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8" name="_xlnm.Print_Area" vbProcedure="false">sept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2137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INV</t>
  </si>
  <si>
    <t xml:space="preserve">A000119299</t>
  </si>
  <si>
    <t xml:space="preserve">ACE 050912 GZ0                     </t>
  </si>
  <si>
    <t xml:space="preserve">Lazaro Cardenas          </t>
  </si>
  <si>
    <t xml:space="preserve">22012008</t>
  </si>
  <si>
    <t xml:space="preserve">AVANZA              </t>
  </si>
  <si>
    <t xml:space="preserve">085138628000191</t>
  </si>
  <si>
    <t xml:space="preserve">3SZ-DAF2466</t>
  </si>
  <si>
    <t xml:space="preserve">3M8 VENETIAN RED PEARL / FN01 FN01                          </t>
  </si>
  <si>
    <t xml:space="preserve">MHFMC13E88K000421</t>
  </si>
  <si>
    <t xml:space="preserve">0521801</t>
  </si>
  <si>
    <t xml:space="preserve">0525-TCN08</t>
  </si>
  <si>
    <t xml:space="preserve">A000119300</t>
  </si>
  <si>
    <t xml:space="preserve">3SZ-DAF0756</t>
  </si>
  <si>
    <t xml:space="preserve">1E7 SILVER STREAK MICA / FN01 FN01                          </t>
  </si>
  <si>
    <t xml:space="preserve">MHFMC13E18K000423</t>
  </si>
  <si>
    <t xml:space="preserve">0524-TCN08</t>
  </si>
  <si>
    <t xml:space="preserve">A000121881</t>
  </si>
  <si>
    <t xml:space="preserve">22022008</t>
  </si>
  <si>
    <t xml:space="preserve">085138628000415</t>
  </si>
  <si>
    <t xml:space="preserve">3SZ-DAF7547</t>
  </si>
  <si>
    <t xml:space="preserve">W09 WHITE / FN01 FN01                                       </t>
  </si>
  <si>
    <t xml:space="preserve">MHFMC13F68K001169</t>
  </si>
  <si>
    <t xml:space="preserve">0521802</t>
  </si>
  <si>
    <t xml:space="preserve">0560-TCN08</t>
  </si>
  <si>
    <t xml:space="preserve">A000122716</t>
  </si>
  <si>
    <t xml:space="preserve">3SZ-DAF7908</t>
  </si>
  <si>
    <t xml:space="preserve">MHFMC13F98K001179</t>
  </si>
  <si>
    <t xml:space="preserve">0561-TCN08</t>
  </si>
  <si>
    <t xml:space="preserve">A000120221</t>
  </si>
  <si>
    <t xml:space="preserve">47842008</t>
  </si>
  <si>
    <t xml:space="preserve">FJCRUISER</t>
  </si>
  <si>
    <t xml:space="preserve">085138628000193</t>
  </si>
  <si>
    <t xml:space="preserve">1GR-5572550</t>
  </si>
  <si>
    <t xml:space="preserve">2JR WHITE/TITANIUM MET. / FA11 FA11                         </t>
  </si>
  <si>
    <t xml:space="preserve">JTEBU11F78K022868</t>
  </si>
  <si>
    <t xml:space="preserve">0522001</t>
  </si>
  <si>
    <t xml:space="preserve">0529-TCN08</t>
  </si>
  <si>
    <t xml:space="preserve">A000120222</t>
  </si>
  <si>
    <t xml:space="preserve">1GR-0904620</t>
  </si>
  <si>
    <t xml:space="preserve">2JV WHITE/VOODOO BLUE / FA11 FA11                           </t>
  </si>
  <si>
    <t xml:space="preserve">JTEBU11F58K023243</t>
  </si>
  <si>
    <t xml:space="preserve">0556-TCN08</t>
  </si>
  <si>
    <t xml:space="preserve">A000120223</t>
  </si>
  <si>
    <t xml:space="preserve">1GR-5575459</t>
  </si>
  <si>
    <t xml:space="preserve">2JW WHITE/BLACK DIAMOND / FA11 FA11                         </t>
  </si>
  <si>
    <t xml:space="preserve">JTEBU11FX8K023612</t>
  </si>
  <si>
    <t xml:space="preserve">0557-TCN08</t>
  </si>
  <si>
    <t xml:space="preserve">A000121884</t>
  </si>
  <si>
    <t xml:space="preserve">1GR-0906324</t>
  </si>
  <si>
    <t xml:space="preserve">JTEBU11F98K024881</t>
  </si>
  <si>
    <t xml:space="preserve">0576-TCN08</t>
  </si>
  <si>
    <t xml:space="preserve">A000119304</t>
  </si>
  <si>
    <t xml:space="preserve">56032008</t>
  </si>
  <si>
    <t xml:space="preserve">HIACE               </t>
  </si>
  <si>
    <t xml:space="preserve">085138628000192</t>
  </si>
  <si>
    <t xml:space="preserve">2TR-8096566</t>
  </si>
  <si>
    <t xml:space="preserve">058 WARM WHITE / YC12 GRAY                                  </t>
  </si>
  <si>
    <t xml:space="preserve">JTFPX22P580010994</t>
  </si>
  <si>
    <t xml:space="preserve">1520204</t>
  </si>
  <si>
    <t xml:space="preserve">0540-TCN08</t>
  </si>
  <si>
    <t xml:space="preserve">A000121885</t>
  </si>
  <si>
    <t xml:space="preserve">56112008</t>
  </si>
  <si>
    <t xml:space="preserve">2TR-8100339</t>
  </si>
  <si>
    <t xml:space="preserve">058 WARM WHITE / YT12 GRAY                                  </t>
  </si>
  <si>
    <t xml:space="preserve">JTFSX23PX86028719</t>
  </si>
  <si>
    <t xml:space="preserve">0521502</t>
  </si>
  <si>
    <t xml:space="preserve">0577-TCN08</t>
  </si>
  <si>
    <t xml:space="preserve">A000121886</t>
  </si>
  <si>
    <t xml:space="preserve">56132008</t>
  </si>
  <si>
    <t xml:space="preserve">2TR-8100978</t>
  </si>
  <si>
    <t xml:space="preserve">JTFRX13P688008450</t>
  </si>
  <si>
    <t xml:space="preserve">0578-TCN08</t>
  </si>
  <si>
    <t xml:space="preserve">A000118993</t>
  </si>
  <si>
    <t xml:space="preserve">69842008</t>
  </si>
  <si>
    <t xml:space="preserve">HIGHLANDER</t>
  </si>
  <si>
    <t xml:space="preserve">085138628000190</t>
  </si>
  <si>
    <t xml:space="preserve">2GR-A332016</t>
  </si>
  <si>
    <t xml:space="preserve">070 BLIZZARD PEARL / LA40 LA40                              </t>
  </si>
  <si>
    <t xml:space="preserve">JTEDS43A682030137</t>
  </si>
  <si>
    <t xml:space="preserve">0521904</t>
  </si>
  <si>
    <t xml:space="preserve">0535-TCN08</t>
  </si>
  <si>
    <t xml:space="preserve">A000118994</t>
  </si>
  <si>
    <t xml:space="preserve">2GR-A331369</t>
  </si>
  <si>
    <t xml:space="preserve">4T8 SANDY BEACH METALLIC / LA40 LA40                        </t>
  </si>
  <si>
    <t xml:space="preserve">JTEDS43A782030339</t>
  </si>
  <si>
    <t xml:space="preserve">0536-TCN08</t>
  </si>
  <si>
    <t xml:space="preserve">A000119305</t>
  </si>
  <si>
    <t xml:space="preserve">2GR-A338862</t>
  </si>
  <si>
    <t xml:space="preserve">202 BLACK / LA40 LA40                                       </t>
  </si>
  <si>
    <t xml:space="preserve">JTEDS43A082032028</t>
  </si>
  <si>
    <t xml:space="preserve">0541-TCN08</t>
  </si>
  <si>
    <t xml:space="preserve">A000119562</t>
  </si>
  <si>
    <t xml:space="preserve">2GR-A336615</t>
  </si>
  <si>
    <t xml:space="preserve">1F7 CLASSIC SILVER MET / LA10 LA10                          </t>
  </si>
  <si>
    <t xml:space="preserve">JTEDS43A182031244</t>
  </si>
  <si>
    <t xml:space="preserve">0544-TCN08</t>
  </si>
  <si>
    <t xml:space="preserve">A000121887</t>
  </si>
  <si>
    <t xml:space="preserve">69862008</t>
  </si>
  <si>
    <t xml:space="preserve">2GR-A350537</t>
  </si>
  <si>
    <t xml:space="preserve">1G3 MAGNETIC GRAY MET. / LA10 LA10                          </t>
  </si>
  <si>
    <t xml:space="preserve">JTEES42A782054954</t>
  </si>
  <si>
    <t xml:space="preserve">0521905</t>
  </si>
  <si>
    <t xml:space="preserve">0579-TCN08</t>
  </si>
  <si>
    <t xml:space="preserve">A000121367</t>
  </si>
  <si>
    <t xml:space="preserve">Veracruz                 </t>
  </si>
  <si>
    <t xml:space="preserve">HILUX               </t>
  </si>
  <si>
    <t xml:space="preserve">084333498001563</t>
  </si>
  <si>
    <t xml:space="preserve">2TR-6459695</t>
  </si>
  <si>
    <t xml:space="preserve">040 SUPER WHITE / YA10 CHARCOAL                             </t>
  </si>
  <si>
    <t xml:space="preserve">8AJEX32G284011341</t>
  </si>
  <si>
    <t xml:space="preserve">1520107</t>
  </si>
  <si>
    <t xml:space="preserve">0566-TCN08</t>
  </si>
  <si>
    <t xml:space="preserve">A000121368</t>
  </si>
  <si>
    <t xml:space="preserve">2TR-6456667</t>
  </si>
  <si>
    <t xml:space="preserve">1C0 MILLENNIUM SILVER / YA10 CHARCOAL                       </t>
  </si>
  <si>
    <t xml:space="preserve">8AJEX32G184011363</t>
  </si>
  <si>
    <t xml:space="preserve">0567-TCN08</t>
  </si>
  <si>
    <t xml:space="preserve">A000121369</t>
  </si>
  <si>
    <t xml:space="preserve">2TR-6457660</t>
  </si>
  <si>
    <t xml:space="preserve">8AJEX32G084011404</t>
  </si>
  <si>
    <t xml:space="preserve">0568-TCN08</t>
  </si>
  <si>
    <t xml:space="preserve">A000121370</t>
  </si>
  <si>
    <t xml:space="preserve">2TR-6457846</t>
  </si>
  <si>
    <t xml:space="preserve">8AJEX32G084011435</t>
  </si>
  <si>
    <t xml:space="preserve">0569-TCN08</t>
  </si>
  <si>
    <t xml:space="preserve">A000121371</t>
  </si>
  <si>
    <t xml:space="preserve">2TR-6458685</t>
  </si>
  <si>
    <t xml:space="preserve">8AJEX32G984011479</t>
  </si>
  <si>
    <t xml:space="preserve">0570-TCN08</t>
  </si>
  <si>
    <t xml:space="preserve">A000123166</t>
  </si>
  <si>
    <t xml:space="preserve">084333498001576</t>
  </si>
  <si>
    <t xml:space="preserve">2TR-6460122</t>
  </si>
  <si>
    <t xml:space="preserve">8AJEX32G284011551</t>
  </si>
  <si>
    <t xml:space="preserve">0587-TCN08</t>
  </si>
  <si>
    <t xml:space="preserve">A000123167</t>
  </si>
  <si>
    <t xml:space="preserve">2TR-6460622</t>
  </si>
  <si>
    <t xml:space="preserve">8AJEX32G084011578</t>
  </si>
  <si>
    <t xml:space="preserve">0588-TCN08</t>
  </si>
  <si>
    <t xml:space="preserve">A000123168</t>
  </si>
  <si>
    <t xml:space="preserve">2TR-6460952</t>
  </si>
  <si>
    <t xml:space="preserve">1E9 GALACTIC GRAY MICA / YA10 CHARCOAL                      </t>
  </si>
  <si>
    <t xml:space="preserve">8AJEX32G684011598</t>
  </si>
  <si>
    <t xml:space="preserve">0589-TCN08</t>
  </si>
  <si>
    <t xml:space="preserve">A000118990</t>
  </si>
  <si>
    <t xml:space="preserve">44912008</t>
  </si>
  <si>
    <t xml:space="preserve">RAV4                </t>
  </si>
  <si>
    <t xml:space="preserve">2AZ-2920845</t>
  </si>
  <si>
    <t xml:space="preserve">040 SUPER WHITE / FC10 FC10                                 </t>
  </si>
  <si>
    <t xml:space="preserve">JTMZD33VX85089160</t>
  </si>
  <si>
    <t xml:space="preserve">0520803</t>
  </si>
  <si>
    <t xml:space="preserve">0532-TCN08</t>
  </si>
  <si>
    <t xml:space="preserve">A000118991</t>
  </si>
  <si>
    <t xml:space="preserve">2AZ-2925404</t>
  </si>
  <si>
    <t xml:space="preserve">JTMZD33V886063358</t>
  </si>
  <si>
    <t xml:space="preserve">0533-TCN08</t>
  </si>
  <si>
    <t xml:space="preserve">A000119301</t>
  </si>
  <si>
    <t xml:space="preserve">2AZ-2919050</t>
  </si>
  <si>
    <t xml:space="preserve">4R4 SAVANNAH METALLIC / FC40 FC40                           </t>
  </si>
  <si>
    <t xml:space="preserve">JTMZD33V685089057</t>
  </si>
  <si>
    <t xml:space="preserve">0537-TCN08</t>
  </si>
  <si>
    <t xml:space="preserve">A000119560</t>
  </si>
  <si>
    <t xml:space="preserve">2AZ-2913348</t>
  </si>
  <si>
    <t xml:space="preserve">JTMZD33V186062567</t>
  </si>
  <si>
    <t xml:space="preserve">0542-TCN08</t>
  </si>
  <si>
    <t xml:space="preserve">A000120216</t>
  </si>
  <si>
    <t xml:space="preserve">2AZ-2930098</t>
  </si>
  <si>
    <t xml:space="preserve">3R3 BARCELONA RED METALL / FC10 FC10                        </t>
  </si>
  <si>
    <t xml:space="preserve">JTMZD33V586063625</t>
  </si>
  <si>
    <t xml:space="preserve">0551-TCN08</t>
  </si>
  <si>
    <t xml:space="preserve">A000120217</t>
  </si>
  <si>
    <t xml:space="preserve">2AZ-2933233</t>
  </si>
  <si>
    <t xml:space="preserve">JTMZD33V886063831</t>
  </si>
  <si>
    <t xml:space="preserve">0552-TCN08</t>
  </si>
  <si>
    <t xml:space="preserve">A000120218</t>
  </si>
  <si>
    <t xml:space="preserve">2AZ-2935930</t>
  </si>
  <si>
    <t xml:space="preserve">JTMZD33V786064162</t>
  </si>
  <si>
    <t xml:space="preserve">0553-TCN08</t>
  </si>
  <si>
    <t xml:space="preserve">A000121882</t>
  </si>
  <si>
    <t xml:space="preserve">2AZ-5700054</t>
  </si>
  <si>
    <t xml:space="preserve">1F7 CLASSIC SILVER MET / FC10 FC10                          </t>
  </si>
  <si>
    <t xml:space="preserve">JTMZD33V586064791</t>
  </si>
  <si>
    <t xml:space="preserve">0574-TCN08</t>
  </si>
  <si>
    <t xml:space="preserve">A000121883</t>
  </si>
  <si>
    <t xml:space="preserve">2AZ-2949359</t>
  </si>
  <si>
    <t xml:space="preserve">JTMZD33V386065048</t>
  </si>
  <si>
    <t xml:space="preserve">0575-TCN08</t>
  </si>
  <si>
    <t xml:space="preserve">A000122717</t>
  </si>
  <si>
    <t xml:space="preserve">2AZ-2953967</t>
  </si>
  <si>
    <t xml:space="preserve">JTMZD33V785091500</t>
  </si>
  <si>
    <t xml:space="preserve">0584-TCN08</t>
  </si>
  <si>
    <t xml:space="preserve">A000118992</t>
  </si>
  <si>
    <t xml:space="preserve">44932008</t>
  </si>
  <si>
    <t xml:space="preserve">2AZ-2927514</t>
  </si>
  <si>
    <t xml:space="preserve">JTMZD35V885089591</t>
  </si>
  <si>
    <t xml:space="preserve">0520804</t>
  </si>
  <si>
    <t xml:space="preserve">0534-TCN08</t>
  </si>
  <si>
    <t xml:space="preserve">A000119302</t>
  </si>
  <si>
    <t xml:space="preserve">2AZ-2915082</t>
  </si>
  <si>
    <t xml:space="preserve">JTMZD35V285088789</t>
  </si>
  <si>
    <t xml:space="preserve">0538-TCN08</t>
  </si>
  <si>
    <t xml:space="preserve">A000119303</t>
  </si>
  <si>
    <t xml:space="preserve">2AZ-2917671</t>
  </si>
  <si>
    <t xml:space="preserve">JTMZD35V385088980</t>
  </si>
  <si>
    <t xml:space="preserve">0539-TCN08</t>
  </si>
  <si>
    <t xml:space="preserve">A000119561</t>
  </si>
  <si>
    <t xml:space="preserve">2AZ-2929067</t>
  </si>
  <si>
    <t xml:space="preserve">JTMZD35V985089700</t>
  </si>
  <si>
    <t xml:space="preserve">0543-TCN08</t>
  </si>
  <si>
    <t xml:space="preserve">A000120219</t>
  </si>
  <si>
    <t xml:space="preserve">2AZ-2933007</t>
  </si>
  <si>
    <t xml:space="preserve">JTMZD35V285089988</t>
  </si>
  <si>
    <t xml:space="preserve">0554-TCN08</t>
  </si>
  <si>
    <t xml:space="preserve">A000120220</t>
  </si>
  <si>
    <t xml:space="preserve">2AZ-5698573</t>
  </si>
  <si>
    <t xml:space="preserve">JTMZD35V285090509</t>
  </si>
  <si>
    <t xml:space="preserve">0555-TCN08</t>
  </si>
  <si>
    <t xml:space="preserve">A000122718</t>
  </si>
  <si>
    <t xml:space="preserve">2AZ-2954818</t>
  </si>
  <si>
    <t xml:space="preserve">JTMZD35V785091588</t>
  </si>
  <si>
    <t xml:space="preserve">0585-TCN08</t>
  </si>
  <si>
    <t xml:space="preserve">A000122719</t>
  </si>
  <si>
    <t xml:space="preserve">2AZ-5701991</t>
  </si>
  <si>
    <t xml:space="preserve">JTMZD35V185091604</t>
  </si>
  <si>
    <t xml:space="preserve">0586-TCN08</t>
  </si>
  <si>
    <t xml:space="preserve">A000118275</t>
  </si>
  <si>
    <t xml:space="preserve">Nuevo Laredo             </t>
  </si>
  <si>
    <t xml:space="preserve">53992008</t>
  </si>
  <si>
    <t xml:space="preserve">SIENNA              </t>
  </si>
  <si>
    <t xml:space="preserve">072437707025806</t>
  </si>
  <si>
    <t xml:space="preserve">2GR-D195868</t>
  </si>
  <si>
    <t xml:space="preserve">1F9 SLATE METALLIC / LB12 LB12                              </t>
  </si>
  <si>
    <t xml:space="preserve">5TDZK22C48S151467</t>
  </si>
  <si>
    <t xml:space="preserve">0520508</t>
  </si>
  <si>
    <t xml:space="preserve">0530-TCN08</t>
  </si>
  <si>
    <t xml:space="preserve">A000119963</t>
  </si>
  <si>
    <t xml:space="preserve">072437707025814</t>
  </si>
  <si>
    <t xml:space="preserve">2GR-D197563</t>
  </si>
  <si>
    <t xml:space="preserve">1D7 SILVER SHADOW PEARL / LB12 LB12                         </t>
  </si>
  <si>
    <t xml:space="preserve">5TDZK22CX8S152557</t>
  </si>
  <si>
    <t xml:space="preserve">0547-TCN08</t>
  </si>
  <si>
    <t xml:space="preserve">A000119964</t>
  </si>
  <si>
    <t xml:space="preserve">082437708019005</t>
  </si>
  <si>
    <t xml:space="preserve">2GR-D200908</t>
  </si>
  <si>
    <t xml:space="preserve">5TDZK22C48S156779</t>
  </si>
  <si>
    <t xml:space="preserve">0548-TCN08</t>
  </si>
  <si>
    <t xml:space="preserve">A000118276</t>
  </si>
  <si>
    <t xml:space="preserve">Ciudad Juarez            </t>
  </si>
  <si>
    <t xml:space="preserve">74012008</t>
  </si>
  <si>
    <t xml:space="preserve">TACOMA              </t>
  </si>
  <si>
    <t xml:space="preserve">070733327004619</t>
  </si>
  <si>
    <t xml:space="preserve">1GR-8314914</t>
  </si>
  <si>
    <t xml:space="preserve">3L5 RADIANT RED / FM13 FM13                                 </t>
  </si>
  <si>
    <t xml:space="preserve">3TMJU62N88M054479</t>
  </si>
  <si>
    <t xml:space="preserve">1520302</t>
  </si>
  <si>
    <t xml:space="preserve">0531-TCN08</t>
  </si>
  <si>
    <t xml:space="preserve">A000121880</t>
  </si>
  <si>
    <t xml:space="preserve">10832008</t>
  </si>
  <si>
    <t xml:space="preserve">YARIS               </t>
  </si>
  <si>
    <t xml:space="preserve">1NZ-C920645</t>
  </si>
  <si>
    <t xml:space="preserve">1E7 SILVER STREAK MICA / FQ18 DK.GRAY                       </t>
  </si>
  <si>
    <t xml:space="preserve">JTDKT923485170193</t>
  </si>
  <si>
    <t xml:space="preserve">0520905</t>
  </si>
  <si>
    <t xml:space="preserve">0573-TCN08</t>
  </si>
  <si>
    <t xml:space="preserve">A000120214</t>
  </si>
  <si>
    <t xml:space="preserve">10942008</t>
  </si>
  <si>
    <t xml:space="preserve">1NZ-C911180</t>
  </si>
  <si>
    <t xml:space="preserve">3R3 BARCELONA RED METALL / FD12 FD12                        </t>
  </si>
  <si>
    <t xml:space="preserve">JTDBT923081231420</t>
  </si>
  <si>
    <t xml:space="preserve">0521705</t>
  </si>
  <si>
    <t xml:space="preserve">0549-TCN08</t>
  </si>
  <si>
    <t xml:space="preserve">A000120215</t>
  </si>
  <si>
    <t xml:space="preserve">1NZ-C911477</t>
  </si>
  <si>
    <t xml:space="preserve">1E0 FLINT MICA / FD12 FD12                                  </t>
  </si>
  <si>
    <t xml:space="preserve">JTDBT923681231485</t>
  </si>
  <si>
    <t xml:space="preserve">0550-TCN08</t>
  </si>
  <si>
    <t xml:space="preserve">INV.</t>
  </si>
  <si>
    <t xml:space="preserve">A000123642</t>
  </si>
  <si>
    <t xml:space="preserve">10802008</t>
  </si>
  <si>
    <t xml:space="preserve">085138628000416</t>
  </si>
  <si>
    <t xml:space="preserve">1NZ-C943108</t>
  </si>
  <si>
    <t xml:space="preserve">068 POLAR WHITE / FQ18 DK.GRAY                              </t>
  </si>
  <si>
    <t xml:space="preserve">JTDKT923285173741</t>
  </si>
  <si>
    <t xml:space="preserve">0520906</t>
  </si>
  <si>
    <t xml:space="preserve">0598-TCN08</t>
  </si>
  <si>
    <t xml:space="preserve">A000123643</t>
  </si>
  <si>
    <t xml:space="preserve">10812008</t>
  </si>
  <si>
    <t xml:space="preserve">1NZ-C940513</t>
  </si>
  <si>
    <t xml:space="preserve">1F8 METEORITE METALLIC / FQ18 DK.GRAY                       </t>
  </si>
  <si>
    <t xml:space="preserve">JTDKT923885172965</t>
  </si>
  <si>
    <t xml:space="preserve">0520907</t>
  </si>
  <si>
    <t xml:space="preserve">0599-TCN08</t>
  </si>
  <si>
    <t xml:space="preserve">A000123644</t>
  </si>
  <si>
    <t xml:space="preserve">10822008</t>
  </si>
  <si>
    <t xml:space="preserve">1NZ-4891494</t>
  </si>
  <si>
    <t xml:space="preserve">JTDKT923585172714</t>
  </si>
  <si>
    <t xml:space="preserve">0520904</t>
  </si>
  <si>
    <t xml:space="preserve">0600-TCN08</t>
  </si>
  <si>
    <t xml:space="preserve">A000123645</t>
  </si>
  <si>
    <t xml:space="preserve">10842008</t>
  </si>
  <si>
    <t xml:space="preserve">1NZ-C951843</t>
  </si>
  <si>
    <t xml:space="preserve">1E7 SILVER STREAK MICA / FZ18 DK.GRAY                       </t>
  </si>
  <si>
    <t xml:space="preserve">JTDJT923885174923</t>
  </si>
  <si>
    <t xml:space="preserve">0521601</t>
  </si>
  <si>
    <t xml:space="preserve">0601-TCN08</t>
  </si>
  <si>
    <t xml:space="preserve">A000123646</t>
  </si>
  <si>
    <t xml:space="preserve">1NZ-C940033</t>
  </si>
  <si>
    <t xml:space="preserve">JTDBT923781238249</t>
  </si>
  <si>
    <t xml:space="preserve">0591-TCN08</t>
  </si>
  <si>
    <t xml:space="preserve">A000123647</t>
  </si>
  <si>
    <t xml:space="preserve">3SZ-DAF6880</t>
  </si>
  <si>
    <t xml:space="preserve">MHFMC13E18K000468</t>
  </si>
  <si>
    <t xml:space="preserve">0592-TCN08</t>
  </si>
  <si>
    <t xml:space="preserve">A000123648</t>
  </si>
  <si>
    <t xml:space="preserve">3SZ-DAG1101</t>
  </si>
  <si>
    <t xml:space="preserve">MHFMC13EX8K000503</t>
  </si>
  <si>
    <t xml:space="preserve">0602-TCN08</t>
  </si>
  <si>
    <t xml:space="preserve">A000123649</t>
  </si>
  <si>
    <t xml:space="preserve">3SZ-DAF9910</t>
  </si>
  <si>
    <t xml:space="preserve">MHFMC13F98K001263</t>
  </si>
  <si>
    <t xml:space="preserve">0594-TCN08</t>
  </si>
  <si>
    <t xml:space="preserve">A000123650</t>
  </si>
  <si>
    <t xml:space="preserve">1GR-0906909</t>
  </si>
  <si>
    <t xml:space="preserve">2JU WHITE/SUN FUSION / FA11 FA11                            </t>
  </si>
  <si>
    <t xml:space="preserve">JTEBU11F88K025472</t>
  </si>
  <si>
    <t xml:space="preserve">0603-TCN08</t>
  </si>
  <si>
    <t xml:space="preserve">A000123651</t>
  </si>
  <si>
    <t xml:space="preserve">1GR-5586484</t>
  </si>
  <si>
    <t xml:space="preserve">JTEBU11F68K026393</t>
  </si>
  <si>
    <t xml:space="preserve">0595-TCN08</t>
  </si>
  <si>
    <t xml:space="preserve">A000124014</t>
  </si>
  <si>
    <t xml:space="preserve">53962008</t>
  </si>
  <si>
    <t xml:space="preserve">082437708019041</t>
  </si>
  <si>
    <t xml:space="preserve">2GR-D207389</t>
  </si>
  <si>
    <t xml:space="preserve">071 ARCTIC FROST PEARL / FD41 FD41                          </t>
  </si>
  <si>
    <t xml:space="preserve">5TDZK22C28S160894</t>
  </si>
  <si>
    <t xml:space="preserve">0520504</t>
  </si>
  <si>
    <t xml:space="preserve">0607-TCN08</t>
  </si>
  <si>
    <t xml:space="preserve">A000124015</t>
  </si>
  <si>
    <t xml:space="preserve">082437708019055</t>
  </si>
  <si>
    <t xml:space="preserve">2GR-D210071</t>
  </si>
  <si>
    <t xml:space="preserve">5TDZK22C68S162843</t>
  </si>
  <si>
    <t xml:space="preserve">0608-TCN08</t>
  </si>
  <si>
    <t xml:space="preserve">A000124016</t>
  </si>
  <si>
    <t xml:space="preserve">082437708019071</t>
  </si>
  <si>
    <t xml:space="preserve">2GR-D211948</t>
  </si>
  <si>
    <t xml:space="preserve">071 ARCTIC FROST PEARL / LB12 LB12                          </t>
  </si>
  <si>
    <t xml:space="preserve">5TDZK22C88S164030</t>
  </si>
  <si>
    <t xml:space="preserve">0609-TCN08</t>
  </si>
  <si>
    <t xml:space="preserve">INIV</t>
  </si>
  <si>
    <t xml:space="preserve">A000126836</t>
  </si>
  <si>
    <t xml:space="preserve">085138628001145</t>
  </si>
  <si>
    <t xml:space="preserve">3SZ-DAG1810</t>
  </si>
  <si>
    <t xml:space="preserve">MHFMC13E98K000508</t>
  </si>
  <si>
    <t xml:space="preserve">NRPV:0CLKLID1</t>
  </si>
  <si>
    <t xml:space="preserve">0636-TCN08</t>
  </si>
  <si>
    <t xml:space="preserve">A000126837</t>
  </si>
  <si>
    <t xml:space="preserve">3SZ-DAG1923</t>
  </si>
  <si>
    <t xml:space="preserve">MHFMC13E48K000514</t>
  </si>
  <si>
    <t xml:space="preserve">NRPV:0CLM061A</t>
  </si>
  <si>
    <t xml:space="preserve">0637-TCN08</t>
  </si>
  <si>
    <t xml:space="preserve">A000130391</t>
  </si>
  <si>
    <t xml:space="preserve">085138628001177</t>
  </si>
  <si>
    <t xml:space="preserve">3SZ-DAG5143</t>
  </si>
  <si>
    <t xml:space="preserve">MHFMC13E38K000553</t>
  </si>
  <si>
    <t xml:space="preserve">NRPV:2BH9NJN0</t>
  </si>
  <si>
    <t xml:space="preserve">0662-TCN08</t>
  </si>
  <si>
    <t xml:space="preserve">A000130392</t>
  </si>
  <si>
    <t xml:space="preserve">3SZ-DAG4613</t>
  </si>
  <si>
    <t xml:space="preserve">MHFMC13F68K001429</t>
  </si>
  <si>
    <t xml:space="preserve">NRPV:2BHCGEMG</t>
  </si>
  <si>
    <t xml:space="preserve">0663-TCN08</t>
  </si>
  <si>
    <t xml:space="preserve">A000130393</t>
  </si>
  <si>
    <t xml:space="preserve">3SZ-DAG4874</t>
  </si>
  <si>
    <t xml:space="preserve">MHFMC13F98K001442</t>
  </si>
  <si>
    <t xml:space="preserve">NRPV:2BHFCP59</t>
  </si>
  <si>
    <t xml:space="preserve">0664-TCN08</t>
  </si>
  <si>
    <t xml:space="preserve">A000131721</t>
  </si>
  <si>
    <t xml:space="preserve">085138628001659</t>
  </si>
  <si>
    <t xml:space="preserve">3SZ-DAG6410</t>
  </si>
  <si>
    <t xml:space="preserve">MHFMC13E68K000580</t>
  </si>
  <si>
    <t xml:space="preserve">0671-TCN08</t>
  </si>
  <si>
    <t xml:space="preserve">A000125829</t>
  </si>
  <si>
    <t xml:space="preserve">COROLLA             </t>
  </si>
  <si>
    <t xml:space="preserve">082437708019067</t>
  </si>
  <si>
    <t xml:space="preserve">2AZ-2922564</t>
  </si>
  <si>
    <t xml:space="preserve">1F7 CLASSIC SILVER MET / FA17 GRAY                          </t>
  </si>
  <si>
    <t xml:space="preserve">2T1BE40E79C002165</t>
  </si>
  <si>
    <t xml:space="preserve">NRPV:1CD9CN91</t>
  </si>
  <si>
    <t xml:space="preserve">0001-TCN09</t>
  </si>
  <si>
    <t xml:space="preserve">A000126419</t>
  </si>
  <si>
    <t xml:space="preserve">082437708019080</t>
  </si>
  <si>
    <t xml:space="preserve">2AZ-2928363</t>
  </si>
  <si>
    <t xml:space="preserve">8T7 BLUE STREAK METALLIC / FA17 GRAY                        </t>
  </si>
  <si>
    <t xml:space="preserve">2T1BE40E09C002296</t>
  </si>
  <si>
    <t xml:space="preserve">NRPV:1N6GCGOK</t>
  </si>
  <si>
    <t xml:space="preserve">0002-TCN09</t>
  </si>
  <si>
    <t xml:space="preserve">A000126420</t>
  </si>
  <si>
    <t xml:space="preserve">082437708019092</t>
  </si>
  <si>
    <t xml:space="preserve">2AZ-2934458</t>
  </si>
  <si>
    <t xml:space="preserve">2T1BE40E69C002707</t>
  </si>
  <si>
    <t xml:space="preserve">NRPV:1N6ON87E</t>
  </si>
  <si>
    <t xml:space="preserve">0003-TCN09</t>
  </si>
  <si>
    <t xml:space="preserve">A000126421</t>
  </si>
  <si>
    <t xml:space="preserve">082437708019128</t>
  </si>
  <si>
    <t xml:space="preserve">2AZ-2948849</t>
  </si>
  <si>
    <t xml:space="preserve">2T1BE40E19C003845</t>
  </si>
  <si>
    <t xml:space="preserve">NRPV:1N7GI0F2</t>
  </si>
  <si>
    <t xml:space="preserve">0004-TCN09</t>
  </si>
  <si>
    <t xml:space="preserve">A000128292</t>
  </si>
  <si>
    <t xml:space="preserve">082437708019170</t>
  </si>
  <si>
    <t xml:space="preserve">2AZ-2958774</t>
  </si>
  <si>
    <t xml:space="preserve">2T1BE40E09C005473</t>
  </si>
  <si>
    <t xml:space="preserve">NRPV:2C3J1L7D</t>
  </si>
  <si>
    <t xml:space="preserve">0014-TCN09</t>
  </si>
  <si>
    <t xml:space="preserve">A000126422</t>
  </si>
  <si>
    <t xml:space="preserve">082437708019109</t>
  </si>
  <si>
    <t xml:space="preserve">2AZ-2940956</t>
  </si>
  <si>
    <t xml:space="preserve">2T1BE40E49C003340</t>
  </si>
  <si>
    <t xml:space="preserve">NRPV:1N87B2OO</t>
  </si>
  <si>
    <t xml:space="preserve">0012-TCN09</t>
  </si>
  <si>
    <t xml:space="preserve">A000131249</t>
  </si>
  <si>
    <t xml:space="preserve">082437708019220</t>
  </si>
  <si>
    <t xml:space="preserve">2AZ-H000074</t>
  </si>
  <si>
    <t xml:space="preserve">209 BLACK SAND PEARL / FA17 GRAY                            </t>
  </si>
  <si>
    <t xml:space="preserve">2T1BE40E69C007115</t>
  </si>
  <si>
    <t xml:space="preserve">0016-TCN09</t>
  </si>
  <si>
    <t xml:space="preserve">A000131720</t>
  </si>
  <si>
    <t xml:space="preserve">082437708019075</t>
  </si>
  <si>
    <t xml:space="preserve">2AZ-2931479</t>
  </si>
  <si>
    <t xml:space="preserve">1G3 MAGNETIC GRAY MET. / FA17 GRAY                          </t>
  </si>
  <si>
    <t xml:space="preserve">2T1BE40E79C002358</t>
  </si>
  <si>
    <t xml:space="preserve">0017-TCN09</t>
  </si>
  <si>
    <t xml:space="preserve">A000125830</t>
  </si>
  <si>
    <t xml:space="preserve">2AZ-2931911</t>
  </si>
  <si>
    <t xml:space="preserve">2T1BE40E89C002286</t>
  </si>
  <si>
    <t xml:space="preserve">NRPV:1CDG2K6I</t>
  </si>
  <si>
    <t xml:space="preserve">0005-TCN09</t>
  </si>
  <si>
    <t xml:space="preserve">A000125831</t>
  </si>
  <si>
    <t xml:space="preserve">082437708019090</t>
  </si>
  <si>
    <t xml:space="preserve">2AZ-2931269</t>
  </si>
  <si>
    <t xml:space="preserve">2T1BE40E99C002670</t>
  </si>
  <si>
    <t xml:space="preserve">NRPV:1CE5453I</t>
  </si>
  <si>
    <t xml:space="preserve">0006-TCN09</t>
  </si>
  <si>
    <t xml:space="preserve">A000125832</t>
  </si>
  <si>
    <t xml:space="preserve">082437708019035</t>
  </si>
  <si>
    <t xml:space="preserve">2ZR-A088767</t>
  </si>
  <si>
    <t xml:space="preserve">040 SUPER WHITE / FC40 FC40                                 </t>
  </si>
  <si>
    <t xml:space="preserve">2T1BU42E89C002787</t>
  </si>
  <si>
    <t xml:space="preserve">NRPV:1CE7CJ4H</t>
  </si>
  <si>
    <t xml:space="preserve">0007-TCN09</t>
  </si>
  <si>
    <t xml:space="preserve">A000125833</t>
  </si>
  <si>
    <t xml:space="preserve">2ZR-J006956</t>
  </si>
  <si>
    <t xml:space="preserve">4Q2 DESERT SAND MICA / FC40 FC40                            </t>
  </si>
  <si>
    <t xml:space="preserve">2T1BU42EX9C005237</t>
  </si>
  <si>
    <t xml:space="preserve">NRPV:1CECBOGC</t>
  </si>
  <si>
    <t xml:space="preserve">0008-TCN09</t>
  </si>
  <si>
    <t xml:space="preserve">A000127891</t>
  </si>
  <si>
    <t xml:space="preserve">082437708019165</t>
  </si>
  <si>
    <t xml:space="preserve">2ZR-J025830</t>
  </si>
  <si>
    <t xml:space="preserve">209 BLACK SAND PEARL / FC16 FC16                            </t>
  </si>
  <si>
    <t xml:space="preserve">2T1BU42E39C013549</t>
  </si>
  <si>
    <t xml:space="preserve">NRPV:1C2FB863</t>
  </si>
  <si>
    <t xml:space="preserve">0013-TCN09</t>
  </si>
  <si>
    <t xml:space="preserve">A000125834</t>
  </si>
  <si>
    <t xml:space="preserve">082437708019056</t>
  </si>
  <si>
    <t xml:space="preserve">2ZR-A092043</t>
  </si>
  <si>
    <t xml:space="preserve">1G3 MAGNETIC GRAY MET. / FC16 FC16                          </t>
  </si>
  <si>
    <t xml:space="preserve">2T1BU42E29C003935</t>
  </si>
  <si>
    <t xml:space="preserve">NRPV:1CEGJMJP</t>
  </si>
  <si>
    <t xml:space="preserve">0009-TCN09</t>
  </si>
  <si>
    <t xml:space="preserve">A000128293</t>
  </si>
  <si>
    <t xml:space="preserve">082437708019173</t>
  </si>
  <si>
    <t xml:space="preserve">2ZR-J026943</t>
  </si>
  <si>
    <t xml:space="preserve">2T1BU42E89C014504</t>
  </si>
  <si>
    <t xml:space="preserve">NRPV:2C3LOP6F</t>
  </si>
  <si>
    <t xml:space="preserve">0015-TCN09</t>
  </si>
  <si>
    <t xml:space="preserve">A000128147</t>
  </si>
  <si>
    <t xml:space="preserve">085138628001176</t>
  </si>
  <si>
    <t xml:space="preserve">1GR-0912907</t>
  </si>
  <si>
    <t xml:space="preserve">2JX WHITE/BRICK MET. / FA11 FA11                            </t>
  </si>
  <si>
    <t xml:space="preserve">JTEBU11F68K030489</t>
  </si>
  <si>
    <t xml:space="preserve">NRPV:2B7JA625</t>
  </si>
  <si>
    <t xml:space="preserve">0651-TCN08</t>
  </si>
  <si>
    <t xml:space="preserve">A000130394</t>
  </si>
  <si>
    <t xml:space="preserve">1GR-5604756</t>
  </si>
  <si>
    <t xml:space="preserve">JTEBU11F68K031240</t>
  </si>
  <si>
    <t xml:space="preserve">NRPV:2BHLA5G4</t>
  </si>
  <si>
    <t xml:space="preserve">0665-TCN08</t>
  </si>
  <si>
    <t xml:space="preserve">A000130395</t>
  </si>
  <si>
    <t xml:space="preserve">1GR-0914353</t>
  </si>
  <si>
    <t xml:space="preserve">JTEBU11F18K031761</t>
  </si>
  <si>
    <t xml:space="preserve">NRPV:2BHNK9AE</t>
  </si>
  <si>
    <t xml:space="preserve">0666-TCN08</t>
  </si>
  <si>
    <t xml:space="preserve">A000130396</t>
  </si>
  <si>
    <t xml:space="preserve">2TR-8112987</t>
  </si>
  <si>
    <t xml:space="preserve">JTFPX22P480011795</t>
  </si>
  <si>
    <t xml:space="preserve">NRPV:2BI095B4</t>
  </si>
  <si>
    <t xml:space="preserve">0667-TCN08</t>
  </si>
  <si>
    <t xml:space="preserve">A000131722</t>
  </si>
  <si>
    <t xml:space="preserve">2GR-A382291</t>
  </si>
  <si>
    <t xml:space="preserve">JTEDS41A882040901</t>
  </si>
  <si>
    <t xml:space="preserve">0676-TCN08</t>
  </si>
  <si>
    <t xml:space="preserve">A000131723</t>
  </si>
  <si>
    <t xml:space="preserve">2GR-A382033</t>
  </si>
  <si>
    <t xml:space="preserve">JTEDS43A782040868</t>
  </si>
  <si>
    <t xml:space="preserve">0677-TCN08</t>
  </si>
  <si>
    <t xml:space="preserve">A000131724</t>
  </si>
  <si>
    <t xml:space="preserve">2GR-A389452</t>
  </si>
  <si>
    <t xml:space="preserve">JTEDS43AX82041769</t>
  </si>
  <si>
    <t xml:space="preserve">0678-TCN08</t>
  </si>
  <si>
    <t xml:space="preserve">A000130397</t>
  </si>
  <si>
    <t xml:space="preserve">084333498001656</t>
  </si>
  <si>
    <t xml:space="preserve">2TR-6472436</t>
  </si>
  <si>
    <t xml:space="preserve">6S3 RAINFOREST / YA10 CHARCOAL                              </t>
  </si>
  <si>
    <t xml:space="preserve">8AJEX32G884012073</t>
  </si>
  <si>
    <t xml:space="preserve">NRPV:2BI4358P</t>
  </si>
  <si>
    <t xml:space="preserve">0668-TCN08</t>
  </si>
  <si>
    <t xml:space="preserve">A000130398</t>
  </si>
  <si>
    <t xml:space="preserve">084333498001657</t>
  </si>
  <si>
    <t xml:space="preserve">2TR-6472514</t>
  </si>
  <si>
    <t xml:space="preserve">8AJEX32G184012092</t>
  </si>
  <si>
    <t xml:space="preserve">NRPV:2BIC0LOA</t>
  </si>
  <si>
    <t xml:space="preserve">0669-TCN08</t>
  </si>
  <si>
    <t xml:space="preserve">A000130399</t>
  </si>
  <si>
    <t xml:space="preserve">2TR-6493693</t>
  </si>
  <si>
    <t xml:space="preserve">040 SUPER WHITE / FZ10 CHARCOAL                             </t>
  </si>
  <si>
    <t xml:space="preserve">8AJEX32GX84012723</t>
  </si>
  <si>
    <t xml:space="preserve">NRPV:2BIGG2E1</t>
  </si>
  <si>
    <t xml:space="preserve">0670-TCN08</t>
  </si>
  <si>
    <t xml:space="preserve">A000125835</t>
  </si>
  <si>
    <t xml:space="preserve">SEQUOIA             </t>
  </si>
  <si>
    <t xml:space="preserve">082437708019016</t>
  </si>
  <si>
    <t xml:space="preserve">2UZ-5558875</t>
  </si>
  <si>
    <t xml:space="preserve">3Q7 CASSIS PEARL / FB44 FB44                                </t>
  </si>
  <si>
    <t xml:space="preserve">5TDZT64AX8S000035</t>
  </si>
  <si>
    <t xml:space="preserve">NRPV:1CEPB33H</t>
  </si>
  <si>
    <t xml:space="preserve">0655-TCN08</t>
  </si>
  <si>
    <t xml:space="preserve">A000125836</t>
  </si>
  <si>
    <t xml:space="preserve">082437708019020</t>
  </si>
  <si>
    <t xml:space="preserve">2UZ-5560104</t>
  </si>
  <si>
    <t xml:space="preserve">4Q2 DESERT SAND MICA / FB44 FB44                            </t>
  </si>
  <si>
    <t xml:space="preserve">5TDZT64A38S000068</t>
  </si>
  <si>
    <t xml:space="preserve">NRPV:1CFLNADH</t>
  </si>
  <si>
    <t xml:space="preserve">0656-TCN08</t>
  </si>
  <si>
    <t xml:space="preserve">A000125837</t>
  </si>
  <si>
    <t xml:space="preserve">082437708019097</t>
  </si>
  <si>
    <t xml:space="preserve">2UZ-5562633</t>
  </si>
  <si>
    <t xml:space="preserve">040 SUPER WHITE / LC44 LC44                                 </t>
  </si>
  <si>
    <t xml:space="preserve">5TDZT64A58S000220</t>
  </si>
  <si>
    <t xml:space="preserve">NRPV:1CH085PG</t>
  </si>
  <si>
    <t xml:space="preserve">0628-TCN08</t>
  </si>
  <si>
    <t xml:space="preserve">A000127892</t>
  </si>
  <si>
    <t xml:space="preserve">082437708019161</t>
  </si>
  <si>
    <t xml:space="preserve">2GR-D221661</t>
  </si>
  <si>
    <t xml:space="preserve">071 ARCTIC FROST PEARL / LB41 LB41                          </t>
  </si>
  <si>
    <t xml:space="preserve">5TDZK22C58S169654</t>
  </si>
  <si>
    <t xml:space="preserve">NRPV:1C3GHJ5L</t>
  </si>
  <si>
    <t xml:space="preserve">0639-TCN08</t>
  </si>
  <si>
    <t xml:space="preserve">A000128294</t>
  </si>
  <si>
    <t xml:space="preserve">TUNDRA</t>
  </si>
  <si>
    <t xml:space="preserve">082437708019147</t>
  </si>
  <si>
    <t xml:space="preserve">2UZ-5563814</t>
  </si>
  <si>
    <t xml:space="preserve">3L5 RADIANT RED / FL20 BLACK                                </t>
  </si>
  <si>
    <t xml:space="preserve">5TFET54188X021159</t>
  </si>
  <si>
    <t xml:space="preserve">NRPV:2C40D3DL</t>
  </si>
  <si>
    <t xml:space="preserve">0652-TCN08</t>
  </si>
  <si>
    <t xml:space="preserve">A000131250</t>
  </si>
  <si>
    <t xml:space="preserve">082437708019217</t>
  </si>
  <si>
    <t xml:space="preserve">2UZ-5565271</t>
  </si>
  <si>
    <t xml:space="preserve">8S6 NAUTICAL BLUE ME / FL20 BLACK                           </t>
  </si>
  <si>
    <t xml:space="preserve">5TFET54108X021849</t>
  </si>
  <si>
    <t xml:space="preserve">0674-TCN08</t>
  </si>
  <si>
    <t xml:space="preserve">A000131251</t>
  </si>
  <si>
    <t xml:space="preserve">2UZ-5565465</t>
  </si>
  <si>
    <t xml:space="preserve">1D6 SILVER SKY METALLIC / FL20 BLACK                        </t>
  </si>
  <si>
    <t xml:space="preserve">5TFET54188X021906</t>
  </si>
  <si>
    <t xml:space="preserve">0675-TCN08</t>
  </si>
  <si>
    <t xml:space="preserve">A000126829</t>
  </si>
  <si>
    <t xml:space="preserve">1NZ-C963568</t>
  </si>
  <si>
    <t xml:space="preserve">JTDKT923785177235</t>
  </si>
  <si>
    <t xml:space="preserve">NRPV:0CKCDHIE</t>
  </si>
  <si>
    <t xml:space="preserve">0629-TCN08</t>
  </si>
  <si>
    <t xml:space="preserve">A000126830</t>
  </si>
  <si>
    <t xml:space="preserve">1NZ-C964656</t>
  </si>
  <si>
    <t xml:space="preserve">8T0 BLAZING BLUE / FQ18 DK.GRAY                             </t>
  </si>
  <si>
    <t xml:space="preserve">JTDKT923X85177410</t>
  </si>
  <si>
    <t xml:space="preserve">NRPV:0CKG4000</t>
  </si>
  <si>
    <t xml:space="preserve">0630-TCN08</t>
  </si>
  <si>
    <t xml:space="preserve">A000128136</t>
  </si>
  <si>
    <t xml:space="preserve">1NZ-C970080</t>
  </si>
  <si>
    <t xml:space="preserve">JTDKT923785178448</t>
  </si>
  <si>
    <t xml:space="preserve">NRPV:2B65FF79</t>
  </si>
  <si>
    <t xml:space="preserve">0640-TCN08</t>
  </si>
  <si>
    <t xml:space="preserve">A000126831</t>
  </si>
  <si>
    <t xml:space="preserve">1NZ-C954337</t>
  </si>
  <si>
    <t xml:space="preserve">JTDKT923985175342</t>
  </si>
  <si>
    <t xml:space="preserve">NRPV:0CKJLIBN</t>
  </si>
  <si>
    <t xml:space="preserve">0631-TCN08</t>
  </si>
  <si>
    <t xml:space="preserve">A000128137</t>
  </si>
  <si>
    <t xml:space="preserve">1NZ-C981144</t>
  </si>
  <si>
    <t xml:space="preserve">JTDKT923385180522</t>
  </si>
  <si>
    <t xml:space="preserve">NRPV:2B66BA82</t>
  </si>
  <si>
    <t xml:space="preserve">0641-TCN08</t>
  </si>
  <si>
    <t xml:space="preserve">A000130388</t>
  </si>
  <si>
    <t xml:space="preserve">1NZ-C989166</t>
  </si>
  <si>
    <t xml:space="preserve">JTDKT923985182002</t>
  </si>
  <si>
    <t xml:space="preserve">NRPV:2BH7JC2I</t>
  </si>
  <si>
    <t xml:space="preserve">0660-TCN08</t>
  </si>
  <si>
    <t xml:space="preserve">A000126832</t>
  </si>
  <si>
    <t xml:space="preserve">1NZ-4911304</t>
  </si>
  <si>
    <t xml:space="preserve">JTDKT923985176152</t>
  </si>
  <si>
    <t xml:space="preserve">NRPV:0CL2E7M0</t>
  </si>
  <si>
    <t xml:space="preserve">0632-TCN08</t>
  </si>
  <si>
    <t xml:space="preserve">A000126833</t>
  </si>
  <si>
    <t xml:space="preserve">1NZ-4915129</t>
  </si>
  <si>
    <t xml:space="preserve">JTDKT923285176929</t>
  </si>
  <si>
    <t xml:space="preserve">NRPV:0CLCBKNL</t>
  </si>
  <si>
    <t xml:space="preserve">0633-TCN08</t>
  </si>
  <si>
    <t xml:space="preserve">A000128138</t>
  </si>
  <si>
    <t xml:space="preserve">1NZ-4938641</t>
  </si>
  <si>
    <t xml:space="preserve">JTDKT923X85181425</t>
  </si>
  <si>
    <t xml:space="preserve">NRPV:2B67429F</t>
  </si>
  <si>
    <t xml:space="preserve">0642-TCN08</t>
  </si>
  <si>
    <t xml:space="preserve">A000128139</t>
  </si>
  <si>
    <t xml:space="preserve">1NZ-4926056</t>
  </si>
  <si>
    <t xml:space="preserve">JTDKT923585179033</t>
  </si>
  <si>
    <t xml:space="preserve">NRPV:2B68POLJ</t>
  </si>
  <si>
    <t xml:space="preserve">0643-TCN08</t>
  </si>
  <si>
    <t xml:space="preserve">A000128140</t>
  </si>
  <si>
    <t xml:space="preserve">1NZ-4928981</t>
  </si>
  <si>
    <t xml:space="preserve">JTDKT923985179603</t>
  </si>
  <si>
    <t xml:space="preserve">NRPV:2B6D9A43</t>
  </si>
  <si>
    <t xml:space="preserve">0644-TC0N8</t>
  </si>
  <si>
    <t xml:space="preserve">A000128141</t>
  </si>
  <si>
    <t xml:space="preserve">1NZ-4934776</t>
  </si>
  <si>
    <t xml:space="preserve">JTDKT923785180765</t>
  </si>
  <si>
    <t xml:space="preserve">NRPV:2B6OJC1N</t>
  </si>
  <si>
    <t xml:space="preserve">0645-TCN08</t>
  </si>
  <si>
    <t xml:space="preserve">A000128142</t>
  </si>
  <si>
    <t xml:space="preserve">1NZ-C984852</t>
  </si>
  <si>
    <t xml:space="preserve">3P0 ABSOLUTELY RED / FZ18 DK.GRAY                           </t>
  </si>
  <si>
    <t xml:space="preserve">JTDJT923185181261</t>
  </si>
  <si>
    <t xml:space="preserve">NRPV:2B73LFFM</t>
  </si>
  <si>
    <t xml:space="preserve">0646-TCN08</t>
  </si>
  <si>
    <t xml:space="preserve">A000130389</t>
  </si>
  <si>
    <t xml:space="preserve">1NZ-C987054</t>
  </si>
  <si>
    <t xml:space="preserve">1E7 SILVER STREAK MICA / FD12 FD12                          </t>
  </si>
  <si>
    <t xml:space="preserve">JTDBT923781247453</t>
  </si>
  <si>
    <t xml:space="preserve">NRPV:2BH8NC50</t>
  </si>
  <si>
    <t xml:space="preserve">0659-TCN08</t>
  </si>
  <si>
    <t xml:space="preserve">A000130390</t>
  </si>
  <si>
    <t xml:space="preserve">1NZ-C990986</t>
  </si>
  <si>
    <t xml:space="preserve">JTDBT923181248260</t>
  </si>
  <si>
    <t xml:space="preserve">NRPV:2BH990OK</t>
  </si>
  <si>
    <t xml:space="preserve">0661-TCN08</t>
  </si>
  <si>
    <t xml:space="preserve">A000126834</t>
  </si>
  <si>
    <t xml:space="preserve">1NZ-4906744</t>
  </si>
  <si>
    <t xml:space="preserve">3R3 BARCELONA RED METALL / FC12 FC12                        </t>
  </si>
  <si>
    <t xml:space="preserve">JTDBT923281241057</t>
  </si>
  <si>
    <t xml:space="preserve">NRPV:0CLDNAP0</t>
  </si>
  <si>
    <t xml:space="preserve">0634-TCN08</t>
  </si>
  <si>
    <t xml:space="preserve">A000128143</t>
  </si>
  <si>
    <t xml:space="preserve">1NZ-4924704</t>
  </si>
  <si>
    <t xml:space="preserve">JTDBT923381244548</t>
  </si>
  <si>
    <t xml:space="preserve">NRPV:2B77GKI3</t>
  </si>
  <si>
    <t xml:space="preserve">0647-TCN08</t>
  </si>
  <si>
    <t xml:space="preserve">A000128144</t>
  </si>
  <si>
    <t xml:space="preserve">1NZ-4930752</t>
  </si>
  <si>
    <t xml:space="preserve">1E7 SILVER STREAK MICA / FC12 FC12                          </t>
  </si>
  <si>
    <t xml:space="preserve">JTDBT923184025277</t>
  </si>
  <si>
    <t xml:space="preserve">NRPV:2B780O55</t>
  </si>
  <si>
    <t xml:space="preserve">0648-TCN08</t>
  </si>
  <si>
    <t xml:space="preserve">A000126835</t>
  </si>
  <si>
    <t xml:space="preserve">1NZ-C954224</t>
  </si>
  <si>
    <t xml:space="preserve">JTDBT923784023727</t>
  </si>
  <si>
    <t xml:space="preserve">NRPV:0CLEHE99</t>
  </si>
  <si>
    <t xml:space="preserve">0635-TCN08</t>
  </si>
  <si>
    <t xml:space="preserve">A000128145</t>
  </si>
  <si>
    <t xml:space="preserve">1NZ-4921823</t>
  </si>
  <si>
    <t xml:space="preserve">JTDBT923181243964</t>
  </si>
  <si>
    <t xml:space="preserve">NRPV:2B79I03O</t>
  </si>
  <si>
    <t xml:space="preserve">0649-TCN08</t>
  </si>
  <si>
    <t xml:space="preserve">A000128146</t>
  </si>
  <si>
    <t xml:space="preserve">1NZ-4922045</t>
  </si>
  <si>
    <t xml:space="preserve">JTDBT923681244026</t>
  </si>
  <si>
    <t xml:space="preserve">NRPV:2B7CPBLB</t>
  </si>
  <si>
    <t xml:space="preserve">0650-TCN08</t>
  </si>
  <si>
    <t xml:space="preserve">A000134619</t>
  </si>
  <si>
    <t xml:space="preserve">085138628001660</t>
  </si>
  <si>
    <t xml:space="preserve">3SZ-DAG7239</t>
  </si>
  <si>
    <t xml:space="preserve">MHFMC13E68K000577</t>
  </si>
  <si>
    <t xml:space="preserve">NRPV:15547C2A</t>
  </si>
  <si>
    <t xml:space="preserve">0703-TCN08</t>
  </si>
  <si>
    <t xml:space="preserve">A000134620</t>
  </si>
  <si>
    <t xml:space="preserve">3SZ-DAG6842</t>
  </si>
  <si>
    <t xml:space="preserve">MHFMC13F48K001638</t>
  </si>
  <si>
    <t xml:space="preserve">NRPV:155EOF0C</t>
  </si>
  <si>
    <t xml:space="preserve">0705-TCN08</t>
  </si>
  <si>
    <t xml:space="preserve">A000134621</t>
  </si>
  <si>
    <t xml:space="preserve">3SZ-DAH1060</t>
  </si>
  <si>
    <t xml:space="preserve">MHFMC13F88K001660</t>
  </si>
  <si>
    <t xml:space="preserve">NRPV:155J7LM2</t>
  </si>
  <si>
    <t xml:space="preserve">0706-TCN08</t>
  </si>
  <si>
    <t xml:space="preserve">A000133927</t>
  </si>
  <si>
    <t xml:space="preserve">CAMRY               </t>
  </si>
  <si>
    <t xml:space="preserve">082437708019262</t>
  </si>
  <si>
    <t xml:space="preserve">2AZ-9164050</t>
  </si>
  <si>
    <t xml:space="preserve">1G3 MAGNETIC GRAY MET. / LA13 LA13                          </t>
  </si>
  <si>
    <t xml:space="preserve">4T1BE46K19U281608</t>
  </si>
  <si>
    <t xml:space="preserve">NRPV:0F93AGLM</t>
  </si>
  <si>
    <t xml:space="preserve">0520109</t>
  </si>
  <si>
    <t xml:space="preserve">0027-TCN09</t>
  </si>
  <si>
    <t xml:space="preserve">A000133928</t>
  </si>
  <si>
    <t xml:space="preserve">082437708019233</t>
  </si>
  <si>
    <t xml:space="preserve">2AZ-9157025</t>
  </si>
  <si>
    <t xml:space="preserve">040 SUPER WHITE / LA13 LA13                                 </t>
  </si>
  <si>
    <t xml:space="preserve">4T1BE46K69U806856</t>
  </si>
  <si>
    <t xml:space="preserve">NRPV:0F95AGBE</t>
  </si>
  <si>
    <t xml:space="preserve">0028-TCN09</t>
  </si>
  <si>
    <t xml:space="preserve">A000135413</t>
  </si>
  <si>
    <t xml:space="preserve">082437708019283</t>
  </si>
  <si>
    <t xml:space="preserve">2AZ-9175538</t>
  </si>
  <si>
    <t xml:space="preserve">4T1BE46K19U813911</t>
  </si>
  <si>
    <t xml:space="preserve">NRPV:04L52NO1</t>
  </si>
  <si>
    <t xml:space="preserve">0031-TCN09</t>
  </si>
  <si>
    <t xml:space="preserve">A000136000</t>
  </si>
  <si>
    <t xml:space="preserve">082437708019322</t>
  </si>
  <si>
    <t xml:space="preserve">2AZ-9184107</t>
  </si>
  <si>
    <t xml:space="preserve">040 SUPER WHITE / LA40 LA40                                 </t>
  </si>
  <si>
    <t xml:space="preserve">4T1BE46K59U817136</t>
  </si>
  <si>
    <t xml:space="preserve">NRPV:0BFFG97L</t>
  </si>
  <si>
    <t xml:space="preserve">0033-TCN09</t>
  </si>
  <si>
    <t xml:space="preserve">A000136243</t>
  </si>
  <si>
    <t xml:space="preserve">082437708019341</t>
  </si>
  <si>
    <t xml:space="preserve">2AZ-9192650</t>
  </si>
  <si>
    <t xml:space="preserve">1F7 CLASSIC SILVER MET / FB13 FB13                          </t>
  </si>
  <si>
    <t xml:space="preserve">4T1BE46K09U293586</t>
  </si>
  <si>
    <t xml:space="preserve">NRPV:0DF4G4KK</t>
  </si>
  <si>
    <t xml:space="preserve">0520108</t>
  </si>
  <si>
    <t xml:space="preserve">0037-TCN09</t>
  </si>
  <si>
    <t xml:space="preserve">A000133050</t>
  </si>
  <si>
    <t xml:space="preserve">082437708019244</t>
  </si>
  <si>
    <t xml:space="preserve">2AZ-H011655</t>
  </si>
  <si>
    <t xml:space="preserve">040 SUPER WHITE / FA17 GRAY                                 </t>
  </si>
  <si>
    <t xml:space="preserve">2T1BE40E19C008737</t>
  </si>
  <si>
    <t xml:space="preserve">NRPV:04CNLJDE</t>
  </si>
  <si>
    <t xml:space="preserve">0520209</t>
  </si>
  <si>
    <t xml:space="preserve">0024-TCN09</t>
  </si>
  <si>
    <t xml:space="preserve">A000133051</t>
  </si>
  <si>
    <t xml:space="preserve">082437708019251</t>
  </si>
  <si>
    <t xml:space="preserve">2AZ-H008040</t>
  </si>
  <si>
    <t xml:space="preserve">3R3 BARCELONA RED METALL / FA17 GRAY                        </t>
  </si>
  <si>
    <t xml:space="preserve">2T1BE40E19C008298</t>
  </si>
  <si>
    <t xml:space="preserve">NRPV:04D0I42F</t>
  </si>
  <si>
    <t xml:space="preserve">0520210</t>
  </si>
  <si>
    <t xml:space="preserve">0025-TCN09</t>
  </si>
  <si>
    <t xml:space="preserve">A000135411</t>
  </si>
  <si>
    <t xml:space="preserve">082437708019287</t>
  </si>
  <si>
    <t xml:space="preserve">2AZ-H030762</t>
  </si>
  <si>
    <t xml:space="preserve">2T1BE40E59C010491</t>
  </si>
  <si>
    <t xml:space="preserve">NRPV:04KNJ63N</t>
  </si>
  <si>
    <t xml:space="preserve">0520211</t>
  </si>
  <si>
    <t xml:space="preserve">0029-TCN09</t>
  </si>
  <si>
    <t xml:space="preserve">A000135890</t>
  </si>
  <si>
    <t xml:space="preserve">082437708019306</t>
  </si>
  <si>
    <t xml:space="preserve">2AZ-H036561</t>
  </si>
  <si>
    <t xml:space="preserve">2T1BE40EX9C011295</t>
  </si>
  <si>
    <t xml:space="preserve">0MFK4CID</t>
  </si>
  <si>
    <t xml:space="preserve">0032-TCN09</t>
  </si>
  <si>
    <t xml:space="preserve">A000136091</t>
  </si>
  <si>
    <t xml:space="preserve">082437708019314</t>
  </si>
  <si>
    <t xml:space="preserve">2AZ-H042309</t>
  </si>
  <si>
    <t xml:space="preserve">2T1BE40E29C011890</t>
  </si>
  <si>
    <t xml:space="preserve">NRPV:0C7NB012</t>
  </si>
  <si>
    <t xml:space="preserve">0034-TCN09</t>
  </si>
  <si>
    <t xml:space="preserve">A000136242</t>
  </si>
  <si>
    <t xml:space="preserve">2AZ-H039286</t>
  </si>
  <si>
    <t xml:space="preserve">2T1BE40E79C011772</t>
  </si>
  <si>
    <t xml:space="preserve">NRPV:0DF455LB</t>
  </si>
  <si>
    <t xml:space="preserve">0036-TCN09</t>
  </si>
  <si>
    <t xml:space="preserve">A000132455</t>
  </si>
  <si>
    <t xml:space="preserve">1GR-0916612</t>
  </si>
  <si>
    <t xml:space="preserve">JTEBU11F08K034246</t>
  </si>
  <si>
    <t xml:space="preserve">NRPV:2COK5N7F</t>
  </si>
  <si>
    <t xml:space="preserve">0683-TCN08</t>
  </si>
  <si>
    <t xml:space="preserve">EN NEGATIVO </t>
  </si>
  <si>
    <t xml:space="preserve">A000132456</t>
  </si>
  <si>
    <t xml:space="preserve">1GR-5617334</t>
  </si>
  <si>
    <t xml:space="preserve">JTEBU11F28K034555</t>
  </si>
  <si>
    <t xml:space="preserve">NRPV:2CP6B8AM</t>
  </si>
  <si>
    <t xml:space="preserve">0682-TCN08</t>
  </si>
  <si>
    <t xml:space="preserve">A000132457</t>
  </si>
  <si>
    <t xml:space="preserve">1GR-5618700</t>
  </si>
  <si>
    <t xml:space="preserve">JTEBU11F78K034924</t>
  </si>
  <si>
    <t xml:space="preserve">NRPV:2CP8NGDL</t>
  </si>
  <si>
    <t xml:space="preserve">0692-TCN08</t>
  </si>
  <si>
    <t xml:space="preserve">A000137125</t>
  </si>
  <si>
    <t xml:space="preserve">085138628002270</t>
  </si>
  <si>
    <t xml:space="preserve">1GR-5641339</t>
  </si>
  <si>
    <t xml:space="preserve">2JY WHITE/SANDSTORM / FA11 FA11                             </t>
  </si>
  <si>
    <t xml:space="preserve">JTEBU11F98K040160</t>
  </si>
  <si>
    <t xml:space="preserve">0736-TCN08</t>
  </si>
  <si>
    <t xml:space="preserve">DIPLICADO CON DIF IMPORTE Y MISMO INV</t>
  </si>
  <si>
    <t xml:space="preserve">A000132458</t>
  </si>
  <si>
    <t xml:space="preserve">2GR-A393836</t>
  </si>
  <si>
    <t xml:space="preserve">JTEDS43A582042439</t>
  </si>
  <si>
    <t xml:space="preserve">NRPV:2CPF8OFN</t>
  </si>
  <si>
    <t xml:space="preserve">0693-TCN08</t>
  </si>
  <si>
    <t xml:space="preserve">A000132459</t>
  </si>
  <si>
    <t xml:space="preserve">2GR-A397498</t>
  </si>
  <si>
    <t xml:space="preserve">JTEDS43A182043085</t>
  </si>
  <si>
    <t xml:space="preserve">NRPV:2CPFCA0O</t>
  </si>
  <si>
    <t xml:space="preserve">0694-TCN08</t>
  </si>
  <si>
    <t xml:space="preserve">A000134100</t>
  </si>
  <si>
    <t xml:space="preserve">084333498001805</t>
  </si>
  <si>
    <t xml:space="preserve">2TR-6477927</t>
  </si>
  <si>
    <t xml:space="preserve">8AJEX32GX84012270</t>
  </si>
  <si>
    <t xml:space="preserve">NRPV:1H6BP8J9</t>
  </si>
  <si>
    <t xml:space="preserve">0697-TCN08</t>
  </si>
  <si>
    <t xml:space="preserve">A000134101</t>
  </si>
  <si>
    <t xml:space="preserve">2TR-6483068</t>
  </si>
  <si>
    <t xml:space="preserve">8AJEX32GX84012429</t>
  </si>
  <si>
    <t xml:space="preserve">NRPV:1H6J9N74</t>
  </si>
  <si>
    <t xml:space="preserve">1520106</t>
  </si>
  <si>
    <t xml:space="preserve">0698-TCN08</t>
  </si>
  <si>
    <t xml:space="preserve">A000134102</t>
  </si>
  <si>
    <t xml:space="preserve">2TR-6499554</t>
  </si>
  <si>
    <t xml:space="preserve">8AJEX32G884012879</t>
  </si>
  <si>
    <t xml:space="preserve">NRPV:1H6LICB8</t>
  </si>
  <si>
    <t xml:space="preserve">0699-TCN08</t>
  </si>
  <si>
    <t xml:space="preserve">A000134103</t>
  </si>
  <si>
    <t xml:space="preserve">2TR-6499638</t>
  </si>
  <si>
    <t xml:space="preserve">8AJEX32G384012885</t>
  </si>
  <si>
    <t xml:space="preserve">NRPV:1H6M8H0J</t>
  </si>
  <si>
    <t xml:space="preserve">0700-TCN08</t>
  </si>
  <si>
    <t xml:space="preserve">A000134104</t>
  </si>
  <si>
    <t xml:space="preserve">2TR-6500341</t>
  </si>
  <si>
    <t xml:space="preserve">8AJEX32G984012907</t>
  </si>
  <si>
    <t xml:space="preserve">NRPV:1H70BKDH</t>
  </si>
  <si>
    <t xml:space="preserve">0701-TCN08</t>
  </si>
  <si>
    <t xml:space="preserve">A000134105</t>
  </si>
  <si>
    <t xml:space="preserve">2TR-6502545</t>
  </si>
  <si>
    <t xml:space="preserve">8AJEX32G384012949</t>
  </si>
  <si>
    <t xml:space="preserve">NRPV:1H761J98</t>
  </si>
  <si>
    <t xml:space="preserve">0702-TCN08</t>
  </si>
  <si>
    <t xml:space="preserve">A000132450</t>
  </si>
  <si>
    <t xml:space="preserve">MATRIX              </t>
  </si>
  <si>
    <t xml:space="preserve">082437708019228</t>
  </si>
  <si>
    <t xml:space="preserve">1ZZ-J040446</t>
  </si>
  <si>
    <t xml:space="preserve">1G3 MAGNETIC GRAY MET. / FA13 FA13                          </t>
  </si>
  <si>
    <t xml:space="preserve">2T1KU42E79C020276</t>
  </si>
  <si>
    <t xml:space="preserve">NRPV:2CNLA9ED</t>
  </si>
  <si>
    <t xml:space="preserve">0520302</t>
  </si>
  <si>
    <t xml:space="preserve">0019-TCN09</t>
  </si>
  <si>
    <t xml:space="preserve">A000132451</t>
  </si>
  <si>
    <t xml:space="preserve">082437708019135</t>
  </si>
  <si>
    <t xml:space="preserve">1ZZ-2952882</t>
  </si>
  <si>
    <t xml:space="preserve">040 SUPER WHITE / FA13 FA13                                 </t>
  </si>
  <si>
    <t xml:space="preserve">2T1KE42E59C004185</t>
  </si>
  <si>
    <t xml:space="preserve">NRPV:2CO1F78H</t>
  </si>
  <si>
    <t xml:space="preserve">0020-TCN09</t>
  </si>
  <si>
    <t xml:space="preserve">A000132452</t>
  </si>
  <si>
    <t xml:space="preserve">082437708019176</t>
  </si>
  <si>
    <t xml:space="preserve">1ZZ-2959861</t>
  </si>
  <si>
    <t xml:space="preserve">1F7 CLASSIC SILVER MET / FA13 FA13                          </t>
  </si>
  <si>
    <t xml:space="preserve">2T1KE42E89C005492</t>
  </si>
  <si>
    <t xml:space="preserve">NRPV:2CO5OH4A</t>
  </si>
  <si>
    <t xml:space="preserve">0021-TCN09</t>
  </si>
  <si>
    <t xml:space="preserve">A000132453</t>
  </si>
  <si>
    <t xml:space="preserve">082437708019182</t>
  </si>
  <si>
    <t xml:space="preserve">1ZZ-2970785</t>
  </si>
  <si>
    <t xml:space="preserve">2T1KE42E29C005830</t>
  </si>
  <si>
    <t xml:space="preserve">NRPV:2COC8B7O</t>
  </si>
  <si>
    <t xml:space="preserve">0022-TCN09</t>
  </si>
  <si>
    <t xml:space="preserve">A000132454</t>
  </si>
  <si>
    <t xml:space="preserve">1ZZ-2970201</t>
  </si>
  <si>
    <t xml:space="preserve">3L5 RADIANT RED / FA13 FA13                                 </t>
  </si>
  <si>
    <t xml:space="preserve">2T1KE42E09C007284</t>
  </si>
  <si>
    <t xml:space="preserve">NRPV:2COCP6O1</t>
  </si>
  <si>
    <t xml:space="preserve">0023-TCN09</t>
  </si>
  <si>
    <t xml:space="preserve">A000135412</t>
  </si>
  <si>
    <t xml:space="preserve">082437708019277</t>
  </si>
  <si>
    <t xml:space="preserve">1ZZ-J050735</t>
  </si>
  <si>
    <t xml:space="preserve">2T1KU42E69C025761</t>
  </si>
  <si>
    <t xml:space="preserve">NRPV:04KP4E7M</t>
  </si>
  <si>
    <t xml:space="preserve">0030-TCN09</t>
  </si>
  <si>
    <t xml:space="preserve">A000135891</t>
  </si>
  <si>
    <t xml:space="preserve">53942008</t>
  </si>
  <si>
    <t xml:space="preserve">082437708019301</t>
  </si>
  <si>
    <t xml:space="preserve">2GR-D250972</t>
  </si>
  <si>
    <t xml:space="preserve">1D7 SILVER SHADOW PEARL / FC12 FC12                         </t>
  </si>
  <si>
    <t xml:space="preserve">5TDZK23C48S188968</t>
  </si>
  <si>
    <t xml:space="preserve">0MFP5M2D</t>
  </si>
  <si>
    <t xml:space="preserve">0520506</t>
  </si>
  <si>
    <t xml:space="preserve">0716-TCN08</t>
  </si>
  <si>
    <t xml:space="preserve">A000133052</t>
  </si>
  <si>
    <t xml:space="preserve">082437708019267</t>
  </si>
  <si>
    <t xml:space="preserve">2UZ-5566433</t>
  </si>
  <si>
    <t xml:space="preserve">040 SUPER WHITE / FL20 BLACK                                </t>
  </si>
  <si>
    <t xml:space="preserve">5TFET54108X022628</t>
  </si>
  <si>
    <t xml:space="preserve">NRPV:04D3ILAH</t>
  </si>
  <si>
    <t xml:space="preserve">0685-TCN08</t>
  </si>
  <si>
    <t xml:space="preserve">A000135892</t>
  </si>
  <si>
    <t xml:space="preserve">082437708019333</t>
  </si>
  <si>
    <t xml:space="preserve">2UZ-5569157</t>
  </si>
  <si>
    <t xml:space="preserve">5TFET54138X023563</t>
  </si>
  <si>
    <t xml:space="preserve">0MG12MEP</t>
  </si>
  <si>
    <t xml:space="preserve">0717-TCN08</t>
  </si>
  <si>
    <t xml:space="preserve">A000135893</t>
  </si>
  <si>
    <t xml:space="preserve">2UZ-5569391</t>
  </si>
  <si>
    <t xml:space="preserve">202 BLACK / FL20 BLACK                                      </t>
  </si>
  <si>
    <t xml:space="preserve">5TFET54128X023649</t>
  </si>
  <si>
    <t xml:space="preserve">0MG67EL8</t>
  </si>
  <si>
    <t xml:space="preserve">0718-TCN08</t>
  </si>
  <si>
    <t xml:space="preserve">A000136244</t>
  </si>
  <si>
    <t xml:space="preserve">082437708019344</t>
  </si>
  <si>
    <t xml:space="preserve">2UZ-5569720</t>
  </si>
  <si>
    <t xml:space="preserve">5TFET54108X023794</t>
  </si>
  <si>
    <t xml:space="preserve">NRPV:0DF4LGJA</t>
  </si>
  <si>
    <t xml:space="preserve">0727-TCN08</t>
  </si>
  <si>
    <t xml:space="preserve">A000132444</t>
  </si>
  <si>
    <t xml:space="preserve">1NZ-D020903</t>
  </si>
  <si>
    <t xml:space="preserve">JTDKT923785187392</t>
  </si>
  <si>
    <t xml:space="preserve">NRPV:2CMHM1A8</t>
  </si>
  <si>
    <t xml:space="preserve">0686-TCN08</t>
  </si>
  <si>
    <t xml:space="preserve">A000132445</t>
  </si>
  <si>
    <t xml:space="preserve">1NZ-D025374</t>
  </si>
  <si>
    <t xml:space="preserve">JTDKT923885188177</t>
  </si>
  <si>
    <t xml:space="preserve">NRPV:2CMP2P2C</t>
  </si>
  <si>
    <t xml:space="preserve">0687-TCN08</t>
  </si>
  <si>
    <t xml:space="preserve">A000132446</t>
  </si>
  <si>
    <t xml:space="preserve">10922008</t>
  </si>
  <si>
    <t xml:space="preserve">1NZ-D010233</t>
  </si>
  <si>
    <t xml:space="preserve">JTDBT923481252092</t>
  </si>
  <si>
    <t xml:space="preserve">NRPV:2CN2EP88</t>
  </si>
  <si>
    <t xml:space="preserve">0521704</t>
  </si>
  <si>
    <t xml:space="preserve">0688-TCN08</t>
  </si>
  <si>
    <t xml:space="preserve">A000132447</t>
  </si>
  <si>
    <t xml:space="preserve">1NZ-4962176</t>
  </si>
  <si>
    <t xml:space="preserve">JTDBT923284026874</t>
  </si>
  <si>
    <t xml:space="preserve">NRPV:2CN5B5O4</t>
  </si>
  <si>
    <t xml:space="preserve">0689-TCN08</t>
  </si>
  <si>
    <t xml:space="preserve">A000132448</t>
  </si>
  <si>
    <t xml:space="preserve">1NZ-4962672</t>
  </si>
  <si>
    <t xml:space="preserve">068 POLAR WHITE / FD40 FD40                                 </t>
  </si>
  <si>
    <t xml:space="preserve">JTDBT923281251975</t>
  </si>
  <si>
    <t xml:space="preserve">NRPV:2CNE9DE9</t>
  </si>
  <si>
    <t xml:space="preserve">0690-TCN08</t>
  </si>
  <si>
    <t xml:space="preserve">A000132449</t>
  </si>
  <si>
    <t xml:space="preserve">1NZ-4964409</t>
  </si>
  <si>
    <t xml:space="preserve">JTDBT923084026890</t>
  </si>
  <si>
    <t xml:space="preserve">NRPV:2CNGP91A</t>
  </si>
  <si>
    <t xml:space="preserve">0691-TCN08</t>
  </si>
  <si>
    <t xml:space="preserve">A000137119</t>
  </si>
  <si>
    <t xml:space="preserve">10912008</t>
  </si>
  <si>
    <t xml:space="preserve">1NZ-D050525</t>
  </si>
  <si>
    <t xml:space="preserve">JTDBT923681260811</t>
  </si>
  <si>
    <t xml:space="preserve">0521702</t>
  </si>
  <si>
    <t xml:space="preserve">0730-TCN08</t>
  </si>
  <si>
    <t xml:space="preserve">A000137120</t>
  </si>
  <si>
    <t xml:space="preserve">1NZ-D053750</t>
  </si>
  <si>
    <t xml:space="preserve">068 POLAR WHITE / FC40 FC40                                 </t>
  </si>
  <si>
    <t xml:space="preserve">JTDBT923281261504</t>
  </si>
  <si>
    <t xml:space="preserve">0731-TCN08</t>
  </si>
  <si>
    <t xml:space="preserve">A000137121</t>
  </si>
  <si>
    <t xml:space="preserve">1NZ-5018921</t>
  </si>
  <si>
    <t xml:space="preserve">JTDBT923084028932</t>
  </si>
  <si>
    <t xml:space="preserve">0732-TCN08</t>
  </si>
  <si>
    <t xml:space="preserve">A000137122</t>
  </si>
  <si>
    <t xml:space="preserve">1NZ-D041311</t>
  </si>
  <si>
    <t xml:space="preserve">JTDBT923481260256</t>
  </si>
  <si>
    <t xml:space="preserve">0733-TCN08</t>
  </si>
  <si>
    <t xml:space="preserve">A000137123</t>
  </si>
  <si>
    <t xml:space="preserve">1NZ-D066192</t>
  </si>
  <si>
    <t xml:space="preserve">JTDBT923684028661</t>
  </si>
  <si>
    <t xml:space="preserve">0734-TCN08</t>
  </si>
  <si>
    <t xml:space="preserve">A000137124</t>
  </si>
  <si>
    <t xml:space="preserve">1NZ-D069637</t>
  </si>
  <si>
    <t xml:space="preserve">JTDBT923X84028923</t>
  </si>
  <si>
    <t xml:space="preserve">0735-TCN08</t>
  </si>
  <si>
    <t xml:space="preserve">A000140819</t>
  </si>
  <si>
    <t xml:space="preserve">085138628003023</t>
  </si>
  <si>
    <t xml:space="preserve">3SZ-DAH9690</t>
  </si>
  <si>
    <t xml:space="preserve">MHFMC13F48K001798</t>
  </si>
  <si>
    <t xml:space="preserve">NRPV:0NNJBD0B</t>
  </si>
  <si>
    <t xml:space="preserve">0772-TCN08</t>
  </si>
  <si>
    <t xml:space="preserve">A000140820</t>
  </si>
  <si>
    <t xml:space="preserve">3SZ-DAJ2943</t>
  </si>
  <si>
    <t xml:space="preserve">MHFMC13F48K001834</t>
  </si>
  <si>
    <t xml:space="preserve">NRPV:0NO4BKCG</t>
  </si>
  <si>
    <t xml:space="preserve">0773-TCN08</t>
  </si>
  <si>
    <t xml:space="preserve">A000140821</t>
  </si>
  <si>
    <t xml:space="preserve">3SZ-DAJ2298</t>
  </si>
  <si>
    <t xml:space="preserve">MHFMC13F78K001844</t>
  </si>
  <si>
    <t xml:space="preserve">NRPV:0NO8FFL2</t>
  </si>
  <si>
    <t xml:space="preserve">0774-TCN08</t>
  </si>
  <si>
    <t xml:space="preserve">A000140512</t>
  </si>
  <si>
    <t xml:space="preserve">082437708019411</t>
  </si>
  <si>
    <t xml:space="preserve">2GR-6396159</t>
  </si>
  <si>
    <t xml:space="preserve">4T1BK46K19U585417</t>
  </si>
  <si>
    <t xml:space="preserve">NRPV:09M4GOC9</t>
  </si>
  <si>
    <t xml:space="preserve">0520110</t>
  </si>
  <si>
    <t xml:space="preserve">0042-TCN09</t>
  </si>
  <si>
    <t xml:space="preserve">A000139216</t>
  </si>
  <si>
    <t xml:space="preserve">084333498001852</t>
  </si>
  <si>
    <t xml:space="preserve">1ZZ-4736688</t>
  </si>
  <si>
    <t xml:space="preserve">209 BLACK SAND PEARL / FA40 FA40                            </t>
  </si>
  <si>
    <t xml:space="preserve">9BRBA42E595002051</t>
  </si>
  <si>
    <t xml:space="preserve">NRPV:207INN3O</t>
  </si>
  <si>
    <t xml:space="preserve">0520212</t>
  </si>
  <si>
    <t xml:space="preserve">0039-TCN09</t>
  </si>
  <si>
    <t xml:space="preserve">A000139217</t>
  </si>
  <si>
    <t xml:space="preserve">084333498001847</t>
  </si>
  <si>
    <t xml:space="preserve">1ZZ-4736536</t>
  </si>
  <si>
    <t xml:space="preserve">1E7 SILVER STREAK MICA / FA12 FA12                          </t>
  </si>
  <si>
    <t xml:space="preserve">9BRBA42E195001964</t>
  </si>
  <si>
    <t xml:space="preserve">NRPV:207KHM7N</t>
  </si>
  <si>
    <t xml:space="preserve">0520213</t>
  </si>
  <si>
    <t xml:space="preserve">0040-TCN09</t>
  </si>
  <si>
    <t xml:space="preserve">A000141248</t>
  </si>
  <si>
    <t xml:space="preserve">084337098001077</t>
  </si>
  <si>
    <t xml:space="preserve">1ZZ-4746773</t>
  </si>
  <si>
    <t xml:space="preserve">209 BLACK SAND PEARL / FA12 FA12                            </t>
  </si>
  <si>
    <t xml:space="preserve">9BRBA42E495006804</t>
  </si>
  <si>
    <t xml:space="preserve">NRPV:11C42CM2</t>
  </si>
  <si>
    <t xml:space="preserve">0776-TCN08</t>
  </si>
  <si>
    <t xml:space="preserve">A000142245</t>
  </si>
  <si>
    <t xml:space="preserve">084333498001909</t>
  </si>
  <si>
    <t xml:space="preserve">1ZZ-4732883</t>
  </si>
  <si>
    <t xml:space="preserve">9BRBA42E495000839</t>
  </si>
  <si>
    <t xml:space="preserve">NRPV:02D2FN25</t>
  </si>
  <si>
    <t xml:space="preserve">0045-TCN09</t>
  </si>
  <si>
    <t xml:space="preserve">MAL EL NO DE INVENTARIO ES 2009</t>
  </si>
  <si>
    <t xml:space="preserve">A000142246</t>
  </si>
  <si>
    <t xml:space="preserve">084333498001925</t>
  </si>
  <si>
    <t xml:space="preserve">1ZZ-4732839</t>
  </si>
  <si>
    <t xml:space="preserve">9BRBA42E895000830</t>
  </si>
  <si>
    <t xml:space="preserve">NRPV:02D2L29N</t>
  </si>
  <si>
    <t xml:space="preserve">0046-TCN09</t>
  </si>
  <si>
    <t xml:space="preserve">A000139676</t>
  </si>
  <si>
    <t xml:space="preserve">FJ CRUISER</t>
  </si>
  <si>
    <t xml:space="preserve">085138628002672</t>
  </si>
  <si>
    <t xml:space="preserve">1GR-0922690</t>
  </si>
  <si>
    <t xml:space="preserve">JTEBU11F68K040519</t>
  </si>
  <si>
    <t xml:space="preserve">NRPV:1JH0F79G</t>
  </si>
  <si>
    <t xml:space="preserve">0762-TCN08</t>
  </si>
  <si>
    <t xml:space="preserve">A000140822</t>
  </si>
  <si>
    <t xml:space="preserve">1GR-5648938</t>
  </si>
  <si>
    <t xml:space="preserve">JTEBU11F58K041872</t>
  </si>
  <si>
    <t xml:space="preserve">NRPV:0NOAHA28</t>
  </si>
  <si>
    <t xml:space="preserve">0775-TCN08</t>
  </si>
  <si>
    <t xml:space="preserve">A000138193</t>
  </si>
  <si>
    <t xml:space="preserve">085138628002037</t>
  </si>
  <si>
    <t xml:space="preserve">1GR-5628772</t>
  </si>
  <si>
    <t xml:space="preserve">JTEBU11F28K037312</t>
  </si>
  <si>
    <t xml:space="preserve">NRPV:1LM8B09K</t>
  </si>
  <si>
    <t xml:space="preserve">0748-TCN08</t>
  </si>
  <si>
    <t xml:space="preserve">A000138194</t>
  </si>
  <si>
    <t xml:space="preserve">1GR-5630518</t>
  </si>
  <si>
    <t xml:space="preserve">JTEBU11F88K037668</t>
  </si>
  <si>
    <t xml:space="preserve">NRPV:1LMC974O</t>
  </si>
  <si>
    <t xml:space="preserve">0749-TCN08</t>
  </si>
  <si>
    <t xml:space="preserve">A000138195</t>
  </si>
  <si>
    <t xml:space="preserve">2TR-8123113</t>
  </si>
  <si>
    <t xml:space="preserve">JTFPX22P280012475</t>
  </si>
  <si>
    <t xml:space="preserve">NRPV:1LME9AML</t>
  </si>
  <si>
    <t xml:space="preserve">0747-TCN08</t>
  </si>
  <si>
    <t xml:space="preserve">A000139677</t>
  </si>
  <si>
    <t xml:space="preserve">2TR-8128293</t>
  </si>
  <si>
    <t xml:space="preserve">JTFSX23PX86038697</t>
  </si>
  <si>
    <t xml:space="preserve">NRPV:1JH0L91G</t>
  </si>
  <si>
    <t xml:space="preserve">0755-TCN08</t>
  </si>
  <si>
    <t xml:space="preserve">A000137552</t>
  </si>
  <si>
    <t xml:space="preserve">084333498001959</t>
  </si>
  <si>
    <t xml:space="preserve">2TR-6505483</t>
  </si>
  <si>
    <t xml:space="preserve">8AJEX32G884013031</t>
  </si>
  <si>
    <t xml:space="preserve">NRPV:1GFGFH02</t>
  </si>
  <si>
    <t xml:space="preserve">0743-TCN08</t>
  </si>
  <si>
    <t xml:space="preserve">A000140192</t>
  </si>
  <si>
    <t xml:space="preserve">084337098001014</t>
  </si>
  <si>
    <t xml:space="preserve">2TR-6517287</t>
  </si>
  <si>
    <t xml:space="preserve">209 BLACK SAND PEARL / YA10 CHARCOAL                        </t>
  </si>
  <si>
    <t xml:space="preserve">8AJEX32G784013330</t>
  </si>
  <si>
    <t xml:space="preserve">NRPV:1LGCOP1M</t>
  </si>
  <si>
    <t xml:space="preserve">0763-TCN08</t>
  </si>
  <si>
    <t xml:space="preserve">A000141249</t>
  </si>
  <si>
    <t xml:space="preserve">2TR-6524694</t>
  </si>
  <si>
    <t xml:space="preserve">8AJEX32G284013476</t>
  </si>
  <si>
    <t xml:space="preserve">NRPV:11C6M1OF</t>
  </si>
  <si>
    <t xml:space="preserve">0777-TCN08</t>
  </si>
  <si>
    <t xml:space="preserve">A000142437</t>
  </si>
  <si>
    <t xml:space="preserve">084337098001116</t>
  </si>
  <si>
    <t xml:space="preserve">2TR-6528658</t>
  </si>
  <si>
    <t xml:space="preserve">8AJEX32G784013537</t>
  </si>
  <si>
    <t xml:space="preserve">0799-TCN08</t>
  </si>
  <si>
    <t xml:space="preserve">A000142438</t>
  </si>
  <si>
    <t xml:space="preserve">2TR-6526154</t>
  </si>
  <si>
    <t xml:space="preserve">8AJEX32G384013499</t>
  </si>
  <si>
    <t xml:space="preserve">0800-TCN08</t>
  </si>
  <si>
    <t xml:space="preserve">A000140511</t>
  </si>
  <si>
    <t xml:space="preserve">082437708019399</t>
  </si>
  <si>
    <t xml:space="preserve">2AZ-H074271</t>
  </si>
  <si>
    <t xml:space="preserve">2T1KE42EX9C015974</t>
  </si>
  <si>
    <t xml:space="preserve">NRPV:09LOOC6I</t>
  </si>
  <si>
    <t xml:space="preserve">0041-TCN09</t>
  </si>
  <si>
    <t xml:space="preserve">A000142001</t>
  </si>
  <si>
    <t xml:space="preserve">082437708019391</t>
  </si>
  <si>
    <t xml:space="preserve">2AZ-H069995</t>
  </si>
  <si>
    <t xml:space="preserve">2T1KE42EX9C015442</t>
  </si>
  <si>
    <t xml:space="preserve">NRPV:1H99AFEN</t>
  </si>
  <si>
    <t xml:space="preserve">0043-TCN09</t>
  </si>
  <si>
    <t xml:space="preserve">A000140513</t>
  </si>
  <si>
    <t xml:space="preserve">080733328000198</t>
  </si>
  <si>
    <t xml:space="preserve">1GR-8395370</t>
  </si>
  <si>
    <t xml:space="preserve">8P1 SPEEDWAY BLUE MET. / FM13 FM13                          </t>
  </si>
  <si>
    <t xml:space="preserve">3TMJU62NX8M067945</t>
  </si>
  <si>
    <t xml:space="preserve">NRPV:09MD3DGO</t>
  </si>
  <si>
    <t xml:space="preserve">0764-TCN08</t>
  </si>
  <si>
    <t xml:space="preserve">A000140514</t>
  </si>
  <si>
    <t xml:space="preserve">1GR-8395883</t>
  </si>
  <si>
    <t xml:space="preserve">040 SUPER WHITE / FM13 FM13                                 </t>
  </si>
  <si>
    <t xml:space="preserve">3TMJU62N98M067998</t>
  </si>
  <si>
    <t xml:space="preserve">NRPV:09MINGN7</t>
  </si>
  <si>
    <t xml:space="preserve">0765-TCN08</t>
  </si>
  <si>
    <t xml:space="preserve">A000138676</t>
  </si>
  <si>
    <t xml:space="preserve">1NZ-D041044</t>
  </si>
  <si>
    <t xml:space="preserve">JTDKT923X85190707</t>
  </si>
  <si>
    <t xml:space="preserve">NRPV:1O1LI7D7</t>
  </si>
  <si>
    <t xml:space="preserve">0750-TCN08</t>
  </si>
  <si>
    <t xml:space="preserve">A000138677</t>
  </si>
  <si>
    <t xml:space="preserve">1NZ-D043263</t>
  </si>
  <si>
    <t xml:space="preserve">209 BLACK SAND PEARL / FQ18 DK.GRAY                         </t>
  </si>
  <si>
    <t xml:space="preserve">JTDKT923085191090</t>
  </si>
  <si>
    <t xml:space="preserve">NRPV:1O1LP622</t>
  </si>
  <si>
    <t xml:space="preserve">0746-TCN08</t>
  </si>
  <si>
    <t xml:space="preserve">A000138678</t>
  </si>
  <si>
    <t xml:space="preserve">1NZ-D046333</t>
  </si>
  <si>
    <t xml:space="preserve">JTDKT923285191639</t>
  </si>
  <si>
    <t xml:space="preserve">NRPV:1O1O32HK</t>
  </si>
  <si>
    <t xml:space="preserve">0751-TCN08</t>
  </si>
  <si>
    <t xml:space="preserve">A000138679</t>
  </si>
  <si>
    <t xml:space="preserve">1NZ-4995140</t>
  </si>
  <si>
    <t xml:space="preserve">JTDKT923485191044</t>
  </si>
  <si>
    <t xml:space="preserve">NRPV:1O1OGLGP</t>
  </si>
  <si>
    <t xml:space="preserve">0752-TCN08</t>
  </si>
  <si>
    <t xml:space="preserve">A000138680</t>
  </si>
  <si>
    <t xml:space="preserve">1NZ-5001158</t>
  </si>
  <si>
    <t xml:space="preserve">JTDBT923081260383</t>
  </si>
  <si>
    <t xml:space="preserve">NRPV:1O1OJALM</t>
  </si>
  <si>
    <t xml:space="preserve">0753-TCN08</t>
  </si>
  <si>
    <t xml:space="preserve">A000139672</t>
  </si>
  <si>
    <t xml:space="preserve">1NZ-5031977</t>
  </si>
  <si>
    <t xml:space="preserve">JTDKT923685197184</t>
  </si>
  <si>
    <t xml:space="preserve">NRPV:1JGM2H98</t>
  </si>
  <si>
    <t xml:space="preserve">0758-TCN08</t>
  </si>
  <si>
    <t xml:space="preserve">A000139673</t>
  </si>
  <si>
    <t xml:space="preserve">1NZ-5029822</t>
  </si>
  <si>
    <t xml:space="preserve">JTDKT923085196838</t>
  </si>
  <si>
    <t xml:space="preserve">NRPV:1JGO8II0</t>
  </si>
  <si>
    <t xml:space="preserve">0759-TCN08</t>
  </si>
  <si>
    <t xml:space="preserve">A000139674</t>
  </si>
  <si>
    <t xml:space="preserve">10932008</t>
  </si>
  <si>
    <t xml:space="preserve">1NZ-D075761</t>
  </si>
  <si>
    <t xml:space="preserve">JTDBT923X81266207</t>
  </si>
  <si>
    <t xml:space="preserve">NRPV:1JGOB1KE</t>
  </si>
  <si>
    <t xml:space="preserve">0521703</t>
  </si>
  <si>
    <t xml:space="preserve">0760-TCN08</t>
  </si>
  <si>
    <t xml:space="preserve">A000139675</t>
  </si>
  <si>
    <t xml:space="preserve">1NZ-D070981</t>
  </si>
  <si>
    <t xml:space="preserve">JTDBT923781265211</t>
  </si>
  <si>
    <t xml:space="preserve">NRPV:1JGPDJ3I</t>
  </si>
  <si>
    <t xml:space="preserve">0761-TCN08</t>
  </si>
  <si>
    <t xml:space="preserve">A000140817</t>
  </si>
  <si>
    <t xml:space="preserve">1NZ-D087663</t>
  </si>
  <si>
    <t xml:space="preserve">JTDBT923881268666</t>
  </si>
  <si>
    <t xml:space="preserve">NRPV:0NMD2BOH</t>
  </si>
  <si>
    <t xml:space="preserve">0770-TCN08</t>
  </si>
  <si>
    <t xml:space="preserve">A000140818</t>
  </si>
  <si>
    <t xml:space="preserve">1NZ-D087799</t>
  </si>
  <si>
    <t xml:space="preserve">JTDBT923981268689</t>
  </si>
  <si>
    <t xml:space="preserve">NRPV:0NNDKJ0K</t>
  </si>
  <si>
    <t xml:space="preserve">0771-TCN08</t>
  </si>
  <si>
    <t xml:space="preserve">A000146810</t>
  </si>
  <si>
    <t xml:space="preserve">082437708019377</t>
  </si>
  <si>
    <t xml:space="preserve">2GR-6390665</t>
  </si>
  <si>
    <t xml:space="preserve">3R3 BARCELONA RED METALL / LA40 LA40                        </t>
  </si>
  <si>
    <t xml:space="preserve">4T1BK46K39U081564</t>
  </si>
  <si>
    <t xml:space="preserve">NRPV:0MGNG469</t>
  </si>
  <si>
    <t xml:space="preserve">0059-TCN09</t>
  </si>
  <si>
    <t xml:space="preserve">A000146811</t>
  </si>
  <si>
    <t xml:space="preserve">082437708019364</t>
  </si>
  <si>
    <t xml:space="preserve">2AZ-9200379</t>
  </si>
  <si>
    <t xml:space="preserve">4T1BE46K29U823539</t>
  </si>
  <si>
    <t xml:space="preserve">NRPV:0MH3H13B</t>
  </si>
  <si>
    <t xml:space="preserve">0060-TCN09</t>
  </si>
  <si>
    <t xml:space="preserve">A000144057</t>
  </si>
  <si>
    <t xml:space="preserve">084337098001169</t>
  </si>
  <si>
    <t xml:space="preserve">1ZZ-4755704</t>
  </si>
  <si>
    <t xml:space="preserve">040 SUPER WHITE / FA12 FA12                                 </t>
  </si>
  <si>
    <t xml:space="preserve">9BRBA42E095010767</t>
  </si>
  <si>
    <t xml:space="preserve">NRPV:0IL3IFLI</t>
  </si>
  <si>
    <t xml:space="preserve">0050-TCN09</t>
  </si>
  <si>
    <t xml:space="preserve">A000146808</t>
  </si>
  <si>
    <t xml:space="preserve">082437708019337</t>
  </si>
  <si>
    <t xml:space="preserve">2AZ-H047752</t>
  </si>
  <si>
    <t xml:space="preserve">2T1BE40E39C012658</t>
  </si>
  <si>
    <t xml:space="preserve">NRPV:0MG3EE3K</t>
  </si>
  <si>
    <t xml:space="preserve">0057-TCN09</t>
  </si>
  <si>
    <t xml:space="preserve">A000142983</t>
  </si>
  <si>
    <t xml:space="preserve">085138628003280</t>
  </si>
  <si>
    <t xml:space="preserve">1GR-0925116</t>
  </si>
  <si>
    <t xml:space="preserve">JTEBU11F78K043185</t>
  </si>
  <si>
    <t xml:space="preserve">NRPV:295J8988</t>
  </si>
  <si>
    <t xml:space="preserve">0814-TCN08</t>
  </si>
  <si>
    <t xml:space="preserve">A000142984</t>
  </si>
  <si>
    <t xml:space="preserve">1GR-5654595</t>
  </si>
  <si>
    <t xml:space="preserve">JTEBU11F98K043205</t>
  </si>
  <si>
    <t xml:space="preserve">NRPV:2961G1FO</t>
  </si>
  <si>
    <t xml:space="preserve">0815-TCN08</t>
  </si>
  <si>
    <t xml:space="preserve">A000144927</t>
  </si>
  <si>
    <t xml:space="preserve">085138628003584</t>
  </si>
  <si>
    <t xml:space="preserve">1GR-5658485</t>
  </si>
  <si>
    <t xml:space="preserve">JTEBU11F58K044173</t>
  </si>
  <si>
    <t xml:space="preserve">NRPV:06N2457L</t>
  </si>
  <si>
    <t xml:space="preserve">0828-TCN08</t>
  </si>
  <si>
    <t xml:space="preserve">A000144928</t>
  </si>
  <si>
    <t xml:space="preserve">2TR-8136965</t>
  </si>
  <si>
    <t xml:space="preserve">JTFPX22P080013253</t>
  </si>
  <si>
    <t xml:space="preserve">NRPV:06OA88M0</t>
  </si>
  <si>
    <t xml:space="preserve">0829-TCN08</t>
  </si>
  <si>
    <t xml:space="preserve">A000144929</t>
  </si>
  <si>
    <t xml:space="preserve">2TR-8135055</t>
  </si>
  <si>
    <t xml:space="preserve">JTFSX23PX86041289</t>
  </si>
  <si>
    <t xml:space="preserve">NRPV:06OIM2LF</t>
  </si>
  <si>
    <t xml:space="preserve">0830-TCN08</t>
  </si>
  <si>
    <t xml:space="preserve">A000144930</t>
  </si>
  <si>
    <t xml:space="preserve">2TR-8103343</t>
  </si>
  <si>
    <t xml:space="preserve">JTFSX23P586041961</t>
  </si>
  <si>
    <t xml:space="preserve">NRPV:06OODKP8</t>
  </si>
  <si>
    <t xml:space="preserve">0831-TCN08</t>
  </si>
  <si>
    <t xml:space="preserve">A000144058</t>
  </si>
  <si>
    <t xml:space="preserve">2TR-6532893</t>
  </si>
  <si>
    <t xml:space="preserve">1C0 MILLENNIUM SILVER / FZ10 CHARCOAL                       </t>
  </si>
  <si>
    <t xml:space="preserve">8AJEX32G184013663</t>
  </si>
  <si>
    <t xml:space="preserve">NRPV:0IL7MECG</t>
  </si>
  <si>
    <t xml:space="preserve">0820-TCN08</t>
  </si>
  <si>
    <t xml:space="preserve">A000144427</t>
  </si>
  <si>
    <t xml:space="preserve">084337098001189</t>
  </si>
  <si>
    <t xml:space="preserve">2TR-6537589</t>
  </si>
  <si>
    <t xml:space="preserve">8AJEX32GX84013726</t>
  </si>
  <si>
    <t xml:space="preserve">NRPV:04F6MGBM</t>
  </si>
  <si>
    <t xml:space="preserve">0823-TCN08</t>
  </si>
  <si>
    <t xml:space="preserve">A000146547</t>
  </si>
  <si>
    <t xml:space="preserve">084337098001231</t>
  </si>
  <si>
    <t xml:space="preserve">2TR-6544403</t>
  </si>
  <si>
    <t xml:space="preserve">8AJEX32G284013865</t>
  </si>
  <si>
    <t xml:space="preserve">NRPV:0K1PIEGG</t>
  </si>
  <si>
    <t xml:space="preserve">0835-TCN08</t>
  </si>
  <si>
    <t xml:space="preserve">A000146809</t>
  </si>
  <si>
    <t xml:space="preserve">082437708019345</t>
  </si>
  <si>
    <t xml:space="preserve">2AZ-H051899</t>
  </si>
  <si>
    <t xml:space="preserve">2T1KE42E39C013239</t>
  </si>
  <si>
    <t xml:space="preserve">NRPV:0MGA5NIG</t>
  </si>
  <si>
    <t xml:space="preserve">0058-TCN09</t>
  </si>
  <si>
    <t xml:space="preserve">A000142978</t>
  </si>
  <si>
    <t xml:space="preserve">1NZ-5052722</t>
  </si>
  <si>
    <t xml:space="preserve">JTDKT923685200634</t>
  </si>
  <si>
    <t xml:space="preserve">NRPV:2941NEHI</t>
  </si>
  <si>
    <t xml:space="preserve">0809-TCN08</t>
  </si>
  <si>
    <t xml:space="preserve">A000142979</t>
  </si>
  <si>
    <t xml:space="preserve">1NZ-5058352</t>
  </si>
  <si>
    <t xml:space="preserve">JTDKT923585201399</t>
  </si>
  <si>
    <t xml:space="preserve">NRPV:294796BM</t>
  </si>
  <si>
    <t xml:space="preserve">0810-TCN08</t>
  </si>
  <si>
    <t xml:space="preserve">A000142980</t>
  </si>
  <si>
    <t xml:space="preserve">1NZ-D098622</t>
  </si>
  <si>
    <t xml:space="preserve">JTDBT923581271170</t>
  </si>
  <si>
    <t xml:space="preserve">NRPV:294K6ELO</t>
  </si>
  <si>
    <t xml:space="preserve">0811-TCN08</t>
  </si>
  <si>
    <t xml:space="preserve">A000142981</t>
  </si>
  <si>
    <t xml:space="preserve">1NZ-5049330</t>
  </si>
  <si>
    <t xml:space="preserve">JTDBT923384031078</t>
  </si>
  <si>
    <t xml:space="preserve">NRPV:2958EO6G</t>
  </si>
  <si>
    <t xml:space="preserve">0812-TCN08</t>
  </si>
  <si>
    <t xml:space="preserve">A000142982</t>
  </si>
  <si>
    <t xml:space="preserve">1NZ-D097300</t>
  </si>
  <si>
    <t xml:space="preserve">JTDBT923181270579</t>
  </si>
  <si>
    <t xml:space="preserve">NRPV:295BIC9E</t>
  </si>
  <si>
    <t xml:space="preserve">0813-TCN08</t>
  </si>
  <si>
    <t xml:space="preserve">A000144926</t>
  </si>
  <si>
    <t xml:space="preserve">1NZ-D113779</t>
  </si>
  <si>
    <t xml:space="preserve">JTDBT923881273933</t>
  </si>
  <si>
    <t xml:space="preserve">NRPV:06MOLD6E</t>
  </si>
  <si>
    <t xml:space="preserve">0827-TCN08</t>
  </si>
  <si>
    <t xml:space="preserve">A000147333</t>
  </si>
  <si>
    <t xml:space="preserve">082437708019501</t>
  </si>
  <si>
    <t xml:space="preserve">2AZ-9254665</t>
  </si>
  <si>
    <t xml:space="preserve">1G3 MAGNETIC GRAY MET. / FB13 FB13                          </t>
  </si>
  <si>
    <t xml:space="preserve">4T1BE46K89U844203</t>
  </si>
  <si>
    <t xml:space="preserve">NRPV:1M2HLLAG</t>
  </si>
  <si>
    <t xml:space="preserve">0066-TCN09</t>
  </si>
  <si>
    <t xml:space="preserve">A000147334</t>
  </si>
  <si>
    <t xml:space="preserve">082437708019500</t>
  </si>
  <si>
    <t xml:space="preserve">2AZ-9257541</t>
  </si>
  <si>
    <t xml:space="preserve">040 SUPER WHITE / FB13 FB13                                 </t>
  </si>
  <si>
    <t xml:space="preserve">4T1BE46K49U845316</t>
  </si>
  <si>
    <t xml:space="preserve">NRPV:1M2J9O65</t>
  </si>
  <si>
    <t xml:space="preserve">0067-TCN09</t>
  </si>
  <si>
    <t xml:space="preserve">A000148092</t>
  </si>
  <si>
    <t xml:space="preserve">085138628003710</t>
  </si>
  <si>
    <t xml:space="preserve">3SZ-DAK1860</t>
  </si>
  <si>
    <t xml:space="preserve">MHFMC13E88K000628</t>
  </si>
  <si>
    <t xml:space="preserve">NRPV:0ECHOMCN</t>
  </si>
  <si>
    <t xml:space="preserve">0843-TCN08</t>
  </si>
  <si>
    <t xml:space="preserve">A000148093</t>
  </si>
  <si>
    <t xml:space="preserve">3SZ-DAK1961</t>
  </si>
  <si>
    <t xml:space="preserve">MHFMC13F88K001948</t>
  </si>
  <si>
    <t xml:space="preserve">NRPV:0ECNPP50</t>
  </si>
  <si>
    <t xml:space="preserve">0844-TCN08</t>
  </si>
  <si>
    <t xml:space="preserve">A000148094</t>
  </si>
  <si>
    <t xml:space="preserve">3SZ-DAK2046</t>
  </si>
  <si>
    <t xml:space="preserve">MHFMC13FX8K001952</t>
  </si>
  <si>
    <t xml:space="preserve">NRPV:0ED4EHG0</t>
  </si>
  <si>
    <t xml:space="preserve">0845-TCN08</t>
  </si>
  <si>
    <t xml:space="preserve">A000148095</t>
  </si>
  <si>
    <t xml:space="preserve">3SZ-DAK2311</t>
  </si>
  <si>
    <t xml:space="preserve">MHFMC13F08K002012</t>
  </si>
  <si>
    <t xml:space="preserve">NRPV:0ED5EFH0</t>
  </si>
  <si>
    <t xml:space="preserve">0841-TCN08</t>
  </si>
  <si>
    <t xml:space="preserve">A000148096</t>
  </si>
  <si>
    <t xml:space="preserve">3SZ-DAK2685</t>
  </si>
  <si>
    <t xml:space="preserve">MHFMC13F78K002024</t>
  </si>
  <si>
    <t xml:space="preserve">NRPV:0EDA88LM</t>
  </si>
  <si>
    <t xml:space="preserve">0846-TCN08</t>
  </si>
  <si>
    <t xml:space="preserve">A000148097</t>
  </si>
  <si>
    <t xml:space="preserve">3SZ-DAK2267</t>
  </si>
  <si>
    <t xml:space="preserve">MHFMC13F08K002026</t>
  </si>
  <si>
    <t xml:space="preserve">NRPV:0EDCA3HH</t>
  </si>
  <si>
    <t xml:space="preserve">0847-TCN08</t>
  </si>
  <si>
    <t xml:space="preserve">A000148098</t>
  </si>
  <si>
    <t xml:space="preserve">2TR-8138404</t>
  </si>
  <si>
    <t xml:space="preserve">JTFPX22P880013324</t>
  </si>
  <si>
    <t xml:space="preserve">NRPV:0EDEPEDF</t>
  </si>
  <si>
    <t xml:space="preserve">0848-TCN08</t>
  </si>
  <si>
    <t xml:space="preserve">A000149906</t>
  </si>
  <si>
    <t xml:space="preserve">085138628004018</t>
  </si>
  <si>
    <t xml:space="preserve">1NZ-D142632</t>
  </si>
  <si>
    <t xml:space="preserve">JTDBT923181280335</t>
  </si>
  <si>
    <t xml:space="preserve">NRPV:1J7EBEF3</t>
  </si>
  <si>
    <t xml:space="preserve">0860-TCN08</t>
  </si>
  <si>
    <t xml:space="preserve">A000149907</t>
  </si>
  <si>
    <t xml:space="preserve">080733328001398</t>
  </si>
  <si>
    <t xml:space="preserve">1GR-8427793</t>
  </si>
  <si>
    <t xml:space="preserve">3R3 BARCELONA RED METALL / FJ13 GRAPHITE                    </t>
  </si>
  <si>
    <t xml:space="preserve">3TMJU62N39M073877</t>
  </si>
  <si>
    <t xml:space="preserve">NRPV:1J7O3EKA</t>
  </si>
  <si>
    <t xml:space="preserve">0072-TCN09</t>
  </si>
  <si>
    <t xml:space="preserve">A000150734</t>
  </si>
  <si>
    <t xml:space="preserve">084337098001368</t>
  </si>
  <si>
    <t xml:space="preserve">2TR-6555024</t>
  </si>
  <si>
    <t xml:space="preserve">8AJEX32G184014165</t>
  </si>
  <si>
    <t xml:space="preserve">NRPV:0LGPJIA5</t>
  </si>
  <si>
    <t xml:space="preserve">0859-TCN08</t>
  </si>
  <si>
    <t xml:space="preserve">A000151358</t>
  </si>
  <si>
    <t xml:space="preserve">085138628004335</t>
  </si>
  <si>
    <t xml:space="preserve">1NZ-5115148</t>
  </si>
  <si>
    <t xml:space="preserve">JTDBT923381284922</t>
  </si>
  <si>
    <t xml:space="preserve">NRPV:0O9JHJ5F</t>
  </si>
  <si>
    <t xml:space="preserve">0866-TCN08</t>
  </si>
  <si>
    <t xml:space="preserve">A000151359</t>
  </si>
  <si>
    <t xml:space="preserve">1NZ-5120036</t>
  </si>
  <si>
    <t xml:space="preserve">JTDBT923X81286151</t>
  </si>
  <si>
    <t xml:space="preserve">NRPV:0O9KPHKB</t>
  </si>
  <si>
    <t xml:space="preserve">0867-TCN08</t>
  </si>
  <si>
    <t xml:space="preserve">A000151360</t>
  </si>
  <si>
    <t xml:space="preserve">1NZ-5122365</t>
  </si>
  <si>
    <t xml:space="preserve">JTDBT923481286727</t>
  </si>
  <si>
    <t xml:space="preserve">NRPV:0O9M1O57</t>
  </si>
  <si>
    <t xml:space="preserve">0865-TCN08</t>
  </si>
  <si>
    <t xml:space="preserve">A000151361</t>
  </si>
  <si>
    <t xml:space="preserve">1NZ-5134604</t>
  </si>
  <si>
    <t xml:space="preserve">JTDBT923884036700</t>
  </si>
  <si>
    <t xml:space="preserve">NRPV:0O9N6INP</t>
  </si>
  <si>
    <t xml:space="preserve">0868-TCN08</t>
  </si>
  <si>
    <t xml:space="preserve">A000151362</t>
  </si>
  <si>
    <t xml:space="preserve">3SZ-DAK7242</t>
  </si>
  <si>
    <t xml:space="preserve">MHFMC13E58K000697</t>
  </si>
  <si>
    <t xml:space="preserve">NRPV:0OA176GC</t>
  </si>
  <si>
    <t xml:space="preserve">0869-TCN08</t>
  </si>
  <si>
    <t xml:space="preserve">A000151363</t>
  </si>
  <si>
    <t xml:space="preserve">3SZ-DAL1815</t>
  </si>
  <si>
    <t xml:space="preserve">MHFMC13E08K000705</t>
  </si>
  <si>
    <t xml:space="preserve">NRPV:0OA4HAJ6</t>
  </si>
  <si>
    <t xml:space="preserve">0870-TCN08</t>
  </si>
  <si>
    <t xml:space="preserve">A000152626</t>
  </si>
  <si>
    <t xml:space="preserve">084337098001468</t>
  </si>
  <si>
    <t xml:space="preserve">2TR-6566421</t>
  </si>
  <si>
    <t xml:space="preserve">8AJEX32G984014530</t>
  </si>
  <si>
    <t xml:space="preserve">NRPV:0BE5LP42</t>
  </si>
  <si>
    <t xml:space="preserve">0874-TCN08</t>
  </si>
  <si>
    <t xml:space="preserve">A000154546</t>
  </si>
  <si>
    <t xml:space="preserve">085138628004684</t>
  </si>
  <si>
    <t xml:space="preserve">3SZ-DAL4147</t>
  </si>
  <si>
    <t xml:space="preserve">MHFMC13F78K002413</t>
  </si>
  <si>
    <t xml:space="preserve">NRPV:0M7O862H</t>
  </si>
  <si>
    <t xml:space="preserve">0879-TCN08</t>
  </si>
  <si>
    <t xml:space="preserve">A000154547</t>
  </si>
  <si>
    <t xml:space="preserve">3SZ-DAL3976</t>
  </si>
  <si>
    <t xml:space="preserve">587 DORADO GOLD PEARL / FN01 FN01                           </t>
  </si>
  <si>
    <t xml:space="preserve">MHFMC13F18K002424</t>
  </si>
  <si>
    <t xml:space="preserve">NRPV:0M7PI8CE</t>
  </si>
  <si>
    <t xml:space="preserve">0880-TCN08</t>
  </si>
  <si>
    <t xml:space="preserve">A000154548</t>
  </si>
  <si>
    <t xml:space="preserve">3SZ-DAL5413</t>
  </si>
  <si>
    <t xml:space="preserve">8N8 INTENSA BLUE PEARL / FN01 FN01                          </t>
  </si>
  <si>
    <t xml:space="preserve">MHFMC13F78K002492</t>
  </si>
  <si>
    <t xml:space="preserve">NRPV:0M85KKA7</t>
  </si>
  <si>
    <t xml:space="preserve">0881-TCN08</t>
  </si>
  <si>
    <t xml:space="preserve">A000154549</t>
  </si>
  <si>
    <t xml:space="preserve">3SZ-DAL5922</t>
  </si>
  <si>
    <t xml:space="preserve">MHFMC13F18K002522</t>
  </si>
  <si>
    <t xml:space="preserve">NRPV:0M8734KC</t>
  </si>
  <si>
    <t xml:space="preserve">0878-TCN08</t>
  </si>
  <si>
    <t xml:space="preserve">A000154550</t>
  </si>
  <si>
    <t xml:space="preserve">2AZ-H191947</t>
  </si>
  <si>
    <t xml:space="preserve">JTMZD35V685114780</t>
  </si>
  <si>
    <t xml:space="preserve">NRPV:0M887NA0</t>
  </si>
  <si>
    <t xml:space="preserve">0882-TCN08</t>
  </si>
  <si>
    <t xml:space="preserve">A000155429</t>
  </si>
  <si>
    <t xml:space="preserve">084337098001522</t>
  </si>
  <si>
    <t xml:space="preserve">1ZZ-4776999</t>
  </si>
  <si>
    <t xml:space="preserve">9BRBA42E195020711</t>
  </si>
  <si>
    <t xml:space="preserve">NRPV:0HBDGI30</t>
  </si>
  <si>
    <t xml:space="preserve">0083-TCN08</t>
  </si>
  <si>
    <t xml:space="preserve">A000155430</t>
  </si>
  <si>
    <t xml:space="preserve">084337098001523</t>
  </si>
  <si>
    <t xml:space="preserve">1ZZ-4763961</t>
  </si>
  <si>
    <t xml:space="preserve">9BRBA42E395014201</t>
  </si>
  <si>
    <t xml:space="preserve">NRPV:0HBF4MNE</t>
  </si>
  <si>
    <t xml:space="preserve">0084-TCN09</t>
  </si>
  <si>
    <t xml:space="preserve">A000155431</t>
  </si>
  <si>
    <t xml:space="preserve">1ZZ-4778226</t>
  </si>
  <si>
    <t xml:space="preserve">9BRBA42E795020664</t>
  </si>
  <si>
    <t xml:space="preserve">NRPV:0HC1NNJH</t>
  </si>
  <si>
    <t xml:space="preserve">0085-TCN09</t>
  </si>
  <si>
    <t xml:space="preserve">A000155432</t>
  </si>
  <si>
    <t xml:space="preserve">084337098001492</t>
  </si>
  <si>
    <t xml:space="preserve">1ZZ-4782052</t>
  </si>
  <si>
    <t xml:space="preserve">9BRBA42E895022150</t>
  </si>
  <si>
    <t xml:space="preserve">NRPV:0HCDJPP7</t>
  </si>
  <si>
    <t xml:space="preserve">0086-TCN09</t>
  </si>
  <si>
    <t xml:space="preserve">A000155433</t>
  </si>
  <si>
    <t xml:space="preserve">1ZZ-4782156</t>
  </si>
  <si>
    <t xml:space="preserve">1G3 MAGNETIC GRAY MET. / FA12 FA12                          </t>
  </si>
  <si>
    <t xml:space="preserve">9BRBA42E095022417</t>
  </si>
  <si>
    <t xml:space="preserve">NRPV:0HCM3D5K</t>
  </si>
  <si>
    <t xml:space="preserve">0087-TCN09</t>
  </si>
  <si>
    <t xml:space="preserve">A000155434</t>
  </si>
  <si>
    <t xml:space="preserve">1ZZ-4782761</t>
  </si>
  <si>
    <t xml:space="preserve">9BRBA42E595022591</t>
  </si>
  <si>
    <t xml:space="preserve">NRPV:0HCO6O49</t>
  </si>
  <si>
    <t xml:space="preserve">0088-TCN09</t>
  </si>
  <si>
    <t xml:space="preserve">A000155435</t>
  </si>
  <si>
    <t xml:space="preserve">1ZZ-4783307</t>
  </si>
  <si>
    <t xml:space="preserve">9BRBA42E695022647</t>
  </si>
  <si>
    <t xml:space="preserve">NRPV:0HCO96J9</t>
  </si>
  <si>
    <t xml:space="preserve">0089-TCN09</t>
  </si>
  <si>
    <t xml:space="preserve">A000155436</t>
  </si>
  <si>
    <t xml:space="preserve">1ZZ-4784293</t>
  </si>
  <si>
    <t xml:space="preserve">040 SUPER WHITE / FA40 FA40                                 </t>
  </si>
  <si>
    <t xml:space="preserve">9BRBA42E395023108</t>
  </si>
  <si>
    <t xml:space="preserve">NRPV:0HD11PP4</t>
  </si>
  <si>
    <t xml:space="preserve">0080-TCN09</t>
  </si>
  <si>
    <t xml:space="preserve">A000155770</t>
  </si>
  <si>
    <t xml:space="preserve">084337098001567</t>
  </si>
  <si>
    <t xml:space="preserve">1ZZ-4785888</t>
  </si>
  <si>
    <t xml:space="preserve">9BRBA42E895023878</t>
  </si>
  <si>
    <t xml:space="preserve">NRPV:276D6O8E</t>
  </si>
  <si>
    <t xml:space="preserve">0094-TCN09</t>
  </si>
  <si>
    <t xml:space="preserve">A000155771</t>
  </si>
  <si>
    <t xml:space="preserve">1ZZ-4787379</t>
  </si>
  <si>
    <t xml:space="preserve">9BRBA42E395024565</t>
  </si>
  <si>
    <t xml:space="preserve">NRPV:276OBFNA</t>
  </si>
  <si>
    <t xml:space="preserve">0095-TCN09</t>
  </si>
  <si>
    <t xml:space="preserve">A000155772</t>
  </si>
  <si>
    <t xml:space="preserve">2TR-6573267</t>
  </si>
  <si>
    <t xml:space="preserve">4P9 ANGORA BEIGE MET / YA10 CHARCOAL                        </t>
  </si>
  <si>
    <t xml:space="preserve">8AJEX32G484014788</t>
  </si>
  <si>
    <t xml:space="preserve">0888-TCN09</t>
  </si>
  <si>
    <t xml:space="preserve">A000155962</t>
  </si>
  <si>
    <t xml:space="preserve">082437708019656</t>
  </si>
  <si>
    <t xml:space="preserve">2AZ-H152819</t>
  </si>
  <si>
    <t xml:space="preserve">2T1BE40E09C025643</t>
  </si>
  <si>
    <t xml:space="preserve">0096-TCN09</t>
  </si>
  <si>
    <t xml:space="preserve">A000155963</t>
  </si>
  <si>
    <t xml:space="preserve">2ZR-J196813</t>
  </si>
  <si>
    <t xml:space="preserve">2T1BU42E89C091826</t>
  </si>
  <si>
    <t xml:space="preserve">0520203</t>
  </si>
  <si>
    <t xml:space="preserve">0097-TCN09</t>
  </si>
  <si>
    <t xml:space="preserve">A000155964</t>
  </si>
  <si>
    <t xml:space="preserve">080733328002361</t>
  </si>
  <si>
    <t xml:space="preserve">1GR-8421555</t>
  </si>
  <si>
    <t xml:space="preserve">209 BLACK SAND PEARL / FJ13 GRAPHITE                        </t>
  </si>
  <si>
    <t xml:space="preserve">3TMJU62N39M075533</t>
  </si>
  <si>
    <t xml:space="preserve">0098-TCN09</t>
  </si>
  <si>
    <t xml:space="preserve">A000155965</t>
  </si>
  <si>
    <t xml:space="preserve">080733328002388</t>
  </si>
  <si>
    <t xml:space="preserve">1GR-8436317</t>
  </si>
  <si>
    <t xml:space="preserve">1E7 SILVER STREAK MICA / FJ13 GRAPHITE                      </t>
  </si>
  <si>
    <t xml:space="preserve">3TMJU62N29M076432</t>
  </si>
  <si>
    <t xml:space="preserve">0081-TCN09</t>
  </si>
  <si>
    <t xml:space="preserve">INVENTARIO</t>
  </si>
  <si>
    <t xml:space="preserve">A000156373</t>
  </si>
  <si>
    <t xml:space="preserve">085138628005043</t>
  </si>
  <si>
    <t xml:space="preserve">3SZ-DAM1910</t>
  </si>
  <si>
    <t xml:space="preserve">MHFMC13E18K000826</t>
  </si>
  <si>
    <t xml:space="preserve">NRPV:28ICIPGL</t>
  </si>
  <si>
    <t xml:space="preserve">0891-TCN08</t>
  </si>
  <si>
    <t xml:space="preserve">A000156757</t>
  </si>
  <si>
    <t xml:space="preserve">3SZ-DAM2380</t>
  </si>
  <si>
    <t xml:space="preserve">MHFMC13E48K000822</t>
  </si>
  <si>
    <t xml:space="preserve">NRPV:0JLCKACG</t>
  </si>
  <si>
    <t xml:space="preserve">0893-TCN08</t>
  </si>
  <si>
    <t xml:space="preserve">A000156758</t>
  </si>
  <si>
    <t xml:space="preserve">3SZ-DAL6863</t>
  </si>
  <si>
    <t xml:space="preserve">MHFMC13F58K002619</t>
  </si>
  <si>
    <t xml:space="preserve">NRPV:0JLDIBLP</t>
  </si>
  <si>
    <t xml:space="preserve">0894-TCN08</t>
  </si>
  <si>
    <t xml:space="preserve">A000158512</t>
  </si>
  <si>
    <t xml:space="preserve">085138628005503</t>
  </si>
  <si>
    <t xml:space="preserve">3SZ-DAM3163</t>
  </si>
  <si>
    <t xml:space="preserve">MHFMC13F38K002747</t>
  </si>
  <si>
    <t xml:space="preserve">NRPV:1JB95IN8</t>
  </si>
  <si>
    <t xml:space="preserve">0900-TCN08</t>
  </si>
  <si>
    <t xml:space="preserve">A000158513</t>
  </si>
  <si>
    <t xml:space="preserve">3SZ-DAM5284</t>
  </si>
  <si>
    <t xml:space="preserve">MHFMC13F28K002884</t>
  </si>
  <si>
    <t xml:space="preserve">NRPV:1JBGM382</t>
  </si>
  <si>
    <t xml:space="preserve">0901-TCN08</t>
  </si>
  <si>
    <t xml:space="preserve">A000158918</t>
  </si>
  <si>
    <t xml:space="preserve">3SZ-DAM3382</t>
  </si>
  <si>
    <t xml:space="preserve">MHFMC13F68K002760</t>
  </si>
  <si>
    <t xml:space="preserve">NRPV:05BP4KF2</t>
  </si>
  <si>
    <t xml:space="preserve">0902-TCN08</t>
  </si>
  <si>
    <t xml:space="preserve">A000158919</t>
  </si>
  <si>
    <t xml:space="preserve">3SZ-DAM4293</t>
  </si>
  <si>
    <t xml:space="preserve">MHFMC13FX8K002809</t>
  </si>
  <si>
    <t xml:space="preserve">NRPV:05C2KG14</t>
  </si>
  <si>
    <t xml:space="preserve">0903-TCN08</t>
  </si>
  <si>
    <t xml:space="preserve">A000158920</t>
  </si>
  <si>
    <t xml:space="preserve">3SZ-DAM5167</t>
  </si>
  <si>
    <t xml:space="preserve">MHFMC13F78K002864</t>
  </si>
  <si>
    <t xml:space="preserve">NRPV:05C7OOD7</t>
  </si>
  <si>
    <t xml:space="preserve">0904-TCN08</t>
  </si>
  <si>
    <t xml:space="preserve">A000159722</t>
  </si>
  <si>
    <t xml:space="preserve">082437708019701</t>
  </si>
  <si>
    <t xml:space="preserve">2ZR-J213952</t>
  </si>
  <si>
    <t xml:space="preserve">2T1BU42E79C100175</t>
  </si>
  <si>
    <t xml:space="preserve">NRPV:162721PI</t>
  </si>
  <si>
    <t xml:space="preserve">0125-TCN09</t>
  </si>
  <si>
    <t xml:space="preserve">A000159959</t>
  </si>
  <si>
    <t xml:space="preserve">084337098001663</t>
  </si>
  <si>
    <t xml:space="preserve">1ZZ-4792685</t>
  </si>
  <si>
    <t xml:space="preserve">9BRBA42EX95026992</t>
  </si>
  <si>
    <t xml:space="preserve">NRPV:0ID33IGJ</t>
  </si>
  <si>
    <t xml:space="preserve">0127-TCN09</t>
  </si>
  <si>
    <t xml:space="preserve">A000156374</t>
  </si>
  <si>
    <t xml:space="preserve">085138628005114</t>
  </si>
  <si>
    <t xml:space="preserve">1GR-0936326</t>
  </si>
  <si>
    <t xml:space="preserve">2KB SILVER FRESCO METALL / FA11 FA11                        </t>
  </si>
  <si>
    <t xml:space="preserve">JTEBU11F49K057062</t>
  </si>
  <si>
    <t xml:space="preserve">NRPV:28IJ6J4O</t>
  </si>
  <si>
    <t xml:space="preserve">0111-TCN09</t>
  </si>
  <si>
    <t xml:space="preserve">A000156759</t>
  </si>
  <si>
    <t xml:space="preserve">1GR-0936511</t>
  </si>
  <si>
    <t xml:space="preserve">JTEBU11F19K057424</t>
  </si>
  <si>
    <t xml:space="preserve">NRPV:0JLNBO1L</t>
  </si>
  <si>
    <t xml:space="preserve">0103-TCN09</t>
  </si>
  <si>
    <t xml:space="preserve">A000156760</t>
  </si>
  <si>
    <t xml:space="preserve">1GR-5703515</t>
  </si>
  <si>
    <t xml:space="preserve">JTEBU11F59K057880</t>
  </si>
  <si>
    <t xml:space="preserve">NRPV:0JM095MP</t>
  </si>
  <si>
    <t xml:space="preserve">0104-TCN09</t>
  </si>
  <si>
    <t xml:space="preserve">A000156761</t>
  </si>
  <si>
    <t xml:space="preserve">2TR-8152709</t>
  </si>
  <si>
    <t xml:space="preserve">JTFSX23P786047714</t>
  </si>
  <si>
    <t xml:space="preserve">NRPV:0JM1EKJH</t>
  </si>
  <si>
    <t xml:space="preserve">0895-TCN08</t>
  </si>
  <si>
    <t xml:space="preserve">A000156762</t>
  </si>
  <si>
    <t xml:space="preserve">2TR-8155275</t>
  </si>
  <si>
    <t xml:space="preserve">JTFSX23P696048497</t>
  </si>
  <si>
    <t xml:space="preserve">NRPV:0JM3EPAF</t>
  </si>
  <si>
    <t xml:space="preserve">0105-TCN09</t>
  </si>
  <si>
    <t xml:space="preserve">A000159960</t>
  </si>
  <si>
    <t xml:space="preserve">2TR-6577446</t>
  </si>
  <si>
    <t xml:space="preserve">8AJEX32G884014969</t>
  </si>
  <si>
    <t xml:space="preserve">NRPV:0ID69KD1</t>
  </si>
  <si>
    <t xml:space="preserve">0905-TCN08</t>
  </si>
  <si>
    <t xml:space="preserve">A000160557</t>
  </si>
  <si>
    <t xml:space="preserve">3709-8001900</t>
  </si>
  <si>
    <t xml:space="preserve">2TR-6587009</t>
  </si>
  <si>
    <t xml:space="preserve">8AJEX32G284015308</t>
  </si>
  <si>
    <t xml:space="preserve">0910-TCN08</t>
  </si>
  <si>
    <t xml:space="preserve">A000159723</t>
  </si>
  <si>
    <t xml:space="preserve">53992009</t>
  </si>
  <si>
    <t xml:space="preserve">082437708019707</t>
  </si>
  <si>
    <t xml:space="preserve">2GR-D328940</t>
  </si>
  <si>
    <t xml:space="preserve">070 BLIZZARD PEARL / LB41 LB41                              </t>
  </si>
  <si>
    <t xml:space="preserve">5TDZK22C59S241874</t>
  </si>
  <si>
    <t xml:space="preserve">NRPV:1627J62H</t>
  </si>
  <si>
    <t xml:space="preserve">0126-TCN09</t>
  </si>
  <si>
    <t xml:space="preserve">A000159724</t>
  </si>
  <si>
    <t xml:space="preserve">080733328002831</t>
  </si>
  <si>
    <t xml:space="preserve">1GR-8442189</t>
  </si>
  <si>
    <t xml:space="preserve">3TMJU62N29M077600</t>
  </si>
  <si>
    <t xml:space="preserve">NRPV:162B3N93</t>
  </si>
  <si>
    <t xml:space="preserve">0120-TCN09</t>
  </si>
  <si>
    <t xml:space="preserve">A000156371</t>
  </si>
  <si>
    <t xml:space="preserve">1NZ-5173232</t>
  </si>
  <si>
    <t xml:space="preserve">3R3 BARCELONA RED METALL / FH10 GRAY                        </t>
  </si>
  <si>
    <t xml:space="preserve">JTDBT923191298268</t>
  </si>
  <si>
    <t xml:space="preserve">NRPV:28I2FC8D</t>
  </si>
  <si>
    <t xml:space="preserve">0101-TCN09</t>
  </si>
  <si>
    <t xml:space="preserve">A000156372</t>
  </si>
  <si>
    <t xml:space="preserve">1NZ-D224386</t>
  </si>
  <si>
    <t xml:space="preserve">068 POLAR WHITE / FH10 GRAY                                 </t>
  </si>
  <si>
    <t xml:space="preserve">JTDBT923194042484</t>
  </si>
  <si>
    <t xml:space="preserve">NRPV:28I3DK6I</t>
  </si>
  <si>
    <t xml:space="preserve">0102-TCN09</t>
  </si>
  <si>
    <t xml:space="preserve">A000156755</t>
  </si>
  <si>
    <t xml:space="preserve">1NZ-D212485</t>
  </si>
  <si>
    <t xml:space="preserve">JTDBT923681296613</t>
  </si>
  <si>
    <t xml:space="preserve">NRPV:0JKN3O8J</t>
  </si>
  <si>
    <t xml:space="preserve">0892-TCN08</t>
  </si>
  <si>
    <t xml:space="preserve">A000156756</t>
  </si>
  <si>
    <t xml:space="preserve">1NZ-D214945</t>
  </si>
  <si>
    <t xml:space="preserve">8R3 PACIFIC BLUE MET / FJ10 GRAY                            </t>
  </si>
  <si>
    <t xml:space="preserve">JTDBT923891297215</t>
  </si>
  <si>
    <t xml:space="preserve">NRPV:0JL46211</t>
  </si>
  <si>
    <t xml:space="preserve">0093-TCN09</t>
  </si>
  <si>
    <t xml:space="preserve">A000158510</t>
  </si>
  <si>
    <t xml:space="preserve">1NZ-5182827</t>
  </si>
  <si>
    <t xml:space="preserve">JTDBT933391299839</t>
  </si>
  <si>
    <t xml:space="preserve">NRPV:1JB6C69C</t>
  </si>
  <si>
    <t xml:space="preserve">0117-TCN09</t>
  </si>
  <si>
    <t xml:space="preserve">A000158511</t>
  </si>
  <si>
    <t xml:space="preserve">1NZ-5179952</t>
  </si>
  <si>
    <t xml:space="preserve">JTDBT923X91299354</t>
  </si>
  <si>
    <t xml:space="preserve">NRPV:1JB7INBC</t>
  </si>
  <si>
    <t xml:space="preserve">0118-TCN09</t>
  </si>
  <si>
    <t xml:space="preserve">A000158917</t>
  </si>
  <si>
    <t xml:space="preserve">1NZ-5184886</t>
  </si>
  <si>
    <t xml:space="preserve">JTDBT923091300138</t>
  </si>
  <si>
    <t xml:space="preserve">NRPV:05BNN3AN</t>
  </si>
  <si>
    <t xml:space="preserve">0119-TCN09</t>
  </si>
  <si>
    <t xml:space="preserve">A000166109</t>
  </si>
  <si>
    <t xml:space="preserve">084337098003102</t>
  </si>
  <si>
    <t xml:space="preserve">1ZZ-4811331</t>
  </si>
  <si>
    <t xml:space="preserve">9BRBA42E995035926</t>
  </si>
  <si>
    <t xml:space="preserve">NRPV:24MPMGM9</t>
  </si>
  <si>
    <t xml:space="preserve">0158-TCN09</t>
  </si>
  <si>
    <t xml:space="preserve">A000166110</t>
  </si>
  <si>
    <t xml:space="preserve">084337098003103</t>
  </si>
  <si>
    <t xml:space="preserve">1ZZ-4812335</t>
  </si>
  <si>
    <t xml:space="preserve">9BRBA42EX95036440</t>
  </si>
  <si>
    <t xml:space="preserve">NRPV:24N6FK1J</t>
  </si>
  <si>
    <t xml:space="preserve">0159-TCN09</t>
  </si>
  <si>
    <t xml:space="preserve">A000166111</t>
  </si>
  <si>
    <t xml:space="preserve">1ZZ-4813397</t>
  </si>
  <si>
    <t xml:space="preserve">9BRBA42E495036997</t>
  </si>
  <si>
    <t xml:space="preserve">NRPV:24NFP3C6</t>
  </si>
  <si>
    <t xml:space="preserve">0160-TCN09</t>
  </si>
  <si>
    <t xml:space="preserve">A000166112</t>
  </si>
  <si>
    <t xml:space="preserve">1ZZ-4813250</t>
  </si>
  <si>
    <t xml:space="preserve">9BRBA42E195037041</t>
  </si>
  <si>
    <t xml:space="preserve">NRPV:24NKCI01</t>
  </si>
  <si>
    <t xml:space="preserve">0161-TCN09</t>
  </si>
  <si>
    <t xml:space="preserve">A000163995</t>
  </si>
  <si>
    <t xml:space="preserve">084337098001929</t>
  </si>
  <si>
    <t xml:space="preserve">2TR-6596744</t>
  </si>
  <si>
    <t xml:space="preserve">8AJEX32G684015604</t>
  </si>
  <si>
    <t xml:space="preserve">NRPV:1NGDINKA</t>
  </si>
  <si>
    <t xml:space="preserve">0913-TCN08</t>
  </si>
  <si>
    <t xml:space="preserve">A000166113</t>
  </si>
  <si>
    <t xml:space="preserve">2TR-6606833</t>
  </si>
  <si>
    <t xml:space="preserve">8AJEX32G884015779</t>
  </si>
  <si>
    <t xml:space="preserve">NRPV:24O0KOOK</t>
  </si>
  <si>
    <t xml:space="preserve">0917-TCN08</t>
  </si>
  <si>
    <t xml:space="preserve">A000162299</t>
  </si>
  <si>
    <t xml:space="preserve">085138628006236</t>
  </si>
  <si>
    <t xml:space="preserve">2AR-0012858</t>
  </si>
  <si>
    <t xml:space="preserve">1F7 CLASSIC SILVER MET / LB13 LB13                          </t>
  </si>
  <si>
    <t xml:space="preserve">JTMZF32V49D002422</t>
  </si>
  <si>
    <t xml:space="preserve">NRPV:0C7C5H12</t>
  </si>
  <si>
    <t xml:space="preserve">0140-TCN09</t>
  </si>
  <si>
    <t xml:space="preserve">A000162300</t>
  </si>
  <si>
    <t xml:space="preserve">2AR-0013448</t>
  </si>
  <si>
    <t xml:space="preserve">202 BLACK / FC10 FC10                                       </t>
  </si>
  <si>
    <t xml:space="preserve">JTMZF35V895002364</t>
  </si>
  <si>
    <t xml:space="preserve">NRPV:0C7E6ALI</t>
  </si>
  <si>
    <t xml:space="preserve">0141-TCN09</t>
  </si>
  <si>
    <t xml:space="preserve">A000162301</t>
  </si>
  <si>
    <t xml:space="preserve">2GR-0590410</t>
  </si>
  <si>
    <t xml:space="preserve">040 SUPER WHITE / FD13 FD13                                 </t>
  </si>
  <si>
    <t xml:space="preserve">JTMZK32V49D000522</t>
  </si>
  <si>
    <t xml:space="preserve">NRPV:0C8576I4</t>
  </si>
  <si>
    <t xml:space="preserve">0142-TCN09</t>
  </si>
  <si>
    <t xml:space="preserve">A000163394</t>
  </si>
  <si>
    <t xml:space="preserve">53942009</t>
  </si>
  <si>
    <t xml:space="preserve">082437708019769</t>
  </si>
  <si>
    <t xml:space="preserve">2GR-D339762</t>
  </si>
  <si>
    <t xml:space="preserve">040 SUPER WHITE / FC12 FC12                                 </t>
  </si>
  <si>
    <t xml:space="preserve">5TDZK23C29S250093</t>
  </si>
  <si>
    <t xml:space="preserve">NRPV:17DKJM6A</t>
  </si>
  <si>
    <t xml:space="preserve">0148-TCN09</t>
  </si>
  <si>
    <t xml:space="preserve">A000163395</t>
  </si>
  <si>
    <t xml:space="preserve">082437708019774</t>
  </si>
  <si>
    <t xml:space="preserve">2GR-D341731</t>
  </si>
  <si>
    <t xml:space="preserve">1F9 SLATE METALLIC / FC12 FC12                              </t>
  </si>
  <si>
    <t xml:space="preserve">5TDZK23C49S251987</t>
  </si>
  <si>
    <t xml:space="preserve">NRPV:17E3HEN1</t>
  </si>
  <si>
    <t xml:space="preserve">0149-TCN09</t>
  </si>
  <si>
    <t xml:space="preserve">A000163396</t>
  </si>
  <si>
    <t xml:space="preserve">53982009</t>
  </si>
  <si>
    <t xml:space="preserve">082437708019780</t>
  </si>
  <si>
    <t xml:space="preserve">2GR-D343328</t>
  </si>
  <si>
    <t xml:space="preserve">4Q2 DESERT SAND MICA / LB41 LB41                            </t>
  </si>
  <si>
    <t xml:space="preserve">5TDZK22C49S253823</t>
  </si>
  <si>
    <t xml:space="preserve">NRPV:17EDAIN8</t>
  </si>
  <si>
    <t xml:space="preserve">0520507</t>
  </si>
  <si>
    <t xml:space="preserve">0150-TCN09</t>
  </si>
  <si>
    <t xml:space="preserve">A000160873</t>
  </si>
  <si>
    <t xml:space="preserve">080733328002841</t>
  </si>
  <si>
    <t xml:space="preserve">1GR-8444096</t>
  </si>
  <si>
    <t xml:space="preserve">3TMJU62N19M077961</t>
  </si>
  <si>
    <t xml:space="preserve">NRPV:2AIBJ35G</t>
  </si>
  <si>
    <t xml:space="preserve">0132-TCN09</t>
  </si>
  <si>
    <t xml:space="preserve">A000160874</t>
  </si>
  <si>
    <t xml:space="preserve">1GR-8444188</t>
  </si>
  <si>
    <t xml:space="preserve">8P1 SPEEDWAY BLUE MET. / FJ13 GRAPHITE                      </t>
  </si>
  <si>
    <t xml:space="preserve">3TMJU62N79M077981</t>
  </si>
  <si>
    <t xml:space="preserve">NRPV:2AIDD53C</t>
  </si>
  <si>
    <t xml:space="preserve">0133-TCN09</t>
  </si>
  <si>
    <t xml:space="preserve">A000163397</t>
  </si>
  <si>
    <t xml:space="preserve">080730738004451</t>
  </si>
  <si>
    <t xml:space="preserve">1GR-8447897</t>
  </si>
  <si>
    <t xml:space="preserve">3TMJU62N09M078728</t>
  </si>
  <si>
    <t xml:space="preserve">NRPV:17EHI54E</t>
  </si>
  <si>
    <t xml:space="preserve">0151-TCN09</t>
  </si>
  <si>
    <t xml:space="preserve">A000161119</t>
  </si>
  <si>
    <t xml:space="preserve">085138628005916</t>
  </si>
  <si>
    <t xml:space="preserve">1NZ-D244389</t>
  </si>
  <si>
    <t xml:space="preserve">068 POLAR WHITE / FV18 DK.GRAY                              </t>
  </si>
  <si>
    <t xml:space="preserve">JTDKT923095221691</t>
  </si>
  <si>
    <t xml:space="preserve">NRPV:01PN7ED5</t>
  </si>
  <si>
    <t xml:space="preserve">0134-TCN09</t>
  </si>
  <si>
    <t xml:space="preserve">A000161120</t>
  </si>
  <si>
    <t xml:space="preserve">1NZ-5206412</t>
  </si>
  <si>
    <t xml:space="preserve">1F8 METEORITE METALLIC / FV18 DK.GRAY                       </t>
  </si>
  <si>
    <t xml:space="preserve">JTDKT923195223465</t>
  </si>
  <si>
    <t xml:space="preserve">NRPV:01PNA9E4</t>
  </si>
  <si>
    <t xml:space="preserve">0131-TCN09</t>
  </si>
  <si>
    <t xml:space="preserve">A000161121</t>
  </si>
  <si>
    <t xml:space="preserve">1NZ-D240232</t>
  </si>
  <si>
    <t xml:space="preserve">209 BLACK SAND PEARL / FH41 BEIGE                           </t>
  </si>
  <si>
    <t xml:space="preserve">JTDBT933994043686</t>
  </si>
  <si>
    <t xml:space="preserve">NRPV:0200F955</t>
  </si>
  <si>
    <t xml:space="preserve">0135-TCN09</t>
  </si>
  <si>
    <t xml:space="preserve">A000162297</t>
  </si>
  <si>
    <t xml:space="preserve">1NZ-D267984</t>
  </si>
  <si>
    <t xml:space="preserve">1E7 SILVER STREAK MICA / FV18 DK.GRAY                       </t>
  </si>
  <si>
    <t xml:space="preserve">JTDKT923995226839</t>
  </si>
  <si>
    <t xml:space="preserve">NRPV:0C75P333</t>
  </si>
  <si>
    <t xml:space="preserve">0138-TCN09</t>
  </si>
  <si>
    <t xml:space="preserve">A000162298</t>
  </si>
  <si>
    <t xml:space="preserve">1NZ-D263982</t>
  </si>
  <si>
    <t xml:space="preserve">JTDKT923595225865</t>
  </si>
  <si>
    <t xml:space="preserve">NRPV:0C767NIL</t>
  </si>
  <si>
    <t xml:space="preserve">0139-TCN09</t>
  </si>
  <si>
    <t xml:space="preserve">A000171450</t>
  </si>
  <si>
    <t xml:space="preserve">17812009</t>
  </si>
  <si>
    <t xml:space="preserve">082437708019835</t>
  </si>
  <si>
    <t xml:space="preserve">2AZ-H233826</t>
  </si>
  <si>
    <t xml:space="preserve">2T1BE40E19C027918</t>
  </si>
  <si>
    <t xml:space="preserve">0194-TCN09</t>
  </si>
  <si>
    <t xml:space="preserve">A000171451</t>
  </si>
  <si>
    <t xml:space="preserve">082437708019892</t>
  </si>
  <si>
    <t xml:space="preserve">2AZ-H220169</t>
  </si>
  <si>
    <t xml:space="preserve">2T1BE40E29C028382</t>
  </si>
  <si>
    <t xml:space="preserve">0193-TCN09</t>
  </si>
  <si>
    <t xml:space="preserve">A000171452</t>
  </si>
  <si>
    <t xml:space="preserve">17822009</t>
  </si>
  <si>
    <t xml:space="preserve">082437708019881</t>
  </si>
  <si>
    <t xml:space="preserve">2AZ-H249991</t>
  </si>
  <si>
    <t xml:space="preserve">2T1BE40E59C028344</t>
  </si>
  <si>
    <t xml:space="preserve">0195-TCN09</t>
  </si>
  <si>
    <t xml:space="preserve">A000171453</t>
  </si>
  <si>
    <t xml:space="preserve">17942009</t>
  </si>
  <si>
    <t xml:space="preserve">082437708019830</t>
  </si>
  <si>
    <t xml:space="preserve">2ZR-J276154</t>
  </si>
  <si>
    <t xml:space="preserve">040 SUPER WHITE / FC16 FC16                                 </t>
  </si>
  <si>
    <t xml:space="preserve">2T1BU42E09C131705</t>
  </si>
  <si>
    <t xml:space="preserve">0196-TCN09</t>
  </si>
  <si>
    <t xml:space="preserve">A000166589</t>
  </si>
  <si>
    <t xml:space="preserve">082437708019818</t>
  </si>
  <si>
    <t xml:space="preserve">2ZR-J271186</t>
  </si>
  <si>
    <t xml:space="preserve">2T1BU42E99C129323</t>
  </si>
  <si>
    <t xml:space="preserve">NRPV:15L43ED9</t>
  </si>
  <si>
    <t xml:space="preserve">0165-TCN09</t>
  </si>
  <si>
    <t xml:space="preserve">A000166595</t>
  </si>
  <si>
    <t xml:space="preserve">080730738004475</t>
  </si>
  <si>
    <t xml:space="preserve">1GR-8453315</t>
  </si>
  <si>
    <t xml:space="preserve">3TMJU62N69M079625</t>
  </si>
  <si>
    <t xml:space="preserve">NRPV:15N7BKD2</t>
  </si>
  <si>
    <t xml:space="preserve">0171-TCN09</t>
  </si>
  <si>
    <t xml:space="preserve">A000166590</t>
  </si>
  <si>
    <t xml:space="preserve">082437708019784</t>
  </si>
  <si>
    <t xml:space="preserve">2AZ-9363054</t>
  </si>
  <si>
    <t xml:space="preserve">3R3 BARCELONA RED METALL / FB13 FB13                        </t>
  </si>
  <si>
    <t xml:space="preserve">4T1BE46K79U366937</t>
  </si>
  <si>
    <t xml:space="preserve">NRPV:15L8B6KK</t>
  </si>
  <si>
    <t xml:space="preserve">0166-TCN09</t>
  </si>
  <si>
    <t xml:space="preserve">A000171454</t>
  </si>
  <si>
    <t xml:space="preserve">25982009</t>
  </si>
  <si>
    <t xml:space="preserve">082437708019874</t>
  </si>
  <si>
    <t xml:space="preserve">2GR-6457431</t>
  </si>
  <si>
    <t xml:space="preserve">1F7 CLASSIC SILVER MET / LA13 LA13                          </t>
  </si>
  <si>
    <t xml:space="preserve">4T1BK46K69U092963</t>
  </si>
  <si>
    <t xml:space="preserve">0197-TCN09</t>
  </si>
  <si>
    <t xml:space="preserve">A000166594</t>
  </si>
  <si>
    <t xml:space="preserve">53962009</t>
  </si>
  <si>
    <t xml:space="preserve">082437708019832</t>
  </si>
  <si>
    <t xml:space="preserve">2GR-D348688</t>
  </si>
  <si>
    <t xml:space="preserve">3Q3 SALSA RED PEARL / FD12 FD12                             </t>
  </si>
  <si>
    <t xml:space="preserve">5TDZK22C49S259072</t>
  </si>
  <si>
    <t xml:space="preserve">NRPV:15MNCI7A</t>
  </si>
  <si>
    <t xml:space="preserve">0170-TCN09</t>
  </si>
  <si>
    <t xml:space="preserve">A000166593</t>
  </si>
  <si>
    <t xml:space="preserve">2GR-D349485</t>
  </si>
  <si>
    <t xml:space="preserve">5TDZK23C09S259357</t>
  </si>
  <si>
    <t xml:space="preserve">NRPV:15MB0EDE</t>
  </si>
  <si>
    <t xml:space="preserve">0169-TCN09</t>
  </si>
  <si>
    <t xml:space="preserve">A000166591</t>
  </si>
  <si>
    <t xml:space="preserve">53922009</t>
  </si>
  <si>
    <t xml:space="preserve">082437708019825</t>
  </si>
  <si>
    <t xml:space="preserve">2GR-D348590</t>
  </si>
  <si>
    <t xml:space="preserve">4Q2 DESERT SAND MICA / FB41 FB41                            </t>
  </si>
  <si>
    <t xml:space="preserve">5TDZK23C89S258800</t>
  </si>
  <si>
    <t xml:space="preserve">NRPV:15LPH42N</t>
  </si>
  <si>
    <t xml:space="preserve">0520509</t>
  </si>
  <si>
    <t xml:space="preserve">0167-TCN09</t>
  </si>
  <si>
    <t xml:space="preserve">A000166592</t>
  </si>
  <si>
    <t xml:space="preserve">082437708019795</t>
  </si>
  <si>
    <t xml:space="preserve">2GR-D344171</t>
  </si>
  <si>
    <t xml:space="preserve">5TDZK23C99S255288</t>
  </si>
  <si>
    <t xml:space="preserve">NRPV:15M2AIN3</t>
  </si>
  <si>
    <t xml:space="preserve">0168-TCN09</t>
  </si>
  <si>
    <t xml:space="preserve">A000170385</t>
  </si>
  <si>
    <t xml:space="preserve">084337098003192</t>
  </si>
  <si>
    <t xml:space="preserve">2TR-6624085</t>
  </si>
  <si>
    <t xml:space="preserve">040 SUPER WHITE / YY10 GRAY LEATHER                         </t>
  </si>
  <si>
    <t xml:space="preserve">8AJEX32G494016302</t>
  </si>
  <si>
    <t xml:space="preserve">NRPV:0AE0NN2K</t>
  </si>
  <si>
    <t xml:space="preserve">0183-TCN09</t>
  </si>
  <si>
    <t xml:space="preserve">A000170386</t>
  </si>
  <si>
    <t xml:space="preserve">2TR-6625709</t>
  </si>
  <si>
    <t xml:space="preserve">4P9 ANGORA BEIGE MET / YY10 GRAY LEATHER                    </t>
  </si>
  <si>
    <t xml:space="preserve">8AJEX32G494016512</t>
  </si>
  <si>
    <t xml:space="preserve">NRPV:0AE7GCDK</t>
  </si>
  <si>
    <t xml:space="preserve">0184-TCN09</t>
  </si>
  <si>
    <t xml:space="preserve">A000171577</t>
  </si>
  <si>
    <t xml:space="preserve">74952008</t>
  </si>
  <si>
    <t xml:space="preserve">084337098003332</t>
  </si>
  <si>
    <t xml:space="preserve">2TR-6618456</t>
  </si>
  <si>
    <t xml:space="preserve">8AJEX32G684016137</t>
  </si>
  <si>
    <t xml:space="preserve">0924-TCN08</t>
  </si>
  <si>
    <t xml:space="preserve">A000167271</t>
  </si>
  <si>
    <t xml:space="preserve">085138628007082</t>
  </si>
  <si>
    <t xml:space="preserve">1NZ-D293034</t>
  </si>
  <si>
    <t xml:space="preserve">068 POLAR WHITE / FJ10 GRAY                                 </t>
  </si>
  <si>
    <t xml:space="preserve">JTDBT923294050058</t>
  </si>
  <si>
    <t xml:space="preserve">NRPV:19A803M1</t>
  </si>
  <si>
    <t xml:space="preserve">0173-TCN09</t>
  </si>
  <si>
    <t xml:space="preserve">A000171816</t>
  </si>
  <si>
    <t xml:space="preserve">10922009</t>
  </si>
  <si>
    <t xml:space="preserve">085138628007358</t>
  </si>
  <si>
    <t xml:space="preserve">1NZ-5258707</t>
  </si>
  <si>
    <t xml:space="preserve">JTDBT923391316348</t>
  </si>
  <si>
    <t xml:space="preserve">0198-TCN09</t>
  </si>
  <si>
    <t xml:space="preserve">A000168714</t>
  </si>
  <si>
    <t xml:space="preserve">085138628007205</t>
  </si>
  <si>
    <t xml:space="preserve">1NZ-5255787</t>
  </si>
  <si>
    <t xml:space="preserve">JTDBT923591315797</t>
  </si>
  <si>
    <t xml:space="preserve">NRPV:1M446KEJ</t>
  </si>
  <si>
    <t xml:space="preserve">0175-TCN09</t>
  </si>
  <si>
    <t xml:space="preserve">A000169550</t>
  </si>
  <si>
    <t xml:space="preserve">1NZ-5270342</t>
  </si>
  <si>
    <t xml:space="preserve">JTDBT923791318832</t>
  </si>
  <si>
    <t xml:space="preserve">NRPV:12F647M5</t>
  </si>
  <si>
    <t xml:space="preserve">0181-TCN09</t>
  </si>
  <si>
    <t xml:space="preserve">A000168715</t>
  </si>
  <si>
    <t xml:space="preserve">1NZ-D303765</t>
  </si>
  <si>
    <t xml:space="preserve">3R3 BARCELONA RED METALL / FJ10 GRAY                        </t>
  </si>
  <si>
    <t xml:space="preserve">JTDBT923794051724</t>
  </si>
  <si>
    <t xml:space="preserve">NRPV:1M4EN7NG</t>
  </si>
  <si>
    <t xml:space="preserve">0176-TCN09</t>
  </si>
  <si>
    <t xml:space="preserve">A000168716</t>
  </si>
  <si>
    <t xml:space="preserve">1NZ-D306240</t>
  </si>
  <si>
    <t xml:space="preserve">JTDBT923794052016</t>
  </si>
  <si>
    <t xml:space="preserve">NRPV:1M503CJA</t>
  </si>
  <si>
    <t xml:space="preserve">0177-TCN09</t>
  </si>
  <si>
    <t xml:space="preserve">A000168713</t>
  </si>
  <si>
    <t xml:space="preserve">1NZ-5246674</t>
  </si>
  <si>
    <t xml:space="preserve">JTDBT923X91313995</t>
  </si>
  <si>
    <t xml:space="preserve">NRPV:1M41H8FG</t>
  </si>
  <si>
    <t xml:space="preserve">0174-TCN09</t>
  </si>
  <si>
    <t xml:space="preserve">A000171817</t>
  </si>
  <si>
    <t xml:space="preserve">085138628007480</t>
  </si>
  <si>
    <t xml:space="preserve">1NZ-5279594</t>
  </si>
  <si>
    <t xml:space="preserve">JTDBT923X91320865</t>
  </si>
  <si>
    <t xml:space="preserve">0199-TCN09</t>
  </si>
  <si>
    <t xml:space="preserve">A000168712</t>
  </si>
  <si>
    <t xml:space="preserve">1NZ-D308823</t>
  </si>
  <si>
    <t xml:space="preserve">JTDKT923195237723</t>
  </si>
  <si>
    <t xml:space="preserve">NRPV:1M3LJNPA</t>
  </si>
  <si>
    <t xml:space="preserve">0178-TCN09</t>
  </si>
  <si>
    <t xml:space="preserve">A000169549</t>
  </si>
  <si>
    <t xml:space="preserve">1NZ-D314864</t>
  </si>
  <si>
    <t xml:space="preserve">JTDKT923495240308</t>
  </si>
  <si>
    <t xml:space="preserve">NRPV:12EOFDC3</t>
  </si>
  <si>
    <t xml:space="preserve">0180-TCN09</t>
  </si>
  <si>
    <t xml:space="preserve">A000167270</t>
  </si>
  <si>
    <t xml:space="preserve">1NZ-5238258</t>
  </si>
  <si>
    <t xml:space="preserve">8T0 BLAZING BLUE / FV18 DK.GRAY                             </t>
  </si>
  <si>
    <t xml:space="preserve">JTDKT923795230923</t>
  </si>
  <si>
    <t xml:space="preserve">NRPV:19A62L30</t>
  </si>
  <si>
    <t xml:space="preserve">0172-TCN09</t>
  </si>
  <si>
    <t xml:space="preserve">A000169548</t>
  </si>
  <si>
    <t xml:space="preserve">1NZ-D316330</t>
  </si>
  <si>
    <t xml:space="preserve">3P0 ABSOLUTELY RED / FV18 DK.GRAY                           </t>
  </si>
  <si>
    <t xml:space="preserve">JTDKT923895240294</t>
  </si>
  <si>
    <t xml:space="preserve">NRPV:12EAOHF5</t>
  </si>
  <si>
    <t xml:space="preserve">0179-TCN09</t>
  </si>
  <si>
    <t xml:space="preserve">A000172783</t>
  </si>
  <si>
    <t xml:space="preserve">082437708019932</t>
  </si>
  <si>
    <t xml:space="preserve">2ZR-J306313</t>
  </si>
  <si>
    <t xml:space="preserve">2T1BU42E19C146021</t>
  </si>
  <si>
    <t xml:space="preserve">NRPV:0KHLL067</t>
  </si>
  <si>
    <t xml:space="preserve">0202-TCN09</t>
  </si>
  <si>
    <t xml:space="preserve">EN FACT DE DIC/08</t>
  </si>
  <si>
    <t xml:space="preserve">A000172784</t>
  </si>
  <si>
    <t xml:space="preserve">082437708019963</t>
  </si>
  <si>
    <t xml:space="preserve">2ZR-J312048</t>
  </si>
  <si>
    <t xml:space="preserve">1F7 CLASSIC SILVER MET / FC16 FC16                          </t>
  </si>
  <si>
    <t xml:space="preserve">2T1BU42E99C149796</t>
  </si>
  <si>
    <t xml:space="preserve">NRPV:0KHND050</t>
  </si>
  <si>
    <t xml:space="preserve">0203-TCN09</t>
  </si>
  <si>
    <t xml:space="preserve">A000172785</t>
  </si>
  <si>
    <t xml:space="preserve">2ZR-J312565</t>
  </si>
  <si>
    <t xml:space="preserve">8T7 BLUE STREAK METALLIC / FC16 FC16                        </t>
  </si>
  <si>
    <t xml:space="preserve">2T1BU42E69C149867</t>
  </si>
  <si>
    <t xml:space="preserve">NRPV:0KHNNBND</t>
  </si>
  <si>
    <t xml:space="preserve">0204-TCN09</t>
  </si>
  <si>
    <t xml:space="preserve">A000172786</t>
  </si>
  <si>
    <t xml:space="preserve">080730738005261</t>
  </si>
  <si>
    <t xml:space="preserve">1GR-8457157</t>
  </si>
  <si>
    <t xml:space="preserve">3TMJU62N39M080862</t>
  </si>
  <si>
    <t xml:space="preserve">NRPV:0KHOH448</t>
  </si>
  <si>
    <t xml:space="preserve">0205-TCN09</t>
  </si>
  <si>
    <t xml:space="preserve">OK COMPRAS CLASIFICADAS</t>
  </si>
  <si>
    <t xml:space="preserve">A000174467</t>
  </si>
  <si>
    <t xml:space="preserve">082437708030328</t>
  </si>
  <si>
    <t xml:space="preserve">2AZ-H265151</t>
  </si>
  <si>
    <t xml:space="preserve">2T1BE40E59C029090</t>
  </si>
  <si>
    <t xml:space="preserve">NRPV:262ALL5F</t>
  </si>
  <si>
    <t xml:space="preserve">0216-TCN09</t>
  </si>
  <si>
    <t xml:space="preserve">A000176662</t>
  </si>
  <si>
    <t xml:space="preserve">2GR-A510248</t>
  </si>
  <si>
    <t xml:space="preserve">JTEDS43A992073470</t>
  </si>
  <si>
    <t xml:space="preserve">NRPV:0OIHE397</t>
  </si>
  <si>
    <t xml:space="preserve">0225-TCN09</t>
  </si>
  <si>
    <t xml:space="preserve">A000173566</t>
  </si>
  <si>
    <t xml:space="preserve">080730738005270</t>
  </si>
  <si>
    <t xml:space="preserve">1GR-8457302</t>
  </si>
  <si>
    <t xml:space="preserve">3TMJU62N59M080927</t>
  </si>
  <si>
    <t xml:space="preserve">NRPV:1EF3EEAJ</t>
  </si>
  <si>
    <t xml:space="preserve">0210-TCN09</t>
  </si>
  <si>
    <t xml:space="preserve">A000175181</t>
  </si>
  <si>
    <t xml:space="preserve">080733328002866</t>
  </si>
  <si>
    <t xml:space="preserve">1GR-8447531</t>
  </si>
  <si>
    <t xml:space="preserve">1G3 MAGNETIC GRAY MET. / FJ13 GRAPHITE                      </t>
  </si>
  <si>
    <t xml:space="preserve">3TMJU62N29M078696</t>
  </si>
  <si>
    <t xml:space="preserve">NRPV:1K554HJJ</t>
  </si>
  <si>
    <t xml:space="preserve">0223-TCN09</t>
  </si>
  <si>
    <t xml:space="preserve">A000174468</t>
  </si>
  <si>
    <t xml:space="preserve">082437708030346</t>
  </si>
  <si>
    <t xml:space="preserve">3UR-5313671</t>
  </si>
  <si>
    <t xml:space="preserve">3L5 RADIANT RED / LF13 GRAPHITE                             </t>
  </si>
  <si>
    <t xml:space="preserve">5TFDV581X9X083311</t>
  </si>
  <si>
    <t xml:space="preserve">NRPV:22FCG6OP</t>
  </si>
  <si>
    <t xml:space="preserve">0217-TCN09</t>
  </si>
  <si>
    <t xml:space="preserve">A000174469</t>
  </si>
  <si>
    <t xml:space="preserve">082437708030387</t>
  </si>
  <si>
    <t xml:space="preserve">3UR-5315603</t>
  </si>
  <si>
    <t xml:space="preserve">1F9 SLATE METALLIC / LF13 GRAPHITE                          </t>
  </si>
  <si>
    <t xml:space="preserve">5TFDV58169X084004</t>
  </si>
  <si>
    <t xml:space="preserve">NRPV:22FDMH92</t>
  </si>
  <si>
    <t xml:space="preserve">0218-TCN09</t>
  </si>
  <si>
    <t xml:space="preserve">A000173062</t>
  </si>
  <si>
    <t xml:space="preserve">085138628007479</t>
  </si>
  <si>
    <t xml:space="preserve">1NZ-5296462</t>
  </si>
  <si>
    <t xml:space="preserve">JTDKT923495247615</t>
  </si>
  <si>
    <t xml:space="preserve">NRPV:0LMCJ4HH</t>
  </si>
  <si>
    <t xml:space="preserve">0206-TCN09</t>
  </si>
  <si>
    <t xml:space="preserve">A000173063</t>
  </si>
  <si>
    <t xml:space="preserve">1NZ-5300083</t>
  </si>
  <si>
    <t xml:space="preserve">JTDKT923895248492</t>
  </si>
  <si>
    <t xml:space="preserve">NRPV:0LMD1GC7</t>
  </si>
  <si>
    <t xml:space="preserve">0207-TCN09</t>
  </si>
  <si>
    <t xml:space="preserve">A000173064</t>
  </si>
  <si>
    <t xml:space="preserve">1NZ-D337151</t>
  </si>
  <si>
    <t xml:space="preserve">1E7 SILVER STREAK MICA / FJ10 GRAY                          </t>
  </si>
  <si>
    <t xml:space="preserve">JTDBT923X91323281</t>
  </si>
  <si>
    <t xml:space="preserve">NRPV:0LMF9B11</t>
  </si>
  <si>
    <t xml:space="preserve">0208-TCN09</t>
  </si>
  <si>
    <t xml:space="preserve">A000173065</t>
  </si>
  <si>
    <t xml:space="preserve">1NZ-D337642</t>
  </si>
  <si>
    <t xml:space="preserve">JTDBT923794056096</t>
  </si>
  <si>
    <t xml:space="preserve">NRPV:0LMN2954</t>
  </si>
  <si>
    <t xml:space="preserve">0209-TCN09</t>
  </si>
  <si>
    <t xml:space="preserve">A000174957</t>
  </si>
  <si>
    <t xml:space="preserve">085138628007637</t>
  </si>
  <si>
    <t xml:space="preserve">1NZ-5305374</t>
  </si>
  <si>
    <t xml:space="preserve">JTDKT923295249699</t>
  </si>
  <si>
    <t xml:space="preserve">NRPV:282LDN90</t>
  </si>
  <si>
    <t xml:space="preserve">0219-TCN09</t>
  </si>
  <si>
    <t xml:space="preserve">A000174958</t>
  </si>
  <si>
    <t xml:space="preserve">1NZ-D350552</t>
  </si>
  <si>
    <t xml:space="preserve">1E7 SILVER STREAK MICA / FH10 GRAY                          </t>
  </si>
  <si>
    <t xml:space="preserve">JTDBT923894057483</t>
  </si>
  <si>
    <t xml:space="preserve">NRPV:28300I8D</t>
  </si>
  <si>
    <t xml:space="preserve">0220-TCN09</t>
  </si>
  <si>
    <t xml:space="preserve">A000174959</t>
  </si>
  <si>
    <t xml:space="preserve">1NZ-5302177</t>
  </si>
  <si>
    <t xml:space="preserve">JTDBT923691325853</t>
  </si>
  <si>
    <t xml:space="preserve">NRPV:2830M6D2</t>
  </si>
  <si>
    <t xml:space="preserve">0221-TCN09</t>
  </si>
  <si>
    <t xml:space="preserve">A000174960</t>
  </si>
  <si>
    <t xml:space="preserve">1NZ-D349783</t>
  </si>
  <si>
    <t xml:space="preserve">JTDBT923994057377</t>
  </si>
  <si>
    <t xml:space="preserve">NRPV:2831PD88</t>
  </si>
  <si>
    <t xml:space="preserve">0222-TCN09</t>
  </si>
  <si>
    <t xml:space="preserve">A000177396</t>
  </si>
  <si>
    <t xml:space="preserve">084337098003897</t>
  </si>
  <si>
    <t xml:space="preserve">1ZZ-4837130</t>
  </si>
  <si>
    <t xml:space="preserve">9BRBA42E095049925</t>
  </si>
  <si>
    <t xml:space="preserve">NRPV:0I30LMJ5</t>
  </si>
  <si>
    <t xml:space="preserve">0232-TCN09</t>
  </si>
  <si>
    <t xml:space="preserve">A000177397</t>
  </si>
  <si>
    <t xml:space="preserve">084337098003896</t>
  </si>
  <si>
    <t xml:space="preserve">2TR-6633996</t>
  </si>
  <si>
    <t xml:space="preserve">1C0 MILLENNIUM SILVER / YY10 GRAY LEATHER                   </t>
  </si>
  <si>
    <t xml:space="preserve">8AJEX32G294016962</t>
  </si>
  <si>
    <t xml:space="preserve">NRPV:0I3687E4</t>
  </si>
  <si>
    <t xml:space="preserve">0235-TCN09</t>
  </si>
  <si>
    <t xml:space="preserve">A000177398</t>
  </si>
  <si>
    <t xml:space="preserve">2TR-6636254</t>
  </si>
  <si>
    <t xml:space="preserve">8AJEX32G394017103</t>
  </si>
  <si>
    <t xml:space="preserve">NRPV:0I3B0DOH</t>
  </si>
  <si>
    <t xml:space="preserve">0236-TCN09</t>
  </si>
  <si>
    <t xml:space="preserve">A000177399</t>
  </si>
  <si>
    <t xml:space="preserve">2TR-6638121</t>
  </si>
  <si>
    <t xml:space="preserve">8AJEX32G594017135</t>
  </si>
  <si>
    <t xml:space="preserve">NRPV:0I3BEFM5</t>
  </si>
  <si>
    <t xml:space="preserve">0237-TCN09</t>
  </si>
  <si>
    <t xml:space="preserve">A000177400</t>
  </si>
  <si>
    <t xml:space="preserve">2TR-6647208</t>
  </si>
  <si>
    <t xml:space="preserve">8AJEX32G394017800</t>
  </si>
  <si>
    <t xml:space="preserve">NRPV:0I3EKF3L</t>
  </si>
  <si>
    <t xml:space="preserve">0231-TCN09</t>
  </si>
  <si>
    <t xml:space="preserve">A000177725</t>
  </si>
  <si>
    <t xml:space="preserve">082437708019985</t>
  </si>
  <si>
    <t xml:space="preserve">2GR-D362787</t>
  </si>
  <si>
    <t xml:space="preserve">1F9 SLATE METALLIC / FB12 FB12                              </t>
  </si>
  <si>
    <t xml:space="preserve">5TDZK23C39S267792</t>
  </si>
  <si>
    <t xml:space="preserve">NRPV:0K1D513H</t>
  </si>
  <si>
    <t xml:space="preserve">0242-TCN09</t>
  </si>
  <si>
    <t xml:space="preserve">A000177726</t>
  </si>
  <si>
    <t xml:space="preserve">082437708019891</t>
  </si>
  <si>
    <t xml:space="preserve">2GR-D354833</t>
  </si>
  <si>
    <t xml:space="preserve">3Q3 SALSA RED PEARL / LB41 LB41                             </t>
  </si>
  <si>
    <t xml:space="preserve">5TDZK22CX9S263336</t>
  </si>
  <si>
    <t xml:space="preserve">NRPV:0K1J1KP8</t>
  </si>
  <si>
    <t xml:space="preserve">0243-TCN09</t>
  </si>
  <si>
    <t xml:space="preserve">A000177727</t>
  </si>
  <si>
    <t xml:space="preserve">082437708031453</t>
  </si>
  <si>
    <t xml:space="preserve">2UZ-5579609</t>
  </si>
  <si>
    <t xml:space="preserve">040 SUPER WHITE / FG44 IVORY                                </t>
  </si>
  <si>
    <t xml:space="preserve">5TDZT64A29S000399</t>
  </si>
  <si>
    <t xml:space="preserve">NRPV:0K1JG2M2</t>
  </si>
  <si>
    <t xml:space="preserve">0244-TCN09</t>
  </si>
  <si>
    <t xml:space="preserve">A000177728</t>
  </si>
  <si>
    <t xml:space="preserve">082437708030347</t>
  </si>
  <si>
    <t xml:space="preserve">3UR-5314177</t>
  </si>
  <si>
    <t xml:space="preserve">5TFEV541X9X069872</t>
  </si>
  <si>
    <t xml:space="preserve">NRPV:0K1NGLEH</t>
  </si>
  <si>
    <t xml:space="preserve">0245-TCN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9</xdr:col>
      <xdr:colOff>7959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75440</xdr:colOff>
      <xdr:row>4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45120</xdr:colOff>
      <xdr:row>4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717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2248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4</xdr:col>
      <xdr:colOff>17208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9144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91440</xdr:colOff>
      <xdr:row>4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91440</xdr:colOff>
      <xdr:row>4</xdr:row>
      <xdr:rowOff>475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2504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373320</xdr:colOff>
      <xdr:row>4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25040</xdr:colOff>
      <xdr:row>4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40" activePane="bottomLeft" state="frozen"/>
      <selection pane="topLeft" activeCell="B1" activeCellId="0" sqref="B1"/>
      <selection pane="bottomLeft" activeCell="AC46" activeCellId="4" sqref="B46:C47 J46:K47 O46:O47 AA46:AA47 AC46:AC47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10.28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false" outlineLevel="0" max="9" min="9" style="1" width="7.85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9" min="29" style="2" width="11.42"/>
    <col collapsed="false" customWidth="false" hidden="false" outlineLevel="0" max="257" min="30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4" t="s">
        <v>29</v>
      </c>
    </row>
    <row r="10" customFormat="false" ht="12.75" hidden="false" customHeight="false" outlineLevel="0" collapsed="false">
      <c r="A10" s="6" t="n">
        <v>57040</v>
      </c>
      <c r="B10" s="6" t="s">
        <v>30</v>
      </c>
      <c r="C10" s="7" t="n">
        <v>39459</v>
      </c>
      <c r="D10" s="7" t="n">
        <v>39458</v>
      </c>
      <c r="E10" s="6" t="s">
        <v>31</v>
      </c>
      <c r="F10" s="7" t="n">
        <v>39457</v>
      </c>
      <c r="G10" s="6" t="s">
        <v>32</v>
      </c>
      <c r="H10" s="6" t="n">
        <v>57040</v>
      </c>
      <c r="I10" s="6" t="s">
        <v>33</v>
      </c>
      <c r="J10" s="6" t="s">
        <v>34</v>
      </c>
      <c r="K10" s="6" t="n">
        <v>2008</v>
      </c>
      <c r="L10" s="8" t="s">
        <v>35</v>
      </c>
      <c r="M10" s="6" t="s">
        <v>36</v>
      </c>
      <c r="N10" s="6" t="s">
        <v>37</v>
      </c>
      <c r="O10" s="6" t="s">
        <v>38</v>
      </c>
      <c r="P10" s="9" t="n">
        <v>114948</v>
      </c>
      <c r="Q10" s="6"/>
      <c r="R10" s="6"/>
      <c r="S10" s="6"/>
      <c r="T10" s="6"/>
      <c r="U10" s="9" t="n">
        <v>114948</v>
      </c>
      <c r="V10" s="9" t="n">
        <v>3903.75</v>
      </c>
      <c r="W10" s="9" t="n">
        <v>1361.6</v>
      </c>
      <c r="X10" s="9" t="n">
        <v>345</v>
      </c>
      <c r="Y10" s="9" t="n">
        <v>118851.75</v>
      </c>
      <c r="Z10" s="9" t="n">
        <v>17827.76</v>
      </c>
      <c r="AA10" s="9" t="n">
        <v>138386.11</v>
      </c>
      <c r="AB10" s="8" t="s">
        <v>39</v>
      </c>
      <c r="AC10" s="2" t="s">
        <v>40</v>
      </c>
    </row>
    <row r="11" customFormat="false" ht="12.75" hidden="false" customHeight="false" outlineLevel="0" collapsed="false">
      <c r="A11" s="6" t="n">
        <v>57040</v>
      </c>
      <c r="B11" s="6" t="s">
        <v>41</v>
      </c>
      <c r="C11" s="7" t="n">
        <v>39459</v>
      </c>
      <c r="D11" s="7" t="n">
        <v>39458</v>
      </c>
      <c r="E11" s="6" t="s">
        <v>31</v>
      </c>
      <c r="F11" s="7" t="n">
        <v>39457</v>
      </c>
      <c r="G11" s="6" t="s">
        <v>32</v>
      </c>
      <c r="H11" s="6" t="n">
        <v>57040</v>
      </c>
      <c r="I11" s="6" t="s">
        <v>33</v>
      </c>
      <c r="J11" s="6" t="s">
        <v>34</v>
      </c>
      <c r="K11" s="6" t="n">
        <v>2008</v>
      </c>
      <c r="L11" s="8" t="s">
        <v>35</v>
      </c>
      <c r="M11" s="6" t="s">
        <v>42</v>
      </c>
      <c r="N11" s="6" t="s">
        <v>43</v>
      </c>
      <c r="O11" s="6" t="s">
        <v>44</v>
      </c>
      <c r="P11" s="9" t="n">
        <v>114948</v>
      </c>
      <c r="Q11" s="6"/>
      <c r="R11" s="6"/>
      <c r="S11" s="6"/>
      <c r="T11" s="6"/>
      <c r="U11" s="9" t="n">
        <v>114948</v>
      </c>
      <c r="V11" s="9" t="n">
        <v>3903.75</v>
      </c>
      <c r="W11" s="9" t="n">
        <v>1361.6</v>
      </c>
      <c r="X11" s="9" t="n">
        <v>345</v>
      </c>
      <c r="Y11" s="9" t="n">
        <v>118851.75</v>
      </c>
      <c r="Z11" s="9" t="n">
        <v>17827.76</v>
      </c>
      <c r="AA11" s="9" t="n">
        <v>138386.11</v>
      </c>
      <c r="AB11" s="8" t="s">
        <v>39</v>
      </c>
      <c r="AC11" s="2" t="s">
        <v>45</v>
      </c>
    </row>
    <row r="12" customFormat="false" ht="12.75" hidden="false" customHeight="false" outlineLevel="0" collapsed="false">
      <c r="A12" s="6" t="n">
        <v>57040</v>
      </c>
      <c r="B12" s="6" t="s">
        <v>46</v>
      </c>
      <c r="C12" s="7" t="n">
        <v>39471</v>
      </c>
      <c r="D12" s="7" t="n">
        <v>39470</v>
      </c>
      <c r="E12" s="6" t="s">
        <v>31</v>
      </c>
      <c r="F12" s="7" t="n">
        <v>39468</v>
      </c>
      <c r="G12" s="6" t="s">
        <v>32</v>
      </c>
      <c r="H12" s="6" t="n">
        <v>57040</v>
      </c>
      <c r="I12" s="6" t="s">
        <v>47</v>
      </c>
      <c r="J12" s="6" t="s">
        <v>34</v>
      </c>
      <c r="K12" s="6" t="n">
        <v>2008</v>
      </c>
      <c r="L12" s="8" t="s">
        <v>48</v>
      </c>
      <c r="M12" s="6" t="s">
        <v>49</v>
      </c>
      <c r="N12" s="6" t="s">
        <v>50</v>
      </c>
      <c r="O12" s="6" t="s">
        <v>51</v>
      </c>
      <c r="P12" s="9" t="n">
        <v>122070</v>
      </c>
      <c r="Q12" s="6"/>
      <c r="R12" s="6"/>
      <c r="S12" s="6"/>
      <c r="T12" s="6"/>
      <c r="U12" s="9" t="n">
        <v>122070</v>
      </c>
      <c r="V12" s="9" t="n">
        <v>3903.75</v>
      </c>
      <c r="W12" s="9" t="n">
        <v>1445.55</v>
      </c>
      <c r="X12" s="9" t="n">
        <v>345</v>
      </c>
      <c r="Y12" s="9" t="n">
        <v>125973.75</v>
      </c>
      <c r="Z12" s="9" t="n">
        <v>18896.06</v>
      </c>
      <c r="AA12" s="9" t="n">
        <v>146660.36</v>
      </c>
      <c r="AB12" s="8" t="s">
        <v>52</v>
      </c>
      <c r="AC12" s="2" t="s">
        <v>53</v>
      </c>
    </row>
    <row r="13" customFormat="false" ht="12.75" hidden="false" customHeight="false" outlineLevel="0" collapsed="false">
      <c r="A13" s="6" t="n">
        <v>57040</v>
      </c>
      <c r="B13" s="6" t="s">
        <v>54</v>
      </c>
      <c r="C13" s="7" t="n">
        <v>39474</v>
      </c>
      <c r="D13" s="7" t="n">
        <v>39473</v>
      </c>
      <c r="E13" s="6" t="s">
        <v>31</v>
      </c>
      <c r="F13" s="7" t="n">
        <v>39468</v>
      </c>
      <c r="G13" s="6" t="s">
        <v>32</v>
      </c>
      <c r="H13" s="6" t="n">
        <v>57040</v>
      </c>
      <c r="I13" s="6" t="s">
        <v>47</v>
      </c>
      <c r="J13" s="6" t="s">
        <v>34</v>
      </c>
      <c r="K13" s="6" t="n">
        <v>2008</v>
      </c>
      <c r="L13" s="8" t="s">
        <v>48</v>
      </c>
      <c r="M13" s="6" t="s">
        <v>55</v>
      </c>
      <c r="N13" s="6" t="s">
        <v>43</v>
      </c>
      <c r="O13" s="6" t="s">
        <v>56</v>
      </c>
      <c r="P13" s="9" t="n">
        <v>122070</v>
      </c>
      <c r="Q13" s="6"/>
      <c r="R13" s="6"/>
      <c r="S13" s="6"/>
      <c r="T13" s="6"/>
      <c r="U13" s="9" t="n">
        <v>122070</v>
      </c>
      <c r="V13" s="9" t="n">
        <v>3903.75</v>
      </c>
      <c r="W13" s="9" t="n">
        <v>1445.55</v>
      </c>
      <c r="X13" s="9" t="n">
        <v>345</v>
      </c>
      <c r="Y13" s="9" t="n">
        <v>125973.75</v>
      </c>
      <c r="Z13" s="9" t="n">
        <v>18896.06</v>
      </c>
      <c r="AA13" s="9" t="n">
        <v>146660.36</v>
      </c>
      <c r="AB13" s="8" t="s">
        <v>52</v>
      </c>
      <c r="AC13" s="2" t="s">
        <v>57</v>
      </c>
    </row>
    <row r="14" customFormat="false" ht="12.75" hidden="false" customHeight="false" outlineLevel="0" collapsed="false">
      <c r="A14" s="6" t="n">
        <v>57040</v>
      </c>
      <c r="B14" s="6" t="s">
        <v>58</v>
      </c>
      <c r="C14" s="7" t="n">
        <v>39465</v>
      </c>
      <c r="D14" s="7" t="n">
        <v>39464</v>
      </c>
      <c r="E14" s="6" t="s">
        <v>31</v>
      </c>
      <c r="F14" s="7" t="n">
        <v>39463</v>
      </c>
      <c r="G14" s="6" t="s">
        <v>32</v>
      </c>
      <c r="H14" s="6" t="n">
        <v>57040</v>
      </c>
      <c r="I14" s="6" t="s">
        <v>59</v>
      </c>
      <c r="J14" s="6" t="s">
        <v>60</v>
      </c>
      <c r="K14" s="6" t="n">
        <v>2008</v>
      </c>
      <c r="L14" s="8" t="s">
        <v>61</v>
      </c>
      <c r="M14" s="6" t="s">
        <v>62</v>
      </c>
      <c r="N14" s="6" t="s">
        <v>63</v>
      </c>
      <c r="O14" s="6" t="s">
        <v>64</v>
      </c>
      <c r="P14" s="9" t="n">
        <v>252028</v>
      </c>
      <c r="Q14" s="6"/>
      <c r="R14" s="6"/>
      <c r="S14" s="6"/>
      <c r="T14" s="6"/>
      <c r="U14" s="9" t="n">
        <v>252028</v>
      </c>
      <c r="V14" s="9" t="n">
        <v>3903.75</v>
      </c>
      <c r="W14" s="9" t="n">
        <v>2985.4</v>
      </c>
      <c r="X14" s="9" t="n">
        <v>345</v>
      </c>
      <c r="Y14" s="9" t="n">
        <v>255931.75</v>
      </c>
      <c r="Z14" s="9" t="n">
        <v>38389.76</v>
      </c>
      <c r="AA14" s="9" t="n">
        <v>297651.91</v>
      </c>
      <c r="AB14" s="8" t="s">
        <v>65</v>
      </c>
      <c r="AC14" s="2" t="s">
        <v>66</v>
      </c>
    </row>
    <row r="15" customFormat="false" ht="12.75" hidden="false" customHeight="false" outlineLevel="0" collapsed="false">
      <c r="A15" s="6" t="n">
        <v>57040</v>
      </c>
      <c r="B15" s="6" t="s">
        <v>67</v>
      </c>
      <c r="C15" s="7" t="n">
        <v>39465</v>
      </c>
      <c r="D15" s="7" t="n">
        <v>39464</v>
      </c>
      <c r="E15" s="6" t="s">
        <v>31</v>
      </c>
      <c r="F15" s="7" t="n">
        <v>39463</v>
      </c>
      <c r="G15" s="6" t="s">
        <v>32</v>
      </c>
      <c r="H15" s="6" t="n">
        <v>57040</v>
      </c>
      <c r="I15" s="6" t="s">
        <v>59</v>
      </c>
      <c r="J15" s="6" t="s">
        <v>60</v>
      </c>
      <c r="K15" s="6" t="n">
        <v>2008</v>
      </c>
      <c r="L15" s="8" t="s">
        <v>61</v>
      </c>
      <c r="M15" s="6" t="s">
        <v>68</v>
      </c>
      <c r="N15" s="6" t="s">
        <v>69</v>
      </c>
      <c r="O15" s="6" t="s">
        <v>70</v>
      </c>
      <c r="P15" s="9" t="n">
        <v>252028</v>
      </c>
      <c r="Q15" s="6"/>
      <c r="R15" s="6"/>
      <c r="S15" s="6"/>
      <c r="T15" s="6"/>
      <c r="U15" s="9" t="n">
        <v>252028</v>
      </c>
      <c r="V15" s="9" t="n">
        <v>3903.75</v>
      </c>
      <c r="W15" s="9" t="n">
        <v>2985.4</v>
      </c>
      <c r="X15" s="9" t="n">
        <v>345</v>
      </c>
      <c r="Y15" s="9" t="n">
        <v>255931.75</v>
      </c>
      <c r="Z15" s="9" t="n">
        <v>38389.76</v>
      </c>
      <c r="AA15" s="9" t="n">
        <v>297651.91</v>
      </c>
      <c r="AB15" s="8" t="s">
        <v>65</v>
      </c>
      <c r="AC15" s="2" t="s">
        <v>71</v>
      </c>
    </row>
    <row r="16" customFormat="false" ht="12.75" hidden="false" customHeight="false" outlineLevel="0" collapsed="false">
      <c r="A16" s="6" t="n">
        <v>57040</v>
      </c>
      <c r="B16" s="6" t="s">
        <v>72</v>
      </c>
      <c r="C16" s="7" t="n">
        <v>39465</v>
      </c>
      <c r="D16" s="7" t="n">
        <v>39464</v>
      </c>
      <c r="E16" s="6" t="s">
        <v>31</v>
      </c>
      <c r="F16" s="7" t="n">
        <v>39463</v>
      </c>
      <c r="G16" s="6" t="s">
        <v>32</v>
      </c>
      <c r="H16" s="6" t="n">
        <v>57040</v>
      </c>
      <c r="I16" s="6" t="s">
        <v>59</v>
      </c>
      <c r="J16" s="6" t="s">
        <v>60</v>
      </c>
      <c r="K16" s="6" t="n">
        <v>2008</v>
      </c>
      <c r="L16" s="8" t="s">
        <v>61</v>
      </c>
      <c r="M16" s="6" t="s">
        <v>73</v>
      </c>
      <c r="N16" s="6" t="s">
        <v>74</v>
      </c>
      <c r="O16" s="6" t="s">
        <v>75</v>
      </c>
      <c r="P16" s="9" t="n">
        <v>252028</v>
      </c>
      <c r="Q16" s="6"/>
      <c r="R16" s="6"/>
      <c r="S16" s="6"/>
      <c r="T16" s="6"/>
      <c r="U16" s="9" t="n">
        <v>252028</v>
      </c>
      <c r="V16" s="9" t="n">
        <v>3903.75</v>
      </c>
      <c r="W16" s="9" t="n">
        <v>2985.4</v>
      </c>
      <c r="X16" s="9" t="n">
        <v>345</v>
      </c>
      <c r="Y16" s="9" t="n">
        <v>255931.75</v>
      </c>
      <c r="Z16" s="9" t="n">
        <v>38389.76</v>
      </c>
      <c r="AA16" s="9" t="n">
        <v>297651.91</v>
      </c>
      <c r="AB16" s="8" t="s">
        <v>65</v>
      </c>
      <c r="AC16" s="2" t="s">
        <v>76</v>
      </c>
    </row>
    <row r="17" customFormat="false" ht="12.75" hidden="false" customHeight="false" outlineLevel="0" collapsed="false">
      <c r="A17" s="6" t="n">
        <v>57040</v>
      </c>
      <c r="B17" s="6" t="s">
        <v>77</v>
      </c>
      <c r="C17" s="7" t="n">
        <v>39471</v>
      </c>
      <c r="D17" s="7" t="n">
        <v>39470</v>
      </c>
      <c r="E17" s="6" t="s">
        <v>31</v>
      </c>
      <c r="F17" s="7" t="n">
        <v>39468</v>
      </c>
      <c r="G17" s="6" t="s">
        <v>32</v>
      </c>
      <c r="H17" s="6" t="n">
        <v>57040</v>
      </c>
      <c r="I17" s="6" t="s">
        <v>59</v>
      </c>
      <c r="J17" s="6" t="s">
        <v>60</v>
      </c>
      <c r="K17" s="6" t="n">
        <v>2008</v>
      </c>
      <c r="L17" s="8" t="s">
        <v>48</v>
      </c>
      <c r="M17" s="6" t="s">
        <v>78</v>
      </c>
      <c r="N17" s="6" t="s">
        <v>63</v>
      </c>
      <c r="O17" s="6" t="s">
        <v>79</v>
      </c>
      <c r="P17" s="9" t="n">
        <v>252028</v>
      </c>
      <c r="Q17" s="6"/>
      <c r="R17" s="6"/>
      <c r="S17" s="6"/>
      <c r="T17" s="6"/>
      <c r="U17" s="9" t="n">
        <v>252028</v>
      </c>
      <c r="V17" s="9" t="n">
        <v>3903.75</v>
      </c>
      <c r="W17" s="9" t="n">
        <v>2985.4</v>
      </c>
      <c r="X17" s="9" t="n">
        <v>345</v>
      </c>
      <c r="Y17" s="9" t="n">
        <v>255931.75</v>
      </c>
      <c r="Z17" s="9" t="n">
        <v>38389.76</v>
      </c>
      <c r="AA17" s="9" t="n">
        <v>297651.91</v>
      </c>
      <c r="AB17" s="8" t="s">
        <v>65</v>
      </c>
      <c r="AC17" s="2" t="s">
        <v>80</v>
      </c>
    </row>
    <row r="18" customFormat="false" ht="12.75" hidden="false" customHeight="false" outlineLevel="0" collapsed="false">
      <c r="A18" s="6" t="n">
        <v>57040</v>
      </c>
      <c r="B18" s="6" t="s">
        <v>81</v>
      </c>
      <c r="C18" s="7" t="n">
        <v>39459</v>
      </c>
      <c r="D18" s="7" t="n">
        <v>39458</v>
      </c>
      <c r="E18" s="6" t="s">
        <v>31</v>
      </c>
      <c r="F18" s="7" t="n">
        <v>39457</v>
      </c>
      <c r="G18" s="6" t="s">
        <v>32</v>
      </c>
      <c r="H18" s="6" t="n">
        <v>57040</v>
      </c>
      <c r="I18" s="6" t="s">
        <v>82</v>
      </c>
      <c r="J18" s="6" t="s">
        <v>83</v>
      </c>
      <c r="K18" s="6" t="n">
        <v>2008</v>
      </c>
      <c r="L18" s="8" t="s">
        <v>84</v>
      </c>
      <c r="M18" s="6" t="s">
        <v>85</v>
      </c>
      <c r="N18" s="6" t="s">
        <v>86</v>
      </c>
      <c r="O18" s="6" t="s">
        <v>87</v>
      </c>
      <c r="P18" s="9" t="n">
        <v>188332</v>
      </c>
      <c r="Q18" s="6"/>
      <c r="R18" s="6"/>
      <c r="S18" s="6"/>
      <c r="T18" s="6"/>
      <c r="U18" s="9" t="n">
        <v>188332</v>
      </c>
      <c r="V18" s="9" t="n">
        <v>3903.75</v>
      </c>
      <c r="W18" s="9" t="n">
        <v>2231</v>
      </c>
      <c r="X18" s="9" t="n">
        <v>345</v>
      </c>
      <c r="Y18" s="9" t="n">
        <v>192235.75</v>
      </c>
      <c r="Z18" s="9" t="n">
        <v>28835.36</v>
      </c>
      <c r="AA18" s="9" t="n">
        <v>223647.11</v>
      </c>
      <c r="AB18" s="8" t="s">
        <v>88</v>
      </c>
      <c r="AC18" s="2" t="s">
        <v>89</v>
      </c>
    </row>
    <row r="19" customFormat="false" ht="12.75" hidden="false" customHeight="false" outlineLevel="0" collapsed="false">
      <c r="A19" s="6" t="n">
        <v>57040</v>
      </c>
      <c r="B19" s="6" t="s">
        <v>90</v>
      </c>
      <c r="C19" s="7" t="n">
        <v>39471</v>
      </c>
      <c r="D19" s="7" t="n">
        <v>39470</v>
      </c>
      <c r="E19" s="6" t="s">
        <v>31</v>
      </c>
      <c r="F19" s="7" t="n">
        <v>39468</v>
      </c>
      <c r="G19" s="6" t="s">
        <v>32</v>
      </c>
      <c r="H19" s="6" t="n">
        <v>57040</v>
      </c>
      <c r="I19" s="6" t="s">
        <v>91</v>
      </c>
      <c r="J19" s="6" t="s">
        <v>83</v>
      </c>
      <c r="K19" s="6" t="n">
        <v>2008</v>
      </c>
      <c r="L19" s="8" t="s">
        <v>48</v>
      </c>
      <c r="M19" s="6" t="s">
        <v>92</v>
      </c>
      <c r="N19" s="6" t="s">
        <v>93</v>
      </c>
      <c r="O19" s="6" t="s">
        <v>94</v>
      </c>
      <c r="P19" s="9" t="n">
        <v>229803</v>
      </c>
      <c r="Q19" s="6"/>
      <c r="R19" s="6"/>
      <c r="S19" s="6"/>
      <c r="T19" s="6"/>
      <c r="U19" s="9" t="n">
        <v>229803</v>
      </c>
      <c r="V19" s="9" t="n">
        <v>3903.75</v>
      </c>
      <c r="W19" s="9" t="n">
        <v>2722.05</v>
      </c>
      <c r="X19" s="9" t="n">
        <v>345</v>
      </c>
      <c r="Y19" s="9" t="n">
        <v>233706.75</v>
      </c>
      <c r="Z19" s="9" t="n">
        <v>35056.01</v>
      </c>
      <c r="AA19" s="9" t="n">
        <v>271829.81</v>
      </c>
      <c r="AB19" s="8" t="s">
        <v>95</v>
      </c>
      <c r="AC19" s="2" t="s">
        <v>96</v>
      </c>
    </row>
    <row r="20" customFormat="false" ht="12.75" hidden="false" customHeight="false" outlineLevel="0" collapsed="false">
      <c r="A20" s="6" t="n">
        <v>57040</v>
      </c>
      <c r="B20" s="6" t="s">
        <v>97</v>
      </c>
      <c r="C20" s="7" t="n">
        <v>39471</v>
      </c>
      <c r="D20" s="7" t="n">
        <v>39470</v>
      </c>
      <c r="E20" s="6" t="s">
        <v>31</v>
      </c>
      <c r="F20" s="7" t="n">
        <v>39468</v>
      </c>
      <c r="G20" s="6" t="s">
        <v>32</v>
      </c>
      <c r="H20" s="6" t="n">
        <v>57040</v>
      </c>
      <c r="I20" s="6" t="s">
        <v>98</v>
      </c>
      <c r="J20" s="6" t="s">
        <v>83</v>
      </c>
      <c r="K20" s="6" t="n">
        <v>2008</v>
      </c>
      <c r="L20" s="8" t="s">
        <v>48</v>
      </c>
      <c r="M20" s="6" t="s">
        <v>99</v>
      </c>
      <c r="N20" s="6" t="s">
        <v>93</v>
      </c>
      <c r="O20" s="6" t="s">
        <v>100</v>
      </c>
      <c r="P20" s="9" t="n">
        <v>209508</v>
      </c>
      <c r="Q20" s="6"/>
      <c r="R20" s="6"/>
      <c r="S20" s="6"/>
      <c r="T20" s="6"/>
      <c r="U20" s="9" t="n">
        <v>209508</v>
      </c>
      <c r="V20" s="9" t="n">
        <v>3903.75</v>
      </c>
      <c r="W20" s="9" t="n">
        <v>2481.7</v>
      </c>
      <c r="X20" s="9" t="n">
        <v>345</v>
      </c>
      <c r="Y20" s="9" t="n">
        <v>213411.75</v>
      </c>
      <c r="Z20" s="9" t="n">
        <v>32011.76</v>
      </c>
      <c r="AA20" s="9" t="n">
        <v>248250.21</v>
      </c>
      <c r="AB20" s="8" t="s">
        <v>95</v>
      </c>
      <c r="AC20" s="2" t="s">
        <v>101</v>
      </c>
    </row>
    <row r="21" customFormat="false" ht="12.75" hidden="false" customHeight="false" outlineLevel="0" collapsed="false">
      <c r="A21" s="6" t="n">
        <v>57040</v>
      </c>
      <c r="B21" s="6" t="s">
        <v>102</v>
      </c>
      <c r="C21" s="7" t="n">
        <v>39460</v>
      </c>
      <c r="D21" s="7" t="n">
        <v>39459</v>
      </c>
      <c r="E21" s="6" t="s">
        <v>31</v>
      </c>
      <c r="F21" s="7" t="n">
        <v>39457</v>
      </c>
      <c r="G21" s="6" t="s">
        <v>32</v>
      </c>
      <c r="H21" s="6" t="n">
        <v>57040</v>
      </c>
      <c r="I21" s="6" t="s">
        <v>103</v>
      </c>
      <c r="J21" s="6" t="s">
        <v>104</v>
      </c>
      <c r="K21" s="6" t="n">
        <v>2008</v>
      </c>
      <c r="L21" s="8" t="s">
        <v>105</v>
      </c>
      <c r="M21" s="6" t="s">
        <v>106</v>
      </c>
      <c r="N21" s="6" t="s">
        <v>107</v>
      </c>
      <c r="O21" s="6" t="s">
        <v>108</v>
      </c>
      <c r="P21" s="9" t="n">
        <v>301939</v>
      </c>
      <c r="Q21" s="6"/>
      <c r="R21" s="6"/>
      <c r="S21" s="6"/>
      <c r="T21" s="6"/>
      <c r="U21" s="9" t="n">
        <v>301939</v>
      </c>
      <c r="V21" s="9" t="n">
        <v>3577.91</v>
      </c>
      <c r="W21" s="9" t="n">
        <v>3576.5</v>
      </c>
      <c r="X21" s="9" t="n">
        <v>345</v>
      </c>
      <c r="Y21" s="9" t="n">
        <v>305516.91</v>
      </c>
      <c r="Z21" s="9" t="n">
        <v>45827.54</v>
      </c>
      <c r="AA21" s="9" t="n">
        <v>355265.95</v>
      </c>
      <c r="AB21" s="8" t="s">
        <v>109</v>
      </c>
      <c r="AC21" s="2" t="s">
        <v>110</v>
      </c>
    </row>
    <row r="22" customFormat="false" ht="12.75" hidden="false" customHeight="false" outlineLevel="0" collapsed="false">
      <c r="A22" s="6" t="n">
        <v>57040</v>
      </c>
      <c r="B22" s="10" t="s">
        <v>111</v>
      </c>
      <c r="C22" s="11" t="n">
        <v>39460</v>
      </c>
      <c r="D22" s="11" t="n">
        <v>39459</v>
      </c>
      <c r="E22" s="10" t="s">
        <v>31</v>
      </c>
      <c r="F22" s="11" t="n">
        <v>39457</v>
      </c>
      <c r="G22" s="10" t="s">
        <v>32</v>
      </c>
      <c r="H22" s="10" t="n">
        <v>57040</v>
      </c>
      <c r="I22" s="10" t="s">
        <v>103</v>
      </c>
      <c r="J22" s="10" t="s">
        <v>104</v>
      </c>
      <c r="K22" s="10" t="n">
        <v>2008</v>
      </c>
      <c r="L22" s="12" t="s">
        <v>84</v>
      </c>
      <c r="M22" s="10" t="s">
        <v>112</v>
      </c>
      <c r="N22" s="10" t="s">
        <v>113</v>
      </c>
      <c r="O22" s="10" t="s">
        <v>114</v>
      </c>
      <c r="P22" s="13" t="n">
        <v>301939</v>
      </c>
      <c r="Q22" s="10"/>
      <c r="R22" s="10"/>
      <c r="S22" s="10"/>
      <c r="T22" s="10"/>
      <c r="U22" s="13" t="n">
        <v>301939</v>
      </c>
      <c r="V22" s="13" t="n">
        <v>3577.91</v>
      </c>
      <c r="W22" s="13" t="n">
        <v>3576.5</v>
      </c>
      <c r="X22" s="13" t="n">
        <v>345</v>
      </c>
      <c r="Y22" s="13" t="n">
        <v>305516.91</v>
      </c>
      <c r="Z22" s="13" t="n">
        <v>45827.54</v>
      </c>
      <c r="AA22" s="13" t="n">
        <v>355265.95</v>
      </c>
      <c r="AB22" s="12" t="s">
        <v>109</v>
      </c>
      <c r="AC22" s="14" t="s">
        <v>115</v>
      </c>
    </row>
    <row r="23" customFormat="false" ht="12.75" hidden="false" customHeight="false" outlineLevel="0" collapsed="false">
      <c r="A23" s="6" t="n">
        <v>57040</v>
      </c>
      <c r="B23" s="6" t="s">
        <v>116</v>
      </c>
      <c r="C23" s="7" t="n">
        <v>39459</v>
      </c>
      <c r="D23" s="7" t="n">
        <v>39458</v>
      </c>
      <c r="E23" s="6" t="s">
        <v>31</v>
      </c>
      <c r="F23" s="7" t="n">
        <v>39457</v>
      </c>
      <c r="G23" s="6" t="s">
        <v>32</v>
      </c>
      <c r="H23" s="6" t="n">
        <v>57040</v>
      </c>
      <c r="I23" s="6" t="s">
        <v>103</v>
      </c>
      <c r="J23" s="6" t="s">
        <v>104</v>
      </c>
      <c r="K23" s="6" t="n">
        <v>2008</v>
      </c>
      <c r="L23" s="8" t="s">
        <v>84</v>
      </c>
      <c r="M23" s="6" t="s">
        <v>117</v>
      </c>
      <c r="N23" s="6" t="s">
        <v>118</v>
      </c>
      <c r="O23" s="6" t="s">
        <v>119</v>
      </c>
      <c r="P23" s="9" t="n">
        <v>301939</v>
      </c>
      <c r="Q23" s="6"/>
      <c r="R23" s="6"/>
      <c r="S23" s="6"/>
      <c r="T23" s="6"/>
      <c r="U23" s="9" t="n">
        <v>301939</v>
      </c>
      <c r="V23" s="9" t="n">
        <v>3577.91</v>
      </c>
      <c r="W23" s="9" t="n">
        <v>3576.5</v>
      </c>
      <c r="X23" s="9" t="n">
        <v>345</v>
      </c>
      <c r="Y23" s="9" t="n">
        <v>305516.91</v>
      </c>
      <c r="Z23" s="9" t="n">
        <v>45827.54</v>
      </c>
      <c r="AA23" s="9" t="n">
        <v>355265.95</v>
      </c>
      <c r="AB23" s="8" t="s">
        <v>109</v>
      </c>
      <c r="AC23" s="2" t="s">
        <v>120</v>
      </c>
    </row>
    <row r="24" customFormat="false" ht="12.75" hidden="false" customHeight="false" outlineLevel="0" collapsed="false">
      <c r="A24" s="6" t="n">
        <v>57040</v>
      </c>
      <c r="B24" s="6" t="s">
        <v>121</v>
      </c>
      <c r="C24" s="7" t="n">
        <v>39462</v>
      </c>
      <c r="D24" s="7" t="n">
        <v>39461</v>
      </c>
      <c r="E24" s="6" t="s">
        <v>31</v>
      </c>
      <c r="F24" s="7" t="n">
        <v>39457</v>
      </c>
      <c r="G24" s="6" t="s">
        <v>32</v>
      </c>
      <c r="H24" s="6" t="n">
        <v>57040</v>
      </c>
      <c r="I24" s="6" t="s">
        <v>103</v>
      </c>
      <c r="J24" s="6" t="s">
        <v>104</v>
      </c>
      <c r="K24" s="6" t="n">
        <v>2008</v>
      </c>
      <c r="L24" s="8" t="s">
        <v>84</v>
      </c>
      <c r="M24" s="6" t="s">
        <v>122</v>
      </c>
      <c r="N24" s="6" t="s">
        <v>123</v>
      </c>
      <c r="O24" s="6" t="s">
        <v>124</v>
      </c>
      <c r="P24" s="9" t="n">
        <v>301939</v>
      </c>
      <c r="Q24" s="6"/>
      <c r="R24" s="6"/>
      <c r="S24" s="6"/>
      <c r="T24" s="6"/>
      <c r="U24" s="9" t="n">
        <v>301939</v>
      </c>
      <c r="V24" s="9" t="n">
        <v>3577.91</v>
      </c>
      <c r="W24" s="9" t="n">
        <v>3576.5</v>
      </c>
      <c r="X24" s="9" t="n">
        <v>345</v>
      </c>
      <c r="Y24" s="9" t="n">
        <v>305516.91</v>
      </c>
      <c r="Z24" s="9" t="n">
        <v>45827.54</v>
      </c>
      <c r="AA24" s="9" t="n">
        <v>355265.95</v>
      </c>
      <c r="AB24" s="8" t="s">
        <v>109</v>
      </c>
      <c r="AC24" s="2" t="s">
        <v>125</v>
      </c>
    </row>
    <row r="25" customFormat="false" ht="12.75" hidden="false" customHeight="false" outlineLevel="0" collapsed="false">
      <c r="A25" s="6" t="n">
        <v>57040</v>
      </c>
      <c r="B25" s="6" t="s">
        <v>126</v>
      </c>
      <c r="C25" s="7" t="n">
        <v>39471</v>
      </c>
      <c r="D25" s="7" t="n">
        <v>39470</v>
      </c>
      <c r="E25" s="6" t="s">
        <v>31</v>
      </c>
      <c r="F25" s="7" t="n">
        <v>39468</v>
      </c>
      <c r="G25" s="6" t="s">
        <v>32</v>
      </c>
      <c r="H25" s="6" t="n">
        <v>57040</v>
      </c>
      <c r="I25" s="6" t="s">
        <v>127</v>
      </c>
      <c r="J25" s="6" t="s">
        <v>104</v>
      </c>
      <c r="K25" s="6" t="n">
        <v>2008</v>
      </c>
      <c r="L25" s="8" t="s">
        <v>48</v>
      </c>
      <c r="M25" s="6" t="s">
        <v>128</v>
      </c>
      <c r="N25" s="6" t="s">
        <v>129</v>
      </c>
      <c r="O25" s="6" t="s">
        <v>130</v>
      </c>
      <c r="P25" s="9" t="n">
        <v>332351</v>
      </c>
      <c r="Q25" s="6"/>
      <c r="R25" s="6"/>
      <c r="S25" s="6"/>
      <c r="T25" s="6"/>
      <c r="U25" s="9" t="n">
        <v>332351</v>
      </c>
      <c r="V25" s="9" t="n">
        <v>3577.91</v>
      </c>
      <c r="W25" s="9" t="n">
        <v>3936.45</v>
      </c>
      <c r="X25" s="9" t="n">
        <v>345</v>
      </c>
      <c r="Y25" s="9" t="n">
        <v>335928.91</v>
      </c>
      <c r="Z25" s="9" t="n">
        <v>50389.34</v>
      </c>
      <c r="AA25" s="9" t="n">
        <v>390599.7</v>
      </c>
      <c r="AB25" s="8" t="s">
        <v>131</v>
      </c>
      <c r="AC25" s="2" t="s">
        <v>132</v>
      </c>
    </row>
    <row r="26" customFormat="false" ht="12.75" hidden="false" customHeight="false" outlineLevel="0" collapsed="false">
      <c r="A26" s="6" t="n">
        <v>57040</v>
      </c>
      <c r="B26" s="6" t="s">
        <v>133</v>
      </c>
      <c r="C26" s="7" t="n">
        <v>39469</v>
      </c>
      <c r="D26" s="7" t="n">
        <v>39468</v>
      </c>
      <c r="E26" s="6" t="s">
        <v>31</v>
      </c>
      <c r="F26" s="7" t="n">
        <v>39465</v>
      </c>
      <c r="G26" s="6" t="s">
        <v>134</v>
      </c>
      <c r="H26" s="6" t="n">
        <v>57040</v>
      </c>
      <c r="I26" s="15" t="n">
        <v>74952008</v>
      </c>
      <c r="J26" s="6" t="s">
        <v>135</v>
      </c>
      <c r="K26" s="6" t="n">
        <v>2008</v>
      </c>
      <c r="L26" s="8" t="s">
        <v>136</v>
      </c>
      <c r="M26" s="6" t="s">
        <v>137</v>
      </c>
      <c r="N26" s="6" t="s">
        <v>138</v>
      </c>
      <c r="O26" s="6" t="s">
        <v>139</v>
      </c>
      <c r="P26" s="9" t="n">
        <v>171613</v>
      </c>
      <c r="Q26" s="6"/>
      <c r="R26" s="6"/>
      <c r="S26" s="6"/>
      <c r="T26" s="6"/>
      <c r="U26" s="9" t="n">
        <v>171613</v>
      </c>
      <c r="V26" s="9" t="n">
        <v>4292.98</v>
      </c>
      <c r="W26" s="9" t="n">
        <v>2033.2</v>
      </c>
      <c r="X26" s="9" t="n">
        <v>345</v>
      </c>
      <c r="Y26" s="9" t="n">
        <v>175905.98</v>
      </c>
      <c r="Z26" s="9" t="n">
        <v>26385.9</v>
      </c>
      <c r="AA26" s="9" t="n">
        <v>204670.08</v>
      </c>
      <c r="AB26" s="8" t="s">
        <v>140</v>
      </c>
      <c r="AC26" s="2" t="s">
        <v>141</v>
      </c>
    </row>
    <row r="27" customFormat="false" ht="12.75" hidden="false" customHeight="false" outlineLevel="0" collapsed="false">
      <c r="A27" s="6" t="n">
        <v>57040</v>
      </c>
      <c r="B27" s="6" t="s">
        <v>142</v>
      </c>
      <c r="C27" s="7" t="n">
        <v>39469</v>
      </c>
      <c r="D27" s="7" t="n">
        <v>39468</v>
      </c>
      <c r="E27" s="6" t="s">
        <v>31</v>
      </c>
      <c r="F27" s="7" t="n">
        <v>39465</v>
      </c>
      <c r="G27" s="6" t="s">
        <v>134</v>
      </c>
      <c r="H27" s="6" t="n">
        <v>57040</v>
      </c>
      <c r="I27" s="15" t="n">
        <v>74952008</v>
      </c>
      <c r="J27" s="6" t="s">
        <v>135</v>
      </c>
      <c r="K27" s="6" t="n">
        <v>2008</v>
      </c>
      <c r="L27" s="8" t="s">
        <v>136</v>
      </c>
      <c r="M27" s="6" t="s">
        <v>143</v>
      </c>
      <c r="N27" s="6" t="s">
        <v>144</v>
      </c>
      <c r="O27" s="6" t="s">
        <v>145</v>
      </c>
      <c r="P27" s="9" t="n">
        <v>171613</v>
      </c>
      <c r="Q27" s="6"/>
      <c r="R27" s="6"/>
      <c r="S27" s="6"/>
      <c r="T27" s="6"/>
      <c r="U27" s="9" t="n">
        <v>171613</v>
      </c>
      <c r="V27" s="9" t="n">
        <v>4292.98</v>
      </c>
      <c r="W27" s="9" t="n">
        <v>2033.2</v>
      </c>
      <c r="X27" s="9" t="n">
        <v>345</v>
      </c>
      <c r="Y27" s="9" t="n">
        <v>175905.98</v>
      </c>
      <c r="Z27" s="9" t="n">
        <v>26385.9</v>
      </c>
      <c r="AA27" s="9" t="n">
        <v>204670.08</v>
      </c>
      <c r="AB27" s="8" t="s">
        <v>140</v>
      </c>
      <c r="AC27" s="2" t="s">
        <v>146</v>
      </c>
    </row>
    <row r="28" customFormat="false" ht="12.75" hidden="false" customHeight="false" outlineLevel="0" collapsed="false">
      <c r="A28" s="6" t="n">
        <v>57040</v>
      </c>
      <c r="B28" s="6" t="s">
        <v>147</v>
      </c>
      <c r="C28" s="7" t="n">
        <v>39469</v>
      </c>
      <c r="D28" s="7" t="n">
        <v>39468</v>
      </c>
      <c r="E28" s="6" t="s">
        <v>31</v>
      </c>
      <c r="F28" s="7" t="n">
        <v>39465</v>
      </c>
      <c r="G28" s="6" t="s">
        <v>134</v>
      </c>
      <c r="H28" s="6" t="n">
        <v>57040</v>
      </c>
      <c r="I28" s="15" t="n">
        <v>74952008</v>
      </c>
      <c r="J28" s="6" t="s">
        <v>135</v>
      </c>
      <c r="K28" s="6" t="n">
        <v>2008</v>
      </c>
      <c r="L28" s="8" t="s">
        <v>136</v>
      </c>
      <c r="M28" s="6" t="s">
        <v>148</v>
      </c>
      <c r="N28" s="6" t="s">
        <v>138</v>
      </c>
      <c r="O28" s="6" t="s">
        <v>149</v>
      </c>
      <c r="P28" s="9" t="n">
        <v>171613</v>
      </c>
      <c r="Q28" s="6"/>
      <c r="R28" s="6"/>
      <c r="S28" s="6"/>
      <c r="T28" s="6"/>
      <c r="U28" s="9" t="n">
        <v>171613</v>
      </c>
      <c r="V28" s="9" t="n">
        <v>4292.98</v>
      </c>
      <c r="W28" s="9" t="n">
        <v>2033.2</v>
      </c>
      <c r="X28" s="9" t="n">
        <v>345</v>
      </c>
      <c r="Y28" s="9" t="n">
        <v>175905.98</v>
      </c>
      <c r="Z28" s="9" t="n">
        <v>26385.9</v>
      </c>
      <c r="AA28" s="9" t="n">
        <v>204670.08</v>
      </c>
      <c r="AB28" s="8" t="s">
        <v>140</v>
      </c>
      <c r="AC28" s="2" t="s">
        <v>150</v>
      </c>
    </row>
    <row r="29" customFormat="false" ht="12.75" hidden="false" customHeight="false" outlineLevel="0" collapsed="false">
      <c r="A29" s="6" t="n">
        <v>57040</v>
      </c>
      <c r="B29" s="6" t="s">
        <v>151</v>
      </c>
      <c r="C29" s="7" t="n">
        <v>39469</v>
      </c>
      <c r="D29" s="7" t="n">
        <v>39468</v>
      </c>
      <c r="E29" s="6" t="s">
        <v>31</v>
      </c>
      <c r="F29" s="7" t="n">
        <v>39465</v>
      </c>
      <c r="G29" s="6" t="s">
        <v>134</v>
      </c>
      <c r="H29" s="6" t="n">
        <v>57040</v>
      </c>
      <c r="I29" s="15" t="n">
        <v>74952008</v>
      </c>
      <c r="J29" s="6" t="s">
        <v>135</v>
      </c>
      <c r="K29" s="6" t="n">
        <v>2008</v>
      </c>
      <c r="L29" s="8" t="s">
        <v>136</v>
      </c>
      <c r="M29" s="6" t="s">
        <v>152</v>
      </c>
      <c r="N29" s="6" t="s">
        <v>144</v>
      </c>
      <c r="O29" s="6" t="s">
        <v>153</v>
      </c>
      <c r="P29" s="9" t="n">
        <v>171613</v>
      </c>
      <c r="Q29" s="6"/>
      <c r="R29" s="6"/>
      <c r="S29" s="6"/>
      <c r="T29" s="6"/>
      <c r="U29" s="9" t="n">
        <v>171613</v>
      </c>
      <c r="V29" s="9" t="n">
        <v>4292.98</v>
      </c>
      <c r="W29" s="9" t="n">
        <v>2033.2</v>
      </c>
      <c r="X29" s="9" t="n">
        <v>345</v>
      </c>
      <c r="Y29" s="9" t="n">
        <v>175905.98</v>
      </c>
      <c r="Z29" s="9" t="n">
        <v>26385.9</v>
      </c>
      <c r="AA29" s="9" t="n">
        <v>204670.08</v>
      </c>
      <c r="AB29" s="8" t="s">
        <v>140</v>
      </c>
      <c r="AC29" s="2" t="s">
        <v>154</v>
      </c>
    </row>
    <row r="30" customFormat="false" ht="12.75" hidden="false" customHeight="false" outlineLevel="0" collapsed="false">
      <c r="A30" s="6" t="n">
        <v>57040</v>
      </c>
      <c r="B30" s="6" t="s">
        <v>155</v>
      </c>
      <c r="C30" s="7" t="n">
        <v>39469</v>
      </c>
      <c r="D30" s="7" t="n">
        <v>39468</v>
      </c>
      <c r="E30" s="6" t="s">
        <v>31</v>
      </c>
      <c r="F30" s="7" t="n">
        <v>39465</v>
      </c>
      <c r="G30" s="6" t="s">
        <v>134</v>
      </c>
      <c r="H30" s="6" t="n">
        <v>57040</v>
      </c>
      <c r="I30" s="15" t="n">
        <v>74952008</v>
      </c>
      <c r="J30" s="6" t="s">
        <v>135</v>
      </c>
      <c r="K30" s="6" t="n">
        <v>2008</v>
      </c>
      <c r="L30" s="8" t="s">
        <v>136</v>
      </c>
      <c r="M30" s="6" t="s">
        <v>156</v>
      </c>
      <c r="N30" s="6" t="s">
        <v>144</v>
      </c>
      <c r="O30" s="6" t="s">
        <v>157</v>
      </c>
      <c r="P30" s="9" t="n">
        <v>171613</v>
      </c>
      <c r="Q30" s="6"/>
      <c r="R30" s="6"/>
      <c r="S30" s="6"/>
      <c r="T30" s="6"/>
      <c r="U30" s="9" t="n">
        <v>171613</v>
      </c>
      <c r="V30" s="9" t="n">
        <v>4292.98</v>
      </c>
      <c r="W30" s="9" t="n">
        <v>2033.2</v>
      </c>
      <c r="X30" s="9" t="n">
        <v>345</v>
      </c>
      <c r="Y30" s="9" t="n">
        <v>175905.98</v>
      </c>
      <c r="Z30" s="9" t="n">
        <v>26385.9</v>
      </c>
      <c r="AA30" s="9" t="n">
        <v>204670.08</v>
      </c>
      <c r="AB30" s="8" t="s">
        <v>140</v>
      </c>
      <c r="AC30" s="2" t="s">
        <v>158</v>
      </c>
    </row>
    <row r="31" customFormat="false" ht="12.75" hidden="false" customHeight="false" outlineLevel="0" collapsed="false">
      <c r="A31" s="6" t="n">
        <v>57040</v>
      </c>
      <c r="B31" s="6" t="s">
        <v>159</v>
      </c>
      <c r="C31" s="7" t="n">
        <v>39476</v>
      </c>
      <c r="D31" s="7" t="n">
        <v>39475</v>
      </c>
      <c r="E31" s="6" t="s">
        <v>31</v>
      </c>
      <c r="F31" s="7" t="n">
        <v>39472</v>
      </c>
      <c r="G31" s="6" t="s">
        <v>134</v>
      </c>
      <c r="H31" s="6" t="n">
        <v>57040</v>
      </c>
      <c r="I31" s="15" t="n">
        <v>74952008</v>
      </c>
      <c r="J31" s="6" t="s">
        <v>135</v>
      </c>
      <c r="K31" s="6" t="n">
        <v>2008</v>
      </c>
      <c r="L31" s="8" t="s">
        <v>160</v>
      </c>
      <c r="M31" s="6" t="s">
        <v>161</v>
      </c>
      <c r="N31" s="6" t="s">
        <v>138</v>
      </c>
      <c r="O31" s="6" t="s">
        <v>162</v>
      </c>
      <c r="P31" s="9" t="n">
        <v>171613</v>
      </c>
      <c r="Q31" s="6"/>
      <c r="R31" s="6"/>
      <c r="S31" s="6"/>
      <c r="T31" s="6"/>
      <c r="U31" s="9" t="n">
        <v>171613</v>
      </c>
      <c r="V31" s="9" t="n">
        <v>4292.98</v>
      </c>
      <c r="W31" s="9" t="n">
        <v>2033.2</v>
      </c>
      <c r="X31" s="9" t="n">
        <v>345</v>
      </c>
      <c r="Y31" s="9" t="n">
        <v>175905.98</v>
      </c>
      <c r="Z31" s="9" t="n">
        <v>26385.9</v>
      </c>
      <c r="AA31" s="9" t="n">
        <v>204670.08</v>
      </c>
      <c r="AB31" s="8" t="s">
        <v>140</v>
      </c>
      <c r="AC31" s="2" t="s">
        <v>163</v>
      </c>
    </row>
    <row r="32" customFormat="false" ht="12.75" hidden="false" customHeight="false" outlineLevel="0" collapsed="false">
      <c r="A32" s="6" t="n">
        <v>57040</v>
      </c>
      <c r="B32" s="6" t="s">
        <v>164</v>
      </c>
      <c r="C32" s="7" t="n">
        <v>39476</v>
      </c>
      <c r="D32" s="7" t="n">
        <v>39475</v>
      </c>
      <c r="E32" s="6" t="s">
        <v>31</v>
      </c>
      <c r="F32" s="7" t="n">
        <v>39472</v>
      </c>
      <c r="G32" s="6" t="s">
        <v>134</v>
      </c>
      <c r="H32" s="6" t="n">
        <v>57040</v>
      </c>
      <c r="I32" s="15" t="n">
        <v>74952008</v>
      </c>
      <c r="J32" s="6" t="s">
        <v>135</v>
      </c>
      <c r="K32" s="6" t="n">
        <v>2008</v>
      </c>
      <c r="L32" s="8" t="s">
        <v>160</v>
      </c>
      <c r="M32" s="6" t="s">
        <v>165</v>
      </c>
      <c r="N32" s="6" t="s">
        <v>138</v>
      </c>
      <c r="O32" s="6" t="s">
        <v>166</v>
      </c>
      <c r="P32" s="9" t="n">
        <v>171613</v>
      </c>
      <c r="Q32" s="6"/>
      <c r="R32" s="6"/>
      <c r="S32" s="6"/>
      <c r="T32" s="6"/>
      <c r="U32" s="9" t="n">
        <v>171613</v>
      </c>
      <c r="V32" s="9" t="n">
        <v>4292.98</v>
      </c>
      <c r="W32" s="9" t="n">
        <v>2033.2</v>
      </c>
      <c r="X32" s="9" t="n">
        <v>345</v>
      </c>
      <c r="Y32" s="9" t="n">
        <v>175905.98</v>
      </c>
      <c r="Z32" s="9" t="n">
        <v>26385.9</v>
      </c>
      <c r="AA32" s="9" t="n">
        <v>204670.08</v>
      </c>
      <c r="AB32" s="8" t="s">
        <v>140</v>
      </c>
      <c r="AC32" s="2" t="s">
        <v>167</v>
      </c>
    </row>
    <row r="33" customFormat="false" ht="12.75" hidden="false" customHeight="false" outlineLevel="0" collapsed="false">
      <c r="A33" s="6" t="n">
        <v>57040</v>
      </c>
      <c r="B33" s="6" t="s">
        <v>168</v>
      </c>
      <c r="C33" s="7" t="n">
        <v>39476</v>
      </c>
      <c r="D33" s="7" t="n">
        <v>39475</v>
      </c>
      <c r="E33" s="6" t="s">
        <v>31</v>
      </c>
      <c r="F33" s="7" t="n">
        <v>39472</v>
      </c>
      <c r="G33" s="6" t="s">
        <v>134</v>
      </c>
      <c r="H33" s="6" t="n">
        <v>57040</v>
      </c>
      <c r="I33" s="15" t="n">
        <v>74952008</v>
      </c>
      <c r="J33" s="6" t="s">
        <v>135</v>
      </c>
      <c r="K33" s="6" t="n">
        <v>2008</v>
      </c>
      <c r="L33" s="8" t="s">
        <v>160</v>
      </c>
      <c r="M33" s="6" t="s">
        <v>169</v>
      </c>
      <c r="N33" s="6" t="s">
        <v>170</v>
      </c>
      <c r="O33" s="6" t="s">
        <v>171</v>
      </c>
      <c r="P33" s="9" t="n">
        <v>171613</v>
      </c>
      <c r="Q33" s="6"/>
      <c r="R33" s="6"/>
      <c r="S33" s="6"/>
      <c r="T33" s="6"/>
      <c r="U33" s="9" t="n">
        <v>171613</v>
      </c>
      <c r="V33" s="9" t="n">
        <v>4292.98</v>
      </c>
      <c r="W33" s="9" t="n">
        <v>2033.2</v>
      </c>
      <c r="X33" s="9" t="n">
        <v>345</v>
      </c>
      <c r="Y33" s="9" t="n">
        <v>175905.98</v>
      </c>
      <c r="Z33" s="9" t="n">
        <v>26385.9</v>
      </c>
      <c r="AA33" s="9" t="n">
        <v>204670.08</v>
      </c>
      <c r="AB33" s="8" t="s">
        <v>140</v>
      </c>
      <c r="AC33" s="2" t="s">
        <v>172</v>
      </c>
    </row>
    <row r="34" customFormat="false" ht="12.75" hidden="false" customHeight="false" outlineLevel="0" collapsed="false">
      <c r="A34" s="6" t="n">
        <v>57040</v>
      </c>
      <c r="B34" s="10" t="s">
        <v>173</v>
      </c>
      <c r="C34" s="11" t="n">
        <v>39460</v>
      </c>
      <c r="D34" s="11" t="n">
        <v>39459</v>
      </c>
      <c r="E34" s="10" t="s">
        <v>31</v>
      </c>
      <c r="F34" s="11" t="n">
        <v>39457</v>
      </c>
      <c r="G34" s="10" t="s">
        <v>32</v>
      </c>
      <c r="H34" s="10" t="n">
        <v>57040</v>
      </c>
      <c r="I34" s="10" t="s">
        <v>174</v>
      </c>
      <c r="J34" s="10" t="s">
        <v>175</v>
      </c>
      <c r="K34" s="10" t="n">
        <v>2008</v>
      </c>
      <c r="L34" s="12" t="s">
        <v>84</v>
      </c>
      <c r="M34" s="10" t="s">
        <v>176</v>
      </c>
      <c r="N34" s="10" t="s">
        <v>177</v>
      </c>
      <c r="O34" s="10" t="s">
        <v>178</v>
      </c>
      <c r="P34" s="13" t="n">
        <v>189663</v>
      </c>
      <c r="Q34" s="10"/>
      <c r="R34" s="10"/>
      <c r="S34" s="10"/>
      <c r="T34" s="10"/>
      <c r="U34" s="13" t="n">
        <v>189663</v>
      </c>
      <c r="V34" s="13" t="n">
        <v>3903.75</v>
      </c>
      <c r="W34" s="13" t="n">
        <v>2247.1</v>
      </c>
      <c r="X34" s="13" t="n">
        <v>345</v>
      </c>
      <c r="Y34" s="13" t="n">
        <v>193566.75</v>
      </c>
      <c r="Z34" s="13" t="n">
        <v>29035.01</v>
      </c>
      <c r="AA34" s="13" t="n">
        <v>225193.86</v>
      </c>
      <c r="AB34" s="12" t="s">
        <v>179</v>
      </c>
      <c r="AC34" s="14" t="s">
        <v>180</v>
      </c>
    </row>
    <row r="35" customFormat="false" ht="12.75" hidden="false" customHeight="false" outlineLevel="0" collapsed="false">
      <c r="A35" s="6" t="n">
        <v>57040</v>
      </c>
      <c r="B35" s="10" t="s">
        <v>181</v>
      </c>
      <c r="C35" s="11" t="n">
        <v>39460</v>
      </c>
      <c r="D35" s="11" t="n">
        <v>39459</v>
      </c>
      <c r="E35" s="10" t="s">
        <v>31</v>
      </c>
      <c r="F35" s="11" t="n">
        <v>39457</v>
      </c>
      <c r="G35" s="10" t="s">
        <v>32</v>
      </c>
      <c r="H35" s="10" t="n">
        <v>57040</v>
      </c>
      <c r="I35" s="10" t="s">
        <v>174</v>
      </c>
      <c r="J35" s="10" t="s">
        <v>175</v>
      </c>
      <c r="K35" s="10" t="n">
        <v>2008</v>
      </c>
      <c r="L35" s="12" t="s">
        <v>84</v>
      </c>
      <c r="M35" s="10" t="s">
        <v>182</v>
      </c>
      <c r="N35" s="10" t="s">
        <v>177</v>
      </c>
      <c r="O35" s="10" t="s">
        <v>183</v>
      </c>
      <c r="P35" s="13" t="n">
        <v>189663</v>
      </c>
      <c r="Q35" s="10"/>
      <c r="R35" s="10"/>
      <c r="S35" s="10"/>
      <c r="T35" s="10"/>
      <c r="U35" s="13" t="n">
        <v>189663</v>
      </c>
      <c r="V35" s="13" t="n">
        <v>3903.75</v>
      </c>
      <c r="W35" s="13" t="n">
        <v>2247.1</v>
      </c>
      <c r="X35" s="13" t="n">
        <v>345</v>
      </c>
      <c r="Y35" s="13" t="n">
        <v>193566.75</v>
      </c>
      <c r="Z35" s="13" t="n">
        <v>29035.01</v>
      </c>
      <c r="AA35" s="13" t="n">
        <v>225193.86</v>
      </c>
      <c r="AB35" s="12" t="s">
        <v>179</v>
      </c>
      <c r="AC35" s="14" t="s">
        <v>184</v>
      </c>
    </row>
    <row r="36" customFormat="false" ht="12.75" hidden="false" customHeight="false" outlineLevel="0" collapsed="false">
      <c r="A36" s="6" t="n">
        <v>57040</v>
      </c>
      <c r="B36" s="6" t="s">
        <v>185</v>
      </c>
      <c r="C36" s="7" t="n">
        <v>39459</v>
      </c>
      <c r="D36" s="7" t="n">
        <v>39458</v>
      </c>
      <c r="E36" s="6" t="s">
        <v>31</v>
      </c>
      <c r="F36" s="7" t="n">
        <v>39457</v>
      </c>
      <c r="G36" s="6" t="s">
        <v>32</v>
      </c>
      <c r="H36" s="6" t="n">
        <v>57040</v>
      </c>
      <c r="I36" s="6" t="s">
        <v>174</v>
      </c>
      <c r="J36" s="6" t="s">
        <v>175</v>
      </c>
      <c r="K36" s="6" t="n">
        <v>2008</v>
      </c>
      <c r="L36" s="8" t="s">
        <v>105</v>
      </c>
      <c r="M36" s="6" t="s">
        <v>186</v>
      </c>
      <c r="N36" s="6" t="s">
        <v>187</v>
      </c>
      <c r="O36" s="6" t="s">
        <v>188</v>
      </c>
      <c r="P36" s="9" t="n">
        <v>189663</v>
      </c>
      <c r="Q36" s="6"/>
      <c r="R36" s="6"/>
      <c r="S36" s="6"/>
      <c r="T36" s="6"/>
      <c r="U36" s="9" t="n">
        <v>189663</v>
      </c>
      <c r="V36" s="9" t="n">
        <v>3903.75</v>
      </c>
      <c r="W36" s="9" t="n">
        <v>2247.1</v>
      </c>
      <c r="X36" s="9" t="n">
        <v>345</v>
      </c>
      <c r="Y36" s="9" t="n">
        <v>193566.75</v>
      </c>
      <c r="Z36" s="9" t="n">
        <v>29035.01</v>
      </c>
      <c r="AA36" s="9" t="n">
        <v>225193.86</v>
      </c>
      <c r="AB36" s="8" t="s">
        <v>179</v>
      </c>
      <c r="AC36" s="2" t="s">
        <v>189</v>
      </c>
    </row>
    <row r="37" customFormat="false" ht="12.75" hidden="false" customHeight="false" outlineLevel="0" collapsed="false">
      <c r="A37" s="6" t="n">
        <v>57040</v>
      </c>
      <c r="B37" s="6" t="s">
        <v>190</v>
      </c>
      <c r="C37" s="7" t="n">
        <v>39462</v>
      </c>
      <c r="D37" s="7" t="n">
        <v>39461</v>
      </c>
      <c r="E37" s="6" t="s">
        <v>31</v>
      </c>
      <c r="F37" s="7" t="n">
        <v>39457</v>
      </c>
      <c r="G37" s="6" t="s">
        <v>32</v>
      </c>
      <c r="H37" s="6" t="n">
        <v>57040</v>
      </c>
      <c r="I37" s="6" t="s">
        <v>174</v>
      </c>
      <c r="J37" s="6" t="s">
        <v>175</v>
      </c>
      <c r="K37" s="6" t="n">
        <v>2008</v>
      </c>
      <c r="L37" s="8" t="s">
        <v>105</v>
      </c>
      <c r="M37" s="6" t="s">
        <v>191</v>
      </c>
      <c r="N37" s="6" t="s">
        <v>187</v>
      </c>
      <c r="O37" s="6" t="s">
        <v>192</v>
      </c>
      <c r="P37" s="9" t="n">
        <v>189663</v>
      </c>
      <c r="Q37" s="6"/>
      <c r="R37" s="6"/>
      <c r="S37" s="6"/>
      <c r="T37" s="6"/>
      <c r="U37" s="9" t="n">
        <v>189663</v>
      </c>
      <c r="V37" s="9" t="n">
        <v>3903.75</v>
      </c>
      <c r="W37" s="9" t="n">
        <v>2247.1</v>
      </c>
      <c r="X37" s="9" t="n">
        <v>345</v>
      </c>
      <c r="Y37" s="9" t="n">
        <v>193566.75</v>
      </c>
      <c r="Z37" s="9" t="n">
        <v>29035.01</v>
      </c>
      <c r="AA37" s="9" t="n">
        <v>225193.86</v>
      </c>
      <c r="AB37" s="8" t="s">
        <v>179</v>
      </c>
      <c r="AC37" s="2" t="s">
        <v>193</v>
      </c>
    </row>
    <row r="38" customFormat="false" ht="12.75" hidden="false" customHeight="false" outlineLevel="0" collapsed="false">
      <c r="A38" s="6" t="n">
        <v>57040</v>
      </c>
      <c r="B38" s="10" t="s">
        <v>194</v>
      </c>
      <c r="C38" s="11" t="n">
        <v>39465</v>
      </c>
      <c r="D38" s="11" t="n">
        <v>39464</v>
      </c>
      <c r="E38" s="10" t="s">
        <v>31</v>
      </c>
      <c r="F38" s="11" t="n">
        <v>39463</v>
      </c>
      <c r="G38" s="10" t="s">
        <v>32</v>
      </c>
      <c r="H38" s="10" t="n">
        <v>57040</v>
      </c>
      <c r="I38" s="10" t="s">
        <v>174</v>
      </c>
      <c r="J38" s="10" t="s">
        <v>175</v>
      </c>
      <c r="K38" s="10" t="n">
        <v>2008</v>
      </c>
      <c r="L38" s="12" t="s">
        <v>61</v>
      </c>
      <c r="M38" s="10" t="s">
        <v>195</v>
      </c>
      <c r="N38" s="10" t="s">
        <v>196</v>
      </c>
      <c r="O38" s="10" t="s">
        <v>197</v>
      </c>
      <c r="P38" s="13" t="n">
        <v>189663</v>
      </c>
      <c r="Q38" s="10"/>
      <c r="R38" s="10"/>
      <c r="S38" s="10"/>
      <c r="T38" s="10"/>
      <c r="U38" s="13" t="n">
        <v>189663</v>
      </c>
      <c r="V38" s="13" t="n">
        <v>3903.75</v>
      </c>
      <c r="W38" s="13" t="n">
        <v>2247.1</v>
      </c>
      <c r="X38" s="13" t="n">
        <v>345</v>
      </c>
      <c r="Y38" s="13" t="n">
        <v>193566.75</v>
      </c>
      <c r="Z38" s="13" t="n">
        <v>29035.01</v>
      </c>
      <c r="AA38" s="13" t="n">
        <v>225193.86</v>
      </c>
      <c r="AB38" s="12" t="s">
        <v>179</v>
      </c>
      <c r="AC38" s="14" t="s">
        <v>198</v>
      </c>
    </row>
    <row r="39" customFormat="false" ht="12.75" hidden="false" customHeight="false" outlineLevel="0" collapsed="false">
      <c r="A39" s="6" t="n">
        <v>57040</v>
      </c>
      <c r="B39" s="6" t="s">
        <v>199</v>
      </c>
      <c r="C39" s="7" t="n">
        <v>39465</v>
      </c>
      <c r="D39" s="7" t="n">
        <v>39464</v>
      </c>
      <c r="E39" s="6" t="s">
        <v>31</v>
      </c>
      <c r="F39" s="7" t="n">
        <v>39463</v>
      </c>
      <c r="G39" s="6" t="s">
        <v>32</v>
      </c>
      <c r="H39" s="6" t="n">
        <v>57040</v>
      </c>
      <c r="I39" s="6" t="s">
        <v>174</v>
      </c>
      <c r="J39" s="6" t="s">
        <v>175</v>
      </c>
      <c r="K39" s="6" t="n">
        <v>2008</v>
      </c>
      <c r="L39" s="8" t="s">
        <v>61</v>
      </c>
      <c r="M39" s="6" t="s">
        <v>200</v>
      </c>
      <c r="N39" s="6" t="s">
        <v>187</v>
      </c>
      <c r="O39" s="6" t="s">
        <v>201</v>
      </c>
      <c r="P39" s="9" t="n">
        <v>189663</v>
      </c>
      <c r="Q39" s="6"/>
      <c r="R39" s="6"/>
      <c r="S39" s="6"/>
      <c r="T39" s="6"/>
      <c r="U39" s="9" t="n">
        <v>189663</v>
      </c>
      <c r="V39" s="9" t="n">
        <v>3903.75</v>
      </c>
      <c r="W39" s="9" t="n">
        <v>2247.1</v>
      </c>
      <c r="X39" s="9" t="n">
        <v>345</v>
      </c>
      <c r="Y39" s="9" t="n">
        <v>193566.75</v>
      </c>
      <c r="Z39" s="9" t="n">
        <v>29035.01</v>
      </c>
      <c r="AA39" s="9" t="n">
        <v>225193.86</v>
      </c>
      <c r="AB39" s="8" t="s">
        <v>179</v>
      </c>
      <c r="AC39" s="2" t="s">
        <v>202</v>
      </c>
    </row>
    <row r="40" customFormat="false" ht="12.75" hidden="false" customHeight="false" outlineLevel="0" collapsed="false">
      <c r="A40" s="6" t="n">
        <v>57040</v>
      </c>
      <c r="B40" s="10" t="s">
        <v>203</v>
      </c>
      <c r="C40" s="11" t="n">
        <v>39465</v>
      </c>
      <c r="D40" s="11" t="n">
        <v>39464</v>
      </c>
      <c r="E40" s="10" t="s">
        <v>31</v>
      </c>
      <c r="F40" s="11" t="n">
        <v>39463</v>
      </c>
      <c r="G40" s="10" t="s">
        <v>32</v>
      </c>
      <c r="H40" s="10" t="n">
        <v>57040</v>
      </c>
      <c r="I40" s="10" t="s">
        <v>174</v>
      </c>
      <c r="J40" s="10" t="s">
        <v>175</v>
      </c>
      <c r="K40" s="10" t="n">
        <v>2008</v>
      </c>
      <c r="L40" s="12" t="s">
        <v>61</v>
      </c>
      <c r="M40" s="10" t="s">
        <v>204</v>
      </c>
      <c r="N40" s="10" t="s">
        <v>177</v>
      </c>
      <c r="O40" s="10" t="s">
        <v>205</v>
      </c>
      <c r="P40" s="13" t="n">
        <v>189663</v>
      </c>
      <c r="Q40" s="10"/>
      <c r="R40" s="10"/>
      <c r="S40" s="10"/>
      <c r="T40" s="10"/>
      <c r="U40" s="13" t="n">
        <v>189663</v>
      </c>
      <c r="V40" s="13" t="n">
        <v>3903.75</v>
      </c>
      <c r="W40" s="13" t="n">
        <v>2247.1</v>
      </c>
      <c r="X40" s="13" t="n">
        <v>345</v>
      </c>
      <c r="Y40" s="13" t="n">
        <v>193566.75</v>
      </c>
      <c r="Z40" s="13" t="n">
        <v>29035.01</v>
      </c>
      <c r="AA40" s="13" t="n">
        <v>225193.86</v>
      </c>
      <c r="AB40" s="12" t="s">
        <v>179</v>
      </c>
      <c r="AC40" s="14" t="s">
        <v>206</v>
      </c>
    </row>
    <row r="41" customFormat="false" ht="12.75" hidden="false" customHeight="false" outlineLevel="0" collapsed="false">
      <c r="A41" s="6" t="n">
        <v>57040</v>
      </c>
      <c r="B41" s="6" t="s">
        <v>207</v>
      </c>
      <c r="C41" s="7" t="n">
        <v>39471</v>
      </c>
      <c r="D41" s="7" t="n">
        <v>39470</v>
      </c>
      <c r="E41" s="6" t="s">
        <v>31</v>
      </c>
      <c r="F41" s="7" t="n">
        <v>39468</v>
      </c>
      <c r="G41" s="6" t="s">
        <v>32</v>
      </c>
      <c r="H41" s="6" t="n">
        <v>57040</v>
      </c>
      <c r="I41" s="6" t="s">
        <v>174</v>
      </c>
      <c r="J41" s="6" t="s">
        <v>175</v>
      </c>
      <c r="K41" s="6" t="n">
        <v>2008</v>
      </c>
      <c r="L41" s="8" t="s">
        <v>48</v>
      </c>
      <c r="M41" s="6" t="s">
        <v>208</v>
      </c>
      <c r="N41" s="6" t="s">
        <v>209</v>
      </c>
      <c r="O41" s="6" t="s">
        <v>210</v>
      </c>
      <c r="P41" s="9" t="n">
        <v>189663</v>
      </c>
      <c r="Q41" s="6"/>
      <c r="R41" s="6"/>
      <c r="S41" s="6"/>
      <c r="T41" s="6"/>
      <c r="U41" s="9" t="n">
        <v>189663</v>
      </c>
      <c r="V41" s="9" t="n">
        <v>3903.75</v>
      </c>
      <c r="W41" s="9" t="n">
        <v>2247.1</v>
      </c>
      <c r="X41" s="9" t="n">
        <v>345</v>
      </c>
      <c r="Y41" s="9" t="n">
        <v>193566.75</v>
      </c>
      <c r="Z41" s="9" t="n">
        <v>29035.01</v>
      </c>
      <c r="AA41" s="9" t="n">
        <v>225193.86</v>
      </c>
      <c r="AB41" s="8" t="s">
        <v>179</v>
      </c>
      <c r="AC41" s="2" t="s">
        <v>211</v>
      </c>
    </row>
    <row r="42" customFormat="false" ht="12.75" hidden="false" customHeight="false" outlineLevel="0" collapsed="false">
      <c r="A42" s="6" t="n">
        <v>57040</v>
      </c>
      <c r="B42" s="10" t="s">
        <v>212</v>
      </c>
      <c r="C42" s="11" t="n">
        <v>39471</v>
      </c>
      <c r="D42" s="11" t="n">
        <v>39470</v>
      </c>
      <c r="E42" s="10" t="s">
        <v>31</v>
      </c>
      <c r="F42" s="11" t="n">
        <v>39468</v>
      </c>
      <c r="G42" s="10" t="s">
        <v>32</v>
      </c>
      <c r="H42" s="10" t="n">
        <v>57040</v>
      </c>
      <c r="I42" s="10" t="s">
        <v>174</v>
      </c>
      <c r="J42" s="10" t="s">
        <v>175</v>
      </c>
      <c r="K42" s="10" t="n">
        <v>2008</v>
      </c>
      <c r="L42" s="12" t="s">
        <v>48</v>
      </c>
      <c r="M42" s="10" t="s">
        <v>213</v>
      </c>
      <c r="N42" s="10" t="s">
        <v>177</v>
      </c>
      <c r="O42" s="10" t="s">
        <v>214</v>
      </c>
      <c r="P42" s="13" t="n">
        <v>189663</v>
      </c>
      <c r="Q42" s="10"/>
      <c r="R42" s="10"/>
      <c r="S42" s="10"/>
      <c r="T42" s="10"/>
      <c r="U42" s="13" t="n">
        <v>189663</v>
      </c>
      <c r="V42" s="13" t="n">
        <v>3903.75</v>
      </c>
      <c r="W42" s="13" t="n">
        <v>2247.1</v>
      </c>
      <c r="X42" s="13" t="n">
        <v>345</v>
      </c>
      <c r="Y42" s="13" t="n">
        <v>193566.75</v>
      </c>
      <c r="Z42" s="13" t="n">
        <v>29035.01</v>
      </c>
      <c r="AA42" s="13" t="n">
        <v>225193.86</v>
      </c>
      <c r="AB42" s="12" t="s">
        <v>179</v>
      </c>
      <c r="AC42" s="14" t="s">
        <v>215</v>
      </c>
    </row>
    <row r="43" customFormat="false" ht="12.75" hidden="false" customHeight="false" outlineLevel="0" collapsed="false">
      <c r="A43" s="6" t="n">
        <v>57040</v>
      </c>
      <c r="B43" s="6" t="s">
        <v>216</v>
      </c>
      <c r="C43" s="7" t="n">
        <v>39474</v>
      </c>
      <c r="D43" s="7" t="n">
        <v>39473</v>
      </c>
      <c r="E43" s="6" t="s">
        <v>31</v>
      </c>
      <c r="F43" s="7" t="n">
        <v>39468</v>
      </c>
      <c r="G43" s="6" t="s">
        <v>32</v>
      </c>
      <c r="H43" s="6" t="n">
        <v>57040</v>
      </c>
      <c r="I43" s="6" t="s">
        <v>174</v>
      </c>
      <c r="J43" s="6" t="s">
        <v>175</v>
      </c>
      <c r="K43" s="6" t="n">
        <v>2008</v>
      </c>
      <c r="L43" s="8" t="s">
        <v>48</v>
      </c>
      <c r="M43" s="6" t="s">
        <v>217</v>
      </c>
      <c r="N43" s="6" t="s">
        <v>209</v>
      </c>
      <c r="O43" s="6" t="s">
        <v>218</v>
      </c>
      <c r="P43" s="9" t="n">
        <v>189663</v>
      </c>
      <c r="Q43" s="6"/>
      <c r="R43" s="6"/>
      <c r="S43" s="6"/>
      <c r="T43" s="6"/>
      <c r="U43" s="9" t="n">
        <v>189663</v>
      </c>
      <c r="V43" s="9" t="n">
        <v>3903.75</v>
      </c>
      <c r="W43" s="9" t="n">
        <v>2247.1</v>
      </c>
      <c r="X43" s="9" t="n">
        <v>345</v>
      </c>
      <c r="Y43" s="9" t="n">
        <v>193566.75</v>
      </c>
      <c r="Z43" s="9" t="n">
        <v>29035.01</v>
      </c>
      <c r="AA43" s="9" t="n">
        <v>225193.86</v>
      </c>
      <c r="AB43" s="8" t="s">
        <v>179</v>
      </c>
      <c r="AC43" s="2" t="s">
        <v>219</v>
      </c>
    </row>
    <row r="44" customFormat="false" ht="12.75" hidden="false" customHeight="false" outlineLevel="0" collapsed="false">
      <c r="A44" s="6" t="n">
        <v>57040</v>
      </c>
      <c r="B44" s="6" t="s">
        <v>220</v>
      </c>
      <c r="C44" s="7" t="n">
        <v>39460</v>
      </c>
      <c r="D44" s="7" t="n">
        <v>39459</v>
      </c>
      <c r="E44" s="6" t="s">
        <v>31</v>
      </c>
      <c r="F44" s="7" t="n">
        <v>39457</v>
      </c>
      <c r="G44" s="6" t="s">
        <v>32</v>
      </c>
      <c r="H44" s="6" t="n">
        <v>57040</v>
      </c>
      <c r="I44" s="6" t="s">
        <v>221</v>
      </c>
      <c r="J44" s="6" t="s">
        <v>175</v>
      </c>
      <c r="K44" s="6" t="n">
        <v>2008</v>
      </c>
      <c r="L44" s="8" t="s">
        <v>84</v>
      </c>
      <c r="M44" s="6" t="s">
        <v>222</v>
      </c>
      <c r="N44" s="6" t="s">
        <v>177</v>
      </c>
      <c r="O44" s="6" t="s">
        <v>223</v>
      </c>
      <c r="P44" s="9" t="n">
        <v>198053</v>
      </c>
      <c r="Q44" s="6"/>
      <c r="R44" s="6"/>
      <c r="S44" s="6"/>
      <c r="T44" s="6"/>
      <c r="U44" s="9" t="n">
        <v>198053</v>
      </c>
      <c r="V44" s="9" t="n">
        <v>3903.75</v>
      </c>
      <c r="W44" s="9" t="n">
        <v>2346</v>
      </c>
      <c r="X44" s="9" t="n">
        <v>345</v>
      </c>
      <c r="Y44" s="9" t="n">
        <v>201956.75</v>
      </c>
      <c r="Z44" s="9" t="n">
        <v>30293.51</v>
      </c>
      <c r="AA44" s="9" t="n">
        <v>234941.26</v>
      </c>
      <c r="AB44" s="8" t="s">
        <v>224</v>
      </c>
      <c r="AC44" s="2" t="s">
        <v>225</v>
      </c>
    </row>
    <row r="45" customFormat="false" ht="12.75" hidden="false" customHeight="false" outlineLevel="0" collapsed="false">
      <c r="A45" s="6" t="n">
        <v>57040</v>
      </c>
      <c r="B45" s="6" t="s">
        <v>226</v>
      </c>
      <c r="C45" s="7" t="n">
        <v>39459</v>
      </c>
      <c r="D45" s="7" t="n">
        <v>39458</v>
      </c>
      <c r="E45" s="6" t="s">
        <v>31</v>
      </c>
      <c r="F45" s="7" t="n">
        <v>39457</v>
      </c>
      <c r="G45" s="6" t="s">
        <v>32</v>
      </c>
      <c r="H45" s="6" t="n">
        <v>57040</v>
      </c>
      <c r="I45" s="6" t="s">
        <v>221</v>
      </c>
      <c r="J45" s="6" t="s">
        <v>175</v>
      </c>
      <c r="K45" s="6" t="n">
        <v>2008</v>
      </c>
      <c r="L45" s="8" t="s">
        <v>105</v>
      </c>
      <c r="M45" s="6" t="s">
        <v>227</v>
      </c>
      <c r="N45" s="6" t="s">
        <v>196</v>
      </c>
      <c r="O45" s="6" t="s">
        <v>228</v>
      </c>
      <c r="P45" s="9" t="n">
        <v>198053</v>
      </c>
      <c r="Q45" s="6"/>
      <c r="R45" s="6"/>
      <c r="S45" s="6"/>
      <c r="T45" s="6"/>
      <c r="U45" s="9" t="n">
        <v>198053</v>
      </c>
      <c r="V45" s="9" t="n">
        <v>3903.75</v>
      </c>
      <c r="W45" s="9" t="n">
        <v>2346</v>
      </c>
      <c r="X45" s="9" t="n">
        <v>345</v>
      </c>
      <c r="Y45" s="9" t="n">
        <v>201956.75</v>
      </c>
      <c r="Z45" s="9" t="n">
        <v>30293.51</v>
      </c>
      <c r="AA45" s="9" t="n">
        <v>234941.26</v>
      </c>
      <c r="AB45" s="8" t="s">
        <v>224</v>
      </c>
      <c r="AC45" s="2" t="s">
        <v>229</v>
      </c>
    </row>
    <row r="46" customFormat="false" ht="12.75" hidden="false" customHeight="false" outlineLevel="0" collapsed="false">
      <c r="A46" s="6" t="n">
        <v>57040</v>
      </c>
      <c r="B46" s="10" t="s">
        <v>230</v>
      </c>
      <c r="C46" s="11" t="n">
        <v>39459</v>
      </c>
      <c r="D46" s="11" t="n">
        <v>39458</v>
      </c>
      <c r="E46" s="10" t="s">
        <v>31</v>
      </c>
      <c r="F46" s="11" t="n">
        <v>39457</v>
      </c>
      <c r="G46" s="10" t="s">
        <v>32</v>
      </c>
      <c r="H46" s="10" t="n">
        <v>57040</v>
      </c>
      <c r="I46" s="10" t="s">
        <v>221</v>
      </c>
      <c r="J46" s="10" t="s">
        <v>175</v>
      </c>
      <c r="K46" s="10" t="n">
        <v>2008</v>
      </c>
      <c r="L46" s="12" t="s">
        <v>105</v>
      </c>
      <c r="M46" s="10" t="s">
        <v>231</v>
      </c>
      <c r="N46" s="10" t="s">
        <v>177</v>
      </c>
      <c r="O46" s="10" t="s">
        <v>232</v>
      </c>
      <c r="P46" s="13" t="n">
        <v>198053</v>
      </c>
      <c r="Q46" s="10"/>
      <c r="R46" s="10"/>
      <c r="S46" s="10"/>
      <c r="T46" s="10"/>
      <c r="U46" s="13" t="n">
        <v>198053</v>
      </c>
      <c r="V46" s="13" t="n">
        <v>3903.75</v>
      </c>
      <c r="W46" s="13" t="n">
        <v>2346</v>
      </c>
      <c r="X46" s="13" t="n">
        <v>345</v>
      </c>
      <c r="Y46" s="13" t="n">
        <v>201956.75</v>
      </c>
      <c r="Z46" s="13" t="n">
        <v>30293.51</v>
      </c>
      <c r="AA46" s="13" t="n">
        <v>234941.26</v>
      </c>
      <c r="AB46" s="12" t="s">
        <v>224</v>
      </c>
      <c r="AC46" s="14" t="s">
        <v>233</v>
      </c>
    </row>
    <row r="47" customFormat="false" ht="12.75" hidden="false" customHeight="false" outlineLevel="0" collapsed="false">
      <c r="A47" s="6" t="n">
        <v>57040</v>
      </c>
      <c r="B47" s="10" t="s">
        <v>234</v>
      </c>
      <c r="C47" s="11" t="n">
        <v>39462</v>
      </c>
      <c r="D47" s="11" t="n">
        <v>39461</v>
      </c>
      <c r="E47" s="10" t="s">
        <v>31</v>
      </c>
      <c r="F47" s="11" t="n">
        <v>39457</v>
      </c>
      <c r="G47" s="10" t="s">
        <v>32</v>
      </c>
      <c r="H47" s="10" t="n">
        <v>57040</v>
      </c>
      <c r="I47" s="10" t="s">
        <v>221</v>
      </c>
      <c r="J47" s="10" t="s">
        <v>175</v>
      </c>
      <c r="K47" s="10" t="n">
        <v>2008</v>
      </c>
      <c r="L47" s="12" t="s">
        <v>84</v>
      </c>
      <c r="M47" s="10" t="s">
        <v>235</v>
      </c>
      <c r="N47" s="10" t="s">
        <v>177</v>
      </c>
      <c r="O47" s="10" t="s">
        <v>236</v>
      </c>
      <c r="P47" s="13" t="n">
        <v>198053</v>
      </c>
      <c r="Q47" s="10"/>
      <c r="R47" s="10"/>
      <c r="S47" s="10"/>
      <c r="T47" s="10"/>
      <c r="U47" s="13" t="n">
        <v>198053</v>
      </c>
      <c r="V47" s="13" t="n">
        <v>3903.75</v>
      </c>
      <c r="W47" s="13" t="n">
        <v>2346</v>
      </c>
      <c r="X47" s="13" t="n">
        <v>345</v>
      </c>
      <c r="Y47" s="13" t="n">
        <v>201956.75</v>
      </c>
      <c r="Z47" s="13" t="n">
        <v>30293.51</v>
      </c>
      <c r="AA47" s="13" t="n">
        <v>234941.26</v>
      </c>
      <c r="AB47" s="12" t="s">
        <v>224</v>
      </c>
      <c r="AC47" s="14" t="s">
        <v>237</v>
      </c>
    </row>
    <row r="48" customFormat="false" ht="12.75" hidden="false" customHeight="false" outlineLevel="0" collapsed="false">
      <c r="A48" s="6" t="n">
        <v>57040</v>
      </c>
      <c r="B48" s="6" t="s">
        <v>238</v>
      </c>
      <c r="C48" s="7" t="n">
        <v>39465</v>
      </c>
      <c r="D48" s="7" t="n">
        <v>39464</v>
      </c>
      <c r="E48" s="6" t="s">
        <v>31</v>
      </c>
      <c r="F48" s="7" t="n">
        <v>39463</v>
      </c>
      <c r="G48" s="6" t="s">
        <v>32</v>
      </c>
      <c r="H48" s="6" t="n">
        <v>57040</v>
      </c>
      <c r="I48" s="6" t="s">
        <v>221</v>
      </c>
      <c r="J48" s="6" t="s">
        <v>175</v>
      </c>
      <c r="K48" s="6" t="n">
        <v>2008</v>
      </c>
      <c r="L48" s="8" t="s">
        <v>61</v>
      </c>
      <c r="M48" s="6" t="s">
        <v>239</v>
      </c>
      <c r="N48" s="6" t="s">
        <v>187</v>
      </c>
      <c r="O48" s="6" t="s">
        <v>240</v>
      </c>
      <c r="P48" s="9" t="n">
        <v>198053</v>
      </c>
      <c r="Q48" s="6"/>
      <c r="R48" s="6"/>
      <c r="S48" s="6"/>
      <c r="T48" s="6"/>
      <c r="U48" s="9" t="n">
        <v>198053</v>
      </c>
      <c r="V48" s="9" t="n">
        <v>3903.75</v>
      </c>
      <c r="W48" s="9" t="n">
        <v>2346</v>
      </c>
      <c r="X48" s="9" t="n">
        <v>345</v>
      </c>
      <c r="Y48" s="9" t="n">
        <v>201956.75</v>
      </c>
      <c r="Z48" s="9" t="n">
        <v>30293.51</v>
      </c>
      <c r="AA48" s="9" t="n">
        <v>234941.26</v>
      </c>
      <c r="AB48" s="8" t="s">
        <v>224</v>
      </c>
      <c r="AC48" s="2" t="s">
        <v>241</v>
      </c>
    </row>
    <row r="49" customFormat="false" ht="12.75" hidden="false" customHeight="false" outlineLevel="0" collapsed="false">
      <c r="A49" s="6" t="n">
        <v>57040</v>
      </c>
      <c r="B49" s="6" t="s">
        <v>242</v>
      </c>
      <c r="C49" s="7" t="n">
        <v>39465</v>
      </c>
      <c r="D49" s="7" t="n">
        <v>39464</v>
      </c>
      <c r="E49" s="6" t="s">
        <v>31</v>
      </c>
      <c r="F49" s="7" t="n">
        <v>39463</v>
      </c>
      <c r="G49" s="6" t="s">
        <v>32</v>
      </c>
      <c r="H49" s="6" t="n">
        <v>57040</v>
      </c>
      <c r="I49" s="6" t="s">
        <v>221</v>
      </c>
      <c r="J49" s="6" t="s">
        <v>175</v>
      </c>
      <c r="K49" s="6" t="n">
        <v>2008</v>
      </c>
      <c r="L49" s="8" t="s">
        <v>61</v>
      </c>
      <c r="M49" s="6" t="s">
        <v>243</v>
      </c>
      <c r="N49" s="6" t="s">
        <v>187</v>
      </c>
      <c r="O49" s="6" t="s">
        <v>244</v>
      </c>
      <c r="P49" s="9" t="n">
        <v>198053</v>
      </c>
      <c r="Q49" s="6"/>
      <c r="R49" s="6"/>
      <c r="S49" s="6"/>
      <c r="T49" s="6"/>
      <c r="U49" s="9" t="n">
        <v>198053</v>
      </c>
      <c r="V49" s="9" t="n">
        <v>3903.75</v>
      </c>
      <c r="W49" s="9" t="n">
        <v>2346</v>
      </c>
      <c r="X49" s="9" t="n">
        <v>345</v>
      </c>
      <c r="Y49" s="9" t="n">
        <v>201956.75</v>
      </c>
      <c r="Z49" s="9" t="n">
        <v>30293.51</v>
      </c>
      <c r="AA49" s="9" t="n">
        <v>234941.26</v>
      </c>
      <c r="AB49" s="8" t="s">
        <v>224</v>
      </c>
      <c r="AC49" s="2" t="s">
        <v>245</v>
      </c>
    </row>
    <row r="50" customFormat="false" ht="12.75" hidden="false" customHeight="false" outlineLevel="0" collapsed="false">
      <c r="A50" s="6" t="n">
        <v>57040</v>
      </c>
      <c r="B50" s="6" t="s">
        <v>246</v>
      </c>
      <c r="C50" s="7" t="n">
        <v>39474</v>
      </c>
      <c r="D50" s="7" t="n">
        <v>39473</v>
      </c>
      <c r="E50" s="6" t="s">
        <v>31</v>
      </c>
      <c r="F50" s="7" t="n">
        <v>39468</v>
      </c>
      <c r="G50" s="6" t="s">
        <v>32</v>
      </c>
      <c r="H50" s="6" t="n">
        <v>57040</v>
      </c>
      <c r="I50" s="6" t="s">
        <v>221</v>
      </c>
      <c r="J50" s="6" t="s">
        <v>175</v>
      </c>
      <c r="K50" s="6" t="n">
        <v>2008</v>
      </c>
      <c r="L50" s="8" t="s">
        <v>48</v>
      </c>
      <c r="M50" s="6" t="s">
        <v>247</v>
      </c>
      <c r="N50" s="6" t="s">
        <v>177</v>
      </c>
      <c r="O50" s="6" t="s">
        <v>248</v>
      </c>
      <c r="P50" s="9" t="n">
        <v>198053</v>
      </c>
      <c r="Q50" s="6"/>
      <c r="R50" s="6"/>
      <c r="S50" s="6"/>
      <c r="T50" s="6"/>
      <c r="U50" s="9" t="n">
        <v>198053</v>
      </c>
      <c r="V50" s="9" t="n">
        <v>3903.75</v>
      </c>
      <c r="W50" s="9" t="n">
        <v>2346</v>
      </c>
      <c r="X50" s="9" t="n">
        <v>345</v>
      </c>
      <c r="Y50" s="9" t="n">
        <v>201956.75</v>
      </c>
      <c r="Z50" s="9" t="n">
        <v>30293.51</v>
      </c>
      <c r="AA50" s="9" t="n">
        <v>234941.26</v>
      </c>
      <c r="AB50" s="8" t="s">
        <v>224</v>
      </c>
      <c r="AC50" s="2" t="s">
        <v>249</v>
      </c>
    </row>
    <row r="51" customFormat="false" ht="12.75" hidden="false" customHeight="false" outlineLevel="0" collapsed="false">
      <c r="A51" s="6" t="n">
        <v>57040</v>
      </c>
      <c r="B51" s="6" t="s">
        <v>250</v>
      </c>
      <c r="C51" s="7" t="n">
        <v>39474</v>
      </c>
      <c r="D51" s="7" t="n">
        <v>39473</v>
      </c>
      <c r="E51" s="6" t="s">
        <v>31</v>
      </c>
      <c r="F51" s="7" t="n">
        <v>39468</v>
      </c>
      <c r="G51" s="6" t="s">
        <v>32</v>
      </c>
      <c r="H51" s="6" t="n">
        <v>57040</v>
      </c>
      <c r="I51" s="6" t="s">
        <v>221</v>
      </c>
      <c r="J51" s="6" t="s">
        <v>175</v>
      </c>
      <c r="K51" s="6" t="n">
        <v>2008</v>
      </c>
      <c r="L51" s="8" t="s">
        <v>48</v>
      </c>
      <c r="M51" s="6" t="s">
        <v>251</v>
      </c>
      <c r="N51" s="6" t="s">
        <v>209</v>
      </c>
      <c r="O51" s="6" t="s">
        <v>252</v>
      </c>
      <c r="P51" s="9" t="n">
        <v>198053</v>
      </c>
      <c r="Q51" s="6"/>
      <c r="R51" s="6"/>
      <c r="S51" s="6"/>
      <c r="T51" s="6"/>
      <c r="U51" s="9" t="n">
        <v>198053</v>
      </c>
      <c r="V51" s="9" t="n">
        <v>3903.75</v>
      </c>
      <c r="W51" s="9" t="n">
        <v>2346</v>
      </c>
      <c r="X51" s="9" t="n">
        <v>345</v>
      </c>
      <c r="Y51" s="9" t="n">
        <v>201956.75</v>
      </c>
      <c r="Z51" s="9" t="n">
        <v>30293.51</v>
      </c>
      <c r="AA51" s="9" t="n">
        <v>234941.26</v>
      </c>
      <c r="AB51" s="8" t="s">
        <v>224</v>
      </c>
      <c r="AC51" s="2" t="s">
        <v>253</v>
      </c>
    </row>
    <row r="52" customFormat="false" ht="12.75" hidden="false" customHeight="false" outlineLevel="0" collapsed="false">
      <c r="A52" s="6" t="n">
        <v>57040</v>
      </c>
      <c r="B52" s="6" t="s">
        <v>254</v>
      </c>
      <c r="C52" s="7" t="n">
        <v>39449</v>
      </c>
      <c r="D52" s="7" t="n">
        <v>39444</v>
      </c>
      <c r="E52" s="6" t="s">
        <v>31</v>
      </c>
      <c r="F52" s="7" t="n">
        <v>39435</v>
      </c>
      <c r="G52" s="6" t="s">
        <v>255</v>
      </c>
      <c r="H52" s="6" t="n">
        <v>57040</v>
      </c>
      <c r="I52" s="6" t="s">
        <v>256</v>
      </c>
      <c r="J52" s="6" t="s">
        <v>257</v>
      </c>
      <c r="K52" s="6" t="n">
        <v>2008</v>
      </c>
      <c r="L52" s="8" t="s">
        <v>258</v>
      </c>
      <c r="M52" s="6" t="s">
        <v>259</v>
      </c>
      <c r="N52" s="6" t="s">
        <v>260</v>
      </c>
      <c r="O52" s="6" t="s">
        <v>261</v>
      </c>
      <c r="P52" s="9" t="n">
        <v>339415</v>
      </c>
      <c r="Q52" s="6"/>
      <c r="R52" s="6"/>
      <c r="S52" s="6"/>
      <c r="T52" s="6"/>
      <c r="U52" s="9" t="n">
        <v>339415</v>
      </c>
      <c r="V52" s="9" t="n">
        <v>2388.81</v>
      </c>
      <c r="W52" s="9" t="n">
        <v>4020.4</v>
      </c>
      <c r="X52" s="9" t="n">
        <v>345</v>
      </c>
      <c r="Y52" s="9" t="n">
        <v>341803.81</v>
      </c>
      <c r="Z52" s="9" t="n">
        <v>51270.57</v>
      </c>
      <c r="AA52" s="9" t="n">
        <v>397439.78</v>
      </c>
      <c r="AB52" s="8" t="s">
        <v>262</v>
      </c>
      <c r="AC52" s="2" t="s">
        <v>263</v>
      </c>
    </row>
    <row r="53" customFormat="false" ht="12.75" hidden="false" customHeight="false" outlineLevel="0" collapsed="false">
      <c r="A53" s="6" t="n">
        <v>57040</v>
      </c>
      <c r="B53" s="6" t="s">
        <v>264</v>
      </c>
      <c r="C53" s="7" t="n">
        <v>39464</v>
      </c>
      <c r="D53" s="7" t="n">
        <v>39463</v>
      </c>
      <c r="E53" s="6" t="s">
        <v>31</v>
      </c>
      <c r="F53" s="7" t="n">
        <v>39437</v>
      </c>
      <c r="G53" s="6" t="s">
        <v>255</v>
      </c>
      <c r="H53" s="6" t="n">
        <v>57040</v>
      </c>
      <c r="I53" s="6" t="s">
        <v>256</v>
      </c>
      <c r="J53" s="6" t="s">
        <v>257</v>
      </c>
      <c r="K53" s="6" t="n">
        <v>2008</v>
      </c>
      <c r="L53" s="8" t="s">
        <v>265</v>
      </c>
      <c r="M53" s="6" t="s">
        <v>266</v>
      </c>
      <c r="N53" s="6" t="s">
        <v>267</v>
      </c>
      <c r="O53" s="6" t="s">
        <v>268</v>
      </c>
      <c r="P53" s="9" t="n">
        <v>339415</v>
      </c>
      <c r="Q53" s="6"/>
      <c r="R53" s="6"/>
      <c r="S53" s="6"/>
      <c r="T53" s="6"/>
      <c r="U53" s="9" t="n">
        <v>339415</v>
      </c>
      <c r="V53" s="9" t="n">
        <v>2388.81</v>
      </c>
      <c r="W53" s="9" t="n">
        <v>4020.4</v>
      </c>
      <c r="X53" s="9" t="n">
        <v>345</v>
      </c>
      <c r="Y53" s="9" t="n">
        <v>341803.81</v>
      </c>
      <c r="Z53" s="9" t="n">
        <v>51270.57</v>
      </c>
      <c r="AA53" s="9" t="n">
        <v>397439.78</v>
      </c>
      <c r="AB53" s="8" t="s">
        <v>262</v>
      </c>
      <c r="AC53" s="2" t="s">
        <v>269</v>
      </c>
    </row>
    <row r="54" customFormat="false" ht="12.75" hidden="false" customHeight="false" outlineLevel="0" collapsed="false">
      <c r="A54" s="6" t="n">
        <v>57040</v>
      </c>
      <c r="B54" s="6" t="s">
        <v>270</v>
      </c>
      <c r="C54" s="7" t="n">
        <v>39464</v>
      </c>
      <c r="D54" s="7" t="n">
        <v>39463</v>
      </c>
      <c r="E54" s="6" t="s">
        <v>31</v>
      </c>
      <c r="F54" s="7" t="n">
        <v>39456</v>
      </c>
      <c r="G54" s="6" t="s">
        <v>255</v>
      </c>
      <c r="H54" s="6" t="n">
        <v>57040</v>
      </c>
      <c r="I54" s="6" t="s">
        <v>256</v>
      </c>
      <c r="J54" s="6" t="s">
        <v>257</v>
      </c>
      <c r="K54" s="6" t="n">
        <v>2008</v>
      </c>
      <c r="L54" s="8" t="s">
        <v>271</v>
      </c>
      <c r="M54" s="6" t="s">
        <v>272</v>
      </c>
      <c r="N54" s="6" t="s">
        <v>267</v>
      </c>
      <c r="O54" s="6" t="s">
        <v>273</v>
      </c>
      <c r="P54" s="9" t="n">
        <v>339415</v>
      </c>
      <c r="Q54" s="6"/>
      <c r="R54" s="6"/>
      <c r="S54" s="6"/>
      <c r="T54" s="6"/>
      <c r="U54" s="9" t="n">
        <v>339415</v>
      </c>
      <c r="V54" s="9" t="n">
        <v>2388.81</v>
      </c>
      <c r="W54" s="9" t="n">
        <v>4020.4</v>
      </c>
      <c r="X54" s="9" t="n">
        <v>345</v>
      </c>
      <c r="Y54" s="9" t="n">
        <v>341803.81</v>
      </c>
      <c r="Z54" s="9" t="n">
        <v>51270.57</v>
      </c>
      <c r="AA54" s="9" t="n">
        <v>397439.78</v>
      </c>
      <c r="AB54" s="8" t="s">
        <v>262</v>
      </c>
      <c r="AC54" s="2" t="s">
        <v>274</v>
      </c>
    </row>
    <row r="55" customFormat="false" ht="12.75" hidden="false" customHeight="false" outlineLevel="0" collapsed="false">
      <c r="A55" s="6" t="n">
        <v>57040</v>
      </c>
      <c r="B55" s="6" t="s">
        <v>275</v>
      </c>
      <c r="C55" s="7" t="n">
        <v>39449</v>
      </c>
      <c r="D55" s="7" t="n">
        <v>39444</v>
      </c>
      <c r="E55" s="6" t="s">
        <v>31</v>
      </c>
      <c r="F55" s="7" t="n">
        <v>39434</v>
      </c>
      <c r="G55" s="6" t="s">
        <v>276</v>
      </c>
      <c r="H55" s="6" t="n">
        <v>57040</v>
      </c>
      <c r="I55" s="6" t="s">
        <v>277</v>
      </c>
      <c r="J55" s="6" t="s">
        <v>278</v>
      </c>
      <c r="K55" s="6" t="n">
        <v>2008</v>
      </c>
      <c r="L55" s="8" t="s">
        <v>279</v>
      </c>
      <c r="M55" s="6" t="s">
        <v>280</v>
      </c>
      <c r="N55" s="6" t="s">
        <v>281</v>
      </c>
      <c r="O55" s="6" t="s">
        <v>282</v>
      </c>
      <c r="P55" s="9" t="n">
        <v>225084</v>
      </c>
      <c r="Q55" s="6"/>
      <c r="R55" s="6"/>
      <c r="S55" s="6"/>
      <c r="T55" s="6"/>
      <c r="U55" s="9" t="n">
        <v>225084</v>
      </c>
      <c r="V55" s="9" t="n">
        <v>2388.81</v>
      </c>
      <c r="W55" s="9" t="n">
        <v>2665.7</v>
      </c>
      <c r="X55" s="9" t="n">
        <v>345</v>
      </c>
      <c r="Y55" s="9" t="n">
        <v>227472.81</v>
      </c>
      <c r="Z55" s="9" t="n">
        <v>34120.92</v>
      </c>
      <c r="AA55" s="9" t="n">
        <v>264604.43</v>
      </c>
      <c r="AB55" s="8" t="s">
        <v>283</v>
      </c>
      <c r="AC55" s="2" t="s">
        <v>284</v>
      </c>
    </row>
    <row r="56" customFormat="false" ht="12.75" hidden="false" customHeight="false" outlineLevel="0" collapsed="false">
      <c r="A56" s="6" t="n">
        <v>57040</v>
      </c>
      <c r="B56" s="6" t="s">
        <v>285</v>
      </c>
      <c r="C56" s="7" t="n">
        <v>39471</v>
      </c>
      <c r="D56" s="7" t="n">
        <v>39470</v>
      </c>
      <c r="E56" s="6" t="s">
        <v>31</v>
      </c>
      <c r="F56" s="7" t="n">
        <v>39468</v>
      </c>
      <c r="G56" s="6" t="s">
        <v>32</v>
      </c>
      <c r="H56" s="6" t="n">
        <v>57040</v>
      </c>
      <c r="I56" s="6" t="s">
        <v>286</v>
      </c>
      <c r="J56" s="6" t="s">
        <v>287</v>
      </c>
      <c r="K56" s="6" t="n">
        <v>2008</v>
      </c>
      <c r="L56" s="8" t="s">
        <v>48</v>
      </c>
      <c r="M56" s="6" t="s">
        <v>288</v>
      </c>
      <c r="N56" s="6" t="s">
        <v>289</v>
      </c>
      <c r="O56" s="6" t="s">
        <v>290</v>
      </c>
      <c r="P56" s="9" t="n">
        <v>122852</v>
      </c>
      <c r="Q56" s="6"/>
      <c r="R56" s="6"/>
      <c r="S56" s="6"/>
      <c r="T56" s="6"/>
      <c r="U56" s="9" t="n">
        <v>122852</v>
      </c>
      <c r="V56" s="9" t="n">
        <v>3903.75</v>
      </c>
      <c r="W56" s="9" t="n">
        <v>1454.75</v>
      </c>
      <c r="X56" s="9" t="n">
        <v>345</v>
      </c>
      <c r="Y56" s="9" t="n">
        <v>126755.75</v>
      </c>
      <c r="Z56" s="9" t="n">
        <v>19013.36</v>
      </c>
      <c r="AA56" s="9" t="n">
        <v>147568.86</v>
      </c>
      <c r="AB56" s="8" t="s">
        <v>291</v>
      </c>
      <c r="AC56" s="2" t="s">
        <v>292</v>
      </c>
    </row>
    <row r="57" customFormat="false" ht="12.75" hidden="false" customHeight="false" outlineLevel="0" collapsed="false">
      <c r="A57" s="6" t="n">
        <v>57040</v>
      </c>
      <c r="B57" s="6" t="s">
        <v>293</v>
      </c>
      <c r="C57" s="7" t="n">
        <v>39465</v>
      </c>
      <c r="D57" s="7" t="n">
        <v>39464</v>
      </c>
      <c r="E57" s="6" t="s">
        <v>31</v>
      </c>
      <c r="F57" s="7" t="n">
        <v>39463</v>
      </c>
      <c r="G57" s="6" t="s">
        <v>32</v>
      </c>
      <c r="H57" s="6" t="n">
        <v>57040</v>
      </c>
      <c r="I57" s="6" t="s">
        <v>294</v>
      </c>
      <c r="J57" s="6" t="s">
        <v>287</v>
      </c>
      <c r="K57" s="6" t="n">
        <v>2008</v>
      </c>
      <c r="L57" s="8" t="s">
        <v>61</v>
      </c>
      <c r="M57" s="6" t="s">
        <v>295</v>
      </c>
      <c r="N57" s="6" t="s">
        <v>296</v>
      </c>
      <c r="O57" s="6" t="s">
        <v>297</v>
      </c>
      <c r="P57" s="9" t="n">
        <v>132948</v>
      </c>
      <c r="Q57" s="6"/>
      <c r="R57" s="6"/>
      <c r="S57" s="6"/>
      <c r="T57" s="6"/>
      <c r="U57" s="9" t="n">
        <v>132948</v>
      </c>
      <c r="V57" s="9" t="n">
        <v>3903.75</v>
      </c>
      <c r="W57" s="9" t="n">
        <v>1574.35</v>
      </c>
      <c r="X57" s="9" t="n">
        <v>345</v>
      </c>
      <c r="Y57" s="9" t="n">
        <v>136851.75</v>
      </c>
      <c r="Z57" s="9" t="n">
        <v>20527.76</v>
      </c>
      <c r="AA57" s="9" t="n">
        <v>159298.86</v>
      </c>
      <c r="AB57" s="8" t="s">
        <v>298</v>
      </c>
      <c r="AC57" s="2" t="s">
        <v>299</v>
      </c>
    </row>
    <row r="58" customFormat="false" ht="12.75" hidden="false" customHeight="false" outlineLevel="0" collapsed="false">
      <c r="A58" s="6" t="n">
        <v>57040</v>
      </c>
      <c r="B58" s="6" t="s">
        <v>300</v>
      </c>
      <c r="C58" s="7" t="n">
        <v>39465</v>
      </c>
      <c r="D58" s="7" t="n">
        <v>39464</v>
      </c>
      <c r="E58" s="6" t="s">
        <v>31</v>
      </c>
      <c r="F58" s="7" t="n">
        <v>39463</v>
      </c>
      <c r="G58" s="6" t="s">
        <v>32</v>
      </c>
      <c r="H58" s="6" t="n">
        <v>57040</v>
      </c>
      <c r="I58" s="6" t="s">
        <v>294</v>
      </c>
      <c r="J58" s="6" t="s">
        <v>287</v>
      </c>
      <c r="K58" s="6" t="n">
        <v>2008</v>
      </c>
      <c r="L58" s="8" t="s">
        <v>61</v>
      </c>
      <c r="M58" s="6" t="s">
        <v>301</v>
      </c>
      <c r="N58" s="6" t="s">
        <v>302</v>
      </c>
      <c r="O58" s="6" t="s">
        <v>303</v>
      </c>
      <c r="P58" s="9" t="n">
        <v>132948</v>
      </c>
      <c r="Q58" s="6"/>
      <c r="R58" s="6"/>
      <c r="S58" s="6"/>
      <c r="T58" s="6"/>
      <c r="U58" s="9" t="n">
        <v>132948</v>
      </c>
      <c r="V58" s="9" t="n">
        <v>3903.75</v>
      </c>
      <c r="W58" s="9" t="n">
        <v>1574.35</v>
      </c>
      <c r="X58" s="9" t="n">
        <v>345</v>
      </c>
      <c r="Y58" s="9" t="n">
        <v>136851.75</v>
      </c>
      <c r="Z58" s="9" t="n">
        <v>20527.76</v>
      </c>
      <c r="AA58" s="9" t="n">
        <v>159298.86</v>
      </c>
      <c r="AB58" s="8" t="s">
        <v>298</v>
      </c>
      <c r="AC58" s="2" t="s">
        <v>304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14"/>
    <col collapsed="false" customWidth="true" hidden="false" outlineLevel="0" max="3" min="3" style="34" width="11.56"/>
    <col collapsed="false" customWidth="true" hidden="true" outlineLevel="1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false" outlineLevel="0" max="9" min="9" style="34" width="6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false" outlineLevel="0" max="25" min="25" style="34" width="8.7"/>
    <col collapsed="false" customWidth="true" hidden="false" outlineLevel="0" max="26" min="26" style="34" width="7.85"/>
    <col collapsed="false" customWidth="true" hidden="false" outlineLevel="0" max="27" min="27" style="34" width="11.13"/>
    <col collapsed="false" customWidth="true" hidden="false" outlineLevel="0" max="28" min="28" style="34" width="6.99"/>
    <col collapsed="false" customWidth="true" hidden="false" outlineLevel="0" max="29" min="29" style="44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685</v>
      </c>
      <c r="C10" s="36" t="n">
        <v>39751</v>
      </c>
      <c r="D10" s="36" t="n">
        <v>39750</v>
      </c>
      <c r="E10" s="35" t="s">
        <v>31</v>
      </c>
      <c r="F10" s="36" t="n">
        <v>39745</v>
      </c>
      <c r="G10" s="35" t="s">
        <v>134</v>
      </c>
      <c r="H10" s="35" t="n">
        <v>57040</v>
      </c>
      <c r="I10" s="37" t="n">
        <v>17902009</v>
      </c>
      <c r="J10" s="35" t="s">
        <v>412</v>
      </c>
      <c r="K10" s="35" t="n">
        <v>2009</v>
      </c>
      <c r="L10" s="38" t="s">
        <v>1686</v>
      </c>
      <c r="M10" s="35" t="s">
        <v>1687</v>
      </c>
      <c r="N10" s="35" t="s">
        <v>1228</v>
      </c>
      <c r="O10" s="35" t="s">
        <v>1688</v>
      </c>
      <c r="P10" s="39" t="s">
        <v>1689</v>
      </c>
      <c r="Q10" s="35"/>
      <c r="R10" s="35"/>
      <c r="S10" s="35"/>
      <c r="T10" s="35"/>
      <c r="U10" s="39" t="n">
        <v>142539.19</v>
      </c>
      <c r="V10" s="39" t="n">
        <v>3831.75</v>
      </c>
      <c r="W10" s="39" t="n">
        <v>1688.2</v>
      </c>
      <c r="X10" s="39" t="n">
        <v>345</v>
      </c>
      <c r="Y10" s="39" t="n">
        <v>146370.94</v>
      </c>
      <c r="Z10" s="39" t="n">
        <v>21955.64</v>
      </c>
      <c r="AA10" s="39" t="n">
        <v>170359.78</v>
      </c>
      <c r="AB10" s="38" t="s">
        <v>1039</v>
      </c>
      <c r="AC10" s="44" t="s">
        <v>1690</v>
      </c>
    </row>
    <row r="11" customFormat="false" ht="12.75" hidden="false" customHeight="false" outlineLevel="0" collapsed="false">
      <c r="A11" s="35" t="n">
        <v>57040</v>
      </c>
      <c r="B11" s="6" t="s">
        <v>1691</v>
      </c>
      <c r="C11" s="36" t="n">
        <v>39751</v>
      </c>
      <c r="D11" s="36" t="n">
        <v>39750</v>
      </c>
      <c r="E11" s="35" t="s">
        <v>31</v>
      </c>
      <c r="F11" s="36" t="n">
        <v>39745</v>
      </c>
      <c r="G11" s="35" t="s">
        <v>134</v>
      </c>
      <c r="H11" s="35" t="n">
        <v>57040</v>
      </c>
      <c r="I11" s="37" t="n">
        <v>17902009</v>
      </c>
      <c r="J11" s="35" t="s">
        <v>412</v>
      </c>
      <c r="K11" s="35" t="n">
        <v>2009</v>
      </c>
      <c r="L11" s="38" t="s">
        <v>1692</v>
      </c>
      <c r="M11" s="35" t="s">
        <v>1693</v>
      </c>
      <c r="N11" s="35" t="s">
        <v>1044</v>
      </c>
      <c r="O11" s="35" t="s">
        <v>1694</v>
      </c>
      <c r="P11" s="39" t="s">
        <v>1695</v>
      </c>
      <c r="Q11" s="35"/>
      <c r="R11" s="35"/>
      <c r="S11" s="35"/>
      <c r="T11" s="35"/>
      <c r="U11" s="39" t="n">
        <v>142539.19</v>
      </c>
      <c r="V11" s="39" t="n">
        <v>3831.75</v>
      </c>
      <c r="W11" s="39" t="n">
        <v>1688.2</v>
      </c>
      <c r="X11" s="39" t="n">
        <v>345</v>
      </c>
      <c r="Y11" s="39" t="n">
        <v>146370.94</v>
      </c>
      <c r="Z11" s="39" t="n">
        <v>21955.64</v>
      </c>
      <c r="AA11" s="39" t="n">
        <v>170359.78</v>
      </c>
      <c r="AB11" s="38" t="s">
        <v>1039</v>
      </c>
      <c r="AC11" s="44" t="s">
        <v>1696</v>
      </c>
    </row>
    <row r="12" customFormat="false" ht="12.75" hidden="false" customHeight="false" outlineLevel="0" collapsed="false">
      <c r="A12" s="35" t="n">
        <v>57040</v>
      </c>
      <c r="B12" s="6" t="s">
        <v>1697</v>
      </c>
      <c r="C12" s="36" t="n">
        <v>39751</v>
      </c>
      <c r="D12" s="36" t="n">
        <v>39750</v>
      </c>
      <c r="E12" s="35" t="s">
        <v>31</v>
      </c>
      <c r="F12" s="36" t="n">
        <v>39745</v>
      </c>
      <c r="G12" s="35" t="s">
        <v>134</v>
      </c>
      <c r="H12" s="35" t="n">
        <v>57040</v>
      </c>
      <c r="I12" s="37" t="n">
        <v>17902009</v>
      </c>
      <c r="J12" s="35" t="s">
        <v>412</v>
      </c>
      <c r="K12" s="35" t="n">
        <v>2009</v>
      </c>
      <c r="L12" s="38" t="s">
        <v>1692</v>
      </c>
      <c r="M12" s="35" t="s">
        <v>1698</v>
      </c>
      <c r="N12" s="35" t="s">
        <v>1483</v>
      </c>
      <c r="O12" s="35" t="s">
        <v>1699</v>
      </c>
      <c r="P12" s="39" t="s">
        <v>1700</v>
      </c>
      <c r="Q12" s="35"/>
      <c r="R12" s="35"/>
      <c r="S12" s="35"/>
      <c r="T12" s="35"/>
      <c r="U12" s="39" t="n">
        <v>142539.19</v>
      </c>
      <c r="V12" s="39" t="n">
        <v>3831.75</v>
      </c>
      <c r="W12" s="39" t="n">
        <v>1688.2</v>
      </c>
      <c r="X12" s="39" t="n">
        <v>345</v>
      </c>
      <c r="Y12" s="39" t="n">
        <v>146370.94</v>
      </c>
      <c r="Z12" s="39" t="n">
        <v>21955.64</v>
      </c>
      <c r="AA12" s="39" t="n">
        <v>170359.78</v>
      </c>
      <c r="AB12" s="38" t="s">
        <v>1039</v>
      </c>
      <c r="AC12" s="44" t="s">
        <v>1701</v>
      </c>
    </row>
    <row r="13" customFormat="false" ht="12.75" hidden="false" customHeight="false" outlineLevel="0" collapsed="false">
      <c r="A13" s="35" t="n">
        <v>57040</v>
      </c>
      <c r="B13" s="6" t="s">
        <v>1702</v>
      </c>
      <c r="C13" s="36" t="n">
        <v>39751</v>
      </c>
      <c r="D13" s="36" t="n">
        <v>39750</v>
      </c>
      <c r="E13" s="35" t="s">
        <v>31</v>
      </c>
      <c r="F13" s="36" t="n">
        <v>39745</v>
      </c>
      <c r="G13" s="35" t="s">
        <v>134</v>
      </c>
      <c r="H13" s="35" t="n">
        <v>57040</v>
      </c>
      <c r="I13" s="37" t="n">
        <v>17902009</v>
      </c>
      <c r="J13" s="35" t="s">
        <v>412</v>
      </c>
      <c r="K13" s="35" t="n">
        <v>2009</v>
      </c>
      <c r="L13" s="38" t="s">
        <v>1692</v>
      </c>
      <c r="M13" s="35" t="s">
        <v>1703</v>
      </c>
      <c r="N13" s="35" t="s">
        <v>1044</v>
      </c>
      <c r="O13" s="35" t="s">
        <v>1704</v>
      </c>
      <c r="P13" s="39" t="s">
        <v>1705</v>
      </c>
      <c r="Q13" s="35"/>
      <c r="R13" s="35"/>
      <c r="S13" s="35"/>
      <c r="T13" s="35"/>
      <c r="U13" s="39" t="n">
        <v>142539.19</v>
      </c>
      <c r="V13" s="39" t="n">
        <v>3831.75</v>
      </c>
      <c r="W13" s="39" t="n">
        <v>1688.2</v>
      </c>
      <c r="X13" s="39" t="n">
        <v>345</v>
      </c>
      <c r="Y13" s="39" t="n">
        <v>146370.94</v>
      </c>
      <c r="Z13" s="39" t="n">
        <v>21955.64</v>
      </c>
      <c r="AA13" s="39" t="n">
        <v>170359.78</v>
      </c>
      <c r="AB13" s="38" t="s">
        <v>1039</v>
      </c>
      <c r="AC13" s="44" t="s">
        <v>1706</v>
      </c>
    </row>
    <row r="14" customFormat="false" ht="12.75" hidden="false" customHeight="false" outlineLevel="0" collapsed="false">
      <c r="A14" s="35" t="n">
        <v>57040</v>
      </c>
      <c r="B14" s="6" t="s">
        <v>1707</v>
      </c>
      <c r="C14" s="36" t="n">
        <v>39742</v>
      </c>
      <c r="D14" s="36" t="n">
        <v>39741</v>
      </c>
      <c r="E14" s="35" t="s">
        <v>31</v>
      </c>
      <c r="F14" s="36" t="n">
        <v>39737</v>
      </c>
      <c r="G14" s="35" t="s">
        <v>134</v>
      </c>
      <c r="H14" s="35" t="n">
        <v>57040</v>
      </c>
      <c r="I14" s="41" t="n">
        <v>74952008</v>
      </c>
      <c r="J14" s="35" t="s">
        <v>135</v>
      </c>
      <c r="K14" s="35" t="n">
        <v>2008</v>
      </c>
      <c r="L14" s="38" t="s">
        <v>1708</v>
      </c>
      <c r="M14" s="35" t="s">
        <v>1709</v>
      </c>
      <c r="N14" s="35" t="s">
        <v>1111</v>
      </c>
      <c r="O14" s="35" t="s">
        <v>1710</v>
      </c>
      <c r="P14" s="39" t="s">
        <v>1711</v>
      </c>
      <c r="Q14" s="35"/>
      <c r="R14" s="35"/>
      <c r="S14" s="35"/>
      <c r="T14" s="35"/>
      <c r="U14" s="39" t="n">
        <v>174709.05</v>
      </c>
      <c r="V14" s="39" t="n">
        <v>4292.98</v>
      </c>
      <c r="W14" s="39" t="n">
        <v>2070</v>
      </c>
      <c r="X14" s="39" t="n">
        <v>345</v>
      </c>
      <c r="Y14" s="39" t="n">
        <v>179002.03</v>
      </c>
      <c r="Z14" s="39" t="n">
        <v>26850.3</v>
      </c>
      <c r="AA14" s="39" t="n">
        <v>208267.33</v>
      </c>
      <c r="AB14" s="38" t="s">
        <v>140</v>
      </c>
      <c r="AC14" s="44" t="s">
        <v>1712</v>
      </c>
    </row>
    <row r="15" customFormat="false" ht="12.75" hidden="false" customHeight="false" outlineLevel="0" collapsed="false">
      <c r="A15" s="35" t="n">
        <v>57040</v>
      </c>
      <c r="B15" s="6" t="s">
        <v>1713</v>
      </c>
      <c r="C15" s="36" t="n">
        <v>39751</v>
      </c>
      <c r="D15" s="36" t="n">
        <v>39750</v>
      </c>
      <c r="E15" s="35" t="s">
        <v>31</v>
      </c>
      <c r="F15" s="36" t="n">
        <v>39745</v>
      </c>
      <c r="G15" s="35" t="s">
        <v>134</v>
      </c>
      <c r="H15" s="35" t="n">
        <v>57040</v>
      </c>
      <c r="I15" s="41" t="n">
        <v>74952008</v>
      </c>
      <c r="J15" s="35" t="s">
        <v>135</v>
      </c>
      <c r="K15" s="35" t="n">
        <v>2008</v>
      </c>
      <c r="L15" s="38" t="s">
        <v>1686</v>
      </c>
      <c r="M15" s="35" t="s">
        <v>1714</v>
      </c>
      <c r="N15" s="35" t="s">
        <v>138</v>
      </c>
      <c r="O15" s="35" t="s">
        <v>1715</v>
      </c>
      <c r="P15" s="39" t="s">
        <v>1716</v>
      </c>
      <c r="Q15" s="35"/>
      <c r="R15" s="35"/>
      <c r="S15" s="35"/>
      <c r="T15" s="35"/>
      <c r="U15" s="39" t="n">
        <v>174709.05</v>
      </c>
      <c r="V15" s="39" t="n">
        <v>4292.98</v>
      </c>
      <c r="W15" s="39" t="n">
        <v>2070</v>
      </c>
      <c r="X15" s="39" t="n">
        <v>345</v>
      </c>
      <c r="Y15" s="39" t="n">
        <v>179002.03</v>
      </c>
      <c r="Z15" s="39" t="n">
        <v>26850.3</v>
      </c>
      <c r="AA15" s="39" t="n">
        <v>208267.33</v>
      </c>
      <c r="AB15" s="38" t="s">
        <v>140</v>
      </c>
      <c r="AC15" s="44" t="s">
        <v>1717</v>
      </c>
    </row>
    <row r="16" customFormat="false" ht="12.75" hidden="false" customHeight="false" outlineLevel="0" collapsed="false">
      <c r="A16" s="35" t="n">
        <v>57040</v>
      </c>
      <c r="B16" s="6" t="s">
        <v>1718</v>
      </c>
      <c r="C16" s="36" t="n">
        <v>39730</v>
      </c>
      <c r="D16" s="36" t="n">
        <v>39729</v>
      </c>
      <c r="E16" s="35" t="s">
        <v>31</v>
      </c>
      <c r="F16" s="36" t="n">
        <v>39723</v>
      </c>
      <c r="G16" s="35" t="s">
        <v>32</v>
      </c>
      <c r="H16" s="35" t="n">
        <v>57040</v>
      </c>
      <c r="I16" s="37" t="n">
        <v>44922009</v>
      </c>
      <c r="J16" s="35" t="s">
        <v>175</v>
      </c>
      <c r="K16" s="35" t="n">
        <v>2009</v>
      </c>
      <c r="L16" s="38" t="s">
        <v>1719</v>
      </c>
      <c r="M16" s="35" t="s">
        <v>1720</v>
      </c>
      <c r="N16" s="35" t="s">
        <v>1721</v>
      </c>
      <c r="O16" s="35" t="s">
        <v>1722</v>
      </c>
      <c r="P16" s="39" t="s">
        <v>1723</v>
      </c>
      <c r="Q16" s="35"/>
      <c r="R16" s="35"/>
      <c r="S16" s="35"/>
      <c r="T16" s="35"/>
      <c r="U16" s="39" t="n">
        <v>221026.23</v>
      </c>
      <c r="V16" s="39" t="n">
        <v>3850.87</v>
      </c>
      <c r="W16" s="39" t="n">
        <v>2618.55</v>
      </c>
      <c r="X16" s="39" t="n">
        <v>345</v>
      </c>
      <c r="Y16" s="39" t="n">
        <v>224877.1</v>
      </c>
      <c r="Z16" s="39" t="n">
        <v>33731.57</v>
      </c>
      <c r="AA16" s="39" t="n">
        <v>261572.22</v>
      </c>
      <c r="AB16" s="38" t="s">
        <v>224</v>
      </c>
      <c r="AC16" s="44" t="s">
        <v>1724</v>
      </c>
    </row>
    <row r="17" customFormat="false" ht="12.75" hidden="false" customHeight="false" outlineLevel="0" collapsed="false">
      <c r="A17" s="35" t="n">
        <v>57040</v>
      </c>
      <c r="B17" s="6" t="s">
        <v>1725</v>
      </c>
      <c r="C17" s="36" t="n">
        <v>39730</v>
      </c>
      <c r="D17" s="36" t="n">
        <v>39729</v>
      </c>
      <c r="E17" s="35" t="s">
        <v>31</v>
      </c>
      <c r="F17" s="36" t="n">
        <v>39723</v>
      </c>
      <c r="G17" s="35" t="s">
        <v>32</v>
      </c>
      <c r="H17" s="35" t="n">
        <v>57040</v>
      </c>
      <c r="I17" s="37" t="n">
        <v>44932009</v>
      </c>
      <c r="J17" s="35" t="s">
        <v>175</v>
      </c>
      <c r="K17" s="35" t="n">
        <v>2009</v>
      </c>
      <c r="L17" s="38" t="s">
        <v>1719</v>
      </c>
      <c r="M17" s="35" t="s">
        <v>1726</v>
      </c>
      <c r="N17" s="35" t="s">
        <v>1727</v>
      </c>
      <c r="O17" s="35" t="s">
        <v>1728</v>
      </c>
      <c r="P17" s="39" t="s">
        <v>1729</v>
      </c>
      <c r="Q17" s="35"/>
      <c r="R17" s="35"/>
      <c r="S17" s="35"/>
      <c r="T17" s="35"/>
      <c r="U17" s="39" t="n">
        <v>201435.73</v>
      </c>
      <c r="V17" s="39" t="n">
        <v>3850.87</v>
      </c>
      <c r="W17" s="39" t="n">
        <v>2386.25</v>
      </c>
      <c r="X17" s="39" t="n">
        <v>345</v>
      </c>
      <c r="Y17" s="39" t="n">
        <v>205286.6</v>
      </c>
      <c r="Z17" s="39" t="n">
        <v>30792.99</v>
      </c>
      <c r="AA17" s="39" t="n">
        <v>238810.84</v>
      </c>
      <c r="AB17" s="38" t="s">
        <v>224</v>
      </c>
      <c r="AC17" s="44" t="s">
        <v>1730</v>
      </c>
    </row>
    <row r="18" customFormat="false" ht="12.75" hidden="false" customHeight="false" outlineLevel="0" collapsed="false">
      <c r="A18" s="35" t="n">
        <v>57040</v>
      </c>
      <c r="B18" s="6" t="s">
        <v>1731</v>
      </c>
      <c r="C18" s="36" t="n">
        <v>39730</v>
      </c>
      <c r="D18" s="36" t="n">
        <v>39729</v>
      </c>
      <c r="E18" s="35" t="s">
        <v>31</v>
      </c>
      <c r="F18" s="36" t="n">
        <v>39723</v>
      </c>
      <c r="G18" s="35" t="s">
        <v>32</v>
      </c>
      <c r="H18" s="35" t="n">
        <v>57040</v>
      </c>
      <c r="I18" s="37" t="n">
        <v>44952009</v>
      </c>
      <c r="J18" s="35" t="s">
        <v>175</v>
      </c>
      <c r="K18" s="35" t="n">
        <v>2009</v>
      </c>
      <c r="L18" s="38" t="s">
        <v>1719</v>
      </c>
      <c r="M18" s="35" t="s">
        <v>1732</v>
      </c>
      <c r="N18" s="35" t="s">
        <v>1733</v>
      </c>
      <c r="O18" s="35" t="s">
        <v>1734</v>
      </c>
      <c r="P18" s="39" t="s">
        <v>1735</v>
      </c>
      <c r="Q18" s="35"/>
      <c r="R18" s="35"/>
      <c r="S18" s="35"/>
      <c r="T18" s="35"/>
      <c r="U18" s="39" t="n">
        <v>214118.86</v>
      </c>
      <c r="V18" s="39" t="n">
        <v>3850.87</v>
      </c>
      <c r="W18" s="39" t="n">
        <v>2535.75</v>
      </c>
      <c r="X18" s="39" t="n">
        <v>345</v>
      </c>
      <c r="Y18" s="39" t="n">
        <v>217969.73</v>
      </c>
      <c r="Z18" s="39" t="n">
        <v>32695.46</v>
      </c>
      <c r="AA18" s="39" t="n">
        <v>253545.94</v>
      </c>
      <c r="AB18" s="38" t="s">
        <v>224</v>
      </c>
      <c r="AC18" s="44" t="s">
        <v>1736</v>
      </c>
    </row>
    <row r="19" customFormat="false" ht="12.75" hidden="false" customHeight="false" outlineLevel="0" collapsed="false">
      <c r="A19" s="35" t="n">
        <v>57040</v>
      </c>
      <c r="B19" s="6" t="s">
        <v>1737</v>
      </c>
      <c r="C19" s="36" t="n">
        <v>39737</v>
      </c>
      <c r="D19" s="36" t="n">
        <v>39736</v>
      </c>
      <c r="E19" s="35" t="s">
        <v>31</v>
      </c>
      <c r="F19" s="36" t="n">
        <v>39717</v>
      </c>
      <c r="G19" s="35" t="s">
        <v>255</v>
      </c>
      <c r="H19" s="35" t="n">
        <v>57040</v>
      </c>
      <c r="I19" s="35" t="s">
        <v>1738</v>
      </c>
      <c r="J19" s="35" t="s">
        <v>257</v>
      </c>
      <c r="K19" s="35" t="n">
        <v>2009</v>
      </c>
      <c r="L19" s="38" t="s">
        <v>1739</v>
      </c>
      <c r="M19" s="35" t="s">
        <v>1740</v>
      </c>
      <c r="N19" s="35" t="s">
        <v>1741</v>
      </c>
      <c r="O19" s="35" t="s">
        <v>1742</v>
      </c>
      <c r="P19" s="39" t="s">
        <v>1743</v>
      </c>
      <c r="Q19" s="35"/>
      <c r="R19" s="35"/>
      <c r="S19" s="35"/>
      <c r="T19" s="35"/>
      <c r="U19" s="39" t="n">
        <v>247121.44</v>
      </c>
      <c r="V19" s="39" t="n">
        <v>2263.78</v>
      </c>
      <c r="W19" s="39" t="n">
        <v>2926.75</v>
      </c>
      <c r="X19" s="39" t="n">
        <v>345</v>
      </c>
      <c r="Y19" s="39" t="n">
        <v>249385.22</v>
      </c>
      <c r="Z19" s="39" t="n">
        <v>37407.78</v>
      </c>
      <c r="AA19" s="39" t="n">
        <v>290064.75</v>
      </c>
      <c r="AB19" s="38" t="s">
        <v>923</v>
      </c>
      <c r="AC19" s="44" t="s">
        <v>1744</v>
      </c>
    </row>
    <row r="20" customFormat="false" ht="12.75" hidden="false" customHeight="false" outlineLevel="0" collapsed="false">
      <c r="A20" s="35" t="n">
        <v>57040</v>
      </c>
      <c r="B20" s="6" t="s">
        <v>1745</v>
      </c>
      <c r="C20" s="36" t="n">
        <v>39737</v>
      </c>
      <c r="D20" s="36" t="n">
        <v>39736</v>
      </c>
      <c r="E20" s="35" t="s">
        <v>31</v>
      </c>
      <c r="F20" s="36" t="n">
        <v>39722</v>
      </c>
      <c r="G20" s="35" t="s">
        <v>255</v>
      </c>
      <c r="H20" s="35" t="n">
        <v>57040</v>
      </c>
      <c r="I20" s="35" t="s">
        <v>1738</v>
      </c>
      <c r="J20" s="35" t="s">
        <v>257</v>
      </c>
      <c r="K20" s="35" t="n">
        <v>2009</v>
      </c>
      <c r="L20" s="38" t="s">
        <v>1746</v>
      </c>
      <c r="M20" s="35" t="s">
        <v>1747</v>
      </c>
      <c r="N20" s="35" t="s">
        <v>1748</v>
      </c>
      <c r="O20" s="35" t="s">
        <v>1749</v>
      </c>
      <c r="P20" s="39" t="s">
        <v>1750</v>
      </c>
      <c r="Q20" s="35"/>
      <c r="R20" s="35"/>
      <c r="S20" s="35"/>
      <c r="T20" s="35"/>
      <c r="U20" s="39" t="n">
        <v>247121.44</v>
      </c>
      <c r="V20" s="39" t="n">
        <v>2263.78</v>
      </c>
      <c r="W20" s="39" t="n">
        <v>2926.75</v>
      </c>
      <c r="X20" s="39" t="n">
        <v>345</v>
      </c>
      <c r="Y20" s="39" t="n">
        <v>249385.22</v>
      </c>
      <c r="Z20" s="39" t="n">
        <v>37407.78</v>
      </c>
      <c r="AA20" s="39" t="n">
        <v>290064.75</v>
      </c>
      <c r="AB20" s="38" t="s">
        <v>923</v>
      </c>
      <c r="AC20" s="44" t="s">
        <v>1751</v>
      </c>
    </row>
    <row r="21" customFormat="false" ht="12.75" hidden="false" customHeight="false" outlineLevel="0" collapsed="false">
      <c r="A21" s="35" t="n">
        <v>57040</v>
      </c>
      <c r="B21" s="6" t="s">
        <v>1752</v>
      </c>
      <c r="C21" s="36" t="n">
        <v>39737</v>
      </c>
      <c r="D21" s="36" t="n">
        <v>39736</v>
      </c>
      <c r="E21" s="35" t="s">
        <v>31</v>
      </c>
      <c r="F21" s="36" t="n">
        <v>39725</v>
      </c>
      <c r="G21" s="35" t="s">
        <v>255</v>
      </c>
      <c r="H21" s="35" t="n">
        <v>57040</v>
      </c>
      <c r="I21" s="35" t="s">
        <v>1753</v>
      </c>
      <c r="J21" s="35" t="s">
        <v>257</v>
      </c>
      <c r="K21" s="35" t="n">
        <v>2009</v>
      </c>
      <c r="L21" s="38" t="s">
        <v>1754</v>
      </c>
      <c r="M21" s="35" t="s">
        <v>1755</v>
      </c>
      <c r="N21" s="35" t="s">
        <v>1756</v>
      </c>
      <c r="O21" s="35" t="s">
        <v>1757</v>
      </c>
      <c r="P21" s="39" t="s">
        <v>1758</v>
      </c>
      <c r="Q21" s="35"/>
      <c r="R21" s="35"/>
      <c r="S21" s="35"/>
      <c r="T21" s="35"/>
      <c r="U21" s="39" t="n">
        <v>298070.62</v>
      </c>
      <c r="V21" s="39" t="n">
        <v>2263.78</v>
      </c>
      <c r="W21" s="39" t="n">
        <v>3530.5</v>
      </c>
      <c r="X21" s="39" t="n">
        <v>345</v>
      </c>
      <c r="Y21" s="39" t="n">
        <v>300334.4</v>
      </c>
      <c r="Z21" s="39" t="n">
        <v>45050.16</v>
      </c>
      <c r="AA21" s="39" t="n">
        <v>349260.06</v>
      </c>
      <c r="AB21" s="38" t="s">
        <v>1759</v>
      </c>
      <c r="AC21" s="44" t="s">
        <v>1760</v>
      </c>
    </row>
    <row r="22" customFormat="false" ht="12.75" hidden="false" customHeight="false" outlineLevel="0" collapsed="false">
      <c r="A22" s="35" t="n">
        <v>57040</v>
      </c>
      <c r="B22" s="6" t="s">
        <v>1761</v>
      </c>
      <c r="C22" s="36" t="n">
        <v>39725</v>
      </c>
      <c r="D22" s="36" t="n">
        <v>39724</v>
      </c>
      <c r="E22" s="35" t="s">
        <v>31</v>
      </c>
      <c r="F22" s="36" t="n">
        <v>39701</v>
      </c>
      <c r="G22" s="35" t="s">
        <v>276</v>
      </c>
      <c r="H22" s="35" t="n">
        <v>57040</v>
      </c>
      <c r="I22" s="37" t="n">
        <v>74012009</v>
      </c>
      <c r="J22" s="35" t="s">
        <v>278</v>
      </c>
      <c r="K22" s="35" t="n">
        <v>2009</v>
      </c>
      <c r="L22" s="38" t="s">
        <v>1762</v>
      </c>
      <c r="M22" s="35" t="s">
        <v>1763</v>
      </c>
      <c r="N22" s="35" t="s">
        <v>1383</v>
      </c>
      <c r="O22" s="35" t="s">
        <v>1764</v>
      </c>
      <c r="P22" s="39" t="s">
        <v>1765</v>
      </c>
      <c r="Q22" s="35"/>
      <c r="R22" s="35"/>
      <c r="S22" s="35"/>
      <c r="T22" s="35"/>
      <c r="U22" s="39" t="n">
        <v>237146.23</v>
      </c>
      <c r="V22" s="39" t="n">
        <v>2263.78</v>
      </c>
      <c r="W22" s="39" t="n">
        <v>2809.45</v>
      </c>
      <c r="X22" s="39" t="n">
        <v>345</v>
      </c>
      <c r="Y22" s="39" t="n">
        <v>239410.01</v>
      </c>
      <c r="Z22" s="39" t="n">
        <v>35911.5</v>
      </c>
      <c r="AA22" s="39" t="n">
        <v>278475.96</v>
      </c>
      <c r="AB22" s="38" t="s">
        <v>283</v>
      </c>
      <c r="AC22" s="44" t="s">
        <v>1766</v>
      </c>
    </row>
    <row r="23" customFormat="false" ht="12.75" hidden="false" customHeight="false" outlineLevel="0" collapsed="false">
      <c r="A23" s="35" t="n">
        <v>57040</v>
      </c>
      <c r="B23" s="6" t="s">
        <v>1767</v>
      </c>
      <c r="C23" s="36" t="n">
        <v>39725</v>
      </c>
      <c r="D23" s="36" t="n">
        <v>39724</v>
      </c>
      <c r="E23" s="35" t="s">
        <v>31</v>
      </c>
      <c r="F23" s="36" t="n">
        <v>39701</v>
      </c>
      <c r="G23" s="35" t="s">
        <v>276</v>
      </c>
      <c r="H23" s="35" t="n">
        <v>57040</v>
      </c>
      <c r="I23" s="37" t="n">
        <v>74012009</v>
      </c>
      <c r="J23" s="35" t="s">
        <v>278</v>
      </c>
      <c r="K23" s="35" t="n">
        <v>2009</v>
      </c>
      <c r="L23" s="38" t="s">
        <v>1762</v>
      </c>
      <c r="M23" s="35" t="s">
        <v>1768</v>
      </c>
      <c r="N23" s="35" t="s">
        <v>1769</v>
      </c>
      <c r="O23" s="35" t="s">
        <v>1770</v>
      </c>
      <c r="P23" s="39" t="s">
        <v>1771</v>
      </c>
      <c r="Q23" s="35"/>
      <c r="R23" s="35"/>
      <c r="S23" s="35"/>
      <c r="T23" s="35"/>
      <c r="U23" s="39" t="n">
        <v>237146.23</v>
      </c>
      <c r="V23" s="39" t="n">
        <v>2263.78</v>
      </c>
      <c r="W23" s="39" t="n">
        <v>2809.45</v>
      </c>
      <c r="X23" s="39" t="n">
        <v>345</v>
      </c>
      <c r="Y23" s="39" t="n">
        <v>239410.01</v>
      </c>
      <c r="Z23" s="39" t="n">
        <v>35911.5</v>
      </c>
      <c r="AA23" s="39" t="n">
        <v>278475.96</v>
      </c>
      <c r="AB23" s="38" t="s">
        <v>283</v>
      </c>
      <c r="AC23" s="44" t="s">
        <v>1772</v>
      </c>
    </row>
    <row r="24" customFormat="false" ht="12.75" hidden="false" customHeight="false" outlineLevel="0" collapsed="false">
      <c r="A24" s="35" t="n">
        <v>57040</v>
      </c>
      <c r="B24" s="6" t="s">
        <v>1773</v>
      </c>
      <c r="C24" s="36" t="n">
        <v>39737</v>
      </c>
      <c r="D24" s="36" t="n">
        <v>39736</v>
      </c>
      <c r="E24" s="35" t="s">
        <v>31</v>
      </c>
      <c r="F24" s="36" t="n">
        <v>39717</v>
      </c>
      <c r="G24" s="35" t="s">
        <v>276</v>
      </c>
      <c r="H24" s="35" t="n">
        <v>57040</v>
      </c>
      <c r="I24" s="37" t="n">
        <v>74012009</v>
      </c>
      <c r="J24" s="35" t="s">
        <v>278</v>
      </c>
      <c r="K24" s="35" t="n">
        <v>2009</v>
      </c>
      <c r="L24" s="38" t="s">
        <v>1774</v>
      </c>
      <c r="M24" s="35" t="s">
        <v>1775</v>
      </c>
      <c r="N24" s="35" t="s">
        <v>1383</v>
      </c>
      <c r="O24" s="35" t="s">
        <v>1776</v>
      </c>
      <c r="P24" s="39" t="s">
        <v>1777</v>
      </c>
      <c r="Q24" s="35"/>
      <c r="R24" s="35"/>
      <c r="S24" s="35"/>
      <c r="T24" s="35"/>
      <c r="U24" s="39" t="n">
        <v>237146.23</v>
      </c>
      <c r="V24" s="39" t="n">
        <v>2263.78</v>
      </c>
      <c r="W24" s="39" t="n">
        <v>2809.45</v>
      </c>
      <c r="X24" s="39" t="n">
        <v>345</v>
      </c>
      <c r="Y24" s="39" t="n">
        <v>239410.01</v>
      </c>
      <c r="Z24" s="39" t="n">
        <v>35911.5</v>
      </c>
      <c r="AA24" s="39" t="n">
        <v>278475.96</v>
      </c>
      <c r="AB24" s="38" t="s">
        <v>283</v>
      </c>
      <c r="AC24" s="44" t="s">
        <v>1778</v>
      </c>
    </row>
    <row r="25" customFormat="false" ht="12.75" hidden="false" customHeight="false" outlineLevel="0" collapsed="false">
      <c r="A25" s="35" t="n">
        <v>57040</v>
      </c>
      <c r="B25" s="6" t="s">
        <v>1779</v>
      </c>
      <c r="C25" s="36" t="n">
        <v>39724</v>
      </c>
      <c r="D25" s="36" t="n">
        <v>39723</v>
      </c>
      <c r="E25" s="35" t="s">
        <v>31</v>
      </c>
      <c r="F25" s="36" t="n">
        <v>39717</v>
      </c>
      <c r="G25" s="35" t="s">
        <v>32</v>
      </c>
      <c r="H25" s="35" t="n">
        <v>57040</v>
      </c>
      <c r="I25" s="37" t="n">
        <v>10822009</v>
      </c>
      <c r="J25" s="35" t="s">
        <v>287</v>
      </c>
      <c r="K25" s="35" t="n">
        <v>2009</v>
      </c>
      <c r="L25" s="38" t="s">
        <v>1780</v>
      </c>
      <c r="M25" s="35" t="s">
        <v>1781</v>
      </c>
      <c r="N25" s="35" t="s">
        <v>1782</v>
      </c>
      <c r="O25" s="35" t="s">
        <v>1783</v>
      </c>
      <c r="P25" s="39" t="s">
        <v>1784</v>
      </c>
      <c r="Q25" s="35"/>
      <c r="R25" s="35"/>
      <c r="S25" s="35"/>
      <c r="T25" s="35"/>
      <c r="U25" s="39" t="n">
        <v>118126.17</v>
      </c>
      <c r="V25" s="39" t="n">
        <v>3850.87</v>
      </c>
      <c r="W25" s="39" t="n">
        <v>1399.55</v>
      </c>
      <c r="X25" s="39" t="n">
        <v>345</v>
      </c>
      <c r="Y25" s="39" t="n">
        <v>121977.04</v>
      </c>
      <c r="Z25" s="39" t="n">
        <v>18296.56</v>
      </c>
      <c r="AA25" s="39" t="n">
        <v>142018.15</v>
      </c>
      <c r="AB25" s="38" t="s">
        <v>325</v>
      </c>
      <c r="AC25" s="44" t="s">
        <v>1785</v>
      </c>
    </row>
    <row r="26" customFormat="false" ht="12.75" hidden="false" customHeight="false" outlineLevel="0" collapsed="false">
      <c r="A26" s="35" t="n">
        <v>57040</v>
      </c>
      <c r="B26" s="6" t="s">
        <v>1786</v>
      </c>
      <c r="C26" s="36" t="n">
        <v>39724</v>
      </c>
      <c r="D26" s="36" t="n">
        <v>39723</v>
      </c>
      <c r="E26" s="35" t="s">
        <v>31</v>
      </c>
      <c r="F26" s="36" t="n">
        <v>39717</v>
      </c>
      <c r="G26" s="35" t="s">
        <v>32</v>
      </c>
      <c r="H26" s="35" t="n">
        <v>57040</v>
      </c>
      <c r="I26" s="41" t="n">
        <v>10832009</v>
      </c>
      <c r="J26" s="35" t="s">
        <v>287</v>
      </c>
      <c r="K26" s="35" t="n">
        <v>2009</v>
      </c>
      <c r="L26" s="38" t="s">
        <v>1780</v>
      </c>
      <c r="M26" s="35" t="s">
        <v>1787</v>
      </c>
      <c r="N26" s="35" t="s">
        <v>1788</v>
      </c>
      <c r="O26" s="35" t="s">
        <v>1789</v>
      </c>
      <c r="P26" s="39" t="s">
        <v>1790</v>
      </c>
      <c r="Q26" s="35"/>
      <c r="R26" s="35"/>
      <c r="S26" s="35"/>
      <c r="T26" s="35"/>
      <c r="U26" s="39" t="n">
        <v>127752.26</v>
      </c>
      <c r="V26" s="39" t="n">
        <v>3850.87</v>
      </c>
      <c r="W26" s="39" t="n">
        <v>1513.4</v>
      </c>
      <c r="X26" s="39" t="n">
        <v>345</v>
      </c>
      <c r="Y26" s="39" t="n">
        <v>131603.13</v>
      </c>
      <c r="Z26" s="39" t="n">
        <v>19740.47</v>
      </c>
      <c r="AA26" s="39" t="n">
        <v>153202</v>
      </c>
      <c r="AB26" s="38" t="s">
        <v>291</v>
      </c>
      <c r="AC26" s="44" t="s">
        <v>1791</v>
      </c>
    </row>
    <row r="27" customFormat="false" ht="12.75" hidden="false" customHeight="false" outlineLevel="0" collapsed="false">
      <c r="A27" s="35" t="n">
        <v>57040</v>
      </c>
      <c r="B27" s="6" t="s">
        <v>1792</v>
      </c>
      <c r="C27" s="36" t="n">
        <v>39724</v>
      </c>
      <c r="D27" s="36" t="n">
        <v>39723</v>
      </c>
      <c r="E27" s="35" t="s">
        <v>31</v>
      </c>
      <c r="F27" s="36" t="n">
        <v>39717</v>
      </c>
      <c r="G27" s="35" t="s">
        <v>32</v>
      </c>
      <c r="H27" s="35" t="n">
        <v>57040</v>
      </c>
      <c r="I27" s="41" t="n">
        <v>10902009</v>
      </c>
      <c r="J27" s="35" t="s">
        <v>287</v>
      </c>
      <c r="K27" s="35" t="n">
        <v>2009</v>
      </c>
      <c r="L27" s="38" t="s">
        <v>1780</v>
      </c>
      <c r="M27" s="35" t="s">
        <v>1793</v>
      </c>
      <c r="N27" s="35" t="s">
        <v>1794</v>
      </c>
      <c r="O27" s="35" t="s">
        <v>1795</v>
      </c>
      <c r="P27" s="39" t="s">
        <v>1796</v>
      </c>
      <c r="Q27" s="35"/>
      <c r="R27" s="35"/>
      <c r="S27" s="35"/>
      <c r="T27" s="35"/>
      <c r="U27" s="39" t="n">
        <v>111630.52</v>
      </c>
      <c r="V27" s="39" t="n">
        <v>3850.87</v>
      </c>
      <c r="W27" s="39" t="n">
        <v>1322.5</v>
      </c>
      <c r="X27" s="39" t="n">
        <v>345</v>
      </c>
      <c r="Y27" s="39" t="n">
        <v>115481.39</v>
      </c>
      <c r="Z27" s="39" t="n">
        <v>17322.21</v>
      </c>
      <c r="AA27" s="39" t="n">
        <v>134471.1</v>
      </c>
      <c r="AB27" s="38" t="s">
        <v>987</v>
      </c>
      <c r="AC27" s="44" t="s">
        <v>1797</v>
      </c>
    </row>
    <row r="28" customFormat="false" ht="12.75" hidden="false" customHeight="false" outlineLevel="0" collapsed="false">
      <c r="A28" s="35" t="n">
        <v>57040</v>
      </c>
      <c r="B28" s="6" t="s">
        <v>1798</v>
      </c>
      <c r="C28" s="36" t="n">
        <v>39730</v>
      </c>
      <c r="D28" s="36" t="n">
        <v>39729</v>
      </c>
      <c r="E28" s="35" t="s">
        <v>31</v>
      </c>
      <c r="F28" s="36" t="n">
        <v>39723</v>
      </c>
      <c r="G28" s="35" t="s">
        <v>32</v>
      </c>
      <c r="H28" s="35" t="n">
        <v>57040</v>
      </c>
      <c r="I28" s="37" t="n">
        <v>10802009</v>
      </c>
      <c r="J28" s="35" t="s">
        <v>287</v>
      </c>
      <c r="K28" s="35" t="n">
        <v>2009</v>
      </c>
      <c r="L28" s="38" t="s">
        <v>1719</v>
      </c>
      <c r="M28" s="35" t="s">
        <v>1799</v>
      </c>
      <c r="N28" s="35" t="s">
        <v>1800</v>
      </c>
      <c r="O28" s="35" t="s">
        <v>1801</v>
      </c>
      <c r="P28" s="39" t="s">
        <v>1802</v>
      </c>
      <c r="Q28" s="35"/>
      <c r="R28" s="35"/>
      <c r="S28" s="35"/>
      <c r="T28" s="35"/>
      <c r="U28" s="39" t="n">
        <v>110300.09</v>
      </c>
      <c r="V28" s="39" t="n">
        <v>3850.87</v>
      </c>
      <c r="W28" s="39" t="n">
        <v>1306.4</v>
      </c>
      <c r="X28" s="39" t="n">
        <v>345</v>
      </c>
      <c r="Y28" s="39" t="n">
        <v>114150.96</v>
      </c>
      <c r="Z28" s="39" t="n">
        <v>17122.64</v>
      </c>
      <c r="AA28" s="39" t="n">
        <v>132925</v>
      </c>
      <c r="AB28" s="38" t="s">
        <v>312</v>
      </c>
      <c r="AC28" s="44" t="s">
        <v>1803</v>
      </c>
    </row>
    <row r="29" customFormat="false" ht="12.75" hidden="false" customHeight="false" outlineLevel="0" collapsed="false">
      <c r="A29" s="35" t="n">
        <v>57040</v>
      </c>
      <c r="B29" s="6" t="s">
        <v>1804</v>
      </c>
      <c r="C29" s="36" t="n">
        <v>39730</v>
      </c>
      <c r="D29" s="36" t="n">
        <v>39729</v>
      </c>
      <c r="E29" s="35" t="s">
        <v>31</v>
      </c>
      <c r="F29" s="36" t="n">
        <v>39723</v>
      </c>
      <c r="G29" s="35" t="s">
        <v>32</v>
      </c>
      <c r="H29" s="35" t="n">
        <v>57040</v>
      </c>
      <c r="I29" s="41" t="n">
        <v>10812009</v>
      </c>
      <c r="J29" s="35" t="s">
        <v>287</v>
      </c>
      <c r="K29" s="35" t="n">
        <v>2009</v>
      </c>
      <c r="L29" s="38" t="s">
        <v>1719</v>
      </c>
      <c r="M29" s="35" t="s">
        <v>1805</v>
      </c>
      <c r="N29" s="35" t="s">
        <v>1800</v>
      </c>
      <c r="O29" s="35" t="s">
        <v>1806</v>
      </c>
      <c r="P29" s="39" t="s">
        <v>1807</v>
      </c>
      <c r="Q29" s="35"/>
      <c r="R29" s="35"/>
      <c r="S29" s="35"/>
      <c r="T29" s="35"/>
      <c r="U29" s="39" t="n">
        <v>119926.17</v>
      </c>
      <c r="V29" s="39" t="n">
        <v>3850.87</v>
      </c>
      <c r="W29" s="39" t="n">
        <v>1420.25</v>
      </c>
      <c r="X29" s="39" t="n">
        <v>345</v>
      </c>
      <c r="Y29" s="39" t="n">
        <v>123777.04</v>
      </c>
      <c r="Z29" s="39" t="n">
        <v>18566.56</v>
      </c>
      <c r="AA29" s="39" t="n">
        <v>144108.85</v>
      </c>
      <c r="AB29" s="38" t="s">
        <v>319</v>
      </c>
      <c r="AC29" s="44" t="s">
        <v>1808</v>
      </c>
    </row>
    <row r="30" customFormat="fals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5" t="n">
        <f aca="false">SUM(AA10:AA29)</f>
        <v>4323445.32</v>
      </c>
      <c r="AB30" s="43"/>
    </row>
    <row r="31" customFormat="false" ht="12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7"/>
      <c r="AB31" s="43"/>
    </row>
    <row r="32" customFormat="false" ht="12.75" hidden="false" customHeight="false" outlineLevel="0" collapsed="false">
      <c r="A32" s="42"/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8"/>
      <c r="AB32" s="43"/>
    </row>
    <row r="33" customFormat="false" ht="12.75" hidden="false" customHeight="fals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customFormat="false" ht="12.75" hidden="false" customHeight="false" outlineLevel="0" collapsed="false">
      <c r="A34" s="42"/>
      <c r="B34" s="4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</row>
    <row r="35" customFormat="false" ht="12.75" hidden="false" customHeight="fals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3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</row>
    <row r="37" customFormat="false" ht="12.7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Y48" activeCellId="0" sqref="Y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14"/>
    <col collapsed="false" customWidth="true" hidden="false" outlineLevel="0" max="3" min="3" style="34" width="11.56"/>
    <col collapsed="false" customWidth="true" hidden="true" outlineLevel="1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true" outlineLevel="1" max="9" min="9" style="34" width="6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false" outlineLevel="0" max="25" min="25" style="34" width="9.99"/>
    <col collapsed="false" customWidth="true" hidden="false" outlineLevel="0" max="26" min="26" style="34" width="8.7"/>
    <col collapsed="false" customWidth="true" hidden="false" outlineLevel="0" max="27" min="27" style="34" width="9.99"/>
    <col collapsed="false" customWidth="true" hidden="false" outlineLevel="0" max="28" min="28" style="34" width="6.99"/>
    <col collapsed="false" customWidth="true" hidden="false" outlineLevel="0" max="29" min="29" style="44" width="11.42"/>
    <col collapsed="false" customWidth="true" hidden="false" outlineLevel="0" max="30" min="30" style="44" width="14.28"/>
    <col collapsed="false" customWidth="true" hidden="false" outlineLevel="0" max="31" min="31" style="44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809</v>
      </c>
      <c r="C10" s="36" t="n">
        <v>39778</v>
      </c>
      <c r="D10" s="36" t="n">
        <v>39777</v>
      </c>
      <c r="E10" s="35" t="s">
        <v>31</v>
      </c>
      <c r="F10" s="36" t="n">
        <v>39741</v>
      </c>
      <c r="G10" s="35" t="s">
        <v>255</v>
      </c>
      <c r="H10" s="35" t="n">
        <v>57040</v>
      </c>
      <c r="I10" s="35" t="s">
        <v>1810</v>
      </c>
      <c r="J10" s="35" t="s">
        <v>412</v>
      </c>
      <c r="K10" s="35" t="n">
        <v>2009</v>
      </c>
      <c r="L10" s="38" t="s">
        <v>1811</v>
      </c>
      <c r="M10" s="35" t="s">
        <v>1812</v>
      </c>
      <c r="N10" s="35" t="s">
        <v>773</v>
      </c>
      <c r="O10" s="35" t="s">
        <v>1813</v>
      </c>
      <c r="P10" s="39"/>
      <c r="Q10" s="35"/>
      <c r="R10" s="35"/>
      <c r="S10" s="35"/>
      <c r="T10" s="35"/>
      <c r="U10" s="39" t="n">
        <v>176516.67</v>
      </c>
      <c r="V10" s="39" t="n">
        <v>2263.78</v>
      </c>
      <c r="W10" s="39" t="n">
        <v>2090.7</v>
      </c>
      <c r="X10" s="39" t="n">
        <v>345</v>
      </c>
      <c r="Y10" s="39" t="n">
        <v>178780.45</v>
      </c>
      <c r="Z10" s="39" t="n">
        <v>26817.07</v>
      </c>
      <c r="AA10" s="39" t="n">
        <v>208033.22</v>
      </c>
      <c r="AB10" s="38" t="s">
        <v>784</v>
      </c>
      <c r="AC10" s="44" t="s">
        <v>1814</v>
      </c>
    </row>
    <row r="11" customFormat="false" ht="12.75" hidden="false" customHeight="false" outlineLevel="0" collapsed="false">
      <c r="A11" s="35" t="n">
        <v>57040</v>
      </c>
      <c r="B11" s="6" t="s">
        <v>1815</v>
      </c>
      <c r="C11" s="36" t="n">
        <v>39778</v>
      </c>
      <c r="D11" s="36" t="n">
        <v>39777</v>
      </c>
      <c r="E11" s="35" t="s">
        <v>31</v>
      </c>
      <c r="F11" s="36" t="n">
        <v>39755</v>
      </c>
      <c r="G11" s="35" t="s">
        <v>255</v>
      </c>
      <c r="H11" s="35" t="n">
        <v>57040</v>
      </c>
      <c r="I11" s="35" t="s">
        <v>1810</v>
      </c>
      <c r="J11" s="35" t="s">
        <v>412</v>
      </c>
      <c r="K11" s="35" t="n">
        <v>2009</v>
      </c>
      <c r="L11" s="38" t="s">
        <v>1816</v>
      </c>
      <c r="M11" s="35" t="s">
        <v>1817</v>
      </c>
      <c r="N11" s="35" t="s">
        <v>781</v>
      </c>
      <c r="O11" s="35" t="s">
        <v>1818</v>
      </c>
      <c r="P11" s="39"/>
      <c r="Q11" s="35"/>
      <c r="R11" s="35"/>
      <c r="S11" s="35"/>
      <c r="T11" s="35"/>
      <c r="U11" s="39" t="n">
        <v>176516.67</v>
      </c>
      <c r="V11" s="39" t="n">
        <v>2263.78</v>
      </c>
      <c r="W11" s="39" t="n">
        <v>2090.7</v>
      </c>
      <c r="X11" s="39" t="n">
        <v>345</v>
      </c>
      <c r="Y11" s="39" t="n">
        <v>178780.45</v>
      </c>
      <c r="Z11" s="39" t="n">
        <v>26817.07</v>
      </c>
      <c r="AA11" s="39" t="n">
        <v>208033.22</v>
      </c>
      <c r="AB11" s="38" t="s">
        <v>784</v>
      </c>
      <c r="AC11" s="44" t="s">
        <v>1819</v>
      </c>
    </row>
    <row r="12" customFormat="false" ht="12.75" hidden="false" customHeight="false" outlineLevel="0" collapsed="false">
      <c r="A12" s="35" t="n">
        <v>57040</v>
      </c>
      <c r="B12" s="6" t="s">
        <v>1820</v>
      </c>
      <c r="C12" s="36" t="n">
        <v>39778</v>
      </c>
      <c r="D12" s="36" t="n">
        <v>39777</v>
      </c>
      <c r="E12" s="35" t="s">
        <v>31</v>
      </c>
      <c r="F12" s="36" t="n">
        <v>39751</v>
      </c>
      <c r="G12" s="35" t="s">
        <v>255</v>
      </c>
      <c r="H12" s="35" t="n">
        <v>57040</v>
      </c>
      <c r="I12" s="35" t="s">
        <v>1821</v>
      </c>
      <c r="J12" s="35" t="s">
        <v>412</v>
      </c>
      <c r="K12" s="35" t="n">
        <v>2009</v>
      </c>
      <c r="L12" s="38" t="s">
        <v>1822</v>
      </c>
      <c r="M12" s="35" t="s">
        <v>1823</v>
      </c>
      <c r="N12" s="35" t="s">
        <v>459</v>
      </c>
      <c r="O12" s="35" t="s">
        <v>1824</v>
      </c>
      <c r="P12" s="39"/>
      <c r="Q12" s="35"/>
      <c r="R12" s="35"/>
      <c r="S12" s="35"/>
      <c r="T12" s="35"/>
      <c r="U12" s="39" t="n">
        <v>177333.22</v>
      </c>
      <c r="V12" s="39" t="n">
        <v>2263.78</v>
      </c>
      <c r="W12" s="39" t="n">
        <v>2101.05</v>
      </c>
      <c r="X12" s="39" t="n">
        <v>345</v>
      </c>
      <c r="Y12" s="39" t="n">
        <v>179597</v>
      </c>
      <c r="Z12" s="39" t="n">
        <v>26939.55</v>
      </c>
      <c r="AA12" s="39" t="n">
        <v>208982.6</v>
      </c>
      <c r="AB12" s="38" t="s">
        <v>791</v>
      </c>
      <c r="AC12" s="44" t="s">
        <v>1825</v>
      </c>
    </row>
    <row r="13" customFormat="false" ht="12.75" hidden="false" customHeight="false" outlineLevel="0" collapsed="false">
      <c r="A13" s="35" t="n">
        <v>57040</v>
      </c>
      <c r="B13" s="6" t="s">
        <v>1826</v>
      </c>
      <c r="C13" s="36" t="n">
        <v>39778</v>
      </c>
      <c r="D13" s="36" t="n">
        <v>39777</v>
      </c>
      <c r="E13" s="35" t="s">
        <v>31</v>
      </c>
      <c r="F13" s="36" t="n">
        <v>39739</v>
      </c>
      <c r="G13" s="35" t="s">
        <v>255</v>
      </c>
      <c r="H13" s="35" t="n">
        <v>57040</v>
      </c>
      <c r="I13" s="35" t="s">
        <v>1827</v>
      </c>
      <c r="J13" s="35" t="s">
        <v>412</v>
      </c>
      <c r="K13" s="35" t="n">
        <v>2009</v>
      </c>
      <c r="L13" s="38" t="s">
        <v>1828</v>
      </c>
      <c r="M13" s="35" t="s">
        <v>1829</v>
      </c>
      <c r="N13" s="35" t="s">
        <v>1830</v>
      </c>
      <c r="O13" s="35" t="s">
        <v>1831</v>
      </c>
      <c r="P13" s="39"/>
      <c r="Q13" s="35"/>
      <c r="R13" s="35"/>
      <c r="S13" s="35"/>
      <c r="T13" s="35"/>
      <c r="U13" s="39" t="n">
        <v>151426.53</v>
      </c>
      <c r="V13" s="39" t="n">
        <v>2263.78</v>
      </c>
      <c r="W13" s="39" t="n">
        <v>1794</v>
      </c>
      <c r="X13" s="39" t="n">
        <v>345</v>
      </c>
      <c r="Y13" s="39" t="n">
        <v>153690.31</v>
      </c>
      <c r="Z13" s="39" t="n">
        <v>23053.55</v>
      </c>
      <c r="AA13" s="39" t="n">
        <v>178882.86</v>
      </c>
      <c r="AB13" s="38" t="s">
        <v>1527</v>
      </c>
      <c r="AC13" s="44" t="s">
        <v>1832</v>
      </c>
    </row>
    <row r="14" customFormat="false" ht="12.75" hidden="false" customHeight="false" outlineLevel="0" collapsed="false">
      <c r="A14" s="35" t="n">
        <v>57040</v>
      </c>
      <c r="B14" s="6" t="s">
        <v>1833</v>
      </c>
      <c r="C14" s="36" t="n">
        <v>39756</v>
      </c>
      <c r="D14" s="36" t="n">
        <v>39755</v>
      </c>
      <c r="E14" s="35" t="s">
        <v>31</v>
      </c>
      <c r="F14" s="36" t="n">
        <v>39737</v>
      </c>
      <c r="G14" s="35" t="s">
        <v>255</v>
      </c>
      <c r="H14" s="35" t="n">
        <v>57040</v>
      </c>
      <c r="I14" s="37" t="n">
        <v>17992009</v>
      </c>
      <c r="J14" s="35" t="s">
        <v>412</v>
      </c>
      <c r="K14" s="35" t="n">
        <v>2009</v>
      </c>
      <c r="L14" s="38" t="s">
        <v>1834</v>
      </c>
      <c r="M14" s="35" t="s">
        <v>1835</v>
      </c>
      <c r="N14" s="35" t="s">
        <v>489</v>
      </c>
      <c r="O14" s="35" t="s">
        <v>1836</v>
      </c>
      <c r="P14" s="39" t="s">
        <v>1837</v>
      </c>
      <c r="Q14" s="35"/>
      <c r="R14" s="35"/>
      <c r="S14" s="35"/>
      <c r="T14" s="35"/>
      <c r="U14" s="39" t="n">
        <v>159814.66</v>
      </c>
      <c r="V14" s="39" t="n">
        <v>2263.78</v>
      </c>
      <c r="W14" s="39" t="n">
        <v>1892.9</v>
      </c>
      <c r="X14" s="39" t="n">
        <v>345</v>
      </c>
      <c r="Y14" s="39" t="n">
        <v>162078.44</v>
      </c>
      <c r="Z14" s="39" t="n">
        <v>24311.77</v>
      </c>
      <c r="AA14" s="39" t="n">
        <v>188628.11</v>
      </c>
      <c r="AB14" s="38" t="s">
        <v>1527</v>
      </c>
      <c r="AC14" s="3" t="s">
        <v>1838</v>
      </c>
    </row>
    <row r="15" customFormat="false" ht="12.75" hidden="false" customHeight="false" outlineLevel="0" collapsed="false">
      <c r="A15" s="35" t="n">
        <v>57040</v>
      </c>
      <c r="B15" s="6" t="s">
        <v>1839</v>
      </c>
      <c r="C15" s="36" t="n">
        <v>39756</v>
      </c>
      <c r="D15" s="36" t="n">
        <v>39755</v>
      </c>
      <c r="E15" s="35" t="s">
        <v>31</v>
      </c>
      <c r="F15" s="36" t="n">
        <v>39730</v>
      </c>
      <c r="G15" s="35" t="s">
        <v>276</v>
      </c>
      <c r="H15" s="35" t="n">
        <v>57040</v>
      </c>
      <c r="I15" s="37" t="n">
        <v>74012009</v>
      </c>
      <c r="J15" s="35" t="s">
        <v>278</v>
      </c>
      <c r="K15" s="35" t="n">
        <v>2009</v>
      </c>
      <c r="L15" s="38" t="s">
        <v>1840</v>
      </c>
      <c r="M15" s="35" t="s">
        <v>1841</v>
      </c>
      <c r="N15" s="35" t="s">
        <v>1383</v>
      </c>
      <c r="O15" s="35" t="s">
        <v>1842</v>
      </c>
      <c r="P15" s="39" t="s">
        <v>1843</v>
      </c>
      <c r="Q15" s="35"/>
      <c r="R15" s="35"/>
      <c r="S15" s="35"/>
      <c r="T15" s="35"/>
      <c r="U15" s="39" t="n">
        <v>237146.23</v>
      </c>
      <c r="V15" s="39" t="n">
        <v>2263.78</v>
      </c>
      <c r="W15" s="39" t="n">
        <v>2809.45</v>
      </c>
      <c r="X15" s="39" t="n">
        <v>345</v>
      </c>
      <c r="Y15" s="39" t="n">
        <v>239410.01</v>
      </c>
      <c r="Z15" s="39" t="n">
        <v>35911.5</v>
      </c>
      <c r="AA15" s="39" t="n">
        <v>278475.96</v>
      </c>
      <c r="AB15" s="38" t="s">
        <v>283</v>
      </c>
      <c r="AC15" s="44" t="s">
        <v>1844</v>
      </c>
    </row>
    <row r="16" customFormat="false" ht="12.75" hidden="false" customHeight="false" outlineLevel="0" collapsed="false">
      <c r="A16" s="35" t="n">
        <v>57040</v>
      </c>
      <c r="B16" s="6" t="s">
        <v>1845</v>
      </c>
      <c r="C16" s="36" t="n">
        <v>39756</v>
      </c>
      <c r="D16" s="36" t="n">
        <v>39755</v>
      </c>
      <c r="E16" s="35" t="s">
        <v>31</v>
      </c>
      <c r="F16" s="36" t="n">
        <v>39728</v>
      </c>
      <c r="G16" s="35" t="s">
        <v>255</v>
      </c>
      <c r="H16" s="35" t="n">
        <v>57040</v>
      </c>
      <c r="I16" s="41" t="n">
        <v>25922009</v>
      </c>
      <c r="J16" s="35" t="s">
        <v>734</v>
      </c>
      <c r="K16" s="35" t="n">
        <v>2009</v>
      </c>
      <c r="L16" s="38" t="s">
        <v>1846</v>
      </c>
      <c r="M16" s="35" t="s">
        <v>1847</v>
      </c>
      <c r="N16" s="35" t="s">
        <v>1848</v>
      </c>
      <c r="O16" s="35" t="s">
        <v>1849</v>
      </c>
      <c r="P16" s="39" t="s">
        <v>1850</v>
      </c>
      <c r="Q16" s="35"/>
      <c r="R16" s="35"/>
      <c r="S16" s="35"/>
      <c r="T16" s="35"/>
      <c r="U16" s="39" t="n">
        <v>178730.33</v>
      </c>
      <c r="V16" s="39" t="n">
        <v>2263.78</v>
      </c>
      <c r="W16" s="39" t="n">
        <v>2117.15</v>
      </c>
      <c r="X16" s="39" t="n">
        <v>345</v>
      </c>
      <c r="Y16" s="39" t="n">
        <v>180994.11</v>
      </c>
      <c r="Z16" s="39" t="n">
        <v>27149.12</v>
      </c>
      <c r="AA16" s="39" t="n">
        <v>210605.38</v>
      </c>
      <c r="AB16" s="38" t="s">
        <v>768</v>
      </c>
      <c r="AC16" s="44" t="s">
        <v>1851</v>
      </c>
    </row>
    <row r="17" customFormat="false" ht="12.75" hidden="false" customHeight="false" outlineLevel="0" collapsed="false">
      <c r="A17" s="35" t="n">
        <v>57040</v>
      </c>
      <c r="B17" s="6" t="s">
        <v>1852</v>
      </c>
      <c r="C17" s="36" t="n">
        <v>39778</v>
      </c>
      <c r="D17" s="36" t="n">
        <v>39777</v>
      </c>
      <c r="E17" s="35" t="s">
        <v>31</v>
      </c>
      <c r="F17" s="36" t="n">
        <v>39749</v>
      </c>
      <c r="G17" s="35" t="s">
        <v>255</v>
      </c>
      <c r="H17" s="35" t="n">
        <v>57040</v>
      </c>
      <c r="I17" s="35" t="s">
        <v>1853</v>
      </c>
      <c r="J17" s="35" t="s">
        <v>734</v>
      </c>
      <c r="K17" s="35" t="n">
        <v>2009</v>
      </c>
      <c r="L17" s="38" t="s">
        <v>1854</v>
      </c>
      <c r="M17" s="35" t="s">
        <v>1855</v>
      </c>
      <c r="N17" s="35" t="s">
        <v>1856</v>
      </c>
      <c r="O17" s="35" t="s">
        <v>1857</v>
      </c>
      <c r="P17" s="39"/>
      <c r="Q17" s="35"/>
      <c r="R17" s="35"/>
      <c r="S17" s="35"/>
      <c r="T17" s="35"/>
      <c r="U17" s="39" t="n">
        <v>229995.02</v>
      </c>
      <c r="V17" s="39" t="n">
        <v>2263.78</v>
      </c>
      <c r="W17" s="39" t="n">
        <v>2724.35</v>
      </c>
      <c r="X17" s="39" t="n">
        <v>345</v>
      </c>
      <c r="Y17" s="39" t="n">
        <v>232258.8</v>
      </c>
      <c r="Z17" s="39" t="n">
        <v>34838.82</v>
      </c>
      <c r="AA17" s="39" t="n">
        <v>270166.97</v>
      </c>
      <c r="AB17" s="38" t="s">
        <v>1031</v>
      </c>
      <c r="AC17" s="44" t="s">
        <v>1858</v>
      </c>
    </row>
    <row r="18" customFormat="false" ht="12.75" hidden="false" customHeight="false" outlineLevel="0" collapsed="false">
      <c r="A18" s="35" t="n">
        <v>57040</v>
      </c>
      <c r="B18" s="6" t="s">
        <v>1859</v>
      </c>
      <c r="C18" s="36" t="n">
        <v>39756</v>
      </c>
      <c r="D18" s="36" t="n">
        <v>39755</v>
      </c>
      <c r="E18" s="35" t="s">
        <v>31</v>
      </c>
      <c r="F18" s="36" t="n">
        <v>39739</v>
      </c>
      <c r="G18" s="35" t="s">
        <v>255</v>
      </c>
      <c r="H18" s="35" t="n">
        <v>57040</v>
      </c>
      <c r="I18" s="35" t="s">
        <v>1860</v>
      </c>
      <c r="J18" s="35" t="s">
        <v>257</v>
      </c>
      <c r="K18" s="35" t="n">
        <v>2009</v>
      </c>
      <c r="L18" s="38" t="s">
        <v>1861</v>
      </c>
      <c r="M18" s="35" t="s">
        <v>1862</v>
      </c>
      <c r="N18" s="35" t="s">
        <v>1863</v>
      </c>
      <c r="O18" s="35" t="s">
        <v>1864</v>
      </c>
      <c r="P18" s="39" t="s">
        <v>1865</v>
      </c>
      <c r="Q18" s="35"/>
      <c r="R18" s="35"/>
      <c r="S18" s="35"/>
      <c r="T18" s="35"/>
      <c r="U18" s="39" t="n">
        <v>284008.93</v>
      </c>
      <c r="V18" s="39" t="n">
        <v>2263.78</v>
      </c>
      <c r="W18" s="39" t="n">
        <v>3363.75</v>
      </c>
      <c r="X18" s="39" t="n">
        <v>345</v>
      </c>
      <c r="Y18" s="39" t="n">
        <v>286272.71</v>
      </c>
      <c r="Z18" s="39" t="n">
        <v>42940.91</v>
      </c>
      <c r="AA18" s="39" t="n">
        <v>332922.37</v>
      </c>
      <c r="AB18" s="38" t="s">
        <v>365</v>
      </c>
      <c r="AC18" s="44" t="s">
        <v>1866</v>
      </c>
    </row>
    <row r="19" customFormat="false" ht="12.75" hidden="false" customHeight="false" outlineLevel="0" collapsed="false">
      <c r="A19" s="35" t="n">
        <v>57040</v>
      </c>
      <c r="B19" s="6" t="s">
        <v>1867</v>
      </c>
      <c r="C19" s="36" t="n">
        <v>39756</v>
      </c>
      <c r="D19" s="36" t="n">
        <v>39755</v>
      </c>
      <c r="E19" s="35" t="s">
        <v>31</v>
      </c>
      <c r="F19" s="36" t="n">
        <v>39739</v>
      </c>
      <c r="G19" s="35" t="s">
        <v>255</v>
      </c>
      <c r="H19" s="35" t="n">
        <v>57040</v>
      </c>
      <c r="I19" s="35" t="s">
        <v>1738</v>
      </c>
      <c r="J19" s="35" t="s">
        <v>257</v>
      </c>
      <c r="K19" s="35" t="n">
        <v>2009</v>
      </c>
      <c r="L19" s="38" t="s">
        <v>1861</v>
      </c>
      <c r="M19" s="35" t="s">
        <v>1868</v>
      </c>
      <c r="N19" s="35" t="s">
        <v>1741</v>
      </c>
      <c r="O19" s="35" t="s">
        <v>1869</v>
      </c>
      <c r="P19" s="39" t="s">
        <v>1870</v>
      </c>
      <c r="Q19" s="35"/>
      <c r="R19" s="35"/>
      <c r="S19" s="35"/>
      <c r="T19" s="35"/>
      <c r="U19" s="39" t="n">
        <v>247121.44</v>
      </c>
      <c r="V19" s="39" t="n">
        <v>2263.78</v>
      </c>
      <c r="W19" s="39" t="n">
        <v>2926.75</v>
      </c>
      <c r="X19" s="39" t="n">
        <v>345</v>
      </c>
      <c r="Y19" s="39" t="n">
        <v>249385.22</v>
      </c>
      <c r="Z19" s="39" t="n">
        <v>37407.78</v>
      </c>
      <c r="AA19" s="39" t="n">
        <v>290064.75</v>
      </c>
      <c r="AB19" s="38" t="s">
        <v>923</v>
      </c>
      <c r="AC19" s="44" t="s">
        <v>1871</v>
      </c>
    </row>
    <row r="20" customFormat="false" ht="12.75" hidden="false" customHeight="false" outlineLevel="0" collapsed="false">
      <c r="A20" s="35" t="n">
        <v>57040</v>
      </c>
      <c r="B20" s="6" t="s">
        <v>1872</v>
      </c>
      <c r="C20" s="36" t="n">
        <v>39756</v>
      </c>
      <c r="D20" s="36" t="n">
        <v>39755</v>
      </c>
      <c r="E20" s="35" t="s">
        <v>31</v>
      </c>
      <c r="F20" s="36" t="n">
        <v>39739</v>
      </c>
      <c r="G20" s="35" t="s">
        <v>255</v>
      </c>
      <c r="H20" s="35" t="n">
        <v>57040</v>
      </c>
      <c r="I20" s="35" t="s">
        <v>1873</v>
      </c>
      <c r="J20" s="35" t="s">
        <v>257</v>
      </c>
      <c r="K20" s="35" t="n">
        <v>2009</v>
      </c>
      <c r="L20" s="38" t="s">
        <v>1874</v>
      </c>
      <c r="M20" s="35" t="s">
        <v>1875</v>
      </c>
      <c r="N20" s="35" t="s">
        <v>1876</v>
      </c>
      <c r="O20" s="35" t="s">
        <v>1877</v>
      </c>
      <c r="P20" s="39" t="s">
        <v>1878</v>
      </c>
      <c r="Q20" s="35"/>
      <c r="R20" s="35"/>
      <c r="S20" s="35"/>
      <c r="T20" s="35"/>
      <c r="U20" s="39" t="n">
        <v>232083.25</v>
      </c>
      <c r="V20" s="39" t="n">
        <v>2263.78</v>
      </c>
      <c r="W20" s="39" t="n">
        <v>2748.5</v>
      </c>
      <c r="X20" s="39" t="n">
        <v>345</v>
      </c>
      <c r="Y20" s="39" t="n">
        <v>234347.03</v>
      </c>
      <c r="Z20" s="39" t="n">
        <v>35152.05</v>
      </c>
      <c r="AA20" s="39" t="n">
        <v>272592.58</v>
      </c>
      <c r="AB20" s="38" t="s">
        <v>1879</v>
      </c>
      <c r="AC20" s="44" t="s">
        <v>1880</v>
      </c>
    </row>
    <row r="21" customFormat="false" ht="12.75" hidden="false" customHeight="false" outlineLevel="0" collapsed="false">
      <c r="A21" s="35" t="n">
        <v>57040</v>
      </c>
      <c r="B21" s="6" t="s">
        <v>1881</v>
      </c>
      <c r="C21" s="36" t="n">
        <v>39756</v>
      </c>
      <c r="D21" s="36" t="n">
        <v>39755</v>
      </c>
      <c r="E21" s="35" t="s">
        <v>31</v>
      </c>
      <c r="F21" s="36" t="n">
        <v>39728</v>
      </c>
      <c r="G21" s="35" t="s">
        <v>255</v>
      </c>
      <c r="H21" s="35" t="n">
        <v>57040</v>
      </c>
      <c r="I21" s="35" t="s">
        <v>1738</v>
      </c>
      <c r="J21" s="35" t="s">
        <v>257</v>
      </c>
      <c r="K21" s="35" t="n">
        <v>2009</v>
      </c>
      <c r="L21" s="38" t="s">
        <v>1882</v>
      </c>
      <c r="M21" s="35" t="s">
        <v>1883</v>
      </c>
      <c r="N21" s="35" t="s">
        <v>920</v>
      </c>
      <c r="O21" s="35" t="s">
        <v>1884</v>
      </c>
      <c r="P21" s="39" t="s">
        <v>1885</v>
      </c>
      <c r="Q21" s="35"/>
      <c r="R21" s="35"/>
      <c r="S21" s="35"/>
      <c r="T21" s="35"/>
      <c r="U21" s="39" t="n">
        <v>247121.44</v>
      </c>
      <c r="V21" s="39" t="n">
        <v>2263.78</v>
      </c>
      <c r="W21" s="39" t="n">
        <v>2926.75</v>
      </c>
      <c r="X21" s="39" t="n">
        <v>345</v>
      </c>
      <c r="Y21" s="39" t="n">
        <v>249385.22</v>
      </c>
      <c r="Z21" s="39" t="n">
        <v>37407.78</v>
      </c>
      <c r="AA21" s="39" t="n">
        <v>290064.75</v>
      </c>
      <c r="AB21" s="38" t="s">
        <v>923</v>
      </c>
      <c r="AC21" s="44" t="s">
        <v>1886</v>
      </c>
    </row>
    <row r="22" customFormat="false" ht="12.75" hidden="false" customHeight="false" outlineLevel="0" collapsed="false">
      <c r="A22" s="35" t="n">
        <v>57040</v>
      </c>
      <c r="B22" s="6" t="s">
        <v>1887</v>
      </c>
      <c r="C22" s="36" t="n">
        <v>39771</v>
      </c>
      <c r="D22" s="36" t="n">
        <v>39770</v>
      </c>
      <c r="E22" s="35" t="s">
        <v>31</v>
      </c>
      <c r="F22" s="36" t="n">
        <v>39765</v>
      </c>
      <c r="G22" s="35" t="s">
        <v>134</v>
      </c>
      <c r="H22" s="35" t="n">
        <v>57040</v>
      </c>
      <c r="I22" s="37" t="n">
        <v>74952009</v>
      </c>
      <c r="J22" s="35" t="s">
        <v>135</v>
      </c>
      <c r="K22" s="35" t="n">
        <v>2009</v>
      </c>
      <c r="L22" s="38" t="s">
        <v>1888</v>
      </c>
      <c r="M22" s="35" t="s">
        <v>1889</v>
      </c>
      <c r="N22" s="35" t="s">
        <v>1890</v>
      </c>
      <c r="O22" s="35" t="s">
        <v>1891</v>
      </c>
      <c r="P22" s="39" t="s">
        <v>1892</v>
      </c>
      <c r="Q22" s="35"/>
      <c r="R22" s="35"/>
      <c r="S22" s="35"/>
      <c r="T22" s="35"/>
      <c r="U22" s="39" t="n">
        <v>176705.12</v>
      </c>
      <c r="V22" s="39" t="n">
        <v>3831.75</v>
      </c>
      <c r="W22" s="39" t="n">
        <v>2093</v>
      </c>
      <c r="X22" s="39" t="n">
        <v>345</v>
      </c>
      <c r="Y22" s="39" t="n">
        <v>180536.87</v>
      </c>
      <c r="Z22" s="39" t="n">
        <v>27080.53</v>
      </c>
      <c r="AA22" s="39" t="n">
        <v>210055.4</v>
      </c>
      <c r="AB22" s="38" t="s">
        <v>140</v>
      </c>
      <c r="AC22" s="44" t="s">
        <v>1893</v>
      </c>
    </row>
    <row r="23" customFormat="false" ht="12.75" hidden="false" customHeight="false" outlineLevel="0" collapsed="false">
      <c r="A23" s="35" t="n">
        <v>57040</v>
      </c>
      <c r="B23" s="6" t="s">
        <v>1894</v>
      </c>
      <c r="C23" s="36" t="n">
        <v>39771</v>
      </c>
      <c r="D23" s="36" t="n">
        <v>39770</v>
      </c>
      <c r="E23" s="35" t="s">
        <v>31</v>
      </c>
      <c r="F23" s="36" t="n">
        <v>39765</v>
      </c>
      <c r="G23" s="35" t="s">
        <v>134</v>
      </c>
      <c r="H23" s="35" t="n">
        <v>57040</v>
      </c>
      <c r="I23" s="37" t="n">
        <v>74972009</v>
      </c>
      <c r="J23" s="35" t="s">
        <v>135</v>
      </c>
      <c r="K23" s="35" t="n">
        <v>2009</v>
      </c>
      <c r="L23" s="38" t="s">
        <v>1888</v>
      </c>
      <c r="M23" s="35" t="s">
        <v>1895</v>
      </c>
      <c r="N23" s="35" t="s">
        <v>1896</v>
      </c>
      <c r="O23" s="35" t="s">
        <v>1897</v>
      </c>
      <c r="P23" s="39" t="s">
        <v>1898</v>
      </c>
      <c r="Q23" s="35"/>
      <c r="R23" s="35"/>
      <c r="S23" s="35"/>
      <c r="T23" s="35"/>
      <c r="U23" s="39" t="n">
        <v>161075.85</v>
      </c>
      <c r="V23" s="39" t="n">
        <v>3831.75</v>
      </c>
      <c r="W23" s="39" t="n">
        <v>1907.85</v>
      </c>
      <c r="X23" s="39" t="n">
        <v>345</v>
      </c>
      <c r="Y23" s="39" t="n">
        <v>164907.6</v>
      </c>
      <c r="Z23" s="39" t="n">
        <v>24736.14</v>
      </c>
      <c r="AA23" s="39" t="n">
        <v>191896.59</v>
      </c>
      <c r="AB23" s="38" t="s">
        <v>853</v>
      </c>
      <c r="AC23" s="44" t="s">
        <v>1899</v>
      </c>
    </row>
    <row r="24" customFormat="false" ht="12.75" hidden="false" customHeight="false" outlineLevel="0" collapsed="false">
      <c r="A24" s="35" t="n">
        <v>57040</v>
      </c>
      <c r="B24" s="6" t="s">
        <v>1900</v>
      </c>
      <c r="C24" s="36" t="n">
        <v>39779</v>
      </c>
      <c r="D24" s="36" t="n">
        <v>39778</v>
      </c>
      <c r="E24" s="35" t="s">
        <v>31</v>
      </c>
      <c r="F24" s="36" t="n">
        <v>39776</v>
      </c>
      <c r="G24" s="35" t="s">
        <v>134</v>
      </c>
      <c r="H24" s="35" t="n">
        <v>57040</v>
      </c>
      <c r="I24" s="35" t="s">
        <v>1901</v>
      </c>
      <c r="J24" s="35" t="s">
        <v>135</v>
      </c>
      <c r="K24" s="35" t="n">
        <v>2008</v>
      </c>
      <c r="L24" s="38" t="s">
        <v>1902</v>
      </c>
      <c r="M24" s="35" t="s">
        <v>1903</v>
      </c>
      <c r="N24" s="35" t="s">
        <v>144</v>
      </c>
      <c r="O24" s="35" t="s">
        <v>1904</v>
      </c>
      <c r="P24" s="39"/>
      <c r="Q24" s="35"/>
      <c r="R24" s="35"/>
      <c r="S24" s="35"/>
      <c r="T24" s="35"/>
      <c r="U24" s="39" t="n">
        <v>174709.05</v>
      </c>
      <c r="V24" s="39" t="n">
        <v>4292.98</v>
      </c>
      <c r="W24" s="39" t="n">
        <v>2070</v>
      </c>
      <c r="X24" s="39" t="n">
        <v>345</v>
      </c>
      <c r="Y24" s="39" t="n">
        <v>179002.03</v>
      </c>
      <c r="Z24" s="39" t="n">
        <v>26850.3</v>
      </c>
      <c r="AA24" s="39" t="n">
        <v>208267.33</v>
      </c>
      <c r="AB24" s="38" t="s">
        <v>140</v>
      </c>
      <c r="AC24" s="44" t="s">
        <v>1905</v>
      </c>
    </row>
    <row r="25" customFormat="false" ht="12.75" hidden="false" customHeight="false" outlineLevel="0" collapsed="false">
      <c r="A25" s="35" t="n">
        <v>57040</v>
      </c>
      <c r="B25" s="6" t="s">
        <v>1906</v>
      </c>
      <c r="C25" s="36" t="n">
        <v>39757</v>
      </c>
      <c r="D25" s="36" t="n">
        <v>39756</v>
      </c>
      <c r="E25" s="35" t="s">
        <v>31</v>
      </c>
      <c r="F25" s="36" t="n">
        <v>39749</v>
      </c>
      <c r="G25" s="35" t="s">
        <v>32</v>
      </c>
      <c r="H25" s="35" t="n">
        <v>57040</v>
      </c>
      <c r="I25" s="41" t="n">
        <v>10942009</v>
      </c>
      <c r="J25" s="35" t="s">
        <v>287</v>
      </c>
      <c r="K25" s="35" t="n">
        <v>2009</v>
      </c>
      <c r="L25" s="38" t="s">
        <v>1907</v>
      </c>
      <c r="M25" s="35" t="s">
        <v>1908</v>
      </c>
      <c r="N25" s="35" t="s">
        <v>1909</v>
      </c>
      <c r="O25" s="35" t="s">
        <v>1910</v>
      </c>
      <c r="P25" s="39" t="s">
        <v>1911</v>
      </c>
      <c r="Q25" s="35"/>
      <c r="R25" s="35"/>
      <c r="S25" s="35"/>
      <c r="T25" s="35"/>
      <c r="U25" s="39" t="n">
        <v>139413.13</v>
      </c>
      <c r="V25" s="39" t="n">
        <v>3850.87</v>
      </c>
      <c r="W25" s="39" t="n">
        <v>1651.4</v>
      </c>
      <c r="X25" s="39" t="n">
        <v>345</v>
      </c>
      <c r="Y25" s="39" t="n">
        <v>143264</v>
      </c>
      <c r="Z25" s="39" t="n">
        <v>21489.6</v>
      </c>
      <c r="AA25" s="39" t="n">
        <v>166750</v>
      </c>
      <c r="AB25" s="38" t="s">
        <v>298</v>
      </c>
      <c r="AC25" s="44" t="s">
        <v>1912</v>
      </c>
    </row>
    <row r="26" customFormat="false" ht="12.75" hidden="false" customHeight="false" outlineLevel="0" collapsed="false">
      <c r="A26" s="35" t="n">
        <v>57040</v>
      </c>
      <c r="B26" s="6" t="s">
        <v>1913</v>
      </c>
      <c r="C26" s="36" t="n">
        <v>39779</v>
      </c>
      <c r="D26" s="36" t="n">
        <v>39778</v>
      </c>
      <c r="E26" s="35" t="s">
        <v>31</v>
      </c>
      <c r="F26" s="36" t="n">
        <v>39764</v>
      </c>
      <c r="G26" s="35" t="s">
        <v>32</v>
      </c>
      <c r="H26" s="35" t="n">
        <v>57040</v>
      </c>
      <c r="I26" s="35" t="s">
        <v>1914</v>
      </c>
      <c r="J26" s="35" t="s">
        <v>287</v>
      </c>
      <c r="K26" s="35" t="n">
        <v>2009</v>
      </c>
      <c r="L26" s="38" t="s">
        <v>1915</v>
      </c>
      <c r="M26" s="35" t="s">
        <v>1916</v>
      </c>
      <c r="N26" s="35" t="s">
        <v>1909</v>
      </c>
      <c r="O26" s="35" t="s">
        <v>1917</v>
      </c>
      <c r="P26" s="39"/>
      <c r="Q26" s="35"/>
      <c r="R26" s="35"/>
      <c r="S26" s="35"/>
      <c r="T26" s="35"/>
      <c r="U26" s="39" t="n">
        <v>131587.04</v>
      </c>
      <c r="V26" s="39" t="n">
        <v>3850.87</v>
      </c>
      <c r="W26" s="39" t="n">
        <v>1558.25</v>
      </c>
      <c r="X26" s="39" t="n">
        <v>345</v>
      </c>
      <c r="Y26" s="39" t="n">
        <v>135437.91</v>
      </c>
      <c r="Z26" s="39" t="n">
        <v>20315.69</v>
      </c>
      <c r="AA26" s="39" t="n">
        <v>157656.85</v>
      </c>
      <c r="AB26" s="38" t="s">
        <v>965</v>
      </c>
      <c r="AC26" s="44" t="s">
        <v>1918</v>
      </c>
    </row>
    <row r="27" customFormat="false" ht="12.75" hidden="false" customHeight="false" outlineLevel="0" collapsed="false">
      <c r="A27" s="35" t="n">
        <v>57040</v>
      </c>
      <c r="B27" s="6" t="s">
        <v>1919</v>
      </c>
      <c r="C27" s="36" t="n">
        <v>39760</v>
      </c>
      <c r="D27" s="36" t="n">
        <v>39759</v>
      </c>
      <c r="E27" s="35" t="s">
        <v>31</v>
      </c>
      <c r="F27" s="36" t="n">
        <v>39756</v>
      </c>
      <c r="G27" s="35" t="s">
        <v>32</v>
      </c>
      <c r="H27" s="35" t="n">
        <v>57040</v>
      </c>
      <c r="I27" s="41" t="n">
        <v>10922009</v>
      </c>
      <c r="J27" s="35" t="s">
        <v>287</v>
      </c>
      <c r="K27" s="35" t="n">
        <v>2009</v>
      </c>
      <c r="L27" s="38" t="s">
        <v>1920</v>
      </c>
      <c r="M27" s="35" t="s">
        <v>1921</v>
      </c>
      <c r="N27" s="35" t="s">
        <v>1666</v>
      </c>
      <c r="O27" s="35" t="s">
        <v>1922</v>
      </c>
      <c r="P27" s="39" t="s">
        <v>1923</v>
      </c>
      <c r="Q27" s="35"/>
      <c r="R27" s="35"/>
      <c r="S27" s="35"/>
      <c r="T27" s="35"/>
      <c r="U27" s="39" t="n">
        <v>131587.04</v>
      </c>
      <c r="V27" s="39" t="n">
        <v>3850.87</v>
      </c>
      <c r="W27" s="39" t="n">
        <v>1558.25</v>
      </c>
      <c r="X27" s="39" t="n">
        <v>345</v>
      </c>
      <c r="Y27" s="39" t="n">
        <v>135437.91</v>
      </c>
      <c r="Z27" s="39" t="n">
        <v>20315.69</v>
      </c>
      <c r="AA27" s="39" t="n">
        <v>157656.85</v>
      </c>
      <c r="AB27" s="38" t="s">
        <v>965</v>
      </c>
      <c r="AC27" s="44" t="s">
        <v>1924</v>
      </c>
    </row>
    <row r="28" customFormat="false" ht="12.75" hidden="false" customHeight="false" outlineLevel="0" collapsed="false">
      <c r="A28" s="35" t="n">
        <v>57040</v>
      </c>
      <c r="B28" s="6" t="s">
        <v>1925</v>
      </c>
      <c r="C28" s="36" t="n">
        <v>39767</v>
      </c>
      <c r="D28" s="36" t="n">
        <v>39766</v>
      </c>
      <c r="E28" s="35" t="s">
        <v>31</v>
      </c>
      <c r="F28" s="36" t="n">
        <v>39764</v>
      </c>
      <c r="G28" s="35" t="s">
        <v>32</v>
      </c>
      <c r="H28" s="35" t="n">
        <v>57040</v>
      </c>
      <c r="I28" s="41" t="n">
        <v>10912009</v>
      </c>
      <c r="J28" s="35" t="s">
        <v>287</v>
      </c>
      <c r="K28" s="35" t="n">
        <v>2009</v>
      </c>
      <c r="L28" s="38" t="s">
        <v>1915</v>
      </c>
      <c r="M28" s="35" t="s">
        <v>1926</v>
      </c>
      <c r="N28" s="35" t="s">
        <v>1655</v>
      </c>
      <c r="O28" s="35" t="s">
        <v>1927</v>
      </c>
      <c r="P28" s="39" t="s">
        <v>1928</v>
      </c>
      <c r="Q28" s="35"/>
      <c r="R28" s="35"/>
      <c r="S28" s="35"/>
      <c r="T28" s="35"/>
      <c r="U28" s="39" t="n">
        <v>122978.35</v>
      </c>
      <c r="V28" s="39" t="n">
        <v>3850.87</v>
      </c>
      <c r="W28" s="39" t="n">
        <v>1457.05</v>
      </c>
      <c r="X28" s="39" t="n">
        <v>345</v>
      </c>
      <c r="Y28" s="39" t="n">
        <v>126829.22</v>
      </c>
      <c r="Z28" s="39" t="n">
        <v>19024.38</v>
      </c>
      <c r="AA28" s="39" t="n">
        <v>147655.65</v>
      </c>
      <c r="AB28" s="38" t="s">
        <v>987</v>
      </c>
      <c r="AC28" s="44" t="s">
        <v>1929</v>
      </c>
    </row>
    <row r="29" customFormat="false" ht="12.75" hidden="false" customHeight="false" outlineLevel="0" collapsed="false">
      <c r="A29" s="35" t="n">
        <v>57040</v>
      </c>
      <c r="B29" s="6" t="s">
        <v>1930</v>
      </c>
      <c r="C29" s="36" t="n">
        <v>39760</v>
      </c>
      <c r="D29" s="36" t="n">
        <v>39759</v>
      </c>
      <c r="E29" s="35" t="s">
        <v>31</v>
      </c>
      <c r="F29" s="36" t="n">
        <v>39756</v>
      </c>
      <c r="G29" s="35" t="s">
        <v>32</v>
      </c>
      <c r="H29" s="35" t="n">
        <v>57040</v>
      </c>
      <c r="I29" s="41" t="n">
        <v>10922009</v>
      </c>
      <c r="J29" s="35" t="s">
        <v>287</v>
      </c>
      <c r="K29" s="35" t="n">
        <v>2009</v>
      </c>
      <c r="L29" s="38" t="s">
        <v>1920</v>
      </c>
      <c r="M29" s="35" t="s">
        <v>1931</v>
      </c>
      <c r="N29" s="35" t="s">
        <v>1932</v>
      </c>
      <c r="O29" s="35" t="s">
        <v>1933</v>
      </c>
      <c r="P29" s="39" t="s">
        <v>1934</v>
      </c>
      <c r="Q29" s="35"/>
      <c r="R29" s="35"/>
      <c r="S29" s="35"/>
      <c r="T29" s="35"/>
      <c r="U29" s="39" t="n">
        <v>131587.04</v>
      </c>
      <c r="V29" s="39" t="n">
        <v>3850.87</v>
      </c>
      <c r="W29" s="39" t="n">
        <v>1558.25</v>
      </c>
      <c r="X29" s="39" t="n">
        <v>345</v>
      </c>
      <c r="Y29" s="39" t="n">
        <v>135437.91</v>
      </c>
      <c r="Z29" s="39" t="n">
        <v>20315.69</v>
      </c>
      <c r="AA29" s="39" t="n">
        <v>157656.85</v>
      </c>
      <c r="AB29" s="38" t="s">
        <v>965</v>
      </c>
      <c r="AC29" s="44" t="s">
        <v>1935</v>
      </c>
    </row>
    <row r="30" customFormat="false" ht="12.75" hidden="false" customHeight="false" outlineLevel="0" collapsed="false">
      <c r="A30" s="35" t="n">
        <v>57040</v>
      </c>
      <c r="B30" s="6" t="s">
        <v>1936</v>
      </c>
      <c r="C30" s="36" t="n">
        <v>39760</v>
      </c>
      <c r="D30" s="36" t="n">
        <v>39759</v>
      </c>
      <c r="E30" s="35" t="s">
        <v>31</v>
      </c>
      <c r="F30" s="36" t="n">
        <v>39756</v>
      </c>
      <c r="G30" s="35" t="s">
        <v>32</v>
      </c>
      <c r="H30" s="35" t="n">
        <v>57040</v>
      </c>
      <c r="I30" s="41" t="n">
        <v>10942009</v>
      </c>
      <c r="J30" s="35" t="s">
        <v>287</v>
      </c>
      <c r="K30" s="35" t="n">
        <v>2009</v>
      </c>
      <c r="L30" s="38" t="s">
        <v>1920</v>
      </c>
      <c r="M30" s="35" t="s">
        <v>1937</v>
      </c>
      <c r="N30" s="35" t="s">
        <v>1932</v>
      </c>
      <c r="O30" s="35" t="s">
        <v>1938</v>
      </c>
      <c r="P30" s="39" t="s">
        <v>1939</v>
      </c>
      <c r="Q30" s="35"/>
      <c r="R30" s="35"/>
      <c r="S30" s="35"/>
      <c r="T30" s="35"/>
      <c r="U30" s="39" t="n">
        <v>139413.13</v>
      </c>
      <c r="V30" s="39" t="n">
        <v>3850.87</v>
      </c>
      <c r="W30" s="39" t="n">
        <v>1651.4</v>
      </c>
      <c r="X30" s="39" t="n">
        <v>345</v>
      </c>
      <c r="Y30" s="39" t="n">
        <v>143264</v>
      </c>
      <c r="Z30" s="39" t="n">
        <v>21489.6</v>
      </c>
      <c r="AA30" s="39" t="n">
        <v>166750</v>
      </c>
      <c r="AB30" s="38" t="s">
        <v>298</v>
      </c>
      <c r="AC30" s="44" t="s">
        <v>1940</v>
      </c>
    </row>
    <row r="31" customFormat="false" ht="12.75" hidden="false" customHeight="false" outlineLevel="0" collapsed="false">
      <c r="A31" s="35" t="n">
        <v>57040</v>
      </c>
      <c r="B31" s="6" t="s">
        <v>1941</v>
      </c>
      <c r="C31" s="36" t="n">
        <v>39760</v>
      </c>
      <c r="D31" s="36" t="n">
        <v>39759</v>
      </c>
      <c r="E31" s="35" t="s">
        <v>31</v>
      </c>
      <c r="F31" s="36" t="n">
        <v>39756</v>
      </c>
      <c r="G31" s="35" t="s">
        <v>32</v>
      </c>
      <c r="H31" s="35" t="n">
        <v>57040</v>
      </c>
      <c r="I31" s="41" t="n">
        <v>10922009</v>
      </c>
      <c r="J31" s="35" t="s">
        <v>287</v>
      </c>
      <c r="K31" s="35" t="n">
        <v>2009</v>
      </c>
      <c r="L31" s="38" t="s">
        <v>1920</v>
      </c>
      <c r="M31" s="35" t="s">
        <v>1942</v>
      </c>
      <c r="N31" s="35" t="s">
        <v>1666</v>
      </c>
      <c r="O31" s="35" t="s">
        <v>1943</v>
      </c>
      <c r="P31" s="39" t="s">
        <v>1944</v>
      </c>
      <c r="Q31" s="35"/>
      <c r="R31" s="35"/>
      <c r="S31" s="35"/>
      <c r="T31" s="35"/>
      <c r="U31" s="39" t="n">
        <v>131587.04</v>
      </c>
      <c r="V31" s="39" t="n">
        <v>3850.87</v>
      </c>
      <c r="W31" s="39" t="n">
        <v>1558.25</v>
      </c>
      <c r="X31" s="39" t="n">
        <v>345</v>
      </c>
      <c r="Y31" s="39" t="n">
        <v>135437.91</v>
      </c>
      <c r="Z31" s="39" t="n">
        <v>20315.69</v>
      </c>
      <c r="AA31" s="39" t="n">
        <v>157656.85</v>
      </c>
      <c r="AB31" s="38" t="s">
        <v>965</v>
      </c>
      <c r="AC31" s="44" t="s">
        <v>1945</v>
      </c>
    </row>
    <row r="32" customFormat="false" ht="12.75" hidden="false" customHeight="false" outlineLevel="0" collapsed="false">
      <c r="A32" s="35" t="n">
        <v>57040</v>
      </c>
      <c r="B32" s="6" t="s">
        <v>1946</v>
      </c>
      <c r="C32" s="36" t="n">
        <v>39779</v>
      </c>
      <c r="D32" s="36" t="n">
        <v>39778</v>
      </c>
      <c r="E32" s="35" t="s">
        <v>31</v>
      </c>
      <c r="F32" s="36" t="n">
        <v>39773</v>
      </c>
      <c r="G32" s="35" t="s">
        <v>32</v>
      </c>
      <c r="H32" s="35" t="n">
        <v>57040</v>
      </c>
      <c r="I32" s="35" t="s">
        <v>1914</v>
      </c>
      <c r="J32" s="35" t="s">
        <v>287</v>
      </c>
      <c r="K32" s="35" t="n">
        <v>2009</v>
      </c>
      <c r="L32" s="38" t="s">
        <v>1947</v>
      </c>
      <c r="M32" s="35" t="s">
        <v>1948</v>
      </c>
      <c r="N32" s="35" t="s">
        <v>1909</v>
      </c>
      <c r="O32" s="35" t="s">
        <v>1949</v>
      </c>
      <c r="P32" s="39"/>
      <c r="Q32" s="35"/>
      <c r="R32" s="35"/>
      <c r="S32" s="35"/>
      <c r="T32" s="35"/>
      <c r="U32" s="39" t="n">
        <v>131587.04</v>
      </c>
      <c r="V32" s="39" t="n">
        <v>3850.87</v>
      </c>
      <c r="W32" s="39" t="n">
        <v>1558.25</v>
      </c>
      <c r="X32" s="39" t="n">
        <v>345</v>
      </c>
      <c r="Y32" s="39" t="n">
        <v>135437.91</v>
      </c>
      <c r="Z32" s="39" t="n">
        <v>20315.69</v>
      </c>
      <c r="AA32" s="39" t="n">
        <v>157656.85</v>
      </c>
      <c r="AB32" s="38" t="s">
        <v>965</v>
      </c>
      <c r="AC32" s="44" t="s">
        <v>1950</v>
      </c>
    </row>
    <row r="33" customFormat="false" ht="12.75" hidden="false" customHeight="false" outlineLevel="0" collapsed="false">
      <c r="A33" s="35" t="n">
        <v>57040</v>
      </c>
      <c r="B33" s="6" t="s">
        <v>1951</v>
      </c>
      <c r="C33" s="36" t="n">
        <v>39760</v>
      </c>
      <c r="D33" s="36" t="n">
        <v>39759</v>
      </c>
      <c r="E33" s="35" t="s">
        <v>31</v>
      </c>
      <c r="F33" s="36" t="n">
        <v>39756</v>
      </c>
      <c r="G33" s="35" t="s">
        <v>32</v>
      </c>
      <c r="H33" s="35" t="n">
        <v>57040</v>
      </c>
      <c r="I33" s="41" t="n">
        <v>10812009</v>
      </c>
      <c r="J33" s="35" t="s">
        <v>287</v>
      </c>
      <c r="K33" s="35" t="n">
        <v>2009</v>
      </c>
      <c r="L33" s="38" t="s">
        <v>1920</v>
      </c>
      <c r="M33" s="35" t="s">
        <v>1952</v>
      </c>
      <c r="N33" s="35" t="s">
        <v>1800</v>
      </c>
      <c r="O33" s="35" t="s">
        <v>1953</v>
      </c>
      <c r="P33" s="39" t="s">
        <v>1954</v>
      </c>
      <c r="Q33" s="35"/>
      <c r="R33" s="35"/>
      <c r="S33" s="35"/>
      <c r="T33" s="35"/>
      <c r="U33" s="39" t="n">
        <v>119926.17</v>
      </c>
      <c r="V33" s="39" t="n">
        <v>3850.87</v>
      </c>
      <c r="W33" s="39" t="n">
        <v>1420.25</v>
      </c>
      <c r="X33" s="39" t="n">
        <v>345</v>
      </c>
      <c r="Y33" s="39" t="n">
        <v>123777.04</v>
      </c>
      <c r="Z33" s="39" t="n">
        <v>18566.56</v>
      </c>
      <c r="AA33" s="39" t="n">
        <v>144108.85</v>
      </c>
      <c r="AB33" s="38" t="s">
        <v>319</v>
      </c>
      <c r="AC33" s="44" t="s">
        <v>1955</v>
      </c>
    </row>
    <row r="34" customFormat="false" ht="12.75" hidden="false" customHeight="false" outlineLevel="0" collapsed="false">
      <c r="A34" s="35" t="n">
        <v>57040</v>
      </c>
      <c r="B34" s="6" t="s">
        <v>1956</v>
      </c>
      <c r="C34" s="36" t="n">
        <v>39767</v>
      </c>
      <c r="D34" s="36" t="n">
        <v>39766</v>
      </c>
      <c r="E34" s="35" t="s">
        <v>31</v>
      </c>
      <c r="F34" s="36" t="n">
        <v>39764</v>
      </c>
      <c r="G34" s="35" t="s">
        <v>32</v>
      </c>
      <c r="H34" s="35" t="n">
        <v>57040</v>
      </c>
      <c r="I34" s="41" t="n">
        <v>10812009</v>
      </c>
      <c r="J34" s="35" t="s">
        <v>287</v>
      </c>
      <c r="K34" s="35" t="n">
        <v>2009</v>
      </c>
      <c r="L34" s="38" t="s">
        <v>1915</v>
      </c>
      <c r="M34" s="35" t="s">
        <v>1957</v>
      </c>
      <c r="N34" s="35" t="s">
        <v>1800</v>
      </c>
      <c r="O34" s="35" t="s">
        <v>1958</v>
      </c>
      <c r="P34" s="39" t="s">
        <v>1959</v>
      </c>
      <c r="Q34" s="35"/>
      <c r="R34" s="35"/>
      <c r="S34" s="35"/>
      <c r="T34" s="35"/>
      <c r="U34" s="39" t="n">
        <v>119926.17</v>
      </c>
      <c r="V34" s="39" t="n">
        <v>3850.87</v>
      </c>
      <c r="W34" s="39" t="n">
        <v>1420.25</v>
      </c>
      <c r="X34" s="39" t="n">
        <v>345</v>
      </c>
      <c r="Y34" s="39" t="n">
        <v>123777.04</v>
      </c>
      <c r="Z34" s="39" t="n">
        <v>18566.56</v>
      </c>
      <c r="AA34" s="39" t="n">
        <v>144108.85</v>
      </c>
      <c r="AB34" s="38" t="s">
        <v>319</v>
      </c>
      <c r="AC34" s="44" t="s">
        <v>1960</v>
      </c>
    </row>
    <row r="35" customFormat="false" ht="12.75" hidden="false" customHeight="false" outlineLevel="0" collapsed="false">
      <c r="A35" s="35" t="n">
        <v>57040</v>
      </c>
      <c r="B35" s="6" t="s">
        <v>1961</v>
      </c>
      <c r="C35" s="36" t="n">
        <v>39757</v>
      </c>
      <c r="D35" s="36" t="n">
        <v>39756</v>
      </c>
      <c r="E35" s="35" t="s">
        <v>31</v>
      </c>
      <c r="F35" s="36" t="n">
        <v>39749</v>
      </c>
      <c r="G35" s="35" t="s">
        <v>32</v>
      </c>
      <c r="H35" s="35" t="n">
        <v>57040</v>
      </c>
      <c r="I35" s="41" t="n">
        <v>10832009</v>
      </c>
      <c r="J35" s="35" t="s">
        <v>287</v>
      </c>
      <c r="K35" s="35" t="n">
        <v>2009</v>
      </c>
      <c r="L35" s="38" t="s">
        <v>1907</v>
      </c>
      <c r="M35" s="35" t="s">
        <v>1962</v>
      </c>
      <c r="N35" s="35" t="s">
        <v>1963</v>
      </c>
      <c r="O35" s="35" t="s">
        <v>1964</v>
      </c>
      <c r="P35" s="39" t="s">
        <v>1965</v>
      </c>
      <c r="Q35" s="35"/>
      <c r="R35" s="35"/>
      <c r="S35" s="35"/>
      <c r="T35" s="35"/>
      <c r="U35" s="39" t="n">
        <v>127752.26</v>
      </c>
      <c r="V35" s="39" t="n">
        <v>3850.87</v>
      </c>
      <c r="W35" s="39" t="n">
        <v>1513.4</v>
      </c>
      <c r="X35" s="39" t="n">
        <v>345</v>
      </c>
      <c r="Y35" s="39" t="n">
        <v>131603.13</v>
      </c>
      <c r="Z35" s="39" t="n">
        <v>19740.47</v>
      </c>
      <c r="AA35" s="39" t="n">
        <v>153202</v>
      </c>
      <c r="AB35" s="38" t="s">
        <v>291</v>
      </c>
      <c r="AC35" s="44" t="s">
        <v>1966</v>
      </c>
    </row>
    <row r="36" customFormat="false" ht="12.75" hidden="false" customHeight="false" outlineLevel="0" collapsed="false">
      <c r="A36" s="35" t="n">
        <v>57040</v>
      </c>
      <c r="B36" s="6" t="s">
        <v>1967</v>
      </c>
      <c r="C36" s="36" t="n">
        <v>39767</v>
      </c>
      <c r="D36" s="36" t="n">
        <v>39766</v>
      </c>
      <c r="E36" s="35" t="s">
        <v>31</v>
      </c>
      <c r="F36" s="36" t="n">
        <v>39764</v>
      </c>
      <c r="G36" s="35" t="s">
        <v>32</v>
      </c>
      <c r="H36" s="35" t="n">
        <v>57040</v>
      </c>
      <c r="I36" s="41" t="n">
        <v>10812009</v>
      </c>
      <c r="J36" s="35" t="s">
        <v>287</v>
      </c>
      <c r="K36" s="35" t="n">
        <v>2009</v>
      </c>
      <c r="L36" s="38" t="s">
        <v>1915</v>
      </c>
      <c r="M36" s="35" t="s">
        <v>1968</v>
      </c>
      <c r="N36" s="35" t="s">
        <v>1969</v>
      </c>
      <c r="O36" s="35" t="s">
        <v>1970</v>
      </c>
      <c r="P36" s="39" t="s">
        <v>1971</v>
      </c>
      <c r="Q36" s="35"/>
      <c r="R36" s="35"/>
      <c r="S36" s="35"/>
      <c r="T36" s="35"/>
      <c r="U36" s="39" t="n">
        <v>119926.17</v>
      </c>
      <c r="V36" s="39" t="n">
        <v>3850.87</v>
      </c>
      <c r="W36" s="39" t="n">
        <v>1420.25</v>
      </c>
      <c r="X36" s="39" t="n">
        <v>345</v>
      </c>
      <c r="Y36" s="39" t="n">
        <v>123777.04</v>
      </c>
      <c r="Z36" s="39" t="n">
        <v>18566.56</v>
      </c>
      <c r="AA36" s="39" t="n">
        <v>144108.85</v>
      </c>
      <c r="AB36" s="38" t="s">
        <v>319</v>
      </c>
      <c r="AC36" s="44" t="s">
        <v>1972</v>
      </c>
    </row>
    <row r="37" customFormat="false" ht="12.7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5" t="n">
        <f aca="false">SUM(Y10:Y36)</f>
        <v>4642907.27</v>
      </c>
      <c r="Z37" s="45" t="n">
        <f aca="false">SUM(Z10:Z36)</f>
        <v>696436.12</v>
      </c>
      <c r="AA37" s="45" t="n">
        <f aca="false">SUM(AA10:AA36)</f>
        <v>5402640.54</v>
      </c>
      <c r="AB37" s="43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</row>
    <row r="39" customFormat="false" ht="12.75" hidden="false" customHeight="false" outlineLevel="0" collapsed="false">
      <c r="A39" s="35" t="n">
        <v>57040</v>
      </c>
      <c r="B39" s="6" t="s">
        <v>1973</v>
      </c>
      <c r="C39" s="36" t="n">
        <v>39781</v>
      </c>
      <c r="D39" s="36" t="n">
        <v>39780</v>
      </c>
      <c r="E39" s="35" t="s">
        <v>31</v>
      </c>
      <c r="F39" s="36" t="n">
        <v>39762</v>
      </c>
      <c r="G39" s="35" t="s">
        <v>255</v>
      </c>
      <c r="H39" s="35" t="n">
        <v>57040</v>
      </c>
      <c r="I39" s="37" t="n">
        <v>17942009</v>
      </c>
      <c r="J39" s="35" t="s">
        <v>412</v>
      </c>
      <c r="K39" s="35" t="n">
        <v>2009</v>
      </c>
      <c r="L39" s="38" t="s">
        <v>1974</v>
      </c>
      <c r="M39" s="35" t="s">
        <v>1975</v>
      </c>
      <c r="N39" s="35" t="s">
        <v>496</v>
      </c>
      <c r="O39" s="35" t="s">
        <v>1976</v>
      </c>
      <c r="P39" s="39" t="s">
        <v>1977</v>
      </c>
      <c r="Q39" s="35"/>
      <c r="R39" s="35"/>
      <c r="S39" s="35"/>
      <c r="T39" s="35"/>
      <c r="U39" s="39" t="n">
        <v>151426.53</v>
      </c>
      <c r="V39" s="39" t="n">
        <v>2263.78</v>
      </c>
      <c r="W39" s="39" t="n">
        <v>1794</v>
      </c>
      <c r="X39" s="39" t="n">
        <v>345</v>
      </c>
      <c r="Y39" s="39" t="n">
        <v>153690.31</v>
      </c>
      <c r="Z39" s="39" t="n">
        <v>23053.55</v>
      </c>
      <c r="AA39" s="39" t="n">
        <v>178882.86</v>
      </c>
      <c r="AB39" s="38" t="s">
        <v>1527</v>
      </c>
      <c r="AC39" s="3" t="s">
        <v>1978</v>
      </c>
      <c r="AD39" s="44" t="s">
        <v>1979</v>
      </c>
    </row>
    <row r="40" customFormat="false" ht="12.75" hidden="false" customHeight="false" outlineLevel="0" collapsed="false">
      <c r="A40" s="35" t="n">
        <v>57040</v>
      </c>
      <c r="B40" s="6" t="s">
        <v>1980</v>
      </c>
      <c r="C40" s="36" t="n">
        <v>39781</v>
      </c>
      <c r="D40" s="36" t="n">
        <v>39780</v>
      </c>
      <c r="E40" s="35" t="s">
        <v>31</v>
      </c>
      <c r="F40" s="36" t="n">
        <v>39766</v>
      </c>
      <c r="G40" s="35" t="s">
        <v>255</v>
      </c>
      <c r="H40" s="35" t="n">
        <v>57040</v>
      </c>
      <c r="I40" s="37" t="n">
        <v>17942009</v>
      </c>
      <c r="J40" s="35" t="s">
        <v>412</v>
      </c>
      <c r="K40" s="35" t="n">
        <v>2009</v>
      </c>
      <c r="L40" s="38" t="s">
        <v>1981</v>
      </c>
      <c r="M40" s="35" t="s">
        <v>1982</v>
      </c>
      <c r="N40" s="35" t="s">
        <v>1983</v>
      </c>
      <c r="O40" s="35" t="s">
        <v>1984</v>
      </c>
      <c r="P40" s="39" t="s">
        <v>1985</v>
      </c>
      <c r="Q40" s="35"/>
      <c r="R40" s="35"/>
      <c r="S40" s="35"/>
      <c r="T40" s="35"/>
      <c r="U40" s="39" t="n">
        <v>151426.53</v>
      </c>
      <c r="V40" s="39" t="n">
        <v>2263.78</v>
      </c>
      <c r="W40" s="39" t="n">
        <v>1794</v>
      </c>
      <c r="X40" s="39" t="n">
        <v>345</v>
      </c>
      <c r="Y40" s="39" t="n">
        <v>153690.31</v>
      </c>
      <c r="Z40" s="39" t="n">
        <v>23053.55</v>
      </c>
      <c r="AA40" s="39" t="n">
        <v>178882.86</v>
      </c>
      <c r="AB40" s="38" t="s">
        <v>1527</v>
      </c>
      <c r="AC40" s="3" t="s">
        <v>1986</v>
      </c>
      <c r="AD40" s="44" t="s">
        <v>1979</v>
      </c>
    </row>
    <row r="41" customFormat="false" ht="12.75" hidden="false" customHeight="false" outlineLevel="0" collapsed="false">
      <c r="A41" s="35" t="n">
        <v>57040</v>
      </c>
      <c r="B41" s="6" t="s">
        <v>1987</v>
      </c>
      <c r="C41" s="36" t="n">
        <v>39781</v>
      </c>
      <c r="D41" s="36" t="n">
        <v>39780</v>
      </c>
      <c r="E41" s="35" t="s">
        <v>31</v>
      </c>
      <c r="F41" s="36" t="n">
        <v>39766</v>
      </c>
      <c r="G41" s="35" t="s">
        <v>255</v>
      </c>
      <c r="H41" s="35" t="n">
        <v>57040</v>
      </c>
      <c r="I41" s="37" t="n">
        <v>17992009</v>
      </c>
      <c r="J41" s="35" t="s">
        <v>412</v>
      </c>
      <c r="K41" s="35" t="n">
        <v>2009</v>
      </c>
      <c r="L41" s="38" t="s">
        <v>1981</v>
      </c>
      <c r="M41" s="35" t="s">
        <v>1988</v>
      </c>
      <c r="N41" s="35" t="s">
        <v>1989</v>
      </c>
      <c r="O41" s="35" t="s">
        <v>1990</v>
      </c>
      <c r="P41" s="39" t="s">
        <v>1991</v>
      </c>
      <c r="Q41" s="35"/>
      <c r="R41" s="35"/>
      <c r="S41" s="35"/>
      <c r="T41" s="35"/>
      <c r="U41" s="39" t="n">
        <v>159814.66</v>
      </c>
      <c r="V41" s="39" t="n">
        <v>2263.78</v>
      </c>
      <c r="W41" s="39" t="n">
        <v>1892.9</v>
      </c>
      <c r="X41" s="39" t="n">
        <v>345</v>
      </c>
      <c r="Y41" s="39" t="n">
        <v>162078.44</v>
      </c>
      <c r="Z41" s="39" t="n">
        <v>24311.77</v>
      </c>
      <c r="AA41" s="39" t="n">
        <v>188628.11</v>
      </c>
      <c r="AB41" s="38" t="s">
        <v>1527</v>
      </c>
      <c r="AC41" s="3" t="s">
        <v>1992</v>
      </c>
      <c r="AD41" s="44" t="s">
        <v>1979</v>
      </c>
    </row>
    <row r="42" customFormat="false" ht="12.75" hidden="false" customHeight="false" outlineLevel="0" collapsed="false">
      <c r="A42" s="35" t="n">
        <v>57040</v>
      </c>
      <c r="B42" s="6" t="s">
        <v>1993</v>
      </c>
      <c r="C42" s="36" t="n">
        <v>39781</v>
      </c>
      <c r="D42" s="36" t="n">
        <v>39780</v>
      </c>
      <c r="E42" s="35" t="s">
        <v>31</v>
      </c>
      <c r="F42" s="36" t="n">
        <v>39752</v>
      </c>
      <c r="G42" s="35" t="s">
        <v>276</v>
      </c>
      <c r="H42" s="35" t="n">
        <v>57040</v>
      </c>
      <c r="I42" s="37" t="n">
        <v>74012009</v>
      </c>
      <c r="J42" s="35" t="s">
        <v>278</v>
      </c>
      <c r="K42" s="35" t="n">
        <v>2009</v>
      </c>
      <c r="L42" s="38" t="s">
        <v>1994</v>
      </c>
      <c r="M42" s="35" t="s">
        <v>1995</v>
      </c>
      <c r="N42" s="35" t="s">
        <v>1538</v>
      </c>
      <c r="O42" s="35" t="s">
        <v>1996</v>
      </c>
      <c r="P42" s="39" t="s">
        <v>1997</v>
      </c>
      <c r="Q42" s="35"/>
      <c r="R42" s="35"/>
      <c r="S42" s="35"/>
      <c r="T42" s="35"/>
      <c r="U42" s="39" t="n">
        <v>237146.23</v>
      </c>
      <c r="V42" s="39" t="n">
        <v>2263.78</v>
      </c>
      <c r="W42" s="39" t="n">
        <v>2809.45</v>
      </c>
      <c r="X42" s="39" t="n">
        <v>345</v>
      </c>
      <c r="Y42" s="39" t="n">
        <v>239410.01</v>
      </c>
      <c r="Z42" s="39" t="n">
        <v>35911.5</v>
      </c>
      <c r="AA42" s="39" t="n">
        <v>278475.96</v>
      </c>
      <c r="AB42" s="38" t="s">
        <v>283</v>
      </c>
      <c r="AC42" s="3" t="s">
        <v>1998</v>
      </c>
      <c r="AD42" s="44" t="s">
        <v>1979</v>
      </c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5" t="n">
        <f aca="false">SUM(Y39:Y42)</f>
        <v>708869.07</v>
      </c>
      <c r="Z43" s="45" t="n">
        <f aca="false">SUM(Z39:Z42)</f>
        <v>106330.37</v>
      </c>
      <c r="AA43" s="45" t="n">
        <f aca="false">SUM(AA39:AA42)</f>
        <v>824869.79</v>
      </c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9" t="s">
        <v>1999</v>
      </c>
      <c r="P45" s="42"/>
      <c r="Q45" s="42"/>
      <c r="R45" s="42"/>
      <c r="S45" s="42"/>
      <c r="T45" s="42"/>
      <c r="U45" s="42"/>
      <c r="V45" s="42"/>
      <c r="W45" s="42"/>
      <c r="X45" s="42"/>
      <c r="Y45" s="45"/>
      <c r="Z45" s="42"/>
      <c r="AA45" s="45" t="n">
        <f aca="false">+AA37+AA43</f>
        <v>6227510.33</v>
      </c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AC27" activeCellId="0" sqref="AC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10.99"/>
    <col collapsed="false" customWidth="true" hidden="false" outlineLevel="0" max="3" min="3" style="34" width="11.56"/>
    <col collapsed="false" customWidth="true" hidden="true" outlineLevel="1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true" outlineLevel="1" max="9" min="9" style="34" width="6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false" outlineLevel="0" max="25" min="25" style="34" width="8.7"/>
    <col collapsed="false" customWidth="true" hidden="false" outlineLevel="0" max="26" min="26" style="34" width="7.85"/>
    <col collapsed="false" customWidth="true" hidden="false" outlineLevel="0" max="27" min="27" style="34" width="8.7"/>
    <col collapsed="false" customWidth="true" hidden="false" outlineLevel="0" max="28" min="28" style="34" width="6.99"/>
    <col collapsed="false" customWidth="true" hidden="false" outlineLevel="0" max="29" min="29" style="44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973</v>
      </c>
      <c r="C10" s="36" t="n">
        <v>39781</v>
      </c>
      <c r="D10" s="36" t="n">
        <v>39780</v>
      </c>
      <c r="E10" s="35" t="s">
        <v>31</v>
      </c>
      <c r="F10" s="36" t="n">
        <v>39762</v>
      </c>
      <c r="G10" s="35" t="s">
        <v>255</v>
      </c>
      <c r="H10" s="35" t="n">
        <v>57040</v>
      </c>
      <c r="I10" s="37" t="n">
        <v>17942009</v>
      </c>
      <c r="J10" s="35" t="s">
        <v>412</v>
      </c>
      <c r="K10" s="35" t="n">
        <v>2009</v>
      </c>
      <c r="L10" s="38" t="s">
        <v>1974</v>
      </c>
      <c r="M10" s="35" t="s">
        <v>1975</v>
      </c>
      <c r="N10" s="35" t="s">
        <v>496</v>
      </c>
      <c r="O10" s="35" t="s">
        <v>1976</v>
      </c>
      <c r="P10" s="39" t="s">
        <v>1977</v>
      </c>
      <c r="Q10" s="35"/>
      <c r="R10" s="35"/>
      <c r="S10" s="35"/>
      <c r="T10" s="35"/>
      <c r="U10" s="39" t="n">
        <v>151426.53</v>
      </c>
      <c r="V10" s="39" t="n">
        <v>2263.78</v>
      </c>
      <c r="W10" s="39" t="n">
        <v>1794</v>
      </c>
      <c r="X10" s="39" t="n">
        <v>345</v>
      </c>
      <c r="Y10" s="39" t="n">
        <v>153690.31</v>
      </c>
      <c r="Z10" s="39" t="n">
        <v>23053.55</v>
      </c>
      <c r="AA10" s="39" t="n">
        <v>178882.86</v>
      </c>
      <c r="AB10" s="38" t="s">
        <v>1527</v>
      </c>
      <c r="AC10" s="3" t="s">
        <v>1978</v>
      </c>
    </row>
    <row r="11" customFormat="false" ht="12.75" hidden="false" customHeight="false" outlineLevel="0" collapsed="false">
      <c r="A11" s="35" t="n">
        <v>57040</v>
      </c>
      <c r="B11" s="6" t="s">
        <v>1980</v>
      </c>
      <c r="C11" s="36" t="n">
        <v>39781</v>
      </c>
      <c r="D11" s="36" t="n">
        <v>39780</v>
      </c>
      <c r="E11" s="35" t="s">
        <v>31</v>
      </c>
      <c r="F11" s="36" t="n">
        <v>39766</v>
      </c>
      <c r="G11" s="35" t="s">
        <v>255</v>
      </c>
      <c r="H11" s="35" t="n">
        <v>57040</v>
      </c>
      <c r="I11" s="37" t="n">
        <v>17942009</v>
      </c>
      <c r="J11" s="35" t="s">
        <v>412</v>
      </c>
      <c r="K11" s="35" t="n">
        <v>2009</v>
      </c>
      <c r="L11" s="38" t="s">
        <v>1981</v>
      </c>
      <c r="M11" s="35" t="s">
        <v>1982</v>
      </c>
      <c r="N11" s="35" t="s">
        <v>1983</v>
      </c>
      <c r="O11" s="35" t="s">
        <v>1984</v>
      </c>
      <c r="P11" s="39" t="s">
        <v>1985</v>
      </c>
      <c r="Q11" s="35"/>
      <c r="R11" s="35"/>
      <c r="S11" s="35"/>
      <c r="T11" s="35"/>
      <c r="U11" s="39" t="n">
        <v>151426.53</v>
      </c>
      <c r="V11" s="39" t="n">
        <v>2263.78</v>
      </c>
      <c r="W11" s="39" t="n">
        <v>1794</v>
      </c>
      <c r="X11" s="39" t="n">
        <v>345</v>
      </c>
      <c r="Y11" s="39" t="n">
        <v>153690.31</v>
      </c>
      <c r="Z11" s="39" t="n">
        <v>23053.55</v>
      </c>
      <c r="AA11" s="39" t="n">
        <v>178882.86</v>
      </c>
      <c r="AB11" s="38" t="s">
        <v>1527</v>
      </c>
      <c r="AC11" s="3" t="s">
        <v>1986</v>
      </c>
    </row>
    <row r="12" customFormat="false" ht="12.75" hidden="false" customHeight="false" outlineLevel="0" collapsed="false">
      <c r="A12" s="35" t="n">
        <v>57040</v>
      </c>
      <c r="B12" s="6" t="s">
        <v>1987</v>
      </c>
      <c r="C12" s="36" t="n">
        <v>39781</v>
      </c>
      <c r="D12" s="36" t="n">
        <v>39780</v>
      </c>
      <c r="E12" s="35" t="s">
        <v>31</v>
      </c>
      <c r="F12" s="36" t="n">
        <v>39766</v>
      </c>
      <c r="G12" s="35" t="s">
        <v>255</v>
      </c>
      <c r="H12" s="35" t="n">
        <v>57040</v>
      </c>
      <c r="I12" s="37" t="n">
        <v>17992009</v>
      </c>
      <c r="J12" s="35" t="s">
        <v>412</v>
      </c>
      <c r="K12" s="35" t="n">
        <v>2009</v>
      </c>
      <c r="L12" s="38" t="s">
        <v>1981</v>
      </c>
      <c r="M12" s="35" t="s">
        <v>1988</v>
      </c>
      <c r="N12" s="35" t="s">
        <v>1989</v>
      </c>
      <c r="O12" s="35" t="s">
        <v>1990</v>
      </c>
      <c r="P12" s="39" t="s">
        <v>1991</v>
      </c>
      <c r="Q12" s="35"/>
      <c r="R12" s="35"/>
      <c r="S12" s="35"/>
      <c r="T12" s="35"/>
      <c r="U12" s="39" t="n">
        <v>159814.66</v>
      </c>
      <c r="V12" s="39" t="n">
        <v>2263.78</v>
      </c>
      <c r="W12" s="39" t="n">
        <v>1892.9</v>
      </c>
      <c r="X12" s="39" t="n">
        <v>345</v>
      </c>
      <c r="Y12" s="39" t="n">
        <v>162078.44</v>
      </c>
      <c r="Z12" s="39" t="n">
        <v>24311.77</v>
      </c>
      <c r="AA12" s="39" t="n">
        <v>188628.11</v>
      </c>
      <c r="AB12" s="38" t="s">
        <v>1527</v>
      </c>
      <c r="AC12" s="3" t="s">
        <v>1992</v>
      </c>
    </row>
    <row r="13" customFormat="false" ht="12.75" hidden="false" customHeight="false" outlineLevel="0" collapsed="false">
      <c r="A13" s="35" t="n">
        <v>57040</v>
      </c>
      <c r="B13" s="6" t="s">
        <v>2000</v>
      </c>
      <c r="C13" s="36" t="n">
        <v>39795</v>
      </c>
      <c r="D13" s="36" t="n">
        <v>39794</v>
      </c>
      <c r="E13" s="35" t="s">
        <v>31</v>
      </c>
      <c r="F13" s="36" t="n">
        <v>39776</v>
      </c>
      <c r="G13" s="35" t="s">
        <v>255</v>
      </c>
      <c r="H13" s="35" t="n">
        <v>57040</v>
      </c>
      <c r="I13" s="37" t="n">
        <v>17822009</v>
      </c>
      <c r="J13" s="35" t="s">
        <v>412</v>
      </c>
      <c r="K13" s="35" t="n">
        <v>2009</v>
      </c>
      <c r="L13" s="38" t="s">
        <v>2001</v>
      </c>
      <c r="M13" s="35" t="s">
        <v>2002</v>
      </c>
      <c r="N13" s="35" t="s">
        <v>781</v>
      </c>
      <c r="O13" s="35" t="s">
        <v>2003</v>
      </c>
      <c r="P13" s="39" t="s">
        <v>2004</v>
      </c>
      <c r="Q13" s="35"/>
      <c r="R13" s="35"/>
      <c r="S13" s="35"/>
      <c r="T13" s="35"/>
      <c r="U13" s="39" t="n">
        <v>177333.22</v>
      </c>
      <c r="V13" s="39" t="n">
        <v>2263.78</v>
      </c>
      <c r="W13" s="39" t="n">
        <v>2101.05</v>
      </c>
      <c r="X13" s="39" t="n">
        <v>345</v>
      </c>
      <c r="Y13" s="39" t="n">
        <v>179597</v>
      </c>
      <c r="Z13" s="39" t="n">
        <v>26939.55</v>
      </c>
      <c r="AA13" s="39" t="n">
        <v>208982.6</v>
      </c>
      <c r="AB13" s="38" t="s">
        <v>791</v>
      </c>
      <c r="AC13" s="44" t="s">
        <v>2005</v>
      </c>
    </row>
    <row r="14" customFormat="false" ht="12.75" hidden="false" customHeight="false" outlineLevel="0" collapsed="false">
      <c r="A14" s="35" t="n">
        <v>57040</v>
      </c>
      <c r="B14" s="6" t="s">
        <v>2006</v>
      </c>
      <c r="C14" s="36" t="n">
        <v>39803</v>
      </c>
      <c r="D14" s="36" t="n">
        <v>39802</v>
      </c>
      <c r="E14" s="35" t="s">
        <v>31</v>
      </c>
      <c r="F14" s="36" t="n">
        <v>39773</v>
      </c>
      <c r="G14" s="35" t="s">
        <v>32</v>
      </c>
      <c r="H14" s="35" t="n">
        <v>57040</v>
      </c>
      <c r="I14" s="41" t="n">
        <v>69842009</v>
      </c>
      <c r="J14" s="35" t="s">
        <v>104</v>
      </c>
      <c r="K14" s="35" t="n">
        <v>2009</v>
      </c>
      <c r="L14" s="38" t="s">
        <v>1947</v>
      </c>
      <c r="M14" s="35" t="s">
        <v>2007</v>
      </c>
      <c r="N14" s="35" t="s">
        <v>107</v>
      </c>
      <c r="O14" s="35" t="s">
        <v>2008</v>
      </c>
      <c r="P14" s="39" t="s">
        <v>2009</v>
      </c>
      <c r="Q14" s="35"/>
      <c r="R14" s="35"/>
      <c r="S14" s="35"/>
      <c r="T14" s="35"/>
      <c r="U14" s="39" t="n">
        <v>306157.44</v>
      </c>
      <c r="V14" s="39" t="n">
        <v>3850.87</v>
      </c>
      <c r="W14" s="39" t="n">
        <v>3625.95</v>
      </c>
      <c r="X14" s="39" t="n">
        <v>345</v>
      </c>
      <c r="Y14" s="39" t="n">
        <v>310008.31</v>
      </c>
      <c r="Z14" s="39" t="n">
        <v>46501.25</v>
      </c>
      <c r="AA14" s="39" t="n">
        <v>360480.51</v>
      </c>
      <c r="AB14" s="38" t="s">
        <v>109</v>
      </c>
      <c r="AC14" s="44" t="s">
        <v>2010</v>
      </c>
    </row>
    <row r="15" customFormat="false" ht="12.75" hidden="false" customHeight="false" outlineLevel="0" collapsed="false">
      <c r="A15" s="35" t="n">
        <v>57040</v>
      </c>
      <c r="B15" s="6" t="s">
        <v>1993</v>
      </c>
      <c r="C15" s="36" t="n">
        <v>39781</v>
      </c>
      <c r="D15" s="36" t="n">
        <v>39780</v>
      </c>
      <c r="E15" s="35" t="s">
        <v>31</v>
      </c>
      <c r="F15" s="36" t="n">
        <v>39752</v>
      </c>
      <c r="G15" s="35" t="s">
        <v>276</v>
      </c>
      <c r="H15" s="35" t="n">
        <v>57040</v>
      </c>
      <c r="I15" s="37" t="n">
        <v>74012009</v>
      </c>
      <c r="J15" s="35" t="s">
        <v>278</v>
      </c>
      <c r="K15" s="35" t="n">
        <v>2009</v>
      </c>
      <c r="L15" s="38" t="s">
        <v>1994</v>
      </c>
      <c r="M15" s="35" t="s">
        <v>1995</v>
      </c>
      <c r="N15" s="35" t="s">
        <v>1538</v>
      </c>
      <c r="O15" s="35" t="s">
        <v>1996</v>
      </c>
      <c r="P15" s="39" t="s">
        <v>1997</v>
      </c>
      <c r="Q15" s="35"/>
      <c r="R15" s="35"/>
      <c r="S15" s="35"/>
      <c r="T15" s="35"/>
      <c r="U15" s="39" t="n">
        <v>237146.23</v>
      </c>
      <c r="V15" s="39" t="n">
        <v>2263.78</v>
      </c>
      <c r="W15" s="39" t="n">
        <v>2809.45</v>
      </c>
      <c r="X15" s="39" t="n">
        <v>345</v>
      </c>
      <c r="Y15" s="39" t="n">
        <v>239410.01</v>
      </c>
      <c r="Z15" s="39" t="n">
        <v>35911.5</v>
      </c>
      <c r="AA15" s="39" t="n">
        <v>278475.96</v>
      </c>
      <c r="AB15" s="38" t="s">
        <v>283</v>
      </c>
      <c r="AC15" s="3" t="s">
        <v>1998</v>
      </c>
    </row>
    <row r="16" customFormat="false" ht="12.75" hidden="false" customHeight="false" outlineLevel="0" collapsed="false">
      <c r="A16" s="35" t="n">
        <v>57040</v>
      </c>
      <c r="B16" s="6" t="s">
        <v>2011</v>
      </c>
      <c r="C16" s="36" t="n">
        <v>39786</v>
      </c>
      <c r="D16" s="36" t="n">
        <v>39785</v>
      </c>
      <c r="E16" s="35" t="s">
        <v>31</v>
      </c>
      <c r="F16" s="36" t="n">
        <v>39752</v>
      </c>
      <c r="G16" s="35" t="s">
        <v>276</v>
      </c>
      <c r="H16" s="35" t="n">
        <v>57040</v>
      </c>
      <c r="I16" s="37" t="n">
        <v>74012009</v>
      </c>
      <c r="J16" s="35" t="s">
        <v>278</v>
      </c>
      <c r="K16" s="35" t="n">
        <v>2009</v>
      </c>
      <c r="L16" s="38" t="s">
        <v>2012</v>
      </c>
      <c r="M16" s="35" t="s">
        <v>2013</v>
      </c>
      <c r="N16" s="35" t="s">
        <v>1383</v>
      </c>
      <c r="O16" s="35" t="s">
        <v>2014</v>
      </c>
      <c r="P16" s="39" t="s">
        <v>2015</v>
      </c>
      <c r="Q16" s="35"/>
      <c r="R16" s="35"/>
      <c r="S16" s="35"/>
      <c r="T16" s="35"/>
      <c r="U16" s="39" t="n">
        <v>237146.23</v>
      </c>
      <c r="V16" s="39" t="n">
        <v>2263.78</v>
      </c>
      <c r="W16" s="39" t="n">
        <v>2809.45</v>
      </c>
      <c r="X16" s="39" t="n">
        <v>345</v>
      </c>
      <c r="Y16" s="39" t="n">
        <v>239410.01</v>
      </c>
      <c r="Z16" s="39" t="n">
        <v>35911.5</v>
      </c>
      <c r="AA16" s="39" t="n">
        <v>278475.96</v>
      </c>
      <c r="AB16" s="38" t="s">
        <v>283</v>
      </c>
      <c r="AC16" s="44" t="s">
        <v>2016</v>
      </c>
    </row>
    <row r="17" customFormat="false" ht="12.75" hidden="false" customHeight="false" outlineLevel="0" collapsed="false">
      <c r="A17" s="35" t="n">
        <v>57040</v>
      </c>
      <c r="B17" s="6" t="s">
        <v>2017</v>
      </c>
      <c r="C17" s="36" t="n">
        <v>39799</v>
      </c>
      <c r="D17" s="36" t="n">
        <v>39798</v>
      </c>
      <c r="E17" s="35" t="s">
        <v>31</v>
      </c>
      <c r="F17" s="36" t="n">
        <v>39714</v>
      </c>
      <c r="G17" s="35" t="s">
        <v>276</v>
      </c>
      <c r="H17" s="35" t="n">
        <v>57040</v>
      </c>
      <c r="I17" s="37" t="n">
        <v>74012009</v>
      </c>
      <c r="J17" s="35" t="s">
        <v>278</v>
      </c>
      <c r="K17" s="35" t="n">
        <v>2009</v>
      </c>
      <c r="L17" s="38" t="s">
        <v>2018</v>
      </c>
      <c r="M17" s="35" t="s">
        <v>2019</v>
      </c>
      <c r="N17" s="35" t="s">
        <v>2020</v>
      </c>
      <c r="O17" s="35" t="s">
        <v>2021</v>
      </c>
      <c r="P17" s="39" t="s">
        <v>2022</v>
      </c>
      <c r="Q17" s="35"/>
      <c r="R17" s="35"/>
      <c r="S17" s="35"/>
      <c r="T17" s="35"/>
      <c r="U17" s="39" t="n">
        <v>237146.23</v>
      </c>
      <c r="V17" s="39" t="n">
        <v>2263.78</v>
      </c>
      <c r="W17" s="39" t="n">
        <v>2809.45</v>
      </c>
      <c r="X17" s="39" t="n">
        <v>345</v>
      </c>
      <c r="Y17" s="39" t="n">
        <v>239410.01</v>
      </c>
      <c r="Z17" s="39" t="n">
        <v>35911.5</v>
      </c>
      <c r="AA17" s="39" t="n">
        <v>278475.96</v>
      </c>
      <c r="AB17" s="38" t="s">
        <v>283</v>
      </c>
      <c r="AC17" s="44" t="s">
        <v>2023</v>
      </c>
    </row>
    <row r="18" customFormat="false" ht="12.75" hidden="false" customHeight="false" outlineLevel="0" collapsed="false">
      <c r="A18" s="35" t="n">
        <v>57040</v>
      </c>
      <c r="B18" s="6" t="s">
        <v>2024</v>
      </c>
      <c r="C18" s="36" t="n">
        <v>39795</v>
      </c>
      <c r="D18" s="36" t="n">
        <v>39794</v>
      </c>
      <c r="E18" s="35" t="s">
        <v>31</v>
      </c>
      <c r="F18" s="36" t="n">
        <v>39778</v>
      </c>
      <c r="G18" s="35" t="s">
        <v>255</v>
      </c>
      <c r="H18" s="35" t="n">
        <v>57040</v>
      </c>
      <c r="I18" s="37" t="n">
        <v>81272009</v>
      </c>
      <c r="J18" s="35" t="s">
        <v>589</v>
      </c>
      <c r="K18" s="35" t="n">
        <v>2009</v>
      </c>
      <c r="L18" s="38" t="s">
        <v>2025</v>
      </c>
      <c r="M18" s="35" t="s">
        <v>2026</v>
      </c>
      <c r="N18" s="35" t="s">
        <v>2027</v>
      </c>
      <c r="O18" s="35" t="s">
        <v>2028</v>
      </c>
      <c r="P18" s="39" t="s">
        <v>2029</v>
      </c>
      <c r="Q18" s="35"/>
      <c r="R18" s="35"/>
      <c r="S18" s="35"/>
      <c r="T18" s="35"/>
      <c r="U18" s="39" t="n">
        <v>355281</v>
      </c>
      <c r="V18" s="39" t="n">
        <v>2388.81</v>
      </c>
      <c r="W18" s="39" t="n">
        <v>4437.85</v>
      </c>
      <c r="X18" s="39" t="n">
        <v>345</v>
      </c>
      <c r="Y18" s="39" t="n">
        <v>357669.81</v>
      </c>
      <c r="Z18" s="39" t="n">
        <v>53650.47</v>
      </c>
      <c r="AA18" s="39" t="n">
        <v>416103.13</v>
      </c>
      <c r="AB18" s="38" t="s">
        <v>283</v>
      </c>
      <c r="AC18" s="44" t="s">
        <v>2030</v>
      </c>
    </row>
    <row r="19" customFormat="false" ht="12.75" hidden="false" customHeight="false" outlineLevel="0" collapsed="false">
      <c r="A19" s="35" t="n">
        <v>57040</v>
      </c>
      <c r="B19" s="6" t="s">
        <v>2031</v>
      </c>
      <c r="C19" s="36" t="n">
        <v>39795</v>
      </c>
      <c r="D19" s="36" t="n">
        <v>39794</v>
      </c>
      <c r="E19" s="35" t="s">
        <v>31</v>
      </c>
      <c r="F19" s="36" t="n">
        <v>39779</v>
      </c>
      <c r="G19" s="35" t="s">
        <v>255</v>
      </c>
      <c r="H19" s="35" t="n">
        <v>57040</v>
      </c>
      <c r="I19" s="37" t="n">
        <v>81272009</v>
      </c>
      <c r="J19" s="35" t="s">
        <v>589</v>
      </c>
      <c r="K19" s="35" t="n">
        <v>2009</v>
      </c>
      <c r="L19" s="38" t="s">
        <v>2032</v>
      </c>
      <c r="M19" s="35" t="s">
        <v>2033</v>
      </c>
      <c r="N19" s="35" t="s">
        <v>2034</v>
      </c>
      <c r="O19" s="35" t="s">
        <v>2035</v>
      </c>
      <c r="P19" s="39" t="s">
        <v>2036</v>
      </c>
      <c r="Q19" s="35"/>
      <c r="R19" s="35"/>
      <c r="S19" s="35"/>
      <c r="T19" s="35"/>
      <c r="U19" s="39" t="n">
        <v>355281</v>
      </c>
      <c r="V19" s="39" t="n">
        <v>2388.81</v>
      </c>
      <c r="W19" s="39" t="n">
        <v>4437.85</v>
      </c>
      <c r="X19" s="39" t="n">
        <v>345</v>
      </c>
      <c r="Y19" s="39" t="n">
        <v>357669.81</v>
      </c>
      <c r="Z19" s="39" t="n">
        <v>53650.47</v>
      </c>
      <c r="AA19" s="39" t="n">
        <v>416103.13</v>
      </c>
      <c r="AB19" s="38" t="s">
        <v>283</v>
      </c>
      <c r="AC19" s="44" t="s">
        <v>2037</v>
      </c>
    </row>
    <row r="20" customFormat="false" ht="12.75" hidden="false" customHeight="false" outlineLevel="0" collapsed="false">
      <c r="A20" s="35" t="n">
        <v>57040</v>
      </c>
      <c r="B20" s="6" t="s">
        <v>2038</v>
      </c>
      <c r="C20" s="36" t="n">
        <v>39785</v>
      </c>
      <c r="D20" s="36" t="n">
        <v>39784</v>
      </c>
      <c r="E20" s="35" t="s">
        <v>31</v>
      </c>
      <c r="F20" s="36" t="n">
        <v>39780</v>
      </c>
      <c r="G20" s="35" t="s">
        <v>32</v>
      </c>
      <c r="H20" s="35" t="n">
        <v>57040</v>
      </c>
      <c r="I20" s="41" t="n">
        <v>10832009</v>
      </c>
      <c r="J20" s="35" t="s">
        <v>287</v>
      </c>
      <c r="K20" s="35" t="n">
        <v>2009</v>
      </c>
      <c r="L20" s="38" t="s">
        <v>2039</v>
      </c>
      <c r="M20" s="35" t="s">
        <v>2040</v>
      </c>
      <c r="N20" s="35" t="s">
        <v>1969</v>
      </c>
      <c r="O20" s="35" t="s">
        <v>2041</v>
      </c>
      <c r="P20" s="39" t="s">
        <v>2042</v>
      </c>
      <c r="Q20" s="35"/>
      <c r="R20" s="35"/>
      <c r="S20" s="35"/>
      <c r="T20" s="35"/>
      <c r="U20" s="39" t="n">
        <v>127752.26</v>
      </c>
      <c r="V20" s="39" t="n">
        <v>3850.87</v>
      </c>
      <c r="W20" s="39" t="n">
        <v>1513.4</v>
      </c>
      <c r="X20" s="39" t="n">
        <v>345</v>
      </c>
      <c r="Y20" s="39" t="n">
        <v>131603.13</v>
      </c>
      <c r="Z20" s="39" t="n">
        <v>19740.47</v>
      </c>
      <c r="AA20" s="39" t="n">
        <v>153202</v>
      </c>
      <c r="AB20" s="38" t="s">
        <v>291</v>
      </c>
      <c r="AC20" s="44" t="s">
        <v>2043</v>
      </c>
    </row>
    <row r="21" customFormat="false" ht="12.75" hidden="false" customHeight="false" outlineLevel="0" collapsed="false">
      <c r="A21" s="35" t="n">
        <v>57040</v>
      </c>
      <c r="B21" s="6" t="s">
        <v>2044</v>
      </c>
      <c r="C21" s="36" t="n">
        <v>39785</v>
      </c>
      <c r="D21" s="36" t="n">
        <v>39784</v>
      </c>
      <c r="E21" s="35" t="s">
        <v>31</v>
      </c>
      <c r="F21" s="36" t="n">
        <v>39780</v>
      </c>
      <c r="G21" s="35" t="s">
        <v>32</v>
      </c>
      <c r="H21" s="35" t="n">
        <v>57040</v>
      </c>
      <c r="I21" s="41" t="n">
        <v>10832009</v>
      </c>
      <c r="J21" s="35" t="s">
        <v>287</v>
      </c>
      <c r="K21" s="35" t="n">
        <v>2009</v>
      </c>
      <c r="L21" s="38" t="s">
        <v>2039</v>
      </c>
      <c r="M21" s="35" t="s">
        <v>2045</v>
      </c>
      <c r="N21" s="35" t="s">
        <v>1800</v>
      </c>
      <c r="O21" s="35" t="s">
        <v>2046</v>
      </c>
      <c r="P21" s="39" t="s">
        <v>2047</v>
      </c>
      <c r="Q21" s="35"/>
      <c r="R21" s="35"/>
      <c r="S21" s="35"/>
      <c r="T21" s="35"/>
      <c r="U21" s="39" t="n">
        <v>127752.26</v>
      </c>
      <c r="V21" s="39" t="n">
        <v>3850.87</v>
      </c>
      <c r="W21" s="39" t="n">
        <v>1513.4</v>
      </c>
      <c r="X21" s="39" t="n">
        <v>345</v>
      </c>
      <c r="Y21" s="39" t="n">
        <v>131603.13</v>
      </c>
      <c r="Z21" s="39" t="n">
        <v>19740.47</v>
      </c>
      <c r="AA21" s="39" t="n">
        <v>153202</v>
      </c>
      <c r="AB21" s="38" t="s">
        <v>291</v>
      </c>
      <c r="AC21" s="44" t="s">
        <v>2048</v>
      </c>
    </row>
    <row r="22" customFormat="false" ht="12.75" hidden="false" customHeight="false" outlineLevel="0" collapsed="false">
      <c r="A22" s="35" t="n">
        <v>57040</v>
      </c>
      <c r="B22" s="6" t="s">
        <v>2049</v>
      </c>
      <c r="C22" s="36" t="n">
        <v>39785</v>
      </c>
      <c r="D22" s="36" t="n">
        <v>39784</v>
      </c>
      <c r="E22" s="35" t="s">
        <v>31</v>
      </c>
      <c r="F22" s="36" t="n">
        <v>39780</v>
      </c>
      <c r="G22" s="35" t="s">
        <v>32</v>
      </c>
      <c r="H22" s="35" t="n">
        <v>57040</v>
      </c>
      <c r="I22" s="41" t="n">
        <v>10942009</v>
      </c>
      <c r="J22" s="35" t="s">
        <v>287</v>
      </c>
      <c r="K22" s="35" t="n">
        <v>2009</v>
      </c>
      <c r="L22" s="38" t="s">
        <v>2039</v>
      </c>
      <c r="M22" s="35" t="s">
        <v>2050</v>
      </c>
      <c r="N22" s="35" t="s">
        <v>2051</v>
      </c>
      <c r="O22" s="35" t="s">
        <v>2052</v>
      </c>
      <c r="P22" s="39" t="s">
        <v>2053</v>
      </c>
      <c r="Q22" s="35"/>
      <c r="R22" s="35"/>
      <c r="S22" s="35"/>
      <c r="T22" s="35"/>
      <c r="U22" s="39" t="n">
        <v>139413.13</v>
      </c>
      <c r="V22" s="39" t="n">
        <v>3850.87</v>
      </c>
      <c r="W22" s="39" t="n">
        <v>1651.4</v>
      </c>
      <c r="X22" s="39" t="n">
        <v>345</v>
      </c>
      <c r="Y22" s="39" t="n">
        <v>143264</v>
      </c>
      <c r="Z22" s="39" t="n">
        <v>21489.6</v>
      </c>
      <c r="AA22" s="39" t="n">
        <v>166750</v>
      </c>
      <c r="AB22" s="38" t="s">
        <v>298</v>
      </c>
      <c r="AC22" s="44" t="s">
        <v>2054</v>
      </c>
    </row>
    <row r="23" customFormat="false" ht="12.75" hidden="false" customHeight="false" outlineLevel="0" collapsed="false">
      <c r="A23" s="35" t="n">
        <v>57040</v>
      </c>
      <c r="B23" s="6" t="s">
        <v>2055</v>
      </c>
      <c r="C23" s="36" t="n">
        <v>39785</v>
      </c>
      <c r="D23" s="36" t="n">
        <v>39784</v>
      </c>
      <c r="E23" s="35" t="s">
        <v>31</v>
      </c>
      <c r="F23" s="36" t="n">
        <v>39780</v>
      </c>
      <c r="G23" s="35" t="s">
        <v>32</v>
      </c>
      <c r="H23" s="35" t="n">
        <v>57040</v>
      </c>
      <c r="I23" s="41" t="n">
        <v>10942009</v>
      </c>
      <c r="J23" s="35" t="s">
        <v>287</v>
      </c>
      <c r="K23" s="35" t="n">
        <v>2009</v>
      </c>
      <c r="L23" s="38" t="s">
        <v>2039</v>
      </c>
      <c r="M23" s="35" t="s">
        <v>2056</v>
      </c>
      <c r="N23" s="35" t="s">
        <v>1666</v>
      </c>
      <c r="O23" s="35" t="s">
        <v>2057</v>
      </c>
      <c r="P23" s="39" t="s">
        <v>2058</v>
      </c>
      <c r="Q23" s="35"/>
      <c r="R23" s="35"/>
      <c r="S23" s="35"/>
      <c r="T23" s="35"/>
      <c r="U23" s="39" t="n">
        <v>139413.13</v>
      </c>
      <c r="V23" s="39" t="n">
        <v>3850.87</v>
      </c>
      <c r="W23" s="39" t="n">
        <v>1651.4</v>
      </c>
      <c r="X23" s="39" t="n">
        <v>345</v>
      </c>
      <c r="Y23" s="39" t="n">
        <v>143264</v>
      </c>
      <c r="Z23" s="39" t="n">
        <v>21489.6</v>
      </c>
      <c r="AA23" s="39" t="n">
        <v>166750</v>
      </c>
      <c r="AB23" s="38" t="s">
        <v>298</v>
      </c>
      <c r="AC23" s="44" t="s">
        <v>2059</v>
      </c>
    </row>
    <row r="24" customFormat="false" ht="12.75" hidden="false" customHeight="false" outlineLevel="0" collapsed="false">
      <c r="A24" s="35" t="n">
        <v>57040</v>
      </c>
      <c r="B24" s="6" t="s">
        <v>2060</v>
      </c>
      <c r="C24" s="36" t="n">
        <v>39795</v>
      </c>
      <c r="D24" s="36" t="n">
        <v>39794</v>
      </c>
      <c r="E24" s="35" t="s">
        <v>31</v>
      </c>
      <c r="F24" s="36" t="n">
        <v>39787</v>
      </c>
      <c r="G24" s="35" t="s">
        <v>32</v>
      </c>
      <c r="H24" s="35" t="n">
        <v>57040</v>
      </c>
      <c r="I24" s="41" t="n">
        <v>10832009</v>
      </c>
      <c r="J24" s="35" t="s">
        <v>287</v>
      </c>
      <c r="K24" s="35" t="n">
        <v>2009</v>
      </c>
      <c r="L24" s="38" t="s">
        <v>2061</v>
      </c>
      <c r="M24" s="35" t="s">
        <v>2062</v>
      </c>
      <c r="N24" s="35" t="s">
        <v>1788</v>
      </c>
      <c r="O24" s="35" t="s">
        <v>2063</v>
      </c>
      <c r="P24" s="39" t="s">
        <v>2064</v>
      </c>
      <c r="Q24" s="35"/>
      <c r="R24" s="35"/>
      <c r="S24" s="35"/>
      <c r="T24" s="35"/>
      <c r="U24" s="39" t="n">
        <v>127752.26</v>
      </c>
      <c r="V24" s="39" t="n">
        <v>3850.87</v>
      </c>
      <c r="W24" s="39" t="n">
        <v>1513.4</v>
      </c>
      <c r="X24" s="39" t="n">
        <v>345</v>
      </c>
      <c r="Y24" s="39" t="n">
        <v>131603.13</v>
      </c>
      <c r="Z24" s="39" t="n">
        <v>19740.47</v>
      </c>
      <c r="AA24" s="39" t="n">
        <v>153202</v>
      </c>
      <c r="AB24" s="38" t="s">
        <v>291</v>
      </c>
      <c r="AC24" s="44" t="s">
        <v>2065</v>
      </c>
    </row>
    <row r="25" customFormat="false" ht="12.75" hidden="false" customHeight="false" outlineLevel="0" collapsed="false">
      <c r="A25" s="35" t="n">
        <v>57040</v>
      </c>
      <c r="B25" s="6" t="s">
        <v>2066</v>
      </c>
      <c r="C25" s="36" t="n">
        <v>39795</v>
      </c>
      <c r="D25" s="36" t="n">
        <v>39794</v>
      </c>
      <c r="E25" s="35" t="s">
        <v>31</v>
      </c>
      <c r="F25" s="36" t="n">
        <v>39787</v>
      </c>
      <c r="G25" s="35" t="s">
        <v>32</v>
      </c>
      <c r="H25" s="35" t="n">
        <v>57040</v>
      </c>
      <c r="I25" s="41" t="n">
        <v>10912009</v>
      </c>
      <c r="J25" s="35" t="s">
        <v>287</v>
      </c>
      <c r="K25" s="35" t="n">
        <v>2009</v>
      </c>
      <c r="L25" s="38" t="s">
        <v>2061</v>
      </c>
      <c r="M25" s="35" t="s">
        <v>2067</v>
      </c>
      <c r="N25" s="35" t="s">
        <v>2068</v>
      </c>
      <c r="O25" s="35" t="s">
        <v>2069</v>
      </c>
      <c r="P25" s="39" t="s">
        <v>2070</v>
      </c>
      <c r="Q25" s="35"/>
      <c r="R25" s="35"/>
      <c r="S25" s="35"/>
      <c r="T25" s="35"/>
      <c r="U25" s="39" t="n">
        <v>122978.35</v>
      </c>
      <c r="V25" s="39" t="n">
        <v>3850.87</v>
      </c>
      <c r="W25" s="39" t="n">
        <v>1457.05</v>
      </c>
      <c r="X25" s="39" t="n">
        <v>345</v>
      </c>
      <c r="Y25" s="39" t="n">
        <v>126829.22</v>
      </c>
      <c r="Z25" s="39" t="n">
        <v>19024.38</v>
      </c>
      <c r="AA25" s="39" t="n">
        <v>147655.65</v>
      </c>
      <c r="AB25" s="38" t="s">
        <v>987</v>
      </c>
      <c r="AC25" s="44" t="s">
        <v>2071</v>
      </c>
    </row>
    <row r="26" customFormat="false" ht="12.75" hidden="false" customHeight="false" outlineLevel="0" collapsed="false">
      <c r="A26" s="35" t="n">
        <v>57040</v>
      </c>
      <c r="B26" s="6" t="s">
        <v>2072</v>
      </c>
      <c r="C26" s="36" t="n">
        <v>39795</v>
      </c>
      <c r="D26" s="36" t="n">
        <v>39794</v>
      </c>
      <c r="E26" s="35" t="s">
        <v>31</v>
      </c>
      <c r="F26" s="36" t="n">
        <v>39787</v>
      </c>
      <c r="G26" s="35" t="s">
        <v>32</v>
      </c>
      <c r="H26" s="35" t="n">
        <v>57040</v>
      </c>
      <c r="I26" s="41" t="n">
        <v>10922009</v>
      </c>
      <c r="J26" s="35" t="s">
        <v>287</v>
      </c>
      <c r="K26" s="35" t="n">
        <v>2009</v>
      </c>
      <c r="L26" s="38" t="s">
        <v>2061</v>
      </c>
      <c r="M26" s="35" t="s">
        <v>2073</v>
      </c>
      <c r="N26" s="35" t="s">
        <v>2051</v>
      </c>
      <c r="O26" s="35" t="s">
        <v>2074</v>
      </c>
      <c r="P26" s="39" t="s">
        <v>2075</v>
      </c>
      <c r="Q26" s="35"/>
      <c r="R26" s="35"/>
      <c r="S26" s="35"/>
      <c r="T26" s="35"/>
      <c r="U26" s="39" t="n">
        <v>131587.04</v>
      </c>
      <c r="V26" s="39" t="n">
        <v>3850.87</v>
      </c>
      <c r="W26" s="39" t="n">
        <v>1558.25</v>
      </c>
      <c r="X26" s="39" t="n">
        <v>345</v>
      </c>
      <c r="Y26" s="39" t="n">
        <v>135437.91</v>
      </c>
      <c r="Z26" s="39" t="n">
        <v>20315.69</v>
      </c>
      <c r="AA26" s="39" t="n">
        <v>157656.85</v>
      </c>
      <c r="AB26" s="38" t="s">
        <v>965</v>
      </c>
      <c r="AC26" s="44" t="s">
        <v>2076</v>
      </c>
    </row>
    <row r="27" customFormat="false" ht="12.75" hidden="false" customHeight="false" outlineLevel="0" collapsed="false">
      <c r="A27" s="35" t="n">
        <v>57040</v>
      </c>
      <c r="B27" s="6" t="s">
        <v>2077</v>
      </c>
      <c r="C27" s="36" t="n">
        <v>39795</v>
      </c>
      <c r="D27" s="36" t="n">
        <v>39794</v>
      </c>
      <c r="E27" s="35" t="s">
        <v>31</v>
      </c>
      <c r="F27" s="36" t="n">
        <v>39787</v>
      </c>
      <c r="G27" s="35" t="s">
        <v>32</v>
      </c>
      <c r="H27" s="35" t="n">
        <v>57040</v>
      </c>
      <c r="I27" s="41" t="n">
        <v>10922009</v>
      </c>
      <c r="J27" s="35" t="s">
        <v>287</v>
      </c>
      <c r="K27" s="35" t="n">
        <v>2009</v>
      </c>
      <c r="L27" s="38" t="s">
        <v>2061</v>
      </c>
      <c r="M27" s="35" t="s">
        <v>2078</v>
      </c>
      <c r="N27" s="35" t="s">
        <v>1666</v>
      </c>
      <c r="O27" s="35" t="s">
        <v>2079</v>
      </c>
      <c r="P27" s="39" t="s">
        <v>2080</v>
      </c>
      <c r="Q27" s="35"/>
      <c r="R27" s="35"/>
      <c r="S27" s="35"/>
      <c r="T27" s="35"/>
      <c r="U27" s="39" t="n">
        <v>131587.04</v>
      </c>
      <c r="V27" s="39" t="n">
        <v>3850.87</v>
      </c>
      <c r="W27" s="39" t="n">
        <v>1558.25</v>
      </c>
      <c r="X27" s="39" t="n">
        <v>345</v>
      </c>
      <c r="Y27" s="39" t="n">
        <v>135437.91</v>
      </c>
      <c r="Z27" s="39" t="n">
        <v>20315.69</v>
      </c>
      <c r="AA27" s="39" t="n">
        <v>157656.85</v>
      </c>
      <c r="AB27" s="38" t="s">
        <v>965</v>
      </c>
      <c r="AC27" s="44" t="s">
        <v>2081</v>
      </c>
    </row>
    <row r="28" customFormat="false" ht="12.75" hidden="false" customHeight="false" outlineLevel="0" collapsed="false">
      <c r="A28" s="6" t="n">
        <v>57040</v>
      </c>
      <c r="B28" s="6" t="s">
        <v>2017</v>
      </c>
      <c r="C28" s="7" t="n">
        <v>39799</v>
      </c>
      <c r="D28" s="7" t="n">
        <v>39798</v>
      </c>
      <c r="E28" s="6" t="s">
        <v>31</v>
      </c>
      <c r="F28" s="7" t="n">
        <v>39714</v>
      </c>
      <c r="G28" s="6" t="s">
        <v>276</v>
      </c>
      <c r="H28" s="6" t="n">
        <v>57040</v>
      </c>
      <c r="I28" s="22" t="n">
        <v>74012009</v>
      </c>
      <c r="J28" s="6" t="s">
        <v>278</v>
      </c>
      <c r="K28" s="6" t="n">
        <v>2009</v>
      </c>
      <c r="L28" s="8" t="s">
        <v>2018</v>
      </c>
      <c r="M28" s="6" t="s">
        <v>2019</v>
      </c>
      <c r="N28" s="6" t="s">
        <v>2020</v>
      </c>
      <c r="O28" s="6" t="s">
        <v>2021</v>
      </c>
      <c r="P28" s="9" t="s">
        <v>2022</v>
      </c>
      <c r="Q28" s="6"/>
      <c r="R28" s="6"/>
      <c r="S28" s="6"/>
      <c r="T28" s="6"/>
      <c r="U28" s="9" t="n">
        <v>237146.23</v>
      </c>
      <c r="V28" s="9" t="n">
        <v>2263.78</v>
      </c>
      <c r="W28" s="9" t="n">
        <v>2809.45</v>
      </c>
      <c r="X28" s="9" t="n">
        <v>345</v>
      </c>
      <c r="Y28" s="9" t="n">
        <v>239410.01</v>
      </c>
      <c r="Z28" s="9" t="n">
        <v>35911.5</v>
      </c>
      <c r="AA28" s="9" t="n">
        <v>278475.96</v>
      </c>
      <c r="AB28" s="8" t="s">
        <v>283</v>
      </c>
      <c r="AC28" s="44" t="s">
        <v>2023</v>
      </c>
    </row>
    <row r="29" customFormat="false" ht="12.75" hidden="false" customHeight="false" outlineLevel="0" collapsed="false">
      <c r="A29" s="6" t="n">
        <v>57040</v>
      </c>
      <c r="B29" s="6" t="s">
        <v>2006</v>
      </c>
      <c r="C29" s="7" t="n">
        <v>39803</v>
      </c>
      <c r="D29" s="7" t="n">
        <v>39802</v>
      </c>
      <c r="E29" s="6" t="s">
        <v>31</v>
      </c>
      <c r="F29" s="7" t="n">
        <v>39773</v>
      </c>
      <c r="G29" s="6" t="s">
        <v>32</v>
      </c>
      <c r="H29" s="6" t="n">
        <v>57040</v>
      </c>
      <c r="I29" s="15" t="n">
        <v>69842009</v>
      </c>
      <c r="J29" s="6" t="s">
        <v>104</v>
      </c>
      <c r="K29" s="6" t="n">
        <v>2009</v>
      </c>
      <c r="L29" s="8" t="s">
        <v>1947</v>
      </c>
      <c r="M29" s="6" t="s">
        <v>2007</v>
      </c>
      <c r="N29" s="6" t="s">
        <v>107</v>
      </c>
      <c r="O29" s="6" t="s">
        <v>2008</v>
      </c>
      <c r="P29" s="9" t="s">
        <v>2009</v>
      </c>
      <c r="Q29" s="6"/>
      <c r="R29" s="6"/>
      <c r="S29" s="6"/>
      <c r="T29" s="6"/>
      <c r="U29" s="9" t="n">
        <v>306157.44</v>
      </c>
      <c r="V29" s="9" t="n">
        <v>3850.87</v>
      </c>
      <c r="W29" s="9" t="n">
        <v>3625.95</v>
      </c>
      <c r="X29" s="9" t="n">
        <v>345</v>
      </c>
      <c r="Y29" s="9" t="n">
        <v>310008.31</v>
      </c>
      <c r="Z29" s="9" t="n">
        <v>46501.25</v>
      </c>
      <c r="AA29" s="9" t="n">
        <v>360480.51</v>
      </c>
      <c r="AB29" s="8" t="s">
        <v>109</v>
      </c>
      <c r="AC29" s="44" t="s">
        <v>2010</v>
      </c>
    </row>
    <row r="30" customFormat="false" ht="12.75" hidden="false" customHeight="false" outlineLevel="0" collapsed="false">
      <c r="A30" s="6" t="n">
        <v>57040</v>
      </c>
      <c r="B30" s="6" t="s">
        <v>2082</v>
      </c>
      <c r="C30" s="7" t="n">
        <v>39806</v>
      </c>
      <c r="D30" s="7" t="n">
        <v>39805</v>
      </c>
      <c r="E30" s="6" t="s">
        <v>31</v>
      </c>
      <c r="F30" s="7" t="n">
        <v>39804</v>
      </c>
      <c r="G30" s="6" t="s">
        <v>134</v>
      </c>
      <c r="H30" s="6" t="n">
        <v>57040</v>
      </c>
      <c r="I30" s="22" t="n">
        <v>17922009</v>
      </c>
      <c r="J30" s="6" t="s">
        <v>412</v>
      </c>
      <c r="K30" s="6" t="n">
        <v>2009</v>
      </c>
      <c r="L30" s="8" t="s">
        <v>2083</v>
      </c>
      <c r="M30" s="6" t="s">
        <v>2084</v>
      </c>
      <c r="N30" s="6" t="s">
        <v>1483</v>
      </c>
      <c r="O30" s="6" t="s">
        <v>2085</v>
      </c>
      <c r="P30" s="9" t="s">
        <v>2086</v>
      </c>
      <c r="Q30" s="6"/>
      <c r="R30" s="6"/>
      <c r="S30" s="6"/>
      <c r="T30" s="6"/>
      <c r="U30" s="9" t="n">
        <v>136242.06</v>
      </c>
      <c r="V30" s="9" t="n">
        <v>3831.75</v>
      </c>
      <c r="W30" s="9" t="n">
        <v>1613.45</v>
      </c>
      <c r="X30" s="9" t="n">
        <v>345</v>
      </c>
      <c r="Y30" s="9" t="n">
        <v>140073.81</v>
      </c>
      <c r="Z30" s="9" t="n">
        <v>21011.07</v>
      </c>
      <c r="AA30" s="9" t="n">
        <v>163043.33</v>
      </c>
      <c r="AB30" s="8" t="s">
        <v>1047</v>
      </c>
      <c r="AC30" s="44" t="s">
        <v>2087</v>
      </c>
    </row>
    <row r="31" customFormat="false" ht="12.75" hidden="false" customHeight="false" outlineLevel="0" collapsed="false">
      <c r="A31" s="6" t="n">
        <v>57040</v>
      </c>
      <c r="B31" s="6" t="s">
        <v>2088</v>
      </c>
      <c r="C31" s="7" t="n">
        <v>39806</v>
      </c>
      <c r="D31" s="7" t="n">
        <v>39805</v>
      </c>
      <c r="E31" s="6" t="s">
        <v>31</v>
      </c>
      <c r="F31" s="7" t="n">
        <v>39804</v>
      </c>
      <c r="G31" s="6" t="s">
        <v>134</v>
      </c>
      <c r="H31" s="6" t="n">
        <v>57040</v>
      </c>
      <c r="I31" s="22" t="n">
        <v>74952009</v>
      </c>
      <c r="J31" s="6" t="s">
        <v>135</v>
      </c>
      <c r="K31" s="6" t="n">
        <v>2009</v>
      </c>
      <c r="L31" s="8" t="s">
        <v>2089</v>
      </c>
      <c r="M31" s="6" t="s">
        <v>2090</v>
      </c>
      <c r="N31" s="6" t="s">
        <v>2091</v>
      </c>
      <c r="O31" s="6" t="s">
        <v>2092</v>
      </c>
      <c r="P31" s="9" t="s">
        <v>2093</v>
      </c>
      <c r="Q31" s="6"/>
      <c r="R31" s="6"/>
      <c r="S31" s="6"/>
      <c r="T31" s="6"/>
      <c r="U31" s="9" t="n">
        <v>176705.12</v>
      </c>
      <c r="V31" s="9" t="n">
        <v>3831.75</v>
      </c>
      <c r="W31" s="9" t="n">
        <v>2093</v>
      </c>
      <c r="X31" s="9" t="n">
        <v>345</v>
      </c>
      <c r="Y31" s="9" t="n">
        <v>180536.87</v>
      </c>
      <c r="Z31" s="9" t="n">
        <v>27080.53</v>
      </c>
      <c r="AA31" s="9" t="n">
        <v>210055.4</v>
      </c>
      <c r="AB31" s="8" t="s">
        <v>140</v>
      </c>
      <c r="AC31" s="44" t="s">
        <v>2094</v>
      </c>
    </row>
    <row r="32" customFormat="false" ht="12.75" hidden="false" customHeight="false" outlineLevel="0" collapsed="false">
      <c r="A32" s="6" t="n">
        <v>57040</v>
      </c>
      <c r="B32" s="6" t="s">
        <v>2095</v>
      </c>
      <c r="C32" s="7" t="n">
        <v>39806</v>
      </c>
      <c r="D32" s="7" t="n">
        <v>39805</v>
      </c>
      <c r="E32" s="6" t="s">
        <v>31</v>
      </c>
      <c r="F32" s="7" t="n">
        <v>39804</v>
      </c>
      <c r="G32" s="6" t="s">
        <v>134</v>
      </c>
      <c r="H32" s="6" t="n">
        <v>57040</v>
      </c>
      <c r="I32" s="22" t="n">
        <v>74952009</v>
      </c>
      <c r="J32" s="6" t="s">
        <v>135</v>
      </c>
      <c r="K32" s="6" t="n">
        <v>2009</v>
      </c>
      <c r="L32" s="8" t="s">
        <v>2089</v>
      </c>
      <c r="M32" s="6" t="s">
        <v>2096</v>
      </c>
      <c r="N32" s="6" t="s">
        <v>1896</v>
      </c>
      <c r="O32" s="6" t="s">
        <v>2097</v>
      </c>
      <c r="P32" s="9" t="s">
        <v>2098</v>
      </c>
      <c r="Q32" s="6"/>
      <c r="R32" s="6"/>
      <c r="S32" s="6"/>
      <c r="T32" s="6"/>
      <c r="U32" s="9" t="n">
        <v>176705.12</v>
      </c>
      <c r="V32" s="9" t="n">
        <v>3831.75</v>
      </c>
      <c r="W32" s="9" t="n">
        <v>2093</v>
      </c>
      <c r="X32" s="9" t="n">
        <v>345</v>
      </c>
      <c r="Y32" s="9" t="n">
        <v>180536.87</v>
      </c>
      <c r="Z32" s="9" t="n">
        <v>27080.53</v>
      </c>
      <c r="AA32" s="9" t="n">
        <v>210055.4</v>
      </c>
      <c r="AB32" s="8" t="s">
        <v>140</v>
      </c>
      <c r="AC32" s="44" t="s">
        <v>2099</v>
      </c>
    </row>
    <row r="33" customFormat="false" ht="12.75" hidden="false" customHeight="false" outlineLevel="0" collapsed="false">
      <c r="A33" s="6" t="n">
        <v>57040</v>
      </c>
      <c r="B33" s="6" t="s">
        <v>2100</v>
      </c>
      <c r="C33" s="7" t="n">
        <v>39806</v>
      </c>
      <c r="D33" s="7" t="n">
        <v>39805</v>
      </c>
      <c r="E33" s="6" t="s">
        <v>31</v>
      </c>
      <c r="F33" s="7" t="n">
        <v>39804</v>
      </c>
      <c r="G33" s="6" t="s">
        <v>134</v>
      </c>
      <c r="H33" s="6" t="n">
        <v>57040</v>
      </c>
      <c r="I33" s="22" t="n">
        <v>74952009</v>
      </c>
      <c r="J33" s="6" t="s">
        <v>135</v>
      </c>
      <c r="K33" s="6" t="n">
        <v>2009</v>
      </c>
      <c r="L33" s="8" t="s">
        <v>2089</v>
      </c>
      <c r="M33" s="6" t="s">
        <v>2101</v>
      </c>
      <c r="N33" s="6" t="s">
        <v>1896</v>
      </c>
      <c r="O33" s="6" t="s">
        <v>2102</v>
      </c>
      <c r="P33" s="9" t="s">
        <v>2103</v>
      </c>
      <c r="Q33" s="6"/>
      <c r="R33" s="6"/>
      <c r="S33" s="6"/>
      <c r="T33" s="6"/>
      <c r="U33" s="9" t="n">
        <v>176705.12</v>
      </c>
      <c r="V33" s="9" t="n">
        <v>3831.75</v>
      </c>
      <c r="W33" s="9" t="n">
        <v>2093</v>
      </c>
      <c r="X33" s="9" t="n">
        <v>345</v>
      </c>
      <c r="Y33" s="9" t="n">
        <v>180536.87</v>
      </c>
      <c r="Z33" s="9" t="n">
        <v>27080.53</v>
      </c>
      <c r="AA33" s="9" t="n">
        <v>210055.4</v>
      </c>
      <c r="AB33" s="8" t="s">
        <v>140</v>
      </c>
      <c r="AC33" s="44" t="s">
        <v>2104</v>
      </c>
    </row>
    <row r="34" customFormat="false" ht="12.75" hidden="false" customHeight="false" outlineLevel="0" collapsed="false">
      <c r="A34" s="6" t="n">
        <v>57040</v>
      </c>
      <c r="B34" s="6" t="s">
        <v>2105</v>
      </c>
      <c r="C34" s="7" t="n">
        <v>39806</v>
      </c>
      <c r="D34" s="7" t="n">
        <v>39805</v>
      </c>
      <c r="E34" s="6" t="s">
        <v>31</v>
      </c>
      <c r="F34" s="7" t="n">
        <v>39804</v>
      </c>
      <c r="G34" s="6" t="s">
        <v>134</v>
      </c>
      <c r="H34" s="6" t="n">
        <v>57040</v>
      </c>
      <c r="I34" s="22" t="n">
        <v>74952009</v>
      </c>
      <c r="J34" s="6" t="s">
        <v>135</v>
      </c>
      <c r="K34" s="6" t="n">
        <v>2009</v>
      </c>
      <c r="L34" s="8" t="s">
        <v>2083</v>
      </c>
      <c r="M34" s="6" t="s">
        <v>2106</v>
      </c>
      <c r="N34" s="6" t="s">
        <v>1890</v>
      </c>
      <c r="O34" s="6" t="s">
        <v>2107</v>
      </c>
      <c r="P34" s="9" t="s">
        <v>2108</v>
      </c>
      <c r="Q34" s="6"/>
      <c r="R34" s="6"/>
      <c r="S34" s="6"/>
      <c r="T34" s="6"/>
      <c r="U34" s="9" t="n">
        <v>176705.12</v>
      </c>
      <c r="V34" s="9" t="n">
        <v>3831.75</v>
      </c>
      <c r="W34" s="9" t="n">
        <v>2093</v>
      </c>
      <c r="X34" s="9" t="n">
        <v>345</v>
      </c>
      <c r="Y34" s="9" t="n">
        <v>180536.87</v>
      </c>
      <c r="Z34" s="9" t="n">
        <v>27080.53</v>
      </c>
      <c r="AA34" s="9" t="n">
        <v>210055.4</v>
      </c>
      <c r="AB34" s="8" t="s">
        <v>140</v>
      </c>
      <c r="AC34" s="44" t="s">
        <v>2109</v>
      </c>
    </row>
    <row r="35" customFormat="false" ht="12.75" hidden="false" customHeight="false" outlineLevel="0" collapsed="false">
      <c r="A35" s="6" t="n">
        <v>57040</v>
      </c>
      <c r="B35" s="6" t="s">
        <v>2110</v>
      </c>
      <c r="C35" s="7" t="n">
        <v>39805</v>
      </c>
      <c r="D35" s="7" t="n">
        <v>39804</v>
      </c>
      <c r="E35" s="6" t="s">
        <v>31</v>
      </c>
      <c r="F35" s="7" t="n">
        <v>39770</v>
      </c>
      <c r="G35" s="6" t="s">
        <v>255</v>
      </c>
      <c r="H35" s="6" t="n">
        <v>57040</v>
      </c>
      <c r="I35" s="6" t="s">
        <v>1873</v>
      </c>
      <c r="J35" s="6" t="s">
        <v>257</v>
      </c>
      <c r="K35" s="6" t="n">
        <v>2009</v>
      </c>
      <c r="L35" s="8" t="s">
        <v>2111</v>
      </c>
      <c r="M35" s="6" t="s">
        <v>2112</v>
      </c>
      <c r="N35" s="6" t="s">
        <v>2113</v>
      </c>
      <c r="O35" s="6" t="s">
        <v>2114</v>
      </c>
      <c r="P35" s="9" t="s">
        <v>2115</v>
      </c>
      <c r="Q35" s="6"/>
      <c r="R35" s="6"/>
      <c r="S35" s="6"/>
      <c r="T35" s="6"/>
      <c r="U35" s="9" t="n">
        <v>232083.25</v>
      </c>
      <c r="V35" s="9" t="n">
        <v>2263.78</v>
      </c>
      <c r="W35" s="9" t="n">
        <v>2748.5</v>
      </c>
      <c r="X35" s="9" t="n">
        <v>345</v>
      </c>
      <c r="Y35" s="9" t="n">
        <v>234347.03</v>
      </c>
      <c r="Z35" s="9" t="n">
        <v>35152.05</v>
      </c>
      <c r="AA35" s="9" t="n">
        <v>272592.58</v>
      </c>
      <c r="AB35" s="8" t="s">
        <v>1879</v>
      </c>
      <c r="AC35" s="44" t="s">
        <v>2116</v>
      </c>
    </row>
    <row r="36" customFormat="false" ht="12.75" hidden="false" customHeight="false" outlineLevel="0" collapsed="false">
      <c r="A36" s="6" t="n">
        <v>57040</v>
      </c>
      <c r="B36" s="6" t="s">
        <v>2117</v>
      </c>
      <c r="C36" s="7" t="n">
        <v>39805</v>
      </c>
      <c r="D36" s="7" t="n">
        <v>39804</v>
      </c>
      <c r="E36" s="6" t="s">
        <v>31</v>
      </c>
      <c r="F36" s="7" t="n">
        <v>39752</v>
      </c>
      <c r="G36" s="6" t="s">
        <v>255</v>
      </c>
      <c r="H36" s="6" t="n">
        <v>57040</v>
      </c>
      <c r="I36" s="6" t="s">
        <v>1634</v>
      </c>
      <c r="J36" s="6" t="s">
        <v>257</v>
      </c>
      <c r="K36" s="6" t="n">
        <v>2009</v>
      </c>
      <c r="L36" s="8" t="s">
        <v>2118</v>
      </c>
      <c r="M36" s="6" t="s">
        <v>2119</v>
      </c>
      <c r="N36" s="6" t="s">
        <v>2120</v>
      </c>
      <c r="O36" s="6" t="s">
        <v>2121</v>
      </c>
      <c r="P36" s="9" t="s">
        <v>2122</v>
      </c>
      <c r="Q36" s="6"/>
      <c r="R36" s="6"/>
      <c r="S36" s="6"/>
      <c r="T36" s="6"/>
      <c r="U36" s="9" t="n">
        <v>345618.74</v>
      </c>
      <c r="V36" s="9" t="n">
        <v>2263.78</v>
      </c>
      <c r="W36" s="9" t="n">
        <v>4094</v>
      </c>
      <c r="X36" s="9" t="n">
        <v>345</v>
      </c>
      <c r="Y36" s="9" t="n">
        <v>347882.52</v>
      </c>
      <c r="Z36" s="9" t="n">
        <v>52182.38</v>
      </c>
      <c r="AA36" s="9" t="n">
        <v>404503.9</v>
      </c>
      <c r="AB36" s="8" t="s">
        <v>262</v>
      </c>
      <c r="AC36" s="44" t="s">
        <v>2123</v>
      </c>
    </row>
    <row r="37" customFormat="false" ht="12.75" hidden="false" customHeight="false" outlineLevel="0" collapsed="false">
      <c r="A37" s="6" t="n">
        <v>57040</v>
      </c>
      <c r="B37" s="6" t="s">
        <v>2124</v>
      </c>
      <c r="C37" s="7" t="n">
        <v>39805</v>
      </c>
      <c r="D37" s="7" t="n">
        <v>39804</v>
      </c>
      <c r="E37" s="6" t="s">
        <v>31</v>
      </c>
      <c r="F37" s="7" t="n">
        <v>39785</v>
      </c>
      <c r="G37" s="6" t="s">
        <v>255</v>
      </c>
      <c r="H37" s="6" t="n">
        <v>57040</v>
      </c>
      <c r="I37" s="22" t="n">
        <v>79802009</v>
      </c>
      <c r="J37" s="6" t="s">
        <v>560</v>
      </c>
      <c r="K37" s="6" t="n">
        <v>2009</v>
      </c>
      <c r="L37" s="8" t="s">
        <v>2125</v>
      </c>
      <c r="M37" s="6" t="s">
        <v>2126</v>
      </c>
      <c r="N37" s="6" t="s">
        <v>2127</v>
      </c>
      <c r="O37" s="6" t="s">
        <v>2128</v>
      </c>
      <c r="P37" s="9" t="s">
        <v>2129</v>
      </c>
      <c r="Q37" s="6"/>
      <c r="R37" s="6"/>
      <c r="S37" s="6"/>
      <c r="T37" s="6"/>
      <c r="U37" s="9" t="n">
        <v>319915.29</v>
      </c>
      <c r="V37" s="9" t="n">
        <v>2263.78</v>
      </c>
      <c r="W37" s="9" t="n">
        <v>3789.25</v>
      </c>
      <c r="X37" s="9" t="n">
        <v>345</v>
      </c>
      <c r="Y37" s="9" t="n">
        <v>322179.07</v>
      </c>
      <c r="Z37" s="9" t="n">
        <v>48326.86</v>
      </c>
      <c r="AA37" s="9" t="n">
        <v>374640.18</v>
      </c>
      <c r="AB37" s="8" t="s">
        <v>1879</v>
      </c>
      <c r="AC37" s="44" t="s">
        <v>2130</v>
      </c>
    </row>
    <row r="38" customFormat="false" ht="12.75" hidden="false" customHeight="false" outlineLevel="0" collapsed="false">
      <c r="A38" s="6" t="n">
        <v>57040</v>
      </c>
      <c r="B38" s="6" t="s">
        <v>2131</v>
      </c>
      <c r="C38" s="7" t="n">
        <v>39805</v>
      </c>
      <c r="D38" s="7" t="n">
        <v>39804</v>
      </c>
      <c r="E38" s="6" t="s">
        <v>31</v>
      </c>
      <c r="F38" s="7" t="n">
        <v>39778</v>
      </c>
      <c r="G38" s="6" t="s">
        <v>255</v>
      </c>
      <c r="H38" s="6" t="n">
        <v>57040</v>
      </c>
      <c r="I38" s="22" t="n">
        <v>81072009</v>
      </c>
      <c r="J38" s="6" t="s">
        <v>589</v>
      </c>
      <c r="K38" s="6" t="n">
        <v>2009</v>
      </c>
      <c r="L38" s="8" t="s">
        <v>2132</v>
      </c>
      <c r="M38" s="6" t="s">
        <v>2133</v>
      </c>
      <c r="N38" s="6" t="s">
        <v>928</v>
      </c>
      <c r="O38" s="6" t="s">
        <v>2134</v>
      </c>
      <c r="P38" s="9" t="s">
        <v>2135</v>
      </c>
      <c r="Q38" s="6"/>
      <c r="R38" s="6"/>
      <c r="S38" s="6"/>
      <c r="T38" s="6"/>
      <c r="U38" s="9" t="n">
        <v>280362.8</v>
      </c>
      <c r="V38" s="9" t="n">
        <v>2263.78</v>
      </c>
      <c r="W38" s="9" t="n">
        <v>3321.2</v>
      </c>
      <c r="X38" s="9" t="n">
        <v>345</v>
      </c>
      <c r="Y38" s="9" t="n">
        <v>282626.58</v>
      </c>
      <c r="Z38" s="9" t="n">
        <v>42393.99</v>
      </c>
      <c r="AA38" s="9" t="n">
        <v>328686.77</v>
      </c>
      <c r="AB38" s="8" t="s">
        <v>283</v>
      </c>
      <c r="AC38" s="44" t="s">
        <v>2136</v>
      </c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false" outlineLevel="0" max="9" min="9" style="1" width="7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57" min="29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5" t="s">
        <v>305</v>
      </c>
    </row>
    <row r="10" customFormat="false" ht="12.75" hidden="false" customHeight="false" outlineLevel="0" collapsed="false">
      <c r="A10" s="6" t="n">
        <v>57040</v>
      </c>
      <c r="B10" s="6" t="s">
        <v>306</v>
      </c>
      <c r="C10" s="7" t="n">
        <v>39485</v>
      </c>
      <c r="D10" s="7" t="n">
        <v>39484</v>
      </c>
      <c r="E10" s="6" t="s">
        <v>31</v>
      </c>
      <c r="F10" s="7" t="n">
        <v>39479</v>
      </c>
      <c r="G10" s="6" t="s">
        <v>32</v>
      </c>
      <c r="H10" s="6" t="n">
        <v>57040</v>
      </c>
      <c r="I10" s="6" t="s">
        <v>307</v>
      </c>
      <c r="J10" s="6" t="s">
        <v>287</v>
      </c>
      <c r="K10" s="6" t="n">
        <v>2008</v>
      </c>
      <c r="L10" s="8" t="s">
        <v>308</v>
      </c>
      <c r="M10" s="6" t="s">
        <v>309</v>
      </c>
      <c r="N10" s="6" t="s">
        <v>310</v>
      </c>
      <c r="O10" s="6" t="s">
        <v>311</v>
      </c>
      <c r="P10" s="9" t="n">
        <v>104774</v>
      </c>
      <c r="Q10" s="6"/>
      <c r="R10" s="6"/>
      <c r="S10" s="6"/>
      <c r="T10" s="6"/>
      <c r="U10" s="9" t="n">
        <v>104774</v>
      </c>
      <c r="V10" s="9" t="n">
        <v>3903.75</v>
      </c>
      <c r="W10" s="9" t="n">
        <v>1240.85</v>
      </c>
      <c r="X10" s="9" t="n">
        <v>345</v>
      </c>
      <c r="Y10" s="9" t="n">
        <v>108677.75</v>
      </c>
      <c r="Z10" s="9" t="n">
        <v>16301.66</v>
      </c>
      <c r="AA10" s="9" t="n">
        <v>126565.26</v>
      </c>
      <c r="AB10" s="8" t="s">
        <v>312</v>
      </c>
      <c r="AC10" s="3" t="s">
        <v>313</v>
      </c>
    </row>
    <row r="11" customFormat="false" ht="12.75" hidden="false" customHeight="false" outlineLevel="0" collapsed="false">
      <c r="A11" s="6" t="n">
        <v>57040</v>
      </c>
      <c r="B11" s="6" t="s">
        <v>314</v>
      </c>
      <c r="C11" s="7" t="n">
        <v>39485</v>
      </c>
      <c r="D11" s="7" t="n">
        <v>39484</v>
      </c>
      <c r="E11" s="6" t="s">
        <v>31</v>
      </c>
      <c r="F11" s="7" t="n">
        <v>39479</v>
      </c>
      <c r="G11" s="6" t="s">
        <v>32</v>
      </c>
      <c r="H11" s="6" t="n">
        <v>57040</v>
      </c>
      <c r="I11" s="6" t="s">
        <v>315</v>
      </c>
      <c r="J11" s="6" t="s">
        <v>287</v>
      </c>
      <c r="K11" s="6" t="n">
        <v>2008</v>
      </c>
      <c r="L11" s="8" t="s">
        <v>308</v>
      </c>
      <c r="M11" s="6" t="s">
        <v>316</v>
      </c>
      <c r="N11" s="6" t="s">
        <v>317</v>
      </c>
      <c r="O11" s="6" t="s">
        <v>318</v>
      </c>
      <c r="P11" s="9" t="n">
        <v>115026</v>
      </c>
      <c r="Q11" s="6"/>
      <c r="R11" s="6"/>
      <c r="S11" s="6"/>
      <c r="T11" s="6"/>
      <c r="U11" s="9" t="n">
        <v>115026</v>
      </c>
      <c r="V11" s="9" t="n">
        <v>3903.75</v>
      </c>
      <c r="W11" s="9" t="n">
        <v>1362.75</v>
      </c>
      <c r="X11" s="9" t="n">
        <v>345</v>
      </c>
      <c r="Y11" s="9" t="n">
        <v>118929.75</v>
      </c>
      <c r="Z11" s="9" t="n">
        <v>17839.46</v>
      </c>
      <c r="AA11" s="9" t="n">
        <v>138476.96</v>
      </c>
      <c r="AB11" s="8" t="s">
        <v>319</v>
      </c>
      <c r="AC11" s="3" t="s">
        <v>320</v>
      </c>
    </row>
    <row r="12" customFormat="false" ht="12.75" hidden="false" customHeight="false" outlineLevel="0" collapsed="false">
      <c r="A12" s="6" t="n">
        <v>57040</v>
      </c>
      <c r="B12" s="6" t="s">
        <v>321</v>
      </c>
      <c r="C12" s="7" t="n">
        <v>39485</v>
      </c>
      <c r="D12" s="7" t="n">
        <v>39484</v>
      </c>
      <c r="E12" s="6" t="s">
        <v>31</v>
      </c>
      <c r="F12" s="7" t="n">
        <v>39479</v>
      </c>
      <c r="G12" s="6" t="s">
        <v>32</v>
      </c>
      <c r="H12" s="6" t="n">
        <v>57040</v>
      </c>
      <c r="I12" s="6" t="s">
        <v>322</v>
      </c>
      <c r="J12" s="6" t="s">
        <v>287</v>
      </c>
      <c r="K12" s="6" t="n">
        <v>2008</v>
      </c>
      <c r="L12" s="8" t="s">
        <v>308</v>
      </c>
      <c r="M12" s="6" t="s">
        <v>323</v>
      </c>
      <c r="N12" s="6" t="s">
        <v>317</v>
      </c>
      <c r="O12" s="6" t="s">
        <v>324</v>
      </c>
      <c r="P12" s="9" t="n">
        <v>112600</v>
      </c>
      <c r="Q12" s="6"/>
      <c r="R12" s="6"/>
      <c r="S12" s="6"/>
      <c r="T12" s="6"/>
      <c r="U12" s="9" t="n">
        <v>112600</v>
      </c>
      <c r="V12" s="9" t="n">
        <v>3903.75</v>
      </c>
      <c r="W12" s="9" t="n">
        <v>1334</v>
      </c>
      <c r="X12" s="9" t="n">
        <v>345</v>
      </c>
      <c r="Y12" s="9" t="n">
        <v>116503.75</v>
      </c>
      <c r="Z12" s="9" t="n">
        <v>17475.56</v>
      </c>
      <c r="AA12" s="9" t="n">
        <v>135658.31</v>
      </c>
      <c r="AB12" s="8" t="s">
        <v>325</v>
      </c>
      <c r="AC12" s="3" t="s">
        <v>326</v>
      </c>
    </row>
    <row r="13" customFormat="false" ht="12.75" hidden="false" customHeight="false" outlineLevel="0" collapsed="false">
      <c r="A13" s="6" t="n">
        <v>57040</v>
      </c>
      <c r="B13" s="6" t="s">
        <v>327</v>
      </c>
      <c r="C13" s="7" t="n">
        <v>39485</v>
      </c>
      <c r="D13" s="7" t="n">
        <v>39484</v>
      </c>
      <c r="E13" s="6" t="s">
        <v>31</v>
      </c>
      <c r="F13" s="7" t="n">
        <v>39479</v>
      </c>
      <c r="G13" s="6" t="s">
        <v>32</v>
      </c>
      <c r="H13" s="6" t="n">
        <v>57040</v>
      </c>
      <c r="I13" s="6" t="s">
        <v>328</v>
      </c>
      <c r="J13" s="6" t="s">
        <v>287</v>
      </c>
      <c r="K13" s="6" t="n">
        <v>2008</v>
      </c>
      <c r="L13" s="8" t="s">
        <v>308</v>
      </c>
      <c r="M13" s="6" t="s">
        <v>329</v>
      </c>
      <c r="N13" s="6" t="s">
        <v>330</v>
      </c>
      <c r="O13" s="6" t="s">
        <v>331</v>
      </c>
      <c r="P13" s="9" t="n">
        <v>122383</v>
      </c>
      <c r="Q13" s="6"/>
      <c r="R13" s="6"/>
      <c r="S13" s="6"/>
      <c r="T13" s="6"/>
      <c r="U13" s="9" t="n">
        <v>122383</v>
      </c>
      <c r="V13" s="9" t="n">
        <v>3903.75</v>
      </c>
      <c r="W13" s="9" t="n">
        <v>1450.15</v>
      </c>
      <c r="X13" s="9" t="n">
        <v>345</v>
      </c>
      <c r="Y13" s="9" t="n">
        <v>126286.75</v>
      </c>
      <c r="Z13" s="9" t="n">
        <v>18943.01</v>
      </c>
      <c r="AA13" s="9" t="n">
        <v>147024.91</v>
      </c>
      <c r="AB13" s="8" t="s">
        <v>332</v>
      </c>
      <c r="AC13" s="3" t="s">
        <v>333</v>
      </c>
    </row>
    <row r="14" customFormat="false" ht="12.75" hidden="false" customHeight="false" outlineLevel="0" collapsed="false">
      <c r="A14" s="6" t="n">
        <v>57040</v>
      </c>
      <c r="B14" s="6" t="s">
        <v>334</v>
      </c>
      <c r="C14" s="7" t="n">
        <v>39485</v>
      </c>
      <c r="D14" s="7" t="n">
        <v>39484</v>
      </c>
      <c r="E14" s="6" t="s">
        <v>31</v>
      </c>
      <c r="F14" s="7" t="n">
        <v>39479</v>
      </c>
      <c r="G14" s="6" t="s">
        <v>32</v>
      </c>
      <c r="H14" s="6" t="n">
        <v>57040</v>
      </c>
      <c r="I14" s="6" t="s">
        <v>294</v>
      </c>
      <c r="J14" s="6" t="s">
        <v>287</v>
      </c>
      <c r="K14" s="6" t="n">
        <v>2008</v>
      </c>
      <c r="L14" s="8" t="s">
        <v>308</v>
      </c>
      <c r="M14" s="6" t="s">
        <v>335</v>
      </c>
      <c r="N14" s="6" t="s">
        <v>296</v>
      </c>
      <c r="O14" s="6" t="s">
        <v>336</v>
      </c>
      <c r="P14" s="9" t="n">
        <v>132948</v>
      </c>
      <c r="Q14" s="6"/>
      <c r="R14" s="6"/>
      <c r="S14" s="6"/>
      <c r="T14" s="6"/>
      <c r="U14" s="9" t="n">
        <v>132948</v>
      </c>
      <c r="V14" s="9" t="n">
        <v>3903.75</v>
      </c>
      <c r="W14" s="9" t="n">
        <v>1574.35</v>
      </c>
      <c r="X14" s="9" t="n">
        <v>345</v>
      </c>
      <c r="Y14" s="9" t="n">
        <v>136851.75</v>
      </c>
      <c r="Z14" s="9" t="n">
        <v>20527.76</v>
      </c>
      <c r="AA14" s="9" t="n">
        <v>159298.86</v>
      </c>
      <c r="AB14" s="8" t="s">
        <v>298</v>
      </c>
      <c r="AC14" s="3" t="s">
        <v>337</v>
      </c>
    </row>
    <row r="15" customFormat="false" ht="12.75" hidden="false" customHeight="false" outlineLevel="0" collapsed="false">
      <c r="A15" s="6" t="n">
        <v>57040</v>
      </c>
      <c r="B15" s="6" t="s">
        <v>338</v>
      </c>
      <c r="C15" s="7" t="n">
        <v>39485</v>
      </c>
      <c r="D15" s="7" t="n">
        <v>39484</v>
      </c>
      <c r="E15" s="6" t="s">
        <v>31</v>
      </c>
      <c r="F15" s="7" t="n">
        <v>39479</v>
      </c>
      <c r="G15" s="6" t="s">
        <v>32</v>
      </c>
      <c r="H15" s="6" t="n">
        <v>57040</v>
      </c>
      <c r="I15" s="6" t="s">
        <v>33</v>
      </c>
      <c r="J15" s="6" t="s">
        <v>34</v>
      </c>
      <c r="K15" s="6" t="n">
        <v>2008</v>
      </c>
      <c r="L15" s="8" t="s">
        <v>308</v>
      </c>
      <c r="M15" s="6" t="s">
        <v>339</v>
      </c>
      <c r="N15" s="6" t="s">
        <v>43</v>
      </c>
      <c r="O15" s="6" t="s">
        <v>340</v>
      </c>
      <c r="P15" s="9" t="n">
        <v>114948</v>
      </c>
      <c r="Q15" s="6"/>
      <c r="R15" s="6"/>
      <c r="S15" s="6"/>
      <c r="T15" s="6"/>
      <c r="U15" s="9" t="n">
        <v>114948</v>
      </c>
      <c r="V15" s="9" t="n">
        <v>3903.75</v>
      </c>
      <c r="W15" s="9" t="n">
        <v>1361.6</v>
      </c>
      <c r="X15" s="9" t="n">
        <v>345</v>
      </c>
      <c r="Y15" s="9" t="n">
        <v>118851.75</v>
      </c>
      <c r="Z15" s="9" t="n">
        <v>17827.76</v>
      </c>
      <c r="AA15" s="9" t="n">
        <v>138386.11</v>
      </c>
      <c r="AB15" s="8" t="s">
        <v>39</v>
      </c>
      <c r="AC15" s="3" t="s">
        <v>341</v>
      </c>
    </row>
    <row r="16" customFormat="false" ht="12.75" hidden="false" customHeight="false" outlineLevel="0" collapsed="false">
      <c r="A16" s="6" t="n">
        <v>57040</v>
      </c>
      <c r="B16" s="6" t="s">
        <v>342</v>
      </c>
      <c r="C16" s="7" t="n">
        <v>39485</v>
      </c>
      <c r="D16" s="7" t="n">
        <v>39484</v>
      </c>
      <c r="E16" s="6" t="s">
        <v>31</v>
      </c>
      <c r="F16" s="7" t="n">
        <v>39479</v>
      </c>
      <c r="G16" s="6" t="s">
        <v>32</v>
      </c>
      <c r="H16" s="6" t="n">
        <v>57040</v>
      </c>
      <c r="I16" s="6" t="s">
        <v>33</v>
      </c>
      <c r="J16" s="6" t="s">
        <v>34</v>
      </c>
      <c r="K16" s="6" t="n">
        <v>2008</v>
      </c>
      <c r="L16" s="8" t="s">
        <v>308</v>
      </c>
      <c r="M16" s="6" t="s">
        <v>343</v>
      </c>
      <c r="N16" s="6" t="s">
        <v>43</v>
      </c>
      <c r="O16" s="6" t="s">
        <v>344</v>
      </c>
      <c r="P16" s="9" t="n">
        <v>114948</v>
      </c>
      <c r="Q16" s="6"/>
      <c r="R16" s="6"/>
      <c r="S16" s="6"/>
      <c r="T16" s="6"/>
      <c r="U16" s="9" t="n">
        <v>114948</v>
      </c>
      <c r="V16" s="9" t="n">
        <v>3903.75</v>
      </c>
      <c r="W16" s="9" t="n">
        <v>1361.6</v>
      </c>
      <c r="X16" s="9" t="n">
        <v>345</v>
      </c>
      <c r="Y16" s="9" t="n">
        <v>118851.75</v>
      </c>
      <c r="Z16" s="9" t="n">
        <v>17827.76</v>
      </c>
      <c r="AA16" s="9" t="n">
        <v>138386.11</v>
      </c>
      <c r="AB16" s="8" t="s">
        <v>39</v>
      </c>
      <c r="AC16" s="3" t="s">
        <v>345</v>
      </c>
      <c r="AD16" s="9" t="n">
        <v>138386.41</v>
      </c>
    </row>
    <row r="17" customFormat="false" ht="12.75" hidden="false" customHeight="false" outlineLevel="0" collapsed="false">
      <c r="A17" s="6" t="n">
        <v>57040</v>
      </c>
      <c r="B17" s="6" t="s">
        <v>346</v>
      </c>
      <c r="C17" s="7" t="n">
        <v>39485</v>
      </c>
      <c r="D17" s="7" t="n">
        <v>39484</v>
      </c>
      <c r="E17" s="6" t="s">
        <v>31</v>
      </c>
      <c r="F17" s="7" t="n">
        <v>39479</v>
      </c>
      <c r="G17" s="6" t="s">
        <v>32</v>
      </c>
      <c r="H17" s="6" t="n">
        <v>57040</v>
      </c>
      <c r="I17" s="6" t="s">
        <v>47</v>
      </c>
      <c r="J17" s="6" t="s">
        <v>34</v>
      </c>
      <c r="K17" s="6" t="n">
        <v>2008</v>
      </c>
      <c r="L17" s="8" t="s">
        <v>308</v>
      </c>
      <c r="M17" s="6" t="s">
        <v>347</v>
      </c>
      <c r="N17" s="6" t="s">
        <v>43</v>
      </c>
      <c r="O17" s="6" t="s">
        <v>348</v>
      </c>
      <c r="P17" s="9" t="n">
        <v>122070</v>
      </c>
      <c r="Q17" s="6"/>
      <c r="R17" s="6"/>
      <c r="S17" s="6"/>
      <c r="T17" s="6"/>
      <c r="U17" s="9" t="n">
        <v>122070</v>
      </c>
      <c r="V17" s="9" t="n">
        <v>3903.75</v>
      </c>
      <c r="W17" s="9" t="n">
        <v>1445.55</v>
      </c>
      <c r="X17" s="9" t="n">
        <v>345</v>
      </c>
      <c r="Y17" s="9" t="n">
        <v>125973.75</v>
      </c>
      <c r="Z17" s="9" t="n">
        <v>18896.06</v>
      </c>
      <c r="AA17" s="9" t="n">
        <v>146660.36</v>
      </c>
      <c r="AB17" s="8" t="s">
        <v>52</v>
      </c>
      <c r="AC17" s="3" t="s">
        <v>349</v>
      </c>
    </row>
    <row r="18" customFormat="false" ht="12.75" hidden="false" customHeight="false" outlineLevel="0" collapsed="false">
      <c r="A18" s="6" t="n">
        <v>57040</v>
      </c>
      <c r="B18" s="6" t="s">
        <v>350</v>
      </c>
      <c r="C18" s="7" t="n">
        <v>39485</v>
      </c>
      <c r="D18" s="7" t="n">
        <v>39484</v>
      </c>
      <c r="E18" s="6" t="s">
        <v>31</v>
      </c>
      <c r="F18" s="7" t="n">
        <v>39479</v>
      </c>
      <c r="G18" s="6" t="s">
        <v>32</v>
      </c>
      <c r="H18" s="6" t="n">
        <v>57040</v>
      </c>
      <c r="I18" s="6" t="s">
        <v>59</v>
      </c>
      <c r="J18" s="6" t="s">
        <v>60</v>
      </c>
      <c r="K18" s="6" t="n">
        <v>2008</v>
      </c>
      <c r="L18" s="8" t="s">
        <v>308</v>
      </c>
      <c r="M18" s="6" t="s">
        <v>351</v>
      </c>
      <c r="N18" s="6" t="s">
        <v>352</v>
      </c>
      <c r="O18" s="6" t="s">
        <v>353</v>
      </c>
      <c r="P18" s="9" t="n">
        <v>252028</v>
      </c>
      <c r="Q18" s="6"/>
      <c r="R18" s="6"/>
      <c r="S18" s="6"/>
      <c r="T18" s="6"/>
      <c r="U18" s="9" t="n">
        <v>252028</v>
      </c>
      <c r="V18" s="9" t="n">
        <v>3903.75</v>
      </c>
      <c r="W18" s="9" t="n">
        <v>2985.4</v>
      </c>
      <c r="X18" s="9" t="n">
        <v>345</v>
      </c>
      <c r="Y18" s="9" t="n">
        <v>255931.75</v>
      </c>
      <c r="Z18" s="9" t="n">
        <v>38389.76</v>
      </c>
      <c r="AA18" s="9" t="n">
        <v>297651.91</v>
      </c>
      <c r="AB18" s="8" t="s">
        <v>65</v>
      </c>
      <c r="AC18" s="3" t="s">
        <v>354</v>
      </c>
    </row>
    <row r="19" customFormat="false" ht="12.75" hidden="false" customHeight="false" outlineLevel="0" collapsed="false">
      <c r="A19" s="6" t="n">
        <v>57040</v>
      </c>
      <c r="B19" s="6" t="s">
        <v>355</v>
      </c>
      <c r="C19" s="7" t="n">
        <v>39485</v>
      </c>
      <c r="D19" s="7" t="n">
        <v>39484</v>
      </c>
      <c r="E19" s="6" t="s">
        <v>31</v>
      </c>
      <c r="F19" s="7" t="n">
        <v>39479</v>
      </c>
      <c r="G19" s="6" t="s">
        <v>32</v>
      </c>
      <c r="H19" s="6" t="n">
        <v>57040</v>
      </c>
      <c r="I19" s="6" t="s">
        <v>59</v>
      </c>
      <c r="J19" s="6" t="s">
        <v>60</v>
      </c>
      <c r="K19" s="6" t="n">
        <v>2008</v>
      </c>
      <c r="L19" s="8" t="s">
        <v>308</v>
      </c>
      <c r="M19" s="6" t="s">
        <v>356</v>
      </c>
      <c r="N19" s="6" t="s">
        <v>63</v>
      </c>
      <c r="O19" s="6" t="s">
        <v>357</v>
      </c>
      <c r="P19" s="9" t="n">
        <v>252028</v>
      </c>
      <c r="Q19" s="6"/>
      <c r="R19" s="6"/>
      <c r="S19" s="6"/>
      <c r="T19" s="6"/>
      <c r="U19" s="9" t="n">
        <v>252028</v>
      </c>
      <c r="V19" s="9" t="n">
        <v>3903.75</v>
      </c>
      <c r="W19" s="9" t="n">
        <v>2985.4</v>
      </c>
      <c r="X19" s="9" t="n">
        <v>345</v>
      </c>
      <c r="Y19" s="9" t="n">
        <v>255931.75</v>
      </c>
      <c r="Z19" s="9" t="n">
        <v>38389.76</v>
      </c>
      <c r="AA19" s="9" t="n">
        <v>297651.91</v>
      </c>
      <c r="AB19" s="8" t="s">
        <v>65</v>
      </c>
      <c r="AC19" s="3" t="s">
        <v>358</v>
      </c>
    </row>
    <row r="20" customFormat="false" ht="12.75" hidden="false" customHeight="false" outlineLevel="0" collapsed="false">
      <c r="A20" s="6" t="n">
        <v>57040</v>
      </c>
      <c r="B20" s="6" t="s">
        <v>359</v>
      </c>
      <c r="C20" s="7" t="n">
        <v>39485</v>
      </c>
      <c r="D20" s="7" t="n">
        <v>39484</v>
      </c>
      <c r="E20" s="6" t="s">
        <v>31</v>
      </c>
      <c r="F20" s="7" t="n">
        <v>39466</v>
      </c>
      <c r="G20" s="6" t="s">
        <v>255</v>
      </c>
      <c r="H20" s="6" t="n">
        <v>57040</v>
      </c>
      <c r="I20" s="6" t="s">
        <v>360</v>
      </c>
      <c r="J20" s="6" t="s">
        <v>257</v>
      </c>
      <c r="K20" s="6" t="n">
        <v>2008</v>
      </c>
      <c r="L20" s="8" t="s">
        <v>361</v>
      </c>
      <c r="M20" s="6" t="s">
        <v>362</v>
      </c>
      <c r="N20" s="6" t="s">
        <v>363</v>
      </c>
      <c r="O20" s="6" t="s">
        <v>364</v>
      </c>
      <c r="P20" s="9" t="n">
        <v>277805</v>
      </c>
      <c r="Q20" s="6"/>
      <c r="R20" s="6"/>
      <c r="S20" s="6"/>
      <c r="T20" s="6"/>
      <c r="U20" s="9" t="n">
        <v>277805</v>
      </c>
      <c r="V20" s="9" t="n">
        <v>2388.81</v>
      </c>
      <c r="W20" s="9" t="n">
        <v>3290.15</v>
      </c>
      <c r="X20" s="9" t="n">
        <v>345</v>
      </c>
      <c r="Y20" s="9" t="n">
        <v>280193.81</v>
      </c>
      <c r="Z20" s="9" t="n">
        <v>42029.07</v>
      </c>
      <c r="AA20" s="9" t="n">
        <v>325858.03</v>
      </c>
      <c r="AB20" s="8" t="s">
        <v>365</v>
      </c>
      <c r="AC20" s="3" t="s">
        <v>366</v>
      </c>
    </row>
    <row r="21" customFormat="false" ht="12.75" hidden="false" customHeight="false" outlineLevel="0" collapsed="false">
      <c r="A21" s="6" t="n">
        <v>57040</v>
      </c>
      <c r="B21" s="6" t="s">
        <v>367</v>
      </c>
      <c r="C21" s="7" t="n">
        <v>39485</v>
      </c>
      <c r="D21" s="7" t="n">
        <v>39484</v>
      </c>
      <c r="E21" s="6" t="s">
        <v>31</v>
      </c>
      <c r="F21" s="7" t="n">
        <v>39472</v>
      </c>
      <c r="G21" s="6" t="s">
        <v>255</v>
      </c>
      <c r="H21" s="6" t="n">
        <v>57040</v>
      </c>
      <c r="I21" s="6" t="s">
        <v>256</v>
      </c>
      <c r="J21" s="6" t="s">
        <v>257</v>
      </c>
      <c r="K21" s="6" t="n">
        <v>2008</v>
      </c>
      <c r="L21" s="8" t="s">
        <v>368</v>
      </c>
      <c r="M21" s="6" t="s">
        <v>369</v>
      </c>
      <c r="N21" s="6" t="s">
        <v>267</v>
      </c>
      <c r="O21" s="6" t="s">
        <v>370</v>
      </c>
      <c r="P21" s="9" t="n">
        <v>339415</v>
      </c>
      <c r="Q21" s="6"/>
      <c r="R21" s="6"/>
      <c r="S21" s="6"/>
      <c r="T21" s="6"/>
      <c r="U21" s="9" t="n">
        <v>339415</v>
      </c>
      <c r="V21" s="9" t="n">
        <v>2388.81</v>
      </c>
      <c r="W21" s="9" t="n">
        <v>4020.4</v>
      </c>
      <c r="X21" s="9" t="n">
        <v>345</v>
      </c>
      <c r="Y21" s="9" t="n">
        <v>341803.81</v>
      </c>
      <c r="Z21" s="9" t="n">
        <v>51270.57</v>
      </c>
      <c r="AA21" s="9" t="n">
        <v>397439.78</v>
      </c>
      <c r="AB21" s="8" t="s">
        <v>262</v>
      </c>
      <c r="AC21" s="3" t="s">
        <v>371</v>
      </c>
    </row>
    <row r="22" customFormat="false" ht="12.75" hidden="false" customHeight="false" outlineLevel="0" collapsed="false">
      <c r="A22" s="6" t="n">
        <v>57040</v>
      </c>
      <c r="B22" s="6" t="s">
        <v>372</v>
      </c>
      <c r="C22" s="7" t="n">
        <v>39485</v>
      </c>
      <c r="D22" s="7" t="n">
        <v>39484</v>
      </c>
      <c r="E22" s="6" t="s">
        <v>31</v>
      </c>
      <c r="F22" s="7" t="n">
        <v>39477</v>
      </c>
      <c r="G22" s="6" t="s">
        <v>255</v>
      </c>
      <c r="H22" s="6" t="n">
        <v>57040</v>
      </c>
      <c r="I22" s="6" t="s">
        <v>256</v>
      </c>
      <c r="J22" s="6" t="s">
        <v>257</v>
      </c>
      <c r="K22" s="6" t="n">
        <v>2008</v>
      </c>
      <c r="L22" s="8" t="s">
        <v>373</v>
      </c>
      <c r="M22" s="6" t="s">
        <v>374</v>
      </c>
      <c r="N22" s="6" t="s">
        <v>375</v>
      </c>
      <c r="O22" s="6" t="s">
        <v>376</v>
      </c>
      <c r="P22" s="9" t="n">
        <v>339415</v>
      </c>
      <c r="Q22" s="6"/>
      <c r="R22" s="6"/>
      <c r="S22" s="6"/>
      <c r="T22" s="6"/>
      <c r="U22" s="9" t="n">
        <v>339415</v>
      </c>
      <c r="V22" s="9" t="n">
        <v>2388.81</v>
      </c>
      <c r="W22" s="9" t="n">
        <v>4020.4</v>
      </c>
      <c r="X22" s="9" t="n">
        <v>345</v>
      </c>
      <c r="Y22" s="9" t="n">
        <v>341803.81</v>
      </c>
      <c r="Z22" s="9" t="n">
        <v>51270.57</v>
      </c>
      <c r="AA22" s="9" t="n">
        <v>397439.78</v>
      </c>
      <c r="AB22" s="8" t="s">
        <v>262</v>
      </c>
      <c r="AC22" s="3" t="s">
        <v>377</v>
      </c>
    </row>
    <row r="23" customFormat="false" ht="12.75" hidden="false" customHeight="false" outlineLevel="0" collapsed="false">
      <c r="A23" s="16"/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3"/>
    </row>
    <row r="24" customFormat="false" ht="12.75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3"/>
    </row>
    <row r="25" customFormat="false" ht="12.75" hidden="false" customHeight="false" outlineLevel="0" collapsed="false">
      <c r="A25" s="16"/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3"/>
    </row>
    <row r="26" customFormat="false" ht="12.75" hidden="false" customHeight="false" outlineLevel="0" collapsed="false">
      <c r="A26" s="16"/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3"/>
    </row>
    <row r="27" customFormat="false" ht="12.75" hidden="false" customHeight="false" outlineLevel="0" collapsed="false">
      <c r="A27" s="16"/>
      <c r="B27" s="1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  <c r="AC27" s="3"/>
    </row>
    <row r="28" customFormat="false" ht="12.75" hidden="false" customHeight="false" outlineLevel="0" collapsed="false">
      <c r="A28" s="16"/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7"/>
      <c r="AC28" s="3"/>
    </row>
    <row r="29" customFormat="false" ht="12.7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/>
    </row>
    <row r="30" customFormat="false" ht="12.75" hidden="false" customHeight="false" outlineLevel="0" collapsed="false">
      <c r="A30" s="16"/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7"/>
    </row>
    <row r="31" customFormat="false" ht="12.75" hidden="false" customHeight="false" outlineLevel="0" collapsed="false">
      <c r="A31" s="16"/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7"/>
    </row>
    <row r="32" customFormat="false" ht="12.75" hidden="false" customHeight="false" outlineLevel="0" collapsed="false">
      <c r="A32" s="16"/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7"/>
    </row>
    <row r="33" customFormat="false" ht="12.7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7"/>
    </row>
    <row r="34" customFormat="false" ht="12.75" hidden="false" customHeight="false" outlineLevel="0" collapsed="false">
      <c r="A34" s="16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</row>
    <row r="35" customFormat="false" ht="12.7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</row>
    <row r="36" customFormat="false" ht="12.7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</row>
    <row r="37" customFormat="false" ht="12.7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</row>
    <row r="38" customFormat="false" ht="12.7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7"/>
    </row>
    <row r="39" customFormat="false" ht="12.75" hidden="false" customHeight="false" outlineLevel="0" collapsed="false">
      <c r="A39" s="16"/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7"/>
    </row>
    <row r="40" customFormat="false" ht="12.75" hidden="false" customHeight="false" outlineLevel="0" collapsed="false">
      <c r="A40" s="16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</row>
    <row r="41" customFormat="false" ht="12.7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</row>
    <row r="42" customFormat="false" ht="12.75" hidden="false" customHeight="false" outlineLevel="0" collapsed="false">
      <c r="A42" s="16"/>
      <c r="B42" s="17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</row>
    <row r="43" customFormat="false" ht="12.7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</row>
    <row r="44" customFormat="false" ht="12.75" hidden="false" customHeight="fals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7"/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7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C40" activeCellId="4" sqref="B40:C41 J40:K41 O40:O41 AA40:AA41 AC40:AC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false" outlineLevel="0" max="9" min="9" style="1" width="7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true" outlineLevel="1" max="25" min="25" style="1" width="8.7"/>
    <col collapsed="false" customWidth="true" hidden="true" outlineLevel="1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9" min="29" style="19" width="11.42"/>
    <col collapsed="false" customWidth="false" hidden="false" outlineLevel="0" max="257" min="30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0" t="s">
        <v>378</v>
      </c>
    </row>
    <row r="10" customFormat="false" ht="12.75" hidden="false" customHeight="false" outlineLevel="0" collapsed="false">
      <c r="A10" s="6" t="n">
        <v>57040</v>
      </c>
      <c r="B10" s="6" t="s">
        <v>379</v>
      </c>
      <c r="C10" s="7" t="n">
        <v>39514</v>
      </c>
      <c r="D10" s="7" t="n">
        <v>39513</v>
      </c>
      <c r="E10" s="6" t="s">
        <v>31</v>
      </c>
      <c r="F10" s="7" t="n">
        <v>39512</v>
      </c>
      <c r="G10" s="6" t="s">
        <v>32</v>
      </c>
      <c r="H10" s="6" t="n">
        <v>57040</v>
      </c>
      <c r="I10" s="21" t="n">
        <v>22012008</v>
      </c>
      <c r="J10" s="6" t="s">
        <v>34</v>
      </c>
      <c r="K10" s="6" t="n">
        <v>2008</v>
      </c>
      <c r="L10" s="8" t="s">
        <v>380</v>
      </c>
      <c r="M10" s="6" t="s">
        <v>381</v>
      </c>
      <c r="N10" s="6" t="s">
        <v>43</v>
      </c>
      <c r="O10" s="6" t="s">
        <v>382</v>
      </c>
      <c r="P10" s="6" t="s">
        <v>383</v>
      </c>
      <c r="Q10" s="6"/>
      <c r="R10" s="6"/>
      <c r="S10" s="6"/>
      <c r="T10" s="6"/>
      <c r="U10" s="9" t="n">
        <v>114948</v>
      </c>
      <c r="V10" s="9" t="n">
        <v>3903.75</v>
      </c>
      <c r="W10" s="9" t="n">
        <v>1361.6</v>
      </c>
      <c r="X10" s="9" t="n">
        <v>345</v>
      </c>
      <c r="Y10" s="9" t="n">
        <v>118851.75</v>
      </c>
      <c r="Z10" s="9" t="n">
        <v>17827.76</v>
      </c>
      <c r="AA10" s="9" t="n">
        <v>138386.11</v>
      </c>
      <c r="AB10" s="21" t="n">
        <v>521801</v>
      </c>
      <c r="AC10" s="19" t="s">
        <v>384</v>
      </c>
    </row>
    <row r="11" customFormat="false" ht="12.75" hidden="false" customHeight="false" outlineLevel="0" collapsed="false">
      <c r="A11" s="6" t="n">
        <v>57040</v>
      </c>
      <c r="B11" s="6" t="s">
        <v>385</v>
      </c>
      <c r="C11" s="7" t="n">
        <v>39514</v>
      </c>
      <c r="D11" s="7" t="n">
        <v>39513</v>
      </c>
      <c r="E11" s="6" t="s">
        <v>31</v>
      </c>
      <c r="F11" s="7" t="n">
        <v>39512</v>
      </c>
      <c r="G11" s="6" t="s">
        <v>32</v>
      </c>
      <c r="H11" s="6" t="n">
        <v>57040</v>
      </c>
      <c r="I11" s="21" t="n">
        <v>22012008</v>
      </c>
      <c r="J11" s="6" t="s">
        <v>34</v>
      </c>
      <c r="K11" s="6" t="n">
        <v>2008</v>
      </c>
      <c r="L11" s="8" t="s">
        <v>380</v>
      </c>
      <c r="M11" s="6" t="s">
        <v>386</v>
      </c>
      <c r="N11" s="6" t="s">
        <v>50</v>
      </c>
      <c r="O11" s="6" t="s">
        <v>387</v>
      </c>
      <c r="P11" s="6" t="s">
        <v>388</v>
      </c>
      <c r="Q11" s="6"/>
      <c r="R11" s="6"/>
      <c r="S11" s="6"/>
      <c r="T11" s="6"/>
      <c r="U11" s="9" t="n">
        <v>114948</v>
      </c>
      <c r="V11" s="9" t="n">
        <v>3903.75</v>
      </c>
      <c r="W11" s="9" t="n">
        <v>1361.6</v>
      </c>
      <c r="X11" s="9" t="n">
        <v>345</v>
      </c>
      <c r="Y11" s="9" t="n">
        <v>118851.75</v>
      </c>
      <c r="Z11" s="9" t="n">
        <v>17827.76</v>
      </c>
      <c r="AA11" s="9" t="n">
        <v>138386.11</v>
      </c>
      <c r="AB11" s="21" t="n">
        <v>521801</v>
      </c>
      <c r="AC11" s="19" t="s">
        <v>389</v>
      </c>
    </row>
    <row r="12" customFormat="false" ht="12.75" hidden="false" customHeight="false" outlineLevel="0" collapsed="false">
      <c r="A12" s="6" t="n">
        <v>57040</v>
      </c>
      <c r="B12" s="6" t="s">
        <v>390</v>
      </c>
      <c r="C12" s="7" t="n">
        <v>39527</v>
      </c>
      <c r="D12" s="7" t="n">
        <v>39526</v>
      </c>
      <c r="E12" s="6" t="s">
        <v>31</v>
      </c>
      <c r="F12" s="7" t="n">
        <v>39515</v>
      </c>
      <c r="G12" s="6" t="s">
        <v>32</v>
      </c>
      <c r="H12" s="6" t="n">
        <v>57040</v>
      </c>
      <c r="I12" s="21" t="n">
        <v>22012008</v>
      </c>
      <c r="J12" s="6" t="s">
        <v>34</v>
      </c>
      <c r="K12" s="6" t="n">
        <v>2008</v>
      </c>
      <c r="L12" s="8" t="s">
        <v>391</v>
      </c>
      <c r="M12" s="6" t="s">
        <v>392</v>
      </c>
      <c r="N12" s="6" t="s">
        <v>50</v>
      </c>
      <c r="O12" s="6" t="s">
        <v>393</v>
      </c>
      <c r="P12" s="6" t="s">
        <v>394</v>
      </c>
      <c r="Q12" s="6"/>
      <c r="R12" s="6"/>
      <c r="S12" s="6"/>
      <c r="T12" s="6"/>
      <c r="U12" s="9" t="n">
        <v>116200</v>
      </c>
      <c r="V12" s="9" t="n">
        <v>3903.75</v>
      </c>
      <c r="W12" s="9" t="n">
        <v>1376.55</v>
      </c>
      <c r="X12" s="9" t="n">
        <v>345</v>
      </c>
      <c r="Y12" s="9" t="n">
        <v>120103.75</v>
      </c>
      <c r="Z12" s="9" t="n">
        <v>18015.56</v>
      </c>
      <c r="AA12" s="9" t="n">
        <v>139840.86</v>
      </c>
      <c r="AB12" s="21" t="n">
        <v>521801</v>
      </c>
      <c r="AC12" s="19" t="s">
        <v>395</v>
      </c>
    </row>
    <row r="13" customFormat="false" ht="12.75" hidden="false" customHeight="false" outlineLevel="0" collapsed="false">
      <c r="A13" s="6" t="n">
        <v>57040</v>
      </c>
      <c r="B13" s="6" t="s">
        <v>396</v>
      </c>
      <c r="C13" s="7" t="n">
        <v>39527</v>
      </c>
      <c r="D13" s="7" t="n">
        <v>39526</v>
      </c>
      <c r="E13" s="6" t="s">
        <v>31</v>
      </c>
      <c r="F13" s="7" t="n">
        <v>39515</v>
      </c>
      <c r="G13" s="6" t="s">
        <v>32</v>
      </c>
      <c r="H13" s="6" t="n">
        <v>57040</v>
      </c>
      <c r="I13" s="21" t="n">
        <v>22022008</v>
      </c>
      <c r="J13" s="6" t="s">
        <v>34</v>
      </c>
      <c r="K13" s="6" t="n">
        <v>2008</v>
      </c>
      <c r="L13" s="8" t="s">
        <v>391</v>
      </c>
      <c r="M13" s="6" t="s">
        <v>397</v>
      </c>
      <c r="N13" s="6" t="s">
        <v>50</v>
      </c>
      <c r="O13" s="6" t="s">
        <v>398</v>
      </c>
      <c r="P13" s="6" t="s">
        <v>399</v>
      </c>
      <c r="Q13" s="6"/>
      <c r="R13" s="6"/>
      <c r="S13" s="6"/>
      <c r="T13" s="6"/>
      <c r="U13" s="9" t="n">
        <v>123322</v>
      </c>
      <c r="V13" s="9" t="n">
        <v>3903.75</v>
      </c>
      <c r="W13" s="9" t="n">
        <v>1460.5</v>
      </c>
      <c r="X13" s="9" t="n">
        <v>345</v>
      </c>
      <c r="Y13" s="9" t="n">
        <v>127225.75</v>
      </c>
      <c r="Z13" s="9" t="n">
        <v>19083.86</v>
      </c>
      <c r="AA13" s="9" t="n">
        <v>148115.11</v>
      </c>
      <c r="AB13" s="21" t="n">
        <v>521802</v>
      </c>
      <c r="AC13" s="19" t="s">
        <v>400</v>
      </c>
    </row>
    <row r="14" customFormat="false" ht="12.75" hidden="false" customHeight="false" outlineLevel="0" collapsed="false">
      <c r="A14" s="6" t="n">
        <v>57040</v>
      </c>
      <c r="B14" s="6" t="s">
        <v>401</v>
      </c>
      <c r="C14" s="7" t="n">
        <v>39527</v>
      </c>
      <c r="D14" s="7" t="n">
        <v>39526</v>
      </c>
      <c r="E14" s="6" t="s">
        <v>31</v>
      </c>
      <c r="F14" s="7" t="n">
        <v>39515</v>
      </c>
      <c r="G14" s="6" t="s">
        <v>32</v>
      </c>
      <c r="H14" s="6" t="n">
        <v>57040</v>
      </c>
      <c r="I14" s="21" t="n">
        <v>22022008</v>
      </c>
      <c r="J14" s="6" t="s">
        <v>34</v>
      </c>
      <c r="K14" s="6" t="n">
        <v>2008</v>
      </c>
      <c r="L14" s="8" t="s">
        <v>391</v>
      </c>
      <c r="M14" s="6" t="s">
        <v>402</v>
      </c>
      <c r="N14" s="6" t="s">
        <v>50</v>
      </c>
      <c r="O14" s="6" t="s">
        <v>403</v>
      </c>
      <c r="P14" s="6" t="s">
        <v>404</v>
      </c>
      <c r="Q14" s="6"/>
      <c r="R14" s="6"/>
      <c r="S14" s="6"/>
      <c r="T14" s="6"/>
      <c r="U14" s="9" t="n">
        <v>123322</v>
      </c>
      <c r="V14" s="9" t="n">
        <v>3903.75</v>
      </c>
      <c r="W14" s="9" t="n">
        <v>1460.5</v>
      </c>
      <c r="X14" s="9" t="n">
        <v>345</v>
      </c>
      <c r="Y14" s="9" t="n">
        <v>127225.75</v>
      </c>
      <c r="Z14" s="9" t="n">
        <v>19083.86</v>
      </c>
      <c r="AA14" s="9" t="n">
        <v>148115.11</v>
      </c>
      <c r="AB14" s="21" t="n">
        <v>521802</v>
      </c>
      <c r="AC14" s="19" t="s">
        <v>405</v>
      </c>
    </row>
    <row r="15" customFormat="false" ht="12.75" hidden="false" customHeight="false" outlineLevel="0" collapsed="false">
      <c r="A15" s="6" t="n">
        <v>57040</v>
      </c>
      <c r="B15" s="6" t="s">
        <v>406</v>
      </c>
      <c r="C15" s="7" t="n">
        <v>39534</v>
      </c>
      <c r="D15" s="7" t="n">
        <v>39533</v>
      </c>
      <c r="E15" s="6" t="s">
        <v>31</v>
      </c>
      <c r="F15" s="7" t="n">
        <v>39520</v>
      </c>
      <c r="G15" s="6" t="s">
        <v>32</v>
      </c>
      <c r="H15" s="6" t="n">
        <v>57040</v>
      </c>
      <c r="I15" s="21" t="n">
        <v>22012008</v>
      </c>
      <c r="J15" s="6" t="s">
        <v>34</v>
      </c>
      <c r="K15" s="6" t="n">
        <v>2008</v>
      </c>
      <c r="L15" s="8" t="s">
        <v>407</v>
      </c>
      <c r="M15" s="6" t="s">
        <v>408</v>
      </c>
      <c r="N15" s="6" t="s">
        <v>50</v>
      </c>
      <c r="O15" s="6" t="s">
        <v>409</v>
      </c>
      <c r="P15" s="6"/>
      <c r="Q15" s="6"/>
      <c r="R15" s="6"/>
      <c r="S15" s="6"/>
      <c r="T15" s="6"/>
      <c r="U15" s="9" t="n">
        <v>116200</v>
      </c>
      <c r="V15" s="9" t="n">
        <v>3903.75</v>
      </c>
      <c r="W15" s="9" t="n">
        <v>1376.55</v>
      </c>
      <c r="X15" s="9" t="n">
        <v>345</v>
      </c>
      <c r="Y15" s="9" t="n">
        <v>120103.75</v>
      </c>
      <c r="Z15" s="9" t="n">
        <v>18015.56</v>
      </c>
      <c r="AA15" s="9" t="n">
        <v>139840.86</v>
      </c>
      <c r="AB15" s="21" t="n">
        <v>521801</v>
      </c>
      <c r="AC15" s="19" t="s">
        <v>410</v>
      </c>
    </row>
    <row r="16" customFormat="false" ht="12.75" hidden="false" customHeight="false" outlineLevel="0" collapsed="false">
      <c r="A16" s="6" t="n">
        <v>57040</v>
      </c>
      <c r="B16" s="6" t="s">
        <v>411</v>
      </c>
      <c r="C16" s="7" t="n">
        <v>39509</v>
      </c>
      <c r="D16" s="7" t="n">
        <v>39508</v>
      </c>
      <c r="E16" s="6" t="s">
        <v>31</v>
      </c>
      <c r="F16" s="7" t="n">
        <v>39476</v>
      </c>
      <c r="G16" s="6" t="s">
        <v>255</v>
      </c>
      <c r="H16" s="6" t="n">
        <v>57040</v>
      </c>
      <c r="I16" s="22" t="n">
        <v>17802009</v>
      </c>
      <c r="J16" s="6" t="s">
        <v>412</v>
      </c>
      <c r="K16" s="6" t="n">
        <v>2009</v>
      </c>
      <c r="L16" s="8" t="s">
        <v>413</v>
      </c>
      <c r="M16" s="6" t="s">
        <v>414</v>
      </c>
      <c r="N16" s="6" t="s">
        <v>415</v>
      </c>
      <c r="O16" s="6" t="s">
        <v>416</v>
      </c>
      <c r="P16" s="6" t="s">
        <v>417</v>
      </c>
      <c r="Q16" s="6"/>
      <c r="R16" s="6"/>
      <c r="S16" s="6"/>
      <c r="T16" s="6"/>
      <c r="U16" s="9" t="n">
        <v>163194</v>
      </c>
      <c r="V16" s="9" t="n">
        <v>2388.81</v>
      </c>
      <c r="W16" s="9" t="n">
        <v>1933.15</v>
      </c>
      <c r="X16" s="9" t="n">
        <v>345</v>
      </c>
      <c r="Y16" s="9" t="n">
        <v>165582.81</v>
      </c>
      <c r="Z16" s="9" t="n">
        <v>24837.42</v>
      </c>
      <c r="AA16" s="9" t="n">
        <v>192698.38</v>
      </c>
      <c r="AB16" s="21" t="n">
        <v>520203</v>
      </c>
      <c r="AC16" s="19" t="s">
        <v>418</v>
      </c>
    </row>
    <row r="17" customFormat="false" ht="12.75" hidden="false" customHeight="false" outlineLevel="0" collapsed="false">
      <c r="A17" s="6" t="n">
        <v>57040</v>
      </c>
      <c r="B17" s="6" t="s">
        <v>419</v>
      </c>
      <c r="C17" s="7" t="n">
        <v>39512</v>
      </c>
      <c r="D17" s="7" t="n">
        <v>39511</v>
      </c>
      <c r="E17" s="6" t="s">
        <v>31</v>
      </c>
      <c r="F17" s="7" t="n">
        <v>39478</v>
      </c>
      <c r="G17" s="6" t="s">
        <v>255</v>
      </c>
      <c r="H17" s="6" t="n">
        <v>57040</v>
      </c>
      <c r="I17" s="22" t="n">
        <v>17802009</v>
      </c>
      <c r="J17" s="6" t="s">
        <v>412</v>
      </c>
      <c r="K17" s="6" t="n">
        <v>2009</v>
      </c>
      <c r="L17" s="8" t="s">
        <v>420</v>
      </c>
      <c r="M17" s="6" t="s">
        <v>421</v>
      </c>
      <c r="N17" s="6" t="s">
        <v>422</v>
      </c>
      <c r="O17" s="6" t="s">
        <v>423</v>
      </c>
      <c r="P17" s="6" t="s">
        <v>424</v>
      </c>
      <c r="Q17" s="6"/>
      <c r="R17" s="6"/>
      <c r="S17" s="6"/>
      <c r="T17" s="6"/>
      <c r="U17" s="9" t="n">
        <v>163194</v>
      </c>
      <c r="V17" s="9" t="n">
        <v>2388.81</v>
      </c>
      <c r="W17" s="9" t="n">
        <v>1933.15</v>
      </c>
      <c r="X17" s="9" t="n">
        <v>345</v>
      </c>
      <c r="Y17" s="9" t="n">
        <v>165582.81</v>
      </c>
      <c r="Z17" s="9" t="n">
        <v>24837.42</v>
      </c>
      <c r="AA17" s="9" t="n">
        <v>192698.38</v>
      </c>
      <c r="AB17" s="21" t="n">
        <v>520203</v>
      </c>
      <c r="AC17" s="19" t="s">
        <v>425</v>
      </c>
    </row>
    <row r="18" customFormat="false" ht="12.75" hidden="false" customHeight="false" outlineLevel="0" collapsed="false">
      <c r="A18" s="6" t="n">
        <v>57040</v>
      </c>
      <c r="B18" s="6" t="s">
        <v>426</v>
      </c>
      <c r="C18" s="7" t="n">
        <v>39512</v>
      </c>
      <c r="D18" s="7" t="n">
        <v>39511</v>
      </c>
      <c r="E18" s="6" t="s">
        <v>31</v>
      </c>
      <c r="F18" s="7" t="n">
        <v>39480</v>
      </c>
      <c r="G18" s="6" t="s">
        <v>255</v>
      </c>
      <c r="H18" s="6" t="n">
        <v>57040</v>
      </c>
      <c r="I18" s="22" t="n">
        <v>17802009</v>
      </c>
      <c r="J18" s="6" t="s">
        <v>412</v>
      </c>
      <c r="K18" s="6" t="n">
        <v>2009</v>
      </c>
      <c r="L18" s="8" t="s">
        <v>427</v>
      </c>
      <c r="M18" s="6" t="s">
        <v>428</v>
      </c>
      <c r="N18" s="6" t="s">
        <v>415</v>
      </c>
      <c r="O18" s="6" t="s">
        <v>429</v>
      </c>
      <c r="P18" s="6" t="s">
        <v>430</v>
      </c>
      <c r="Q18" s="6"/>
      <c r="R18" s="6"/>
      <c r="S18" s="6"/>
      <c r="T18" s="6"/>
      <c r="U18" s="9" t="n">
        <v>163194</v>
      </c>
      <c r="V18" s="9" t="n">
        <v>2388.81</v>
      </c>
      <c r="W18" s="9" t="n">
        <v>1933.15</v>
      </c>
      <c r="X18" s="9" t="n">
        <v>345</v>
      </c>
      <c r="Y18" s="9" t="n">
        <v>165582.81</v>
      </c>
      <c r="Z18" s="9" t="n">
        <v>24837.42</v>
      </c>
      <c r="AA18" s="9" t="n">
        <v>192698.38</v>
      </c>
      <c r="AB18" s="21" t="n">
        <v>520209</v>
      </c>
      <c r="AC18" s="19" t="s">
        <v>431</v>
      </c>
    </row>
    <row r="19" customFormat="false" ht="12.75" hidden="false" customHeight="false" outlineLevel="0" collapsed="false">
      <c r="A19" s="6" t="n">
        <v>57040</v>
      </c>
      <c r="B19" s="6" t="s">
        <v>432</v>
      </c>
      <c r="C19" s="7" t="n">
        <v>39512</v>
      </c>
      <c r="D19" s="7" t="n">
        <v>39511</v>
      </c>
      <c r="E19" s="6" t="s">
        <v>31</v>
      </c>
      <c r="F19" s="7" t="n">
        <v>39490</v>
      </c>
      <c r="G19" s="6" t="s">
        <v>255</v>
      </c>
      <c r="H19" s="6" t="n">
        <v>57040</v>
      </c>
      <c r="I19" s="22" t="n">
        <v>17802009</v>
      </c>
      <c r="J19" s="6" t="s">
        <v>412</v>
      </c>
      <c r="K19" s="6" t="n">
        <v>2009</v>
      </c>
      <c r="L19" s="8" t="s">
        <v>433</v>
      </c>
      <c r="M19" s="6" t="s">
        <v>434</v>
      </c>
      <c r="N19" s="6" t="s">
        <v>415</v>
      </c>
      <c r="O19" s="6" t="s">
        <v>435</v>
      </c>
      <c r="P19" s="6" t="s">
        <v>436</v>
      </c>
      <c r="Q19" s="6"/>
      <c r="R19" s="6"/>
      <c r="S19" s="6"/>
      <c r="T19" s="6"/>
      <c r="U19" s="9" t="n">
        <v>163194</v>
      </c>
      <c r="V19" s="9" t="n">
        <v>2388.81</v>
      </c>
      <c r="W19" s="9" t="n">
        <v>1933.15</v>
      </c>
      <c r="X19" s="9" t="n">
        <v>345</v>
      </c>
      <c r="Y19" s="9" t="n">
        <v>165582.81</v>
      </c>
      <c r="Z19" s="9" t="n">
        <v>24837.42</v>
      </c>
      <c r="AA19" s="9" t="n">
        <v>192698.38</v>
      </c>
      <c r="AB19" s="21" t="n">
        <v>520209</v>
      </c>
      <c r="AC19" s="19" t="s">
        <v>437</v>
      </c>
    </row>
    <row r="20" customFormat="false" ht="12.75" hidden="false" customHeight="false" outlineLevel="0" collapsed="false">
      <c r="A20" s="6" t="n">
        <v>57040</v>
      </c>
      <c r="B20" s="6" t="s">
        <v>438</v>
      </c>
      <c r="C20" s="7" t="n">
        <v>39519</v>
      </c>
      <c r="D20" s="7" t="n">
        <v>39518</v>
      </c>
      <c r="E20" s="6" t="s">
        <v>31</v>
      </c>
      <c r="F20" s="7" t="n">
        <v>39500</v>
      </c>
      <c r="G20" s="6" t="s">
        <v>255</v>
      </c>
      <c r="H20" s="6" t="n">
        <v>57040</v>
      </c>
      <c r="I20" s="22" t="n">
        <v>17802009</v>
      </c>
      <c r="J20" s="6" t="s">
        <v>412</v>
      </c>
      <c r="K20" s="6" t="n">
        <v>2009</v>
      </c>
      <c r="L20" s="8" t="s">
        <v>439</v>
      </c>
      <c r="M20" s="6" t="s">
        <v>440</v>
      </c>
      <c r="N20" s="6" t="s">
        <v>415</v>
      </c>
      <c r="O20" s="6" t="s">
        <v>441</v>
      </c>
      <c r="P20" s="6" t="s">
        <v>442</v>
      </c>
      <c r="Q20" s="6"/>
      <c r="R20" s="6"/>
      <c r="S20" s="6"/>
      <c r="T20" s="6"/>
      <c r="U20" s="9" t="n">
        <v>163194</v>
      </c>
      <c r="V20" s="9" t="n">
        <v>2388.81</v>
      </c>
      <c r="W20" s="9" t="n">
        <v>1933.15</v>
      </c>
      <c r="X20" s="9" t="n">
        <v>345</v>
      </c>
      <c r="Y20" s="9" t="n">
        <v>165582.81</v>
      </c>
      <c r="Z20" s="9" t="n">
        <v>24837.42</v>
      </c>
      <c r="AA20" s="9" t="n">
        <v>192698.38</v>
      </c>
      <c r="AB20" s="21" t="n">
        <v>520209</v>
      </c>
      <c r="AC20" s="19" t="s">
        <v>443</v>
      </c>
    </row>
    <row r="21" customFormat="false" ht="12.75" hidden="false" customHeight="false" outlineLevel="0" collapsed="false">
      <c r="A21" s="10" t="n">
        <v>57040</v>
      </c>
      <c r="B21" s="10" t="s">
        <v>444</v>
      </c>
      <c r="C21" s="11" t="n">
        <v>39512</v>
      </c>
      <c r="D21" s="11" t="n">
        <v>39511</v>
      </c>
      <c r="E21" s="10" t="s">
        <v>31</v>
      </c>
      <c r="F21" s="11" t="n">
        <v>39486</v>
      </c>
      <c r="G21" s="10" t="s">
        <v>255</v>
      </c>
      <c r="H21" s="10" t="n">
        <v>57040</v>
      </c>
      <c r="I21" s="23" t="n">
        <v>17812009</v>
      </c>
      <c r="J21" s="10" t="s">
        <v>412</v>
      </c>
      <c r="K21" s="10" t="n">
        <v>2009</v>
      </c>
      <c r="L21" s="12" t="s">
        <v>445</v>
      </c>
      <c r="M21" s="10" t="s">
        <v>446</v>
      </c>
      <c r="N21" s="10" t="s">
        <v>415</v>
      </c>
      <c r="O21" s="10" t="s">
        <v>447</v>
      </c>
      <c r="P21" s="10" t="s">
        <v>448</v>
      </c>
      <c r="Q21" s="10"/>
      <c r="R21" s="10"/>
      <c r="S21" s="10"/>
      <c r="T21" s="10"/>
      <c r="U21" s="13" t="n">
        <v>175591</v>
      </c>
      <c r="V21" s="13" t="n">
        <v>2388.81</v>
      </c>
      <c r="W21" s="13" t="n">
        <v>2080.35</v>
      </c>
      <c r="X21" s="13" t="n">
        <v>345</v>
      </c>
      <c r="Y21" s="13" t="n">
        <v>177979.81</v>
      </c>
      <c r="Z21" s="13" t="n">
        <v>26696.97</v>
      </c>
      <c r="AA21" s="13" t="n">
        <v>207102.13</v>
      </c>
      <c r="AB21" s="24" t="n">
        <v>520210</v>
      </c>
      <c r="AC21" s="25" t="s">
        <v>449</v>
      </c>
    </row>
    <row r="22" customFormat="false" ht="12.75" hidden="false" customHeight="false" outlineLevel="0" collapsed="false">
      <c r="A22" s="6" t="n">
        <v>57040</v>
      </c>
      <c r="B22" s="6" t="s">
        <v>450</v>
      </c>
      <c r="C22" s="7" t="n">
        <v>39533</v>
      </c>
      <c r="D22" s="7" t="n">
        <v>39532</v>
      </c>
      <c r="E22" s="6" t="s">
        <v>31</v>
      </c>
      <c r="F22" s="7" t="n">
        <v>39514</v>
      </c>
      <c r="G22" s="6" t="s">
        <v>255</v>
      </c>
      <c r="H22" s="6" t="n">
        <v>57040</v>
      </c>
      <c r="I22" s="22" t="n">
        <v>17812009</v>
      </c>
      <c r="J22" s="6" t="s">
        <v>412</v>
      </c>
      <c r="K22" s="6" t="n">
        <v>2009</v>
      </c>
      <c r="L22" s="8" t="s">
        <v>451</v>
      </c>
      <c r="M22" s="6" t="s">
        <v>452</v>
      </c>
      <c r="N22" s="6" t="s">
        <v>453</v>
      </c>
      <c r="O22" s="6" t="s">
        <v>454</v>
      </c>
      <c r="P22" s="6"/>
      <c r="Q22" s="6"/>
      <c r="R22" s="6"/>
      <c r="S22" s="6"/>
      <c r="T22" s="6"/>
      <c r="U22" s="9" t="n">
        <v>175591</v>
      </c>
      <c r="V22" s="9" t="n">
        <v>2388.81</v>
      </c>
      <c r="W22" s="9" t="n">
        <v>2080.35</v>
      </c>
      <c r="X22" s="9" t="n">
        <v>345</v>
      </c>
      <c r="Y22" s="9" t="n">
        <v>177979.81</v>
      </c>
      <c r="Z22" s="9" t="n">
        <v>26696.97</v>
      </c>
      <c r="AA22" s="9" t="n">
        <v>207102.13</v>
      </c>
      <c r="AB22" s="21" t="n">
        <v>520210</v>
      </c>
      <c r="AC22" s="19" t="s">
        <v>455</v>
      </c>
    </row>
    <row r="23" customFormat="false" ht="12.75" hidden="false" customHeight="false" outlineLevel="0" collapsed="false">
      <c r="A23" s="6" t="n">
        <v>57040</v>
      </c>
      <c r="B23" s="6" t="s">
        <v>456</v>
      </c>
      <c r="C23" s="7" t="n">
        <v>39534</v>
      </c>
      <c r="D23" s="7" t="n">
        <v>39533</v>
      </c>
      <c r="E23" s="6" t="s">
        <v>31</v>
      </c>
      <c r="F23" s="7" t="n">
        <v>39477</v>
      </c>
      <c r="G23" s="6" t="s">
        <v>255</v>
      </c>
      <c r="H23" s="6" t="n">
        <v>57040</v>
      </c>
      <c r="I23" s="22" t="n">
        <v>17812009</v>
      </c>
      <c r="J23" s="6" t="s">
        <v>412</v>
      </c>
      <c r="K23" s="6" t="n">
        <v>2009</v>
      </c>
      <c r="L23" s="8" t="s">
        <v>457</v>
      </c>
      <c r="M23" s="6" t="s">
        <v>458</v>
      </c>
      <c r="N23" s="6" t="s">
        <v>459</v>
      </c>
      <c r="O23" s="6" t="s">
        <v>460</v>
      </c>
      <c r="P23" s="6"/>
      <c r="Q23" s="6"/>
      <c r="R23" s="6"/>
      <c r="S23" s="6"/>
      <c r="T23" s="6"/>
      <c r="U23" s="9" t="n">
        <v>175591</v>
      </c>
      <c r="V23" s="9" t="n">
        <v>2388.81</v>
      </c>
      <c r="W23" s="9" t="n">
        <v>2080.35</v>
      </c>
      <c r="X23" s="9" t="n">
        <v>345</v>
      </c>
      <c r="Y23" s="9" t="n">
        <v>177979.81</v>
      </c>
      <c r="Z23" s="9" t="n">
        <v>26696.97</v>
      </c>
      <c r="AA23" s="9" t="n">
        <v>207102.13</v>
      </c>
      <c r="AB23" s="21" t="n">
        <v>520203</v>
      </c>
      <c r="AC23" s="19" t="s">
        <v>461</v>
      </c>
    </row>
    <row r="24" customFormat="false" ht="12.75" hidden="false" customHeight="false" outlineLevel="0" collapsed="false">
      <c r="A24" s="6" t="n">
        <v>57040</v>
      </c>
      <c r="B24" s="6" t="s">
        <v>462</v>
      </c>
      <c r="C24" s="7" t="n">
        <v>39509</v>
      </c>
      <c r="D24" s="7" t="n">
        <v>39508</v>
      </c>
      <c r="E24" s="6" t="s">
        <v>31</v>
      </c>
      <c r="F24" s="7" t="n">
        <v>39477</v>
      </c>
      <c r="G24" s="6" t="s">
        <v>255</v>
      </c>
      <c r="H24" s="6" t="n">
        <v>57040</v>
      </c>
      <c r="I24" s="22" t="n">
        <v>17822009</v>
      </c>
      <c r="J24" s="6" t="s">
        <v>412</v>
      </c>
      <c r="K24" s="6" t="n">
        <v>2009</v>
      </c>
      <c r="L24" s="8" t="s">
        <v>457</v>
      </c>
      <c r="M24" s="6" t="s">
        <v>463</v>
      </c>
      <c r="N24" s="6" t="s">
        <v>415</v>
      </c>
      <c r="O24" s="6" t="s">
        <v>464</v>
      </c>
      <c r="P24" s="6" t="s">
        <v>465</v>
      </c>
      <c r="Q24" s="6"/>
      <c r="R24" s="6"/>
      <c r="S24" s="6"/>
      <c r="T24" s="6"/>
      <c r="U24" s="9" t="n">
        <v>176630</v>
      </c>
      <c r="V24" s="9" t="n">
        <v>2388.81</v>
      </c>
      <c r="W24" s="9" t="n">
        <v>2091.85</v>
      </c>
      <c r="X24" s="9" t="n">
        <v>345</v>
      </c>
      <c r="Y24" s="9" t="n">
        <v>179018.81</v>
      </c>
      <c r="Z24" s="9" t="n">
        <v>26852.82</v>
      </c>
      <c r="AA24" s="9" t="n">
        <v>208308.48</v>
      </c>
      <c r="AB24" s="21" t="n">
        <v>520203</v>
      </c>
      <c r="AC24" s="19" t="s">
        <v>466</v>
      </c>
    </row>
    <row r="25" customFormat="false" ht="12.75" hidden="false" customHeight="false" outlineLevel="0" collapsed="false">
      <c r="A25" s="6" t="n">
        <v>57040</v>
      </c>
      <c r="B25" s="6" t="s">
        <v>467</v>
      </c>
      <c r="C25" s="7" t="n">
        <v>39509</v>
      </c>
      <c r="D25" s="7" t="n">
        <v>39508</v>
      </c>
      <c r="E25" s="6" t="s">
        <v>31</v>
      </c>
      <c r="F25" s="7" t="n">
        <v>39480</v>
      </c>
      <c r="G25" s="6" t="s">
        <v>255</v>
      </c>
      <c r="H25" s="6" t="n">
        <v>57040</v>
      </c>
      <c r="I25" s="22" t="n">
        <v>17822009</v>
      </c>
      <c r="J25" s="6" t="s">
        <v>412</v>
      </c>
      <c r="K25" s="6" t="n">
        <v>2009</v>
      </c>
      <c r="L25" s="8" t="s">
        <v>468</v>
      </c>
      <c r="M25" s="6" t="s">
        <v>469</v>
      </c>
      <c r="N25" s="6" t="s">
        <v>422</v>
      </c>
      <c r="O25" s="6" t="s">
        <v>470</v>
      </c>
      <c r="P25" s="6" t="s">
        <v>471</v>
      </c>
      <c r="Q25" s="6"/>
      <c r="R25" s="6"/>
      <c r="S25" s="6"/>
      <c r="T25" s="6"/>
      <c r="U25" s="9" t="n">
        <v>176630</v>
      </c>
      <c r="V25" s="9" t="n">
        <v>2388.81</v>
      </c>
      <c r="W25" s="9" t="n">
        <v>2091.85</v>
      </c>
      <c r="X25" s="9" t="n">
        <v>345</v>
      </c>
      <c r="Y25" s="9" t="n">
        <v>179018.81</v>
      </c>
      <c r="Z25" s="9" t="n">
        <v>26852.82</v>
      </c>
      <c r="AA25" s="9" t="n">
        <v>208308.48</v>
      </c>
      <c r="AB25" s="21" t="n">
        <v>520211</v>
      </c>
      <c r="AC25" s="19" t="s">
        <v>472</v>
      </c>
    </row>
    <row r="26" customFormat="false" ht="12.75" hidden="false" customHeight="false" outlineLevel="0" collapsed="false">
      <c r="A26" s="6" t="n">
        <v>57040</v>
      </c>
      <c r="B26" s="6" t="s">
        <v>473</v>
      </c>
      <c r="C26" s="7" t="n">
        <v>39509</v>
      </c>
      <c r="D26" s="7" t="n">
        <v>39508</v>
      </c>
      <c r="E26" s="6" t="s">
        <v>31</v>
      </c>
      <c r="F26" s="7" t="n">
        <v>39466</v>
      </c>
      <c r="G26" s="6" t="s">
        <v>255</v>
      </c>
      <c r="H26" s="6" t="n">
        <v>57040</v>
      </c>
      <c r="I26" s="22" t="n">
        <v>17942009</v>
      </c>
      <c r="J26" s="6" t="s">
        <v>412</v>
      </c>
      <c r="K26" s="6" t="n">
        <v>2009</v>
      </c>
      <c r="L26" s="8" t="s">
        <v>474</v>
      </c>
      <c r="M26" s="6" t="s">
        <v>475</v>
      </c>
      <c r="N26" s="6" t="s">
        <v>476</v>
      </c>
      <c r="O26" s="6" t="s">
        <v>477</v>
      </c>
      <c r="P26" s="6" t="s">
        <v>478</v>
      </c>
      <c r="Q26" s="6"/>
      <c r="R26" s="6"/>
      <c r="S26" s="6"/>
      <c r="T26" s="6"/>
      <c r="U26" s="9" t="n">
        <v>150501</v>
      </c>
      <c r="V26" s="9" t="n">
        <v>2388.81</v>
      </c>
      <c r="W26" s="9" t="n">
        <v>1782.5</v>
      </c>
      <c r="X26" s="9" t="n">
        <v>345</v>
      </c>
      <c r="Y26" s="9" t="n">
        <v>152889.81</v>
      </c>
      <c r="Z26" s="9" t="n">
        <v>22933.47</v>
      </c>
      <c r="AA26" s="9" t="n">
        <v>177950.78</v>
      </c>
      <c r="AB26" s="21" t="n">
        <v>520203</v>
      </c>
      <c r="AC26" s="19" t="s">
        <v>479</v>
      </c>
    </row>
    <row r="27" customFormat="false" ht="12.75" hidden="false" customHeight="false" outlineLevel="0" collapsed="false">
      <c r="A27" s="6" t="n">
        <v>57040</v>
      </c>
      <c r="B27" s="6" t="s">
        <v>480</v>
      </c>
      <c r="C27" s="7" t="n">
        <v>39509</v>
      </c>
      <c r="D27" s="7" t="n">
        <v>39508</v>
      </c>
      <c r="E27" s="6" t="s">
        <v>31</v>
      </c>
      <c r="F27" s="7" t="n">
        <v>39477</v>
      </c>
      <c r="G27" s="6" t="s">
        <v>255</v>
      </c>
      <c r="H27" s="6" t="n">
        <v>57040</v>
      </c>
      <c r="I27" s="22" t="n">
        <v>17942009</v>
      </c>
      <c r="J27" s="6" t="s">
        <v>412</v>
      </c>
      <c r="K27" s="6" t="n">
        <v>2009</v>
      </c>
      <c r="L27" s="8" t="s">
        <v>457</v>
      </c>
      <c r="M27" s="6" t="s">
        <v>481</v>
      </c>
      <c r="N27" s="6" t="s">
        <v>482</v>
      </c>
      <c r="O27" s="6" t="s">
        <v>483</v>
      </c>
      <c r="P27" s="6" t="s">
        <v>484</v>
      </c>
      <c r="Q27" s="6"/>
      <c r="R27" s="6"/>
      <c r="S27" s="6"/>
      <c r="T27" s="6"/>
      <c r="U27" s="9" t="n">
        <v>150501</v>
      </c>
      <c r="V27" s="9" t="n">
        <v>2388.81</v>
      </c>
      <c r="W27" s="9" t="n">
        <v>1782.5</v>
      </c>
      <c r="X27" s="9" t="n">
        <v>345</v>
      </c>
      <c r="Y27" s="9" t="n">
        <v>152889.81</v>
      </c>
      <c r="Z27" s="9" t="n">
        <v>22933.47</v>
      </c>
      <c r="AA27" s="9" t="n">
        <v>177950.78</v>
      </c>
      <c r="AB27" s="21" t="n">
        <v>520203</v>
      </c>
      <c r="AC27" s="19" t="s">
        <v>485</v>
      </c>
    </row>
    <row r="28" customFormat="false" ht="12.75" hidden="false" customHeight="false" outlineLevel="0" collapsed="false">
      <c r="A28" s="6" t="n">
        <v>57040</v>
      </c>
      <c r="B28" s="6" t="s">
        <v>486</v>
      </c>
      <c r="C28" s="7" t="n">
        <v>39515</v>
      </c>
      <c r="D28" s="7" t="n">
        <v>39514</v>
      </c>
      <c r="E28" s="6" t="s">
        <v>31</v>
      </c>
      <c r="F28" s="7" t="n">
        <v>39499</v>
      </c>
      <c r="G28" s="6" t="s">
        <v>255</v>
      </c>
      <c r="H28" s="6" t="n">
        <v>57040</v>
      </c>
      <c r="I28" s="22" t="n">
        <v>17942009</v>
      </c>
      <c r="J28" s="6" t="s">
        <v>412</v>
      </c>
      <c r="K28" s="6" t="n">
        <v>2009</v>
      </c>
      <c r="L28" s="8" t="s">
        <v>487</v>
      </c>
      <c r="M28" s="6" t="s">
        <v>488</v>
      </c>
      <c r="N28" s="6" t="s">
        <v>489</v>
      </c>
      <c r="O28" s="6" t="s">
        <v>490</v>
      </c>
      <c r="P28" s="6" t="s">
        <v>491</v>
      </c>
      <c r="Q28" s="6"/>
      <c r="R28" s="6"/>
      <c r="S28" s="6"/>
      <c r="T28" s="6"/>
      <c r="U28" s="9" t="n">
        <v>150501</v>
      </c>
      <c r="V28" s="9" t="n">
        <v>2388.81</v>
      </c>
      <c r="W28" s="9" t="n">
        <v>1782.5</v>
      </c>
      <c r="X28" s="9" t="n">
        <v>345</v>
      </c>
      <c r="Y28" s="9" t="n">
        <v>152889.81</v>
      </c>
      <c r="Z28" s="9" t="n">
        <v>22933.47</v>
      </c>
      <c r="AA28" s="9" t="n">
        <v>177950.78</v>
      </c>
      <c r="AB28" s="21" t="n">
        <v>520203</v>
      </c>
      <c r="AC28" s="19" t="s">
        <v>492</v>
      </c>
    </row>
    <row r="29" customFormat="false" ht="12.75" hidden="false" customHeight="false" outlineLevel="0" collapsed="false">
      <c r="A29" s="6" t="n">
        <v>57040</v>
      </c>
      <c r="B29" s="6" t="s">
        <v>493</v>
      </c>
      <c r="C29" s="7" t="n">
        <v>39509</v>
      </c>
      <c r="D29" s="7" t="n">
        <v>39508</v>
      </c>
      <c r="E29" s="6" t="s">
        <v>31</v>
      </c>
      <c r="F29" s="7" t="n">
        <v>39472</v>
      </c>
      <c r="G29" s="6" t="s">
        <v>255</v>
      </c>
      <c r="H29" s="6" t="n">
        <v>57040</v>
      </c>
      <c r="I29" s="22" t="n">
        <v>17992009</v>
      </c>
      <c r="J29" s="6" t="s">
        <v>412</v>
      </c>
      <c r="K29" s="6" t="n">
        <v>2009</v>
      </c>
      <c r="L29" s="8" t="s">
        <v>494</v>
      </c>
      <c r="M29" s="6" t="s">
        <v>495</v>
      </c>
      <c r="N29" s="6" t="s">
        <v>496</v>
      </c>
      <c r="O29" s="6" t="s">
        <v>497</v>
      </c>
      <c r="P29" s="6" t="s">
        <v>498</v>
      </c>
      <c r="Q29" s="6"/>
      <c r="R29" s="6"/>
      <c r="S29" s="6"/>
      <c r="T29" s="6"/>
      <c r="U29" s="9" t="n">
        <v>158889</v>
      </c>
      <c r="V29" s="9" t="n">
        <v>2388.81</v>
      </c>
      <c r="W29" s="9" t="n">
        <v>1882.55</v>
      </c>
      <c r="X29" s="9" t="n">
        <v>345</v>
      </c>
      <c r="Y29" s="9" t="n">
        <v>161277.81</v>
      </c>
      <c r="Z29" s="9" t="n">
        <v>24191.67</v>
      </c>
      <c r="AA29" s="9" t="n">
        <v>187697.03</v>
      </c>
      <c r="AB29" s="21" t="n">
        <v>520203</v>
      </c>
      <c r="AC29" s="19" t="s">
        <v>499</v>
      </c>
    </row>
    <row r="30" customFormat="false" ht="12.75" hidden="false" customHeight="false" outlineLevel="0" collapsed="false">
      <c r="A30" s="6" t="n">
        <v>57040</v>
      </c>
      <c r="B30" s="6" t="s">
        <v>500</v>
      </c>
      <c r="C30" s="7" t="n">
        <v>39519</v>
      </c>
      <c r="D30" s="7" t="n">
        <v>39518</v>
      </c>
      <c r="E30" s="6" t="s">
        <v>31</v>
      </c>
      <c r="F30" s="7" t="n">
        <v>39503</v>
      </c>
      <c r="G30" s="6" t="s">
        <v>255</v>
      </c>
      <c r="H30" s="6" t="n">
        <v>57040</v>
      </c>
      <c r="I30" s="22" t="n">
        <v>17992009</v>
      </c>
      <c r="J30" s="6" t="s">
        <v>412</v>
      </c>
      <c r="K30" s="6" t="n">
        <v>2009</v>
      </c>
      <c r="L30" s="8" t="s">
        <v>501</v>
      </c>
      <c r="M30" s="6" t="s">
        <v>502</v>
      </c>
      <c r="N30" s="6" t="s">
        <v>496</v>
      </c>
      <c r="O30" s="6" t="s">
        <v>503</v>
      </c>
      <c r="P30" s="6" t="s">
        <v>504</v>
      </c>
      <c r="Q30" s="6"/>
      <c r="R30" s="6"/>
      <c r="S30" s="6"/>
      <c r="T30" s="6"/>
      <c r="U30" s="9" t="n">
        <v>158889</v>
      </c>
      <c r="V30" s="9" t="n">
        <v>2388.81</v>
      </c>
      <c r="W30" s="9" t="n">
        <v>1882.55</v>
      </c>
      <c r="X30" s="9" t="n">
        <v>345</v>
      </c>
      <c r="Y30" s="9" t="n">
        <v>161277.81</v>
      </c>
      <c r="Z30" s="9" t="n">
        <v>24191.67</v>
      </c>
      <c r="AA30" s="9" t="n">
        <v>187697.03</v>
      </c>
      <c r="AB30" s="21" t="n">
        <v>520203</v>
      </c>
      <c r="AC30" s="19" t="s">
        <v>505</v>
      </c>
    </row>
    <row r="31" customFormat="false" ht="12.75" hidden="false" customHeight="false" outlineLevel="0" collapsed="false">
      <c r="A31" s="6" t="n">
        <v>57040</v>
      </c>
      <c r="B31" s="6" t="s">
        <v>506</v>
      </c>
      <c r="C31" s="7" t="n">
        <v>39519</v>
      </c>
      <c r="D31" s="7" t="n">
        <v>39518</v>
      </c>
      <c r="E31" s="6" t="s">
        <v>31</v>
      </c>
      <c r="F31" s="7" t="n">
        <v>39514</v>
      </c>
      <c r="G31" s="6" t="s">
        <v>32</v>
      </c>
      <c r="H31" s="6" t="n">
        <v>57040</v>
      </c>
      <c r="I31" s="21" t="n">
        <v>47842008</v>
      </c>
      <c r="J31" s="6" t="s">
        <v>60</v>
      </c>
      <c r="K31" s="6" t="n">
        <v>2008</v>
      </c>
      <c r="L31" s="8" t="s">
        <v>507</v>
      </c>
      <c r="M31" s="6" t="s">
        <v>508</v>
      </c>
      <c r="N31" s="6" t="s">
        <v>509</v>
      </c>
      <c r="O31" s="6" t="s">
        <v>510</v>
      </c>
      <c r="P31" s="6" t="s">
        <v>511</v>
      </c>
      <c r="Q31" s="6"/>
      <c r="R31" s="6"/>
      <c r="S31" s="6"/>
      <c r="T31" s="6"/>
      <c r="U31" s="9" t="n">
        <v>252028</v>
      </c>
      <c r="V31" s="9" t="n">
        <v>3903.75</v>
      </c>
      <c r="W31" s="9" t="n">
        <v>2985.4</v>
      </c>
      <c r="X31" s="9" t="n">
        <v>345</v>
      </c>
      <c r="Y31" s="9" t="n">
        <v>255931.75</v>
      </c>
      <c r="Z31" s="9" t="n">
        <v>38389.76</v>
      </c>
      <c r="AA31" s="9" t="n">
        <v>297651.91</v>
      </c>
      <c r="AB31" s="21" t="n">
        <v>522001</v>
      </c>
      <c r="AC31" s="19" t="s">
        <v>512</v>
      </c>
    </row>
    <row r="32" customFormat="false" ht="12.75" hidden="false" customHeight="false" outlineLevel="0" collapsed="false">
      <c r="A32" s="6" t="n">
        <v>57040</v>
      </c>
      <c r="B32" s="6" t="s">
        <v>513</v>
      </c>
      <c r="C32" s="7" t="n">
        <v>39527</v>
      </c>
      <c r="D32" s="7" t="n">
        <v>39526</v>
      </c>
      <c r="E32" s="6" t="s">
        <v>31</v>
      </c>
      <c r="F32" s="7" t="n">
        <v>39515</v>
      </c>
      <c r="G32" s="6" t="s">
        <v>32</v>
      </c>
      <c r="H32" s="6" t="n">
        <v>57040</v>
      </c>
      <c r="I32" s="21" t="n">
        <v>47842008</v>
      </c>
      <c r="J32" s="6" t="s">
        <v>60</v>
      </c>
      <c r="K32" s="6" t="n">
        <v>2008</v>
      </c>
      <c r="L32" s="8" t="s">
        <v>391</v>
      </c>
      <c r="M32" s="6" t="s">
        <v>514</v>
      </c>
      <c r="N32" s="6" t="s">
        <v>509</v>
      </c>
      <c r="O32" s="6" t="s">
        <v>515</v>
      </c>
      <c r="P32" s="6" t="s">
        <v>516</v>
      </c>
      <c r="Q32" s="6"/>
      <c r="R32" s="6"/>
      <c r="S32" s="6"/>
      <c r="T32" s="6"/>
      <c r="U32" s="9" t="n">
        <v>256791</v>
      </c>
      <c r="V32" s="9" t="n">
        <v>3903.75</v>
      </c>
      <c r="W32" s="9" t="n">
        <v>3041.75</v>
      </c>
      <c r="X32" s="9" t="n">
        <v>345</v>
      </c>
      <c r="Y32" s="9" t="n">
        <v>260694.75</v>
      </c>
      <c r="Z32" s="9" t="n">
        <v>39104.21</v>
      </c>
      <c r="AA32" s="9" t="n">
        <v>303185.71</v>
      </c>
      <c r="AB32" s="21" t="n">
        <v>522001</v>
      </c>
      <c r="AC32" s="19" t="s">
        <v>517</v>
      </c>
    </row>
    <row r="33" customFormat="false" ht="12.75" hidden="false" customHeight="false" outlineLevel="0" collapsed="false">
      <c r="A33" s="6" t="n">
        <v>57040</v>
      </c>
      <c r="B33" s="6" t="s">
        <v>518</v>
      </c>
      <c r="C33" s="7" t="n">
        <v>39527</v>
      </c>
      <c r="D33" s="7" t="n">
        <v>39526</v>
      </c>
      <c r="E33" s="6" t="s">
        <v>31</v>
      </c>
      <c r="F33" s="7" t="n">
        <v>39515</v>
      </c>
      <c r="G33" s="6" t="s">
        <v>32</v>
      </c>
      <c r="H33" s="6" t="n">
        <v>57040</v>
      </c>
      <c r="I33" s="21" t="n">
        <v>47842008</v>
      </c>
      <c r="J33" s="6" t="s">
        <v>60</v>
      </c>
      <c r="K33" s="6" t="n">
        <v>2008</v>
      </c>
      <c r="L33" s="8" t="s">
        <v>391</v>
      </c>
      <c r="M33" s="6" t="s">
        <v>519</v>
      </c>
      <c r="N33" s="6" t="s">
        <v>509</v>
      </c>
      <c r="O33" s="6" t="s">
        <v>520</v>
      </c>
      <c r="P33" s="6" t="s">
        <v>521</v>
      </c>
      <c r="Q33" s="6"/>
      <c r="R33" s="6"/>
      <c r="S33" s="6"/>
      <c r="T33" s="6"/>
      <c r="U33" s="9" t="n">
        <v>256791</v>
      </c>
      <c r="V33" s="9" t="n">
        <v>3903.75</v>
      </c>
      <c r="W33" s="9" t="n">
        <v>3041.75</v>
      </c>
      <c r="X33" s="9" t="n">
        <v>345</v>
      </c>
      <c r="Y33" s="9" t="n">
        <v>260694.75</v>
      </c>
      <c r="Z33" s="9" t="n">
        <v>39104.21</v>
      </c>
      <c r="AA33" s="9" t="n">
        <v>303185.71</v>
      </c>
      <c r="AB33" s="21" t="n">
        <v>522001</v>
      </c>
      <c r="AC33" s="19" t="s">
        <v>522</v>
      </c>
    </row>
    <row r="34" customFormat="false" ht="12.75" hidden="false" customHeight="false" outlineLevel="0" collapsed="false">
      <c r="A34" s="6" t="n">
        <v>57040</v>
      </c>
      <c r="B34" s="6" t="s">
        <v>523</v>
      </c>
      <c r="C34" s="7" t="n">
        <v>39527</v>
      </c>
      <c r="D34" s="7" t="n">
        <v>39526</v>
      </c>
      <c r="E34" s="6" t="s">
        <v>31</v>
      </c>
      <c r="F34" s="7" t="n">
        <v>39515</v>
      </c>
      <c r="G34" s="6" t="s">
        <v>32</v>
      </c>
      <c r="H34" s="6" t="n">
        <v>57040</v>
      </c>
      <c r="I34" s="21" t="n">
        <v>56032008</v>
      </c>
      <c r="J34" s="6" t="s">
        <v>83</v>
      </c>
      <c r="K34" s="6" t="n">
        <v>2008</v>
      </c>
      <c r="L34" s="8" t="s">
        <v>391</v>
      </c>
      <c r="M34" s="6" t="s">
        <v>524</v>
      </c>
      <c r="N34" s="6" t="s">
        <v>86</v>
      </c>
      <c r="O34" s="6" t="s">
        <v>525</v>
      </c>
      <c r="P34" s="6" t="s">
        <v>526</v>
      </c>
      <c r="Q34" s="6"/>
      <c r="R34" s="6"/>
      <c r="S34" s="6"/>
      <c r="T34" s="6"/>
      <c r="U34" s="9" t="n">
        <v>192487</v>
      </c>
      <c r="V34" s="9" t="n">
        <v>3903.75</v>
      </c>
      <c r="W34" s="9" t="n">
        <v>2280.45</v>
      </c>
      <c r="X34" s="9" t="n">
        <v>345</v>
      </c>
      <c r="Y34" s="9" t="n">
        <v>196390.75</v>
      </c>
      <c r="Z34" s="9" t="n">
        <v>29458.61</v>
      </c>
      <c r="AA34" s="9" t="n">
        <v>228474.81</v>
      </c>
      <c r="AB34" s="21" t="n">
        <v>1520204</v>
      </c>
      <c r="AC34" s="19" t="s">
        <v>527</v>
      </c>
    </row>
    <row r="35" customFormat="false" ht="12.75" hidden="false" customHeight="false" outlineLevel="0" collapsed="false">
      <c r="A35" s="6" t="n">
        <v>57040</v>
      </c>
      <c r="B35" s="6" t="s">
        <v>528</v>
      </c>
      <c r="C35" s="7" t="n">
        <v>39534</v>
      </c>
      <c r="D35" s="7" t="n">
        <v>39533</v>
      </c>
      <c r="E35" s="6" t="s">
        <v>31</v>
      </c>
      <c r="F35" s="7" t="n">
        <v>39520</v>
      </c>
      <c r="G35" s="6" t="s">
        <v>32</v>
      </c>
      <c r="H35" s="6" t="n">
        <v>57040</v>
      </c>
      <c r="I35" s="21" t="n">
        <v>69812008</v>
      </c>
      <c r="J35" s="6" t="s">
        <v>104</v>
      </c>
      <c r="K35" s="6" t="n">
        <v>2008</v>
      </c>
      <c r="L35" s="8" t="s">
        <v>407</v>
      </c>
      <c r="M35" s="6" t="s">
        <v>529</v>
      </c>
      <c r="N35" s="6" t="s">
        <v>209</v>
      </c>
      <c r="O35" s="6" t="s">
        <v>530</v>
      </c>
      <c r="P35" s="6"/>
      <c r="Q35" s="6"/>
      <c r="R35" s="6"/>
      <c r="S35" s="6"/>
      <c r="T35" s="6"/>
      <c r="U35" s="9" t="n">
        <v>264043</v>
      </c>
      <c r="V35" s="9" t="n">
        <v>3903.75</v>
      </c>
      <c r="W35" s="9" t="n">
        <v>3128</v>
      </c>
      <c r="X35" s="9" t="n">
        <v>345</v>
      </c>
      <c r="Y35" s="9" t="n">
        <v>267946.75</v>
      </c>
      <c r="Z35" s="9" t="n">
        <v>40192.01</v>
      </c>
      <c r="AA35" s="9" t="n">
        <v>311611.76</v>
      </c>
      <c r="AB35" s="21" t="n">
        <v>521902</v>
      </c>
      <c r="AC35" s="19" t="s">
        <v>531</v>
      </c>
    </row>
    <row r="36" customFormat="false" ht="12.75" hidden="false" customHeight="false" outlineLevel="0" collapsed="false">
      <c r="A36" s="6" t="n">
        <v>57040</v>
      </c>
      <c r="B36" s="6" t="s">
        <v>532</v>
      </c>
      <c r="C36" s="7" t="n">
        <v>39534</v>
      </c>
      <c r="D36" s="7" t="n">
        <v>39533</v>
      </c>
      <c r="E36" s="6" t="s">
        <v>31</v>
      </c>
      <c r="F36" s="7" t="n">
        <v>39520</v>
      </c>
      <c r="G36" s="6" t="s">
        <v>32</v>
      </c>
      <c r="H36" s="6" t="n">
        <v>57040</v>
      </c>
      <c r="I36" s="21" t="n">
        <v>69842008</v>
      </c>
      <c r="J36" s="6" t="s">
        <v>104</v>
      </c>
      <c r="K36" s="6" t="n">
        <v>2008</v>
      </c>
      <c r="L36" s="8" t="s">
        <v>407</v>
      </c>
      <c r="M36" s="6" t="s">
        <v>533</v>
      </c>
      <c r="N36" s="6" t="s">
        <v>107</v>
      </c>
      <c r="O36" s="6" t="s">
        <v>534</v>
      </c>
      <c r="P36" s="6"/>
      <c r="Q36" s="6"/>
      <c r="R36" s="6"/>
      <c r="S36" s="6"/>
      <c r="T36" s="6"/>
      <c r="U36" s="9" t="n">
        <v>303364</v>
      </c>
      <c r="V36" s="9" t="n">
        <v>3903.75</v>
      </c>
      <c r="W36" s="9" t="n">
        <v>3593.75</v>
      </c>
      <c r="X36" s="9" t="n">
        <v>345</v>
      </c>
      <c r="Y36" s="9" t="n">
        <v>307267.75</v>
      </c>
      <c r="Z36" s="9" t="n">
        <v>46090.16</v>
      </c>
      <c r="AA36" s="9" t="n">
        <v>357296.66</v>
      </c>
      <c r="AB36" s="21" t="n">
        <v>521904</v>
      </c>
      <c r="AC36" s="19" t="s">
        <v>535</v>
      </c>
    </row>
    <row r="37" customFormat="false" ht="12.75" hidden="false" customHeight="false" outlineLevel="0" collapsed="false">
      <c r="A37" s="6" t="n">
        <v>57040</v>
      </c>
      <c r="B37" s="6" t="s">
        <v>536</v>
      </c>
      <c r="C37" s="7" t="n">
        <v>39534</v>
      </c>
      <c r="D37" s="7" t="n">
        <v>39533</v>
      </c>
      <c r="E37" s="6" t="s">
        <v>31</v>
      </c>
      <c r="F37" s="7" t="n">
        <v>39520</v>
      </c>
      <c r="G37" s="6" t="s">
        <v>32</v>
      </c>
      <c r="H37" s="6" t="n">
        <v>57040</v>
      </c>
      <c r="I37" s="21" t="n">
        <v>69842008</v>
      </c>
      <c r="J37" s="6" t="s">
        <v>104</v>
      </c>
      <c r="K37" s="6" t="n">
        <v>2008</v>
      </c>
      <c r="L37" s="8" t="s">
        <v>407</v>
      </c>
      <c r="M37" s="6" t="s">
        <v>537</v>
      </c>
      <c r="N37" s="6" t="s">
        <v>107</v>
      </c>
      <c r="O37" s="6" t="s">
        <v>538</v>
      </c>
      <c r="P37" s="6"/>
      <c r="Q37" s="6"/>
      <c r="R37" s="6"/>
      <c r="S37" s="6"/>
      <c r="T37" s="6"/>
      <c r="U37" s="9" t="n">
        <v>303364</v>
      </c>
      <c r="V37" s="9" t="n">
        <v>3903.75</v>
      </c>
      <c r="W37" s="9" t="n">
        <v>3593.75</v>
      </c>
      <c r="X37" s="9" t="n">
        <v>345</v>
      </c>
      <c r="Y37" s="9" t="n">
        <v>307267.75</v>
      </c>
      <c r="Z37" s="9" t="n">
        <v>46090.16</v>
      </c>
      <c r="AA37" s="9" t="n">
        <v>357296.66</v>
      </c>
      <c r="AB37" s="21" t="n">
        <v>521904</v>
      </c>
      <c r="AC37" s="19" t="s">
        <v>539</v>
      </c>
    </row>
    <row r="38" customFormat="false" ht="12.75" hidden="false" customHeight="false" outlineLevel="0" collapsed="false">
      <c r="A38" s="6" t="n">
        <v>57040</v>
      </c>
      <c r="B38" s="6" t="s">
        <v>540</v>
      </c>
      <c r="C38" s="7" t="n">
        <v>39529</v>
      </c>
      <c r="D38" s="7" t="n">
        <v>39528</v>
      </c>
      <c r="E38" s="6" t="s">
        <v>31</v>
      </c>
      <c r="F38" s="7" t="n">
        <v>39526</v>
      </c>
      <c r="G38" s="6" t="s">
        <v>134</v>
      </c>
      <c r="H38" s="6" t="n">
        <v>57040</v>
      </c>
      <c r="I38" s="15" t="n">
        <v>74952008</v>
      </c>
      <c r="J38" s="6" t="s">
        <v>135</v>
      </c>
      <c r="K38" s="6" t="n">
        <v>2008</v>
      </c>
      <c r="L38" s="8" t="s">
        <v>541</v>
      </c>
      <c r="M38" s="6" t="s">
        <v>542</v>
      </c>
      <c r="N38" s="6" t="s">
        <v>543</v>
      </c>
      <c r="O38" s="6" t="s">
        <v>544</v>
      </c>
      <c r="P38" s="6" t="s">
        <v>545</v>
      </c>
      <c r="Q38" s="6"/>
      <c r="R38" s="6"/>
      <c r="S38" s="6"/>
      <c r="T38" s="6"/>
      <c r="U38" s="9" t="n">
        <v>171613</v>
      </c>
      <c r="V38" s="9" t="n">
        <v>4292.98</v>
      </c>
      <c r="W38" s="9" t="n">
        <v>2033.2</v>
      </c>
      <c r="X38" s="9" t="n">
        <v>345</v>
      </c>
      <c r="Y38" s="9" t="n">
        <v>175905.98</v>
      </c>
      <c r="Z38" s="9" t="n">
        <v>26385.9</v>
      </c>
      <c r="AA38" s="9" t="n">
        <v>204670.08</v>
      </c>
      <c r="AB38" s="21" t="n">
        <v>1520107</v>
      </c>
      <c r="AC38" s="19" t="s">
        <v>546</v>
      </c>
    </row>
    <row r="39" customFormat="false" ht="12.75" hidden="false" customHeight="false" outlineLevel="0" collapsed="false">
      <c r="A39" s="6" t="n">
        <v>57040</v>
      </c>
      <c r="B39" s="6" t="s">
        <v>547</v>
      </c>
      <c r="C39" s="7" t="n">
        <v>39529</v>
      </c>
      <c r="D39" s="7" t="n">
        <v>39528</v>
      </c>
      <c r="E39" s="6" t="s">
        <v>31</v>
      </c>
      <c r="F39" s="7" t="n">
        <v>39526</v>
      </c>
      <c r="G39" s="6" t="s">
        <v>134</v>
      </c>
      <c r="H39" s="6" t="n">
        <v>57040</v>
      </c>
      <c r="I39" s="15" t="n">
        <v>74952008</v>
      </c>
      <c r="J39" s="6" t="s">
        <v>135</v>
      </c>
      <c r="K39" s="6" t="n">
        <v>2008</v>
      </c>
      <c r="L39" s="8" t="s">
        <v>548</v>
      </c>
      <c r="M39" s="6" t="s">
        <v>549</v>
      </c>
      <c r="N39" s="6" t="s">
        <v>144</v>
      </c>
      <c r="O39" s="6" t="s">
        <v>550</v>
      </c>
      <c r="P39" s="6" t="s">
        <v>551</v>
      </c>
      <c r="Q39" s="6"/>
      <c r="R39" s="6"/>
      <c r="S39" s="6"/>
      <c r="T39" s="6"/>
      <c r="U39" s="9" t="n">
        <v>171613</v>
      </c>
      <c r="V39" s="9" t="n">
        <v>4292.98</v>
      </c>
      <c r="W39" s="9" t="n">
        <v>2033.2</v>
      </c>
      <c r="X39" s="9" t="n">
        <v>345</v>
      </c>
      <c r="Y39" s="9" t="n">
        <v>175905.98</v>
      </c>
      <c r="Z39" s="9" t="n">
        <v>26385.9</v>
      </c>
      <c r="AA39" s="9" t="n">
        <v>204670.08</v>
      </c>
      <c r="AB39" s="21" t="n">
        <v>1520107</v>
      </c>
      <c r="AC39" s="19" t="s">
        <v>552</v>
      </c>
    </row>
    <row r="40" customFormat="false" ht="12.75" hidden="false" customHeight="false" outlineLevel="0" collapsed="false">
      <c r="A40" s="10" t="n">
        <v>57040</v>
      </c>
      <c r="B40" s="10" t="s">
        <v>553</v>
      </c>
      <c r="C40" s="11" t="n">
        <v>39529</v>
      </c>
      <c r="D40" s="11" t="n">
        <v>39528</v>
      </c>
      <c r="E40" s="10" t="s">
        <v>31</v>
      </c>
      <c r="F40" s="11" t="n">
        <v>39526</v>
      </c>
      <c r="G40" s="10" t="s">
        <v>134</v>
      </c>
      <c r="H40" s="10" t="n">
        <v>57040</v>
      </c>
      <c r="I40" s="26" t="n">
        <v>74962008</v>
      </c>
      <c r="J40" s="10" t="s">
        <v>135</v>
      </c>
      <c r="K40" s="10" t="n">
        <v>2008</v>
      </c>
      <c r="L40" s="12" t="s">
        <v>548</v>
      </c>
      <c r="M40" s="10" t="s">
        <v>554</v>
      </c>
      <c r="N40" s="10" t="s">
        <v>555</v>
      </c>
      <c r="O40" s="10" t="s">
        <v>556</v>
      </c>
      <c r="P40" s="10" t="s">
        <v>557</v>
      </c>
      <c r="Q40" s="10"/>
      <c r="R40" s="10"/>
      <c r="S40" s="10"/>
      <c r="T40" s="10"/>
      <c r="U40" s="13" t="n">
        <v>150774</v>
      </c>
      <c r="V40" s="13" t="n">
        <v>4292.98</v>
      </c>
      <c r="W40" s="13" t="n">
        <v>1785.95</v>
      </c>
      <c r="X40" s="13" t="n">
        <v>345</v>
      </c>
      <c r="Y40" s="13" t="n">
        <v>155066.98</v>
      </c>
      <c r="Z40" s="13" t="n">
        <v>23260.05</v>
      </c>
      <c r="AA40" s="13" t="n">
        <v>180457.98</v>
      </c>
      <c r="AB40" s="24" t="n">
        <v>1520106</v>
      </c>
      <c r="AC40" s="25" t="s">
        <v>558</v>
      </c>
    </row>
    <row r="41" customFormat="false" ht="12.75" hidden="false" customHeight="false" outlineLevel="0" collapsed="false">
      <c r="A41" s="10" t="n">
        <v>57040</v>
      </c>
      <c r="B41" s="10" t="s">
        <v>559</v>
      </c>
      <c r="C41" s="11" t="n">
        <v>39509</v>
      </c>
      <c r="D41" s="11" t="n">
        <v>39508</v>
      </c>
      <c r="E41" s="10" t="s">
        <v>31</v>
      </c>
      <c r="F41" s="11" t="n">
        <v>39462</v>
      </c>
      <c r="G41" s="10" t="s">
        <v>255</v>
      </c>
      <c r="H41" s="10" t="n">
        <v>57040</v>
      </c>
      <c r="I41" s="23" t="n">
        <v>79802008</v>
      </c>
      <c r="J41" s="10" t="s">
        <v>560</v>
      </c>
      <c r="K41" s="10" t="n">
        <v>2008</v>
      </c>
      <c r="L41" s="12" t="s">
        <v>561</v>
      </c>
      <c r="M41" s="10" t="s">
        <v>562</v>
      </c>
      <c r="N41" s="10" t="s">
        <v>563</v>
      </c>
      <c r="O41" s="10" t="s">
        <v>564</v>
      </c>
      <c r="P41" s="10" t="s">
        <v>565</v>
      </c>
      <c r="Q41" s="10"/>
      <c r="R41" s="10"/>
      <c r="S41" s="10"/>
      <c r="T41" s="10"/>
      <c r="U41" s="13" t="n">
        <v>316928</v>
      </c>
      <c r="V41" s="13" t="n">
        <v>2388.81</v>
      </c>
      <c r="W41" s="13" t="n">
        <v>3753.6</v>
      </c>
      <c r="X41" s="13" t="n">
        <v>345</v>
      </c>
      <c r="Y41" s="13" t="n">
        <v>319316.81</v>
      </c>
      <c r="Z41" s="13" t="n">
        <v>47897.52</v>
      </c>
      <c r="AA41" s="13" t="n">
        <v>371312.93</v>
      </c>
      <c r="AB41" s="24" t="n">
        <v>520509</v>
      </c>
      <c r="AC41" s="25" t="s">
        <v>566</v>
      </c>
    </row>
    <row r="42" customFormat="false" ht="12.75" hidden="false" customHeight="false" outlineLevel="0" collapsed="false">
      <c r="A42" s="6" t="n">
        <v>57040</v>
      </c>
      <c r="B42" s="6" t="s">
        <v>567</v>
      </c>
      <c r="C42" s="7" t="n">
        <v>39509</v>
      </c>
      <c r="D42" s="7" t="n">
        <v>39508</v>
      </c>
      <c r="E42" s="6" t="s">
        <v>31</v>
      </c>
      <c r="F42" s="7" t="n">
        <v>39462</v>
      </c>
      <c r="G42" s="6" t="s">
        <v>255</v>
      </c>
      <c r="H42" s="6" t="n">
        <v>57040</v>
      </c>
      <c r="I42" s="22" t="n">
        <v>79802008</v>
      </c>
      <c r="J42" s="6" t="s">
        <v>560</v>
      </c>
      <c r="K42" s="6" t="n">
        <v>2008</v>
      </c>
      <c r="L42" s="8" t="s">
        <v>568</v>
      </c>
      <c r="M42" s="6" t="s">
        <v>569</v>
      </c>
      <c r="N42" s="6" t="s">
        <v>570</v>
      </c>
      <c r="O42" s="6" t="s">
        <v>571</v>
      </c>
      <c r="P42" s="6" t="s">
        <v>572</v>
      </c>
      <c r="Q42" s="6"/>
      <c r="R42" s="6"/>
      <c r="S42" s="6"/>
      <c r="T42" s="6"/>
      <c r="U42" s="9" t="n">
        <v>316928</v>
      </c>
      <c r="V42" s="9" t="n">
        <v>2388.81</v>
      </c>
      <c r="W42" s="9" t="n">
        <v>3753.6</v>
      </c>
      <c r="X42" s="9" t="n">
        <v>345</v>
      </c>
      <c r="Y42" s="9" t="n">
        <v>319316.81</v>
      </c>
      <c r="Z42" s="9" t="n">
        <v>47897.52</v>
      </c>
      <c r="AA42" s="9" t="n">
        <v>371312.93</v>
      </c>
      <c r="AB42" s="21" t="n">
        <v>520509</v>
      </c>
      <c r="AC42" s="19" t="s">
        <v>573</v>
      </c>
    </row>
    <row r="43" customFormat="false" ht="12.75" hidden="false" customHeight="false" outlineLevel="0" collapsed="false">
      <c r="A43" s="6" t="n">
        <v>57040</v>
      </c>
      <c r="B43" s="6" t="s">
        <v>574</v>
      </c>
      <c r="C43" s="7" t="n">
        <v>39509</v>
      </c>
      <c r="D43" s="7" t="n">
        <v>39508</v>
      </c>
      <c r="E43" s="6" t="s">
        <v>31</v>
      </c>
      <c r="F43" s="7" t="n">
        <v>39482</v>
      </c>
      <c r="G43" s="6" t="s">
        <v>255</v>
      </c>
      <c r="H43" s="6" t="n">
        <v>57040</v>
      </c>
      <c r="I43" s="22" t="n">
        <v>79822008</v>
      </c>
      <c r="J43" s="6" t="s">
        <v>560</v>
      </c>
      <c r="K43" s="6" t="n">
        <v>2008</v>
      </c>
      <c r="L43" s="8" t="s">
        <v>575</v>
      </c>
      <c r="M43" s="6" t="s">
        <v>576</v>
      </c>
      <c r="N43" s="6" t="s">
        <v>577</v>
      </c>
      <c r="O43" s="6" t="s">
        <v>578</v>
      </c>
      <c r="P43" s="6" t="s">
        <v>579</v>
      </c>
      <c r="Q43" s="6"/>
      <c r="R43" s="6"/>
      <c r="S43" s="6"/>
      <c r="T43" s="6"/>
      <c r="U43" s="9" t="n">
        <v>355058</v>
      </c>
      <c r="V43" s="9" t="n">
        <v>2388.81</v>
      </c>
      <c r="W43" s="9" t="n">
        <v>4205.5</v>
      </c>
      <c r="X43" s="9" t="n">
        <v>345</v>
      </c>
      <c r="Y43" s="9" t="n">
        <v>357446.81</v>
      </c>
      <c r="Z43" s="9" t="n">
        <v>53617.02</v>
      </c>
      <c r="AA43" s="9" t="n">
        <v>415614.33</v>
      </c>
      <c r="AB43" s="21" t="n">
        <v>520509</v>
      </c>
      <c r="AC43" s="19" t="s">
        <v>580</v>
      </c>
    </row>
    <row r="44" customFormat="false" ht="12.75" hidden="false" customHeight="false" outlineLevel="0" collapsed="false">
      <c r="A44" s="6" t="n">
        <v>57040</v>
      </c>
      <c r="B44" s="6" t="s">
        <v>581</v>
      </c>
      <c r="C44" s="7" t="n">
        <v>39515</v>
      </c>
      <c r="D44" s="7" t="n">
        <v>39514</v>
      </c>
      <c r="E44" s="6" t="s">
        <v>31</v>
      </c>
      <c r="F44" s="7" t="n">
        <v>39498</v>
      </c>
      <c r="G44" s="6" t="s">
        <v>255</v>
      </c>
      <c r="H44" s="6" t="n">
        <v>57040</v>
      </c>
      <c r="I44" s="21" t="n">
        <v>53992008</v>
      </c>
      <c r="J44" s="6" t="s">
        <v>257</v>
      </c>
      <c r="K44" s="6" t="n">
        <v>2008</v>
      </c>
      <c r="L44" s="8" t="s">
        <v>582</v>
      </c>
      <c r="M44" s="6" t="s">
        <v>583</v>
      </c>
      <c r="N44" s="6" t="s">
        <v>584</v>
      </c>
      <c r="O44" s="6" t="s">
        <v>585</v>
      </c>
      <c r="P44" s="6" t="s">
        <v>586</v>
      </c>
      <c r="Q44" s="6"/>
      <c r="R44" s="6"/>
      <c r="S44" s="6"/>
      <c r="T44" s="6"/>
      <c r="U44" s="9" t="n">
        <v>341061</v>
      </c>
      <c r="V44" s="9" t="n">
        <v>2388.81</v>
      </c>
      <c r="W44" s="9" t="n">
        <v>4039.95</v>
      </c>
      <c r="X44" s="9" t="n">
        <v>345</v>
      </c>
      <c r="Y44" s="9" t="n">
        <v>343449.81</v>
      </c>
      <c r="Z44" s="9" t="n">
        <v>51517.47</v>
      </c>
      <c r="AA44" s="9" t="n">
        <v>399352.23</v>
      </c>
      <c r="AB44" s="21" t="n">
        <v>520508</v>
      </c>
      <c r="AC44" s="19" t="s">
        <v>587</v>
      </c>
    </row>
    <row r="45" customFormat="false" ht="12.75" hidden="false" customHeight="false" outlineLevel="0" collapsed="false">
      <c r="A45" s="6" t="n">
        <v>57040</v>
      </c>
      <c r="B45" s="6" t="s">
        <v>588</v>
      </c>
      <c r="C45" s="7" t="n">
        <v>39519</v>
      </c>
      <c r="D45" s="7" t="n">
        <v>39518</v>
      </c>
      <c r="E45" s="6" t="s">
        <v>31</v>
      </c>
      <c r="F45" s="7" t="n">
        <v>39497</v>
      </c>
      <c r="G45" s="6" t="s">
        <v>255</v>
      </c>
      <c r="H45" s="6" t="n">
        <v>57040</v>
      </c>
      <c r="I45" s="15" t="n">
        <v>81062008</v>
      </c>
      <c r="J45" s="6" t="s">
        <v>589</v>
      </c>
      <c r="K45" s="6" t="n">
        <v>2008</v>
      </c>
      <c r="L45" s="8" t="s">
        <v>590</v>
      </c>
      <c r="M45" s="6" t="s">
        <v>591</v>
      </c>
      <c r="N45" s="6" t="s">
        <v>592</v>
      </c>
      <c r="O45" s="6" t="s">
        <v>593</v>
      </c>
      <c r="P45" s="6" t="s">
        <v>594</v>
      </c>
      <c r="Q45" s="6"/>
      <c r="R45" s="6"/>
      <c r="S45" s="6"/>
      <c r="T45" s="6"/>
      <c r="U45" s="9" t="n">
        <v>270998</v>
      </c>
      <c r="V45" s="9" t="n">
        <v>2388.81</v>
      </c>
      <c r="W45" s="9" t="n">
        <v>3209.65</v>
      </c>
      <c r="X45" s="9" t="n">
        <v>345</v>
      </c>
      <c r="Y45" s="9" t="n">
        <v>273386.81</v>
      </c>
      <c r="Z45" s="9" t="n">
        <v>41008.02</v>
      </c>
      <c r="AA45" s="9" t="n">
        <v>317949.48</v>
      </c>
      <c r="AB45" s="21" t="n">
        <v>1520302</v>
      </c>
      <c r="AC45" s="19" t="s">
        <v>595</v>
      </c>
    </row>
    <row r="46" customFormat="false" ht="12.75" hidden="false" customHeight="false" outlineLevel="0" collapsed="false">
      <c r="A46" s="6" t="n">
        <v>57040</v>
      </c>
      <c r="B46" s="6" t="s">
        <v>596</v>
      </c>
      <c r="C46" s="7" t="n">
        <v>39533</v>
      </c>
      <c r="D46" s="7" t="n">
        <v>39532</v>
      </c>
      <c r="E46" s="6" t="s">
        <v>31</v>
      </c>
      <c r="F46" s="7" t="n">
        <v>39513</v>
      </c>
      <c r="G46" s="6" t="s">
        <v>255</v>
      </c>
      <c r="H46" s="6" t="n">
        <v>57040</v>
      </c>
      <c r="I46" s="15" t="n">
        <v>81062008</v>
      </c>
      <c r="J46" s="6" t="s">
        <v>589</v>
      </c>
      <c r="K46" s="6" t="n">
        <v>2008</v>
      </c>
      <c r="L46" s="8" t="s">
        <v>597</v>
      </c>
      <c r="M46" s="6" t="s">
        <v>598</v>
      </c>
      <c r="N46" s="6" t="s">
        <v>599</v>
      </c>
      <c r="O46" s="6" t="s">
        <v>600</v>
      </c>
      <c r="P46" s="6"/>
      <c r="Q46" s="6"/>
      <c r="R46" s="6"/>
      <c r="S46" s="6"/>
      <c r="T46" s="6"/>
      <c r="U46" s="9" t="n">
        <v>270998</v>
      </c>
      <c r="V46" s="9" t="n">
        <v>2388.81</v>
      </c>
      <c r="W46" s="9" t="n">
        <v>3209.65</v>
      </c>
      <c r="X46" s="9" t="n">
        <v>345</v>
      </c>
      <c r="Y46" s="9" t="n">
        <v>273386.81</v>
      </c>
      <c r="Z46" s="9" t="n">
        <v>41008.02</v>
      </c>
      <c r="AA46" s="9" t="n">
        <v>317949.48</v>
      </c>
      <c r="AB46" s="21" t="n">
        <v>1520302</v>
      </c>
      <c r="AC46" s="19" t="s">
        <v>601</v>
      </c>
    </row>
    <row r="47" customFormat="false" ht="12.75" hidden="false" customHeight="false" outlineLevel="0" collapsed="false">
      <c r="A47" s="6" t="n">
        <v>57040</v>
      </c>
      <c r="B47" s="6" t="s">
        <v>602</v>
      </c>
      <c r="C47" s="7" t="n">
        <v>39533</v>
      </c>
      <c r="D47" s="7" t="n">
        <v>39532</v>
      </c>
      <c r="E47" s="6" t="s">
        <v>31</v>
      </c>
      <c r="F47" s="7" t="n">
        <v>39513</v>
      </c>
      <c r="G47" s="6" t="s">
        <v>255</v>
      </c>
      <c r="H47" s="6" t="n">
        <v>57040</v>
      </c>
      <c r="I47" s="15" t="n">
        <v>81062008</v>
      </c>
      <c r="J47" s="6" t="s">
        <v>589</v>
      </c>
      <c r="K47" s="6" t="n">
        <v>2008</v>
      </c>
      <c r="L47" s="8" t="s">
        <v>597</v>
      </c>
      <c r="M47" s="6" t="s">
        <v>603</v>
      </c>
      <c r="N47" s="6" t="s">
        <v>604</v>
      </c>
      <c r="O47" s="6" t="s">
        <v>605</v>
      </c>
      <c r="P47" s="6"/>
      <c r="Q47" s="6"/>
      <c r="R47" s="6"/>
      <c r="S47" s="6"/>
      <c r="T47" s="6"/>
      <c r="U47" s="9" t="n">
        <v>270998</v>
      </c>
      <c r="V47" s="9" t="n">
        <v>2388.81</v>
      </c>
      <c r="W47" s="9" t="n">
        <v>3209.65</v>
      </c>
      <c r="X47" s="9" t="n">
        <v>345</v>
      </c>
      <c r="Y47" s="9" t="n">
        <v>273386.81</v>
      </c>
      <c r="Z47" s="9" t="n">
        <v>41008.02</v>
      </c>
      <c r="AA47" s="9" t="n">
        <v>317949.48</v>
      </c>
      <c r="AB47" s="21" t="n">
        <v>1520302</v>
      </c>
      <c r="AC47" s="19" t="s">
        <v>606</v>
      </c>
    </row>
    <row r="48" customFormat="false" ht="12.75" hidden="false" customHeight="false" outlineLevel="0" collapsed="false">
      <c r="A48" s="6" t="n">
        <v>57040</v>
      </c>
      <c r="B48" s="6" t="s">
        <v>607</v>
      </c>
      <c r="C48" s="7" t="n">
        <v>39514</v>
      </c>
      <c r="D48" s="7" t="n">
        <v>39513</v>
      </c>
      <c r="E48" s="6" t="s">
        <v>31</v>
      </c>
      <c r="F48" s="7" t="n">
        <v>39512</v>
      </c>
      <c r="G48" s="6" t="s">
        <v>32</v>
      </c>
      <c r="H48" s="6" t="n">
        <v>57040</v>
      </c>
      <c r="I48" s="21" t="n">
        <v>10802008</v>
      </c>
      <c r="J48" s="6" t="s">
        <v>287</v>
      </c>
      <c r="K48" s="6" t="n">
        <v>2008</v>
      </c>
      <c r="L48" s="8" t="s">
        <v>380</v>
      </c>
      <c r="M48" s="6" t="s">
        <v>608</v>
      </c>
      <c r="N48" s="6" t="s">
        <v>310</v>
      </c>
      <c r="O48" s="6" t="s">
        <v>609</v>
      </c>
      <c r="P48" s="6" t="s">
        <v>610</v>
      </c>
      <c r="Q48" s="6"/>
      <c r="R48" s="6"/>
      <c r="S48" s="6"/>
      <c r="T48" s="6"/>
      <c r="U48" s="9" t="n">
        <v>104774</v>
      </c>
      <c r="V48" s="9" t="n">
        <v>3903.75</v>
      </c>
      <c r="W48" s="9" t="n">
        <v>1240.85</v>
      </c>
      <c r="X48" s="9" t="n">
        <v>345</v>
      </c>
      <c r="Y48" s="9" t="n">
        <v>108677.75</v>
      </c>
      <c r="Z48" s="9" t="n">
        <v>16301.66</v>
      </c>
      <c r="AA48" s="9" t="n">
        <v>126565.26</v>
      </c>
      <c r="AB48" s="21" t="n">
        <v>520906</v>
      </c>
      <c r="AC48" s="19" t="s">
        <v>611</v>
      </c>
    </row>
    <row r="49" customFormat="false" ht="12.75" hidden="false" customHeight="false" outlineLevel="0" collapsed="false">
      <c r="A49" s="6" t="n">
        <v>57040</v>
      </c>
      <c r="B49" s="6" t="s">
        <v>612</v>
      </c>
      <c r="C49" s="7" t="n">
        <v>39514</v>
      </c>
      <c r="D49" s="7" t="n">
        <v>39513</v>
      </c>
      <c r="E49" s="6" t="s">
        <v>31</v>
      </c>
      <c r="F49" s="7" t="n">
        <v>39512</v>
      </c>
      <c r="G49" s="6" t="s">
        <v>32</v>
      </c>
      <c r="H49" s="6" t="n">
        <v>57040</v>
      </c>
      <c r="I49" s="21" t="n">
        <v>10802008</v>
      </c>
      <c r="J49" s="6" t="s">
        <v>287</v>
      </c>
      <c r="K49" s="6" t="n">
        <v>2008</v>
      </c>
      <c r="L49" s="8" t="s">
        <v>380</v>
      </c>
      <c r="M49" s="6" t="s">
        <v>613</v>
      </c>
      <c r="N49" s="6" t="s">
        <v>614</v>
      </c>
      <c r="O49" s="6" t="s">
        <v>615</v>
      </c>
      <c r="P49" s="6" t="s">
        <v>616</v>
      </c>
      <c r="Q49" s="6"/>
      <c r="R49" s="6"/>
      <c r="S49" s="6"/>
      <c r="T49" s="6"/>
      <c r="U49" s="9" t="n">
        <v>104774</v>
      </c>
      <c r="V49" s="9" t="n">
        <v>3903.75</v>
      </c>
      <c r="W49" s="9" t="n">
        <v>1240.85</v>
      </c>
      <c r="X49" s="9" t="n">
        <v>345</v>
      </c>
      <c r="Y49" s="9" t="n">
        <v>108677.75</v>
      </c>
      <c r="Z49" s="9" t="n">
        <v>16301.66</v>
      </c>
      <c r="AA49" s="9" t="n">
        <v>126565.26</v>
      </c>
      <c r="AB49" s="21" t="n">
        <v>520906</v>
      </c>
      <c r="AC49" s="19" t="s">
        <v>617</v>
      </c>
    </row>
    <row r="50" customFormat="false" ht="12.75" hidden="false" customHeight="false" outlineLevel="0" collapsed="false">
      <c r="A50" s="6" t="n">
        <v>57040</v>
      </c>
      <c r="B50" s="6" t="s">
        <v>618</v>
      </c>
      <c r="C50" s="7" t="n">
        <v>39519</v>
      </c>
      <c r="D50" s="7" t="n">
        <v>39518</v>
      </c>
      <c r="E50" s="6" t="s">
        <v>31</v>
      </c>
      <c r="F50" s="7" t="n">
        <v>39514</v>
      </c>
      <c r="G50" s="6" t="s">
        <v>32</v>
      </c>
      <c r="H50" s="6" t="n">
        <v>57040</v>
      </c>
      <c r="I50" s="21" t="n">
        <v>10802008</v>
      </c>
      <c r="J50" s="6" t="s">
        <v>287</v>
      </c>
      <c r="K50" s="6" t="n">
        <v>2008</v>
      </c>
      <c r="L50" s="8" t="s">
        <v>507</v>
      </c>
      <c r="M50" s="6" t="s">
        <v>619</v>
      </c>
      <c r="N50" s="6" t="s">
        <v>317</v>
      </c>
      <c r="O50" s="6" t="s">
        <v>620</v>
      </c>
      <c r="P50" s="6" t="s">
        <v>621</v>
      </c>
      <c r="Q50" s="6"/>
      <c r="R50" s="6"/>
      <c r="S50" s="6"/>
      <c r="T50" s="6"/>
      <c r="U50" s="9" t="n">
        <v>104774</v>
      </c>
      <c r="V50" s="9" t="n">
        <v>3903.75</v>
      </c>
      <c r="W50" s="9" t="n">
        <v>1240.85</v>
      </c>
      <c r="X50" s="9" t="n">
        <v>345</v>
      </c>
      <c r="Y50" s="9" t="n">
        <v>108677.75</v>
      </c>
      <c r="Z50" s="9" t="n">
        <v>16301.66</v>
      </c>
      <c r="AA50" s="9" t="n">
        <v>126565.26</v>
      </c>
      <c r="AB50" s="21" t="n">
        <v>520906</v>
      </c>
      <c r="AC50" s="19" t="s">
        <v>622</v>
      </c>
    </row>
    <row r="51" customFormat="false" ht="12.75" hidden="false" customHeight="false" outlineLevel="0" collapsed="false">
      <c r="A51" s="6" t="n">
        <v>57040</v>
      </c>
      <c r="B51" s="6" t="s">
        <v>623</v>
      </c>
      <c r="C51" s="7" t="n">
        <v>39514</v>
      </c>
      <c r="D51" s="7" t="n">
        <v>39513</v>
      </c>
      <c r="E51" s="6" t="s">
        <v>31</v>
      </c>
      <c r="F51" s="7" t="n">
        <v>39512</v>
      </c>
      <c r="G51" s="6" t="s">
        <v>32</v>
      </c>
      <c r="H51" s="6" t="n">
        <v>57040</v>
      </c>
      <c r="I51" s="21" t="n">
        <v>10812008</v>
      </c>
      <c r="J51" s="6" t="s">
        <v>287</v>
      </c>
      <c r="K51" s="6" t="n">
        <v>2008</v>
      </c>
      <c r="L51" s="8" t="s">
        <v>380</v>
      </c>
      <c r="M51" s="6" t="s">
        <v>624</v>
      </c>
      <c r="N51" s="6" t="s">
        <v>310</v>
      </c>
      <c r="O51" s="6" t="s">
        <v>625</v>
      </c>
      <c r="P51" s="6" t="s">
        <v>626</v>
      </c>
      <c r="Q51" s="6"/>
      <c r="R51" s="6"/>
      <c r="S51" s="6"/>
      <c r="T51" s="6"/>
      <c r="U51" s="9" t="n">
        <v>115026</v>
      </c>
      <c r="V51" s="9" t="n">
        <v>3903.75</v>
      </c>
      <c r="W51" s="9" t="n">
        <v>1362.75</v>
      </c>
      <c r="X51" s="9" t="n">
        <v>345</v>
      </c>
      <c r="Y51" s="9" t="n">
        <v>118929.75</v>
      </c>
      <c r="Z51" s="9" t="n">
        <v>17839.46</v>
      </c>
      <c r="AA51" s="9" t="n">
        <v>138476.96</v>
      </c>
      <c r="AB51" s="21" t="n">
        <v>520907</v>
      </c>
      <c r="AC51" s="19" t="s">
        <v>627</v>
      </c>
    </row>
    <row r="52" customFormat="false" ht="12.75" hidden="false" customHeight="false" outlineLevel="0" collapsed="false">
      <c r="A52" s="6" t="n">
        <v>57040</v>
      </c>
      <c r="B52" s="6" t="s">
        <v>628</v>
      </c>
      <c r="C52" s="7" t="n">
        <v>39519</v>
      </c>
      <c r="D52" s="7" t="n">
        <v>39518</v>
      </c>
      <c r="E52" s="6" t="s">
        <v>31</v>
      </c>
      <c r="F52" s="7" t="n">
        <v>39514</v>
      </c>
      <c r="G52" s="6" t="s">
        <v>32</v>
      </c>
      <c r="H52" s="6" t="n">
        <v>57040</v>
      </c>
      <c r="I52" s="21" t="n">
        <v>10812008</v>
      </c>
      <c r="J52" s="6" t="s">
        <v>287</v>
      </c>
      <c r="K52" s="6" t="n">
        <v>2008</v>
      </c>
      <c r="L52" s="8" t="s">
        <v>507</v>
      </c>
      <c r="M52" s="6" t="s">
        <v>629</v>
      </c>
      <c r="N52" s="6" t="s">
        <v>614</v>
      </c>
      <c r="O52" s="6" t="s">
        <v>630</v>
      </c>
      <c r="P52" s="6" t="s">
        <v>631</v>
      </c>
      <c r="Q52" s="6"/>
      <c r="R52" s="6"/>
      <c r="S52" s="6"/>
      <c r="T52" s="6"/>
      <c r="U52" s="9" t="n">
        <v>115026</v>
      </c>
      <c r="V52" s="9" t="n">
        <v>3903.75</v>
      </c>
      <c r="W52" s="9" t="n">
        <v>1362.75</v>
      </c>
      <c r="X52" s="9" t="n">
        <v>345</v>
      </c>
      <c r="Y52" s="9" t="n">
        <v>118929.75</v>
      </c>
      <c r="Z52" s="9" t="n">
        <v>17839.46</v>
      </c>
      <c r="AA52" s="9" t="n">
        <v>138476.96</v>
      </c>
      <c r="AB52" s="21" t="n">
        <v>520907</v>
      </c>
      <c r="AC52" s="19" t="s">
        <v>632</v>
      </c>
    </row>
    <row r="53" customFormat="false" ht="12.75" hidden="false" customHeight="false" outlineLevel="0" collapsed="false">
      <c r="A53" s="6" t="n">
        <v>57040</v>
      </c>
      <c r="B53" s="6" t="s">
        <v>633</v>
      </c>
      <c r="C53" s="7" t="n">
        <v>39527</v>
      </c>
      <c r="D53" s="7" t="n">
        <v>39526</v>
      </c>
      <c r="E53" s="6" t="s">
        <v>31</v>
      </c>
      <c r="F53" s="7" t="n">
        <v>39515</v>
      </c>
      <c r="G53" s="6" t="s">
        <v>32</v>
      </c>
      <c r="H53" s="6" t="n">
        <v>57040</v>
      </c>
      <c r="I53" s="21" t="n">
        <v>10812008</v>
      </c>
      <c r="J53" s="6" t="s">
        <v>287</v>
      </c>
      <c r="K53" s="6" t="n">
        <v>2008</v>
      </c>
      <c r="L53" s="8" t="s">
        <v>391</v>
      </c>
      <c r="M53" s="6" t="s">
        <v>634</v>
      </c>
      <c r="N53" s="6" t="s">
        <v>317</v>
      </c>
      <c r="O53" s="6" t="s">
        <v>635</v>
      </c>
      <c r="P53" s="6" t="s">
        <v>636</v>
      </c>
      <c r="Q53" s="6"/>
      <c r="R53" s="6"/>
      <c r="S53" s="6"/>
      <c r="T53" s="6"/>
      <c r="U53" s="9" t="n">
        <v>115418</v>
      </c>
      <c r="V53" s="9" t="n">
        <v>3903.75</v>
      </c>
      <c r="W53" s="9" t="n">
        <v>1367.35</v>
      </c>
      <c r="X53" s="9" t="n">
        <v>345</v>
      </c>
      <c r="Y53" s="9" t="n">
        <v>119321.75</v>
      </c>
      <c r="Z53" s="9" t="n">
        <v>17898.26</v>
      </c>
      <c r="AA53" s="9" t="n">
        <v>138932.36</v>
      </c>
      <c r="AB53" s="21" t="n">
        <v>520907</v>
      </c>
      <c r="AC53" s="19" t="s">
        <v>637</v>
      </c>
    </row>
    <row r="54" customFormat="false" ht="12.75" hidden="false" customHeight="false" outlineLevel="0" collapsed="false">
      <c r="A54" s="6" t="n">
        <v>57040</v>
      </c>
      <c r="B54" s="6" t="s">
        <v>638</v>
      </c>
      <c r="C54" s="7" t="n">
        <v>39514</v>
      </c>
      <c r="D54" s="7" t="n">
        <v>39513</v>
      </c>
      <c r="E54" s="6" t="s">
        <v>31</v>
      </c>
      <c r="F54" s="7" t="n">
        <v>39512</v>
      </c>
      <c r="G54" s="6" t="s">
        <v>32</v>
      </c>
      <c r="H54" s="6" t="n">
        <v>57040</v>
      </c>
      <c r="I54" s="21" t="n">
        <v>10822008</v>
      </c>
      <c r="J54" s="6" t="s">
        <v>287</v>
      </c>
      <c r="K54" s="6" t="n">
        <v>2008</v>
      </c>
      <c r="L54" s="8" t="s">
        <v>380</v>
      </c>
      <c r="M54" s="6" t="s">
        <v>639</v>
      </c>
      <c r="N54" s="6" t="s">
        <v>614</v>
      </c>
      <c r="O54" s="6" t="s">
        <v>640</v>
      </c>
      <c r="P54" s="6" t="s">
        <v>641</v>
      </c>
      <c r="Q54" s="6"/>
      <c r="R54" s="6"/>
      <c r="S54" s="6"/>
      <c r="T54" s="6"/>
      <c r="U54" s="9" t="n">
        <v>112600</v>
      </c>
      <c r="V54" s="9" t="n">
        <v>3903.75</v>
      </c>
      <c r="W54" s="9" t="n">
        <v>1334</v>
      </c>
      <c r="X54" s="9" t="n">
        <v>345</v>
      </c>
      <c r="Y54" s="9" t="n">
        <v>116503.75</v>
      </c>
      <c r="Z54" s="9" t="n">
        <v>17475.56</v>
      </c>
      <c r="AA54" s="9" t="n">
        <v>135658.31</v>
      </c>
      <c r="AB54" s="21" t="n">
        <v>520904</v>
      </c>
      <c r="AC54" s="19" t="s">
        <v>642</v>
      </c>
    </row>
    <row r="55" customFormat="false" ht="12.75" hidden="false" customHeight="false" outlineLevel="0" collapsed="false">
      <c r="A55" s="6" t="n">
        <v>57040</v>
      </c>
      <c r="B55" s="6" t="s">
        <v>643</v>
      </c>
      <c r="C55" s="7" t="n">
        <v>39514</v>
      </c>
      <c r="D55" s="7" t="n">
        <v>39513</v>
      </c>
      <c r="E55" s="6" t="s">
        <v>31</v>
      </c>
      <c r="F55" s="7" t="n">
        <v>39512</v>
      </c>
      <c r="G55" s="6" t="s">
        <v>32</v>
      </c>
      <c r="H55" s="6" t="n">
        <v>57040</v>
      </c>
      <c r="I55" s="21" t="n">
        <v>10822008</v>
      </c>
      <c r="J55" s="6" t="s">
        <v>287</v>
      </c>
      <c r="K55" s="6" t="n">
        <v>2008</v>
      </c>
      <c r="L55" s="8" t="s">
        <v>380</v>
      </c>
      <c r="M55" s="6" t="s">
        <v>644</v>
      </c>
      <c r="N55" s="6" t="s">
        <v>317</v>
      </c>
      <c r="O55" s="6" t="s">
        <v>645</v>
      </c>
      <c r="P55" s="6" t="s">
        <v>646</v>
      </c>
      <c r="Q55" s="6"/>
      <c r="R55" s="6"/>
      <c r="S55" s="6"/>
      <c r="T55" s="6"/>
      <c r="U55" s="9" t="n">
        <v>112600</v>
      </c>
      <c r="V55" s="9" t="n">
        <v>3903.75</v>
      </c>
      <c r="W55" s="9" t="n">
        <v>1334</v>
      </c>
      <c r="X55" s="9" t="n">
        <v>345</v>
      </c>
      <c r="Y55" s="9" t="n">
        <v>116503.75</v>
      </c>
      <c r="Z55" s="9" t="n">
        <v>17475.56</v>
      </c>
      <c r="AA55" s="9" t="n">
        <v>135658.31</v>
      </c>
      <c r="AB55" s="21" t="n">
        <v>520904</v>
      </c>
      <c r="AC55" s="19" t="s">
        <v>647</v>
      </c>
    </row>
    <row r="56" customFormat="false" ht="12.75" hidden="false" customHeight="false" outlineLevel="0" collapsed="false">
      <c r="A56" s="6" t="n">
        <v>57040</v>
      </c>
      <c r="B56" s="6" t="s">
        <v>648</v>
      </c>
      <c r="C56" s="7" t="n">
        <v>39519</v>
      </c>
      <c r="D56" s="7" t="n">
        <v>39518</v>
      </c>
      <c r="E56" s="6" t="s">
        <v>31</v>
      </c>
      <c r="F56" s="7" t="n">
        <v>39514</v>
      </c>
      <c r="G56" s="6" t="s">
        <v>32</v>
      </c>
      <c r="H56" s="6" t="n">
        <v>57040</v>
      </c>
      <c r="I56" s="21" t="n">
        <v>10822008</v>
      </c>
      <c r="J56" s="6" t="s">
        <v>287</v>
      </c>
      <c r="K56" s="6" t="n">
        <v>2008</v>
      </c>
      <c r="L56" s="8" t="s">
        <v>507</v>
      </c>
      <c r="M56" s="6" t="s">
        <v>649</v>
      </c>
      <c r="N56" s="6" t="s">
        <v>317</v>
      </c>
      <c r="O56" s="6" t="s">
        <v>650</v>
      </c>
      <c r="P56" s="6" t="s">
        <v>651</v>
      </c>
      <c r="Q56" s="6"/>
      <c r="R56" s="6"/>
      <c r="S56" s="6"/>
      <c r="T56" s="6"/>
      <c r="U56" s="9" t="n">
        <v>112600</v>
      </c>
      <c r="V56" s="9" t="n">
        <v>3903.75</v>
      </c>
      <c r="W56" s="9" t="n">
        <v>1334</v>
      </c>
      <c r="X56" s="9" t="n">
        <v>345</v>
      </c>
      <c r="Y56" s="9" t="n">
        <v>116503.75</v>
      </c>
      <c r="Z56" s="9" t="n">
        <v>17475.56</v>
      </c>
      <c r="AA56" s="9" t="n">
        <v>135658.31</v>
      </c>
      <c r="AB56" s="21" t="n">
        <v>520904</v>
      </c>
      <c r="AC56" s="19" t="s">
        <v>652</v>
      </c>
    </row>
    <row r="57" customFormat="false" ht="12.75" hidden="false" customHeight="false" outlineLevel="0" collapsed="false">
      <c r="A57" s="6" t="n">
        <v>57040</v>
      </c>
      <c r="B57" s="6" t="s">
        <v>653</v>
      </c>
      <c r="C57" s="7" t="n">
        <v>39519</v>
      </c>
      <c r="D57" s="7" t="n">
        <v>39518</v>
      </c>
      <c r="E57" s="6" t="s">
        <v>31</v>
      </c>
      <c r="F57" s="7" t="n">
        <v>39514</v>
      </c>
      <c r="G57" s="6" t="s">
        <v>32</v>
      </c>
      <c r="H57" s="6" t="n">
        <v>57040</v>
      </c>
      <c r="I57" s="21" t="n">
        <v>10832008</v>
      </c>
      <c r="J57" s="6" t="s">
        <v>287</v>
      </c>
      <c r="K57" s="6" t="n">
        <v>2008</v>
      </c>
      <c r="L57" s="8" t="s">
        <v>507</v>
      </c>
      <c r="M57" s="6" t="s">
        <v>654</v>
      </c>
      <c r="N57" s="6" t="s">
        <v>317</v>
      </c>
      <c r="O57" s="6" t="s">
        <v>655</v>
      </c>
      <c r="P57" s="6" t="s">
        <v>656</v>
      </c>
      <c r="Q57" s="6"/>
      <c r="R57" s="6"/>
      <c r="S57" s="6"/>
      <c r="T57" s="6"/>
      <c r="U57" s="9" t="n">
        <v>122852</v>
      </c>
      <c r="V57" s="9" t="n">
        <v>3903.75</v>
      </c>
      <c r="W57" s="9" t="n">
        <v>1454.75</v>
      </c>
      <c r="X57" s="9" t="n">
        <v>345</v>
      </c>
      <c r="Y57" s="9" t="n">
        <v>126755.75</v>
      </c>
      <c r="Z57" s="9" t="n">
        <v>19013.36</v>
      </c>
      <c r="AA57" s="9" t="n">
        <v>147568.86</v>
      </c>
      <c r="AB57" s="21" t="n">
        <v>520905</v>
      </c>
      <c r="AC57" s="19" t="s">
        <v>657</v>
      </c>
    </row>
    <row r="58" customFormat="false" ht="12.75" hidden="false" customHeight="false" outlineLevel="0" collapsed="false">
      <c r="A58" s="6" t="n">
        <v>57040</v>
      </c>
      <c r="B58" s="6" t="s">
        <v>658</v>
      </c>
      <c r="C58" s="7" t="n">
        <v>39519</v>
      </c>
      <c r="D58" s="7" t="n">
        <v>39518</v>
      </c>
      <c r="E58" s="6" t="s">
        <v>31</v>
      </c>
      <c r="F58" s="7" t="n">
        <v>39514</v>
      </c>
      <c r="G58" s="6" t="s">
        <v>32</v>
      </c>
      <c r="H58" s="6" t="n">
        <v>57040</v>
      </c>
      <c r="I58" s="21" t="n">
        <v>10832008</v>
      </c>
      <c r="J58" s="6" t="s">
        <v>287</v>
      </c>
      <c r="K58" s="6" t="n">
        <v>2008</v>
      </c>
      <c r="L58" s="8" t="s">
        <v>507</v>
      </c>
      <c r="M58" s="6" t="s">
        <v>659</v>
      </c>
      <c r="N58" s="6" t="s">
        <v>317</v>
      </c>
      <c r="O58" s="6" t="s">
        <v>660</v>
      </c>
      <c r="P58" s="6" t="s">
        <v>661</v>
      </c>
      <c r="Q58" s="6"/>
      <c r="R58" s="6"/>
      <c r="S58" s="6"/>
      <c r="T58" s="6"/>
      <c r="U58" s="9" t="n">
        <v>122852</v>
      </c>
      <c r="V58" s="9" t="n">
        <v>3903.75</v>
      </c>
      <c r="W58" s="9" t="n">
        <v>1454.75</v>
      </c>
      <c r="X58" s="9" t="n">
        <v>345</v>
      </c>
      <c r="Y58" s="9" t="n">
        <v>126755.75</v>
      </c>
      <c r="Z58" s="9" t="n">
        <v>19013.36</v>
      </c>
      <c r="AA58" s="9" t="n">
        <v>147568.86</v>
      </c>
      <c r="AB58" s="21" t="n">
        <v>520905</v>
      </c>
      <c r="AC58" s="19" t="s">
        <v>662</v>
      </c>
    </row>
    <row r="59" customFormat="false" ht="12.75" hidden="false" customHeight="false" outlineLevel="0" collapsed="false">
      <c r="A59" s="6" t="n">
        <v>57040</v>
      </c>
      <c r="B59" s="6" t="s">
        <v>663</v>
      </c>
      <c r="C59" s="7" t="n">
        <v>39519</v>
      </c>
      <c r="D59" s="7" t="n">
        <v>39518</v>
      </c>
      <c r="E59" s="6" t="s">
        <v>31</v>
      </c>
      <c r="F59" s="7" t="n">
        <v>39514</v>
      </c>
      <c r="G59" s="6" t="s">
        <v>32</v>
      </c>
      <c r="H59" s="6" t="n">
        <v>57040</v>
      </c>
      <c r="I59" s="21" t="n">
        <v>10832008</v>
      </c>
      <c r="J59" s="6" t="s">
        <v>287</v>
      </c>
      <c r="K59" s="6" t="n">
        <v>2008</v>
      </c>
      <c r="L59" s="8" t="s">
        <v>507</v>
      </c>
      <c r="M59" s="6" t="s">
        <v>664</v>
      </c>
      <c r="N59" s="6" t="s">
        <v>317</v>
      </c>
      <c r="O59" s="6" t="s">
        <v>665</v>
      </c>
      <c r="P59" s="6" t="s">
        <v>666</v>
      </c>
      <c r="Q59" s="6"/>
      <c r="R59" s="6"/>
      <c r="S59" s="6"/>
      <c r="T59" s="6"/>
      <c r="U59" s="9" t="n">
        <v>122852</v>
      </c>
      <c r="V59" s="9" t="n">
        <v>3903.75</v>
      </c>
      <c r="W59" s="9" t="n">
        <v>1454.75</v>
      </c>
      <c r="X59" s="9" t="n">
        <v>345</v>
      </c>
      <c r="Y59" s="9" t="n">
        <v>126755.75</v>
      </c>
      <c r="Z59" s="9" t="n">
        <v>19013.36</v>
      </c>
      <c r="AA59" s="9" t="n">
        <v>147568.86</v>
      </c>
      <c r="AB59" s="21" t="n">
        <v>520905</v>
      </c>
      <c r="AC59" s="19" t="s">
        <v>667</v>
      </c>
    </row>
    <row r="60" customFormat="false" ht="12.75" hidden="false" customHeight="false" outlineLevel="0" collapsed="false">
      <c r="A60" s="6" t="n">
        <v>57040</v>
      </c>
      <c r="B60" s="6" t="s">
        <v>668</v>
      </c>
      <c r="C60" s="7" t="n">
        <v>39519</v>
      </c>
      <c r="D60" s="7" t="n">
        <v>39518</v>
      </c>
      <c r="E60" s="6" t="s">
        <v>31</v>
      </c>
      <c r="F60" s="7" t="n">
        <v>39514</v>
      </c>
      <c r="G60" s="6" t="s">
        <v>32</v>
      </c>
      <c r="H60" s="6" t="n">
        <v>57040</v>
      </c>
      <c r="I60" s="21" t="n">
        <v>10842008</v>
      </c>
      <c r="J60" s="6" t="s">
        <v>287</v>
      </c>
      <c r="K60" s="6" t="n">
        <v>2008</v>
      </c>
      <c r="L60" s="8" t="s">
        <v>507</v>
      </c>
      <c r="M60" s="6" t="s">
        <v>669</v>
      </c>
      <c r="N60" s="6" t="s">
        <v>670</v>
      </c>
      <c r="O60" s="6" t="s">
        <v>671</v>
      </c>
      <c r="P60" s="6" t="s">
        <v>672</v>
      </c>
      <c r="Q60" s="6"/>
      <c r="R60" s="6"/>
      <c r="S60" s="6"/>
      <c r="T60" s="6"/>
      <c r="U60" s="9" t="n">
        <v>122383</v>
      </c>
      <c r="V60" s="9" t="n">
        <v>3903.75</v>
      </c>
      <c r="W60" s="9" t="n">
        <v>1450.15</v>
      </c>
      <c r="X60" s="9" t="n">
        <v>345</v>
      </c>
      <c r="Y60" s="9" t="n">
        <v>126286.75</v>
      </c>
      <c r="Z60" s="9" t="n">
        <v>18943.01</v>
      </c>
      <c r="AA60" s="9" t="n">
        <v>147024.91</v>
      </c>
      <c r="AB60" s="21" t="n">
        <v>521601</v>
      </c>
      <c r="AC60" s="19" t="s">
        <v>673</v>
      </c>
    </row>
    <row r="61" customFormat="false" ht="12.75" hidden="false" customHeight="false" outlineLevel="0" collapsed="false">
      <c r="A61" s="6" t="n">
        <v>57040</v>
      </c>
      <c r="B61" s="6" t="s">
        <v>674</v>
      </c>
      <c r="C61" s="7" t="n">
        <v>39527</v>
      </c>
      <c r="D61" s="7" t="n">
        <v>39526</v>
      </c>
      <c r="E61" s="6" t="s">
        <v>31</v>
      </c>
      <c r="F61" s="7" t="n">
        <v>39515</v>
      </c>
      <c r="G61" s="6" t="s">
        <v>32</v>
      </c>
      <c r="H61" s="6" t="n">
        <v>57040</v>
      </c>
      <c r="I61" s="21" t="n">
        <v>10922008</v>
      </c>
      <c r="J61" s="6" t="s">
        <v>287</v>
      </c>
      <c r="K61" s="6" t="n">
        <v>2008</v>
      </c>
      <c r="L61" s="8" t="s">
        <v>391</v>
      </c>
      <c r="M61" s="6" t="s">
        <v>675</v>
      </c>
      <c r="N61" s="6" t="s">
        <v>676</v>
      </c>
      <c r="O61" s="6" t="s">
        <v>677</v>
      </c>
      <c r="P61" s="6" t="s">
        <v>678</v>
      </c>
      <c r="Q61" s="6"/>
      <c r="R61" s="6"/>
      <c r="S61" s="6"/>
      <c r="T61" s="6"/>
      <c r="U61" s="9" t="n">
        <v>126452</v>
      </c>
      <c r="V61" s="9" t="n">
        <v>3903.75</v>
      </c>
      <c r="W61" s="9" t="n">
        <v>1497.3</v>
      </c>
      <c r="X61" s="9" t="n">
        <v>345</v>
      </c>
      <c r="Y61" s="9" t="n">
        <v>130355.75</v>
      </c>
      <c r="Z61" s="9" t="n">
        <v>19553.36</v>
      </c>
      <c r="AA61" s="9" t="n">
        <v>151751.41</v>
      </c>
      <c r="AB61" s="21" t="n">
        <v>521704</v>
      </c>
      <c r="AC61" s="19" t="s">
        <v>679</v>
      </c>
    </row>
    <row r="62" customFormat="false" ht="12.75" hidden="false" customHeight="false" outlineLevel="0" collapsed="false">
      <c r="A62" s="6" t="n">
        <v>57040</v>
      </c>
      <c r="B62" s="6" t="s">
        <v>680</v>
      </c>
      <c r="C62" s="7" t="n">
        <v>39527</v>
      </c>
      <c r="D62" s="7" t="n">
        <v>39526</v>
      </c>
      <c r="E62" s="6" t="s">
        <v>31</v>
      </c>
      <c r="F62" s="7" t="n">
        <v>39515</v>
      </c>
      <c r="G62" s="6" t="s">
        <v>32</v>
      </c>
      <c r="H62" s="6" t="n">
        <v>57040</v>
      </c>
      <c r="I62" s="21" t="n">
        <v>10922008</v>
      </c>
      <c r="J62" s="6" t="s">
        <v>287</v>
      </c>
      <c r="K62" s="6" t="n">
        <v>2008</v>
      </c>
      <c r="L62" s="8" t="s">
        <v>391</v>
      </c>
      <c r="M62" s="6" t="s">
        <v>681</v>
      </c>
      <c r="N62" s="6" t="s">
        <v>296</v>
      </c>
      <c r="O62" s="6" t="s">
        <v>682</v>
      </c>
      <c r="P62" s="6" t="s">
        <v>683</v>
      </c>
      <c r="Q62" s="6"/>
      <c r="R62" s="6"/>
      <c r="S62" s="6"/>
      <c r="T62" s="6"/>
      <c r="U62" s="9" t="n">
        <v>126452</v>
      </c>
      <c r="V62" s="9" t="n">
        <v>3903.75</v>
      </c>
      <c r="W62" s="9" t="n">
        <v>1497.3</v>
      </c>
      <c r="X62" s="9" t="n">
        <v>345</v>
      </c>
      <c r="Y62" s="9" t="n">
        <v>130355.75</v>
      </c>
      <c r="Z62" s="9" t="n">
        <v>19553.36</v>
      </c>
      <c r="AA62" s="9" t="n">
        <v>151751.41</v>
      </c>
      <c r="AB62" s="21" t="n">
        <v>521704</v>
      </c>
      <c r="AC62" s="19" t="s">
        <v>684</v>
      </c>
    </row>
    <row r="63" customFormat="false" ht="12.75" hidden="false" customHeight="false" outlineLevel="0" collapsed="false">
      <c r="A63" s="6" t="n">
        <v>57040</v>
      </c>
      <c r="B63" s="6" t="s">
        <v>685</v>
      </c>
      <c r="C63" s="7" t="n">
        <v>39514</v>
      </c>
      <c r="D63" s="7" t="n">
        <v>39513</v>
      </c>
      <c r="E63" s="6" t="s">
        <v>31</v>
      </c>
      <c r="F63" s="7" t="n">
        <v>39512</v>
      </c>
      <c r="G63" s="6" t="s">
        <v>32</v>
      </c>
      <c r="H63" s="6" t="n">
        <v>57040</v>
      </c>
      <c r="I63" s="21" t="n">
        <v>10932008</v>
      </c>
      <c r="J63" s="6" t="s">
        <v>287</v>
      </c>
      <c r="K63" s="6" t="n">
        <v>2008</v>
      </c>
      <c r="L63" s="8" t="s">
        <v>380</v>
      </c>
      <c r="M63" s="6" t="s">
        <v>686</v>
      </c>
      <c r="N63" s="6" t="s">
        <v>687</v>
      </c>
      <c r="O63" s="6" t="s">
        <v>688</v>
      </c>
      <c r="P63" s="6" t="s">
        <v>689</v>
      </c>
      <c r="Q63" s="6"/>
      <c r="R63" s="6"/>
      <c r="S63" s="6"/>
      <c r="T63" s="6"/>
      <c r="U63" s="9" t="n">
        <v>125122</v>
      </c>
      <c r="V63" s="9" t="n">
        <v>3903.75</v>
      </c>
      <c r="W63" s="9" t="n">
        <v>1482.35</v>
      </c>
      <c r="X63" s="9" t="n">
        <v>345</v>
      </c>
      <c r="Y63" s="9" t="n">
        <v>129025.75</v>
      </c>
      <c r="Z63" s="9" t="n">
        <v>19353.86</v>
      </c>
      <c r="AA63" s="9" t="n">
        <v>150206.96</v>
      </c>
      <c r="AB63" s="21" t="n">
        <v>521703</v>
      </c>
      <c r="AC63" s="19" t="s">
        <v>690</v>
      </c>
    </row>
    <row r="64" customFormat="false" ht="12.75" hidden="false" customHeight="false" outlineLevel="0" collapsed="false">
      <c r="A64" s="6" t="n">
        <v>57040</v>
      </c>
      <c r="B64" s="6" t="s">
        <v>691</v>
      </c>
      <c r="C64" s="7" t="n">
        <v>39519</v>
      </c>
      <c r="D64" s="7" t="n">
        <v>39518</v>
      </c>
      <c r="E64" s="6" t="s">
        <v>31</v>
      </c>
      <c r="F64" s="7" t="n">
        <v>39514</v>
      </c>
      <c r="G64" s="6" t="s">
        <v>32</v>
      </c>
      <c r="H64" s="6" t="n">
        <v>57040</v>
      </c>
      <c r="I64" s="21" t="n">
        <v>10932008</v>
      </c>
      <c r="J64" s="6" t="s">
        <v>287</v>
      </c>
      <c r="K64" s="6" t="n">
        <v>2008</v>
      </c>
      <c r="L64" s="8" t="s">
        <v>507</v>
      </c>
      <c r="M64" s="6" t="s">
        <v>692</v>
      </c>
      <c r="N64" s="6" t="s">
        <v>687</v>
      </c>
      <c r="O64" s="6" t="s">
        <v>693</v>
      </c>
      <c r="P64" s="6" t="s">
        <v>694</v>
      </c>
      <c r="Q64" s="6"/>
      <c r="R64" s="6"/>
      <c r="S64" s="6"/>
      <c r="T64" s="6"/>
      <c r="U64" s="9" t="n">
        <v>125122</v>
      </c>
      <c r="V64" s="9" t="n">
        <v>3903.75</v>
      </c>
      <c r="W64" s="9" t="n">
        <v>1482.35</v>
      </c>
      <c r="X64" s="9" t="n">
        <v>345</v>
      </c>
      <c r="Y64" s="9" t="n">
        <v>129025.75</v>
      </c>
      <c r="Z64" s="9" t="n">
        <v>19353.86</v>
      </c>
      <c r="AA64" s="9" t="n">
        <v>150206.96</v>
      </c>
      <c r="AB64" s="21" t="n">
        <v>521703</v>
      </c>
      <c r="AC64" s="19" t="s">
        <v>695</v>
      </c>
    </row>
    <row r="65" customFormat="false" ht="12.75" hidden="false" customHeight="false" outlineLevel="0" collapsed="false">
      <c r="A65" s="6" t="n">
        <v>57040</v>
      </c>
      <c r="B65" s="6" t="s">
        <v>696</v>
      </c>
      <c r="C65" s="7" t="n">
        <v>39519</v>
      </c>
      <c r="D65" s="7" t="n">
        <v>39518</v>
      </c>
      <c r="E65" s="6" t="s">
        <v>31</v>
      </c>
      <c r="F65" s="7" t="n">
        <v>39514</v>
      </c>
      <c r="G65" s="6" t="s">
        <v>32</v>
      </c>
      <c r="H65" s="6" t="n">
        <v>57040</v>
      </c>
      <c r="I65" s="21" t="n">
        <v>10932008</v>
      </c>
      <c r="J65" s="6" t="s">
        <v>287</v>
      </c>
      <c r="K65" s="6" t="n">
        <v>2008</v>
      </c>
      <c r="L65" s="8" t="s">
        <v>507</v>
      </c>
      <c r="M65" s="6" t="s">
        <v>697</v>
      </c>
      <c r="N65" s="6" t="s">
        <v>698</v>
      </c>
      <c r="O65" s="6" t="s">
        <v>699</v>
      </c>
      <c r="P65" s="6" t="s">
        <v>700</v>
      </c>
      <c r="Q65" s="6"/>
      <c r="R65" s="6"/>
      <c r="S65" s="6"/>
      <c r="T65" s="6"/>
      <c r="U65" s="9" t="n">
        <v>125122</v>
      </c>
      <c r="V65" s="9" t="n">
        <v>3903.75</v>
      </c>
      <c r="W65" s="9" t="n">
        <v>1482.35</v>
      </c>
      <c r="X65" s="9" t="n">
        <v>345</v>
      </c>
      <c r="Y65" s="9" t="n">
        <v>129025.75</v>
      </c>
      <c r="Z65" s="9" t="n">
        <v>19353.86</v>
      </c>
      <c r="AA65" s="9" t="n">
        <v>150206.96</v>
      </c>
      <c r="AB65" s="21" t="n">
        <v>521703</v>
      </c>
      <c r="AC65" s="19" t="s">
        <v>701</v>
      </c>
    </row>
    <row r="66" customFormat="false" ht="12.75" hidden="false" customHeight="false" outlineLevel="0" collapsed="false">
      <c r="A66" s="6" t="n">
        <v>57040</v>
      </c>
      <c r="B66" s="6" t="s">
        <v>702</v>
      </c>
      <c r="C66" s="7" t="n">
        <v>39514</v>
      </c>
      <c r="D66" s="7" t="n">
        <v>39513</v>
      </c>
      <c r="E66" s="6" t="s">
        <v>31</v>
      </c>
      <c r="F66" s="7" t="n">
        <v>39512</v>
      </c>
      <c r="G66" s="6" t="s">
        <v>32</v>
      </c>
      <c r="H66" s="6" t="n">
        <v>57040</v>
      </c>
      <c r="I66" s="21" t="n">
        <v>10942008</v>
      </c>
      <c r="J66" s="6" t="s">
        <v>287</v>
      </c>
      <c r="K66" s="6" t="n">
        <v>2008</v>
      </c>
      <c r="L66" s="8" t="s">
        <v>380</v>
      </c>
      <c r="M66" s="6" t="s">
        <v>703</v>
      </c>
      <c r="N66" s="6" t="s">
        <v>296</v>
      </c>
      <c r="O66" s="6" t="s">
        <v>704</v>
      </c>
      <c r="P66" s="6" t="s">
        <v>705</v>
      </c>
      <c r="Q66" s="6"/>
      <c r="R66" s="6"/>
      <c r="S66" s="6"/>
      <c r="T66" s="6"/>
      <c r="U66" s="9" t="n">
        <v>132948</v>
      </c>
      <c r="V66" s="9" t="n">
        <v>3903.75</v>
      </c>
      <c r="W66" s="9" t="n">
        <v>1574.35</v>
      </c>
      <c r="X66" s="9" t="n">
        <v>345</v>
      </c>
      <c r="Y66" s="9" t="n">
        <v>136851.75</v>
      </c>
      <c r="Z66" s="9" t="n">
        <v>20527.76</v>
      </c>
      <c r="AA66" s="9" t="n">
        <v>159298.86</v>
      </c>
      <c r="AB66" s="21" t="n">
        <v>521705</v>
      </c>
      <c r="AC66" s="19" t="s">
        <v>706</v>
      </c>
    </row>
    <row r="67" customFormat="false" ht="12.75" hidden="false" customHeight="false" outlineLevel="0" collapsed="false">
      <c r="A67" s="6" t="n">
        <v>57040</v>
      </c>
      <c r="B67" s="6" t="s">
        <v>707</v>
      </c>
      <c r="C67" s="7" t="n">
        <v>39519</v>
      </c>
      <c r="D67" s="7" t="n">
        <v>39518</v>
      </c>
      <c r="E67" s="6" t="s">
        <v>31</v>
      </c>
      <c r="F67" s="7" t="n">
        <v>39514</v>
      </c>
      <c r="G67" s="6" t="s">
        <v>32</v>
      </c>
      <c r="H67" s="6" t="n">
        <v>57040</v>
      </c>
      <c r="I67" s="21" t="n">
        <v>10942008</v>
      </c>
      <c r="J67" s="6" t="s">
        <v>287</v>
      </c>
      <c r="K67" s="6" t="n">
        <v>2008</v>
      </c>
      <c r="L67" s="8" t="s">
        <v>507</v>
      </c>
      <c r="M67" s="6" t="s">
        <v>708</v>
      </c>
      <c r="N67" s="6" t="s">
        <v>296</v>
      </c>
      <c r="O67" s="6" t="s">
        <v>709</v>
      </c>
      <c r="P67" s="6" t="s">
        <v>710</v>
      </c>
      <c r="Q67" s="6"/>
      <c r="R67" s="6"/>
      <c r="S67" s="6"/>
      <c r="T67" s="6"/>
      <c r="U67" s="9" t="n">
        <v>132948</v>
      </c>
      <c r="V67" s="9" t="n">
        <v>3903.75</v>
      </c>
      <c r="W67" s="9" t="n">
        <v>1574.35</v>
      </c>
      <c r="X67" s="9" t="n">
        <v>345</v>
      </c>
      <c r="Y67" s="9" t="n">
        <v>136851.75</v>
      </c>
      <c r="Z67" s="9" t="n">
        <v>20527.76</v>
      </c>
      <c r="AA67" s="9" t="n">
        <v>159298.86</v>
      </c>
      <c r="AB67" s="21" t="n">
        <v>521705</v>
      </c>
      <c r="AC67" s="19" t="s">
        <v>711</v>
      </c>
    </row>
    <row r="68" customFormat="false" ht="12.75" hidden="false" customHeight="false" outlineLevel="0" collapsed="false">
      <c r="A68" s="6" t="n">
        <v>57040</v>
      </c>
      <c r="B68" s="6" t="s">
        <v>712</v>
      </c>
      <c r="C68" s="7" t="n">
        <v>39519</v>
      </c>
      <c r="D68" s="7" t="n">
        <v>39518</v>
      </c>
      <c r="E68" s="6" t="s">
        <v>31</v>
      </c>
      <c r="F68" s="7" t="n">
        <v>39514</v>
      </c>
      <c r="G68" s="6" t="s">
        <v>32</v>
      </c>
      <c r="H68" s="6" t="n">
        <v>57040</v>
      </c>
      <c r="I68" s="21" t="n">
        <v>10942008</v>
      </c>
      <c r="J68" s="6" t="s">
        <v>287</v>
      </c>
      <c r="K68" s="6" t="n">
        <v>2008</v>
      </c>
      <c r="L68" s="8" t="s">
        <v>507</v>
      </c>
      <c r="M68" s="6" t="s">
        <v>713</v>
      </c>
      <c r="N68" s="6" t="s">
        <v>676</v>
      </c>
      <c r="O68" s="6" t="s">
        <v>714</v>
      </c>
      <c r="P68" s="6" t="s">
        <v>715</v>
      </c>
      <c r="Q68" s="6"/>
      <c r="R68" s="6"/>
      <c r="S68" s="6"/>
      <c r="T68" s="6"/>
      <c r="U68" s="9" t="n">
        <v>132948</v>
      </c>
      <c r="V68" s="9" t="n">
        <v>3903.75</v>
      </c>
      <c r="W68" s="9" t="n">
        <v>1574.35</v>
      </c>
      <c r="X68" s="9" t="n">
        <v>345</v>
      </c>
      <c r="Y68" s="9" t="n">
        <v>136851.75</v>
      </c>
      <c r="Z68" s="9" t="n">
        <v>20527.76</v>
      </c>
      <c r="AA68" s="9" t="n">
        <v>159298.86</v>
      </c>
      <c r="AB68" s="21" t="n">
        <v>521705</v>
      </c>
      <c r="AC68" s="19" t="s">
        <v>716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33" activePane="bottomLeft" state="frozen"/>
      <selection pane="topLeft" activeCell="B1" activeCellId="0" sqref="B1"/>
      <selection pane="bottomLeft" activeCell="AC41" activeCellId="14" sqref="B35:C35 J35:K35 O35 AA35 AC35 B39:C39 J39:K39 O39 AA39 AC39 B41:C41 J41:K41 O41 AA41 AC4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10.28"/>
    <col collapsed="false" customWidth="true" hidden="false" outlineLevel="0" max="2" min="2" style="1" width="9.14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true" outlineLevel="1" max="9" min="9" style="1" width="6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false" outlineLevel="0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9" min="29" style="3" width="11.42"/>
    <col collapsed="false" customWidth="false" hidden="false" outlineLevel="0" max="257" min="30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4" t="s">
        <v>29</v>
      </c>
    </row>
    <row r="10" customFormat="false" ht="12.75" hidden="false" customHeight="false" outlineLevel="0" collapsed="false">
      <c r="A10" s="6" t="n">
        <v>57040</v>
      </c>
      <c r="B10" s="6" t="s">
        <v>717</v>
      </c>
      <c r="C10" s="7" t="n">
        <v>39549</v>
      </c>
      <c r="D10" s="7" t="n">
        <v>39548</v>
      </c>
      <c r="E10" s="6" t="s">
        <v>31</v>
      </c>
      <c r="F10" s="7" t="n">
        <v>39535</v>
      </c>
      <c r="G10" s="6" t="s">
        <v>32</v>
      </c>
      <c r="H10" s="6" t="n">
        <v>57040</v>
      </c>
      <c r="I10" s="6" t="s">
        <v>33</v>
      </c>
      <c r="J10" s="6" t="s">
        <v>34</v>
      </c>
      <c r="K10" s="6" t="n">
        <v>2008</v>
      </c>
      <c r="L10" s="8" t="s">
        <v>718</v>
      </c>
      <c r="M10" s="6" t="s">
        <v>719</v>
      </c>
      <c r="N10" s="6" t="s">
        <v>37</v>
      </c>
      <c r="O10" s="6" t="s">
        <v>720</v>
      </c>
      <c r="P10" s="9" t="s">
        <v>721</v>
      </c>
      <c r="Q10" s="6"/>
      <c r="R10" s="6"/>
      <c r="S10" s="6"/>
      <c r="T10" s="6"/>
      <c r="U10" s="9" t="n">
        <v>116200</v>
      </c>
      <c r="V10" s="9" t="n">
        <v>3903.75</v>
      </c>
      <c r="W10" s="9" t="n">
        <v>1376.55</v>
      </c>
      <c r="X10" s="9" t="n">
        <v>345</v>
      </c>
      <c r="Y10" s="9" t="n">
        <v>120103.75</v>
      </c>
      <c r="Z10" s="9" t="n">
        <v>18015.56</v>
      </c>
      <c r="AA10" s="9" t="n">
        <v>139840.86</v>
      </c>
      <c r="AB10" s="8" t="s">
        <v>39</v>
      </c>
      <c r="AC10" s="3" t="s">
        <v>722</v>
      </c>
    </row>
    <row r="11" customFormat="false" ht="12.75" hidden="false" customHeight="false" outlineLevel="0" collapsed="false">
      <c r="A11" s="6" t="n">
        <v>57040</v>
      </c>
      <c r="B11" s="6" t="s">
        <v>723</v>
      </c>
      <c r="C11" s="7" t="n">
        <v>39549</v>
      </c>
      <c r="D11" s="7" t="n">
        <v>39548</v>
      </c>
      <c r="E11" s="6" t="s">
        <v>31</v>
      </c>
      <c r="F11" s="7" t="n">
        <v>39535</v>
      </c>
      <c r="G11" s="6" t="s">
        <v>32</v>
      </c>
      <c r="H11" s="6" t="n">
        <v>57040</v>
      </c>
      <c r="I11" s="6" t="s">
        <v>47</v>
      </c>
      <c r="J11" s="6" t="s">
        <v>34</v>
      </c>
      <c r="K11" s="6" t="n">
        <v>2008</v>
      </c>
      <c r="L11" s="8" t="s">
        <v>718</v>
      </c>
      <c r="M11" s="6" t="s">
        <v>724</v>
      </c>
      <c r="N11" s="6" t="s">
        <v>43</v>
      </c>
      <c r="O11" s="6" t="s">
        <v>725</v>
      </c>
      <c r="P11" s="9" t="s">
        <v>726</v>
      </c>
      <c r="Q11" s="6"/>
      <c r="R11" s="6"/>
      <c r="S11" s="6"/>
      <c r="T11" s="6"/>
      <c r="U11" s="9" t="n">
        <v>123322</v>
      </c>
      <c r="V11" s="9" t="n">
        <v>3903.75</v>
      </c>
      <c r="W11" s="9" t="n">
        <v>1460.5</v>
      </c>
      <c r="X11" s="9" t="n">
        <v>345</v>
      </c>
      <c r="Y11" s="9" t="n">
        <v>127225.75</v>
      </c>
      <c r="Z11" s="9" t="n">
        <v>19083.86</v>
      </c>
      <c r="AA11" s="9" t="n">
        <v>148115.11</v>
      </c>
      <c r="AB11" s="8" t="s">
        <v>52</v>
      </c>
      <c r="AC11" s="3" t="s">
        <v>727</v>
      </c>
    </row>
    <row r="12" customFormat="false" ht="12.75" hidden="false" customHeight="false" outlineLevel="0" collapsed="false">
      <c r="A12" s="6" t="n">
        <v>57040</v>
      </c>
      <c r="B12" s="6" t="s">
        <v>728</v>
      </c>
      <c r="C12" s="7" t="n">
        <v>39549</v>
      </c>
      <c r="D12" s="7" t="n">
        <v>39548</v>
      </c>
      <c r="E12" s="6" t="s">
        <v>31</v>
      </c>
      <c r="F12" s="7" t="n">
        <v>39535</v>
      </c>
      <c r="G12" s="6" t="s">
        <v>32</v>
      </c>
      <c r="H12" s="6" t="n">
        <v>57040</v>
      </c>
      <c r="I12" s="6" t="s">
        <v>47</v>
      </c>
      <c r="J12" s="6" t="s">
        <v>34</v>
      </c>
      <c r="K12" s="6" t="n">
        <v>2008</v>
      </c>
      <c r="L12" s="8" t="s">
        <v>718</v>
      </c>
      <c r="M12" s="6" t="s">
        <v>729</v>
      </c>
      <c r="N12" s="6" t="s">
        <v>43</v>
      </c>
      <c r="O12" s="6" t="s">
        <v>730</v>
      </c>
      <c r="P12" s="9" t="s">
        <v>731</v>
      </c>
      <c r="Q12" s="6"/>
      <c r="R12" s="6"/>
      <c r="S12" s="6"/>
      <c r="T12" s="6"/>
      <c r="U12" s="9" t="n">
        <v>123322</v>
      </c>
      <c r="V12" s="9" t="n">
        <v>3903.75</v>
      </c>
      <c r="W12" s="9" t="n">
        <v>1460.5</v>
      </c>
      <c r="X12" s="9" t="n">
        <v>345</v>
      </c>
      <c r="Y12" s="9" t="n">
        <v>127225.75</v>
      </c>
      <c r="Z12" s="9" t="n">
        <v>19083.86</v>
      </c>
      <c r="AA12" s="9" t="n">
        <v>148115.11</v>
      </c>
      <c r="AB12" s="8" t="s">
        <v>52</v>
      </c>
      <c r="AC12" s="3" t="s">
        <v>732</v>
      </c>
    </row>
    <row r="13" customFormat="false" ht="12.75" hidden="false" customHeight="false" outlineLevel="0" collapsed="false">
      <c r="A13" s="6" t="n">
        <v>57040</v>
      </c>
      <c r="B13" s="6" t="s">
        <v>733</v>
      </c>
      <c r="C13" s="7" t="n">
        <v>39543</v>
      </c>
      <c r="D13" s="7" t="n">
        <v>39542</v>
      </c>
      <c r="E13" s="6" t="s">
        <v>31</v>
      </c>
      <c r="F13" s="7" t="n">
        <v>39526</v>
      </c>
      <c r="G13" s="6" t="s">
        <v>255</v>
      </c>
      <c r="H13" s="6" t="n">
        <v>57040</v>
      </c>
      <c r="I13" s="22" t="n">
        <v>25992009</v>
      </c>
      <c r="J13" s="6" t="s">
        <v>734</v>
      </c>
      <c r="K13" s="6" t="n">
        <v>2009</v>
      </c>
      <c r="L13" s="8" t="s">
        <v>735</v>
      </c>
      <c r="M13" s="6" t="s">
        <v>736</v>
      </c>
      <c r="N13" s="6" t="s">
        <v>737</v>
      </c>
      <c r="O13" s="6" t="s">
        <v>738</v>
      </c>
      <c r="P13" s="9" t="s">
        <v>739</v>
      </c>
      <c r="Q13" s="6"/>
      <c r="R13" s="6"/>
      <c r="S13" s="6"/>
      <c r="T13" s="6"/>
      <c r="U13" s="9" t="n">
        <v>203097</v>
      </c>
      <c r="V13" s="9" t="n">
        <v>2388.81</v>
      </c>
      <c r="W13" s="9" t="n">
        <v>2405.8</v>
      </c>
      <c r="X13" s="9" t="n">
        <v>345</v>
      </c>
      <c r="Y13" s="9" t="n">
        <v>205485.81</v>
      </c>
      <c r="Z13" s="9" t="n">
        <v>30822.87</v>
      </c>
      <c r="AA13" s="9" t="n">
        <v>239059.48</v>
      </c>
      <c r="AB13" s="8" t="s">
        <v>740</v>
      </c>
      <c r="AC13" s="3" t="s">
        <v>741</v>
      </c>
    </row>
    <row r="14" customFormat="false" ht="12.75" hidden="false" customHeight="false" outlineLevel="0" collapsed="false">
      <c r="A14" s="6" t="n">
        <v>57040</v>
      </c>
      <c r="B14" s="6" t="s">
        <v>742</v>
      </c>
      <c r="C14" s="7" t="n">
        <v>39543</v>
      </c>
      <c r="D14" s="7" t="n">
        <v>39542</v>
      </c>
      <c r="E14" s="6" t="s">
        <v>31</v>
      </c>
      <c r="F14" s="7" t="n">
        <v>39520</v>
      </c>
      <c r="G14" s="6" t="s">
        <v>255</v>
      </c>
      <c r="H14" s="6" t="n">
        <v>57040</v>
      </c>
      <c r="I14" s="22" t="n">
        <v>25992009</v>
      </c>
      <c r="J14" s="6" t="s">
        <v>734</v>
      </c>
      <c r="K14" s="6" t="n">
        <v>2009</v>
      </c>
      <c r="L14" s="8" t="s">
        <v>743</v>
      </c>
      <c r="M14" s="6" t="s">
        <v>744</v>
      </c>
      <c r="N14" s="6" t="s">
        <v>745</v>
      </c>
      <c r="O14" s="6" t="s">
        <v>746</v>
      </c>
      <c r="P14" s="9" t="s">
        <v>747</v>
      </c>
      <c r="Q14" s="6"/>
      <c r="R14" s="6"/>
      <c r="S14" s="6"/>
      <c r="T14" s="6"/>
      <c r="U14" s="9" t="n">
        <v>203097</v>
      </c>
      <c r="V14" s="9" t="n">
        <v>2388.81</v>
      </c>
      <c r="W14" s="9" t="n">
        <v>2405.8</v>
      </c>
      <c r="X14" s="9" t="n">
        <v>345</v>
      </c>
      <c r="Y14" s="9" t="n">
        <v>205485.81</v>
      </c>
      <c r="Z14" s="9" t="n">
        <v>30822.87</v>
      </c>
      <c r="AA14" s="9" t="n">
        <v>239059.48</v>
      </c>
      <c r="AB14" s="8" t="s">
        <v>740</v>
      </c>
      <c r="AC14" s="3" t="s">
        <v>748</v>
      </c>
    </row>
    <row r="15" customFormat="false" ht="12.75" hidden="false" customHeight="false" outlineLevel="0" collapsed="false">
      <c r="A15" s="6" t="n">
        <v>57040</v>
      </c>
      <c r="B15" s="6" t="s">
        <v>749</v>
      </c>
      <c r="C15" s="7" t="n">
        <v>39554</v>
      </c>
      <c r="D15" s="7" t="n">
        <v>39553</v>
      </c>
      <c r="E15" s="6" t="s">
        <v>31</v>
      </c>
      <c r="F15" s="7" t="n">
        <v>39538</v>
      </c>
      <c r="G15" s="6" t="s">
        <v>255</v>
      </c>
      <c r="H15" s="6" t="n">
        <v>57040</v>
      </c>
      <c r="I15" s="6" t="n">
        <v>25992009</v>
      </c>
      <c r="J15" s="6" t="s">
        <v>734</v>
      </c>
      <c r="K15" s="6" t="n">
        <v>2009</v>
      </c>
      <c r="L15" s="8" t="s">
        <v>750</v>
      </c>
      <c r="M15" s="6" t="s">
        <v>751</v>
      </c>
      <c r="N15" s="6" t="s">
        <v>745</v>
      </c>
      <c r="O15" s="6" t="s">
        <v>752</v>
      </c>
      <c r="P15" s="9" t="s">
        <v>753</v>
      </c>
      <c r="Q15" s="6"/>
      <c r="R15" s="6"/>
      <c r="S15" s="6"/>
      <c r="T15" s="6"/>
      <c r="U15" s="9" t="n">
        <v>203097</v>
      </c>
      <c r="V15" s="9" t="n">
        <v>2388.81</v>
      </c>
      <c r="W15" s="9" t="n">
        <v>2405.8</v>
      </c>
      <c r="X15" s="9" t="n">
        <v>345</v>
      </c>
      <c r="Y15" s="9" t="n">
        <v>205485.81</v>
      </c>
      <c r="Z15" s="9" t="n">
        <v>30822.87</v>
      </c>
      <c r="AA15" s="9" t="n">
        <v>239059.48</v>
      </c>
      <c r="AB15" s="8" t="s">
        <v>740</v>
      </c>
      <c r="AC15" s="3" t="s">
        <v>754</v>
      </c>
    </row>
    <row r="16" customFormat="false" ht="12.75" hidden="false" customHeight="false" outlineLevel="0" collapsed="false">
      <c r="A16" s="6" t="n">
        <v>57040</v>
      </c>
      <c r="B16" s="6" t="s">
        <v>755</v>
      </c>
      <c r="C16" s="7" t="n">
        <v>39561</v>
      </c>
      <c r="D16" s="7" t="n">
        <v>39560</v>
      </c>
      <c r="E16" s="6" t="s">
        <v>31</v>
      </c>
      <c r="F16" s="7" t="n">
        <v>39547</v>
      </c>
      <c r="G16" s="6" t="s">
        <v>255</v>
      </c>
      <c r="H16" s="6" t="n">
        <v>57040</v>
      </c>
      <c r="I16" s="22" t="n">
        <v>25992009</v>
      </c>
      <c r="J16" s="6" t="s">
        <v>734</v>
      </c>
      <c r="K16" s="6" t="n">
        <v>2009</v>
      </c>
      <c r="L16" s="8" t="s">
        <v>756</v>
      </c>
      <c r="M16" s="6" t="s">
        <v>757</v>
      </c>
      <c r="N16" s="6" t="s">
        <v>758</v>
      </c>
      <c r="O16" s="6" t="s">
        <v>759</v>
      </c>
      <c r="P16" s="9" t="s">
        <v>760</v>
      </c>
      <c r="Q16" s="6"/>
      <c r="R16" s="6"/>
      <c r="S16" s="6"/>
      <c r="T16" s="6"/>
      <c r="U16" s="9" t="n">
        <v>203097</v>
      </c>
      <c r="V16" s="9" t="n">
        <v>2388.81</v>
      </c>
      <c r="W16" s="9" t="n">
        <v>2405.8</v>
      </c>
      <c r="X16" s="9" t="n">
        <v>345</v>
      </c>
      <c r="Y16" s="9" t="n">
        <v>205485.81</v>
      </c>
      <c r="Z16" s="9" t="n">
        <v>30822.87</v>
      </c>
      <c r="AA16" s="9" t="n">
        <v>239059.48</v>
      </c>
      <c r="AB16" s="8" t="s">
        <v>740</v>
      </c>
      <c r="AC16" s="3" t="s">
        <v>761</v>
      </c>
    </row>
    <row r="17" customFormat="false" ht="12.75" hidden="false" customHeight="false" outlineLevel="0" collapsed="false">
      <c r="A17" s="6" t="n">
        <v>57040</v>
      </c>
      <c r="B17" s="6" t="s">
        <v>762</v>
      </c>
      <c r="C17" s="7" t="n">
        <v>39564</v>
      </c>
      <c r="D17" s="7" t="n">
        <v>39563</v>
      </c>
      <c r="E17" s="6" t="s">
        <v>31</v>
      </c>
      <c r="F17" s="7" t="n">
        <v>39552</v>
      </c>
      <c r="G17" s="6" t="s">
        <v>255</v>
      </c>
      <c r="H17" s="6" t="n">
        <v>57040</v>
      </c>
      <c r="I17" s="15" t="n">
        <v>25922009</v>
      </c>
      <c r="J17" s="6" t="s">
        <v>734</v>
      </c>
      <c r="K17" s="6" t="n">
        <v>2009</v>
      </c>
      <c r="L17" s="8" t="s">
        <v>763</v>
      </c>
      <c r="M17" s="6" t="s">
        <v>764</v>
      </c>
      <c r="N17" s="6" t="s">
        <v>765</v>
      </c>
      <c r="O17" s="6" t="s">
        <v>766</v>
      </c>
      <c r="P17" s="9" t="s">
        <v>767</v>
      </c>
      <c r="Q17" s="6"/>
      <c r="R17" s="6"/>
      <c r="S17" s="6"/>
      <c r="T17" s="6"/>
      <c r="U17" s="9" t="n">
        <v>178011</v>
      </c>
      <c r="V17" s="9" t="n">
        <v>2388.81</v>
      </c>
      <c r="W17" s="9" t="n">
        <v>2109.1</v>
      </c>
      <c r="X17" s="9" t="n">
        <v>345</v>
      </c>
      <c r="Y17" s="9" t="n">
        <v>180399.81</v>
      </c>
      <c r="Z17" s="9" t="n">
        <v>27059.97</v>
      </c>
      <c r="AA17" s="9" t="n">
        <v>209913.88</v>
      </c>
      <c r="AB17" s="8" t="s">
        <v>768</v>
      </c>
      <c r="AC17" s="3" t="s">
        <v>769</v>
      </c>
    </row>
    <row r="18" customFormat="false" ht="12.75" hidden="false" customHeight="false" outlineLevel="0" collapsed="false">
      <c r="A18" s="6" t="n">
        <v>57040</v>
      </c>
      <c r="B18" s="6" t="s">
        <v>770</v>
      </c>
      <c r="C18" s="7" t="n">
        <v>39541</v>
      </c>
      <c r="D18" s="7" t="n">
        <v>39540</v>
      </c>
      <c r="E18" s="6" t="s">
        <v>31</v>
      </c>
      <c r="F18" s="7" t="n">
        <v>39522</v>
      </c>
      <c r="G18" s="6" t="s">
        <v>255</v>
      </c>
      <c r="H18" s="6" t="n">
        <v>57040</v>
      </c>
      <c r="I18" s="22" t="n">
        <v>17802009</v>
      </c>
      <c r="J18" s="6" t="s">
        <v>412</v>
      </c>
      <c r="K18" s="6" t="n">
        <v>2009</v>
      </c>
      <c r="L18" s="8" t="s">
        <v>771</v>
      </c>
      <c r="M18" s="6" t="s">
        <v>772</v>
      </c>
      <c r="N18" s="6" t="s">
        <v>773</v>
      </c>
      <c r="O18" s="6" t="s">
        <v>774</v>
      </c>
      <c r="P18" s="9" t="s">
        <v>775</v>
      </c>
      <c r="Q18" s="6"/>
      <c r="R18" s="6"/>
      <c r="S18" s="6"/>
      <c r="T18" s="6"/>
      <c r="U18" s="9" t="n">
        <v>163194</v>
      </c>
      <c r="V18" s="9" t="n">
        <v>2388.81</v>
      </c>
      <c r="W18" s="9" t="n">
        <v>1933.15</v>
      </c>
      <c r="X18" s="9" t="n">
        <v>345</v>
      </c>
      <c r="Y18" s="9" t="n">
        <v>165582.81</v>
      </c>
      <c r="Z18" s="9" t="n">
        <v>24837.42</v>
      </c>
      <c r="AA18" s="9" t="n">
        <v>192698.38</v>
      </c>
      <c r="AB18" s="8" t="s">
        <v>776</v>
      </c>
      <c r="AC18" s="3" t="s">
        <v>777</v>
      </c>
    </row>
    <row r="19" customFormat="false" ht="12.75" hidden="false" customHeight="false" outlineLevel="0" collapsed="false">
      <c r="A19" s="6" t="n">
        <v>57040</v>
      </c>
      <c r="B19" s="6" t="s">
        <v>778</v>
      </c>
      <c r="C19" s="7" t="n">
        <v>39541</v>
      </c>
      <c r="D19" s="7" t="n">
        <v>39540</v>
      </c>
      <c r="E19" s="6" t="s">
        <v>31</v>
      </c>
      <c r="F19" s="7" t="n">
        <v>39522</v>
      </c>
      <c r="G19" s="6" t="s">
        <v>255</v>
      </c>
      <c r="H19" s="6" t="n">
        <v>57040</v>
      </c>
      <c r="I19" s="22" t="n">
        <v>17812009</v>
      </c>
      <c r="J19" s="6" t="s">
        <v>412</v>
      </c>
      <c r="K19" s="6" t="n">
        <v>2009</v>
      </c>
      <c r="L19" s="8" t="s">
        <v>779</v>
      </c>
      <c r="M19" s="6" t="s">
        <v>780</v>
      </c>
      <c r="N19" s="6" t="s">
        <v>781</v>
      </c>
      <c r="O19" s="6" t="s">
        <v>782</v>
      </c>
      <c r="P19" s="9" t="s">
        <v>783</v>
      </c>
      <c r="Q19" s="6"/>
      <c r="R19" s="6"/>
      <c r="S19" s="6"/>
      <c r="T19" s="6"/>
      <c r="U19" s="9" t="n">
        <v>175591</v>
      </c>
      <c r="V19" s="9" t="n">
        <v>2388.81</v>
      </c>
      <c r="W19" s="9" t="n">
        <v>2080.35</v>
      </c>
      <c r="X19" s="9" t="n">
        <v>345</v>
      </c>
      <c r="Y19" s="9" t="n">
        <v>177979.81</v>
      </c>
      <c r="Z19" s="9" t="n">
        <v>26696.97</v>
      </c>
      <c r="AA19" s="9" t="n">
        <v>207102.13</v>
      </c>
      <c r="AB19" s="8" t="s">
        <v>784</v>
      </c>
      <c r="AC19" s="3" t="s">
        <v>785</v>
      </c>
    </row>
    <row r="20" customFormat="false" ht="12.75" hidden="false" customHeight="false" outlineLevel="0" collapsed="false">
      <c r="A20" s="6" t="n">
        <v>57040</v>
      </c>
      <c r="B20" s="6" t="s">
        <v>786</v>
      </c>
      <c r="C20" s="7" t="n">
        <v>39554</v>
      </c>
      <c r="D20" s="7" t="n">
        <v>39553</v>
      </c>
      <c r="E20" s="6" t="s">
        <v>31</v>
      </c>
      <c r="F20" s="7" t="n">
        <v>39539</v>
      </c>
      <c r="G20" s="6" t="s">
        <v>255</v>
      </c>
      <c r="H20" s="6" t="n">
        <v>57040</v>
      </c>
      <c r="I20" s="6" t="n">
        <v>17822009</v>
      </c>
      <c r="J20" s="6" t="s">
        <v>412</v>
      </c>
      <c r="K20" s="6" t="n">
        <v>2009</v>
      </c>
      <c r="L20" s="8" t="s">
        <v>787</v>
      </c>
      <c r="M20" s="6" t="s">
        <v>788</v>
      </c>
      <c r="N20" s="6" t="s">
        <v>781</v>
      </c>
      <c r="O20" s="6" t="s">
        <v>789</v>
      </c>
      <c r="P20" s="9" t="s">
        <v>790</v>
      </c>
      <c r="Q20" s="6"/>
      <c r="R20" s="6"/>
      <c r="S20" s="6"/>
      <c r="T20" s="6"/>
      <c r="U20" s="9" t="n">
        <v>176630</v>
      </c>
      <c r="V20" s="9" t="n">
        <v>2388.81</v>
      </c>
      <c r="W20" s="9" t="n">
        <v>2091.85</v>
      </c>
      <c r="X20" s="9" t="n">
        <v>345</v>
      </c>
      <c r="Y20" s="9" t="n">
        <v>179018.81</v>
      </c>
      <c r="Z20" s="9" t="n">
        <v>26852.82</v>
      </c>
      <c r="AA20" s="9" t="n">
        <v>208308.48</v>
      </c>
      <c r="AB20" s="8" t="s">
        <v>791</v>
      </c>
      <c r="AC20" s="3" t="s">
        <v>792</v>
      </c>
    </row>
    <row r="21" customFormat="false" ht="12.75" hidden="false" customHeight="false" outlineLevel="0" collapsed="false">
      <c r="A21" s="6" t="n">
        <v>57040</v>
      </c>
      <c r="B21" s="6" t="s">
        <v>793</v>
      </c>
      <c r="C21" s="7" t="n">
        <v>39557</v>
      </c>
      <c r="D21" s="7" t="n">
        <v>39556</v>
      </c>
      <c r="E21" s="6" t="s">
        <v>31</v>
      </c>
      <c r="F21" s="7" t="n">
        <v>39540</v>
      </c>
      <c r="G21" s="6" t="s">
        <v>255</v>
      </c>
      <c r="H21" s="6" t="n">
        <v>57040</v>
      </c>
      <c r="I21" s="22" t="n">
        <v>17812009</v>
      </c>
      <c r="J21" s="6" t="s">
        <v>412</v>
      </c>
      <c r="K21" s="6" t="n">
        <v>2009</v>
      </c>
      <c r="L21" s="8" t="s">
        <v>794</v>
      </c>
      <c r="M21" s="6" t="s">
        <v>795</v>
      </c>
      <c r="N21" s="6" t="s">
        <v>773</v>
      </c>
      <c r="O21" s="6" t="s">
        <v>796</v>
      </c>
      <c r="P21" s="9" t="s">
        <v>797</v>
      </c>
      <c r="Q21" s="6"/>
      <c r="R21" s="6"/>
      <c r="S21" s="6"/>
      <c r="T21" s="6"/>
      <c r="U21" s="9" t="n">
        <v>175591</v>
      </c>
      <c r="V21" s="9" t="n">
        <v>2388.81</v>
      </c>
      <c r="W21" s="9" t="n">
        <v>2080.35</v>
      </c>
      <c r="X21" s="9" t="n">
        <v>345</v>
      </c>
      <c r="Y21" s="9" t="n">
        <v>177979.81</v>
      </c>
      <c r="Z21" s="9" t="n">
        <v>26696.97</v>
      </c>
      <c r="AA21" s="9" t="n">
        <v>207102.13</v>
      </c>
      <c r="AB21" s="8" t="s">
        <v>784</v>
      </c>
      <c r="AC21" s="3" t="s">
        <v>798</v>
      </c>
    </row>
    <row r="22" customFormat="false" ht="12.75" hidden="false" customHeight="false" outlineLevel="0" collapsed="false">
      <c r="A22" s="6" t="n">
        <v>57040</v>
      </c>
      <c r="B22" s="6" t="s">
        <v>799</v>
      </c>
      <c r="C22" s="7" t="n">
        <v>39561</v>
      </c>
      <c r="D22" s="7" t="n">
        <v>39560</v>
      </c>
      <c r="E22" s="6" t="s">
        <v>31</v>
      </c>
      <c r="F22" s="7" t="n">
        <v>39542</v>
      </c>
      <c r="G22" s="6" t="s">
        <v>255</v>
      </c>
      <c r="H22" s="6" t="n">
        <v>57040</v>
      </c>
      <c r="I22" s="22" t="n">
        <v>17822009</v>
      </c>
      <c r="J22" s="6" t="s">
        <v>412</v>
      </c>
      <c r="K22" s="6" t="n">
        <v>2009</v>
      </c>
      <c r="L22" s="8" t="s">
        <v>800</v>
      </c>
      <c r="M22" s="6" t="s">
        <v>801</v>
      </c>
      <c r="N22" s="6" t="s">
        <v>453</v>
      </c>
      <c r="O22" s="6" t="s">
        <v>802</v>
      </c>
      <c r="P22" s="9" t="s">
        <v>803</v>
      </c>
      <c r="Q22" s="6"/>
      <c r="R22" s="6"/>
      <c r="S22" s="6"/>
      <c r="T22" s="6"/>
      <c r="U22" s="9" t="n">
        <v>176630</v>
      </c>
      <c r="V22" s="9" t="n">
        <v>2388.81</v>
      </c>
      <c r="W22" s="9" t="n">
        <v>2091.85</v>
      </c>
      <c r="X22" s="9" t="n">
        <v>345</v>
      </c>
      <c r="Y22" s="9" t="n">
        <v>179018.81</v>
      </c>
      <c r="Z22" s="9" t="n">
        <v>26852.82</v>
      </c>
      <c r="AA22" s="9" t="n">
        <v>208308.48</v>
      </c>
      <c r="AB22" s="8" t="s">
        <v>791</v>
      </c>
      <c r="AC22" s="3" t="s">
        <v>804</v>
      </c>
    </row>
    <row r="23" customFormat="false" ht="12.75" hidden="false" customHeight="false" outlineLevel="0" collapsed="false">
      <c r="A23" s="6" t="n">
        <v>57040</v>
      </c>
      <c r="B23" s="6" t="s">
        <v>805</v>
      </c>
      <c r="C23" s="7" t="n">
        <v>39564</v>
      </c>
      <c r="D23" s="7" t="n">
        <v>39563</v>
      </c>
      <c r="E23" s="6" t="s">
        <v>31</v>
      </c>
      <c r="F23" s="7" t="n">
        <v>39542</v>
      </c>
      <c r="G23" s="6" t="s">
        <v>255</v>
      </c>
      <c r="H23" s="6" t="n">
        <v>57040</v>
      </c>
      <c r="I23" s="22" t="n">
        <v>17812009</v>
      </c>
      <c r="J23" s="6" t="s">
        <v>412</v>
      </c>
      <c r="K23" s="6" t="n">
        <v>2009</v>
      </c>
      <c r="L23" s="8" t="s">
        <v>800</v>
      </c>
      <c r="M23" s="6" t="s">
        <v>806</v>
      </c>
      <c r="N23" s="6" t="s">
        <v>773</v>
      </c>
      <c r="O23" s="6" t="s">
        <v>807</v>
      </c>
      <c r="P23" s="9" t="s">
        <v>808</v>
      </c>
      <c r="Q23" s="6"/>
      <c r="R23" s="6"/>
      <c r="S23" s="6"/>
      <c r="T23" s="6"/>
      <c r="U23" s="9" t="n">
        <v>175591</v>
      </c>
      <c r="V23" s="9" t="n">
        <v>2388.81</v>
      </c>
      <c r="W23" s="9" t="n">
        <v>2080.35</v>
      </c>
      <c r="X23" s="9" t="n">
        <v>345</v>
      </c>
      <c r="Y23" s="9" t="n">
        <v>177979.81</v>
      </c>
      <c r="Z23" s="9" t="n">
        <v>26696.97</v>
      </c>
      <c r="AA23" s="9" t="n">
        <v>207102.13</v>
      </c>
      <c r="AB23" s="8" t="s">
        <v>784</v>
      </c>
      <c r="AC23" s="3" t="s">
        <v>809</v>
      </c>
    </row>
    <row r="24" s="32" customFormat="true" ht="12.75" hidden="false" customHeight="false" outlineLevel="0" collapsed="false">
      <c r="A24" s="27" t="n">
        <v>57040</v>
      </c>
      <c r="B24" s="27" t="s">
        <v>810</v>
      </c>
      <c r="C24" s="28" t="n">
        <v>39540</v>
      </c>
      <c r="D24" s="28" t="n">
        <v>39539</v>
      </c>
      <c r="E24" s="27" t="s">
        <v>31</v>
      </c>
      <c r="F24" s="28" t="n">
        <v>39535</v>
      </c>
      <c r="G24" s="27" t="s">
        <v>32</v>
      </c>
      <c r="H24" s="27" t="n">
        <v>57040</v>
      </c>
      <c r="I24" s="27" t="s">
        <v>59</v>
      </c>
      <c r="J24" s="27" t="s">
        <v>60</v>
      </c>
      <c r="K24" s="27" t="n">
        <v>2008</v>
      </c>
      <c r="L24" s="29" t="s">
        <v>718</v>
      </c>
      <c r="M24" s="27" t="s">
        <v>811</v>
      </c>
      <c r="N24" s="27" t="s">
        <v>63</v>
      </c>
      <c r="O24" s="27" t="s">
        <v>812</v>
      </c>
      <c r="P24" s="30" t="s">
        <v>813</v>
      </c>
      <c r="Q24" s="27"/>
      <c r="R24" s="27"/>
      <c r="S24" s="27"/>
      <c r="T24" s="27"/>
      <c r="U24" s="30" t="n">
        <v>256791</v>
      </c>
      <c r="V24" s="30" t="n">
        <v>3903.75</v>
      </c>
      <c r="W24" s="30" t="n">
        <v>3041.75</v>
      </c>
      <c r="X24" s="30" t="n">
        <v>345</v>
      </c>
      <c r="Y24" s="30" t="n">
        <v>260694.75</v>
      </c>
      <c r="Z24" s="30" t="n">
        <v>39104.21</v>
      </c>
      <c r="AA24" s="30" t="n">
        <v>303185.71</v>
      </c>
      <c r="AB24" s="29" t="s">
        <v>65</v>
      </c>
      <c r="AC24" s="31" t="s">
        <v>814</v>
      </c>
      <c r="AD24" s="32" t="s">
        <v>815</v>
      </c>
    </row>
    <row r="25" s="32" customFormat="true" ht="12.75" hidden="false" customHeight="false" outlineLevel="0" collapsed="false">
      <c r="A25" s="27" t="n">
        <v>57040</v>
      </c>
      <c r="B25" s="27" t="s">
        <v>816</v>
      </c>
      <c r="C25" s="28" t="n">
        <v>39540</v>
      </c>
      <c r="D25" s="28" t="n">
        <v>39539</v>
      </c>
      <c r="E25" s="27" t="s">
        <v>31</v>
      </c>
      <c r="F25" s="28" t="n">
        <v>39535</v>
      </c>
      <c r="G25" s="27" t="s">
        <v>32</v>
      </c>
      <c r="H25" s="27" t="n">
        <v>57040</v>
      </c>
      <c r="I25" s="27" t="s">
        <v>59</v>
      </c>
      <c r="J25" s="27" t="s">
        <v>60</v>
      </c>
      <c r="K25" s="27" t="n">
        <v>2008</v>
      </c>
      <c r="L25" s="29" t="s">
        <v>718</v>
      </c>
      <c r="M25" s="27" t="s">
        <v>817</v>
      </c>
      <c r="N25" s="27" t="s">
        <v>74</v>
      </c>
      <c r="O25" s="27" t="s">
        <v>818</v>
      </c>
      <c r="P25" s="30" t="s">
        <v>819</v>
      </c>
      <c r="Q25" s="27"/>
      <c r="R25" s="27"/>
      <c r="S25" s="27"/>
      <c r="T25" s="27"/>
      <c r="U25" s="30" t="n">
        <v>256791</v>
      </c>
      <c r="V25" s="30" t="n">
        <v>3903.75</v>
      </c>
      <c r="W25" s="30" t="n">
        <v>3041.75</v>
      </c>
      <c r="X25" s="30" t="n">
        <v>345</v>
      </c>
      <c r="Y25" s="30" t="n">
        <v>260694.75</v>
      </c>
      <c r="Z25" s="30" t="n">
        <v>39104.21</v>
      </c>
      <c r="AA25" s="30" t="n">
        <v>303185.71</v>
      </c>
      <c r="AB25" s="29" t="s">
        <v>65</v>
      </c>
      <c r="AC25" s="31" t="s">
        <v>820</v>
      </c>
      <c r="AD25" s="32" t="s">
        <v>815</v>
      </c>
    </row>
    <row r="26" customFormat="false" ht="12.75" hidden="false" customHeight="false" outlineLevel="0" collapsed="false">
      <c r="A26" s="6" t="n">
        <v>57040</v>
      </c>
      <c r="B26" s="6" t="s">
        <v>821</v>
      </c>
      <c r="C26" s="7" t="n">
        <v>39540</v>
      </c>
      <c r="D26" s="7" t="n">
        <v>39539</v>
      </c>
      <c r="E26" s="6" t="s">
        <v>31</v>
      </c>
      <c r="F26" s="7" t="n">
        <v>39535</v>
      </c>
      <c r="G26" s="6" t="s">
        <v>32</v>
      </c>
      <c r="H26" s="6" t="n">
        <v>57040</v>
      </c>
      <c r="I26" s="6" t="s">
        <v>59</v>
      </c>
      <c r="J26" s="6" t="s">
        <v>60</v>
      </c>
      <c r="K26" s="6" t="n">
        <v>2008</v>
      </c>
      <c r="L26" s="8" t="s">
        <v>718</v>
      </c>
      <c r="M26" s="6" t="s">
        <v>822</v>
      </c>
      <c r="N26" s="6" t="s">
        <v>352</v>
      </c>
      <c r="O26" s="6" t="s">
        <v>823</v>
      </c>
      <c r="P26" s="9" t="s">
        <v>824</v>
      </c>
      <c r="Q26" s="6"/>
      <c r="R26" s="6"/>
      <c r="S26" s="6"/>
      <c r="T26" s="6"/>
      <c r="U26" s="9" t="n">
        <v>256791</v>
      </c>
      <c r="V26" s="9" t="n">
        <v>3903.75</v>
      </c>
      <c r="W26" s="9" t="n">
        <v>3041.75</v>
      </c>
      <c r="X26" s="9" t="n">
        <v>345</v>
      </c>
      <c r="Y26" s="9" t="n">
        <v>260694.75</v>
      </c>
      <c r="Z26" s="9" t="n">
        <v>39104.21</v>
      </c>
      <c r="AA26" s="9" t="n">
        <v>303185.71</v>
      </c>
      <c r="AB26" s="8" t="s">
        <v>65</v>
      </c>
      <c r="AC26" s="3" t="s">
        <v>825</v>
      </c>
    </row>
    <row r="27" customFormat="false" ht="12.75" hidden="false" customHeight="false" outlineLevel="0" collapsed="false">
      <c r="A27" s="6" t="n">
        <v>57040</v>
      </c>
      <c r="B27" s="6" t="s">
        <v>826</v>
      </c>
      <c r="C27" s="7" t="n">
        <v>39567</v>
      </c>
      <c r="D27" s="7" t="n">
        <v>39566</v>
      </c>
      <c r="E27" s="6" t="s">
        <v>31</v>
      </c>
      <c r="F27" s="7" t="n">
        <v>39566</v>
      </c>
      <c r="G27" s="6" t="s">
        <v>32</v>
      </c>
      <c r="H27" s="6" t="n">
        <v>57040</v>
      </c>
      <c r="I27" s="6" t="s">
        <v>59</v>
      </c>
      <c r="J27" s="6" t="s">
        <v>60</v>
      </c>
      <c r="K27" s="6" t="n">
        <v>2008</v>
      </c>
      <c r="L27" s="8" t="s">
        <v>827</v>
      </c>
      <c r="M27" s="6" t="s">
        <v>828</v>
      </c>
      <c r="N27" s="6" t="s">
        <v>829</v>
      </c>
      <c r="O27" s="6" t="s">
        <v>830</v>
      </c>
      <c r="P27" s="9" t="n">
        <v>256791</v>
      </c>
      <c r="Q27" s="6"/>
      <c r="R27" s="6"/>
      <c r="S27" s="6"/>
      <c r="T27" s="6"/>
      <c r="U27" s="9" t="n">
        <v>256791</v>
      </c>
      <c r="V27" s="9" t="n">
        <v>3903.75</v>
      </c>
      <c r="W27" s="9" t="n">
        <v>3041.75</v>
      </c>
      <c r="X27" s="9" t="n">
        <v>345</v>
      </c>
      <c r="Y27" s="9" t="n">
        <v>260694.75</v>
      </c>
      <c r="Z27" s="9" t="n">
        <v>39104.21</v>
      </c>
      <c r="AA27" s="9" t="n">
        <v>303185.71</v>
      </c>
      <c r="AB27" s="8" t="s">
        <v>65</v>
      </c>
      <c r="AC27" s="3" t="s">
        <v>831</v>
      </c>
      <c r="AD27" s="1" t="s">
        <v>832</v>
      </c>
    </row>
    <row r="28" customFormat="false" ht="12.75" hidden="false" customHeight="false" outlineLevel="0" collapsed="false">
      <c r="A28" s="6" t="n">
        <v>57040</v>
      </c>
      <c r="B28" s="6" t="s">
        <v>833</v>
      </c>
      <c r="C28" s="7" t="n">
        <v>39540</v>
      </c>
      <c r="D28" s="7" t="n">
        <v>39539</v>
      </c>
      <c r="E28" s="6" t="s">
        <v>31</v>
      </c>
      <c r="F28" s="7" t="n">
        <v>39535</v>
      </c>
      <c r="G28" s="6" t="s">
        <v>32</v>
      </c>
      <c r="H28" s="6" t="n">
        <v>57040</v>
      </c>
      <c r="I28" s="6" t="s">
        <v>103</v>
      </c>
      <c r="J28" s="6" t="s">
        <v>104</v>
      </c>
      <c r="K28" s="6" t="n">
        <v>2008</v>
      </c>
      <c r="L28" s="8" t="s">
        <v>718</v>
      </c>
      <c r="M28" s="6" t="s">
        <v>834</v>
      </c>
      <c r="N28" s="6" t="s">
        <v>107</v>
      </c>
      <c r="O28" s="6" t="s">
        <v>835</v>
      </c>
      <c r="P28" s="9" t="s">
        <v>836</v>
      </c>
      <c r="Q28" s="6"/>
      <c r="R28" s="6"/>
      <c r="S28" s="6"/>
      <c r="T28" s="6"/>
      <c r="U28" s="9" t="n">
        <v>303364</v>
      </c>
      <c r="V28" s="9" t="n">
        <v>3903.75</v>
      </c>
      <c r="W28" s="9" t="n">
        <v>3593.75</v>
      </c>
      <c r="X28" s="9" t="n">
        <v>345</v>
      </c>
      <c r="Y28" s="9" t="n">
        <v>307267.75</v>
      </c>
      <c r="Z28" s="9" t="n">
        <v>46090.16</v>
      </c>
      <c r="AA28" s="9" t="n">
        <v>357296.66</v>
      </c>
      <c r="AB28" s="8" t="s">
        <v>109</v>
      </c>
      <c r="AC28" s="3" t="s">
        <v>837</v>
      </c>
    </row>
    <row r="29" customFormat="false" ht="12.75" hidden="false" customHeight="false" outlineLevel="0" collapsed="false">
      <c r="A29" s="6" t="n">
        <v>57040</v>
      </c>
      <c r="B29" s="6" t="s">
        <v>838</v>
      </c>
      <c r="C29" s="7" t="n">
        <v>39540</v>
      </c>
      <c r="D29" s="7" t="n">
        <v>39539</v>
      </c>
      <c r="E29" s="6" t="s">
        <v>31</v>
      </c>
      <c r="F29" s="7" t="n">
        <v>39535</v>
      </c>
      <c r="G29" s="6" t="s">
        <v>32</v>
      </c>
      <c r="H29" s="6" t="n">
        <v>57040</v>
      </c>
      <c r="I29" s="6" t="s">
        <v>103</v>
      </c>
      <c r="J29" s="6" t="s">
        <v>104</v>
      </c>
      <c r="K29" s="6" t="n">
        <v>2008</v>
      </c>
      <c r="L29" s="8" t="s">
        <v>718</v>
      </c>
      <c r="M29" s="6" t="s">
        <v>839</v>
      </c>
      <c r="N29" s="6" t="s">
        <v>107</v>
      </c>
      <c r="O29" s="6" t="s">
        <v>840</v>
      </c>
      <c r="P29" s="9" t="s">
        <v>841</v>
      </c>
      <c r="Q29" s="6"/>
      <c r="R29" s="6"/>
      <c r="S29" s="6"/>
      <c r="T29" s="6"/>
      <c r="U29" s="9" t="n">
        <v>303364</v>
      </c>
      <c r="V29" s="9" t="n">
        <v>3903.75</v>
      </c>
      <c r="W29" s="9" t="n">
        <v>3593.75</v>
      </c>
      <c r="X29" s="9" t="n">
        <v>345</v>
      </c>
      <c r="Y29" s="9" t="n">
        <v>307267.75</v>
      </c>
      <c r="Z29" s="9" t="n">
        <v>46090.16</v>
      </c>
      <c r="AA29" s="9" t="n">
        <v>357296.66</v>
      </c>
      <c r="AB29" s="8" t="s">
        <v>109</v>
      </c>
      <c r="AC29" s="3" t="s">
        <v>842</v>
      </c>
    </row>
    <row r="30" customFormat="false" ht="12.75" hidden="false" customHeight="false" outlineLevel="0" collapsed="false">
      <c r="A30" s="6" t="n">
        <v>57040</v>
      </c>
      <c r="B30" s="6" t="s">
        <v>843</v>
      </c>
      <c r="C30" s="7" t="n">
        <v>39546</v>
      </c>
      <c r="D30" s="7" t="n">
        <v>39545</v>
      </c>
      <c r="E30" s="6" t="s">
        <v>31</v>
      </c>
      <c r="F30" s="7" t="n">
        <v>39542</v>
      </c>
      <c r="G30" s="6" t="s">
        <v>134</v>
      </c>
      <c r="H30" s="6" t="n">
        <v>57040</v>
      </c>
      <c r="I30" s="15" t="n">
        <v>74952008</v>
      </c>
      <c r="J30" s="6" t="s">
        <v>135</v>
      </c>
      <c r="K30" s="6" t="n">
        <v>2008</v>
      </c>
      <c r="L30" s="8" t="s">
        <v>844</v>
      </c>
      <c r="M30" s="6" t="s">
        <v>845</v>
      </c>
      <c r="N30" s="6" t="s">
        <v>144</v>
      </c>
      <c r="O30" s="6" t="s">
        <v>846</v>
      </c>
      <c r="P30" s="9" t="s">
        <v>847</v>
      </c>
      <c r="Q30" s="6"/>
      <c r="R30" s="6"/>
      <c r="S30" s="6"/>
      <c r="T30" s="6"/>
      <c r="U30" s="9" t="n">
        <v>173123</v>
      </c>
      <c r="V30" s="9" t="n">
        <v>4292.98</v>
      </c>
      <c r="W30" s="9" t="n">
        <v>2050.45</v>
      </c>
      <c r="X30" s="9" t="n">
        <v>345</v>
      </c>
      <c r="Y30" s="9" t="n">
        <v>177415.98</v>
      </c>
      <c r="Z30" s="9" t="n">
        <v>26612.4</v>
      </c>
      <c r="AA30" s="9" t="n">
        <v>206423.83</v>
      </c>
      <c r="AB30" s="8" t="s">
        <v>140</v>
      </c>
      <c r="AC30" s="3" t="s">
        <v>848</v>
      </c>
    </row>
    <row r="31" customFormat="false" ht="12.75" hidden="false" customHeight="false" outlineLevel="0" collapsed="false">
      <c r="A31" s="6" t="n">
        <v>57040</v>
      </c>
      <c r="B31" s="6" t="s">
        <v>849</v>
      </c>
      <c r="C31" s="7" t="n">
        <v>39546</v>
      </c>
      <c r="D31" s="7" t="n">
        <v>39545</v>
      </c>
      <c r="E31" s="6" t="s">
        <v>31</v>
      </c>
      <c r="F31" s="7" t="n">
        <v>39542</v>
      </c>
      <c r="G31" s="6" t="s">
        <v>134</v>
      </c>
      <c r="H31" s="6" t="n">
        <v>57040</v>
      </c>
      <c r="I31" s="15" t="n">
        <v>74962008</v>
      </c>
      <c r="J31" s="6" t="s">
        <v>135</v>
      </c>
      <c r="K31" s="6" t="n">
        <v>2008</v>
      </c>
      <c r="L31" s="8" t="s">
        <v>844</v>
      </c>
      <c r="M31" s="6" t="s">
        <v>850</v>
      </c>
      <c r="N31" s="6" t="s">
        <v>555</v>
      </c>
      <c r="O31" s="6" t="s">
        <v>851</v>
      </c>
      <c r="P31" s="9" t="s">
        <v>852</v>
      </c>
      <c r="Q31" s="6"/>
      <c r="R31" s="6"/>
      <c r="S31" s="6"/>
      <c r="T31" s="6"/>
      <c r="U31" s="9" t="n">
        <v>150774</v>
      </c>
      <c r="V31" s="9" t="n">
        <v>4292.98</v>
      </c>
      <c r="W31" s="9" t="n">
        <v>1785.95</v>
      </c>
      <c r="X31" s="9" t="n">
        <v>345</v>
      </c>
      <c r="Y31" s="9" t="n">
        <v>155066.98</v>
      </c>
      <c r="Z31" s="9" t="n">
        <v>23260.05</v>
      </c>
      <c r="AA31" s="9" t="n">
        <v>180457.98</v>
      </c>
      <c r="AB31" s="8" t="s">
        <v>853</v>
      </c>
      <c r="AC31" s="3" t="s">
        <v>854</v>
      </c>
    </row>
    <row r="32" customFormat="false" ht="12.75" hidden="false" customHeight="false" outlineLevel="0" collapsed="false">
      <c r="A32" s="6" t="n">
        <v>57040</v>
      </c>
      <c r="B32" s="6" t="s">
        <v>855</v>
      </c>
      <c r="C32" s="7" t="n">
        <v>39546</v>
      </c>
      <c r="D32" s="7" t="n">
        <v>39545</v>
      </c>
      <c r="E32" s="6" t="s">
        <v>31</v>
      </c>
      <c r="F32" s="7" t="n">
        <v>39542</v>
      </c>
      <c r="G32" s="6" t="s">
        <v>134</v>
      </c>
      <c r="H32" s="6" t="n">
        <v>57040</v>
      </c>
      <c r="I32" s="15" t="n">
        <v>74962008</v>
      </c>
      <c r="J32" s="6" t="s">
        <v>135</v>
      </c>
      <c r="K32" s="6" t="n">
        <v>2008</v>
      </c>
      <c r="L32" s="8" t="s">
        <v>844</v>
      </c>
      <c r="M32" s="6" t="s">
        <v>856</v>
      </c>
      <c r="N32" s="6" t="s">
        <v>555</v>
      </c>
      <c r="O32" s="6" t="s">
        <v>857</v>
      </c>
      <c r="P32" s="9" t="s">
        <v>858</v>
      </c>
      <c r="Q32" s="6"/>
      <c r="R32" s="6"/>
      <c r="S32" s="6"/>
      <c r="T32" s="6"/>
      <c r="U32" s="9" t="n">
        <v>150774</v>
      </c>
      <c r="V32" s="9" t="n">
        <v>4292.98</v>
      </c>
      <c r="W32" s="9" t="n">
        <v>1785.95</v>
      </c>
      <c r="X32" s="9" t="n">
        <v>345</v>
      </c>
      <c r="Y32" s="9" t="n">
        <v>155066.98</v>
      </c>
      <c r="Z32" s="9" t="n">
        <v>23260.05</v>
      </c>
      <c r="AA32" s="9" t="n">
        <v>180457.98</v>
      </c>
      <c r="AB32" s="8" t="s">
        <v>853</v>
      </c>
      <c r="AC32" s="3" t="s">
        <v>859</v>
      </c>
    </row>
    <row r="33" customFormat="false" ht="12.75" hidden="false" customHeight="false" outlineLevel="0" collapsed="false">
      <c r="A33" s="6" t="n">
        <v>57040</v>
      </c>
      <c r="B33" s="6" t="s">
        <v>860</v>
      </c>
      <c r="C33" s="7" t="n">
        <v>39546</v>
      </c>
      <c r="D33" s="7" t="n">
        <v>39545</v>
      </c>
      <c r="E33" s="6" t="s">
        <v>31</v>
      </c>
      <c r="F33" s="7" t="n">
        <v>39542</v>
      </c>
      <c r="G33" s="6" t="s">
        <v>134</v>
      </c>
      <c r="H33" s="6" t="n">
        <v>57040</v>
      </c>
      <c r="I33" s="15" t="n">
        <v>74962008</v>
      </c>
      <c r="J33" s="6" t="s">
        <v>135</v>
      </c>
      <c r="K33" s="6" t="n">
        <v>2008</v>
      </c>
      <c r="L33" s="8" t="s">
        <v>844</v>
      </c>
      <c r="M33" s="6" t="s">
        <v>861</v>
      </c>
      <c r="N33" s="6" t="s">
        <v>555</v>
      </c>
      <c r="O33" s="6" t="s">
        <v>862</v>
      </c>
      <c r="P33" s="9" t="s">
        <v>863</v>
      </c>
      <c r="Q33" s="6"/>
      <c r="R33" s="6"/>
      <c r="S33" s="6"/>
      <c r="T33" s="6"/>
      <c r="U33" s="9" t="n">
        <v>150774</v>
      </c>
      <c r="V33" s="9" t="n">
        <v>4292.98</v>
      </c>
      <c r="W33" s="9" t="n">
        <v>1785.95</v>
      </c>
      <c r="X33" s="9" t="n">
        <v>345</v>
      </c>
      <c r="Y33" s="9" t="n">
        <v>155066.98</v>
      </c>
      <c r="Z33" s="9" t="n">
        <v>23260.05</v>
      </c>
      <c r="AA33" s="9" t="n">
        <v>180457.98</v>
      </c>
      <c r="AB33" s="8" t="s">
        <v>853</v>
      </c>
      <c r="AC33" s="3" t="s">
        <v>864</v>
      </c>
    </row>
    <row r="34" customFormat="false" ht="12.75" hidden="false" customHeight="false" outlineLevel="0" collapsed="false">
      <c r="A34" s="6" t="n">
        <v>57040</v>
      </c>
      <c r="B34" s="6" t="s">
        <v>865</v>
      </c>
      <c r="C34" s="7" t="n">
        <v>39546</v>
      </c>
      <c r="D34" s="7" t="n">
        <v>39545</v>
      </c>
      <c r="E34" s="6" t="s">
        <v>31</v>
      </c>
      <c r="F34" s="7" t="n">
        <v>39542</v>
      </c>
      <c r="G34" s="6" t="s">
        <v>134</v>
      </c>
      <c r="H34" s="6" t="n">
        <v>57040</v>
      </c>
      <c r="I34" s="15" t="n">
        <v>74962008</v>
      </c>
      <c r="J34" s="6" t="s">
        <v>135</v>
      </c>
      <c r="K34" s="6" t="n">
        <v>2008</v>
      </c>
      <c r="L34" s="8" t="s">
        <v>844</v>
      </c>
      <c r="M34" s="6" t="s">
        <v>866</v>
      </c>
      <c r="N34" s="6" t="s">
        <v>555</v>
      </c>
      <c r="O34" s="6" t="s">
        <v>867</v>
      </c>
      <c r="P34" s="9" t="s">
        <v>868</v>
      </c>
      <c r="Q34" s="6"/>
      <c r="R34" s="6"/>
      <c r="S34" s="6"/>
      <c r="T34" s="6"/>
      <c r="U34" s="9" t="n">
        <v>150774</v>
      </c>
      <c r="V34" s="9" t="n">
        <v>4292.98</v>
      </c>
      <c r="W34" s="9" t="n">
        <v>1785.95</v>
      </c>
      <c r="X34" s="9" t="n">
        <v>345</v>
      </c>
      <c r="Y34" s="9" t="n">
        <v>155066.98</v>
      </c>
      <c r="Z34" s="9" t="n">
        <v>23260.05</v>
      </c>
      <c r="AA34" s="9" t="n">
        <v>180457.98</v>
      </c>
      <c r="AB34" s="8" t="s">
        <v>853</v>
      </c>
      <c r="AC34" s="3" t="s">
        <v>869</v>
      </c>
    </row>
    <row r="35" customFormat="false" ht="12.75" hidden="false" customHeight="false" outlineLevel="0" collapsed="false">
      <c r="A35" s="6" t="n">
        <v>57040</v>
      </c>
      <c r="B35" s="10" t="s">
        <v>870</v>
      </c>
      <c r="C35" s="11" t="n">
        <v>39546</v>
      </c>
      <c r="D35" s="11" t="n">
        <v>39545</v>
      </c>
      <c r="E35" s="10" t="s">
        <v>31</v>
      </c>
      <c r="F35" s="11" t="n">
        <v>39542</v>
      </c>
      <c r="G35" s="10" t="s">
        <v>134</v>
      </c>
      <c r="H35" s="10" t="n">
        <v>57040</v>
      </c>
      <c r="I35" s="26" t="n">
        <v>74962008</v>
      </c>
      <c r="J35" s="10" t="s">
        <v>135</v>
      </c>
      <c r="K35" s="10" t="n">
        <v>2008</v>
      </c>
      <c r="L35" s="12" t="s">
        <v>844</v>
      </c>
      <c r="M35" s="10" t="s">
        <v>871</v>
      </c>
      <c r="N35" s="10" t="s">
        <v>555</v>
      </c>
      <c r="O35" s="10" t="s">
        <v>872</v>
      </c>
      <c r="P35" s="13" t="s">
        <v>873</v>
      </c>
      <c r="Q35" s="10"/>
      <c r="R35" s="10"/>
      <c r="S35" s="10"/>
      <c r="T35" s="10"/>
      <c r="U35" s="13" t="n">
        <v>150774</v>
      </c>
      <c r="V35" s="13" t="n">
        <v>4292.98</v>
      </c>
      <c r="W35" s="13" t="n">
        <v>1785.95</v>
      </c>
      <c r="X35" s="13" t="n">
        <v>345</v>
      </c>
      <c r="Y35" s="13" t="n">
        <v>155066.98</v>
      </c>
      <c r="Z35" s="13" t="n">
        <v>23260.05</v>
      </c>
      <c r="AA35" s="13" t="n">
        <v>180457.98</v>
      </c>
      <c r="AB35" s="12" t="s">
        <v>853</v>
      </c>
      <c r="AC35" s="33" t="s">
        <v>874</v>
      </c>
    </row>
    <row r="36" customFormat="false" ht="12.75" hidden="false" customHeight="false" outlineLevel="0" collapsed="false">
      <c r="A36" s="6" t="n">
        <v>57040</v>
      </c>
      <c r="B36" s="6" t="s">
        <v>875</v>
      </c>
      <c r="C36" s="7" t="n">
        <v>39540</v>
      </c>
      <c r="D36" s="7" t="n">
        <v>39539</v>
      </c>
      <c r="E36" s="6" t="s">
        <v>31</v>
      </c>
      <c r="F36" s="7" t="n">
        <v>39518</v>
      </c>
      <c r="G36" s="6" t="s">
        <v>255</v>
      </c>
      <c r="H36" s="6" t="n">
        <v>57040</v>
      </c>
      <c r="I36" s="22" t="n">
        <v>19612009</v>
      </c>
      <c r="J36" s="6" t="s">
        <v>876</v>
      </c>
      <c r="K36" s="6" t="n">
        <v>2009</v>
      </c>
      <c r="L36" s="8" t="s">
        <v>877</v>
      </c>
      <c r="M36" s="6" t="s">
        <v>878</v>
      </c>
      <c r="N36" s="6" t="s">
        <v>879</v>
      </c>
      <c r="O36" s="6" t="s">
        <v>880</v>
      </c>
      <c r="P36" s="9" t="s">
        <v>881</v>
      </c>
      <c r="Q36" s="6"/>
      <c r="R36" s="6"/>
      <c r="S36" s="6"/>
      <c r="T36" s="6"/>
      <c r="U36" s="9" t="n">
        <v>144932</v>
      </c>
      <c r="V36" s="9" t="n">
        <v>2388.81</v>
      </c>
      <c r="W36" s="9" t="n">
        <v>1716.95</v>
      </c>
      <c r="X36" s="9" t="n">
        <v>345</v>
      </c>
      <c r="Y36" s="9" t="n">
        <v>147320.81</v>
      </c>
      <c r="Z36" s="9" t="n">
        <v>22098.12</v>
      </c>
      <c r="AA36" s="9" t="n">
        <v>171480.88</v>
      </c>
      <c r="AB36" s="8" t="s">
        <v>882</v>
      </c>
      <c r="AC36" s="3" t="s">
        <v>883</v>
      </c>
    </row>
    <row r="37" customFormat="false" ht="12.75" hidden="false" customHeight="false" outlineLevel="0" collapsed="false">
      <c r="A37" s="6" t="n">
        <v>57040</v>
      </c>
      <c r="B37" s="6" t="s">
        <v>884</v>
      </c>
      <c r="C37" s="7" t="n">
        <v>39540</v>
      </c>
      <c r="D37" s="7" t="n">
        <v>39539</v>
      </c>
      <c r="E37" s="6" t="s">
        <v>31</v>
      </c>
      <c r="F37" s="7" t="n">
        <v>39491</v>
      </c>
      <c r="G37" s="6" t="s">
        <v>255</v>
      </c>
      <c r="H37" s="6" t="n">
        <v>57040</v>
      </c>
      <c r="I37" s="22" t="n">
        <v>19642009</v>
      </c>
      <c r="J37" s="6" t="s">
        <v>876</v>
      </c>
      <c r="K37" s="6" t="n">
        <v>2009</v>
      </c>
      <c r="L37" s="8" t="s">
        <v>885</v>
      </c>
      <c r="M37" s="6" t="s">
        <v>886</v>
      </c>
      <c r="N37" s="6" t="s">
        <v>887</v>
      </c>
      <c r="O37" s="6" t="s">
        <v>888</v>
      </c>
      <c r="P37" s="9" t="s">
        <v>889</v>
      </c>
      <c r="Q37" s="6"/>
      <c r="R37" s="6"/>
      <c r="S37" s="6"/>
      <c r="T37" s="6"/>
      <c r="U37" s="9" t="n">
        <v>186719</v>
      </c>
      <c r="V37" s="9" t="n">
        <v>2388.81</v>
      </c>
      <c r="W37" s="9" t="n">
        <v>2211.45</v>
      </c>
      <c r="X37" s="9" t="n">
        <v>345</v>
      </c>
      <c r="Y37" s="9" t="n">
        <v>189107.81</v>
      </c>
      <c r="Z37" s="9" t="n">
        <v>28366.17</v>
      </c>
      <c r="AA37" s="9" t="n">
        <v>220030.43</v>
      </c>
      <c r="AB37" s="8" t="s">
        <v>882</v>
      </c>
      <c r="AC37" s="3" t="s">
        <v>890</v>
      </c>
    </row>
    <row r="38" customFormat="false" ht="12.75" hidden="false" customHeight="false" outlineLevel="0" collapsed="false">
      <c r="A38" s="6" t="n">
        <v>57040</v>
      </c>
      <c r="B38" s="6" t="s">
        <v>891</v>
      </c>
      <c r="C38" s="7" t="n">
        <v>39540</v>
      </c>
      <c r="D38" s="7" t="n">
        <v>39539</v>
      </c>
      <c r="E38" s="6" t="s">
        <v>31</v>
      </c>
      <c r="F38" s="7" t="n">
        <v>39503</v>
      </c>
      <c r="G38" s="6" t="s">
        <v>255</v>
      </c>
      <c r="H38" s="6" t="n">
        <v>57040</v>
      </c>
      <c r="I38" s="22" t="n">
        <v>19642009</v>
      </c>
      <c r="J38" s="6" t="s">
        <v>876</v>
      </c>
      <c r="K38" s="6" t="n">
        <v>2009</v>
      </c>
      <c r="L38" s="8" t="s">
        <v>892</v>
      </c>
      <c r="M38" s="6" t="s">
        <v>893</v>
      </c>
      <c r="N38" s="6" t="s">
        <v>894</v>
      </c>
      <c r="O38" s="6" t="s">
        <v>895</v>
      </c>
      <c r="P38" s="9" t="s">
        <v>896</v>
      </c>
      <c r="Q38" s="6"/>
      <c r="R38" s="6"/>
      <c r="S38" s="6"/>
      <c r="T38" s="6"/>
      <c r="U38" s="9" t="n">
        <v>186719</v>
      </c>
      <c r="V38" s="9" t="n">
        <v>2388.81</v>
      </c>
      <c r="W38" s="9" t="n">
        <v>2211.45</v>
      </c>
      <c r="X38" s="9" t="n">
        <v>345</v>
      </c>
      <c r="Y38" s="9" t="n">
        <v>189107.81</v>
      </c>
      <c r="Z38" s="9" t="n">
        <v>28366.17</v>
      </c>
      <c r="AA38" s="9" t="n">
        <v>220030.43</v>
      </c>
      <c r="AB38" s="8" t="s">
        <v>882</v>
      </c>
      <c r="AC38" s="3" t="s">
        <v>897</v>
      </c>
    </row>
    <row r="39" customFormat="false" ht="12.75" hidden="false" customHeight="false" outlineLevel="0" collapsed="false">
      <c r="A39" s="6" t="n">
        <v>57040</v>
      </c>
      <c r="B39" s="10" t="s">
        <v>898</v>
      </c>
      <c r="C39" s="11" t="n">
        <v>39540</v>
      </c>
      <c r="D39" s="11" t="n">
        <v>39539</v>
      </c>
      <c r="E39" s="10" t="s">
        <v>31</v>
      </c>
      <c r="F39" s="11" t="n">
        <v>39505</v>
      </c>
      <c r="G39" s="10" t="s">
        <v>255</v>
      </c>
      <c r="H39" s="10" t="n">
        <v>57040</v>
      </c>
      <c r="I39" s="23" t="n">
        <v>19642009</v>
      </c>
      <c r="J39" s="10" t="s">
        <v>876</v>
      </c>
      <c r="K39" s="10" t="n">
        <v>2009</v>
      </c>
      <c r="L39" s="12" t="s">
        <v>899</v>
      </c>
      <c r="M39" s="10" t="s">
        <v>900</v>
      </c>
      <c r="N39" s="10" t="s">
        <v>887</v>
      </c>
      <c r="O39" s="10" t="s">
        <v>901</v>
      </c>
      <c r="P39" s="13" t="s">
        <v>902</v>
      </c>
      <c r="Q39" s="10"/>
      <c r="R39" s="10"/>
      <c r="S39" s="10"/>
      <c r="T39" s="10"/>
      <c r="U39" s="13" t="n">
        <v>186719</v>
      </c>
      <c r="V39" s="13" t="n">
        <v>2388.81</v>
      </c>
      <c r="W39" s="13" t="n">
        <v>2211.45</v>
      </c>
      <c r="X39" s="13" t="n">
        <v>345</v>
      </c>
      <c r="Y39" s="13" t="n">
        <v>189107.81</v>
      </c>
      <c r="Z39" s="13" t="n">
        <v>28366.17</v>
      </c>
      <c r="AA39" s="13" t="n">
        <v>220030.43</v>
      </c>
      <c r="AB39" s="12" t="s">
        <v>882</v>
      </c>
      <c r="AC39" s="33" t="s">
        <v>903</v>
      </c>
    </row>
    <row r="40" customFormat="false" ht="12.75" hidden="false" customHeight="false" outlineLevel="0" collapsed="false">
      <c r="A40" s="6" t="n">
        <v>57040</v>
      </c>
      <c r="B40" s="6" t="s">
        <v>904</v>
      </c>
      <c r="C40" s="7" t="n">
        <v>39540</v>
      </c>
      <c r="D40" s="7" t="n">
        <v>39539</v>
      </c>
      <c r="E40" s="6" t="s">
        <v>31</v>
      </c>
      <c r="F40" s="7" t="n">
        <v>39518</v>
      </c>
      <c r="G40" s="6" t="s">
        <v>255</v>
      </c>
      <c r="H40" s="6" t="n">
        <v>57040</v>
      </c>
      <c r="I40" s="22" t="n">
        <v>19642009</v>
      </c>
      <c r="J40" s="6" t="s">
        <v>876</v>
      </c>
      <c r="K40" s="6" t="n">
        <v>2009</v>
      </c>
      <c r="L40" s="8" t="s">
        <v>877</v>
      </c>
      <c r="M40" s="6" t="s">
        <v>905</v>
      </c>
      <c r="N40" s="6" t="s">
        <v>906</v>
      </c>
      <c r="O40" s="6" t="s">
        <v>907</v>
      </c>
      <c r="P40" s="9" t="s">
        <v>908</v>
      </c>
      <c r="Q40" s="6"/>
      <c r="R40" s="6"/>
      <c r="S40" s="6"/>
      <c r="T40" s="6"/>
      <c r="U40" s="9" t="n">
        <v>186719</v>
      </c>
      <c r="V40" s="9" t="n">
        <v>2388.81</v>
      </c>
      <c r="W40" s="9" t="n">
        <v>2211.45</v>
      </c>
      <c r="X40" s="9" t="n">
        <v>345</v>
      </c>
      <c r="Y40" s="9" t="n">
        <v>189107.81</v>
      </c>
      <c r="Z40" s="9" t="n">
        <v>28366.17</v>
      </c>
      <c r="AA40" s="9" t="n">
        <v>220030.43</v>
      </c>
      <c r="AB40" s="8" t="s">
        <v>882</v>
      </c>
      <c r="AC40" s="3" t="s">
        <v>909</v>
      </c>
    </row>
    <row r="41" customFormat="false" ht="12.75" hidden="false" customHeight="false" outlineLevel="0" collapsed="false">
      <c r="A41" s="6" t="n">
        <v>57040</v>
      </c>
      <c r="B41" s="10" t="s">
        <v>910</v>
      </c>
      <c r="C41" s="11" t="n">
        <v>39554</v>
      </c>
      <c r="D41" s="11" t="n">
        <v>39553</v>
      </c>
      <c r="E41" s="10" t="s">
        <v>31</v>
      </c>
      <c r="F41" s="11" t="n">
        <v>39534</v>
      </c>
      <c r="G41" s="10" t="s">
        <v>255</v>
      </c>
      <c r="H41" s="10" t="n">
        <v>57040</v>
      </c>
      <c r="I41" s="10" t="n">
        <v>19612009</v>
      </c>
      <c r="J41" s="10" t="s">
        <v>876</v>
      </c>
      <c r="K41" s="10" t="n">
        <v>2009</v>
      </c>
      <c r="L41" s="12" t="s">
        <v>911</v>
      </c>
      <c r="M41" s="10" t="s">
        <v>912</v>
      </c>
      <c r="N41" s="10" t="s">
        <v>894</v>
      </c>
      <c r="O41" s="10" t="s">
        <v>913</v>
      </c>
      <c r="P41" s="13" t="s">
        <v>914</v>
      </c>
      <c r="Q41" s="10"/>
      <c r="R41" s="10"/>
      <c r="S41" s="10"/>
      <c r="T41" s="10"/>
      <c r="U41" s="13" t="n">
        <v>144932</v>
      </c>
      <c r="V41" s="13" t="n">
        <v>2388.81</v>
      </c>
      <c r="W41" s="13" t="n">
        <v>1716.95</v>
      </c>
      <c r="X41" s="13" t="n">
        <v>345</v>
      </c>
      <c r="Y41" s="13" t="n">
        <v>147320.81</v>
      </c>
      <c r="Z41" s="13" t="n">
        <v>22098.12</v>
      </c>
      <c r="AA41" s="13" t="n">
        <v>171480.88</v>
      </c>
      <c r="AB41" s="12" t="s">
        <v>882</v>
      </c>
      <c r="AC41" s="33" t="s">
        <v>915</v>
      </c>
    </row>
    <row r="42" customFormat="false" ht="12.75" hidden="false" customHeight="false" outlineLevel="0" collapsed="false">
      <c r="A42" s="6" t="n">
        <v>57040</v>
      </c>
      <c r="B42" s="6" t="s">
        <v>916</v>
      </c>
      <c r="C42" s="7" t="n">
        <v>39557</v>
      </c>
      <c r="D42" s="7" t="n">
        <v>39556</v>
      </c>
      <c r="E42" s="6" t="s">
        <v>31</v>
      </c>
      <c r="F42" s="7" t="n">
        <v>39539</v>
      </c>
      <c r="G42" s="6" t="s">
        <v>255</v>
      </c>
      <c r="H42" s="6" t="n">
        <v>57040</v>
      </c>
      <c r="I42" s="6" t="s">
        <v>917</v>
      </c>
      <c r="J42" s="6" t="s">
        <v>257</v>
      </c>
      <c r="K42" s="6" t="n">
        <v>2008</v>
      </c>
      <c r="L42" s="8" t="s">
        <v>918</v>
      </c>
      <c r="M42" s="6" t="s">
        <v>919</v>
      </c>
      <c r="N42" s="6" t="s">
        <v>920</v>
      </c>
      <c r="O42" s="6" t="s">
        <v>921</v>
      </c>
      <c r="P42" s="9" t="s">
        <v>922</v>
      </c>
      <c r="Q42" s="6"/>
      <c r="R42" s="6"/>
      <c r="S42" s="6"/>
      <c r="T42" s="6"/>
      <c r="U42" s="9" t="n">
        <v>242819</v>
      </c>
      <c r="V42" s="9" t="n">
        <v>2388.81</v>
      </c>
      <c r="W42" s="9" t="n">
        <v>2876.15</v>
      </c>
      <c r="X42" s="9" t="n">
        <v>345</v>
      </c>
      <c r="Y42" s="9" t="n">
        <v>245207.81</v>
      </c>
      <c r="Z42" s="9" t="n">
        <v>36781.17</v>
      </c>
      <c r="AA42" s="9" t="n">
        <v>285210.13</v>
      </c>
      <c r="AB42" s="8" t="s">
        <v>923</v>
      </c>
      <c r="AC42" s="3" t="s">
        <v>924</v>
      </c>
    </row>
    <row r="43" customFormat="false" ht="12.75" hidden="false" customHeight="false" outlineLevel="0" collapsed="false">
      <c r="A43" s="6" t="n">
        <v>57040</v>
      </c>
      <c r="B43" s="6" t="s">
        <v>925</v>
      </c>
      <c r="C43" s="7" t="n">
        <v>39541</v>
      </c>
      <c r="D43" s="7" t="n">
        <v>39540</v>
      </c>
      <c r="E43" s="6" t="s">
        <v>31</v>
      </c>
      <c r="F43" s="7" t="n">
        <v>39528</v>
      </c>
      <c r="G43" s="6" t="s">
        <v>255</v>
      </c>
      <c r="H43" s="6" t="n">
        <v>57040</v>
      </c>
      <c r="I43" s="15" t="n">
        <v>81062008</v>
      </c>
      <c r="J43" s="6" t="s">
        <v>589</v>
      </c>
      <c r="K43" s="6" t="n">
        <v>2008</v>
      </c>
      <c r="L43" s="8" t="s">
        <v>926</v>
      </c>
      <c r="M43" s="6" t="s">
        <v>927</v>
      </c>
      <c r="N43" s="6" t="s">
        <v>928</v>
      </c>
      <c r="O43" s="6" t="s">
        <v>929</v>
      </c>
      <c r="P43" s="9" t="s">
        <v>930</v>
      </c>
      <c r="Q43" s="6"/>
      <c r="R43" s="6"/>
      <c r="S43" s="6"/>
      <c r="T43" s="6"/>
      <c r="U43" s="9" t="n">
        <v>270998</v>
      </c>
      <c r="V43" s="9" t="n">
        <v>2388.81</v>
      </c>
      <c r="W43" s="9" t="n">
        <v>3209.65</v>
      </c>
      <c r="X43" s="9" t="n">
        <v>345</v>
      </c>
      <c r="Y43" s="9" t="n">
        <v>273386.81</v>
      </c>
      <c r="Z43" s="9" t="n">
        <v>41008.02</v>
      </c>
      <c r="AA43" s="9" t="n">
        <v>317949.48</v>
      </c>
      <c r="AB43" s="8" t="s">
        <v>283</v>
      </c>
      <c r="AC43" s="3" t="s">
        <v>931</v>
      </c>
    </row>
    <row r="44" customFormat="false" ht="12.75" hidden="false" customHeight="false" outlineLevel="0" collapsed="false">
      <c r="A44" s="6" t="n">
        <v>57040</v>
      </c>
      <c r="B44" s="6" t="s">
        <v>932</v>
      </c>
      <c r="C44" s="7" t="n">
        <v>39557</v>
      </c>
      <c r="D44" s="7" t="n">
        <v>39556</v>
      </c>
      <c r="E44" s="6" t="s">
        <v>31</v>
      </c>
      <c r="F44" s="7" t="n">
        <v>39547</v>
      </c>
      <c r="G44" s="6" t="s">
        <v>255</v>
      </c>
      <c r="H44" s="6" t="n">
        <v>57040</v>
      </c>
      <c r="I44" s="15" t="n">
        <v>81062008</v>
      </c>
      <c r="J44" s="6" t="s">
        <v>589</v>
      </c>
      <c r="K44" s="6" t="n">
        <v>2008</v>
      </c>
      <c r="L44" s="8" t="s">
        <v>933</v>
      </c>
      <c r="M44" s="6" t="s">
        <v>934</v>
      </c>
      <c r="N44" s="6" t="s">
        <v>599</v>
      </c>
      <c r="O44" s="6" t="s">
        <v>935</v>
      </c>
      <c r="P44" s="9" t="s">
        <v>936</v>
      </c>
      <c r="Q44" s="6"/>
      <c r="R44" s="6"/>
      <c r="S44" s="6"/>
      <c r="T44" s="6"/>
      <c r="U44" s="9" t="n">
        <v>270998</v>
      </c>
      <c r="V44" s="9" t="n">
        <v>2388.81</v>
      </c>
      <c r="W44" s="9" t="n">
        <v>3209.65</v>
      </c>
      <c r="X44" s="9" t="n">
        <v>345</v>
      </c>
      <c r="Y44" s="9" t="n">
        <v>273386.81</v>
      </c>
      <c r="Z44" s="9" t="n">
        <v>41008.02</v>
      </c>
      <c r="AA44" s="9" t="n">
        <v>317949.48</v>
      </c>
      <c r="AB44" s="8" t="s">
        <v>283</v>
      </c>
      <c r="AC44" s="3" t="s">
        <v>937</v>
      </c>
    </row>
    <row r="45" customFormat="false" ht="12.75" hidden="false" customHeight="false" outlineLevel="0" collapsed="false">
      <c r="A45" s="6" t="n">
        <v>57040</v>
      </c>
      <c r="B45" s="6" t="s">
        <v>938</v>
      </c>
      <c r="C45" s="7" t="n">
        <v>39557</v>
      </c>
      <c r="D45" s="7" t="n">
        <v>39556</v>
      </c>
      <c r="E45" s="6" t="s">
        <v>31</v>
      </c>
      <c r="F45" s="7" t="n">
        <v>39547</v>
      </c>
      <c r="G45" s="6" t="s">
        <v>255</v>
      </c>
      <c r="H45" s="6" t="n">
        <v>57040</v>
      </c>
      <c r="I45" s="15" t="n">
        <v>81062008</v>
      </c>
      <c r="J45" s="6" t="s">
        <v>589</v>
      </c>
      <c r="K45" s="6" t="n">
        <v>2008</v>
      </c>
      <c r="L45" s="8" t="s">
        <v>933</v>
      </c>
      <c r="M45" s="6" t="s">
        <v>939</v>
      </c>
      <c r="N45" s="6" t="s">
        <v>940</v>
      </c>
      <c r="O45" s="6" t="s">
        <v>941</v>
      </c>
      <c r="P45" s="9" t="s">
        <v>942</v>
      </c>
      <c r="Q45" s="6"/>
      <c r="R45" s="6"/>
      <c r="S45" s="6"/>
      <c r="T45" s="6"/>
      <c r="U45" s="9" t="n">
        <v>270998</v>
      </c>
      <c r="V45" s="9" t="n">
        <v>2388.81</v>
      </c>
      <c r="W45" s="9" t="n">
        <v>3209.65</v>
      </c>
      <c r="X45" s="9" t="n">
        <v>345</v>
      </c>
      <c r="Y45" s="9" t="n">
        <v>273386.81</v>
      </c>
      <c r="Z45" s="9" t="n">
        <v>41008.02</v>
      </c>
      <c r="AA45" s="9" t="n">
        <v>317949.48</v>
      </c>
      <c r="AB45" s="8" t="s">
        <v>283</v>
      </c>
      <c r="AC45" s="3" t="s">
        <v>943</v>
      </c>
    </row>
    <row r="46" customFormat="false" ht="12.75" hidden="false" customHeight="false" outlineLevel="0" collapsed="false">
      <c r="A46" s="6" t="n">
        <v>57040</v>
      </c>
      <c r="B46" s="6" t="s">
        <v>944</v>
      </c>
      <c r="C46" s="7" t="n">
        <v>39564</v>
      </c>
      <c r="D46" s="7" t="n">
        <v>39563</v>
      </c>
      <c r="E46" s="6" t="s">
        <v>31</v>
      </c>
      <c r="F46" s="7" t="n">
        <v>39553</v>
      </c>
      <c r="G46" s="6" t="s">
        <v>255</v>
      </c>
      <c r="H46" s="6" t="n">
        <v>57040</v>
      </c>
      <c r="I46" s="15" t="n">
        <v>81062008</v>
      </c>
      <c r="J46" s="6" t="s">
        <v>589</v>
      </c>
      <c r="K46" s="6" t="n">
        <v>2008</v>
      </c>
      <c r="L46" s="8" t="s">
        <v>945</v>
      </c>
      <c r="M46" s="6" t="s">
        <v>946</v>
      </c>
      <c r="N46" s="6" t="s">
        <v>928</v>
      </c>
      <c r="O46" s="6" t="s">
        <v>947</v>
      </c>
      <c r="P46" s="9" t="s">
        <v>948</v>
      </c>
      <c r="Q46" s="6"/>
      <c r="R46" s="6"/>
      <c r="S46" s="6"/>
      <c r="T46" s="6"/>
      <c r="U46" s="9" t="n">
        <v>270998</v>
      </c>
      <c r="V46" s="9" t="n">
        <v>2388.81</v>
      </c>
      <c r="W46" s="9" t="n">
        <v>3209.65</v>
      </c>
      <c r="X46" s="9" t="n">
        <v>345</v>
      </c>
      <c r="Y46" s="9" t="n">
        <v>273386.81</v>
      </c>
      <c r="Z46" s="9" t="n">
        <v>41008.02</v>
      </c>
      <c r="AA46" s="9" t="n">
        <v>317949.48</v>
      </c>
      <c r="AB46" s="8" t="s">
        <v>283</v>
      </c>
      <c r="AC46" s="3" t="s">
        <v>949</v>
      </c>
    </row>
    <row r="47" customFormat="false" ht="12.75" hidden="false" customHeight="false" outlineLevel="0" collapsed="false">
      <c r="A47" s="6" t="n">
        <v>57040</v>
      </c>
      <c r="B47" s="6" t="s">
        <v>950</v>
      </c>
      <c r="C47" s="7" t="n">
        <v>39540</v>
      </c>
      <c r="D47" s="7" t="n">
        <v>39539</v>
      </c>
      <c r="E47" s="6" t="s">
        <v>31</v>
      </c>
      <c r="F47" s="7" t="n">
        <v>39535</v>
      </c>
      <c r="G47" s="6" t="s">
        <v>32</v>
      </c>
      <c r="H47" s="6" t="n">
        <v>57040</v>
      </c>
      <c r="I47" s="6" t="s">
        <v>307</v>
      </c>
      <c r="J47" s="6" t="s">
        <v>287</v>
      </c>
      <c r="K47" s="6" t="n">
        <v>2008</v>
      </c>
      <c r="L47" s="8" t="s">
        <v>718</v>
      </c>
      <c r="M47" s="6" t="s">
        <v>951</v>
      </c>
      <c r="N47" s="6" t="s">
        <v>310</v>
      </c>
      <c r="O47" s="6" t="s">
        <v>952</v>
      </c>
      <c r="P47" s="9" t="s">
        <v>953</v>
      </c>
      <c r="Q47" s="6"/>
      <c r="R47" s="6"/>
      <c r="S47" s="6"/>
      <c r="T47" s="6"/>
      <c r="U47" s="9" t="n">
        <v>105166</v>
      </c>
      <c r="V47" s="9" t="n">
        <v>3903.75</v>
      </c>
      <c r="W47" s="9" t="n">
        <v>1245.45</v>
      </c>
      <c r="X47" s="9" t="n">
        <v>345</v>
      </c>
      <c r="Y47" s="9" t="n">
        <v>109069.75</v>
      </c>
      <c r="Z47" s="9" t="n">
        <v>16360.46</v>
      </c>
      <c r="AA47" s="9" t="n">
        <v>127020.66</v>
      </c>
      <c r="AB47" s="8" t="s">
        <v>312</v>
      </c>
      <c r="AC47" s="3" t="s">
        <v>954</v>
      </c>
    </row>
    <row r="48" customFormat="false" ht="12.75" hidden="false" customHeight="false" outlineLevel="0" collapsed="false">
      <c r="A48" s="6" t="n">
        <v>57040</v>
      </c>
      <c r="B48" s="6" t="s">
        <v>955</v>
      </c>
      <c r="C48" s="7" t="n">
        <v>39540</v>
      </c>
      <c r="D48" s="7" t="n">
        <v>39539</v>
      </c>
      <c r="E48" s="6" t="s">
        <v>31</v>
      </c>
      <c r="F48" s="7" t="n">
        <v>39535</v>
      </c>
      <c r="G48" s="6" t="s">
        <v>32</v>
      </c>
      <c r="H48" s="6" t="n">
        <v>57040</v>
      </c>
      <c r="I48" s="6" t="s">
        <v>307</v>
      </c>
      <c r="J48" s="6" t="s">
        <v>287</v>
      </c>
      <c r="K48" s="6" t="n">
        <v>2008</v>
      </c>
      <c r="L48" s="8" t="s">
        <v>718</v>
      </c>
      <c r="M48" s="6" t="s">
        <v>956</v>
      </c>
      <c r="N48" s="6" t="s">
        <v>317</v>
      </c>
      <c r="O48" s="6" t="s">
        <v>957</v>
      </c>
      <c r="P48" s="9" t="s">
        <v>958</v>
      </c>
      <c r="Q48" s="6"/>
      <c r="R48" s="6"/>
      <c r="S48" s="6"/>
      <c r="T48" s="6"/>
      <c r="U48" s="9" t="n">
        <v>105166</v>
      </c>
      <c r="V48" s="9" t="n">
        <v>3903.75</v>
      </c>
      <c r="W48" s="9" t="n">
        <v>1245.45</v>
      </c>
      <c r="X48" s="9" t="n">
        <v>345</v>
      </c>
      <c r="Y48" s="9" t="n">
        <v>109069.75</v>
      </c>
      <c r="Z48" s="9" t="n">
        <v>16360.46</v>
      </c>
      <c r="AA48" s="9" t="n">
        <v>127020.66</v>
      </c>
      <c r="AB48" s="8" t="s">
        <v>312</v>
      </c>
      <c r="AC48" s="3" t="s">
        <v>959</v>
      </c>
    </row>
    <row r="49" customFormat="false" ht="12.75" hidden="false" customHeight="false" outlineLevel="0" collapsed="false">
      <c r="A49" s="6" t="n">
        <v>57040</v>
      </c>
      <c r="B49" s="6" t="s">
        <v>960</v>
      </c>
      <c r="C49" s="7" t="n">
        <v>39540</v>
      </c>
      <c r="D49" s="7" t="n">
        <v>39539</v>
      </c>
      <c r="E49" s="6" t="s">
        <v>31</v>
      </c>
      <c r="F49" s="7" t="n">
        <v>39535</v>
      </c>
      <c r="G49" s="6" t="s">
        <v>32</v>
      </c>
      <c r="H49" s="6" t="n">
        <v>57040</v>
      </c>
      <c r="I49" s="6" t="s">
        <v>961</v>
      </c>
      <c r="J49" s="6" t="s">
        <v>287</v>
      </c>
      <c r="K49" s="6" t="n">
        <v>2008</v>
      </c>
      <c r="L49" s="8" t="s">
        <v>718</v>
      </c>
      <c r="M49" s="6" t="s">
        <v>962</v>
      </c>
      <c r="N49" s="6" t="s">
        <v>676</v>
      </c>
      <c r="O49" s="6" t="s">
        <v>963</v>
      </c>
      <c r="P49" s="9" t="s">
        <v>964</v>
      </c>
      <c r="Q49" s="6"/>
      <c r="R49" s="6"/>
      <c r="S49" s="6"/>
      <c r="T49" s="6"/>
      <c r="U49" s="9" t="n">
        <v>126452</v>
      </c>
      <c r="V49" s="9" t="n">
        <v>3903.75</v>
      </c>
      <c r="W49" s="9" t="n">
        <v>1497.3</v>
      </c>
      <c r="X49" s="9" t="n">
        <v>345</v>
      </c>
      <c r="Y49" s="9" t="n">
        <v>130355.75</v>
      </c>
      <c r="Z49" s="9" t="n">
        <v>19553.36</v>
      </c>
      <c r="AA49" s="9" t="n">
        <v>151751.41</v>
      </c>
      <c r="AB49" s="8" t="s">
        <v>965</v>
      </c>
      <c r="AC49" s="3" t="s">
        <v>966</v>
      </c>
    </row>
    <row r="50" customFormat="false" ht="12.75" hidden="false" customHeight="false" outlineLevel="0" collapsed="false">
      <c r="A50" s="6" t="n">
        <v>57040</v>
      </c>
      <c r="B50" s="6" t="s">
        <v>967</v>
      </c>
      <c r="C50" s="7" t="n">
        <v>39540</v>
      </c>
      <c r="D50" s="7" t="n">
        <v>39539</v>
      </c>
      <c r="E50" s="6" t="s">
        <v>31</v>
      </c>
      <c r="F50" s="7" t="n">
        <v>39535</v>
      </c>
      <c r="G50" s="6" t="s">
        <v>32</v>
      </c>
      <c r="H50" s="6" t="n">
        <v>57040</v>
      </c>
      <c r="I50" s="6" t="s">
        <v>961</v>
      </c>
      <c r="J50" s="6" t="s">
        <v>287</v>
      </c>
      <c r="K50" s="6" t="n">
        <v>2008</v>
      </c>
      <c r="L50" s="8" t="s">
        <v>718</v>
      </c>
      <c r="M50" s="6" t="s">
        <v>968</v>
      </c>
      <c r="N50" s="6" t="s">
        <v>296</v>
      </c>
      <c r="O50" s="6" t="s">
        <v>969</v>
      </c>
      <c r="P50" s="9" t="s">
        <v>970</v>
      </c>
      <c r="Q50" s="6"/>
      <c r="R50" s="6"/>
      <c r="S50" s="6"/>
      <c r="T50" s="6"/>
      <c r="U50" s="9" t="n">
        <v>126452</v>
      </c>
      <c r="V50" s="9" t="n">
        <v>3903.75</v>
      </c>
      <c r="W50" s="9" t="n">
        <v>1497.3</v>
      </c>
      <c r="X50" s="9" t="n">
        <v>345</v>
      </c>
      <c r="Y50" s="9" t="n">
        <v>130355.75</v>
      </c>
      <c r="Z50" s="9" t="n">
        <v>19553.36</v>
      </c>
      <c r="AA50" s="9" t="n">
        <v>151751.41</v>
      </c>
      <c r="AB50" s="8" t="s">
        <v>965</v>
      </c>
      <c r="AC50" s="3" t="s">
        <v>971</v>
      </c>
    </row>
    <row r="51" customFormat="false" ht="12.75" hidden="false" customHeight="false" outlineLevel="0" collapsed="false">
      <c r="A51" s="6" t="n">
        <v>57040</v>
      </c>
      <c r="B51" s="6" t="s">
        <v>972</v>
      </c>
      <c r="C51" s="7" t="n">
        <v>39540</v>
      </c>
      <c r="D51" s="7" t="n">
        <v>39539</v>
      </c>
      <c r="E51" s="6" t="s">
        <v>31</v>
      </c>
      <c r="F51" s="7" t="n">
        <v>39535</v>
      </c>
      <c r="G51" s="6" t="s">
        <v>32</v>
      </c>
      <c r="H51" s="6" t="n">
        <v>57040</v>
      </c>
      <c r="I51" s="6" t="s">
        <v>294</v>
      </c>
      <c r="J51" s="6" t="s">
        <v>287</v>
      </c>
      <c r="K51" s="6" t="n">
        <v>2008</v>
      </c>
      <c r="L51" s="8" t="s">
        <v>718</v>
      </c>
      <c r="M51" s="6" t="s">
        <v>973</v>
      </c>
      <c r="N51" s="6" t="s">
        <v>974</v>
      </c>
      <c r="O51" s="6" t="s">
        <v>975</v>
      </c>
      <c r="P51" s="9" t="s">
        <v>976</v>
      </c>
      <c r="Q51" s="6"/>
      <c r="R51" s="6"/>
      <c r="S51" s="6"/>
      <c r="T51" s="6"/>
      <c r="U51" s="9" t="n">
        <v>134279</v>
      </c>
      <c r="V51" s="9" t="n">
        <v>3903.75</v>
      </c>
      <c r="W51" s="9" t="n">
        <v>1590.45</v>
      </c>
      <c r="X51" s="9" t="n">
        <v>345</v>
      </c>
      <c r="Y51" s="9" t="n">
        <v>138182.75</v>
      </c>
      <c r="Z51" s="9" t="n">
        <v>20727.41</v>
      </c>
      <c r="AA51" s="9" t="n">
        <v>160845.61</v>
      </c>
      <c r="AB51" s="8" t="s">
        <v>298</v>
      </c>
      <c r="AC51" s="3" t="s">
        <v>977</v>
      </c>
    </row>
    <row r="52" customFormat="false" ht="12.75" hidden="false" customHeight="false" outlineLevel="0" collapsed="false">
      <c r="A52" s="6" t="n">
        <v>57040</v>
      </c>
      <c r="B52" s="6" t="s">
        <v>978</v>
      </c>
      <c r="C52" s="7" t="n">
        <v>39540</v>
      </c>
      <c r="D52" s="7" t="n">
        <v>39539</v>
      </c>
      <c r="E52" s="6" t="s">
        <v>31</v>
      </c>
      <c r="F52" s="7" t="n">
        <v>39535</v>
      </c>
      <c r="G52" s="6" t="s">
        <v>32</v>
      </c>
      <c r="H52" s="6" t="n">
        <v>57040</v>
      </c>
      <c r="I52" s="6" t="s">
        <v>294</v>
      </c>
      <c r="J52" s="6" t="s">
        <v>287</v>
      </c>
      <c r="K52" s="6" t="n">
        <v>2008</v>
      </c>
      <c r="L52" s="8" t="s">
        <v>718</v>
      </c>
      <c r="M52" s="6" t="s">
        <v>979</v>
      </c>
      <c r="N52" s="6" t="s">
        <v>974</v>
      </c>
      <c r="O52" s="6" t="s">
        <v>980</v>
      </c>
      <c r="P52" s="9" t="s">
        <v>981</v>
      </c>
      <c r="Q52" s="6"/>
      <c r="R52" s="6"/>
      <c r="S52" s="6"/>
      <c r="T52" s="6"/>
      <c r="U52" s="9" t="n">
        <v>134279</v>
      </c>
      <c r="V52" s="9" t="n">
        <v>3903.75</v>
      </c>
      <c r="W52" s="9" t="n">
        <v>1590.45</v>
      </c>
      <c r="X52" s="9" t="n">
        <v>345</v>
      </c>
      <c r="Y52" s="9" t="n">
        <v>138182.75</v>
      </c>
      <c r="Z52" s="9" t="n">
        <v>20727.41</v>
      </c>
      <c r="AA52" s="9" t="n">
        <v>160845.61</v>
      </c>
      <c r="AB52" s="8" t="s">
        <v>298</v>
      </c>
      <c r="AC52" s="3" t="s">
        <v>982</v>
      </c>
    </row>
    <row r="53" customFormat="false" ht="12.75" hidden="false" customHeight="false" outlineLevel="0" collapsed="false">
      <c r="A53" s="6" t="n">
        <v>57040</v>
      </c>
      <c r="B53" s="6" t="s">
        <v>983</v>
      </c>
      <c r="C53" s="7" t="n">
        <v>39567</v>
      </c>
      <c r="D53" s="7" t="n">
        <v>39566</v>
      </c>
      <c r="E53" s="6" t="s">
        <v>31</v>
      </c>
      <c r="F53" s="7" t="n">
        <v>39566</v>
      </c>
      <c r="G53" s="6" t="s">
        <v>32</v>
      </c>
      <c r="H53" s="6" t="n">
        <v>57040</v>
      </c>
      <c r="I53" s="6" t="s">
        <v>984</v>
      </c>
      <c r="J53" s="6" t="s">
        <v>287</v>
      </c>
      <c r="K53" s="6" t="n">
        <v>2008</v>
      </c>
      <c r="L53" s="8" t="s">
        <v>827</v>
      </c>
      <c r="M53" s="6" t="s">
        <v>985</v>
      </c>
      <c r="N53" s="6" t="s">
        <v>698</v>
      </c>
      <c r="O53" s="6" t="s">
        <v>986</v>
      </c>
      <c r="P53" s="9" t="n">
        <v>118626</v>
      </c>
      <c r="Q53" s="6"/>
      <c r="R53" s="6"/>
      <c r="S53" s="6"/>
      <c r="T53" s="6"/>
      <c r="U53" s="9" t="n">
        <v>118626</v>
      </c>
      <c r="V53" s="9" t="n">
        <v>3903.75</v>
      </c>
      <c r="W53" s="9" t="n">
        <v>1405.3</v>
      </c>
      <c r="X53" s="9" t="n">
        <v>345</v>
      </c>
      <c r="Y53" s="9" t="n">
        <v>122529.75</v>
      </c>
      <c r="Z53" s="9" t="n">
        <v>18379.46</v>
      </c>
      <c r="AA53" s="9" t="n">
        <v>142659.51</v>
      </c>
      <c r="AB53" s="8" t="s">
        <v>987</v>
      </c>
      <c r="AC53" s="3" t="s">
        <v>988</v>
      </c>
    </row>
    <row r="54" customFormat="false" ht="12.75" hidden="false" customHeight="false" outlineLevel="0" collapsed="false">
      <c r="A54" s="6" t="n">
        <v>57040</v>
      </c>
      <c r="B54" s="6" t="s">
        <v>989</v>
      </c>
      <c r="C54" s="7" t="n">
        <v>39567</v>
      </c>
      <c r="D54" s="7" t="n">
        <v>39566</v>
      </c>
      <c r="E54" s="6" t="s">
        <v>31</v>
      </c>
      <c r="F54" s="7" t="n">
        <v>39566</v>
      </c>
      <c r="G54" s="6" t="s">
        <v>32</v>
      </c>
      <c r="H54" s="6" t="n">
        <v>57040</v>
      </c>
      <c r="I54" s="6" t="s">
        <v>984</v>
      </c>
      <c r="J54" s="6" t="s">
        <v>287</v>
      </c>
      <c r="K54" s="6" t="n">
        <v>2008</v>
      </c>
      <c r="L54" s="8" t="s">
        <v>827</v>
      </c>
      <c r="M54" s="6" t="s">
        <v>990</v>
      </c>
      <c r="N54" s="6" t="s">
        <v>991</v>
      </c>
      <c r="O54" s="6" t="s">
        <v>992</v>
      </c>
      <c r="P54" s="9" t="n">
        <v>118626</v>
      </c>
      <c r="Q54" s="6"/>
      <c r="R54" s="6"/>
      <c r="S54" s="6"/>
      <c r="T54" s="6"/>
      <c r="U54" s="9" t="n">
        <v>118626</v>
      </c>
      <c r="V54" s="9" t="n">
        <v>3903.75</v>
      </c>
      <c r="W54" s="9" t="n">
        <v>1405.3</v>
      </c>
      <c r="X54" s="9" t="n">
        <v>345</v>
      </c>
      <c r="Y54" s="9" t="n">
        <v>122529.75</v>
      </c>
      <c r="Z54" s="9" t="n">
        <v>18379.46</v>
      </c>
      <c r="AA54" s="9" t="n">
        <v>142659.51</v>
      </c>
      <c r="AB54" s="8" t="s">
        <v>987</v>
      </c>
      <c r="AC54" s="3" t="s">
        <v>993</v>
      </c>
    </row>
    <row r="55" customFormat="false" ht="12.75" hidden="false" customHeight="false" outlineLevel="0" collapsed="false">
      <c r="A55" s="6" t="n">
        <v>57040</v>
      </c>
      <c r="B55" s="6" t="s">
        <v>994</v>
      </c>
      <c r="C55" s="7" t="n">
        <v>39567</v>
      </c>
      <c r="D55" s="7" t="n">
        <v>39566</v>
      </c>
      <c r="E55" s="6" t="s">
        <v>31</v>
      </c>
      <c r="F55" s="7" t="n">
        <v>39566</v>
      </c>
      <c r="G55" s="6" t="s">
        <v>32</v>
      </c>
      <c r="H55" s="6" t="n">
        <v>57040</v>
      </c>
      <c r="I55" s="6" t="s">
        <v>984</v>
      </c>
      <c r="J55" s="6" t="s">
        <v>287</v>
      </c>
      <c r="K55" s="6" t="n">
        <v>2008</v>
      </c>
      <c r="L55" s="8" t="s">
        <v>827</v>
      </c>
      <c r="M55" s="6" t="s">
        <v>995</v>
      </c>
      <c r="N55" s="6" t="s">
        <v>687</v>
      </c>
      <c r="O55" s="6" t="s">
        <v>996</v>
      </c>
      <c r="P55" s="9" t="n">
        <v>118626</v>
      </c>
      <c r="Q55" s="6"/>
      <c r="R55" s="6"/>
      <c r="S55" s="6"/>
      <c r="T55" s="6"/>
      <c r="U55" s="9" t="n">
        <v>118626</v>
      </c>
      <c r="V55" s="9" t="n">
        <v>3903.75</v>
      </c>
      <c r="W55" s="9" t="n">
        <v>1405.3</v>
      </c>
      <c r="X55" s="9" t="n">
        <v>345</v>
      </c>
      <c r="Y55" s="9" t="n">
        <v>122529.75</v>
      </c>
      <c r="Z55" s="9" t="n">
        <v>18379.46</v>
      </c>
      <c r="AA55" s="9" t="n">
        <v>142659.51</v>
      </c>
      <c r="AB55" s="8" t="s">
        <v>987</v>
      </c>
      <c r="AC55" s="3" t="s">
        <v>997</v>
      </c>
    </row>
    <row r="56" customFormat="false" ht="12.75" hidden="false" customHeight="false" outlineLevel="0" collapsed="false">
      <c r="A56" s="6" t="n">
        <v>57040</v>
      </c>
      <c r="B56" s="6" t="s">
        <v>998</v>
      </c>
      <c r="C56" s="7" t="n">
        <v>39567</v>
      </c>
      <c r="D56" s="7" t="n">
        <v>39566</v>
      </c>
      <c r="E56" s="6" t="s">
        <v>31</v>
      </c>
      <c r="F56" s="7" t="n">
        <v>39566</v>
      </c>
      <c r="G56" s="6" t="s">
        <v>32</v>
      </c>
      <c r="H56" s="6" t="n">
        <v>57040</v>
      </c>
      <c r="I56" s="6" t="s">
        <v>961</v>
      </c>
      <c r="J56" s="6" t="s">
        <v>287</v>
      </c>
      <c r="K56" s="6" t="n">
        <v>2008</v>
      </c>
      <c r="L56" s="8" t="s">
        <v>827</v>
      </c>
      <c r="M56" s="6" t="s">
        <v>999</v>
      </c>
      <c r="N56" s="6" t="s">
        <v>676</v>
      </c>
      <c r="O56" s="6" t="s">
        <v>1000</v>
      </c>
      <c r="P56" s="9" t="n">
        <v>126452</v>
      </c>
      <c r="Q56" s="6"/>
      <c r="R56" s="6"/>
      <c r="S56" s="6"/>
      <c r="T56" s="6"/>
      <c r="U56" s="9" t="n">
        <v>126452</v>
      </c>
      <c r="V56" s="9" t="n">
        <v>3903.75</v>
      </c>
      <c r="W56" s="9" t="n">
        <v>1497.3</v>
      </c>
      <c r="X56" s="9" t="n">
        <v>345</v>
      </c>
      <c r="Y56" s="9" t="n">
        <v>130355.75</v>
      </c>
      <c r="Z56" s="9" t="n">
        <v>19553.36</v>
      </c>
      <c r="AA56" s="9" t="n">
        <v>151751.41</v>
      </c>
      <c r="AB56" s="8" t="s">
        <v>965</v>
      </c>
      <c r="AC56" s="3" t="s">
        <v>1001</v>
      </c>
    </row>
    <row r="57" customFormat="false" ht="12.75" hidden="false" customHeight="false" outlineLevel="0" collapsed="false">
      <c r="A57" s="6" t="n">
        <v>57040</v>
      </c>
      <c r="B57" s="6" t="s">
        <v>1002</v>
      </c>
      <c r="C57" s="7" t="n">
        <v>39567</v>
      </c>
      <c r="D57" s="7" t="n">
        <v>39566</v>
      </c>
      <c r="E57" s="6" t="s">
        <v>31</v>
      </c>
      <c r="F57" s="7" t="n">
        <v>39566</v>
      </c>
      <c r="G57" s="6" t="s">
        <v>32</v>
      </c>
      <c r="H57" s="6" t="n">
        <v>57040</v>
      </c>
      <c r="I57" s="6" t="s">
        <v>294</v>
      </c>
      <c r="J57" s="6" t="s">
        <v>287</v>
      </c>
      <c r="K57" s="6" t="n">
        <v>2008</v>
      </c>
      <c r="L57" s="8" t="s">
        <v>827</v>
      </c>
      <c r="M57" s="6" t="s">
        <v>1003</v>
      </c>
      <c r="N57" s="6" t="s">
        <v>974</v>
      </c>
      <c r="O57" s="6" t="s">
        <v>1004</v>
      </c>
      <c r="P57" s="9" t="n">
        <v>134279</v>
      </c>
      <c r="Q57" s="6"/>
      <c r="R57" s="6"/>
      <c r="S57" s="6"/>
      <c r="T57" s="6"/>
      <c r="U57" s="9" t="n">
        <v>134279</v>
      </c>
      <c r="V57" s="9" t="n">
        <v>3903.75</v>
      </c>
      <c r="W57" s="9" t="n">
        <v>1590.45</v>
      </c>
      <c r="X57" s="9" t="n">
        <v>345</v>
      </c>
      <c r="Y57" s="9" t="n">
        <v>138182.75</v>
      </c>
      <c r="Z57" s="9" t="n">
        <v>20727.41</v>
      </c>
      <c r="AA57" s="9" t="n">
        <v>160845.61</v>
      </c>
      <c r="AB57" s="8" t="s">
        <v>298</v>
      </c>
      <c r="AC57" s="3" t="s">
        <v>1005</v>
      </c>
    </row>
    <row r="58" customFormat="false" ht="12.75" hidden="false" customHeight="false" outlineLevel="0" collapsed="false">
      <c r="A58" s="6" t="n">
        <v>57040</v>
      </c>
      <c r="B58" s="6" t="s">
        <v>1006</v>
      </c>
      <c r="C58" s="7" t="n">
        <v>39567</v>
      </c>
      <c r="D58" s="7" t="n">
        <v>39566</v>
      </c>
      <c r="E58" s="6" t="s">
        <v>31</v>
      </c>
      <c r="F58" s="7" t="n">
        <v>39566</v>
      </c>
      <c r="G58" s="6" t="s">
        <v>32</v>
      </c>
      <c r="H58" s="6" t="n">
        <v>57040</v>
      </c>
      <c r="I58" s="6" t="s">
        <v>294</v>
      </c>
      <c r="J58" s="6" t="s">
        <v>287</v>
      </c>
      <c r="K58" s="6" t="n">
        <v>2008</v>
      </c>
      <c r="L58" s="8" t="s">
        <v>827</v>
      </c>
      <c r="M58" s="6" t="s">
        <v>1007</v>
      </c>
      <c r="N58" s="6" t="s">
        <v>296</v>
      </c>
      <c r="O58" s="6" t="s">
        <v>1008</v>
      </c>
      <c r="P58" s="9" t="n">
        <v>134279</v>
      </c>
      <c r="Q58" s="6"/>
      <c r="R58" s="6"/>
      <c r="S58" s="6"/>
      <c r="T58" s="6"/>
      <c r="U58" s="9" t="n">
        <v>134279</v>
      </c>
      <c r="V58" s="9" t="n">
        <v>3903.75</v>
      </c>
      <c r="W58" s="9" t="n">
        <v>1590.45</v>
      </c>
      <c r="X58" s="9" t="n">
        <v>345</v>
      </c>
      <c r="Y58" s="9" t="n">
        <v>138182.75</v>
      </c>
      <c r="Z58" s="9" t="n">
        <v>20727.41</v>
      </c>
      <c r="AA58" s="9" t="n">
        <v>160845.61</v>
      </c>
      <c r="AB58" s="8" t="s">
        <v>298</v>
      </c>
      <c r="AC58" s="3" t="s">
        <v>1009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3" activePane="bottomLeft" state="frozen"/>
      <selection pane="topLeft" activeCell="C1" activeCellId="0" sqref="C1"/>
      <selection pane="bottomLeft" activeCell="AE17" activeCellId="0" sqref="AE17"/>
    </sheetView>
  </sheetViews>
  <sheetFormatPr defaultColWidth="11.41796875" defaultRowHeight="12.75" zeroHeight="false" outlineLevelRow="0" outlineLevelCol="1"/>
  <cols>
    <col collapsed="false" customWidth="true" hidden="false" outlineLevel="1" max="1" min="1" style="1" width="10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true" outlineLevel="1" max="4" min="4" style="1" width="13.56"/>
    <col collapsed="false" customWidth="true" hidden="true" outlineLevel="1" max="5" min="5" style="1" width="10.28"/>
    <col collapsed="false" customWidth="true" hidden="true" outlineLevel="1" max="6" min="6" style="1" width="9.56"/>
    <col collapsed="false" customWidth="true" hidden="true" outlineLevel="1" max="7" min="7" style="1" width="16.42"/>
    <col collapsed="false" customWidth="true" hidden="true" outlineLevel="1" max="8" min="8" style="1" width="10.28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true" outlineLevel="1" max="12" min="12" style="1" width="9.56"/>
    <col collapsed="false" customWidth="true" hidden="true" outlineLevel="1" max="13" min="13" style="1" width="10.56"/>
    <col collapsed="false" customWidth="true" hidden="true" outlineLevel="1" max="14" min="14" style="1" width="45.7"/>
    <col collapsed="false" customWidth="true" hidden="false" outlineLevel="0" max="15" min="15" style="1" width="16.56"/>
    <col collapsed="false" customWidth="true" hidden="true" outlineLevel="1" max="16" min="16" style="1" width="8.7"/>
    <col collapsed="false" customWidth="true" hidden="true" outlineLevel="1" max="20" min="17" style="1" width="13.85"/>
    <col collapsed="false" customWidth="true" hidden="true" outlineLevel="1" max="21" min="21" style="1" width="16.84"/>
    <col collapsed="false" customWidth="true" hidden="true" outlineLevel="1" max="22" min="22" style="1" width="6.99"/>
    <col collapsed="false" customWidth="true" hidden="true" outlineLevel="1" max="23" min="23" style="1" width="8.99"/>
    <col collapsed="false" customWidth="true" hidden="true" outlineLevel="1" max="24" min="24" style="1" width="9.56"/>
    <col collapsed="false" customWidth="true" hidden="true" outlineLevel="1" max="25" min="25" style="1" width="8.7"/>
    <col collapsed="false" customWidth="true" hidden="true" outlineLevel="1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9" min="29" style="3" width="11.42"/>
    <col collapsed="false" customWidth="false" hidden="false" outlineLevel="0" max="257" min="30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5" t="s">
        <v>28</v>
      </c>
    </row>
    <row r="10" customFormat="false" ht="12.75" hidden="false" customHeight="false" outlineLevel="0" collapsed="false">
      <c r="A10" s="6" t="n">
        <v>57040</v>
      </c>
      <c r="B10" s="6" t="s">
        <v>1010</v>
      </c>
      <c r="C10" s="7" t="n">
        <v>39586</v>
      </c>
      <c r="D10" s="7" t="n">
        <v>39585</v>
      </c>
      <c r="E10" s="6" t="s">
        <v>31</v>
      </c>
      <c r="F10" s="7" t="n">
        <v>39580</v>
      </c>
      <c r="G10" s="6" t="s">
        <v>32</v>
      </c>
      <c r="H10" s="6" t="n">
        <v>57040</v>
      </c>
      <c r="I10" s="6" t="s">
        <v>47</v>
      </c>
      <c r="J10" s="6" t="s">
        <v>34</v>
      </c>
      <c r="K10" s="6" t="n">
        <v>2008</v>
      </c>
      <c r="L10" s="8" t="s">
        <v>1011</v>
      </c>
      <c r="M10" s="6" t="s">
        <v>1012</v>
      </c>
      <c r="N10" s="6" t="s">
        <v>43</v>
      </c>
      <c r="O10" s="6" t="s">
        <v>1013</v>
      </c>
      <c r="P10" s="9" t="s">
        <v>1014</v>
      </c>
      <c r="Q10" s="6"/>
      <c r="R10" s="6"/>
      <c r="S10" s="6"/>
      <c r="T10" s="6"/>
      <c r="U10" s="9" t="n">
        <v>124887.28</v>
      </c>
      <c r="V10" s="9" t="n">
        <v>3903.75</v>
      </c>
      <c r="W10" s="9" t="n">
        <v>1478.9</v>
      </c>
      <c r="X10" s="9" t="n">
        <v>345</v>
      </c>
      <c r="Y10" s="9" t="n">
        <v>128791.03</v>
      </c>
      <c r="Z10" s="9" t="n">
        <v>19318.65</v>
      </c>
      <c r="AA10" s="9" t="n">
        <v>149933.58</v>
      </c>
      <c r="AB10" s="8" t="s">
        <v>52</v>
      </c>
      <c r="AC10" s="3" t="s">
        <v>1015</v>
      </c>
    </row>
    <row r="11" customFormat="false" ht="12.75" hidden="false" customHeight="false" outlineLevel="0" collapsed="false">
      <c r="A11" s="6" t="n">
        <v>57040</v>
      </c>
      <c r="B11" s="6" t="s">
        <v>1016</v>
      </c>
      <c r="C11" s="7" t="n">
        <v>39586</v>
      </c>
      <c r="D11" s="7" t="n">
        <v>39585</v>
      </c>
      <c r="E11" s="6" t="s">
        <v>31</v>
      </c>
      <c r="F11" s="7" t="n">
        <v>39580</v>
      </c>
      <c r="G11" s="6" t="s">
        <v>32</v>
      </c>
      <c r="H11" s="6" t="n">
        <v>57040</v>
      </c>
      <c r="I11" s="6" t="s">
        <v>47</v>
      </c>
      <c r="J11" s="6" t="s">
        <v>34</v>
      </c>
      <c r="K11" s="6" t="n">
        <v>2008</v>
      </c>
      <c r="L11" s="8" t="s">
        <v>1011</v>
      </c>
      <c r="M11" s="6" t="s">
        <v>1017</v>
      </c>
      <c r="N11" s="6" t="s">
        <v>37</v>
      </c>
      <c r="O11" s="6" t="s">
        <v>1018</v>
      </c>
      <c r="P11" s="9" t="s">
        <v>1019</v>
      </c>
      <c r="Q11" s="6"/>
      <c r="R11" s="6"/>
      <c r="S11" s="6"/>
      <c r="T11" s="6"/>
      <c r="U11" s="9" t="n">
        <v>124887.28</v>
      </c>
      <c r="V11" s="9" t="n">
        <v>3903.75</v>
      </c>
      <c r="W11" s="9" t="n">
        <v>1478.9</v>
      </c>
      <c r="X11" s="9" t="n">
        <v>345</v>
      </c>
      <c r="Y11" s="9" t="n">
        <v>128791.03</v>
      </c>
      <c r="Z11" s="9" t="n">
        <v>19318.65</v>
      </c>
      <c r="AA11" s="9" t="n">
        <v>149933.58</v>
      </c>
      <c r="AB11" s="8" t="s">
        <v>52</v>
      </c>
      <c r="AC11" s="3" t="s">
        <v>1020</v>
      </c>
    </row>
    <row r="12" customFormat="false" ht="12.75" hidden="false" customHeight="false" outlineLevel="0" collapsed="false">
      <c r="A12" s="6" t="n">
        <v>57040</v>
      </c>
      <c r="B12" s="6" t="s">
        <v>1021</v>
      </c>
      <c r="C12" s="7" t="n">
        <v>39586</v>
      </c>
      <c r="D12" s="7" t="n">
        <v>39585</v>
      </c>
      <c r="E12" s="6" t="s">
        <v>31</v>
      </c>
      <c r="F12" s="7" t="n">
        <v>39580</v>
      </c>
      <c r="G12" s="6" t="s">
        <v>32</v>
      </c>
      <c r="H12" s="6" t="n">
        <v>57040</v>
      </c>
      <c r="I12" s="6" t="s">
        <v>47</v>
      </c>
      <c r="J12" s="6" t="s">
        <v>34</v>
      </c>
      <c r="K12" s="6" t="n">
        <v>2008</v>
      </c>
      <c r="L12" s="8" t="s">
        <v>1011</v>
      </c>
      <c r="M12" s="6" t="s">
        <v>1022</v>
      </c>
      <c r="N12" s="6" t="s">
        <v>43</v>
      </c>
      <c r="O12" s="6" t="s">
        <v>1023</v>
      </c>
      <c r="P12" s="9" t="s">
        <v>1024</v>
      </c>
      <c r="Q12" s="6"/>
      <c r="R12" s="6"/>
      <c r="S12" s="6"/>
      <c r="T12" s="6"/>
      <c r="U12" s="9" t="n">
        <v>124887.28</v>
      </c>
      <c r="V12" s="9" t="n">
        <v>3903.75</v>
      </c>
      <c r="W12" s="9" t="n">
        <v>1478.9</v>
      </c>
      <c r="X12" s="9" t="n">
        <v>345</v>
      </c>
      <c r="Y12" s="9" t="n">
        <v>128791.03</v>
      </c>
      <c r="Z12" s="9" t="n">
        <v>19318.65</v>
      </c>
      <c r="AA12" s="9" t="n">
        <v>149933.58</v>
      </c>
      <c r="AB12" s="8" t="s">
        <v>52</v>
      </c>
      <c r="AC12" s="3" t="s">
        <v>1025</v>
      </c>
    </row>
    <row r="13" customFormat="false" ht="12.75" hidden="false" customHeight="false" outlineLevel="0" collapsed="false">
      <c r="A13" s="6" t="n">
        <v>57040</v>
      </c>
      <c r="B13" s="6" t="s">
        <v>1026</v>
      </c>
      <c r="C13" s="7" t="n">
        <v>39585</v>
      </c>
      <c r="D13" s="7" t="n">
        <v>39584</v>
      </c>
      <c r="E13" s="6" t="s">
        <v>31</v>
      </c>
      <c r="F13" s="7" t="n">
        <v>39571</v>
      </c>
      <c r="G13" s="6" t="s">
        <v>255</v>
      </c>
      <c r="H13" s="6" t="n">
        <v>57040</v>
      </c>
      <c r="I13" s="22" t="n">
        <v>25982009</v>
      </c>
      <c r="J13" s="6" t="s">
        <v>734</v>
      </c>
      <c r="K13" s="6" t="n">
        <v>2009</v>
      </c>
      <c r="L13" s="8" t="s">
        <v>1027</v>
      </c>
      <c r="M13" s="6" t="s">
        <v>1028</v>
      </c>
      <c r="N13" s="6" t="s">
        <v>745</v>
      </c>
      <c r="O13" s="6" t="s">
        <v>1029</v>
      </c>
      <c r="P13" s="9" t="s">
        <v>1030</v>
      </c>
      <c r="Q13" s="6"/>
      <c r="R13" s="6"/>
      <c r="S13" s="6"/>
      <c r="T13" s="6"/>
      <c r="U13" s="9" t="n">
        <v>229302</v>
      </c>
      <c r="V13" s="9" t="n">
        <v>2388.81</v>
      </c>
      <c r="W13" s="9" t="n">
        <v>2716.3</v>
      </c>
      <c r="X13" s="9" t="n">
        <v>345</v>
      </c>
      <c r="Y13" s="9" t="n">
        <v>231690.81</v>
      </c>
      <c r="Z13" s="9" t="n">
        <v>34753.62</v>
      </c>
      <c r="AA13" s="9" t="n">
        <v>269505.73</v>
      </c>
      <c r="AB13" s="8" t="s">
        <v>1031</v>
      </c>
      <c r="AC13" s="3" t="s">
        <v>1032</v>
      </c>
    </row>
    <row r="14" customFormat="false" ht="12.75" hidden="false" customHeight="false" outlineLevel="0" collapsed="false">
      <c r="A14" s="6" t="n">
        <v>57040</v>
      </c>
      <c r="B14" s="6" t="s">
        <v>1033</v>
      </c>
      <c r="C14" s="7" t="n">
        <v>39578</v>
      </c>
      <c r="D14" s="7" t="n">
        <v>39577</v>
      </c>
      <c r="E14" s="6" t="s">
        <v>31</v>
      </c>
      <c r="F14" s="7" t="n">
        <v>39552</v>
      </c>
      <c r="G14" s="6" t="s">
        <v>134</v>
      </c>
      <c r="H14" s="6" t="n">
        <v>57040</v>
      </c>
      <c r="I14" s="22" t="n">
        <v>17902009</v>
      </c>
      <c r="J14" s="6" t="s">
        <v>412</v>
      </c>
      <c r="K14" s="6" t="n">
        <v>2009</v>
      </c>
      <c r="L14" s="8" t="s">
        <v>1034</v>
      </c>
      <c r="M14" s="6" t="s">
        <v>1035</v>
      </c>
      <c r="N14" s="6" t="s">
        <v>1036</v>
      </c>
      <c r="O14" s="6" t="s">
        <v>1037</v>
      </c>
      <c r="P14" s="9" t="s">
        <v>1038</v>
      </c>
      <c r="Q14" s="6"/>
      <c r="R14" s="6"/>
      <c r="S14" s="6"/>
      <c r="T14" s="6"/>
      <c r="U14" s="9" t="n">
        <v>141307</v>
      </c>
      <c r="V14" s="9" t="n">
        <v>4292.98</v>
      </c>
      <c r="W14" s="9" t="n">
        <v>1673.25</v>
      </c>
      <c r="X14" s="9" t="n">
        <v>345</v>
      </c>
      <c r="Y14" s="9" t="n">
        <v>145599.98</v>
      </c>
      <c r="Z14" s="9" t="n">
        <v>21840</v>
      </c>
      <c r="AA14" s="9" t="n">
        <v>169458.23</v>
      </c>
      <c r="AB14" s="8" t="s">
        <v>1039</v>
      </c>
      <c r="AC14" s="3" t="s">
        <v>1040</v>
      </c>
    </row>
    <row r="15" customFormat="false" ht="12.75" hidden="false" customHeight="false" outlineLevel="0" collapsed="false">
      <c r="A15" s="6" t="n">
        <v>57040</v>
      </c>
      <c r="B15" s="6" t="s">
        <v>1041</v>
      </c>
      <c r="C15" s="7" t="n">
        <v>39578</v>
      </c>
      <c r="D15" s="7" t="n">
        <v>39577</v>
      </c>
      <c r="E15" s="6" t="s">
        <v>31</v>
      </c>
      <c r="F15" s="7" t="n">
        <v>39552</v>
      </c>
      <c r="G15" s="6" t="s">
        <v>134</v>
      </c>
      <c r="H15" s="6" t="n">
        <v>57040</v>
      </c>
      <c r="I15" s="22" t="n">
        <v>17922009</v>
      </c>
      <c r="J15" s="6" t="s">
        <v>412</v>
      </c>
      <c r="K15" s="6" t="n">
        <v>2009</v>
      </c>
      <c r="L15" s="8" t="s">
        <v>1042</v>
      </c>
      <c r="M15" s="6" t="s">
        <v>1043</v>
      </c>
      <c r="N15" s="6" t="s">
        <v>1044</v>
      </c>
      <c r="O15" s="6" t="s">
        <v>1045</v>
      </c>
      <c r="P15" s="9" t="s">
        <v>1046</v>
      </c>
      <c r="Q15" s="6"/>
      <c r="R15" s="6"/>
      <c r="S15" s="6"/>
      <c r="T15" s="6"/>
      <c r="U15" s="9" t="n">
        <v>135002</v>
      </c>
      <c r="V15" s="9" t="n">
        <v>4292.98</v>
      </c>
      <c r="W15" s="9" t="n">
        <v>1599.35</v>
      </c>
      <c r="X15" s="9" t="n">
        <v>345</v>
      </c>
      <c r="Y15" s="9" t="n">
        <v>139294.98</v>
      </c>
      <c r="Z15" s="9" t="n">
        <v>20894.25</v>
      </c>
      <c r="AA15" s="9" t="n">
        <v>162133.58</v>
      </c>
      <c r="AB15" s="8" t="s">
        <v>1047</v>
      </c>
      <c r="AC15" s="3" t="s">
        <v>1048</v>
      </c>
    </row>
    <row r="16" customFormat="false" ht="12.75" hidden="false" customHeight="false" outlineLevel="0" collapsed="false">
      <c r="A16" s="6" t="n">
        <v>57040</v>
      </c>
      <c r="B16" s="6" t="s">
        <v>1049</v>
      </c>
      <c r="C16" s="7" t="n">
        <v>39586</v>
      </c>
      <c r="D16" s="7" t="n">
        <v>39585</v>
      </c>
      <c r="E16" s="6" t="s">
        <v>31</v>
      </c>
      <c r="F16" s="7" t="n">
        <v>39584</v>
      </c>
      <c r="G16" s="6" t="s">
        <v>134</v>
      </c>
      <c r="H16" s="6" t="n">
        <v>57040</v>
      </c>
      <c r="I16" s="22" t="n">
        <v>17922009</v>
      </c>
      <c r="J16" s="6" t="s">
        <v>412</v>
      </c>
      <c r="K16" s="6" t="n">
        <v>2009</v>
      </c>
      <c r="L16" s="8" t="s">
        <v>1050</v>
      </c>
      <c r="M16" s="6" t="s">
        <v>1051</v>
      </c>
      <c r="N16" s="6" t="s">
        <v>1052</v>
      </c>
      <c r="O16" s="6" t="s">
        <v>1053</v>
      </c>
      <c r="P16" s="9" t="s">
        <v>1054</v>
      </c>
      <c r="Q16" s="6"/>
      <c r="R16" s="6"/>
      <c r="S16" s="6"/>
      <c r="T16" s="6"/>
      <c r="U16" s="9" t="n">
        <v>135002</v>
      </c>
      <c r="V16" s="9" t="n">
        <v>4292.98</v>
      </c>
      <c r="W16" s="9" t="n">
        <v>1599.35</v>
      </c>
      <c r="X16" s="9" t="n">
        <v>345</v>
      </c>
      <c r="Y16" s="9" t="n">
        <v>139294.98</v>
      </c>
      <c r="Z16" s="9" t="n">
        <v>20894.25</v>
      </c>
      <c r="AA16" s="9" t="n">
        <v>162133.58</v>
      </c>
      <c r="AB16" s="8" t="s">
        <v>1047</v>
      </c>
      <c r="AC16" s="3" t="s">
        <v>1055</v>
      </c>
    </row>
    <row r="17" customFormat="false" ht="12.75" hidden="false" customHeight="false" outlineLevel="0" collapsed="false">
      <c r="A17" s="6" t="n">
        <v>57040</v>
      </c>
      <c r="B17" s="6" t="s">
        <v>1056</v>
      </c>
      <c r="C17" s="7" t="n">
        <v>39592</v>
      </c>
      <c r="D17" s="7" t="n">
        <v>39591</v>
      </c>
      <c r="E17" s="6" t="s">
        <v>31</v>
      </c>
      <c r="F17" s="7" t="n">
        <v>39566</v>
      </c>
      <c r="G17" s="6" t="s">
        <v>134</v>
      </c>
      <c r="H17" s="6" t="n">
        <v>57040</v>
      </c>
      <c r="I17" s="22" t="n">
        <v>17902009</v>
      </c>
      <c r="J17" s="6" t="s">
        <v>412</v>
      </c>
      <c r="K17" s="6" t="n">
        <v>2009</v>
      </c>
      <c r="L17" s="8" t="s">
        <v>1057</v>
      </c>
      <c r="M17" s="6" t="s">
        <v>1058</v>
      </c>
      <c r="N17" s="6" t="s">
        <v>1044</v>
      </c>
      <c r="O17" s="6" t="s">
        <v>1059</v>
      </c>
      <c r="P17" s="9" t="s">
        <v>1060</v>
      </c>
      <c r="Q17" s="6"/>
      <c r="R17" s="6"/>
      <c r="S17" s="6"/>
      <c r="T17" s="6"/>
      <c r="U17" s="9" t="n">
        <v>141307</v>
      </c>
      <c r="V17" s="9" t="n">
        <v>4292.98</v>
      </c>
      <c r="W17" s="9" t="n">
        <v>1673.25</v>
      </c>
      <c r="X17" s="9" t="n">
        <v>345</v>
      </c>
      <c r="Y17" s="9" t="n">
        <v>145599.98</v>
      </c>
      <c r="Z17" s="9" t="n">
        <v>21840</v>
      </c>
      <c r="AA17" s="9" t="n">
        <v>169458.23</v>
      </c>
      <c r="AB17" s="8" t="s">
        <v>1039</v>
      </c>
      <c r="AC17" s="3" t="s">
        <v>1061</v>
      </c>
      <c r="AD17" s="1" t="s">
        <v>1062</v>
      </c>
    </row>
    <row r="18" customFormat="false" ht="12.75" hidden="false" customHeight="false" outlineLevel="0" collapsed="false">
      <c r="A18" s="6" t="n">
        <v>57040</v>
      </c>
      <c r="B18" s="6" t="s">
        <v>1063</v>
      </c>
      <c r="C18" s="7" t="n">
        <v>39592</v>
      </c>
      <c r="D18" s="7" t="n">
        <v>39591</v>
      </c>
      <c r="E18" s="6" t="s">
        <v>31</v>
      </c>
      <c r="F18" s="7" t="n">
        <v>39566</v>
      </c>
      <c r="G18" s="6" t="s">
        <v>134</v>
      </c>
      <c r="H18" s="6" t="n">
        <v>57040</v>
      </c>
      <c r="I18" s="22" t="n">
        <v>17922009</v>
      </c>
      <c r="J18" s="6" t="s">
        <v>412</v>
      </c>
      <c r="K18" s="6" t="n">
        <v>2009</v>
      </c>
      <c r="L18" s="8" t="s">
        <v>1064</v>
      </c>
      <c r="M18" s="6" t="s">
        <v>1065</v>
      </c>
      <c r="N18" s="6" t="s">
        <v>1044</v>
      </c>
      <c r="O18" s="6" t="s">
        <v>1066</v>
      </c>
      <c r="P18" s="9" t="s">
        <v>1067</v>
      </c>
      <c r="Q18" s="6"/>
      <c r="R18" s="6"/>
      <c r="S18" s="6"/>
      <c r="T18" s="6"/>
      <c r="U18" s="9" t="n">
        <v>135002</v>
      </c>
      <c r="V18" s="9" t="n">
        <v>4292.98</v>
      </c>
      <c r="W18" s="9" t="n">
        <v>1599.35</v>
      </c>
      <c r="X18" s="9" t="n">
        <v>345</v>
      </c>
      <c r="Y18" s="9" t="n">
        <v>139294.98</v>
      </c>
      <c r="Z18" s="9" t="n">
        <v>20894.25</v>
      </c>
      <c r="AA18" s="9" t="n">
        <v>162133.58</v>
      </c>
      <c r="AB18" s="8" t="s">
        <v>1047</v>
      </c>
      <c r="AC18" s="3" t="s">
        <v>1068</v>
      </c>
    </row>
    <row r="19" customFormat="false" ht="12.75" hidden="false" customHeight="false" outlineLevel="0" collapsed="false">
      <c r="A19" s="6" t="n">
        <v>57040</v>
      </c>
      <c r="B19" s="6" t="s">
        <v>1069</v>
      </c>
      <c r="C19" s="7" t="n">
        <v>39581</v>
      </c>
      <c r="D19" s="7" t="n">
        <v>39580</v>
      </c>
      <c r="E19" s="6" t="s">
        <v>31</v>
      </c>
      <c r="F19" s="7" t="n">
        <v>39576</v>
      </c>
      <c r="G19" s="6" t="s">
        <v>32</v>
      </c>
      <c r="H19" s="6" t="n">
        <v>57040</v>
      </c>
      <c r="I19" s="6" t="s">
        <v>59</v>
      </c>
      <c r="J19" s="6" t="s">
        <v>1070</v>
      </c>
      <c r="K19" s="6" t="n">
        <v>2008</v>
      </c>
      <c r="L19" s="8" t="s">
        <v>1071</v>
      </c>
      <c r="M19" s="6" t="s">
        <v>1072</v>
      </c>
      <c r="N19" s="6" t="s">
        <v>829</v>
      </c>
      <c r="O19" s="6" t="s">
        <v>1073</v>
      </c>
      <c r="P19" s="9" t="s">
        <v>1074</v>
      </c>
      <c r="Q19" s="6"/>
      <c r="R19" s="6"/>
      <c r="S19" s="6"/>
      <c r="T19" s="6"/>
      <c r="U19" s="9" t="n">
        <v>256791</v>
      </c>
      <c r="V19" s="9" t="n">
        <v>3903.75</v>
      </c>
      <c r="W19" s="9" t="n">
        <v>3041.75</v>
      </c>
      <c r="X19" s="9" t="n">
        <v>345</v>
      </c>
      <c r="Y19" s="9" t="n">
        <v>260694.75</v>
      </c>
      <c r="Z19" s="9" t="n">
        <v>39104.21</v>
      </c>
      <c r="AA19" s="9" t="n">
        <v>303185.71</v>
      </c>
      <c r="AB19" s="8" t="s">
        <v>65</v>
      </c>
      <c r="AC19" s="3" t="s">
        <v>1075</v>
      </c>
    </row>
    <row r="20" customFormat="false" ht="12.75" hidden="false" customHeight="false" outlineLevel="0" collapsed="false">
      <c r="A20" s="6" t="n">
        <v>57040</v>
      </c>
      <c r="B20" s="6" t="s">
        <v>1076</v>
      </c>
      <c r="C20" s="7" t="n">
        <v>39586</v>
      </c>
      <c r="D20" s="7" t="n">
        <v>39585</v>
      </c>
      <c r="E20" s="6" t="s">
        <v>31</v>
      </c>
      <c r="F20" s="7" t="n">
        <v>39580</v>
      </c>
      <c r="G20" s="6" t="s">
        <v>32</v>
      </c>
      <c r="H20" s="6" t="n">
        <v>57040</v>
      </c>
      <c r="I20" s="6" t="s">
        <v>59</v>
      </c>
      <c r="J20" s="6" t="s">
        <v>1070</v>
      </c>
      <c r="K20" s="6" t="n">
        <v>2008</v>
      </c>
      <c r="L20" s="8" t="s">
        <v>1011</v>
      </c>
      <c r="M20" s="6" t="s">
        <v>1077</v>
      </c>
      <c r="N20" s="6" t="s">
        <v>829</v>
      </c>
      <c r="O20" s="6" t="s">
        <v>1078</v>
      </c>
      <c r="P20" s="9" t="s">
        <v>1079</v>
      </c>
      <c r="Q20" s="6"/>
      <c r="R20" s="6"/>
      <c r="S20" s="6"/>
      <c r="T20" s="6"/>
      <c r="U20" s="9" t="n">
        <v>261581.48</v>
      </c>
      <c r="V20" s="9" t="n">
        <v>3903.75</v>
      </c>
      <c r="W20" s="9" t="n">
        <v>3098.1</v>
      </c>
      <c r="X20" s="9" t="n">
        <v>345</v>
      </c>
      <c r="Y20" s="9" t="n">
        <v>265485.23</v>
      </c>
      <c r="Z20" s="9" t="n">
        <v>39822.78</v>
      </c>
      <c r="AA20" s="9" t="n">
        <v>308751.11</v>
      </c>
      <c r="AB20" s="8" t="s">
        <v>65</v>
      </c>
      <c r="AC20" s="3" t="s">
        <v>1080</v>
      </c>
    </row>
    <row r="21" customFormat="false" ht="12.75" hidden="false" customHeight="false" outlineLevel="0" collapsed="false">
      <c r="A21" s="6" t="n">
        <v>57040</v>
      </c>
      <c r="B21" s="6" t="s">
        <v>1081</v>
      </c>
      <c r="C21" s="7" t="n">
        <v>39576</v>
      </c>
      <c r="D21" s="7" t="n">
        <v>39575</v>
      </c>
      <c r="E21" s="6" t="s">
        <v>31</v>
      </c>
      <c r="F21" s="7" t="n">
        <v>39570</v>
      </c>
      <c r="G21" s="6" t="s">
        <v>32</v>
      </c>
      <c r="H21" s="6" t="n">
        <v>57040</v>
      </c>
      <c r="I21" s="6" t="s">
        <v>59</v>
      </c>
      <c r="J21" s="6" t="s">
        <v>60</v>
      </c>
      <c r="K21" s="6" t="n">
        <v>2008</v>
      </c>
      <c r="L21" s="8" t="s">
        <v>1082</v>
      </c>
      <c r="M21" s="6" t="s">
        <v>1083</v>
      </c>
      <c r="N21" s="6" t="s">
        <v>829</v>
      </c>
      <c r="O21" s="6" t="s">
        <v>1084</v>
      </c>
      <c r="P21" s="9" t="s">
        <v>1085</v>
      </c>
      <c r="Q21" s="6"/>
      <c r="R21" s="6"/>
      <c r="S21" s="6"/>
      <c r="T21" s="6"/>
      <c r="U21" s="9" t="n">
        <v>256791</v>
      </c>
      <c r="V21" s="9" t="n">
        <v>3903.75</v>
      </c>
      <c r="W21" s="9" t="n">
        <v>3041.75</v>
      </c>
      <c r="X21" s="9" t="n">
        <v>345</v>
      </c>
      <c r="Y21" s="9" t="n">
        <v>260694.75</v>
      </c>
      <c r="Z21" s="9" t="n">
        <v>39104.21</v>
      </c>
      <c r="AA21" s="9" t="n">
        <v>303185.71</v>
      </c>
      <c r="AB21" s="8" t="s">
        <v>65</v>
      </c>
      <c r="AC21" s="3" t="s">
        <v>1086</v>
      </c>
    </row>
    <row r="22" customFormat="false" ht="12.75" hidden="false" customHeight="false" outlineLevel="0" collapsed="false">
      <c r="A22" s="6" t="n">
        <v>57040</v>
      </c>
      <c r="B22" s="6" t="s">
        <v>1087</v>
      </c>
      <c r="C22" s="7" t="n">
        <v>39576</v>
      </c>
      <c r="D22" s="7" t="n">
        <v>39575</v>
      </c>
      <c r="E22" s="6" t="s">
        <v>31</v>
      </c>
      <c r="F22" s="7" t="n">
        <v>39570</v>
      </c>
      <c r="G22" s="6" t="s">
        <v>32</v>
      </c>
      <c r="H22" s="6" t="n">
        <v>57040</v>
      </c>
      <c r="I22" s="6" t="s">
        <v>59</v>
      </c>
      <c r="J22" s="6" t="s">
        <v>60</v>
      </c>
      <c r="K22" s="6" t="n">
        <v>2008</v>
      </c>
      <c r="L22" s="8" t="s">
        <v>1082</v>
      </c>
      <c r="M22" s="6" t="s">
        <v>1088</v>
      </c>
      <c r="N22" s="6" t="s">
        <v>74</v>
      </c>
      <c r="O22" s="6" t="s">
        <v>1089</v>
      </c>
      <c r="P22" s="9" t="s">
        <v>1090</v>
      </c>
      <c r="Q22" s="6"/>
      <c r="R22" s="6"/>
      <c r="S22" s="6"/>
      <c r="T22" s="6"/>
      <c r="U22" s="9" t="n">
        <v>256791</v>
      </c>
      <c r="V22" s="9" t="n">
        <v>3903.75</v>
      </c>
      <c r="W22" s="9" t="n">
        <v>3041.75</v>
      </c>
      <c r="X22" s="9" t="n">
        <v>345</v>
      </c>
      <c r="Y22" s="9" t="n">
        <v>260694.75</v>
      </c>
      <c r="Z22" s="9" t="n">
        <v>39104.21</v>
      </c>
      <c r="AA22" s="9" t="n">
        <v>303185.71</v>
      </c>
      <c r="AB22" s="8" t="s">
        <v>65</v>
      </c>
      <c r="AC22" s="3" t="s">
        <v>1091</v>
      </c>
    </row>
    <row r="23" customFormat="false" ht="12.75" hidden="false" customHeight="false" outlineLevel="0" collapsed="false">
      <c r="A23" s="6" t="n">
        <v>57040</v>
      </c>
      <c r="B23" s="6" t="s">
        <v>1092</v>
      </c>
      <c r="C23" s="7" t="n">
        <v>39576</v>
      </c>
      <c r="D23" s="7" t="n">
        <v>39575</v>
      </c>
      <c r="E23" s="6" t="s">
        <v>31</v>
      </c>
      <c r="F23" s="7" t="n">
        <v>39570</v>
      </c>
      <c r="G23" s="6" t="s">
        <v>32</v>
      </c>
      <c r="H23" s="6" t="n">
        <v>57040</v>
      </c>
      <c r="I23" s="6" t="s">
        <v>82</v>
      </c>
      <c r="J23" s="6" t="s">
        <v>83</v>
      </c>
      <c r="K23" s="6" t="n">
        <v>2008</v>
      </c>
      <c r="L23" s="8" t="s">
        <v>1082</v>
      </c>
      <c r="M23" s="6" t="s">
        <v>1093</v>
      </c>
      <c r="N23" s="6" t="s">
        <v>86</v>
      </c>
      <c r="O23" s="6" t="s">
        <v>1094</v>
      </c>
      <c r="P23" s="9" t="s">
        <v>1095</v>
      </c>
      <c r="Q23" s="6"/>
      <c r="R23" s="6"/>
      <c r="S23" s="6"/>
      <c r="T23" s="6"/>
      <c r="U23" s="9" t="n">
        <v>192487</v>
      </c>
      <c r="V23" s="9" t="n">
        <v>3903.75</v>
      </c>
      <c r="W23" s="9" t="n">
        <v>2280.45</v>
      </c>
      <c r="X23" s="9" t="n">
        <v>345</v>
      </c>
      <c r="Y23" s="9" t="n">
        <v>196390.75</v>
      </c>
      <c r="Z23" s="9" t="n">
        <v>29458.61</v>
      </c>
      <c r="AA23" s="9" t="n">
        <v>228474.81</v>
      </c>
      <c r="AB23" s="8" t="s">
        <v>88</v>
      </c>
      <c r="AC23" s="3" t="s">
        <v>1096</v>
      </c>
    </row>
    <row r="24" customFormat="false" ht="12.75" hidden="false" customHeight="false" outlineLevel="0" collapsed="false">
      <c r="A24" s="6" t="n">
        <v>57040</v>
      </c>
      <c r="B24" s="6" t="s">
        <v>1097</v>
      </c>
      <c r="C24" s="7" t="n">
        <v>39581</v>
      </c>
      <c r="D24" s="7" t="n">
        <v>39580</v>
      </c>
      <c r="E24" s="6" t="s">
        <v>31</v>
      </c>
      <c r="F24" s="7" t="n">
        <v>39576</v>
      </c>
      <c r="G24" s="6" t="s">
        <v>32</v>
      </c>
      <c r="H24" s="6" t="n">
        <v>57040</v>
      </c>
      <c r="I24" s="6" t="s">
        <v>91</v>
      </c>
      <c r="J24" s="6" t="s">
        <v>83</v>
      </c>
      <c r="K24" s="6" t="n">
        <v>2008</v>
      </c>
      <c r="L24" s="8" t="s">
        <v>1071</v>
      </c>
      <c r="M24" s="6" t="s">
        <v>1098</v>
      </c>
      <c r="N24" s="6" t="s">
        <v>93</v>
      </c>
      <c r="O24" s="6" t="s">
        <v>1099</v>
      </c>
      <c r="P24" s="9" t="s">
        <v>1100</v>
      </c>
      <c r="Q24" s="6"/>
      <c r="R24" s="6"/>
      <c r="S24" s="6"/>
      <c r="T24" s="6"/>
      <c r="U24" s="9" t="n">
        <v>234366</v>
      </c>
      <c r="V24" s="9" t="n">
        <v>3903.75</v>
      </c>
      <c r="W24" s="9" t="n">
        <v>2776.1</v>
      </c>
      <c r="X24" s="9" t="n">
        <v>345</v>
      </c>
      <c r="Y24" s="9" t="n">
        <v>238269.75</v>
      </c>
      <c r="Z24" s="9" t="n">
        <v>35740.46</v>
      </c>
      <c r="AA24" s="9" t="n">
        <v>277131.31</v>
      </c>
      <c r="AB24" s="8" t="s">
        <v>95</v>
      </c>
      <c r="AC24" s="3" t="s">
        <v>1101</v>
      </c>
    </row>
    <row r="25" customFormat="false" ht="12.75" hidden="false" customHeight="false" outlineLevel="0" collapsed="false">
      <c r="A25" s="6" t="n">
        <v>57040</v>
      </c>
      <c r="B25" s="6" t="s">
        <v>1102</v>
      </c>
      <c r="C25" s="7" t="n">
        <v>39572</v>
      </c>
      <c r="D25" s="7" t="n">
        <v>39571</v>
      </c>
      <c r="E25" s="6" t="s">
        <v>31</v>
      </c>
      <c r="F25" s="7" t="n">
        <v>39566</v>
      </c>
      <c r="G25" s="6" t="s">
        <v>134</v>
      </c>
      <c r="H25" s="6" t="n">
        <v>57040</v>
      </c>
      <c r="I25" s="15" t="n">
        <v>74952008</v>
      </c>
      <c r="J25" s="6" t="s">
        <v>135</v>
      </c>
      <c r="K25" s="6" t="n">
        <v>2008</v>
      </c>
      <c r="L25" s="8" t="s">
        <v>1103</v>
      </c>
      <c r="M25" s="6" t="s">
        <v>1104</v>
      </c>
      <c r="N25" s="6" t="s">
        <v>543</v>
      </c>
      <c r="O25" s="6" t="s">
        <v>1105</v>
      </c>
      <c r="P25" s="9" t="s">
        <v>1106</v>
      </c>
      <c r="Q25" s="6"/>
      <c r="R25" s="6"/>
      <c r="S25" s="6"/>
      <c r="T25" s="6"/>
      <c r="U25" s="9" t="n">
        <v>173123</v>
      </c>
      <c r="V25" s="9" t="n">
        <v>4292.98</v>
      </c>
      <c r="W25" s="9" t="n">
        <v>2050.45</v>
      </c>
      <c r="X25" s="9" t="n">
        <v>345</v>
      </c>
      <c r="Y25" s="9" t="n">
        <v>177415.98</v>
      </c>
      <c r="Z25" s="9" t="n">
        <v>26612.4</v>
      </c>
      <c r="AA25" s="9" t="n">
        <v>206423.83</v>
      </c>
      <c r="AB25" s="8" t="s">
        <v>140</v>
      </c>
      <c r="AC25" s="3" t="s">
        <v>1107</v>
      </c>
    </row>
    <row r="26" customFormat="false" ht="12.75" hidden="false" customHeight="false" outlineLevel="0" collapsed="false">
      <c r="A26" s="6" t="n">
        <v>57040</v>
      </c>
      <c r="B26" s="6" t="s">
        <v>1108</v>
      </c>
      <c r="C26" s="7" t="n">
        <v>39582</v>
      </c>
      <c r="D26" s="7" t="n">
        <v>39581</v>
      </c>
      <c r="E26" s="6" t="s">
        <v>31</v>
      </c>
      <c r="F26" s="7" t="n">
        <v>39578</v>
      </c>
      <c r="G26" s="6" t="s">
        <v>134</v>
      </c>
      <c r="H26" s="6" t="n">
        <v>57040</v>
      </c>
      <c r="I26" s="15" t="n">
        <v>74952008</v>
      </c>
      <c r="J26" s="6" t="s">
        <v>135</v>
      </c>
      <c r="K26" s="6" t="n">
        <v>2008</v>
      </c>
      <c r="L26" s="8" t="s">
        <v>1109</v>
      </c>
      <c r="M26" s="6" t="s">
        <v>1110</v>
      </c>
      <c r="N26" s="6" t="s">
        <v>1111</v>
      </c>
      <c r="O26" s="6" t="s">
        <v>1112</v>
      </c>
      <c r="P26" s="9" t="s">
        <v>1113</v>
      </c>
      <c r="Q26" s="6"/>
      <c r="R26" s="6"/>
      <c r="S26" s="6"/>
      <c r="T26" s="6"/>
      <c r="U26" s="9" t="n">
        <v>173123</v>
      </c>
      <c r="V26" s="9" t="n">
        <v>4292.98</v>
      </c>
      <c r="W26" s="9" t="n">
        <v>2050.45</v>
      </c>
      <c r="X26" s="9" t="n">
        <v>345</v>
      </c>
      <c r="Y26" s="9" t="n">
        <v>177415.98</v>
      </c>
      <c r="Z26" s="9" t="n">
        <v>26612.4</v>
      </c>
      <c r="AA26" s="9" t="n">
        <v>206423.83</v>
      </c>
      <c r="AB26" s="8" t="s">
        <v>140</v>
      </c>
      <c r="AC26" s="3" t="s">
        <v>1114</v>
      </c>
    </row>
    <row r="27" customFormat="false" ht="12.75" hidden="false" customHeight="false" outlineLevel="0" collapsed="false">
      <c r="A27" s="6" t="n">
        <v>57040</v>
      </c>
      <c r="B27" s="6" t="s">
        <v>1115</v>
      </c>
      <c r="C27" s="7" t="n">
        <v>39586</v>
      </c>
      <c r="D27" s="7" t="n">
        <v>39585</v>
      </c>
      <c r="E27" s="6" t="s">
        <v>31</v>
      </c>
      <c r="F27" s="7" t="n">
        <v>39584</v>
      </c>
      <c r="G27" s="6" t="s">
        <v>134</v>
      </c>
      <c r="H27" s="6" t="n">
        <v>57040</v>
      </c>
      <c r="I27" s="15" t="n">
        <v>74952008</v>
      </c>
      <c r="J27" s="6" t="s">
        <v>135</v>
      </c>
      <c r="K27" s="6" t="n">
        <v>2008</v>
      </c>
      <c r="L27" s="8" t="s">
        <v>1050</v>
      </c>
      <c r="M27" s="6" t="s">
        <v>1116</v>
      </c>
      <c r="N27" s="6" t="s">
        <v>144</v>
      </c>
      <c r="O27" s="6" t="s">
        <v>1117</v>
      </c>
      <c r="P27" s="9" t="s">
        <v>1118</v>
      </c>
      <c r="Q27" s="6"/>
      <c r="R27" s="6"/>
      <c r="S27" s="6"/>
      <c r="T27" s="6"/>
      <c r="U27" s="9" t="n">
        <v>174709.05</v>
      </c>
      <c r="V27" s="9" t="n">
        <v>4292.98</v>
      </c>
      <c r="W27" s="9" t="n">
        <v>2070</v>
      </c>
      <c r="X27" s="9" t="n">
        <v>345</v>
      </c>
      <c r="Y27" s="9" t="n">
        <v>179002.03</v>
      </c>
      <c r="Z27" s="9" t="n">
        <v>26850.3</v>
      </c>
      <c r="AA27" s="9" t="n">
        <v>208267.33</v>
      </c>
      <c r="AB27" s="8" t="s">
        <v>140</v>
      </c>
      <c r="AC27" s="3" t="s">
        <v>1119</v>
      </c>
    </row>
    <row r="28" customFormat="false" ht="12.75" hidden="false" customHeight="false" outlineLevel="0" collapsed="false">
      <c r="A28" s="6" t="n">
        <v>57040</v>
      </c>
      <c r="B28" s="6" t="s">
        <v>1120</v>
      </c>
      <c r="C28" s="7" t="n">
        <v>39596</v>
      </c>
      <c r="D28" s="7" t="n">
        <v>39595</v>
      </c>
      <c r="E28" s="6" t="s">
        <v>31</v>
      </c>
      <c r="F28" s="7" t="n">
        <v>39594</v>
      </c>
      <c r="G28" s="6" t="s">
        <v>134</v>
      </c>
      <c r="H28" s="6" t="n">
        <v>57040</v>
      </c>
      <c r="I28" s="15" t="n">
        <v>74952008</v>
      </c>
      <c r="J28" s="6" t="s">
        <v>135</v>
      </c>
      <c r="K28" s="6" t="n">
        <v>2008</v>
      </c>
      <c r="L28" s="8" t="s">
        <v>1121</v>
      </c>
      <c r="M28" s="6" t="s">
        <v>1122</v>
      </c>
      <c r="N28" s="6" t="s">
        <v>1111</v>
      </c>
      <c r="O28" s="6" t="s">
        <v>1123</v>
      </c>
      <c r="P28" s="9"/>
      <c r="Q28" s="6"/>
      <c r="R28" s="6"/>
      <c r="S28" s="6"/>
      <c r="T28" s="6"/>
      <c r="U28" s="9" t="n">
        <v>174709.05</v>
      </c>
      <c r="V28" s="9" t="n">
        <v>4292.98</v>
      </c>
      <c r="W28" s="9" t="n">
        <v>2070</v>
      </c>
      <c r="X28" s="9" t="n">
        <v>345</v>
      </c>
      <c r="Y28" s="9" t="n">
        <v>179002.03</v>
      </c>
      <c r="Z28" s="9" t="n">
        <v>26850.3</v>
      </c>
      <c r="AA28" s="9" t="n">
        <v>208267.33</v>
      </c>
      <c r="AB28" s="8" t="s">
        <v>140</v>
      </c>
      <c r="AC28" s="3" t="s">
        <v>1124</v>
      </c>
    </row>
    <row r="29" customFormat="false" ht="12.75" hidden="false" customHeight="false" outlineLevel="0" collapsed="false">
      <c r="A29" s="6" t="n">
        <v>57040</v>
      </c>
      <c r="B29" s="6" t="s">
        <v>1125</v>
      </c>
      <c r="C29" s="7" t="n">
        <v>39596</v>
      </c>
      <c r="D29" s="7" t="n">
        <v>39595</v>
      </c>
      <c r="E29" s="6" t="s">
        <v>31</v>
      </c>
      <c r="F29" s="7" t="n">
        <v>39594</v>
      </c>
      <c r="G29" s="6" t="s">
        <v>134</v>
      </c>
      <c r="H29" s="6" t="n">
        <v>57040</v>
      </c>
      <c r="I29" s="15" t="n">
        <v>74962008</v>
      </c>
      <c r="J29" s="6" t="s">
        <v>135</v>
      </c>
      <c r="K29" s="6" t="n">
        <v>2008</v>
      </c>
      <c r="L29" s="8" t="s">
        <v>1121</v>
      </c>
      <c r="M29" s="6" t="s">
        <v>1126</v>
      </c>
      <c r="N29" s="6" t="s">
        <v>555</v>
      </c>
      <c r="O29" s="6" t="s">
        <v>1127</v>
      </c>
      <c r="P29" s="9"/>
      <c r="Q29" s="6"/>
      <c r="R29" s="6"/>
      <c r="S29" s="6"/>
      <c r="T29" s="6"/>
      <c r="U29" s="9" t="n">
        <v>153870.02</v>
      </c>
      <c r="V29" s="9" t="n">
        <v>4292.98</v>
      </c>
      <c r="W29" s="9" t="n">
        <v>1822.75</v>
      </c>
      <c r="X29" s="9" t="n">
        <v>345</v>
      </c>
      <c r="Y29" s="9" t="n">
        <v>158163</v>
      </c>
      <c r="Z29" s="9" t="n">
        <v>23724.45</v>
      </c>
      <c r="AA29" s="9" t="n">
        <v>184055.2</v>
      </c>
      <c r="AB29" s="8" t="s">
        <v>853</v>
      </c>
      <c r="AC29" s="3" t="s">
        <v>1128</v>
      </c>
    </row>
    <row r="30" customFormat="false" ht="12.75" hidden="false" customHeight="false" outlineLevel="0" collapsed="false">
      <c r="A30" s="6" t="n">
        <v>57040</v>
      </c>
      <c r="B30" s="6" t="s">
        <v>1129</v>
      </c>
      <c r="C30" s="7" t="n">
        <v>39585</v>
      </c>
      <c r="D30" s="7" t="n">
        <v>39584</v>
      </c>
      <c r="E30" s="6" t="s">
        <v>31</v>
      </c>
      <c r="F30" s="7" t="n">
        <v>39570</v>
      </c>
      <c r="G30" s="6" t="s">
        <v>255</v>
      </c>
      <c r="H30" s="6" t="n">
        <v>57040</v>
      </c>
      <c r="I30" s="22" t="n">
        <v>19642009</v>
      </c>
      <c r="J30" s="6" t="s">
        <v>876</v>
      </c>
      <c r="K30" s="6" t="n">
        <v>2009</v>
      </c>
      <c r="L30" s="8" t="s">
        <v>1130</v>
      </c>
      <c r="M30" s="6" t="s">
        <v>1131</v>
      </c>
      <c r="N30" s="6" t="s">
        <v>906</v>
      </c>
      <c r="O30" s="6" t="s">
        <v>1132</v>
      </c>
      <c r="P30" s="9" t="s">
        <v>1133</v>
      </c>
      <c r="Q30" s="6"/>
      <c r="R30" s="6"/>
      <c r="S30" s="6"/>
      <c r="T30" s="6"/>
      <c r="U30" s="9" t="n">
        <v>186719</v>
      </c>
      <c r="V30" s="9" t="n">
        <v>2388.81</v>
      </c>
      <c r="W30" s="9" t="n">
        <v>2211.45</v>
      </c>
      <c r="X30" s="9" t="n">
        <v>345</v>
      </c>
      <c r="Y30" s="9" t="n">
        <v>189107.81</v>
      </c>
      <c r="Z30" s="9" t="n">
        <v>28366.17</v>
      </c>
      <c r="AA30" s="9" t="n">
        <v>220030.43</v>
      </c>
      <c r="AB30" s="8" t="s">
        <v>882</v>
      </c>
      <c r="AC30" s="3" t="s">
        <v>1134</v>
      </c>
    </row>
    <row r="31" customFormat="false" ht="12.75" hidden="false" customHeight="false" outlineLevel="0" collapsed="false">
      <c r="A31" s="6" t="n">
        <v>57040</v>
      </c>
      <c r="B31" s="6" t="s">
        <v>1135</v>
      </c>
      <c r="C31" s="7" t="n">
        <v>39590</v>
      </c>
      <c r="D31" s="7" t="n">
        <v>39589</v>
      </c>
      <c r="E31" s="6" t="s">
        <v>31</v>
      </c>
      <c r="F31" s="7" t="n">
        <v>39569</v>
      </c>
      <c r="G31" s="6" t="s">
        <v>255</v>
      </c>
      <c r="H31" s="6" t="n">
        <v>57040</v>
      </c>
      <c r="I31" s="22" t="n">
        <v>19642009</v>
      </c>
      <c r="J31" s="6" t="s">
        <v>876</v>
      </c>
      <c r="K31" s="6" t="n">
        <v>2009</v>
      </c>
      <c r="L31" s="8" t="s">
        <v>1136</v>
      </c>
      <c r="M31" s="6" t="s">
        <v>1137</v>
      </c>
      <c r="N31" s="6" t="s">
        <v>894</v>
      </c>
      <c r="O31" s="6" t="s">
        <v>1138</v>
      </c>
      <c r="P31" s="9" t="s">
        <v>1139</v>
      </c>
      <c r="Q31" s="6"/>
      <c r="R31" s="6"/>
      <c r="S31" s="6"/>
      <c r="T31" s="6"/>
      <c r="U31" s="9" t="n">
        <v>186719</v>
      </c>
      <c r="V31" s="9" t="n">
        <v>2388.81</v>
      </c>
      <c r="W31" s="9" t="n">
        <v>2211.45</v>
      </c>
      <c r="X31" s="9" t="n">
        <v>345</v>
      </c>
      <c r="Y31" s="9" t="n">
        <v>189107.81</v>
      </c>
      <c r="Z31" s="9" t="n">
        <v>28366.17</v>
      </c>
      <c r="AA31" s="9" t="n">
        <v>220030.43</v>
      </c>
      <c r="AB31" s="8" t="s">
        <v>882</v>
      </c>
      <c r="AC31" s="3" t="s">
        <v>1140</v>
      </c>
    </row>
    <row r="32" customFormat="false" ht="12.75" hidden="false" customHeight="false" outlineLevel="0" collapsed="false">
      <c r="A32" s="6" t="n">
        <v>57040</v>
      </c>
      <c r="B32" s="6" t="s">
        <v>1141</v>
      </c>
      <c r="C32" s="7" t="n">
        <v>39585</v>
      </c>
      <c r="D32" s="7" t="n">
        <v>39584</v>
      </c>
      <c r="E32" s="6" t="s">
        <v>31</v>
      </c>
      <c r="F32" s="7" t="n">
        <v>39567</v>
      </c>
      <c r="G32" s="6" t="s">
        <v>276</v>
      </c>
      <c r="H32" s="6" t="n">
        <v>57040</v>
      </c>
      <c r="I32" s="6" t="s">
        <v>277</v>
      </c>
      <c r="J32" s="6" t="s">
        <v>278</v>
      </c>
      <c r="K32" s="6" t="n">
        <v>2008</v>
      </c>
      <c r="L32" s="8" t="s">
        <v>1142</v>
      </c>
      <c r="M32" s="6" t="s">
        <v>1143</v>
      </c>
      <c r="N32" s="6" t="s">
        <v>1144</v>
      </c>
      <c r="O32" s="6" t="s">
        <v>1145</v>
      </c>
      <c r="P32" s="9" t="s">
        <v>1146</v>
      </c>
      <c r="Q32" s="6"/>
      <c r="R32" s="6"/>
      <c r="S32" s="6"/>
      <c r="T32" s="6"/>
      <c r="U32" s="9" t="n">
        <v>225084</v>
      </c>
      <c r="V32" s="9" t="n">
        <v>2388.81</v>
      </c>
      <c r="W32" s="9" t="n">
        <v>2665.7</v>
      </c>
      <c r="X32" s="9" t="n">
        <v>345</v>
      </c>
      <c r="Y32" s="9" t="n">
        <v>227472.81</v>
      </c>
      <c r="Z32" s="9" t="n">
        <v>34120.92</v>
      </c>
      <c r="AA32" s="9" t="n">
        <v>264604.43</v>
      </c>
      <c r="AB32" s="8" t="s">
        <v>283</v>
      </c>
      <c r="AC32" s="3" t="s">
        <v>1147</v>
      </c>
    </row>
    <row r="33" customFormat="false" ht="12.75" hidden="false" customHeight="false" outlineLevel="0" collapsed="false">
      <c r="A33" s="6" t="n">
        <v>57040</v>
      </c>
      <c r="B33" s="6" t="s">
        <v>1148</v>
      </c>
      <c r="C33" s="7" t="n">
        <v>39585</v>
      </c>
      <c r="D33" s="7" t="n">
        <v>39584</v>
      </c>
      <c r="E33" s="6" t="s">
        <v>31</v>
      </c>
      <c r="F33" s="7" t="n">
        <v>39567</v>
      </c>
      <c r="G33" s="6" t="s">
        <v>276</v>
      </c>
      <c r="H33" s="6" t="n">
        <v>57040</v>
      </c>
      <c r="I33" s="6" t="s">
        <v>277</v>
      </c>
      <c r="J33" s="6" t="s">
        <v>278</v>
      </c>
      <c r="K33" s="6" t="n">
        <v>2008</v>
      </c>
      <c r="L33" s="8" t="s">
        <v>1142</v>
      </c>
      <c r="M33" s="6" t="s">
        <v>1149</v>
      </c>
      <c r="N33" s="6" t="s">
        <v>1150</v>
      </c>
      <c r="O33" s="6" t="s">
        <v>1151</v>
      </c>
      <c r="P33" s="9" t="s">
        <v>1152</v>
      </c>
      <c r="Q33" s="6"/>
      <c r="R33" s="6"/>
      <c r="S33" s="6"/>
      <c r="T33" s="6"/>
      <c r="U33" s="9" t="n">
        <v>225084</v>
      </c>
      <c r="V33" s="9" t="n">
        <v>2388.81</v>
      </c>
      <c r="W33" s="9" t="n">
        <v>2665.7</v>
      </c>
      <c r="X33" s="9" t="n">
        <v>345</v>
      </c>
      <c r="Y33" s="9" t="n">
        <v>227472.81</v>
      </c>
      <c r="Z33" s="9" t="n">
        <v>34120.92</v>
      </c>
      <c r="AA33" s="9" t="n">
        <v>264604.43</v>
      </c>
      <c r="AB33" s="8" t="s">
        <v>283</v>
      </c>
      <c r="AC33" s="3" t="s">
        <v>1153</v>
      </c>
    </row>
    <row r="34" customFormat="false" ht="12.75" hidden="false" customHeight="false" outlineLevel="0" collapsed="false">
      <c r="A34" s="6" t="n">
        <v>57040</v>
      </c>
      <c r="B34" s="6" t="s">
        <v>1154</v>
      </c>
      <c r="C34" s="7" t="n">
        <v>39577</v>
      </c>
      <c r="D34" s="7" t="n">
        <v>39576</v>
      </c>
      <c r="E34" s="6" t="s">
        <v>31</v>
      </c>
      <c r="F34" s="7" t="n">
        <v>39570</v>
      </c>
      <c r="G34" s="6" t="s">
        <v>32</v>
      </c>
      <c r="H34" s="6" t="n">
        <v>57040</v>
      </c>
      <c r="I34" s="6" t="s">
        <v>315</v>
      </c>
      <c r="J34" s="6" t="s">
        <v>287</v>
      </c>
      <c r="K34" s="6" t="n">
        <v>2008</v>
      </c>
      <c r="L34" s="8" t="s">
        <v>1082</v>
      </c>
      <c r="M34" s="6" t="s">
        <v>1155</v>
      </c>
      <c r="N34" s="6" t="s">
        <v>310</v>
      </c>
      <c r="O34" s="6" t="s">
        <v>1156</v>
      </c>
      <c r="P34" s="9" t="s">
        <v>1157</v>
      </c>
      <c r="Q34" s="6"/>
      <c r="R34" s="6"/>
      <c r="S34" s="6"/>
      <c r="T34" s="6"/>
      <c r="U34" s="9" t="n">
        <v>115418</v>
      </c>
      <c r="V34" s="9" t="n">
        <v>3903.75</v>
      </c>
      <c r="W34" s="9" t="n">
        <v>1367.35</v>
      </c>
      <c r="X34" s="9" t="n">
        <v>345</v>
      </c>
      <c r="Y34" s="9" t="n">
        <v>119321.75</v>
      </c>
      <c r="Z34" s="9" t="n">
        <v>17898.26</v>
      </c>
      <c r="AA34" s="9" t="n">
        <v>138932.36</v>
      </c>
      <c r="AB34" s="8" t="s">
        <v>319</v>
      </c>
      <c r="AC34" s="3" t="s">
        <v>1158</v>
      </c>
    </row>
    <row r="35" customFormat="false" ht="12.75" hidden="false" customHeight="false" outlineLevel="0" collapsed="false">
      <c r="A35" s="6" t="n">
        <v>57040</v>
      </c>
      <c r="B35" s="6" t="s">
        <v>1159</v>
      </c>
      <c r="C35" s="7" t="n">
        <v>39577</v>
      </c>
      <c r="D35" s="7" t="n">
        <v>39576</v>
      </c>
      <c r="E35" s="6" t="s">
        <v>31</v>
      </c>
      <c r="F35" s="7" t="n">
        <v>39570</v>
      </c>
      <c r="G35" s="6" t="s">
        <v>32</v>
      </c>
      <c r="H35" s="6" t="n">
        <v>57040</v>
      </c>
      <c r="I35" s="6" t="s">
        <v>315</v>
      </c>
      <c r="J35" s="6" t="s">
        <v>287</v>
      </c>
      <c r="K35" s="6" t="n">
        <v>2008</v>
      </c>
      <c r="L35" s="8" t="s">
        <v>1082</v>
      </c>
      <c r="M35" s="6" t="s">
        <v>1160</v>
      </c>
      <c r="N35" s="6" t="s">
        <v>1161</v>
      </c>
      <c r="O35" s="6" t="s">
        <v>1162</v>
      </c>
      <c r="P35" s="9" t="s">
        <v>1163</v>
      </c>
      <c r="Q35" s="6"/>
      <c r="R35" s="6"/>
      <c r="S35" s="6"/>
      <c r="T35" s="6"/>
      <c r="U35" s="9" t="n">
        <v>115418</v>
      </c>
      <c r="V35" s="9" t="n">
        <v>3903.75</v>
      </c>
      <c r="W35" s="9" t="n">
        <v>1367.35</v>
      </c>
      <c r="X35" s="9" t="n">
        <v>345</v>
      </c>
      <c r="Y35" s="9" t="n">
        <v>119321.75</v>
      </c>
      <c r="Z35" s="9" t="n">
        <v>17898.26</v>
      </c>
      <c r="AA35" s="9" t="n">
        <v>138932.36</v>
      </c>
      <c r="AB35" s="8" t="s">
        <v>319</v>
      </c>
      <c r="AC35" s="3" t="s">
        <v>1164</v>
      </c>
    </row>
    <row r="36" customFormat="false" ht="12.75" hidden="false" customHeight="false" outlineLevel="0" collapsed="false">
      <c r="A36" s="6" t="n">
        <v>57040</v>
      </c>
      <c r="B36" s="6" t="s">
        <v>1165</v>
      </c>
      <c r="C36" s="7" t="n">
        <v>39577</v>
      </c>
      <c r="D36" s="7" t="n">
        <v>39576</v>
      </c>
      <c r="E36" s="6" t="s">
        <v>31</v>
      </c>
      <c r="F36" s="7" t="n">
        <v>39570</v>
      </c>
      <c r="G36" s="6" t="s">
        <v>32</v>
      </c>
      <c r="H36" s="6" t="n">
        <v>57040</v>
      </c>
      <c r="I36" s="6" t="s">
        <v>315</v>
      </c>
      <c r="J36" s="6" t="s">
        <v>287</v>
      </c>
      <c r="K36" s="6" t="n">
        <v>2008</v>
      </c>
      <c r="L36" s="8" t="s">
        <v>1082</v>
      </c>
      <c r="M36" s="6" t="s">
        <v>1166</v>
      </c>
      <c r="N36" s="6" t="s">
        <v>1161</v>
      </c>
      <c r="O36" s="6" t="s">
        <v>1167</v>
      </c>
      <c r="P36" s="9" t="s">
        <v>1168</v>
      </c>
      <c r="Q36" s="6"/>
      <c r="R36" s="6"/>
      <c r="S36" s="6"/>
      <c r="T36" s="6"/>
      <c r="U36" s="9" t="n">
        <v>115418</v>
      </c>
      <c r="V36" s="9" t="n">
        <v>3903.75</v>
      </c>
      <c r="W36" s="9" t="n">
        <v>1367.35</v>
      </c>
      <c r="X36" s="9" t="n">
        <v>345</v>
      </c>
      <c r="Y36" s="9" t="n">
        <v>119321.75</v>
      </c>
      <c r="Z36" s="9" t="n">
        <v>17898.26</v>
      </c>
      <c r="AA36" s="9" t="n">
        <v>138932.36</v>
      </c>
      <c r="AB36" s="8" t="s">
        <v>319</v>
      </c>
      <c r="AC36" s="3" t="s">
        <v>1169</v>
      </c>
    </row>
    <row r="37" customFormat="false" ht="12.75" hidden="false" customHeight="false" outlineLevel="0" collapsed="false">
      <c r="A37" s="6" t="n">
        <v>57040</v>
      </c>
      <c r="B37" s="6" t="s">
        <v>1170</v>
      </c>
      <c r="C37" s="7" t="n">
        <v>39577</v>
      </c>
      <c r="D37" s="7" t="n">
        <v>39576</v>
      </c>
      <c r="E37" s="6" t="s">
        <v>31</v>
      </c>
      <c r="F37" s="7" t="n">
        <v>39570</v>
      </c>
      <c r="G37" s="6" t="s">
        <v>32</v>
      </c>
      <c r="H37" s="6" t="n">
        <v>57040</v>
      </c>
      <c r="I37" s="6" t="s">
        <v>286</v>
      </c>
      <c r="J37" s="6" t="s">
        <v>287</v>
      </c>
      <c r="K37" s="6" t="n">
        <v>2008</v>
      </c>
      <c r="L37" s="8" t="s">
        <v>1082</v>
      </c>
      <c r="M37" s="6" t="s">
        <v>1171</v>
      </c>
      <c r="N37" s="6" t="s">
        <v>317</v>
      </c>
      <c r="O37" s="6" t="s">
        <v>1172</v>
      </c>
      <c r="P37" s="9" t="s">
        <v>1173</v>
      </c>
      <c r="Q37" s="6"/>
      <c r="R37" s="6"/>
      <c r="S37" s="6"/>
      <c r="T37" s="6"/>
      <c r="U37" s="9" t="n">
        <v>123244</v>
      </c>
      <c r="V37" s="9" t="n">
        <v>3903.75</v>
      </c>
      <c r="W37" s="9" t="n">
        <v>1459.35</v>
      </c>
      <c r="X37" s="9" t="n">
        <v>345</v>
      </c>
      <c r="Y37" s="9" t="n">
        <v>127147.75</v>
      </c>
      <c r="Z37" s="9" t="n">
        <v>19072.16</v>
      </c>
      <c r="AA37" s="9" t="n">
        <v>148024.26</v>
      </c>
      <c r="AB37" s="8" t="s">
        <v>291</v>
      </c>
      <c r="AC37" s="3" t="s">
        <v>1174</v>
      </c>
    </row>
    <row r="38" customFormat="false" ht="12.75" hidden="false" customHeight="false" outlineLevel="0" collapsed="false">
      <c r="A38" s="6" t="n">
        <v>57040</v>
      </c>
      <c r="B38" s="6" t="s">
        <v>1175</v>
      </c>
      <c r="C38" s="7" t="n">
        <v>39577</v>
      </c>
      <c r="D38" s="7" t="n">
        <v>39576</v>
      </c>
      <c r="E38" s="6" t="s">
        <v>31</v>
      </c>
      <c r="F38" s="7" t="n">
        <v>39570</v>
      </c>
      <c r="G38" s="6" t="s">
        <v>32</v>
      </c>
      <c r="H38" s="6" t="n">
        <v>57040</v>
      </c>
      <c r="I38" s="6" t="s">
        <v>294</v>
      </c>
      <c r="J38" s="6" t="s">
        <v>287</v>
      </c>
      <c r="K38" s="6" t="n">
        <v>2008</v>
      </c>
      <c r="L38" s="8" t="s">
        <v>1082</v>
      </c>
      <c r="M38" s="6" t="s">
        <v>1176</v>
      </c>
      <c r="N38" s="6" t="s">
        <v>296</v>
      </c>
      <c r="O38" s="6" t="s">
        <v>1177</v>
      </c>
      <c r="P38" s="9" t="s">
        <v>1178</v>
      </c>
      <c r="Q38" s="6"/>
      <c r="R38" s="6"/>
      <c r="S38" s="6"/>
      <c r="T38" s="6"/>
      <c r="U38" s="9" t="n">
        <v>134279</v>
      </c>
      <c r="V38" s="9" t="n">
        <v>3903.75</v>
      </c>
      <c r="W38" s="9" t="n">
        <v>1590.45</v>
      </c>
      <c r="X38" s="9" t="n">
        <v>345</v>
      </c>
      <c r="Y38" s="9" t="n">
        <v>138182.75</v>
      </c>
      <c r="Z38" s="9" t="n">
        <v>20727.41</v>
      </c>
      <c r="AA38" s="9" t="n">
        <v>160845.61</v>
      </c>
      <c r="AB38" s="8" t="s">
        <v>298</v>
      </c>
      <c r="AC38" s="3" t="s">
        <v>1179</v>
      </c>
    </row>
    <row r="39" customFormat="false" ht="12.75" hidden="false" customHeight="false" outlineLevel="0" collapsed="false">
      <c r="A39" s="6" t="n">
        <v>57040</v>
      </c>
      <c r="B39" s="6" t="s">
        <v>1180</v>
      </c>
      <c r="C39" s="7" t="n">
        <v>39581</v>
      </c>
      <c r="D39" s="7" t="n">
        <v>39580</v>
      </c>
      <c r="E39" s="6" t="s">
        <v>31</v>
      </c>
      <c r="F39" s="7" t="n">
        <v>39576</v>
      </c>
      <c r="G39" s="6" t="s">
        <v>32</v>
      </c>
      <c r="H39" s="6" t="n">
        <v>57040</v>
      </c>
      <c r="I39" s="6" t="s">
        <v>322</v>
      </c>
      <c r="J39" s="6" t="s">
        <v>287</v>
      </c>
      <c r="K39" s="6" t="n">
        <v>2008</v>
      </c>
      <c r="L39" s="8" t="s">
        <v>1071</v>
      </c>
      <c r="M39" s="6" t="s">
        <v>1181</v>
      </c>
      <c r="N39" s="6" t="s">
        <v>310</v>
      </c>
      <c r="O39" s="6" t="s">
        <v>1182</v>
      </c>
      <c r="P39" s="9" t="s">
        <v>1183</v>
      </c>
      <c r="Q39" s="6"/>
      <c r="R39" s="6"/>
      <c r="S39" s="6"/>
      <c r="T39" s="6"/>
      <c r="U39" s="9" t="n">
        <v>112992</v>
      </c>
      <c r="V39" s="9" t="n">
        <v>3903.75</v>
      </c>
      <c r="W39" s="9" t="n">
        <v>1338.6</v>
      </c>
      <c r="X39" s="9" t="n">
        <v>345</v>
      </c>
      <c r="Y39" s="9" t="n">
        <v>116895.75</v>
      </c>
      <c r="Z39" s="9" t="n">
        <v>17534.36</v>
      </c>
      <c r="AA39" s="9" t="n">
        <v>136113.71</v>
      </c>
      <c r="AB39" s="8" t="s">
        <v>325</v>
      </c>
      <c r="AC39" s="3" t="s">
        <v>1184</v>
      </c>
    </row>
    <row r="40" customFormat="false" ht="12.75" hidden="false" customHeight="false" outlineLevel="0" collapsed="false">
      <c r="A40" s="6" t="n">
        <v>57040</v>
      </c>
      <c r="B40" s="6" t="s">
        <v>1185</v>
      </c>
      <c r="C40" s="7" t="n">
        <v>39581</v>
      </c>
      <c r="D40" s="7" t="n">
        <v>39580</v>
      </c>
      <c r="E40" s="6" t="s">
        <v>31</v>
      </c>
      <c r="F40" s="7" t="n">
        <v>39576</v>
      </c>
      <c r="G40" s="6" t="s">
        <v>32</v>
      </c>
      <c r="H40" s="6" t="n">
        <v>57040</v>
      </c>
      <c r="I40" s="6" t="s">
        <v>286</v>
      </c>
      <c r="J40" s="6" t="s">
        <v>287</v>
      </c>
      <c r="K40" s="6" t="n">
        <v>2008</v>
      </c>
      <c r="L40" s="8" t="s">
        <v>1071</v>
      </c>
      <c r="M40" s="6" t="s">
        <v>1186</v>
      </c>
      <c r="N40" s="6" t="s">
        <v>310</v>
      </c>
      <c r="O40" s="6" t="s">
        <v>1187</v>
      </c>
      <c r="P40" s="9" t="s">
        <v>1188</v>
      </c>
      <c r="Q40" s="6"/>
      <c r="R40" s="6"/>
      <c r="S40" s="6"/>
      <c r="T40" s="6"/>
      <c r="U40" s="9" t="n">
        <v>123244</v>
      </c>
      <c r="V40" s="9" t="n">
        <v>3903.75</v>
      </c>
      <c r="W40" s="9" t="n">
        <v>1459.35</v>
      </c>
      <c r="X40" s="9" t="n">
        <v>345</v>
      </c>
      <c r="Y40" s="9" t="n">
        <v>127147.75</v>
      </c>
      <c r="Z40" s="9" t="n">
        <v>19072.16</v>
      </c>
      <c r="AA40" s="9" t="n">
        <v>148024.26</v>
      </c>
      <c r="AB40" s="8" t="s">
        <v>291</v>
      </c>
      <c r="AC40" s="3" t="s">
        <v>1189</v>
      </c>
    </row>
    <row r="41" customFormat="false" ht="12.75" hidden="false" customHeight="false" outlineLevel="0" collapsed="false">
      <c r="A41" s="6" t="n">
        <v>57040</v>
      </c>
      <c r="B41" s="6" t="s">
        <v>1190</v>
      </c>
      <c r="C41" s="7" t="n">
        <v>39581</v>
      </c>
      <c r="D41" s="7" t="n">
        <v>39580</v>
      </c>
      <c r="E41" s="6" t="s">
        <v>31</v>
      </c>
      <c r="F41" s="7" t="n">
        <v>39576</v>
      </c>
      <c r="G41" s="6" t="s">
        <v>32</v>
      </c>
      <c r="H41" s="6" t="n">
        <v>57040</v>
      </c>
      <c r="I41" s="6" t="s">
        <v>1191</v>
      </c>
      <c r="J41" s="6" t="s">
        <v>287</v>
      </c>
      <c r="K41" s="6" t="n">
        <v>2008</v>
      </c>
      <c r="L41" s="8" t="s">
        <v>1071</v>
      </c>
      <c r="M41" s="6" t="s">
        <v>1192</v>
      </c>
      <c r="N41" s="6" t="s">
        <v>698</v>
      </c>
      <c r="O41" s="6" t="s">
        <v>1193</v>
      </c>
      <c r="P41" s="9" t="s">
        <v>1194</v>
      </c>
      <c r="Q41" s="6"/>
      <c r="R41" s="6"/>
      <c r="S41" s="6"/>
      <c r="T41" s="6"/>
      <c r="U41" s="9" t="n">
        <v>126452</v>
      </c>
      <c r="V41" s="9" t="n">
        <v>3903.75</v>
      </c>
      <c r="W41" s="9" t="n">
        <v>1497.3</v>
      </c>
      <c r="X41" s="9" t="n">
        <v>345</v>
      </c>
      <c r="Y41" s="9" t="n">
        <v>130355.75</v>
      </c>
      <c r="Z41" s="9" t="n">
        <v>19553.36</v>
      </c>
      <c r="AA41" s="9" t="n">
        <v>151751.41</v>
      </c>
      <c r="AB41" s="8" t="s">
        <v>1195</v>
      </c>
      <c r="AC41" s="3" t="s">
        <v>1196</v>
      </c>
    </row>
    <row r="42" customFormat="false" ht="12.75" hidden="false" customHeight="false" outlineLevel="0" collapsed="false">
      <c r="A42" s="6" t="n">
        <v>57040</v>
      </c>
      <c r="B42" s="6" t="s">
        <v>1197</v>
      </c>
      <c r="C42" s="7" t="n">
        <v>39581</v>
      </c>
      <c r="D42" s="7" t="n">
        <v>39580</v>
      </c>
      <c r="E42" s="6" t="s">
        <v>31</v>
      </c>
      <c r="F42" s="7" t="n">
        <v>39576</v>
      </c>
      <c r="G42" s="6" t="s">
        <v>32</v>
      </c>
      <c r="H42" s="6" t="n">
        <v>57040</v>
      </c>
      <c r="I42" s="6" t="s">
        <v>294</v>
      </c>
      <c r="J42" s="6" t="s">
        <v>287</v>
      </c>
      <c r="K42" s="6" t="n">
        <v>2008</v>
      </c>
      <c r="L42" s="8" t="s">
        <v>1071</v>
      </c>
      <c r="M42" s="6" t="s">
        <v>1198</v>
      </c>
      <c r="N42" s="6" t="s">
        <v>974</v>
      </c>
      <c r="O42" s="6" t="s">
        <v>1199</v>
      </c>
      <c r="P42" s="9" t="s">
        <v>1200</v>
      </c>
      <c r="Q42" s="6"/>
      <c r="R42" s="6"/>
      <c r="S42" s="6"/>
      <c r="T42" s="6"/>
      <c r="U42" s="9" t="n">
        <v>134279</v>
      </c>
      <c r="V42" s="9" t="n">
        <v>3903.75</v>
      </c>
      <c r="W42" s="9" t="n">
        <v>1590.45</v>
      </c>
      <c r="X42" s="9" t="n">
        <v>345</v>
      </c>
      <c r="Y42" s="9" t="n">
        <v>138182.75</v>
      </c>
      <c r="Z42" s="9" t="n">
        <v>20727.41</v>
      </c>
      <c r="AA42" s="9" t="n">
        <v>160845.61</v>
      </c>
      <c r="AB42" s="8" t="s">
        <v>298</v>
      </c>
      <c r="AC42" s="3" t="s">
        <v>1201</v>
      </c>
    </row>
    <row r="43" customFormat="false" ht="12.75" hidden="false" customHeight="false" outlineLevel="0" collapsed="false">
      <c r="A43" s="6" t="n">
        <v>57040</v>
      </c>
      <c r="B43" s="6" t="s">
        <v>1202</v>
      </c>
      <c r="C43" s="7" t="n">
        <v>39586</v>
      </c>
      <c r="D43" s="7" t="n">
        <v>39585</v>
      </c>
      <c r="E43" s="6" t="s">
        <v>31</v>
      </c>
      <c r="F43" s="7" t="n">
        <v>39580</v>
      </c>
      <c r="G43" s="6" t="s">
        <v>32</v>
      </c>
      <c r="H43" s="6" t="n">
        <v>57040</v>
      </c>
      <c r="I43" s="6" t="s">
        <v>294</v>
      </c>
      <c r="J43" s="6" t="s">
        <v>287</v>
      </c>
      <c r="K43" s="6" t="n">
        <v>2008</v>
      </c>
      <c r="L43" s="8" t="s">
        <v>1011</v>
      </c>
      <c r="M43" s="6" t="s">
        <v>1203</v>
      </c>
      <c r="N43" s="6" t="s">
        <v>974</v>
      </c>
      <c r="O43" s="6" t="s">
        <v>1204</v>
      </c>
      <c r="P43" s="9" t="s">
        <v>1205</v>
      </c>
      <c r="Q43" s="6"/>
      <c r="R43" s="6"/>
      <c r="S43" s="6"/>
      <c r="T43" s="6"/>
      <c r="U43" s="9" t="n">
        <v>136782.93</v>
      </c>
      <c r="V43" s="9" t="n">
        <v>3903.75</v>
      </c>
      <c r="W43" s="9" t="n">
        <v>1620.35</v>
      </c>
      <c r="X43" s="9" t="n">
        <v>345</v>
      </c>
      <c r="Y43" s="9" t="n">
        <v>140686.68</v>
      </c>
      <c r="Z43" s="9" t="n">
        <v>21103</v>
      </c>
      <c r="AA43" s="9" t="n">
        <v>163755.03</v>
      </c>
      <c r="AB43" s="8" t="s">
        <v>298</v>
      </c>
      <c r="AC43" s="3" t="s">
        <v>1206</v>
      </c>
    </row>
    <row r="44" customFormat="false" ht="12.75" hidden="false" customHeight="false" outlineLevel="0" collapsed="false">
      <c r="A44" s="6" t="n">
        <v>57040</v>
      </c>
      <c r="B44" s="6" t="s">
        <v>1207</v>
      </c>
      <c r="C44" s="7" t="n">
        <v>39586</v>
      </c>
      <c r="D44" s="7" t="n">
        <v>39585</v>
      </c>
      <c r="E44" s="6" t="s">
        <v>31</v>
      </c>
      <c r="F44" s="7" t="n">
        <v>39580</v>
      </c>
      <c r="G44" s="6" t="s">
        <v>32</v>
      </c>
      <c r="H44" s="6" t="n">
        <v>57040</v>
      </c>
      <c r="I44" s="6" t="s">
        <v>294</v>
      </c>
      <c r="J44" s="6" t="s">
        <v>287</v>
      </c>
      <c r="K44" s="6" t="n">
        <v>2008</v>
      </c>
      <c r="L44" s="8" t="s">
        <v>1011</v>
      </c>
      <c r="M44" s="6" t="s">
        <v>1208</v>
      </c>
      <c r="N44" s="6" t="s">
        <v>302</v>
      </c>
      <c r="O44" s="6" t="s">
        <v>1209</v>
      </c>
      <c r="P44" s="9" t="s">
        <v>1210</v>
      </c>
      <c r="Q44" s="6"/>
      <c r="R44" s="6"/>
      <c r="S44" s="6"/>
      <c r="T44" s="6"/>
      <c r="U44" s="9" t="n">
        <v>136782.93</v>
      </c>
      <c r="V44" s="9" t="n">
        <v>3903.75</v>
      </c>
      <c r="W44" s="9" t="n">
        <v>1620.35</v>
      </c>
      <c r="X44" s="9" t="n">
        <v>345</v>
      </c>
      <c r="Y44" s="9" t="n">
        <v>140686.68</v>
      </c>
      <c r="Z44" s="9" t="n">
        <v>21103</v>
      </c>
      <c r="AA44" s="9" t="n">
        <v>163755.03</v>
      </c>
      <c r="AB44" s="8" t="s">
        <v>298</v>
      </c>
      <c r="AC44" s="3" t="s">
        <v>1211</v>
      </c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7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C5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85"/>
    <col collapsed="false" customWidth="true" hidden="false" outlineLevel="0" max="3" min="3" style="34" width="11.56"/>
    <col collapsed="false" customWidth="true" hidden="false" outlineLevel="0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false" outlineLevel="0" max="9" min="9" style="34" width="7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true" outlineLevel="1" max="25" min="25" style="34" width="8.7"/>
    <col collapsed="false" customWidth="true" hidden="true" outlineLevel="1" max="26" min="26" style="34" width="7.85"/>
    <col collapsed="false" customWidth="true" hidden="false" outlineLevel="0" max="27" min="27" style="34" width="8.7"/>
    <col collapsed="false" customWidth="true" hidden="false" outlineLevel="0" max="28" min="28" style="34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212</v>
      </c>
      <c r="C10" s="36" t="n">
        <v>39625</v>
      </c>
      <c r="D10" s="36" t="n">
        <v>39624</v>
      </c>
      <c r="E10" s="35" t="s">
        <v>31</v>
      </c>
      <c r="F10" s="36" t="n">
        <v>39562</v>
      </c>
      <c r="G10" s="35" t="s">
        <v>255</v>
      </c>
      <c r="H10" s="35" t="n">
        <v>57040</v>
      </c>
      <c r="I10" s="37" t="n">
        <v>25982009</v>
      </c>
      <c r="J10" s="35" t="s">
        <v>734</v>
      </c>
      <c r="K10" s="35" t="n">
        <v>2009</v>
      </c>
      <c r="L10" s="38" t="s">
        <v>1213</v>
      </c>
      <c r="M10" s="35" t="s">
        <v>1214</v>
      </c>
      <c r="N10" s="35" t="s">
        <v>1215</v>
      </c>
      <c r="O10" s="35" t="s">
        <v>1216</v>
      </c>
      <c r="P10" s="39" t="s">
        <v>1217</v>
      </c>
      <c r="Q10" s="35"/>
      <c r="R10" s="35"/>
      <c r="S10" s="35"/>
      <c r="T10" s="35"/>
      <c r="U10" s="39" t="n">
        <v>229302</v>
      </c>
      <c r="V10" s="39" t="n">
        <v>2388.81</v>
      </c>
      <c r="W10" s="39" t="n">
        <v>2716.3</v>
      </c>
      <c r="X10" s="39" t="n">
        <v>345</v>
      </c>
      <c r="Y10" s="39" t="n">
        <v>231690.81</v>
      </c>
      <c r="Z10" s="39" t="n">
        <v>34753.62</v>
      </c>
      <c r="AA10" s="40" t="n">
        <v>269505.73</v>
      </c>
      <c r="AB10" s="38" t="s">
        <v>1031</v>
      </c>
      <c r="AC10" s="34" t="s">
        <v>1218</v>
      </c>
    </row>
    <row r="11" customFormat="false" ht="12.75" hidden="false" customHeight="false" outlineLevel="0" collapsed="false">
      <c r="A11" s="35" t="n">
        <v>57040</v>
      </c>
      <c r="B11" s="6" t="s">
        <v>1219</v>
      </c>
      <c r="C11" s="36" t="n">
        <v>39625</v>
      </c>
      <c r="D11" s="36" t="n">
        <v>39624</v>
      </c>
      <c r="E11" s="35" t="s">
        <v>31</v>
      </c>
      <c r="F11" s="36" t="n">
        <v>39557</v>
      </c>
      <c r="G11" s="35" t="s">
        <v>255</v>
      </c>
      <c r="H11" s="35" t="n">
        <v>57040</v>
      </c>
      <c r="I11" s="37" t="n">
        <v>25992009</v>
      </c>
      <c r="J11" s="35" t="s">
        <v>734</v>
      </c>
      <c r="K11" s="35" t="n">
        <v>2009</v>
      </c>
      <c r="L11" s="38" t="s">
        <v>1220</v>
      </c>
      <c r="M11" s="35" t="s">
        <v>1221</v>
      </c>
      <c r="N11" s="35" t="s">
        <v>745</v>
      </c>
      <c r="O11" s="35" t="s">
        <v>1222</v>
      </c>
      <c r="P11" s="39" t="s">
        <v>1223</v>
      </c>
      <c r="Q11" s="35"/>
      <c r="R11" s="35"/>
      <c r="S11" s="35"/>
      <c r="T11" s="35"/>
      <c r="U11" s="39" t="n">
        <v>203097</v>
      </c>
      <c r="V11" s="39" t="n">
        <v>2388.81</v>
      </c>
      <c r="W11" s="39" t="n">
        <v>2405.8</v>
      </c>
      <c r="X11" s="39" t="n">
        <v>345</v>
      </c>
      <c r="Y11" s="39" t="n">
        <v>205485.81</v>
      </c>
      <c r="Z11" s="39" t="n">
        <v>30822.87</v>
      </c>
      <c r="AA11" s="40" t="n">
        <v>239059.48</v>
      </c>
      <c r="AB11" s="38" t="s">
        <v>740</v>
      </c>
      <c r="AC11" s="34" t="s">
        <v>1224</v>
      </c>
    </row>
    <row r="12" customFormat="false" ht="12.75" hidden="false" customHeight="false" outlineLevel="0" collapsed="false">
      <c r="A12" s="35" t="n">
        <v>57040</v>
      </c>
      <c r="B12" s="6" t="s">
        <v>1225</v>
      </c>
      <c r="C12" s="36" t="n">
        <v>39606</v>
      </c>
      <c r="D12" s="36" t="n">
        <v>39605</v>
      </c>
      <c r="E12" s="35" t="s">
        <v>31</v>
      </c>
      <c r="F12" s="36" t="n">
        <v>39604</v>
      </c>
      <c r="G12" s="35" t="s">
        <v>134</v>
      </c>
      <c r="H12" s="35" t="n">
        <v>57040</v>
      </c>
      <c r="I12" s="37" t="n">
        <v>17922009</v>
      </c>
      <c r="J12" s="35" t="s">
        <v>412</v>
      </c>
      <c r="K12" s="35" t="n">
        <v>2009</v>
      </c>
      <c r="L12" s="38" t="s">
        <v>1226</v>
      </c>
      <c r="M12" s="35" t="s">
        <v>1227</v>
      </c>
      <c r="N12" s="35" t="s">
        <v>1228</v>
      </c>
      <c r="O12" s="35" t="s">
        <v>1229</v>
      </c>
      <c r="P12" s="39" t="s">
        <v>1230</v>
      </c>
      <c r="Q12" s="35"/>
      <c r="R12" s="35"/>
      <c r="S12" s="35"/>
      <c r="T12" s="35"/>
      <c r="U12" s="39" t="n">
        <v>135002</v>
      </c>
      <c r="V12" s="39" t="n">
        <v>4292.98</v>
      </c>
      <c r="W12" s="39" t="n">
        <v>1599.35</v>
      </c>
      <c r="X12" s="39" t="n">
        <v>345</v>
      </c>
      <c r="Y12" s="39" t="n">
        <v>139294.98</v>
      </c>
      <c r="Z12" s="39" t="n">
        <v>20894.25</v>
      </c>
      <c r="AA12" s="40" t="n">
        <v>162133.58</v>
      </c>
      <c r="AB12" s="38" t="s">
        <v>1047</v>
      </c>
      <c r="AC12" s="34" t="s">
        <v>1231</v>
      </c>
    </row>
    <row r="13" customFormat="false" ht="12.75" hidden="false" customHeight="false" outlineLevel="0" collapsed="false">
      <c r="A13" s="35" t="n">
        <v>57040</v>
      </c>
      <c r="B13" s="6" t="s">
        <v>1232</v>
      </c>
      <c r="C13" s="36" t="n">
        <v>39625</v>
      </c>
      <c r="D13" s="36" t="n">
        <v>39624</v>
      </c>
      <c r="E13" s="35" t="s">
        <v>31</v>
      </c>
      <c r="F13" s="36" t="n">
        <v>39550</v>
      </c>
      <c r="G13" s="35" t="s">
        <v>255</v>
      </c>
      <c r="H13" s="35" t="n">
        <v>57040</v>
      </c>
      <c r="I13" s="37" t="n">
        <v>17812009</v>
      </c>
      <c r="J13" s="35" t="s">
        <v>412</v>
      </c>
      <c r="K13" s="35" t="n">
        <v>2009</v>
      </c>
      <c r="L13" s="38" t="s">
        <v>1233</v>
      </c>
      <c r="M13" s="35" t="s">
        <v>1234</v>
      </c>
      <c r="N13" s="35" t="s">
        <v>773</v>
      </c>
      <c r="O13" s="35" t="s">
        <v>1235</v>
      </c>
      <c r="P13" s="39" t="s">
        <v>1236</v>
      </c>
      <c r="Q13" s="35"/>
      <c r="R13" s="35"/>
      <c r="S13" s="35"/>
      <c r="T13" s="35"/>
      <c r="U13" s="39" t="n">
        <v>175591</v>
      </c>
      <c r="V13" s="39" t="n">
        <v>2388.81</v>
      </c>
      <c r="W13" s="39" t="n">
        <v>2080.35</v>
      </c>
      <c r="X13" s="39" t="n">
        <v>345</v>
      </c>
      <c r="Y13" s="39" t="n">
        <v>177979.81</v>
      </c>
      <c r="Z13" s="39" t="n">
        <v>26696.97</v>
      </c>
      <c r="AA13" s="40" t="n">
        <v>207102.13</v>
      </c>
      <c r="AB13" s="38" t="s">
        <v>784</v>
      </c>
      <c r="AC13" s="34" t="s">
        <v>1237</v>
      </c>
    </row>
    <row r="14" customFormat="false" ht="12.75" hidden="false" customHeight="false" outlineLevel="0" collapsed="false">
      <c r="A14" s="35" t="n">
        <v>57040</v>
      </c>
      <c r="B14" s="6" t="s">
        <v>1238</v>
      </c>
      <c r="C14" s="36" t="n">
        <v>39603</v>
      </c>
      <c r="D14" s="36" t="n">
        <v>39602</v>
      </c>
      <c r="E14" s="35" t="s">
        <v>31</v>
      </c>
      <c r="F14" s="36" t="n">
        <v>39598</v>
      </c>
      <c r="G14" s="35" t="s">
        <v>32</v>
      </c>
      <c r="H14" s="35" t="n">
        <v>57040</v>
      </c>
      <c r="I14" s="35" t="s">
        <v>59</v>
      </c>
      <c r="J14" s="35" t="s">
        <v>1070</v>
      </c>
      <c r="K14" s="35" t="n">
        <v>2008</v>
      </c>
      <c r="L14" s="38" t="s">
        <v>1239</v>
      </c>
      <c r="M14" s="35" t="s">
        <v>1240</v>
      </c>
      <c r="N14" s="35" t="s">
        <v>63</v>
      </c>
      <c r="O14" s="35" t="s">
        <v>1241</v>
      </c>
      <c r="P14" s="39" t="s">
        <v>1242</v>
      </c>
      <c r="Q14" s="35"/>
      <c r="R14" s="35"/>
      <c r="S14" s="35"/>
      <c r="T14" s="35"/>
      <c r="U14" s="39" t="n">
        <v>261581.48</v>
      </c>
      <c r="V14" s="39" t="n">
        <v>3903.75</v>
      </c>
      <c r="W14" s="39" t="n">
        <v>3098.1</v>
      </c>
      <c r="X14" s="39" t="n">
        <v>345</v>
      </c>
      <c r="Y14" s="39" t="n">
        <v>265485.23</v>
      </c>
      <c r="Z14" s="39" t="n">
        <v>39822.78</v>
      </c>
      <c r="AA14" s="40" t="n">
        <v>308751.11</v>
      </c>
      <c r="AB14" s="38" t="s">
        <v>65</v>
      </c>
      <c r="AC14" s="34" t="s">
        <v>1243</v>
      </c>
    </row>
    <row r="15" customFormat="false" ht="12.75" hidden="false" customHeight="false" outlineLevel="0" collapsed="false">
      <c r="A15" s="35" t="n">
        <v>57040</v>
      </c>
      <c r="B15" s="6" t="s">
        <v>1244</v>
      </c>
      <c r="C15" s="36" t="n">
        <v>39603</v>
      </c>
      <c r="D15" s="36" t="n">
        <v>39602</v>
      </c>
      <c r="E15" s="35" t="s">
        <v>31</v>
      </c>
      <c r="F15" s="36" t="n">
        <v>39598</v>
      </c>
      <c r="G15" s="35" t="s">
        <v>32</v>
      </c>
      <c r="H15" s="35" t="n">
        <v>57040</v>
      </c>
      <c r="I15" s="35" t="s">
        <v>59</v>
      </c>
      <c r="J15" s="35" t="s">
        <v>1070</v>
      </c>
      <c r="K15" s="35" t="n">
        <v>2008</v>
      </c>
      <c r="L15" s="38" t="s">
        <v>1239</v>
      </c>
      <c r="M15" s="35" t="s">
        <v>1245</v>
      </c>
      <c r="N15" s="35" t="s">
        <v>509</v>
      </c>
      <c r="O15" s="35" t="s">
        <v>1246</v>
      </c>
      <c r="P15" s="39" t="s">
        <v>1247</v>
      </c>
      <c r="Q15" s="35"/>
      <c r="R15" s="35"/>
      <c r="S15" s="35"/>
      <c r="T15" s="35"/>
      <c r="U15" s="39" t="n">
        <v>261581.48</v>
      </c>
      <c r="V15" s="39" t="n">
        <v>3903.75</v>
      </c>
      <c r="W15" s="39" t="n">
        <v>3098.1</v>
      </c>
      <c r="X15" s="39" t="n">
        <v>345</v>
      </c>
      <c r="Y15" s="39" t="n">
        <v>265485.23</v>
      </c>
      <c r="Z15" s="39" t="n">
        <v>39822.78</v>
      </c>
      <c r="AA15" s="40" t="n">
        <v>308751.11</v>
      </c>
      <c r="AB15" s="38" t="s">
        <v>65</v>
      </c>
      <c r="AC15" s="34" t="s">
        <v>1248</v>
      </c>
    </row>
    <row r="16" customFormat="false" ht="12.75" hidden="false" customHeight="false" outlineLevel="0" collapsed="false">
      <c r="A16" s="35" t="n">
        <v>57040</v>
      </c>
      <c r="B16" s="6" t="s">
        <v>1249</v>
      </c>
      <c r="C16" s="36" t="n">
        <v>39618</v>
      </c>
      <c r="D16" s="36" t="n">
        <v>39617</v>
      </c>
      <c r="E16" s="35" t="s">
        <v>31</v>
      </c>
      <c r="F16" s="36" t="n">
        <v>39615</v>
      </c>
      <c r="G16" s="35" t="s">
        <v>32</v>
      </c>
      <c r="H16" s="35" t="n">
        <v>57040</v>
      </c>
      <c r="I16" s="35" t="s">
        <v>59</v>
      </c>
      <c r="J16" s="35" t="s">
        <v>1070</v>
      </c>
      <c r="K16" s="35" t="n">
        <v>2008</v>
      </c>
      <c r="L16" s="38" t="s">
        <v>1250</v>
      </c>
      <c r="M16" s="35" t="s">
        <v>1251</v>
      </c>
      <c r="N16" s="35" t="s">
        <v>352</v>
      </c>
      <c r="O16" s="35" t="s">
        <v>1252</v>
      </c>
      <c r="P16" s="39" t="s">
        <v>1253</v>
      </c>
      <c r="Q16" s="35"/>
      <c r="R16" s="35"/>
      <c r="S16" s="35"/>
      <c r="T16" s="35"/>
      <c r="U16" s="39" t="n">
        <v>261581.48</v>
      </c>
      <c r="V16" s="39" t="n">
        <v>3903.75</v>
      </c>
      <c r="W16" s="39" t="n">
        <v>3098.1</v>
      </c>
      <c r="X16" s="39" t="n">
        <v>345</v>
      </c>
      <c r="Y16" s="39" t="n">
        <v>265485.23</v>
      </c>
      <c r="Z16" s="39" t="n">
        <v>39822.78</v>
      </c>
      <c r="AA16" s="40" t="n">
        <v>308751.11</v>
      </c>
      <c r="AB16" s="38" t="s">
        <v>65</v>
      </c>
      <c r="AC16" s="34" t="s">
        <v>1254</v>
      </c>
    </row>
    <row r="17" customFormat="false" ht="12.75" hidden="false" customHeight="false" outlineLevel="0" collapsed="false">
      <c r="A17" s="35" t="n">
        <v>57040</v>
      </c>
      <c r="B17" s="6" t="s">
        <v>1255</v>
      </c>
      <c r="C17" s="36" t="n">
        <v>39618</v>
      </c>
      <c r="D17" s="36" t="n">
        <v>39617</v>
      </c>
      <c r="E17" s="35" t="s">
        <v>31</v>
      </c>
      <c r="F17" s="36" t="n">
        <v>39615</v>
      </c>
      <c r="G17" s="35" t="s">
        <v>32</v>
      </c>
      <c r="H17" s="35" t="n">
        <v>57040</v>
      </c>
      <c r="I17" s="35" t="s">
        <v>82</v>
      </c>
      <c r="J17" s="35" t="s">
        <v>83</v>
      </c>
      <c r="K17" s="35" t="n">
        <v>2008</v>
      </c>
      <c r="L17" s="38" t="s">
        <v>1250</v>
      </c>
      <c r="M17" s="35" t="s">
        <v>1256</v>
      </c>
      <c r="N17" s="35" t="s">
        <v>86</v>
      </c>
      <c r="O17" s="35" t="s">
        <v>1257</v>
      </c>
      <c r="P17" s="39" t="s">
        <v>1258</v>
      </c>
      <c r="Q17" s="35"/>
      <c r="R17" s="35"/>
      <c r="S17" s="35"/>
      <c r="T17" s="35"/>
      <c r="U17" s="39" t="n">
        <v>193944.05</v>
      </c>
      <c r="V17" s="39" t="n">
        <v>3903.75</v>
      </c>
      <c r="W17" s="39" t="n">
        <v>2297.7</v>
      </c>
      <c r="X17" s="39" t="n">
        <v>345</v>
      </c>
      <c r="Y17" s="39" t="n">
        <v>197847.8</v>
      </c>
      <c r="Z17" s="39" t="n">
        <v>29677.17</v>
      </c>
      <c r="AA17" s="40" t="n">
        <v>230167.67</v>
      </c>
      <c r="AB17" s="38" t="s">
        <v>88</v>
      </c>
      <c r="AC17" s="34" t="s">
        <v>1259</v>
      </c>
    </row>
    <row r="18" customFormat="false" ht="12.75" hidden="false" customHeight="false" outlineLevel="0" collapsed="false">
      <c r="A18" s="35" t="n">
        <v>57040</v>
      </c>
      <c r="B18" s="6" t="s">
        <v>1260</v>
      </c>
      <c r="C18" s="36" t="n">
        <v>39618</v>
      </c>
      <c r="D18" s="36" t="n">
        <v>39617</v>
      </c>
      <c r="E18" s="35" t="s">
        <v>31</v>
      </c>
      <c r="F18" s="36" t="n">
        <v>39615</v>
      </c>
      <c r="G18" s="35" t="s">
        <v>32</v>
      </c>
      <c r="H18" s="35" t="n">
        <v>57040</v>
      </c>
      <c r="I18" s="35" t="s">
        <v>91</v>
      </c>
      <c r="J18" s="35" t="s">
        <v>83</v>
      </c>
      <c r="K18" s="35" t="n">
        <v>2008</v>
      </c>
      <c r="L18" s="38" t="s">
        <v>1250</v>
      </c>
      <c r="M18" s="35" t="s">
        <v>1261</v>
      </c>
      <c r="N18" s="35" t="s">
        <v>93</v>
      </c>
      <c r="O18" s="35" t="s">
        <v>1262</v>
      </c>
      <c r="P18" s="39" t="s">
        <v>1263</v>
      </c>
      <c r="Q18" s="35"/>
      <c r="R18" s="35"/>
      <c r="S18" s="35"/>
      <c r="T18" s="35"/>
      <c r="U18" s="39" t="n">
        <v>235697.17</v>
      </c>
      <c r="V18" s="39" t="n">
        <v>3903.75</v>
      </c>
      <c r="W18" s="39" t="n">
        <v>2792.2</v>
      </c>
      <c r="X18" s="39" t="n">
        <v>345</v>
      </c>
      <c r="Y18" s="39" t="n">
        <v>239600.92</v>
      </c>
      <c r="Z18" s="39" t="n">
        <v>35940.14</v>
      </c>
      <c r="AA18" s="40" t="n">
        <v>278678.26</v>
      </c>
      <c r="AB18" s="38" t="s">
        <v>95</v>
      </c>
      <c r="AC18" s="34" t="s">
        <v>1264</v>
      </c>
    </row>
    <row r="19" customFormat="false" ht="12.75" hidden="false" customHeight="false" outlineLevel="0" collapsed="false">
      <c r="A19" s="35" t="n">
        <v>57040</v>
      </c>
      <c r="B19" s="6" t="s">
        <v>1265</v>
      </c>
      <c r="C19" s="36" t="n">
        <v>39618</v>
      </c>
      <c r="D19" s="36" t="n">
        <v>39617</v>
      </c>
      <c r="E19" s="35" t="s">
        <v>31</v>
      </c>
      <c r="F19" s="36" t="n">
        <v>39615</v>
      </c>
      <c r="G19" s="35" t="s">
        <v>32</v>
      </c>
      <c r="H19" s="35" t="n">
        <v>57040</v>
      </c>
      <c r="I19" s="35" t="s">
        <v>91</v>
      </c>
      <c r="J19" s="35" t="s">
        <v>83</v>
      </c>
      <c r="K19" s="35" t="n">
        <v>2008</v>
      </c>
      <c r="L19" s="38" t="s">
        <v>1250</v>
      </c>
      <c r="M19" s="35" t="s">
        <v>1266</v>
      </c>
      <c r="N19" s="35" t="s">
        <v>93</v>
      </c>
      <c r="O19" s="35" t="s">
        <v>1267</v>
      </c>
      <c r="P19" s="39" t="s">
        <v>1268</v>
      </c>
      <c r="Q19" s="35"/>
      <c r="R19" s="35"/>
      <c r="S19" s="35"/>
      <c r="T19" s="35"/>
      <c r="U19" s="39" t="n">
        <v>235697.17</v>
      </c>
      <c r="V19" s="39" t="n">
        <v>3903.75</v>
      </c>
      <c r="W19" s="39" t="n">
        <v>2792.2</v>
      </c>
      <c r="X19" s="39" t="n">
        <v>345</v>
      </c>
      <c r="Y19" s="39" t="n">
        <v>239600.92</v>
      </c>
      <c r="Z19" s="39" t="n">
        <v>35940.14</v>
      </c>
      <c r="AA19" s="40" t="n">
        <v>278678.26</v>
      </c>
      <c r="AB19" s="38" t="s">
        <v>95</v>
      </c>
      <c r="AC19" s="34" t="s">
        <v>1269</v>
      </c>
    </row>
    <row r="20" customFormat="false" ht="12.75" hidden="false" customHeight="false" outlineLevel="0" collapsed="false">
      <c r="A20" s="35" t="n">
        <v>57040</v>
      </c>
      <c r="B20" s="6" t="s">
        <v>1270</v>
      </c>
      <c r="C20" s="36" t="n">
        <v>39606</v>
      </c>
      <c r="D20" s="36" t="n">
        <v>39605</v>
      </c>
      <c r="E20" s="35" t="s">
        <v>31</v>
      </c>
      <c r="F20" s="36" t="n">
        <v>39604</v>
      </c>
      <c r="G20" s="35" t="s">
        <v>134</v>
      </c>
      <c r="H20" s="35" t="n">
        <v>57040</v>
      </c>
      <c r="I20" s="41" t="n">
        <v>74962008</v>
      </c>
      <c r="J20" s="35" t="s">
        <v>135</v>
      </c>
      <c r="K20" s="35" t="n">
        <v>2008</v>
      </c>
      <c r="L20" s="38" t="s">
        <v>1226</v>
      </c>
      <c r="M20" s="35" t="s">
        <v>1271</v>
      </c>
      <c r="N20" s="35" t="s">
        <v>1272</v>
      </c>
      <c r="O20" s="35" t="s">
        <v>1273</v>
      </c>
      <c r="P20" s="39" t="s">
        <v>1274</v>
      </c>
      <c r="Q20" s="35"/>
      <c r="R20" s="35"/>
      <c r="S20" s="35"/>
      <c r="T20" s="35"/>
      <c r="U20" s="39" t="n">
        <v>153870.02</v>
      </c>
      <c r="V20" s="39" t="n">
        <v>4292.98</v>
      </c>
      <c r="W20" s="39" t="n">
        <v>1822.75</v>
      </c>
      <c r="X20" s="39" t="n">
        <v>345</v>
      </c>
      <c r="Y20" s="39" t="n">
        <v>158163</v>
      </c>
      <c r="Z20" s="39" t="n">
        <v>23724.45</v>
      </c>
      <c r="AA20" s="40" t="n">
        <v>184055.2</v>
      </c>
      <c r="AB20" s="38" t="s">
        <v>853</v>
      </c>
      <c r="AC20" s="34" t="s">
        <v>1275</v>
      </c>
    </row>
    <row r="21" customFormat="false" ht="12.75" hidden="false" customHeight="false" outlineLevel="0" collapsed="false">
      <c r="A21" s="35" t="n">
        <v>57040</v>
      </c>
      <c r="B21" s="6" t="s">
        <v>1276</v>
      </c>
      <c r="C21" s="36" t="n">
        <v>39612</v>
      </c>
      <c r="D21" s="36" t="n">
        <v>39611</v>
      </c>
      <c r="E21" s="35" t="s">
        <v>31</v>
      </c>
      <c r="F21" s="36" t="n">
        <v>39610</v>
      </c>
      <c r="G21" s="35" t="s">
        <v>134</v>
      </c>
      <c r="H21" s="35" t="n">
        <v>57040</v>
      </c>
      <c r="I21" s="41" t="n">
        <v>74952008</v>
      </c>
      <c r="J21" s="35" t="s">
        <v>135</v>
      </c>
      <c r="K21" s="35" t="n">
        <v>2008</v>
      </c>
      <c r="L21" s="38" t="s">
        <v>1277</v>
      </c>
      <c r="M21" s="35" t="s">
        <v>1278</v>
      </c>
      <c r="N21" s="35" t="s">
        <v>1111</v>
      </c>
      <c r="O21" s="35" t="s">
        <v>1279</v>
      </c>
      <c r="P21" s="39" t="s">
        <v>1280</v>
      </c>
      <c r="Q21" s="35"/>
      <c r="R21" s="35"/>
      <c r="S21" s="35"/>
      <c r="T21" s="35"/>
      <c r="U21" s="39" t="n">
        <v>174709.05</v>
      </c>
      <c r="V21" s="39" t="n">
        <v>4292.98</v>
      </c>
      <c r="W21" s="39" t="n">
        <v>2070</v>
      </c>
      <c r="X21" s="39" t="n">
        <v>345</v>
      </c>
      <c r="Y21" s="39" t="n">
        <v>179002.03</v>
      </c>
      <c r="Z21" s="39" t="n">
        <v>26850.3</v>
      </c>
      <c r="AA21" s="40" t="n">
        <v>208267.33</v>
      </c>
      <c r="AB21" s="38" t="s">
        <v>140</v>
      </c>
      <c r="AC21" s="34" t="s">
        <v>1281</v>
      </c>
    </row>
    <row r="22" customFormat="false" ht="12.75" hidden="false" customHeight="false" outlineLevel="0" collapsed="false">
      <c r="A22" s="35" t="n">
        <v>57040</v>
      </c>
      <c r="B22" s="6" t="s">
        <v>1282</v>
      </c>
      <c r="C22" s="36" t="n">
        <v>39623</v>
      </c>
      <c r="D22" s="36" t="n">
        <v>39622</v>
      </c>
      <c r="E22" s="35" t="s">
        <v>31</v>
      </c>
      <c r="F22" s="36" t="n">
        <v>39619</v>
      </c>
      <c r="G22" s="35" t="s">
        <v>134</v>
      </c>
      <c r="H22" s="35" t="n">
        <v>57040</v>
      </c>
      <c r="I22" s="41" t="n">
        <v>74952008</v>
      </c>
      <c r="J22" s="35" t="s">
        <v>135</v>
      </c>
      <c r="K22" s="35" t="n">
        <v>2008</v>
      </c>
      <c r="L22" s="38" t="s">
        <v>1283</v>
      </c>
      <c r="M22" s="35" t="s">
        <v>1284</v>
      </c>
      <c r="N22" s="35" t="s">
        <v>144</v>
      </c>
      <c r="O22" s="35" t="s">
        <v>1285</v>
      </c>
      <c r="P22" s="39" t="s">
        <v>1286</v>
      </c>
      <c r="Q22" s="35"/>
      <c r="R22" s="35"/>
      <c r="S22" s="35"/>
      <c r="T22" s="35"/>
      <c r="U22" s="39" t="n">
        <v>174709.05</v>
      </c>
      <c r="V22" s="39" t="n">
        <v>4292.98</v>
      </c>
      <c r="W22" s="39" t="n">
        <v>2070</v>
      </c>
      <c r="X22" s="39" t="n">
        <v>345</v>
      </c>
      <c r="Y22" s="39" t="n">
        <v>179002.03</v>
      </c>
      <c r="Z22" s="39" t="n">
        <v>26850.3</v>
      </c>
      <c r="AA22" s="40" t="n">
        <v>208267.33</v>
      </c>
      <c r="AB22" s="38" t="s">
        <v>140</v>
      </c>
      <c r="AC22" s="34" t="s">
        <v>1287</v>
      </c>
    </row>
    <row r="23" customFormat="false" ht="12.75" hidden="false" customHeight="false" outlineLevel="0" collapsed="false">
      <c r="A23" s="35" t="n">
        <v>57040</v>
      </c>
      <c r="B23" s="6" t="s">
        <v>1288</v>
      </c>
      <c r="C23" s="36" t="n">
        <v>39625</v>
      </c>
      <c r="D23" s="36" t="n">
        <v>39624</v>
      </c>
      <c r="E23" s="35" t="s">
        <v>31</v>
      </c>
      <c r="F23" s="36" t="n">
        <v>39556</v>
      </c>
      <c r="G23" s="35" t="s">
        <v>255</v>
      </c>
      <c r="H23" s="35" t="n">
        <v>57040</v>
      </c>
      <c r="I23" s="37" t="n">
        <v>19642009</v>
      </c>
      <c r="J23" s="35" t="s">
        <v>876</v>
      </c>
      <c r="K23" s="35" t="n">
        <v>2009</v>
      </c>
      <c r="L23" s="38" t="s">
        <v>1289</v>
      </c>
      <c r="M23" s="35" t="s">
        <v>1290</v>
      </c>
      <c r="N23" s="35" t="s">
        <v>906</v>
      </c>
      <c r="O23" s="35" t="s">
        <v>1291</v>
      </c>
      <c r="P23" s="39" t="s">
        <v>1292</v>
      </c>
      <c r="Q23" s="35"/>
      <c r="R23" s="35"/>
      <c r="S23" s="35"/>
      <c r="T23" s="35"/>
      <c r="U23" s="39" t="n">
        <v>186719</v>
      </c>
      <c r="V23" s="39" t="n">
        <v>2388.81</v>
      </c>
      <c r="W23" s="39" t="n">
        <v>2211.45</v>
      </c>
      <c r="X23" s="39" t="n">
        <v>345</v>
      </c>
      <c r="Y23" s="39" t="n">
        <v>189107.81</v>
      </c>
      <c r="Z23" s="39" t="n">
        <v>28366.17</v>
      </c>
      <c r="AA23" s="40" t="n">
        <v>220030.43</v>
      </c>
      <c r="AB23" s="38" t="s">
        <v>882</v>
      </c>
      <c r="AC23" s="34" t="s">
        <v>1293</v>
      </c>
    </row>
    <row r="24" customFormat="false" ht="12.75" hidden="false" customHeight="false" outlineLevel="0" collapsed="false">
      <c r="A24" s="35" t="n">
        <v>57040</v>
      </c>
      <c r="B24" s="6" t="s">
        <v>1294</v>
      </c>
      <c r="C24" s="36" t="n">
        <v>39603</v>
      </c>
      <c r="D24" s="36" t="n">
        <v>39602</v>
      </c>
      <c r="E24" s="35" t="s">
        <v>31</v>
      </c>
      <c r="F24" s="36" t="n">
        <v>39598</v>
      </c>
      <c r="G24" s="35" t="s">
        <v>32</v>
      </c>
      <c r="H24" s="35" t="n">
        <v>57040</v>
      </c>
      <c r="I24" s="35" t="s">
        <v>322</v>
      </c>
      <c r="J24" s="35" t="s">
        <v>287</v>
      </c>
      <c r="K24" s="35" t="n">
        <v>2008</v>
      </c>
      <c r="L24" s="38" t="s">
        <v>1239</v>
      </c>
      <c r="M24" s="35" t="s">
        <v>1295</v>
      </c>
      <c r="N24" s="35" t="s">
        <v>289</v>
      </c>
      <c r="O24" s="35" t="s">
        <v>1296</v>
      </c>
      <c r="P24" s="39" t="s">
        <v>1297</v>
      </c>
      <c r="Q24" s="35"/>
      <c r="R24" s="35"/>
      <c r="S24" s="35"/>
      <c r="T24" s="35"/>
      <c r="U24" s="39" t="n">
        <v>115495.97</v>
      </c>
      <c r="V24" s="39" t="n">
        <v>3903.75</v>
      </c>
      <c r="W24" s="39" t="n">
        <v>1368.5</v>
      </c>
      <c r="X24" s="39" t="n">
        <v>345</v>
      </c>
      <c r="Y24" s="39" t="n">
        <v>119399.72</v>
      </c>
      <c r="Z24" s="39" t="n">
        <v>17909.96</v>
      </c>
      <c r="AA24" s="40" t="n">
        <v>139023.18</v>
      </c>
      <c r="AB24" s="38" t="s">
        <v>325</v>
      </c>
      <c r="AC24" s="34" t="s">
        <v>1298</v>
      </c>
    </row>
    <row r="25" customFormat="false" ht="12.75" hidden="false" customHeight="false" outlineLevel="0" collapsed="false">
      <c r="A25" s="35" t="n">
        <v>57040</v>
      </c>
      <c r="B25" s="6" t="s">
        <v>1299</v>
      </c>
      <c r="C25" s="36" t="n">
        <v>39603</v>
      </c>
      <c r="D25" s="36" t="n">
        <v>39602</v>
      </c>
      <c r="E25" s="35" t="s">
        <v>31</v>
      </c>
      <c r="F25" s="36" t="n">
        <v>39598</v>
      </c>
      <c r="G25" s="35" t="s">
        <v>32</v>
      </c>
      <c r="H25" s="35" t="n">
        <v>57040</v>
      </c>
      <c r="I25" s="35" t="s">
        <v>322</v>
      </c>
      <c r="J25" s="35" t="s">
        <v>287</v>
      </c>
      <c r="K25" s="35" t="n">
        <v>2008</v>
      </c>
      <c r="L25" s="38" t="s">
        <v>1239</v>
      </c>
      <c r="M25" s="35" t="s">
        <v>1300</v>
      </c>
      <c r="N25" s="35" t="s">
        <v>289</v>
      </c>
      <c r="O25" s="35" t="s">
        <v>1301</v>
      </c>
      <c r="P25" s="39" t="s">
        <v>1302</v>
      </c>
      <c r="Q25" s="35"/>
      <c r="R25" s="35"/>
      <c r="S25" s="35"/>
      <c r="T25" s="35"/>
      <c r="U25" s="39" t="n">
        <v>115495.97</v>
      </c>
      <c r="V25" s="39" t="n">
        <v>3903.75</v>
      </c>
      <c r="W25" s="39" t="n">
        <v>1368.5</v>
      </c>
      <c r="X25" s="39" t="n">
        <v>345</v>
      </c>
      <c r="Y25" s="39" t="n">
        <v>119399.72</v>
      </c>
      <c r="Z25" s="39" t="n">
        <v>17909.96</v>
      </c>
      <c r="AA25" s="40" t="n">
        <v>139023.18</v>
      </c>
      <c r="AB25" s="38" t="s">
        <v>325</v>
      </c>
      <c r="AC25" s="34" t="s">
        <v>1303</v>
      </c>
    </row>
    <row r="26" customFormat="false" ht="12.75" hidden="false" customHeight="false" outlineLevel="0" collapsed="false">
      <c r="A26" s="35" t="n">
        <v>57040</v>
      </c>
      <c r="B26" s="6" t="s">
        <v>1304</v>
      </c>
      <c r="C26" s="36" t="n">
        <v>39603</v>
      </c>
      <c r="D26" s="36" t="n">
        <v>39602</v>
      </c>
      <c r="E26" s="35" t="s">
        <v>31</v>
      </c>
      <c r="F26" s="36" t="n">
        <v>39598</v>
      </c>
      <c r="G26" s="35" t="s">
        <v>32</v>
      </c>
      <c r="H26" s="35" t="n">
        <v>57040</v>
      </c>
      <c r="I26" s="35" t="s">
        <v>961</v>
      </c>
      <c r="J26" s="35" t="s">
        <v>287</v>
      </c>
      <c r="K26" s="35" t="n">
        <v>2008</v>
      </c>
      <c r="L26" s="38" t="s">
        <v>1239</v>
      </c>
      <c r="M26" s="35" t="s">
        <v>1305</v>
      </c>
      <c r="N26" s="35" t="s">
        <v>296</v>
      </c>
      <c r="O26" s="35" t="s">
        <v>1306</v>
      </c>
      <c r="P26" s="39" t="s">
        <v>1307</v>
      </c>
      <c r="Q26" s="35"/>
      <c r="R26" s="35"/>
      <c r="S26" s="35"/>
      <c r="T26" s="35"/>
      <c r="U26" s="39" t="n">
        <v>128956.84</v>
      </c>
      <c r="V26" s="39" t="n">
        <v>3903.75</v>
      </c>
      <c r="W26" s="39" t="n">
        <v>1527.2</v>
      </c>
      <c r="X26" s="39" t="n">
        <v>345</v>
      </c>
      <c r="Y26" s="39" t="n">
        <v>132860.59</v>
      </c>
      <c r="Z26" s="39" t="n">
        <v>19929.09</v>
      </c>
      <c r="AA26" s="40" t="n">
        <v>154661.88</v>
      </c>
      <c r="AB26" s="38" t="s">
        <v>965</v>
      </c>
      <c r="AC26" s="34" t="s">
        <v>1308</v>
      </c>
    </row>
    <row r="27" customFormat="false" ht="12.75" hidden="false" customHeight="false" outlineLevel="0" collapsed="false">
      <c r="A27" s="35" t="n">
        <v>57040</v>
      </c>
      <c r="B27" s="6" t="s">
        <v>1309</v>
      </c>
      <c r="C27" s="36" t="n">
        <v>39603</v>
      </c>
      <c r="D27" s="36" t="n">
        <v>39602</v>
      </c>
      <c r="E27" s="35" t="s">
        <v>31</v>
      </c>
      <c r="F27" s="36" t="n">
        <v>39598</v>
      </c>
      <c r="G27" s="35" t="s">
        <v>32</v>
      </c>
      <c r="H27" s="35" t="n">
        <v>57040</v>
      </c>
      <c r="I27" s="35" t="s">
        <v>961</v>
      </c>
      <c r="J27" s="35" t="s">
        <v>287</v>
      </c>
      <c r="K27" s="35" t="n">
        <v>2008</v>
      </c>
      <c r="L27" s="38" t="s">
        <v>1239</v>
      </c>
      <c r="M27" s="35" t="s">
        <v>1310</v>
      </c>
      <c r="N27" s="35" t="s">
        <v>302</v>
      </c>
      <c r="O27" s="35" t="s">
        <v>1311</v>
      </c>
      <c r="P27" s="39" t="s">
        <v>1312</v>
      </c>
      <c r="Q27" s="35"/>
      <c r="R27" s="35"/>
      <c r="S27" s="35"/>
      <c r="T27" s="35"/>
      <c r="U27" s="39" t="n">
        <v>128956.84</v>
      </c>
      <c r="V27" s="39" t="n">
        <v>3903.75</v>
      </c>
      <c r="W27" s="39" t="n">
        <v>1527.2</v>
      </c>
      <c r="X27" s="39" t="n">
        <v>345</v>
      </c>
      <c r="Y27" s="39" t="n">
        <v>132860.59</v>
      </c>
      <c r="Z27" s="39" t="n">
        <v>19929.09</v>
      </c>
      <c r="AA27" s="40" t="n">
        <v>154661.88</v>
      </c>
      <c r="AB27" s="38" t="s">
        <v>965</v>
      </c>
      <c r="AC27" s="34" t="s">
        <v>1313</v>
      </c>
    </row>
    <row r="28" customFormat="false" ht="12.75" hidden="false" customHeight="false" outlineLevel="0" collapsed="false">
      <c r="A28" s="35" t="n">
        <v>57040</v>
      </c>
      <c r="B28" s="6" t="s">
        <v>1314</v>
      </c>
      <c r="C28" s="36" t="n">
        <v>39603</v>
      </c>
      <c r="D28" s="36" t="n">
        <v>39602</v>
      </c>
      <c r="E28" s="35" t="s">
        <v>31</v>
      </c>
      <c r="F28" s="36" t="n">
        <v>39598</v>
      </c>
      <c r="G28" s="35" t="s">
        <v>32</v>
      </c>
      <c r="H28" s="35" t="n">
        <v>57040</v>
      </c>
      <c r="I28" s="35" t="s">
        <v>294</v>
      </c>
      <c r="J28" s="35" t="s">
        <v>287</v>
      </c>
      <c r="K28" s="35" t="n">
        <v>2008</v>
      </c>
      <c r="L28" s="38" t="s">
        <v>1239</v>
      </c>
      <c r="M28" s="35" t="s">
        <v>1315</v>
      </c>
      <c r="N28" s="35" t="s">
        <v>676</v>
      </c>
      <c r="O28" s="35" t="s">
        <v>1316</v>
      </c>
      <c r="P28" s="39" t="s">
        <v>1317</v>
      </c>
      <c r="Q28" s="35"/>
      <c r="R28" s="35"/>
      <c r="S28" s="35"/>
      <c r="T28" s="35"/>
      <c r="U28" s="39" t="n">
        <v>136782.93</v>
      </c>
      <c r="V28" s="39" t="n">
        <v>3903.75</v>
      </c>
      <c r="W28" s="39" t="n">
        <v>1620.35</v>
      </c>
      <c r="X28" s="39" t="n">
        <v>345</v>
      </c>
      <c r="Y28" s="39" t="n">
        <v>140686.68</v>
      </c>
      <c r="Z28" s="39" t="n">
        <v>21103</v>
      </c>
      <c r="AA28" s="40" t="n">
        <v>163755.03</v>
      </c>
      <c r="AB28" s="38" t="s">
        <v>298</v>
      </c>
      <c r="AC28" s="34" t="s">
        <v>1318</v>
      </c>
    </row>
    <row r="29" customFormat="false" ht="12.75" hidden="false" customHeight="false" outlineLevel="0" collapsed="false">
      <c r="A29" s="35" t="n">
        <v>57040</v>
      </c>
      <c r="B29" s="6" t="s">
        <v>1319</v>
      </c>
      <c r="C29" s="36" t="n">
        <v>39618</v>
      </c>
      <c r="D29" s="36" t="n">
        <v>39617</v>
      </c>
      <c r="E29" s="35" t="s">
        <v>31</v>
      </c>
      <c r="F29" s="36" t="n">
        <v>39615</v>
      </c>
      <c r="G29" s="35" t="s">
        <v>32</v>
      </c>
      <c r="H29" s="35" t="n">
        <v>57040</v>
      </c>
      <c r="I29" s="35" t="s">
        <v>294</v>
      </c>
      <c r="J29" s="35" t="s">
        <v>287</v>
      </c>
      <c r="K29" s="35" t="n">
        <v>2008</v>
      </c>
      <c r="L29" s="38" t="s">
        <v>1250</v>
      </c>
      <c r="M29" s="35" t="s">
        <v>1320</v>
      </c>
      <c r="N29" s="35" t="s">
        <v>676</v>
      </c>
      <c r="O29" s="35" t="s">
        <v>1321</v>
      </c>
      <c r="P29" s="39" t="s">
        <v>1322</v>
      </c>
      <c r="Q29" s="35"/>
      <c r="R29" s="35"/>
      <c r="S29" s="35"/>
      <c r="T29" s="35"/>
      <c r="U29" s="39" t="n">
        <v>136782.93</v>
      </c>
      <c r="V29" s="39" t="n">
        <v>3903.75</v>
      </c>
      <c r="W29" s="39" t="n">
        <v>1620.35</v>
      </c>
      <c r="X29" s="39" t="n">
        <v>345</v>
      </c>
      <c r="Y29" s="39" t="n">
        <v>140686.68</v>
      </c>
      <c r="Z29" s="39" t="n">
        <v>21103</v>
      </c>
      <c r="AA29" s="40" t="n">
        <v>163755.03</v>
      </c>
      <c r="AB29" s="38" t="s">
        <v>298</v>
      </c>
      <c r="AC29" s="34" t="s">
        <v>1323</v>
      </c>
    </row>
    <row r="30" customFormat="fals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</row>
    <row r="31" customFormat="false" ht="12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</row>
    <row r="32" customFormat="false" ht="12.75" hidden="false" customHeight="false" outlineLevel="0" collapsed="false">
      <c r="A32" s="42"/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</row>
    <row r="33" customFormat="false" ht="12.75" hidden="false" customHeight="fals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customFormat="false" ht="12.75" hidden="false" customHeight="false" outlineLevel="0" collapsed="false">
      <c r="A34" s="42"/>
      <c r="B34" s="4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</row>
    <row r="35" customFormat="false" ht="12.75" hidden="false" customHeight="fals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3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</row>
    <row r="37" customFormat="false" ht="12.7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14"/>
    <col collapsed="false" customWidth="true" hidden="false" outlineLevel="0" max="3" min="3" style="34" width="11.56"/>
    <col collapsed="false" customWidth="true" hidden="false" outlineLevel="0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true" outlineLevel="1" max="9" min="9" style="34" width="6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true" outlineLevel="1" max="25" min="25" style="34" width="8.7"/>
    <col collapsed="false" customWidth="true" hidden="true" outlineLevel="1" max="26" min="26" style="34" width="7.85"/>
    <col collapsed="false" customWidth="true" hidden="false" outlineLevel="0" max="27" min="27" style="34" width="8.7"/>
    <col collapsed="false" customWidth="true" hidden="false" outlineLevel="0" max="28" min="28" style="34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324</v>
      </c>
      <c r="C10" s="36" t="n">
        <v>39633</v>
      </c>
      <c r="D10" s="36" t="n">
        <v>39632</v>
      </c>
      <c r="E10" s="35" t="s">
        <v>31</v>
      </c>
      <c r="F10" s="36" t="n">
        <v>39618</v>
      </c>
      <c r="G10" s="35" t="s">
        <v>255</v>
      </c>
      <c r="H10" s="35" t="n">
        <v>57040</v>
      </c>
      <c r="I10" s="41" t="n">
        <v>25922009</v>
      </c>
      <c r="J10" s="35" t="s">
        <v>734</v>
      </c>
      <c r="K10" s="35" t="n">
        <v>2009</v>
      </c>
      <c r="L10" s="38" t="s">
        <v>1325</v>
      </c>
      <c r="M10" s="35" t="s">
        <v>1326</v>
      </c>
      <c r="N10" s="35" t="s">
        <v>1327</v>
      </c>
      <c r="O10" s="35" t="s">
        <v>1328</v>
      </c>
      <c r="P10" s="39" t="s">
        <v>1329</v>
      </c>
      <c r="Q10" s="35"/>
      <c r="R10" s="35"/>
      <c r="S10" s="35"/>
      <c r="T10" s="35"/>
      <c r="U10" s="39" t="n">
        <v>178011</v>
      </c>
      <c r="V10" s="39" t="n">
        <v>2388.81</v>
      </c>
      <c r="W10" s="39" t="n">
        <v>2109.1</v>
      </c>
      <c r="X10" s="39" t="n">
        <v>345</v>
      </c>
      <c r="Y10" s="39" t="n">
        <v>180399.81</v>
      </c>
      <c r="Z10" s="39" t="n">
        <v>27059.97</v>
      </c>
      <c r="AA10" s="39" t="n">
        <v>209913.88</v>
      </c>
      <c r="AB10" s="38" t="s">
        <v>768</v>
      </c>
      <c r="AC10" s="34" t="s">
        <v>1330</v>
      </c>
    </row>
    <row r="11" customFormat="false" ht="12.75" hidden="false" customHeight="false" outlineLevel="0" collapsed="false">
      <c r="A11" s="35" t="n">
        <v>57040</v>
      </c>
      <c r="B11" s="6" t="s">
        <v>1331</v>
      </c>
      <c r="C11" s="36" t="n">
        <v>39633</v>
      </c>
      <c r="D11" s="36" t="n">
        <v>39632</v>
      </c>
      <c r="E11" s="35" t="s">
        <v>31</v>
      </c>
      <c r="F11" s="36" t="n">
        <v>39618</v>
      </c>
      <c r="G11" s="35" t="s">
        <v>255</v>
      </c>
      <c r="H11" s="35" t="n">
        <v>57040</v>
      </c>
      <c r="I11" s="41" t="n">
        <v>25922009</v>
      </c>
      <c r="J11" s="35" t="s">
        <v>734</v>
      </c>
      <c r="K11" s="35" t="n">
        <v>2009</v>
      </c>
      <c r="L11" s="38" t="s">
        <v>1332</v>
      </c>
      <c r="M11" s="35" t="s">
        <v>1333</v>
      </c>
      <c r="N11" s="35" t="s">
        <v>1334</v>
      </c>
      <c r="O11" s="35" t="s">
        <v>1335</v>
      </c>
      <c r="P11" s="39" t="s">
        <v>1336</v>
      </c>
      <c r="Q11" s="35"/>
      <c r="R11" s="35"/>
      <c r="S11" s="35"/>
      <c r="T11" s="35"/>
      <c r="U11" s="39" t="n">
        <v>178011</v>
      </c>
      <c r="V11" s="39" t="n">
        <v>2388.81</v>
      </c>
      <c r="W11" s="39" t="n">
        <v>2109.1</v>
      </c>
      <c r="X11" s="39" t="n">
        <v>345</v>
      </c>
      <c r="Y11" s="39" t="n">
        <v>180399.81</v>
      </c>
      <c r="Z11" s="39" t="n">
        <v>27059.97</v>
      </c>
      <c r="AA11" s="39" t="n">
        <v>209913.88</v>
      </c>
      <c r="AB11" s="38" t="s">
        <v>768</v>
      </c>
      <c r="AC11" s="34" t="s">
        <v>1337</v>
      </c>
    </row>
    <row r="12" customFormat="false" ht="12.75" hidden="false" customHeight="false" outlineLevel="0" collapsed="false">
      <c r="A12" s="35" t="n">
        <v>57040</v>
      </c>
      <c r="B12" s="6" t="s">
        <v>1338</v>
      </c>
      <c r="C12" s="36" t="n">
        <v>39634</v>
      </c>
      <c r="D12" s="36" t="n">
        <v>39633</v>
      </c>
      <c r="E12" s="35" t="s">
        <v>31</v>
      </c>
      <c r="F12" s="36" t="n">
        <v>39629</v>
      </c>
      <c r="G12" s="35" t="s">
        <v>32</v>
      </c>
      <c r="H12" s="35" t="n">
        <v>57040</v>
      </c>
      <c r="I12" s="35" t="s">
        <v>33</v>
      </c>
      <c r="J12" s="35" t="s">
        <v>34</v>
      </c>
      <c r="K12" s="35" t="n">
        <v>2008</v>
      </c>
      <c r="L12" s="38" t="s">
        <v>1339</v>
      </c>
      <c r="M12" s="35" t="s">
        <v>1340</v>
      </c>
      <c r="N12" s="35" t="s">
        <v>43</v>
      </c>
      <c r="O12" s="35" t="s">
        <v>1341</v>
      </c>
      <c r="P12" s="39" t="s">
        <v>1342</v>
      </c>
      <c r="Q12" s="35"/>
      <c r="R12" s="35"/>
      <c r="S12" s="35"/>
      <c r="T12" s="35"/>
      <c r="U12" s="39" t="n">
        <v>117765.54</v>
      </c>
      <c r="V12" s="39" t="n">
        <v>3903.75</v>
      </c>
      <c r="W12" s="39" t="n">
        <v>1394.95</v>
      </c>
      <c r="X12" s="39" t="n">
        <v>345</v>
      </c>
      <c r="Y12" s="39" t="n">
        <v>121669.29</v>
      </c>
      <c r="Z12" s="39" t="n">
        <v>18250.39</v>
      </c>
      <c r="AA12" s="39" t="n">
        <v>141659.63</v>
      </c>
      <c r="AB12" s="38" t="s">
        <v>39</v>
      </c>
      <c r="AC12" s="34" t="s">
        <v>1343</v>
      </c>
    </row>
    <row r="13" customFormat="false" ht="12.75" hidden="false" customHeight="false" outlineLevel="0" collapsed="false">
      <c r="A13" s="35" t="n">
        <v>57040</v>
      </c>
      <c r="B13" s="6" t="s">
        <v>1344</v>
      </c>
      <c r="C13" s="36" t="n">
        <v>39634</v>
      </c>
      <c r="D13" s="36" t="n">
        <v>39633</v>
      </c>
      <c r="E13" s="35" t="s">
        <v>31</v>
      </c>
      <c r="F13" s="36" t="n">
        <v>39629</v>
      </c>
      <c r="G13" s="35" t="s">
        <v>32</v>
      </c>
      <c r="H13" s="35" t="n">
        <v>57040</v>
      </c>
      <c r="I13" s="35" t="s">
        <v>47</v>
      </c>
      <c r="J13" s="35" t="s">
        <v>34</v>
      </c>
      <c r="K13" s="35" t="n">
        <v>2008</v>
      </c>
      <c r="L13" s="38" t="s">
        <v>1339</v>
      </c>
      <c r="M13" s="35" t="s">
        <v>1345</v>
      </c>
      <c r="N13" s="35" t="s">
        <v>50</v>
      </c>
      <c r="O13" s="35" t="s">
        <v>1346</v>
      </c>
      <c r="P13" s="39" t="s">
        <v>1347</v>
      </c>
      <c r="Q13" s="35"/>
      <c r="R13" s="35"/>
      <c r="S13" s="35"/>
      <c r="T13" s="35"/>
      <c r="U13" s="39" t="n">
        <v>124887.28</v>
      </c>
      <c r="V13" s="39" t="n">
        <v>3903.75</v>
      </c>
      <c r="W13" s="39" t="n">
        <v>1478.9</v>
      </c>
      <c r="X13" s="39" t="n">
        <v>345</v>
      </c>
      <c r="Y13" s="39" t="n">
        <v>128791.03</v>
      </c>
      <c r="Z13" s="39" t="n">
        <v>19318.65</v>
      </c>
      <c r="AA13" s="39" t="n">
        <v>149933.58</v>
      </c>
      <c r="AB13" s="38" t="s">
        <v>52</v>
      </c>
      <c r="AC13" s="34" t="s">
        <v>1348</v>
      </c>
    </row>
    <row r="14" customFormat="false" ht="12.75" hidden="false" customHeight="false" outlineLevel="0" collapsed="false">
      <c r="A14" s="35" t="n">
        <v>57040</v>
      </c>
      <c r="B14" s="6" t="s">
        <v>1349</v>
      </c>
      <c r="C14" s="36" t="n">
        <v>39634</v>
      </c>
      <c r="D14" s="36" t="n">
        <v>39633</v>
      </c>
      <c r="E14" s="35" t="s">
        <v>31</v>
      </c>
      <c r="F14" s="36" t="n">
        <v>39629</v>
      </c>
      <c r="G14" s="35" t="s">
        <v>32</v>
      </c>
      <c r="H14" s="35" t="n">
        <v>57040</v>
      </c>
      <c r="I14" s="35" t="s">
        <v>47</v>
      </c>
      <c r="J14" s="35" t="s">
        <v>34</v>
      </c>
      <c r="K14" s="35" t="n">
        <v>2008</v>
      </c>
      <c r="L14" s="38" t="s">
        <v>1339</v>
      </c>
      <c r="M14" s="35" t="s">
        <v>1350</v>
      </c>
      <c r="N14" s="35" t="s">
        <v>50</v>
      </c>
      <c r="O14" s="35" t="s">
        <v>1351</v>
      </c>
      <c r="P14" s="39" t="s">
        <v>1352</v>
      </c>
      <c r="Q14" s="35"/>
      <c r="R14" s="35"/>
      <c r="S14" s="35"/>
      <c r="T14" s="35"/>
      <c r="U14" s="39" t="n">
        <v>124887.28</v>
      </c>
      <c r="V14" s="39" t="n">
        <v>3903.75</v>
      </c>
      <c r="W14" s="39" t="n">
        <v>1478.9</v>
      </c>
      <c r="X14" s="39" t="n">
        <v>345</v>
      </c>
      <c r="Y14" s="39" t="n">
        <v>128791.03</v>
      </c>
      <c r="Z14" s="39" t="n">
        <v>19318.65</v>
      </c>
      <c r="AA14" s="39" t="n">
        <v>149933.58</v>
      </c>
      <c r="AB14" s="38" t="s">
        <v>52</v>
      </c>
      <c r="AC14" s="34" t="s">
        <v>1353</v>
      </c>
    </row>
    <row r="15" customFormat="false" ht="12.75" hidden="false" customHeight="false" outlineLevel="0" collapsed="false">
      <c r="A15" s="35" t="n">
        <v>57040</v>
      </c>
      <c r="B15" s="6" t="s">
        <v>1354</v>
      </c>
      <c r="C15" s="36" t="n">
        <v>39634</v>
      </c>
      <c r="D15" s="36" t="n">
        <v>39633</v>
      </c>
      <c r="E15" s="35" t="s">
        <v>31</v>
      </c>
      <c r="F15" s="36" t="n">
        <v>39629</v>
      </c>
      <c r="G15" s="35" t="s">
        <v>32</v>
      </c>
      <c r="H15" s="35" t="n">
        <v>57040</v>
      </c>
      <c r="I15" s="35" t="s">
        <v>47</v>
      </c>
      <c r="J15" s="35" t="s">
        <v>34</v>
      </c>
      <c r="K15" s="35" t="n">
        <v>2008</v>
      </c>
      <c r="L15" s="38" t="s">
        <v>1339</v>
      </c>
      <c r="M15" s="35" t="s">
        <v>1355</v>
      </c>
      <c r="N15" s="35" t="s">
        <v>43</v>
      </c>
      <c r="O15" s="35" t="s">
        <v>1356</v>
      </c>
      <c r="P15" s="39" t="s">
        <v>1357</v>
      </c>
      <c r="Q15" s="35"/>
      <c r="R15" s="35"/>
      <c r="S15" s="35"/>
      <c r="T15" s="35"/>
      <c r="U15" s="39" t="n">
        <v>124887.28</v>
      </c>
      <c r="V15" s="39" t="n">
        <v>3903.75</v>
      </c>
      <c r="W15" s="39" t="n">
        <v>1478.9</v>
      </c>
      <c r="X15" s="39" t="n">
        <v>345</v>
      </c>
      <c r="Y15" s="39" t="n">
        <v>128791.03</v>
      </c>
      <c r="Z15" s="39" t="n">
        <v>19318.65</v>
      </c>
      <c r="AA15" s="39" t="n">
        <v>149933.58</v>
      </c>
      <c r="AB15" s="38" t="s">
        <v>52</v>
      </c>
      <c r="AC15" s="34" t="s">
        <v>1358</v>
      </c>
    </row>
    <row r="16" customFormat="false" ht="12.75" hidden="false" customHeight="false" outlineLevel="0" collapsed="false">
      <c r="A16" s="35" t="n">
        <v>57040</v>
      </c>
      <c r="B16" s="6" t="s">
        <v>1359</v>
      </c>
      <c r="C16" s="36" t="n">
        <v>39634</v>
      </c>
      <c r="D16" s="36" t="n">
        <v>39633</v>
      </c>
      <c r="E16" s="35" t="s">
        <v>31</v>
      </c>
      <c r="F16" s="36" t="n">
        <v>39629</v>
      </c>
      <c r="G16" s="35" t="s">
        <v>32</v>
      </c>
      <c r="H16" s="35" t="n">
        <v>57040</v>
      </c>
      <c r="I16" s="35" t="s">
        <v>47</v>
      </c>
      <c r="J16" s="35" t="s">
        <v>34</v>
      </c>
      <c r="K16" s="35" t="n">
        <v>2008</v>
      </c>
      <c r="L16" s="38" t="s">
        <v>1339</v>
      </c>
      <c r="M16" s="35" t="s">
        <v>1360</v>
      </c>
      <c r="N16" s="35" t="s">
        <v>50</v>
      </c>
      <c r="O16" s="35" t="s">
        <v>1361</v>
      </c>
      <c r="P16" s="39" t="s">
        <v>1362</v>
      </c>
      <c r="Q16" s="35"/>
      <c r="R16" s="35"/>
      <c r="S16" s="35"/>
      <c r="T16" s="35"/>
      <c r="U16" s="39" t="n">
        <v>124887.28</v>
      </c>
      <c r="V16" s="39" t="n">
        <v>3903.75</v>
      </c>
      <c r="W16" s="39" t="n">
        <v>1478.9</v>
      </c>
      <c r="X16" s="39" t="n">
        <v>345</v>
      </c>
      <c r="Y16" s="39" t="n">
        <v>128791.03</v>
      </c>
      <c r="Z16" s="39" t="n">
        <v>19318.65</v>
      </c>
      <c r="AA16" s="39" t="n">
        <v>149933.58</v>
      </c>
      <c r="AB16" s="38" t="s">
        <v>52</v>
      </c>
      <c r="AC16" s="34" t="s">
        <v>1363</v>
      </c>
    </row>
    <row r="17" customFormat="false" ht="12.75" hidden="false" customHeight="false" outlineLevel="0" collapsed="false">
      <c r="A17" s="35" t="n">
        <v>57040</v>
      </c>
      <c r="B17" s="6" t="s">
        <v>1364</v>
      </c>
      <c r="C17" s="36" t="n">
        <v>39634</v>
      </c>
      <c r="D17" s="36" t="n">
        <v>39633</v>
      </c>
      <c r="E17" s="35" t="s">
        <v>31</v>
      </c>
      <c r="F17" s="36" t="n">
        <v>39629</v>
      </c>
      <c r="G17" s="35" t="s">
        <v>32</v>
      </c>
      <c r="H17" s="35" t="n">
        <v>57040</v>
      </c>
      <c r="I17" s="35" t="s">
        <v>47</v>
      </c>
      <c r="J17" s="35" t="s">
        <v>34</v>
      </c>
      <c r="K17" s="35" t="n">
        <v>2008</v>
      </c>
      <c r="L17" s="38" t="s">
        <v>1339</v>
      </c>
      <c r="M17" s="35" t="s">
        <v>1365</v>
      </c>
      <c r="N17" s="35" t="s">
        <v>43</v>
      </c>
      <c r="O17" s="35" t="s">
        <v>1366</v>
      </c>
      <c r="P17" s="39" t="s">
        <v>1367</v>
      </c>
      <c r="Q17" s="35"/>
      <c r="R17" s="35"/>
      <c r="S17" s="35"/>
      <c r="T17" s="35"/>
      <c r="U17" s="39" t="n">
        <v>124887.28</v>
      </c>
      <c r="V17" s="39" t="n">
        <v>3903.75</v>
      </c>
      <c r="W17" s="39" t="n">
        <v>1478.9</v>
      </c>
      <c r="X17" s="39" t="n">
        <v>345</v>
      </c>
      <c r="Y17" s="39" t="n">
        <v>128791.03</v>
      </c>
      <c r="Z17" s="39" t="n">
        <v>19318.65</v>
      </c>
      <c r="AA17" s="39" t="n">
        <v>149933.58</v>
      </c>
      <c r="AB17" s="38" t="s">
        <v>52</v>
      </c>
      <c r="AC17" s="34" t="s">
        <v>1368</v>
      </c>
    </row>
    <row r="18" customFormat="false" ht="12.75" hidden="false" customHeight="false" outlineLevel="0" collapsed="false">
      <c r="A18" s="35" t="n">
        <v>57040</v>
      </c>
      <c r="B18" s="6" t="s">
        <v>1369</v>
      </c>
      <c r="C18" s="36" t="n">
        <v>39634</v>
      </c>
      <c r="D18" s="36" t="n">
        <v>39633</v>
      </c>
      <c r="E18" s="35" t="s">
        <v>31</v>
      </c>
      <c r="F18" s="36" t="n">
        <v>39629</v>
      </c>
      <c r="G18" s="35" t="s">
        <v>32</v>
      </c>
      <c r="H18" s="35" t="n">
        <v>57040</v>
      </c>
      <c r="I18" s="35" t="s">
        <v>82</v>
      </c>
      <c r="J18" s="35" t="s">
        <v>83</v>
      </c>
      <c r="K18" s="35" t="n">
        <v>2008</v>
      </c>
      <c r="L18" s="38" t="s">
        <v>1339</v>
      </c>
      <c r="M18" s="35" t="s">
        <v>1370</v>
      </c>
      <c r="N18" s="35" t="s">
        <v>86</v>
      </c>
      <c r="O18" s="35" t="s">
        <v>1371</v>
      </c>
      <c r="P18" s="39" t="s">
        <v>1372</v>
      </c>
      <c r="Q18" s="35"/>
      <c r="R18" s="35"/>
      <c r="S18" s="35"/>
      <c r="T18" s="35"/>
      <c r="U18" s="39" t="n">
        <v>193944.05</v>
      </c>
      <c r="V18" s="39" t="n">
        <v>3903.75</v>
      </c>
      <c r="W18" s="39" t="n">
        <v>2297.7</v>
      </c>
      <c r="X18" s="39" t="n">
        <v>345</v>
      </c>
      <c r="Y18" s="39" t="n">
        <v>197847.8</v>
      </c>
      <c r="Z18" s="39" t="n">
        <v>29677.17</v>
      </c>
      <c r="AA18" s="39" t="n">
        <v>230167.67</v>
      </c>
      <c r="AB18" s="38" t="s">
        <v>88</v>
      </c>
      <c r="AC18" s="34" t="s">
        <v>1373</v>
      </c>
    </row>
    <row r="19" customFormat="false" ht="12.75" hidden="false" customHeight="false" outlineLevel="0" collapsed="false">
      <c r="A19" s="35" t="n">
        <v>57040</v>
      </c>
      <c r="B19" s="6" t="s">
        <v>1374</v>
      </c>
      <c r="C19" s="36" t="n">
        <v>39652</v>
      </c>
      <c r="D19" s="36" t="n">
        <v>39651</v>
      </c>
      <c r="E19" s="35" t="s">
        <v>31</v>
      </c>
      <c r="F19" s="36" t="n">
        <v>39644</v>
      </c>
      <c r="G19" s="35" t="s">
        <v>32</v>
      </c>
      <c r="H19" s="35" t="n">
        <v>57040</v>
      </c>
      <c r="I19" s="35" t="s">
        <v>294</v>
      </c>
      <c r="J19" s="35" t="s">
        <v>287</v>
      </c>
      <c r="K19" s="35" t="n">
        <v>2008</v>
      </c>
      <c r="L19" s="38" t="s">
        <v>1375</v>
      </c>
      <c r="M19" s="35" t="s">
        <v>1376</v>
      </c>
      <c r="N19" s="35" t="s">
        <v>974</v>
      </c>
      <c r="O19" s="35" t="s">
        <v>1377</v>
      </c>
      <c r="P19" s="39" t="s">
        <v>1378</v>
      </c>
      <c r="Q19" s="35"/>
      <c r="R19" s="35"/>
      <c r="S19" s="35"/>
      <c r="T19" s="35"/>
      <c r="U19" s="39" t="n">
        <v>136782.93</v>
      </c>
      <c r="V19" s="39" t="n">
        <v>3903.75</v>
      </c>
      <c r="W19" s="39" t="n">
        <v>1620.35</v>
      </c>
      <c r="X19" s="39" t="n">
        <v>345</v>
      </c>
      <c r="Y19" s="39" t="n">
        <v>140686.68</v>
      </c>
      <c r="Z19" s="39" t="n">
        <v>21103</v>
      </c>
      <c r="AA19" s="40" t="n">
        <v>163755.03</v>
      </c>
      <c r="AB19" s="38" t="s">
        <v>298</v>
      </c>
      <c r="AC19" s="34" t="s">
        <v>1379</v>
      </c>
    </row>
    <row r="20" customFormat="false" ht="12.75" hidden="false" customHeight="false" outlineLevel="0" collapsed="false">
      <c r="A20" s="35" t="n">
        <v>57040</v>
      </c>
      <c r="B20" s="6" t="s">
        <v>1380</v>
      </c>
      <c r="C20" s="36" t="n">
        <v>39652</v>
      </c>
      <c r="D20" s="36" t="n">
        <v>39651</v>
      </c>
      <c r="E20" s="35" t="s">
        <v>31</v>
      </c>
      <c r="F20" s="36" t="n">
        <v>39639</v>
      </c>
      <c r="G20" s="35" t="s">
        <v>276</v>
      </c>
      <c r="H20" s="35" t="n">
        <v>57040</v>
      </c>
      <c r="I20" s="37" t="n">
        <v>74012009</v>
      </c>
      <c r="J20" s="35" t="s">
        <v>278</v>
      </c>
      <c r="K20" s="35" t="n">
        <v>2009</v>
      </c>
      <c r="L20" s="38" t="s">
        <v>1381</v>
      </c>
      <c r="M20" s="35" t="s">
        <v>1382</v>
      </c>
      <c r="N20" s="35" t="s">
        <v>1383</v>
      </c>
      <c r="O20" s="35" t="s">
        <v>1384</v>
      </c>
      <c r="P20" s="39" t="s">
        <v>1385</v>
      </c>
      <c r="Q20" s="35"/>
      <c r="R20" s="35"/>
      <c r="S20" s="35"/>
      <c r="T20" s="35"/>
      <c r="U20" s="39" t="n">
        <v>237036.21</v>
      </c>
      <c r="V20" s="39" t="n">
        <v>2388.81</v>
      </c>
      <c r="W20" s="39" t="n">
        <v>2807.15</v>
      </c>
      <c r="X20" s="39" t="n">
        <v>345</v>
      </c>
      <c r="Y20" s="39" t="n">
        <v>239425.02</v>
      </c>
      <c r="Z20" s="39" t="n">
        <v>35913.75</v>
      </c>
      <c r="AA20" s="39" t="n">
        <v>278490.92</v>
      </c>
      <c r="AB20" s="38" t="s">
        <v>283</v>
      </c>
      <c r="AC20" s="34" t="s">
        <v>1386</v>
      </c>
    </row>
    <row r="21" customFormat="false" ht="12.75" hidden="false" customHeight="false" outlineLevel="0" collapsed="false">
      <c r="A21" s="35" t="n">
        <v>57040</v>
      </c>
      <c r="B21" s="6" t="s">
        <v>1387</v>
      </c>
      <c r="C21" s="36" t="n">
        <v>39654</v>
      </c>
      <c r="D21" s="36" t="n">
        <v>39653</v>
      </c>
      <c r="E21" s="35" t="s">
        <v>31</v>
      </c>
      <c r="F21" s="36" t="n">
        <v>39647</v>
      </c>
      <c r="G21" s="35" t="s">
        <v>134</v>
      </c>
      <c r="H21" s="35" t="n">
        <v>57040</v>
      </c>
      <c r="I21" s="41" t="n">
        <v>74952008</v>
      </c>
      <c r="J21" s="35" t="s">
        <v>135</v>
      </c>
      <c r="K21" s="35" t="n">
        <v>2008</v>
      </c>
      <c r="L21" s="38" t="s">
        <v>1388</v>
      </c>
      <c r="M21" s="35" t="s">
        <v>1389</v>
      </c>
      <c r="N21" s="35" t="s">
        <v>144</v>
      </c>
      <c r="O21" s="35" t="s">
        <v>1390</v>
      </c>
      <c r="P21" s="39" t="s">
        <v>1391</v>
      </c>
      <c r="Q21" s="35"/>
      <c r="R21" s="35"/>
      <c r="S21" s="35"/>
      <c r="T21" s="35"/>
      <c r="U21" s="39" t="n">
        <v>174709.05</v>
      </c>
      <c r="V21" s="39" t="n">
        <v>4292.98</v>
      </c>
      <c r="W21" s="39" t="n">
        <v>2070</v>
      </c>
      <c r="X21" s="39" t="n">
        <v>345</v>
      </c>
      <c r="Y21" s="39" t="n">
        <v>179002.03</v>
      </c>
      <c r="Z21" s="39" t="n">
        <v>26850.3</v>
      </c>
      <c r="AA21" s="39" t="n">
        <v>208267.33</v>
      </c>
      <c r="AB21" s="38" t="s">
        <v>140</v>
      </c>
      <c r="AC21" s="34" t="s">
        <v>1392</v>
      </c>
    </row>
    <row r="22" customFormat="false" ht="12.75" hidden="false" customHeight="false" outlineLevel="0" collapsed="false">
      <c r="A22" s="42"/>
      <c r="B22" s="4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2.7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2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</row>
    <row r="26" customFormat="fals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</row>
    <row r="28" customFormat="fals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</row>
    <row r="29" customFormat="fals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</row>
    <row r="30" customFormat="fals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</row>
    <row r="31" customFormat="false" ht="12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</row>
    <row r="32" customFormat="false" ht="12.75" hidden="false" customHeight="false" outlineLevel="0" collapsed="false">
      <c r="A32" s="42"/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</row>
    <row r="33" customFormat="false" ht="12.75" hidden="false" customHeight="fals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customFormat="false" ht="12.75" hidden="false" customHeight="false" outlineLevel="0" collapsed="false">
      <c r="A34" s="42"/>
      <c r="B34" s="4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</row>
    <row r="35" customFormat="false" ht="12.75" hidden="false" customHeight="fals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3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</row>
    <row r="37" customFormat="false" ht="12.7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85"/>
    <col collapsed="false" customWidth="true" hidden="false" outlineLevel="0" max="3" min="3" style="34" width="8.7"/>
    <col collapsed="false" customWidth="true" hidden="true" outlineLevel="1" max="4" min="4" style="34" width="8.99"/>
    <col collapsed="false" customWidth="true" hidden="true" outlineLevel="1" max="5" min="5" style="34" width="22.28"/>
    <col collapsed="false" customWidth="true" hidden="true" outlineLevel="1" max="6" min="6" style="34" width="9.56"/>
    <col collapsed="false" customWidth="true" hidden="true" outlineLevel="1" max="7" min="7" style="34" width="17.42"/>
    <col collapsed="false" customWidth="true" hidden="true" outlineLevel="1" max="8" min="8" style="34" width="10.28"/>
    <col collapsed="false" customWidth="true" hidden="false" outlineLevel="0" max="9" min="9" style="34" width="7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true" outlineLevel="1" max="12" min="12" style="34" width="13.85"/>
    <col collapsed="false" customWidth="true" hidden="true" outlineLevel="1" max="13" min="13" style="34" width="10.99"/>
    <col collapsed="false" customWidth="true" hidden="true" outlineLevel="1" max="14" min="14" style="34" width="43.56"/>
    <col collapsed="false" customWidth="true" hidden="false" outlineLevel="0" max="15" min="15" style="34" width="16.7"/>
    <col collapsed="false" customWidth="true" hidden="true" outlineLevel="1" max="16" min="16" style="34" width="13.28"/>
    <col collapsed="false" customWidth="true" hidden="true" outlineLevel="1" max="17" min="17" style="34" width="9.99"/>
    <col collapsed="false" customWidth="true" hidden="true" outlineLevel="1" max="18" min="18" style="34" width="10.28"/>
    <col collapsed="false" customWidth="true" hidden="true" outlineLevel="1" max="19" min="19" style="34" width="12.42"/>
    <col collapsed="false" customWidth="true" hidden="true" outlineLevel="1" max="20" min="20" style="34" width="9.99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true" outlineLevel="1" max="25" min="25" style="34" width="8.7"/>
    <col collapsed="false" customWidth="true" hidden="true" outlineLevel="1" max="26" min="26" style="34" width="7.85"/>
    <col collapsed="false" customWidth="true" hidden="false" outlineLevel="0" max="27" min="27" style="34" width="9.99"/>
    <col collapsed="false" customWidth="true" hidden="false" outlineLevel="0" max="28" min="28" style="34" width="6.99"/>
    <col collapsed="false" customWidth="true" hidden="false" outlineLevel="0" max="29" min="29" style="44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2.75" hidden="false" customHeight="false" outlineLevel="0" collapsed="false">
      <c r="A10" s="35" t="n">
        <v>57040</v>
      </c>
      <c r="B10" s="6" t="s">
        <v>1393</v>
      </c>
      <c r="C10" s="36" t="n">
        <v>39663</v>
      </c>
      <c r="D10" s="36" t="n">
        <v>39662</v>
      </c>
      <c r="E10" s="35" t="s">
        <v>31</v>
      </c>
      <c r="F10" s="36" t="n">
        <v>39655</v>
      </c>
      <c r="G10" s="35" t="s">
        <v>32</v>
      </c>
      <c r="H10" s="35" t="n">
        <v>57040</v>
      </c>
      <c r="I10" s="35" t="s">
        <v>961</v>
      </c>
      <c r="J10" s="35" t="s">
        <v>287</v>
      </c>
      <c r="K10" s="35" t="n">
        <v>2008</v>
      </c>
      <c r="L10" s="38" t="s">
        <v>1394</v>
      </c>
      <c r="M10" s="35" t="s">
        <v>1395</v>
      </c>
      <c r="N10" s="35" t="s">
        <v>974</v>
      </c>
      <c r="O10" s="35" t="s">
        <v>1396</v>
      </c>
      <c r="P10" s="39" t="s">
        <v>1397</v>
      </c>
      <c r="Q10" s="35"/>
      <c r="R10" s="35"/>
      <c r="S10" s="35"/>
      <c r="T10" s="35"/>
      <c r="U10" s="39" t="n">
        <v>128956.84</v>
      </c>
      <c r="V10" s="39" t="n">
        <v>3903.75</v>
      </c>
      <c r="W10" s="39" t="n">
        <v>1527.2</v>
      </c>
      <c r="X10" s="39" t="n">
        <v>345</v>
      </c>
      <c r="Y10" s="39" t="n">
        <v>132860.59</v>
      </c>
      <c r="Z10" s="39" t="n">
        <v>19929.09</v>
      </c>
      <c r="AA10" s="39" t="n">
        <v>154661.88</v>
      </c>
      <c r="AB10" s="38" t="s">
        <v>965</v>
      </c>
      <c r="AC10" s="44" t="s">
        <v>1398</v>
      </c>
    </row>
    <row r="11" customFormat="false" ht="12.75" hidden="false" customHeight="false" outlineLevel="0" collapsed="false">
      <c r="A11" s="35" t="n">
        <v>57040</v>
      </c>
      <c r="B11" s="6" t="s">
        <v>1399</v>
      </c>
      <c r="C11" s="36" t="n">
        <v>39663</v>
      </c>
      <c r="D11" s="36" t="n">
        <v>39662</v>
      </c>
      <c r="E11" s="35" t="s">
        <v>31</v>
      </c>
      <c r="F11" s="36" t="n">
        <v>39655</v>
      </c>
      <c r="G11" s="35" t="s">
        <v>32</v>
      </c>
      <c r="H11" s="35" t="n">
        <v>57040</v>
      </c>
      <c r="I11" s="35" t="s">
        <v>961</v>
      </c>
      <c r="J11" s="35" t="s">
        <v>287</v>
      </c>
      <c r="K11" s="35" t="n">
        <v>2008</v>
      </c>
      <c r="L11" s="38" t="s">
        <v>1394</v>
      </c>
      <c r="M11" s="35" t="s">
        <v>1400</v>
      </c>
      <c r="N11" s="35" t="s">
        <v>974</v>
      </c>
      <c r="O11" s="35" t="s">
        <v>1401</v>
      </c>
      <c r="P11" s="39" t="s">
        <v>1402</v>
      </c>
      <c r="Q11" s="35"/>
      <c r="R11" s="35"/>
      <c r="S11" s="35"/>
      <c r="T11" s="35"/>
      <c r="U11" s="39" t="n">
        <v>128956.84</v>
      </c>
      <c r="V11" s="39" t="n">
        <v>3903.75</v>
      </c>
      <c r="W11" s="39" t="n">
        <v>1527.2</v>
      </c>
      <c r="X11" s="39" t="n">
        <v>345</v>
      </c>
      <c r="Y11" s="39" t="n">
        <v>132860.59</v>
      </c>
      <c r="Z11" s="39" t="n">
        <v>19929.09</v>
      </c>
      <c r="AA11" s="39" t="n">
        <v>154661.88</v>
      </c>
      <c r="AB11" s="38" t="s">
        <v>965</v>
      </c>
      <c r="AC11" s="44" t="s">
        <v>1403</v>
      </c>
    </row>
    <row r="12" customFormat="false" ht="12.75" hidden="false" customHeight="false" outlineLevel="0" collapsed="false">
      <c r="A12" s="35" t="n">
        <v>57040</v>
      </c>
      <c r="B12" s="6" t="s">
        <v>1404</v>
      </c>
      <c r="C12" s="36" t="n">
        <v>39663</v>
      </c>
      <c r="D12" s="36" t="n">
        <v>39662</v>
      </c>
      <c r="E12" s="35" t="s">
        <v>31</v>
      </c>
      <c r="F12" s="36" t="n">
        <v>39655</v>
      </c>
      <c r="G12" s="35" t="s">
        <v>32</v>
      </c>
      <c r="H12" s="35" t="n">
        <v>57040</v>
      </c>
      <c r="I12" s="35" t="s">
        <v>961</v>
      </c>
      <c r="J12" s="35" t="s">
        <v>287</v>
      </c>
      <c r="K12" s="35" t="n">
        <v>2008</v>
      </c>
      <c r="L12" s="38" t="s">
        <v>1394</v>
      </c>
      <c r="M12" s="35" t="s">
        <v>1405</v>
      </c>
      <c r="N12" s="35" t="s">
        <v>676</v>
      </c>
      <c r="O12" s="35" t="s">
        <v>1406</v>
      </c>
      <c r="P12" s="39" t="s">
        <v>1407</v>
      </c>
      <c r="Q12" s="35"/>
      <c r="R12" s="35"/>
      <c r="S12" s="35"/>
      <c r="T12" s="35"/>
      <c r="U12" s="39" t="n">
        <v>128956.84</v>
      </c>
      <c r="V12" s="39" t="n">
        <v>3903.75</v>
      </c>
      <c r="W12" s="39" t="n">
        <v>1527.2</v>
      </c>
      <c r="X12" s="39" t="n">
        <v>345</v>
      </c>
      <c r="Y12" s="39" t="n">
        <v>132860.59</v>
      </c>
      <c r="Z12" s="39" t="n">
        <v>19929.09</v>
      </c>
      <c r="AA12" s="39" t="n">
        <v>154661.88</v>
      </c>
      <c r="AB12" s="38" t="s">
        <v>965</v>
      </c>
      <c r="AC12" s="44" t="s">
        <v>1408</v>
      </c>
    </row>
    <row r="13" customFormat="false" ht="12.75" hidden="false" customHeight="false" outlineLevel="0" collapsed="false">
      <c r="A13" s="35" t="n">
        <v>57040</v>
      </c>
      <c r="B13" s="6" t="s">
        <v>1409</v>
      </c>
      <c r="C13" s="36" t="n">
        <v>39663</v>
      </c>
      <c r="D13" s="36" t="n">
        <v>39662</v>
      </c>
      <c r="E13" s="35" t="s">
        <v>31</v>
      </c>
      <c r="F13" s="36" t="n">
        <v>39655</v>
      </c>
      <c r="G13" s="35" t="s">
        <v>32</v>
      </c>
      <c r="H13" s="35" t="n">
        <v>57040</v>
      </c>
      <c r="I13" s="35" t="s">
        <v>961</v>
      </c>
      <c r="J13" s="35" t="s">
        <v>287</v>
      </c>
      <c r="K13" s="35" t="n">
        <v>2008</v>
      </c>
      <c r="L13" s="38" t="s">
        <v>1394</v>
      </c>
      <c r="M13" s="35" t="s">
        <v>1410</v>
      </c>
      <c r="N13" s="35" t="s">
        <v>296</v>
      </c>
      <c r="O13" s="35" t="s">
        <v>1411</v>
      </c>
      <c r="P13" s="39" t="s">
        <v>1412</v>
      </c>
      <c r="Q13" s="35"/>
      <c r="R13" s="35"/>
      <c r="S13" s="35"/>
      <c r="T13" s="35"/>
      <c r="U13" s="39" t="n">
        <v>128956.84</v>
      </c>
      <c r="V13" s="39" t="n">
        <v>3903.75</v>
      </c>
      <c r="W13" s="39" t="n">
        <v>1527.2</v>
      </c>
      <c r="X13" s="39" t="n">
        <v>345</v>
      </c>
      <c r="Y13" s="39" t="n">
        <v>132860.59</v>
      </c>
      <c r="Z13" s="39" t="n">
        <v>19929.09</v>
      </c>
      <c r="AA13" s="39" t="n">
        <v>154661.88</v>
      </c>
      <c r="AB13" s="38" t="s">
        <v>965</v>
      </c>
      <c r="AC13" s="44" t="s">
        <v>1413</v>
      </c>
    </row>
    <row r="14" customFormat="false" ht="12.75" hidden="false" customHeight="false" outlineLevel="0" collapsed="false">
      <c r="A14" s="35" t="n">
        <v>57040</v>
      </c>
      <c r="B14" s="6" t="s">
        <v>1414</v>
      </c>
      <c r="C14" s="36" t="n">
        <v>39663</v>
      </c>
      <c r="D14" s="36" t="n">
        <v>39662</v>
      </c>
      <c r="E14" s="35" t="s">
        <v>31</v>
      </c>
      <c r="F14" s="36" t="n">
        <v>39655</v>
      </c>
      <c r="G14" s="35" t="s">
        <v>32</v>
      </c>
      <c r="H14" s="35" t="n">
        <v>57040</v>
      </c>
      <c r="I14" s="35" t="s">
        <v>33</v>
      </c>
      <c r="J14" s="35" t="s">
        <v>34</v>
      </c>
      <c r="K14" s="35" t="n">
        <v>2008</v>
      </c>
      <c r="L14" s="38" t="s">
        <v>1394</v>
      </c>
      <c r="M14" s="35" t="s">
        <v>1415</v>
      </c>
      <c r="N14" s="35" t="s">
        <v>43</v>
      </c>
      <c r="O14" s="35" t="s">
        <v>1416</v>
      </c>
      <c r="P14" s="39" t="s">
        <v>1417</v>
      </c>
      <c r="Q14" s="35"/>
      <c r="R14" s="35"/>
      <c r="S14" s="35"/>
      <c r="T14" s="35"/>
      <c r="U14" s="39" t="n">
        <v>117765.54</v>
      </c>
      <c r="V14" s="39" t="n">
        <v>3903.75</v>
      </c>
      <c r="W14" s="39" t="n">
        <v>1394.95</v>
      </c>
      <c r="X14" s="39" t="n">
        <v>345</v>
      </c>
      <c r="Y14" s="39" t="n">
        <v>121669.29</v>
      </c>
      <c r="Z14" s="39" t="n">
        <v>18250.39</v>
      </c>
      <c r="AA14" s="39" t="n">
        <v>141659.63</v>
      </c>
      <c r="AB14" s="38" t="s">
        <v>39</v>
      </c>
      <c r="AC14" s="44" t="s">
        <v>1418</v>
      </c>
    </row>
    <row r="15" customFormat="false" ht="12.75" hidden="false" customHeight="false" outlineLevel="0" collapsed="false">
      <c r="A15" s="35" t="n">
        <v>57040</v>
      </c>
      <c r="B15" s="6" t="s">
        <v>1419</v>
      </c>
      <c r="C15" s="36" t="n">
        <v>39663</v>
      </c>
      <c r="D15" s="36" t="n">
        <v>39662</v>
      </c>
      <c r="E15" s="35" t="s">
        <v>31</v>
      </c>
      <c r="F15" s="36" t="n">
        <v>39655</v>
      </c>
      <c r="G15" s="35" t="s">
        <v>32</v>
      </c>
      <c r="H15" s="35" t="n">
        <v>57040</v>
      </c>
      <c r="I15" s="35" t="s">
        <v>33</v>
      </c>
      <c r="J15" s="35" t="s">
        <v>34</v>
      </c>
      <c r="K15" s="35" t="n">
        <v>2008</v>
      </c>
      <c r="L15" s="38" t="s">
        <v>1394</v>
      </c>
      <c r="M15" s="35" t="s">
        <v>1420</v>
      </c>
      <c r="N15" s="35" t="s">
        <v>43</v>
      </c>
      <c r="O15" s="35" t="s">
        <v>1421</v>
      </c>
      <c r="P15" s="39" t="s">
        <v>1422</v>
      </c>
      <c r="Q15" s="35"/>
      <c r="R15" s="35"/>
      <c r="S15" s="35"/>
      <c r="T15" s="35"/>
      <c r="U15" s="39" t="n">
        <v>117765.54</v>
      </c>
      <c r="V15" s="39" t="n">
        <v>3903.75</v>
      </c>
      <c r="W15" s="39" t="n">
        <v>1394.95</v>
      </c>
      <c r="X15" s="39" t="n">
        <v>345</v>
      </c>
      <c r="Y15" s="39" t="n">
        <v>121669.29</v>
      </c>
      <c r="Z15" s="39" t="n">
        <v>18250.39</v>
      </c>
      <c r="AA15" s="39" t="n">
        <v>141659.63</v>
      </c>
      <c r="AB15" s="38" t="s">
        <v>39</v>
      </c>
      <c r="AC15" s="44" t="s">
        <v>1423</v>
      </c>
    </row>
    <row r="16" customFormat="false" ht="12.75" hidden="false" customHeight="false" outlineLevel="0" collapsed="false">
      <c r="A16" s="35" t="n">
        <v>57040</v>
      </c>
      <c r="B16" s="6" t="s">
        <v>1424</v>
      </c>
      <c r="C16" s="36" t="n">
        <v>39670</v>
      </c>
      <c r="D16" s="36" t="n">
        <v>39669</v>
      </c>
      <c r="E16" s="35" t="s">
        <v>31</v>
      </c>
      <c r="F16" s="36" t="n">
        <v>39667</v>
      </c>
      <c r="G16" s="35" t="s">
        <v>134</v>
      </c>
      <c r="H16" s="35" t="n">
        <v>57040</v>
      </c>
      <c r="I16" s="41" t="n">
        <v>74952008</v>
      </c>
      <c r="J16" s="35" t="s">
        <v>135</v>
      </c>
      <c r="K16" s="35" t="n">
        <v>2008</v>
      </c>
      <c r="L16" s="38" t="s">
        <v>1425</v>
      </c>
      <c r="M16" s="35" t="s">
        <v>1426</v>
      </c>
      <c r="N16" s="35" t="s">
        <v>138</v>
      </c>
      <c r="O16" s="35" t="s">
        <v>1427</v>
      </c>
      <c r="P16" s="39" t="s">
        <v>1428</v>
      </c>
      <c r="Q16" s="35"/>
      <c r="R16" s="35"/>
      <c r="S16" s="35"/>
      <c r="T16" s="35"/>
      <c r="U16" s="39" t="n">
        <v>174709.05</v>
      </c>
      <c r="V16" s="39" t="n">
        <v>4292.98</v>
      </c>
      <c r="W16" s="39" t="n">
        <v>2070</v>
      </c>
      <c r="X16" s="39" t="n">
        <v>345</v>
      </c>
      <c r="Y16" s="39" t="n">
        <v>179002.03</v>
      </c>
      <c r="Z16" s="39" t="n">
        <v>26850.3</v>
      </c>
      <c r="AA16" s="39" t="n">
        <v>208267.33</v>
      </c>
      <c r="AB16" s="38" t="s">
        <v>140</v>
      </c>
      <c r="AC16" s="44" t="s">
        <v>1429</v>
      </c>
    </row>
    <row r="17" customFormat="false" ht="12.75" hidden="false" customHeight="false" outlineLevel="0" collapsed="false">
      <c r="A17" s="35" t="n">
        <v>57040</v>
      </c>
      <c r="B17" s="6" t="s">
        <v>1430</v>
      </c>
      <c r="C17" s="36" t="n">
        <v>39681</v>
      </c>
      <c r="D17" s="36" t="n">
        <v>39680</v>
      </c>
      <c r="E17" s="35" t="s">
        <v>31</v>
      </c>
      <c r="F17" s="36" t="n">
        <v>39674</v>
      </c>
      <c r="G17" s="35" t="s">
        <v>32</v>
      </c>
      <c r="H17" s="35" t="n">
        <v>57040</v>
      </c>
      <c r="I17" s="35" t="s">
        <v>47</v>
      </c>
      <c r="J17" s="35" t="s">
        <v>34</v>
      </c>
      <c r="K17" s="35" t="n">
        <v>2008</v>
      </c>
      <c r="L17" s="38" t="s">
        <v>1431</v>
      </c>
      <c r="M17" s="35" t="s">
        <v>1432</v>
      </c>
      <c r="N17" s="35" t="s">
        <v>43</v>
      </c>
      <c r="O17" s="35" t="s">
        <v>1433</v>
      </c>
      <c r="P17" s="39" t="s">
        <v>1434</v>
      </c>
      <c r="Q17" s="35"/>
      <c r="R17" s="35"/>
      <c r="S17" s="35"/>
      <c r="T17" s="35"/>
      <c r="U17" s="39" t="n">
        <v>124887.28</v>
      </c>
      <c r="V17" s="39" t="n">
        <v>3903.75</v>
      </c>
      <c r="W17" s="39" t="n">
        <v>1478.9</v>
      </c>
      <c r="X17" s="39" t="n">
        <v>345</v>
      </c>
      <c r="Y17" s="39" t="n">
        <v>128791.03</v>
      </c>
      <c r="Z17" s="39" t="n">
        <v>19318.65</v>
      </c>
      <c r="AA17" s="39" t="n">
        <v>149933.58</v>
      </c>
      <c r="AB17" s="38" t="s">
        <v>52</v>
      </c>
      <c r="AC17" s="44" t="s">
        <v>1435</v>
      </c>
    </row>
    <row r="18" customFormat="false" ht="12.75" hidden="false" customHeight="false" outlineLevel="0" collapsed="false">
      <c r="A18" s="35" t="n">
        <v>57040</v>
      </c>
      <c r="B18" s="6" t="s">
        <v>1436</v>
      </c>
      <c r="C18" s="36" t="n">
        <v>39681</v>
      </c>
      <c r="D18" s="36" t="n">
        <v>39680</v>
      </c>
      <c r="E18" s="35" t="s">
        <v>31</v>
      </c>
      <c r="F18" s="36" t="n">
        <v>39674</v>
      </c>
      <c r="G18" s="35" t="s">
        <v>32</v>
      </c>
      <c r="H18" s="35" t="n">
        <v>57040</v>
      </c>
      <c r="I18" s="35" t="s">
        <v>47</v>
      </c>
      <c r="J18" s="35" t="s">
        <v>34</v>
      </c>
      <c r="K18" s="35" t="n">
        <v>2008</v>
      </c>
      <c r="L18" s="38" t="s">
        <v>1431</v>
      </c>
      <c r="M18" s="35" t="s">
        <v>1437</v>
      </c>
      <c r="N18" s="35" t="s">
        <v>1438</v>
      </c>
      <c r="O18" s="35" t="s">
        <v>1439</v>
      </c>
      <c r="P18" s="39" t="s">
        <v>1440</v>
      </c>
      <c r="Q18" s="35"/>
      <c r="R18" s="35"/>
      <c r="S18" s="35"/>
      <c r="T18" s="35"/>
      <c r="U18" s="39" t="n">
        <v>124887.28</v>
      </c>
      <c r="V18" s="39" t="n">
        <v>3903.75</v>
      </c>
      <c r="W18" s="39" t="n">
        <v>1478.9</v>
      </c>
      <c r="X18" s="39" t="n">
        <v>345</v>
      </c>
      <c r="Y18" s="39" t="n">
        <v>128791.03</v>
      </c>
      <c r="Z18" s="39" t="n">
        <v>19318.65</v>
      </c>
      <c r="AA18" s="39" t="n">
        <v>149933.58</v>
      </c>
      <c r="AB18" s="38" t="s">
        <v>52</v>
      </c>
      <c r="AC18" s="44" t="s">
        <v>1441</v>
      </c>
    </row>
    <row r="19" customFormat="false" ht="12.75" hidden="false" customHeight="false" outlineLevel="0" collapsed="false">
      <c r="A19" s="35" t="n">
        <v>57040</v>
      </c>
      <c r="B19" s="6" t="s">
        <v>1442</v>
      </c>
      <c r="C19" s="36" t="n">
        <v>39681</v>
      </c>
      <c r="D19" s="36" t="n">
        <v>39680</v>
      </c>
      <c r="E19" s="35" t="s">
        <v>31</v>
      </c>
      <c r="F19" s="36" t="n">
        <v>39674</v>
      </c>
      <c r="G19" s="35" t="s">
        <v>32</v>
      </c>
      <c r="H19" s="35" t="n">
        <v>57040</v>
      </c>
      <c r="I19" s="35" t="s">
        <v>47</v>
      </c>
      <c r="J19" s="35" t="s">
        <v>34</v>
      </c>
      <c r="K19" s="35" t="n">
        <v>2008</v>
      </c>
      <c r="L19" s="38" t="s">
        <v>1431</v>
      </c>
      <c r="M19" s="35" t="s">
        <v>1443</v>
      </c>
      <c r="N19" s="35" t="s">
        <v>1444</v>
      </c>
      <c r="O19" s="35" t="s">
        <v>1445</v>
      </c>
      <c r="P19" s="39" t="s">
        <v>1446</v>
      </c>
      <c r="Q19" s="35"/>
      <c r="R19" s="35"/>
      <c r="S19" s="35"/>
      <c r="T19" s="35"/>
      <c r="U19" s="39" t="n">
        <v>124887.28</v>
      </c>
      <c r="V19" s="39" t="n">
        <v>3903.75</v>
      </c>
      <c r="W19" s="39" t="n">
        <v>1478.9</v>
      </c>
      <c r="X19" s="39" t="n">
        <v>345</v>
      </c>
      <c r="Y19" s="39" t="n">
        <v>128791.03</v>
      </c>
      <c r="Z19" s="39" t="n">
        <v>19318.65</v>
      </c>
      <c r="AA19" s="39" t="n">
        <v>149933.58</v>
      </c>
      <c r="AB19" s="38" t="s">
        <v>52</v>
      </c>
      <c r="AC19" s="44" t="s">
        <v>1447</v>
      </c>
    </row>
    <row r="20" customFormat="false" ht="12.75" hidden="false" customHeight="false" outlineLevel="0" collapsed="false">
      <c r="A20" s="35" t="n">
        <v>57040</v>
      </c>
      <c r="B20" s="6" t="s">
        <v>1448</v>
      </c>
      <c r="C20" s="36" t="n">
        <v>39681</v>
      </c>
      <c r="D20" s="36" t="n">
        <v>39680</v>
      </c>
      <c r="E20" s="35" t="s">
        <v>31</v>
      </c>
      <c r="F20" s="36" t="n">
        <v>39674</v>
      </c>
      <c r="G20" s="35" t="s">
        <v>32</v>
      </c>
      <c r="H20" s="35" t="n">
        <v>57040</v>
      </c>
      <c r="I20" s="35" t="s">
        <v>47</v>
      </c>
      <c r="J20" s="35" t="s">
        <v>34</v>
      </c>
      <c r="K20" s="35" t="n">
        <v>2008</v>
      </c>
      <c r="L20" s="38" t="s">
        <v>1431</v>
      </c>
      <c r="M20" s="35" t="s">
        <v>1449</v>
      </c>
      <c r="N20" s="35" t="s">
        <v>43</v>
      </c>
      <c r="O20" s="35" t="s">
        <v>1450</v>
      </c>
      <c r="P20" s="39" t="s">
        <v>1451</v>
      </c>
      <c r="Q20" s="35"/>
      <c r="R20" s="35"/>
      <c r="S20" s="35"/>
      <c r="T20" s="35"/>
      <c r="U20" s="39" t="n">
        <v>124887.28</v>
      </c>
      <c r="V20" s="39" t="n">
        <v>3903.75</v>
      </c>
      <c r="W20" s="39" t="n">
        <v>1478.9</v>
      </c>
      <c r="X20" s="39" t="n">
        <v>345</v>
      </c>
      <c r="Y20" s="39" t="n">
        <v>128791.03</v>
      </c>
      <c r="Z20" s="39" t="n">
        <v>19318.65</v>
      </c>
      <c r="AA20" s="39" t="n">
        <v>149933.58</v>
      </c>
      <c r="AB20" s="38" t="s">
        <v>52</v>
      </c>
      <c r="AC20" s="44" t="s">
        <v>1452</v>
      </c>
    </row>
    <row r="21" customFormat="false" ht="12.75" hidden="false" customHeight="false" outlineLevel="0" collapsed="false">
      <c r="A21" s="35" t="n">
        <v>57040</v>
      </c>
      <c r="B21" s="6" t="s">
        <v>1453</v>
      </c>
      <c r="C21" s="36" t="n">
        <v>39681</v>
      </c>
      <c r="D21" s="36" t="n">
        <v>39680</v>
      </c>
      <c r="E21" s="35" t="s">
        <v>31</v>
      </c>
      <c r="F21" s="36" t="n">
        <v>39674</v>
      </c>
      <c r="G21" s="35" t="s">
        <v>32</v>
      </c>
      <c r="H21" s="35" t="n">
        <v>57040</v>
      </c>
      <c r="I21" s="35" t="s">
        <v>221</v>
      </c>
      <c r="J21" s="35" t="s">
        <v>175</v>
      </c>
      <c r="K21" s="35" t="n">
        <v>2008</v>
      </c>
      <c r="L21" s="38" t="s">
        <v>1431</v>
      </c>
      <c r="M21" s="35" t="s">
        <v>1454</v>
      </c>
      <c r="N21" s="35" t="s">
        <v>187</v>
      </c>
      <c r="O21" s="35" t="s">
        <v>1455</v>
      </c>
      <c r="P21" s="39" t="s">
        <v>1456</v>
      </c>
      <c r="Q21" s="35"/>
      <c r="R21" s="35"/>
      <c r="S21" s="35"/>
      <c r="T21" s="35"/>
      <c r="U21" s="39" t="n">
        <v>201389.72</v>
      </c>
      <c r="V21" s="39" t="n">
        <v>3903.75</v>
      </c>
      <c r="W21" s="39" t="n">
        <v>2385.1</v>
      </c>
      <c r="X21" s="39" t="n">
        <v>345</v>
      </c>
      <c r="Y21" s="39" t="n">
        <v>205293.47</v>
      </c>
      <c r="Z21" s="39" t="n">
        <v>30794.02</v>
      </c>
      <c r="AA21" s="39" t="n">
        <v>238817.59</v>
      </c>
      <c r="AB21" s="38" t="s">
        <v>224</v>
      </c>
      <c r="AC21" s="44" t="s">
        <v>1457</v>
      </c>
    </row>
    <row r="22" customFormat="false" ht="12.75" hidden="false" customHeight="false" outlineLevel="0" collapsed="false">
      <c r="A22" s="35" t="n">
        <v>57040</v>
      </c>
      <c r="B22" s="6" t="s">
        <v>1458</v>
      </c>
      <c r="C22" s="36" t="n">
        <v>39686</v>
      </c>
      <c r="D22" s="36" t="n">
        <v>39685</v>
      </c>
      <c r="E22" s="35" t="s">
        <v>31</v>
      </c>
      <c r="F22" s="36" t="n">
        <v>39680</v>
      </c>
      <c r="G22" s="35" t="s">
        <v>134</v>
      </c>
      <c r="H22" s="35" t="n">
        <v>57040</v>
      </c>
      <c r="I22" s="37" t="n">
        <v>17902009</v>
      </c>
      <c r="J22" s="35" t="s">
        <v>412</v>
      </c>
      <c r="K22" s="35" t="n">
        <v>2009</v>
      </c>
      <c r="L22" s="38" t="s">
        <v>1459</v>
      </c>
      <c r="M22" s="35" t="s">
        <v>1460</v>
      </c>
      <c r="N22" s="35" t="s">
        <v>1228</v>
      </c>
      <c r="O22" s="35" t="s">
        <v>1461</v>
      </c>
      <c r="P22" s="39" t="s">
        <v>1462</v>
      </c>
      <c r="Q22" s="35"/>
      <c r="R22" s="35"/>
      <c r="S22" s="35"/>
      <c r="T22" s="35"/>
      <c r="U22" s="39" t="n">
        <v>141307</v>
      </c>
      <c r="V22" s="39" t="n">
        <v>4292.98</v>
      </c>
      <c r="W22" s="39" t="n">
        <v>1673.25</v>
      </c>
      <c r="X22" s="39" t="n">
        <v>345</v>
      </c>
      <c r="Y22" s="39" t="n">
        <v>145599.98</v>
      </c>
      <c r="Z22" s="39" t="n">
        <v>21840</v>
      </c>
      <c r="AA22" s="39" t="n">
        <v>169458.23</v>
      </c>
      <c r="AB22" s="38" t="s">
        <v>1039</v>
      </c>
      <c r="AC22" s="44" t="s">
        <v>1463</v>
      </c>
    </row>
    <row r="23" customFormat="false" ht="12.75" hidden="false" customHeight="false" outlineLevel="0" collapsed="false">
      <c r="A23" s="35" t="n">
        <v>57040</v>
      </c>
      <c r="B23" s="6" t="s">
        <v>1464</v>
      </c>
      <c r="C23" s="36" t="n">
        <v>39686</v>
      </c>
      <c r="D23" s="36" t="n">
        <v>39685</v>
      </c>
      <c r="E23" s="35" t="s">
        <v>31</v>
      </c>
      <c r="F23" s="36" t="n">
        <v>39680</v>
      </c>
      <c r="G23" s="35" t="s">
        <v>134</v>
      </c>
      <c r="H23" s="35" t="n">
        <v>57040</v>
      </c>
      <c r="I23" s="37" t="n">
        <v>17922009</v>
      </c>
      <c r="J23" s="35" t="s">
        <v>412</v>
      </c>
      <c r="K23" s="35" t="n">
        <v>2009</v>
      </c>
      <c r="L23" s="38" t="s">
        <v>1465</v>
      </c>
      <c r="M23" s="35" t="s">
        <v>1466</v>
      </c>
      <c r="N23" s="35" t="s">
        <v>1044</v>
      </c>
      <c r="O23" s="35" t="s">
        <v>1467</v>
      </c>
      <c r="P23" s="39" t="s">
        <v>1468</v>
      </c>
      <c r="Q23" s="35"/>
      <c r="R23" s="35"/>
      <c r="S23" s="35"/>
      <c r="T23" s="35"/>
      <c r="U23" s="39" t="n">
        <v>135002</v>
      </c>
      <c r="V23" s="39" t="n">
        <v>4292.98</v>
      </c>
      <c r="W23" s="39" t="n">
        <v>1599.35</v>
      </c>
      <c r="X23" s="39" t="n">
        <v>345</v>
      </c>
      <c r="Y23" s="39" t="n">
        <v>139294.98</v>
      </c>
      <c r="Z23" s="39" t="n">
        <v>20894.25</v>
      </c>
      <c r="AA23" s="39" t="n">
        <v>162133.58</v>
      </c>
      <c r="AB23" s="38" t="s">
        <v>1047</v>
      </c>
      <c r="AC23" s="44" t="s">
        <v>1469</v>
      </c>
    </row>
    <row r="24" customFormat="false" ht="12.75" hidden="false" customHeight="false" outlineLevel="0" collapsed="false">
      <c r="A24" s="35" t="n">
        <v>57040</v>
      </c>
      <c r="B24" s="6" t="s">
        <v>1470</v>
      </c>
      <c r="C24" s="36" t="n">
        <v>39686</v>
      </c>
      <c r="D24" s="36" t="n">
        <v>39685</v>
      </c>
      <c r="E24" s="35" t="s">
        <v>31</v>
      </c>
      <c r="F24" s="36" t="n">
        <v>39680</v>
      </c>
      <c r="G24" s="35" t="s">
        <v>134</v>
      </c>
      <c r="H24" s="35" t="n">
        <v>57040</v>
      </c>
      <c r="I24" s="37" t="n">
        <v>17922009</v>
      </c>
      <c r="J24" s="35" t="s">
        <v>412</v>
      </c>
      <c r="K24" s="35" t="n">
        <v>2009</v>
      </c>
      <c r="L24" s="38" t="s">
        <v>1459</v>
      </c>
      <c r="M24" s="35" t="s">
        <v>1471</v>
      </c>
      <c r="N24" s="35" t="s">
        <v>1044</v>
      </c>
      <c r="O24" s="35" t="s">
        <v>1472</v>
      </c>
      <c r="P24" s="39" t="s">
        <v>1473</v>
      </c>
      <c r="Q24" s="35"/>
      <c r="R24" s="35"/>
      <c r="S24" s="35"/>
      <c r="T24" s="35"/>
      <c r="U24" s="39" t="n">
        <v>135002</v>
      </c>
      <c r="V24" s="39" t="n">
        <v>4292.98</v>
      </c>
      <c r="W24" s="39" t="n">
        <v>1599.35</v>
      </c>
      <c r="X24" s="39" t="n">
        <v>345</v>
      </c>
      <c r="Y24" s="39" t="n">
        <v>139294.98</v>
      </c>
      <c r="Z24" s="39" t="n">
        <v>20894.25</v>
      </c>
      <c r="AA24" s="39" t="n">
        <v>162133.58</v>
      </c>
      <c r="AB24" s="38" t="s">
        <v>1047</v>
      </c>
      <c r="AC24" s="44" t="s">
        <v>1474</v>
      </c>
    </row>
    <row r="25" customFormat="false" ht="12.75" hidden="false" customHeight="false" outlineLevel="0" collapsed="false">
      <c r="A25" s="35" t="n">
        <v>57040</v>
      </c>
      <c r="B25" s="6" t="s">
        <v>1475</v>
      </c>
      <c r="C25" s="36" t="n">
        <v>39686</v>
      </c>
      <c r="D25" s="36" t="n">
        <v>39685</v>
      </c>
      <c r="E25" s="35" t="s">
        <v>31</v>
      </c>
      <c r="F25" s="36" t="n">
        <v>39680</v>
      </c>
      <c r="G25" s="35" t="s">
        <v>134</v>
      </c>
      <c r="H25" s="35" t="n">
        <v>57040</v>
      </c>
      <c r="I25" s="37" t="n">
        <v>17922009</v>
      </c>
      <c r="J25" s="35" t="s">
        <v>412</v>
      </c>
      <c r="K25" s="35" t="n">
        <v>2009</v>
      </c>
      <c r="L25" s="38" t="s">
        <v>1476</v>
      </c>
      <c r="M25" s="35" t="s">
        <v>1477</v>
      </c>
      <c r="N25" s="35" t="s">
        <v>1228</v>
      </c>
      <c r="O25" s="35" t="s">
        <v>1478</v>
      </c>
      <c r="P25" s="39" t="s">
        <v>1479</v>
      </c>
      <c r="Q25" s="35"/>
      <c r="R25" s="35"/>
      <c r="S25" s="35"/>
      <c r="T25" s="35"/>
      <c r="U25" s="39" t="n">
        <v>135002</v>
      </c>
      <c r="V25" s="39" t="n">
        <v>4292.98</v>
      </c>
      <c r="W25" s="39" t="n">
        <v>1599.35</v>
      </c>
      <c r="X25" s="39" t="n">
        <v>345</v>
      </c>
      <c r="Y25" s="39" t="n">
        <v>139294.98</v>
      </c>
      <c r="Z25" s="39" t="n">
        <v>20894.25</v>
      </c>
      <c r="AA25" s="39" t="n">
        <v>162133.58</v>
      </c>
      <c r="AB25" s="38" t="s">
        <v>1047</v>
      </c>
      <c r="AC25" s="44" t="s">
        <v>1480</v>
      </c>
    </row>
    <row r="26" customFormat="false" ht="12.75" hidden="false" customHeight="false" outlineLevel="0" collapsed="false">
      <c r="A26" s="35" t="n">
        <v>57040</v>
      </c>
      <c r="B26" s="6" t="s">
        <v>1481</v>
      </c>
      <c r="C26" s="36" t="n">
        <v>39686</v>
      </c>
      <c r="D26" s="36" t="n">
        <v>39685</v>
      </c>
      <c r="E26" s="35" t="s">
        <v>31</v>
      </c>
      <c r="F26" s="36" t="n">
        <v>39680</v>
      </c>
      <c r="G26" s="35" t="s">
        <v>134</v>
      </c>
      <c r="H26" s="35" t="n">
        <v>57040</v>
      </c>
      <c r="I26" s="37" t="n">
        <v>17922009</v>
      </c>
      <c r="J26" s="35" t="s">
        <v>412</v>
      </c>
      <c r="K26" s="35" t="n">
        <v>2009</v>
      </c>
      <c r="L26" s="38" t="s">
        <v>1476</v>
      </c>
      <c r="M26" s="35" t="s">
        <v>1482</v>
      </c>
      <c r="N26" s="35" t="s">
        <v>1483</v>
      </c>
      <c r="O26" s="35" t="s">
        <v>1484</v>
      </c>
      <c r="P26" s="39" t="s">
        <v>1485</v>
      </c>
      <c r="Q26" s="35"/>
      <c r="R26" s="35"/>
      <c r="S26" s="35"/>
      <c r="T26" s="35"/>
      <c r="U26" s="39" t="n">
        <v>135002</v>
      </c>
      <c r="V26" s="39" t="n">
        <v>4292.98</v>
      </c>
      <c r="W26" s="39" t="n">
        <v>1599.35</v>
      </c>
      <c r="X26" s="39" t="n">
        <v>345</v>
      </c>
      <c r="Y26" s="39" t="n">
        <v>139294.98</v>
      </c>
      <c r="Z26" s="39" t="n">
        <v>20894.25</v>
      </c>
      <c r="AA26" s="39" t="n">
        <v>162133.58</v>
      </c>
      <c r="AB26" s="38" t="s">
        <v>1047</v>
      </c>
      <c r="AC26" s="44" t="s">
        <v>1486</v>
      </c>
    </row>
    <row r="27" customFormat="false" ht="12.75" hidden="false" customHeight="false" outlineLevel="0" collapsed="false">
      <c r="A27" s="35" t="n">
        <v>57040</v>
      </c>
      <c r="B27" s="6" t="s">
        <v>1487</v>
      </c>
      <c r="C27" s="36" t="n">
        <v>39686</v>
      </c>
      <c r="D27" s="36" t="n">
        <v>39685</v>
      </c>
      <c r="E27" s="35" t="s">
        <v>31</v>
      </c>
      <c r="F27" s="36" t="n">
        <v>39680</v>
      </c>
      <c r="G27" s="35" t="s">
        <v>134</v>
      </c>
      <c r="H27" s="35" t="n">
        <v>57040</v>
      </c>
      <c r="I27" s="37" t="n">
        <v>17922009</v>
      </c>
      <c r="J27" s="35" t="s">
        <v>412</v>
      </c>
      <c r="K27" s="35" t="n">
        <v>2009</v>
      </c>
      <c r="L27" s="38" t="s">
        <v>1476</v>
      </c>
      <c r="M27" s="35" t="s">
        <v>1488</v>
      </c>
      <c r="N27" s="35" t="s">
        <v>1228</v>
      </c>
      <c r="O27" s="35" t="s">
        <v>1489</v>
      </c>
      <c r="P27" s="39" t="s">
        <v>1490</v>
      </c>
      <c r="Q27" s="35"/>
      <c r="R27" s="35"/>
      <c r="S27" s="35"/>
      <c r="T27" s="35"/>
      <c r="U27" s="39" t="n">
        <v>135002</v>
      </c>
      <c r="V27" s="39" t="n">
        <v>4292.98</v>
      </c>
      <c r="W27" s="39" t="n">
        <v>1599.35</v>
      </c>
      <c r="X27" s="39" t="n">
        <v>345</v>
      </c>
      <c r="Y27" s="39" t="n">
        <v>139294.98</v>
      </c>
      <c r="Z27" s="39" t="n">
        <v>20894.25</v>
      </c>
      <c r="AA27" s="39" t="n">
        <v>162133.58</v>
      </c>
      <c r="AB27" s="38" t="s">
        <v>1047</v>
      </c>
      <c r="AC27" s="44" t="s">
        <v>1491</v>
      </c>
    </row>
    <row r="28" customFormat="false" ht="12.75" hidden="false" customHeight="false" outlineLevel="0" collapsed="false">
      <c r="A28" s="35" t="n">
        <v>57040</v>
      </c>
      <c r="B28" s="6" t="s">
        <v>1492</v>
      </c>
      <c r="C28" s="36" t="n">
        <v>39686</v>
      </c>
      <c r="D28" s="36" t="n">
        <v>39685</v>
      </c>
      <c r="E28" s="35" t="s">
        <v>31</v>
      </c>
      <c r="F28" s="36" t="n">
        <v>39680</v>
      </c>
      <c r="G28" s="35" t="s">
        <v>134</v>
      </c>
      <c r="H28" s="35" t="n">
        <v>57040</v>
      </c>
      <c r="I28" s="37" t="n">
        <v>17922009</v>
      </c>
      <c r="J28" s="35" t="s">
        <v>412</v>
      </c>
      <c r="K28" s="35" t="n">
        <v>2009</v>
      </c>
      <c r="L28" s="38" t="s">
        <v>1476</v>
      </c>
      <c r="M28" s="35" t="s">
        <v>1493</v>
      </c>
      <c r="N28" s="35" t="s">
        <v>1044</v>
      </c>
      <c r="O28" s="35" t="s">
        <v>1494</v>
      </c>
      <c r="P28" s="39" t="s">
        <v>1495</v>
      </c>
      <c r="Q28" s="35"/>
      <c r="R28" s="35"/>
      <c r="S28" s="35"/>
      <c r="T28" s="35"/>
      <c r="U28" s="39" t="n">
        <v>135002</v>
      </c>
      <c r="V28" s="39" t="n">
        <v>4292.98</v>
      </c>
      <c r="W28" s="39" t="n">
        <v>1599.35</v>
      </c>
      <c r="X28" s="39" t="n">
        <v>345</v>
      </c>
      <c r="Y28" s="39" t="n">
        <v>139294.98</v>
      </c>
      <c r="Z28" s="39" t="n">
        <v>20894.25</v>
      </c>
      <c r="AA28" s="39" t="n">
        <v>162133.58</v>
      </c>
      <c r="AB28" s="38" t="s">
        <v>1047</v>
      </c>
      <c r="AC28" s="44" t="s">
        <v>1496</v>
      </c>
    </row>
    <row r="29" customFormat="false" ht="12.75" hidden="false" customHeight="false" outlineLevel="0" collapsed="false">
      <c r="A29" s="35" t="n">
        <v>57040</v>
      </c>
      <c r="B29" s="6" t="s">
        <v>1497</v>
      </c>
      <c r="C29" s="36" t="n">
        <v>39686</v>
      </c>
      <c r="D29" s="36" t="n">
        <v>39685</v>
      </c>
      <c r="E29" s="35" t="s">
        <v>31</v>
      </c>
      <c r="F29" s="36" t="n">
        <v>39680</v>
      </c>
      <c r="G29" s="35" t="s">
        <v>134</v>
      </c>
      <c r="H29" s="35" t="n">
        <v>57040</v>
      </c>
      <c r="I29" s="37" t="n">
        <v>17922009</v>
      </c>
      <c r="J29" s="35" t="s">
        <v>412</v>
      </c>
      <c r="K29" s="35" t="n">
        <v>2009</v>
      </c>
      <c r="L29" s="38" t="s">
        <v>1476</v>
      </c>
      <c r="M29" s="35" t="s">
        <v>1498</v>
      </c>
      <c r="N29" s="35" t="s">
        <v>1499</v>
      </c>
      <c r="O29" s="35" t="s">
        <v>1500</v>
      </c>
      <c r="P29" s="39" t="s">
        <v>1501</v>
      </c>
      <c r="Q29" s="35"/>
      <c r="R29" s="35"/>
      <c r="S29" s="35"/>
      <c r="T29" s="35"/>
      <c r="U29" s="39" t="n">
        <v>135002</v>
      </c>
      <c r="V29" s="39" t="n">
        <v>4292.98</v>
      </c>
      <c r="W29" s="39" t="n">
        <v>1599.35</v>
      </c>
      <c r="X29" s="39" t="n">
        <v>345</v>
      </c>
      <c r="Y29" s="39" t="n">
        <v>139294.98</v>
      </c>
      <c r="Z29" s="39" t="n">
        <v>20894.25</v>
      </c>
      <c r="AA29" s="39" t="n">
        <v>162133.58</v>
      </c>
      <c r="AB29" s="38" t="s">
        <v>1047</v>
      </c>
      <c r="AC29" s="44" t="s">
        <v>1502</v>
      </c>
    </row>
    <row r="30" customFormat="false" ht="12.75" hidden="false" customHeight="false" outlineLevel="0" collapsed="false">
      <c r="A30" s="35" t="n">
        <v>57040</v>
      </c>
      <c r="B30" s="6" t="s">
        <v>1503</v>
      </c>
      <c r="C30" s="36" t="n">
        <v>39688</v>
      </c>
      <c r="D30" s="36" t="n">
        <v>39687</v>
      </c>
      <c r="E30" s="35" t="s">
        <v>31</v>
      </c>
      <c r="F30" s="36" t="n">
        <v>39685</v>
      </c>
      <c r="G30" s="35" t="s">
        <v>134</v>
      </c>
      <c r="H30" s="35" t="n">
        <v>57040</v>
      </c>
      <c r="I30" s="37" t="n">
        <v>17922009</v>
      </c>
      <c r="J30" s="35" t="s">
        <v>412</v>
      </c>
      <c r="K30" s="35" t="n">
        <v>2009</v>
      </c>
      <c r="L30" s="38" t="s">
        <v>1504</v>
      </c>
      <c r="M30" s="35" t="s">
        <v>1505</v>
      </c>
      <c r="N30" s="35" t="s">
        <v>1036</v>
      </c>
      <c r="O30" s="35" t="s">
        <v>1506</v>
      </c>
      <c r="P30" s="39" t="s">
        <v>1507</v>
      </c>
      <c r="Q30" s="35"/>
      <c r="R30" s="35"/>
      <c r="S30" s="35"/>
      <c r="T30" s="35"/>
      <c r="U30" s="39" t="n">
        <v>135002</v>
      </c>
      <c r="V30" s="39" t="n">
        <v>4292.98</v>
      </c>
      <c r="W30" s="39" t="n">
        <v>1599.35</v>
      </c>
      <c r="X30" s="39" t="n">
        <v>345</v>
      </c>
      <c r="Y30" s="39" t="n">
        <v>139294.98</v>
      </c>
      <c r="Z30" s="39" t="n">
        <v>20894.25</v>
      </c>
      <c r="AA30" s="39" t="n">
        <v>162133.58</v>
      </c>
      <c r="AB30" s="38" t="s">
        <v>1047</v>
      </c>
      <c r="AC30" s="44" t="s">
        <v>1508</v>
      </c>
    </row>
    <row r="31" customFormat="false" ht="12.75" hidden="false" customHeight="false" outlineLevel="0" collapsed="false">
      <c r="A31" s="35" t="n">
        <v>57040</v>
      </c>
      <c r="B31" s="6" t="s">
        <v>1509</v>
      </c>
      <c r="C31" s="36" t="n">
        <v>39688</v>
      </c>
      <c r="D31" s="36" t="n">
        <v>39687</v>
      </c>
      <c r="E31" s="35" t="s">
        <v>31</v>
      </c>
      <c r="F31" s="36" t="n">
        <v>39685</v>
      </c>
      <c r="G31" s="35" t="s">
        <v>134</v>
      </c>
      <c r="H31" s="35" t="n">
        <v>57040</v>
      </c>
      <c r="I31" s="37" t="n">
        <v>17922009</v>
      </c>
      <c r="J31" s="35" t="s">
        <v>412</v>
      </c>
      <c r="K31" s="35" t="n">
        <v>2009</v>
      </c>
      <c r="L31" s="38" t="s">
        <v>1504</v>
      </c>
      <c r="M31" s="35" t="s">
        <v>1510</v>
      </c>
      <c r="N31" s="35" t="s">
        <v>1036</v>
      </c>
      <c r="O31" s="35" t="s">
        <v>1511</v>
      </c>
      <c r="P31" s="39" t="s">
        <v>1512</v>
      </c>
      <c r="Q31" s="35"/>
      <c r="R31" s="35"/>
      <c r="S31" s="35"/>
      <c r="T31" s="35"/>
      <c r="U31" s="39" t="n">
        <v>135002</v>
      </c>
      <c r="V31" s="39" t="n">
        <v>4292.98</v>
      </c>
      <c r="W31" s="39" t="n">
        <v>1599.35</v>
      </c>
      <c r="X31" s="39" t="n">
        <v>345</v>
      </c>
      <c r="Y31" s="39" t="n">
        <v>139294.98</v>
      </c>
      <c r="Z31" s="39" t="n">
        <v>20894.25</v>
      </c>
      <c r="AA31" s="39" t="n">
        <v>162133.58</v>
      </c>
      <c r="AB31" s="38" t="s">
        <v>1047</v>
      </c>
      <c r="AC31" s="44" t="s">
        <v>1513</v>
      </c>
    </row>
    <row r="32" customFormat="false" ht="12.75" hidden="false" customHeight="false" outlineLevel="0" collapsed="false">
      <c r="A32" s="35" t="n">
        <v>57040</v>
      </c>
      <c r="B32" s="6" t="s">
        <v>1514</v>
      </c>
      <c r="C32" s="36" t="n">
        <v>39688</v>
      </c>
      <c r="D32" s="36" t="n">
        <v>39687</v>
      </c>
      <c r="E32" s="35" t="s">
        <v>31</v>
      </c>
      <c r="F32" s="36" t="n">
        <v>39685</v>
      </c>
      <c r="G32" s="35" t="s">
        <v>134</v>
      </c>
      <c r="H32" s="35" t="n">
        <v>57040</v>
      </c>
      <c r="I32" s="41" t="n">
        <v>74952008</v>
      </c>
      <c r="J32" s="35" t="s">
        <v>135</v>
      </c>
      <c r="K32" s="35" t="n">
        <v>2008</v>
      </c>
      <c r="L32" s="38" t="s">
        <v>1504</v>
      </c>
      <c r="M32" s="35" t="s">
        <v>1515</v>
      </c>
      <c r="N32" s="35" t="s">
        <v>1516</v>
      </c>
      <c r="O32" s="35" t="s">
        <v>1517</v>
      </c>
      <c r="P32" s="39"/>
      <c r="Q32" s="35"/>
      <c r="R32" s="35"/>
      <c r="S32" s="35"/>
      <c r="T32" s="35"/>
      <c r="U32" s="39" t="n">
        <v>174709.05</v>
      </c>
      <c r="V32" s="39" t="n">
        <v>4292.98</v>
      </c>
      <c r="W32" s="39" t="n">
        <v>2070</v>
      </c>
      <c r="X32" s="39" t="n">
        <v>345</v>
      </c>
      <c r="Y32" s="39" t="n">
        <v>179002.03</v>
      </c>
      <c r="Z32" s="39" t="n">
        <v>26850.3</v>
      </c>
      <c r="AA32" s="39" t="n">
        <v>208267.33</v>
      </c>
      <c r="AB32" s="38" t="s">
        <v>140</v>
      </c>
      <c r="AC32" s="44" t="s">
        <v>1518</v>
      </c>
    </row>
    <row r="33" customFormat="false" ht="12.75" hidden="false" customHeight="false" outlineLevel="0" collapsed="false">
      <c r="A33" s="35" t="n">
        <v>57040</v>
      </c>
      <c r="B33" s="6" t="s">
        <v>1519</v>
      </c>
      <c r="C33" s="36" t="n">
        <v>39691</v>
      </c>
      <c r="D33" s="36" t="n">
        <v>39690</v>
      </c>
      <c r="E33" s="35" t="s">
        <v>31</v>
      </c>
      <c r="F33" s="36" t="n">
        <v>39673</v>
      </c>
      <c r="G33" s="35" t="s">
        <v>255</v>
      </c>
      <c r="H33" s="35" t="n">
        <v>57040</v>
      </c>
      <c r="I33" s="37" t="n">
        <v>17822009</v>
      </c>
      <c r="J33" s="35" t="s">
        <v>412</v>
      </c>
      <c r="K33" s="35" t="n">
        <v>2009</v>
      </c>
      <c r="L33" s="38" t="s">
        <v>1520</v>
      </c>
      <c r="M33" s="35" t="s">
        <v>1521</v>
      </c>
      <c r="N33" s="35" t="s">
        <v>422</v>
      </c>
      <c r="O33" s="35" t="s">
        <v>1522</v>
      </c>
      <c r="P33" s="39"/>
      <c r="Q33" s="35"/>
      <c r="R33" s="35"/>
      <c r="S33" s="35"/>
      <c r="T33" s="35"/>
      <c r="U33" s="39" t="n">
        <v>176630</v>
      </c>
      <c r="V33" s="39" t="n">
        <v>2388.81</v>
      </c>
      <c r="W33" s="39" t="n">
        <v>2091.85</v>
      </c>
      <c r="X33" s="39" t="n">
        <v>345</v>
      </c>
      <c r="Y33" s="39" t="n">
        <v>179018.81</v>
      </c>
      <c r="Z33" s="39" t="n">
        <v>26852.82</v>
      </c>
      <c r="AA33" s="39" t="n">
        <v>208308.48</v>
      </c>
      <c r="AB33" s="38" t="s">
        <v>791</v>
      </c>
      <c r="AC33" s="44" t="s">
        <v>1523</v>
      </c>
    </row>
    <row r="34" customFormat="false" ht="12.75" hidden="false" customHeight="false" outlineLevel="0" collapsed="false">
      <c r="A34" s="35" t="n">
        <v>57040</v>
      </c>
      <c r="B34" s="6" t="s">
        <v>1524</v>
      </c>
      <c r="C34" s="36" t="n">
        <v>39691</v>
      </c>
      <c r="D34" s="36" t="n">
        <v>39690</v>
      </c>
      <c r="E34" s="35" t="s">
        <v>31</v>
      </c>
      <c r="F34" s="36" t="n">
        <v>39673</v>
      </c>
      <c r="G34" s="35" t="s">
        <v>255</v>
      </c>
      <c r="H34" s="35" t="n">
        <v>57040</v>
      </c>
      <c r="I34" s="37" t="n">
        <v>17942009</v>
      </c>
      <c r="J34" s="35" t="s">
        <v>412</v>
      </c>
      <c r="K34" s="35" t="n">
        <v>2009</v>
      </c>
      <c r="L34" s="38" t="s">
        <v>1520</v>
      </c>
      <c r="M34" s="35" t="s">
        <v>1525</v>
      </c>
      <c r="N34" s="35" t="s">
        <v>482</v>
      </c>
      <c r="O34" s="35" t="s">
        <v>1526</v>
      </c>
      <c r="P34" s="39"/>
      <c r="Q34" s="35"/>
      <c r="R34" s="35"/>
      <c r="S34" s="35"/>
      <c r="T34" s="35"/>
      <c r="U34" s="39" t="n">
        <v>150501</v>
      </c>
      <c r="V34" s="39" t="n">
        <v>2388.81</v>
      </c>
      <c r="W34" s="39" t="n">
        <v>1782.5</v>
      </c>
      <c r="X34" s="39" t="n">
        <v>345</v>
      </c>
      <c r="Y34" s="39" t="n">
        <v>152889.81</v>
      </c>
      <c r="Z34" s="39" t="n">
        <v>22933.47</v>
      </c>
      <c r="AA34" s="39" t="n">
        <v>177950.78</v>
      </c>
      <c r="AB34" s="38" t="s">
        <v>1527</v>
      </c>
      <c r="AC34" s="44" t="s">
        <v>1528</v>
      </c>
    </row>
    <row r="35" customFormat="false" ht="12.75" hidden="false" customHeight="false" outlineLevel="0" collapsed="false">
      <c r="A35" s="35" t="n">
        <v>57040</v>
      </c>
      <c r="B35" s="6" t="s">
        <v>1529</v>
      </c>
      <c r="C35" s="36" t="n">
        <v>39691</v>
      </c>
      <c r="D35" s="36" t="n">
        <v>39690</v>
      </c>
      <c r="E35" s="35" t="s">
        <v>31</v>
      </c>
      <c r="F35" s="36" t="n">
        <v>39661</v>
      </c>
      <c r="G35" s="35" t="s">
        <v>276</v>
      </c>
      <c r="H35" s="35" t="n">
        <v>57040</v>
      </c>
      <c r="I35" s="37" t="n">
        <v>74012009</v>
      </c>
      <c r="J35" s="35" t="s">
        <v>278</v>
      </c>
      <c r="K35" s="35" t="n">
        <v>2009</v>
      </c>
      <c r="L35" s="38" t="s">
        <v>1530</v>
      </c>
      <c r="M35" s="35" t="s">
        <v>1531</v>
      </c>
      <c r="N35" s="35" t="s">
        <v>1532</v>
      </c>
      <c r="O35" s="35" t="s">
        <v>1533</v>
      </c>
      <c r="P35" s="39"/>
      <c r="Q35" s="35"/>
      <c r="R35" s="35"/>
      <c r="S35" s="35"/>
      <c r="T35" s="35"/>
      <c r="U35" s="39" t="n">
        <v>237036.21</v>
      </c>
      <c r="V35" s="39" t="n">
        <v>2388.81</v>
      </c>
      <c r="W35" s="39" t="n">
        <v>2807.15</v>
      </c>
      <c r="X35" s="39" t="n">
        <v>345</v>
      </c>
      <c r="Y35" s="39" t="n">
        <v>239425.02</v>
      </c>
      <c r="Z35" s="39" t="n">
        <v>35913.75</v>
      </c>
      <c r="AA35" s="39" t="n">
        <v>278490.92</v>
      </c>
      <c r="AB35" s="38" t="s">
        <v>283</v>
      </c>
      <c r="AC35" s="44" t="s">
        <v>1534</v>
      </c>
    </row>
    <row r="36" customFormat="false" ht="12.75" hidden="false" customHeight="false" outlineLevel="0" collapsed="false">
      <c r="A36" s="35" t="n">
        <v>57040</v>
      </c>
      <c r="B36" s="6" t="s">
        <v>1535</v>
      </c>
      <c r="C36" s="36" t="n">
        <v>39691</v>
      </c>
      <c r="D36" s="36" t="n">
        <v>39690</v>
      </c>
      <c r="E36" s="35" t="s">
        <v>31</v>
      </c>
      <c r="F36" s="36" t="n">
        <v>39673</v>
      </c>
      <c r="G36" s="35" t="s">
        <v>276</v>
      </c>
      <c r="H36" s="35" t="n">
        <v>57040</v>
      </c>
      <c r="I36" s="37" t="n">
        <v>74012009</v>
      </c>
      <c r="J36" s="35" t="s">
        <v>278</v>
      </c>
      <c r="K36" s="35" t="n">
        <v>2009</v>
      </c>
      <c r="L36" s="38" t="s">
        <v>1536</v>
      </c>
      <c r="M36" s="35" t="s">
        <v>1537</v>
      </c>
      <c r="N36" s="35" t="s">
        <v>1538</v>
      </c>
      <c r="O36" s="35" t="s">
        <v>1539</v>
      </c>
      <c r="P36" s="39"/>
      <c r="Q36" s="35"/>
      <c r="R36" s="35"/>
      <c r="S36" s="35"/>
      <c r="T36" s="35"/>
      <c r="U36" s="39" t="n">
        <v>237036.21</v>
      </c>
      <c r="V36" s="39" t="n">
        <v>2388.81</v>
      </c>
      <c r="W36" s="39" t="n">
        <v>2807.15</v>
      </c>
      <c r="X36" s="39" t="n">
        <v>345</v>
      </c>
      <c r="Y36" s="39" t="n">
        <v>239425.02</v>
      </c>
      <c r="Z36" s="39" t="n">
        <v>35913.75</v>
      </c>
      <c r="AA36" s="39" t="n">
        <v>278490.92</v>
      </c>
      <c r="AB36" s="38" t="s">
        <v>283</v>
      </c>
      <c r="AC36" s="44" t="s">
        <v>1540</v>
      </c>
    </row>
    <row r="37" customFormat="false" ht="12.7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5"/>
      <c r="AB37" s="43"/>
    </row>
    <row r="38" customFormat="false" ht="12.75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</row>
    <row r="39" customFormat="false" ht="12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</row>
    <row r="40" customFormat="false" ht="12.75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customFormat="false" ht="12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customFormat="false" ht="12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12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customFormat="false" ht="12.75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3"/>
    </row>
    <row r="45" customFormat="false" ht="12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4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42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42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4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4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4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42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42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42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42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42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42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42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42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36" activeCellId="0" sqref="AE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4" width="10.28"/>
    <col collapsed="false" customWidth="true" hidden="false" outlineLevel="0" max="2" min="2" style="34" width="9.85"/>
    <col collapsed="false" customWidth="true" hidden="false" outlineLevel="0" max="3" min="3" style="34" width="11.56"/>
    <col collapsed="false" customWidth="true" hidden="false" outlineLevel="0" max="4" min="4" style="34" width="13.56"/>
    <col collapsed="false" customWidth="true" hidden="true" outlineLevel="1" max="5" min="5" style="34" width="10.28"/>
    <col collapsed="false" customWidth="true" hidden="true" outlineLevel="1" max="6" min="6" style="34" width="9.56"/>
    <col collapsed="false" customWidth="true" hidden="true" outlineLevel="1" max="7" min="7" style="34" width="16.42"/>
    <col collapsed="false" customWidth="true" hidden="true" outlineLevel="1" max="8" min="8" style="34" width="10.28"/>
    <col collapsed="false" customWidth="true" hidden="true" outlineLevel="1" max="9" min="9" style="34" width="6.85"/>
    <col collapsed="false" customWidth="true" hidden="false" outlineLevel="0" max="10" min="10" style="34" width="13.7"/>
    <col collapsed="false" customWidth="true" hidden="false" outlineLevel="0" max="11" min="11" style="34" width="4.41"/>
    <col collapsed="false" customWidth="true" hidden="false" outlineLevel="0" max="12" min="12" style="34" width="9.56"/>
    <col collapsed="false" customWidth="true" hidden="true" outlineLevel="1" max="13" min="13" style="34" width="10.56"/>
    <col collapsed="false" customWidth="true" hidden="true" outlineLevel="1" max="14" min="14" style="34" width="45.7"/>
    <col collapsed="false" customWidth="true" hidden="false" outlineLevel="0" max="15" min="15" style="34" width="16.56"/>
    <col collapsed="false" customWidth="true" hidden="true" outlineLevel="1" max="16" min="16" style="34" width="8.7"/>
    <col collapsed="false" customWidth="true" hidden="true" outlineLevel="1" max="20" min="17" style="34" width="13.85"/>
    <col collapsed="false" customWidth="true" hidden="true" outlineLevel="1" max="21" min="21" style="34" width="16.84"/>
    <col collapsed="false" customWidth="true" hidden="true" outlineLevel="1" max="22" min="22" style="34" width="6.99"/>
    <col collapsed="false" customWidth="true" hidden="true" outlineLevel="1" max="23" min="23" style="34" width="8.99"/>
    <col collapsed="false" customWidth="true" hidden="true" outlineLevel="1" max="24" min="24" style="34" width="9.56"/>
    <col collapsed="false" customWidth="true" hidden="true" outlineLevel="1" max="25" min="25" style="34" width="8.7"/>
    <col collapsed="false" customWidth="true" hidden="true" outlineLevel="1" max="26" min="26" style="34" width="7.85"/>
    <col collapsed="false" customWidth="true" hidden="false" outlineLevel="0" max="27" min="27" style="34" width="9.99"/>
    <col collapsed="false" customWidth="true" hidden="false" outlineLevel="0" max="28" min="28" style="34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4" t="s">
        <v>1541</v>
      </c>
    </row>
    <row r="10" customFormat="false" ht="12.75" hidden="false" customHeight="false" outlineLevel="0" collapsed="false">
      <c r="A10" s="35" t="n">
        <v>57040</v>
      </c>
      <c r="B10" s="6" t="s">
        <v>1542</v>
      </c>
      <c r="C10" s="36" t="n">
        <v>39694</v>
      </c>
      <c r="D10" s="36" t="n">
        <v>39693</v>
      </c>
      <c r="E10" s="35" t="s">
        <v>31</v>
      </c>
      <c r="F10" s="36" t="n">
        <v>39687</v>
      </c>
      <c r="G10" s="35" t="s">
        <v>32</v>
      </c>
      <c r="H10" s="35" t="n">
        <v>57040</v>
      </c>
      <c r="I10" s="35" t="s">
        <v>33</v>
      </c>
      <c r="J10" s="35" t="s">
        <v>34</v>
      </c>
      <c r="K10" s="35" t="n">
        <v>2008</v>
      </c>
      <c r="L10" s="38" t="s">
        <v>1543</v>
      </c>
      <c r="M10" s="35" t="s">
        <v>1544</v>
      </c>
      <c r="N10" s="35" t="s">
        <v>43</v>
      </c>
      <c r="O10" s="35" t="s">
        <v>1545</v>
      </c>
      <c r="P10" s="39" t="s">
        <v>1546</v>
      </c>
      <c r="Q10" s="35"/>
      <c r="R10" s="35"/>
      <c r="S10" s="35"/>
      <c r="T10" s="35"/>
      <c r="U10" s="39" t="n">
        <v>117765.54</v>
      </c>
      <c r="V10" s="39" t="n">
        <v>3903.75</v>
      </c>
      <c r="W10" s="39" t="n">
        <v>1394.95</v>
      </c>
      <c r="X10" s="39" t="n">
        <v>345</v>
      </c>
      <c r="Y10" s="39" t="n">
        <v>121669.29</v>
      </c>
      <c r="Z10" s="39" t="n">
        <v>18250.39</v>
      </c>
      <c r="AA10" s="39" t="n">
        <v>141659.63</v>
      </c>
      <c r="AB10" s="38" t="s">
        <v>39</v>
      </c>
      <c r="AC10" s="34" t="s">
        <v>1547</v>
      </c>
    </row>
    <row r="11" customFormat="false" ht="12.75" hidden="false" customHeight="false" outlineLevel="0" collapsed="false">
      <c r="A11" s="35" t="n">
        <v>57040</v>
      </c>
      <c r="B11" s="6" t="s">
        <v>1548</v>
      </c>
      <c r="C11" s="36" t="n">
        <v>39695</v>
      </c>
      <c r="D11" s="36" t="n">
        <v>39694</v>
      </c>
      <c r="E11" s="35" t="s">
        <v>31</v>
      </c>
      <c r="F11" s="36" t="n">
        <v>39687</v>
      </c>
      <c r="G11" s="35" t="s">
        <v>32</v>
      </c>
      <c r="H11" s="35" t="n">
        <v>57040</v>
      </c>
      <c r="I11" s="35" t="s">
        <v>33</v>
      </c>
      <c r="J11" s="35" t="s">
        <v>34</v>
      </c>
      <c r="K11" s="35" t="n">
        <v>2008</v>
      </c>
      <c r="L11" s="38" t="s">
        <v>1543</v>
      </c>
      <c r="M11" s="35" t="s">
        <v>1549</v>
      </c>
      <c r="N11" s="35" t="s">
        <v>50</v>
      </c>
      <c r="O11" s="35" t="s">
        <v>1550</v>
      </c>
      <c r="P11" s="39" t="s">
        <v>1551</v>
      </c>
      <c r="Q11" s="35"/>
      <c r="R11" s="35"/>
      <c r="S11" s="35"/>
      <c r="T11" s="35"/>
      <c r="U11" s="39" t="n">
        <v>117765.54</v>
      </c>
      <c r="V11" s="39" t="n">
        <v>3903.75</v>
      </c>
      <c r="W11" s="39" t="n">
        <v>1394.95</v>
      </c>
      <c r="X11" s="39" t="n">
        <v>345</v>
      </c>
      <c r="Y11" s="39" t="n">
        <v>121669.29</v>
      </c>
      <c r="Z11" s="39" t="n">
        <v>18250.39</v>
      </c>
      <c r="AA11" s="39" t="n">
        <v>141659.63</v>
      </c>
      <c r="AB11" s="38" t="s">
        <v>39</v>
      </c>
      <c r="AC11" s="34" t="s">
        <v>1552</v>
      </c>
    </row>
    <row r="12" customFormat="false" ht="12.75" hidden="false" customHeight="false" outlineLevel="0" collapsed="false">
      <c r="A12" s="35" t="n">
        <v>57040</v>
      </c>
      <c r="B12" s="6" t="s">
        <v>1553</v>
      </c>
      <c r="C12" s="36" t="n">
        <v>39695</v>
      </c>
      <c r="D12" s="36" t="n">
        <v>39694</v>
      </c>
      <c r="E12" s="35" t="s">
        <v>31</v>
      </c>
      <c r="F12" s="36" t="n">
        <v>39687</v>
      </c>
      <c r="G12" s="35" t="s">
        <v>32</v>
      </c>
      <c r="H12" s="35" t="n">
        <v>57040</v>
      </c>
      <c r="I12" s="35" t="s">
        <v>47</v>
      </c>
      <c r="J12" s="35" t="s">
        <v>34</v>
      </c>
      <c r="K12" s="35" t="n">
        <v>2008</v>
      </c>
      <c r="L12" s="38" t="s">
        <v>1543</v>
      </c>
      <c r="M12" s="35" t="s">
        <v>1554</v>
      </c>
      <c r="N12" s="35" t="s">
        <v>50</v>
      </c>
      <c r="O12" s="35" t="s">
        <v>1555</v>
      </c>
      <c r="P12" s="39" t="s">
        <v>1556</v>
      </c>
      <c r="Q12" s="35"/>
      <c r="R12" s="35"/>
      <c r="S12" s="35"/>
      <c r="T12" s="35"/>
      <c r="U12" s="39" t="n">
        <v>124887.28</v>
      </c>
      <c r="V12" s="39" t="n">
        <v>3903.75</v>
      </c>
      <c r="W12" s="39" t="n">
        <v>1478.9</v>
      </c>
      <c r="X12" s="39" t="n">
        <v>345</v>
      </c>
      <c r="Y12" s="39" t="n">
        <v>128791.03</v>
      </c>
      <c r="Z12" s="39" t="n">
        <v>19318.65</v>
      </c>
      <c r="AA12" s="39" t="n">
        <v>149933.58</v>
      </c>
      <c r="AB12" s="38" t="s">
        <v>52</v>
      </c>
      <c r="AC12" s="34" t="s">
        <v>1557</v>
      </c>
    </row>
    <row r="13" customFormat="false" ht="12.75" hidden="false" customHeight="false" outlineLevel="0" collapsed="false">
      <c r="A13" s="35" t="n">
        <v>57040</v>
      </c>
      <c r="B13" s="6" t="s">
        <v>1558</v>
      </c>
      <c r="C13" s="36" t="n">
        <v>39709</v>
      </c>
      <c r="D13" s="36" t="n">
        <v>39708</v>
      </c>
      <c r="E13" s="35" t="s">
        <v>31</v>
      </c>
      <c r="F13" s="36" t="n">
        <v>39703</v>
      </c>
      <c r="G13" s="35" t="s">
        <v>32</v>
      </c>
      <c r="H13" s="35" t="n">
        <v>57040</v>
      </c>
      <c r="I13" s="35" t="s">
        <v>47</v>
      </c>
      <c r="J13" s="35" t="s">
        <v>34</v>
      </c>
      <c r="K13" s="35" t="n">
        <v>2008</v>
      </c>
      <c r="L13" s="38" t="s">
        <v>1559</v>
      </c>
      <c r="M13" s="35" t="s">
        <v>1560</v>
      </c>
      <c r="N13" s="35" t="s">
        <v>43</v>
      </c>
      <c r="O13" s="35" t="s">
        <v>1561</v>
      </c>
      <c r="P13" s="39" t="s">
        <v>1562</v>
      </c>
      <c r="Q13" s="35"/>
      <c r="R13" s="35"/>
      <c r="S13" s="35"/>
      <c r="T13" s="35"/>
      <c r="U13" s="39" t="n">
        <v>124887.28</v>
      </c>
      <c r="V13" s="39" t="n">
        <v>3903.75</v>
      </c>
      <c r="W13" s="39" t="n">
        <v>1478.9</v>
      </c>
      <c r="X13" s="39" t="n">
        <v>345</v>
      </c>
      <c r="Y13" s="39" t="n">
        <v>128791.03</v>
      </c>
      <c r="Z13" s="39" t="n">
        <v>19318.65</v>
      </c>
      <c r="AA13" s="39" t="n">
        <v>149933.58</v>
      </c>
      <c r="AB13" s="38" t="s">
        <v>52</v>
      </c>
      <c r="AC13" s="34" t="s">
        <v>1563</v>
      </c>
    </row>
    <row r="14" customFormat="false" ht="12.75" hidden="false" customHeight="false" outlineLevel="0" collapsed="false">
      <c r="A14" s="35" t="n">
        <v>57040</v>
      </c>
      <c r="B14" s="6" t="s">
        <v>1564</v>
      </c>
      <c r="C14" s="36" t="n">
        <v>39709</v>
      </c>
      <c r="D14" s="36" t="n">
        <v>39708</v>
      </c>
      <c r="E14" s="35" t="s">
        <v>31</v>
      </c>
      <c r="F14" s="36" t="n">
        <v>39703</v>
      </c>
      <c r="G14" s="35" t="s">
        <v>32</v>
      </c>
      <c r="H14" s="35" t="n">
        <v>57040</v>
      </c>
      <c r="I14" s="35" t="s">
        <v>47</v>
      </c>
      <c r="J14" s="35" t="s">
        <v>34</v>
      </c>
      <c r="K14" s="35" t="n">
        <v>2008</v>
      </c>
      <c r="L14" s="38" t="s">
        <v>1559</v>
      </c>
      <c r="M14" s="35" t="s">
        <v>1565</v>
      </c>
      <c r="N14" s="35" t="s">
        <v>43</v>
      </c>
      <c r="O14" s="35" t="s">
        <v>1566</v>
      </c>
      <c r="P14" s="39" t="s">
        <v>1567</v>
      </c>
      <c r="Q14" s="35"/>
      <c r="R14" s="35"/>
      <c r="S14" s="35"/>
      <c r="T14" s="35"/>
      <c r="U14" s="39" t="n">
        <v>124887.28</v>
      </c>
      <c r="V14" s="39" t="n">
        <v>3903.75</v>
      </c>
      <c r="W14" s="39" t="n">
        <v>1478.9</v>
      </c>
      <c r="X14" s="39" t="n">
        <v>345</v>
      </c>
      <c r="Y14" s="39" t="n">
        <v>128791.03</v>
      </c>
      <c r="Z14" s="39" t="n">
        <v>19318.65</v>
      </c>
      <c r="AA14" s="39" t="n">
        <v>149933.58</v>
      </c>
      <c r="AB14" s="38" t="s">
        <v>52</v>
      </c>
      <c r="AC14" s="34" t="s">
        <v>1568</v>
      </c>
    </row>
    <row r="15" customFormat="false" ht="12.75" hidden="false" customHeight="false" outlineLevel="0" collapsed="false">
      <c r="A15" s="35" t="n">
        <v>57040</v>
      </c>
      <c r="B15" s="6" t="s">
        <v>1569</v>
      </c>
      <c r="C15" s="36" t="n">
        <v>39710</v>
      </c>
      <c r="D15" s="36" t="n">
        <v>39709</v>
      </c>
      <c r="E15" s="35" t="s">
        <v>31</v>
      </c>
      <c r="F15" s="36" t="n">
        <v>39703</v>
      </c>
      <c r="G15" s="35" t="s">
        <v>32</v>
      </c>
      <c r="H15" s="35" t="n">
        <v>57040</v>
      </c>
      <c r="I15" s="35" t="s">
        <v>47</v>
      </c>
      <c r="J15" s="35" t="s">
        <v>34</v>
      </c>
      <c r="K15" s="35" t="n">
        <v>2008</v>
      </c>
      <c r="L15" s="38" t="s">
        <v>1559</v>
      </c>
      <c r="M15" s="35" t="s">
        <v>1570</v>
      </c>
      <c r="N15" s="35" t="s">
        <v>43</v>
      </c>
      <c r="O15" s="35" t="s">
        <v>1571</v>
      </c>
      <c r="P15" s="39" t="s">
        <v>1572</v>
      </c>
      <c r="Q15" s="35"/>
      <c r="R15" s="35"/>
      <c r="S15" s="35"/>
      <c r="T15" s="35"/>
      <c r="U15" s="39" t="n">
        <v>124887.28</v>
      </c>
      <c r="V15" s="39" t="n">
        <v>3903.75</v>
      </c>
      <c r="W15" s="39" t="n">
        <v>1478.9</v>
      </c>
      <c r="X15" s="39" t="n">
        <v>345</v>
      </c>
      <c r="Y15" s="39" t="n">
        <v>128791.03</v>
      </c>
      <c r="Z15" s="39" t="n">
        <v>19318.65</v>
      </c>
      <c r="AA15" s="39" t="n">
        <v>149933.58</v>
      </c>
      <c r="AB15" s="38" t="s">
        <v>52</v>
      </c>
      <c r="AC15" s="34" t="s">
        <v>1573</v>
      </c>
    </row>
    <row r="16" customFormat="false" ht="12.75" hidden="false" customHeight="false" outlineLevel="0" collapsed="false">
      <c r="A16" s="35" t="n">
        <v>57040</v>
      </c>
      <c r="B16" s="6" t="s">
        <v>1574</v>
      </c>
      <c r="C16" s="36" t="n">
        <v>39710</v>
      </c>
      <c r="D16" s="36" t="n">
        <v>39709</v>
      </c>
      <c r="E16" s="35" t="s">
        <v>31</v>
      </c>
      <c r="F16" s="36" t="n">
        <v>39703</v>
      </c>
      <c r="G16" s="35" t="s">
        <v>32</v>
      </c>
      <c r="H16" s="35" t="n">
        <v>57040</v>
      </c>
      <c r="I16" s="35" t="s">
        <v>47</v>
      </c>
      <c r="J16" s="35" t="s">
        <v>34</v>
      </c>
      <c r="K16" s="35" t="n">
        <v>2008</v>
      </c>
      <c r="L16" s="38" t="s">
        <v>1559</v>
      </c>
      <c r="M16" s="35" t="s">
        <v>1575</v>
      </c>
      <c r="N16" s="35" t="s">
        <v>43</v>
      </c>
      <c r="O16" s="35" t="s">
        <v>1576</v>
      </c>
      <c r="P16" s="39" t="s">
        <v>1577</v>
      </c>
      <c r="Q16" s="35"/>
      <c r="R16" s="35"/>
      <c r="S16" s="35"/>
      <c r="T16" s="35"/>
      <c r="U16" s="39" t="n">
        <v>124887.28</v>
      </c>
      <c r="V16" s="39" t="n">
        <v>3903.75</v>
      </c>
      <c r="W16" s="39" t="n">
        <v>1478.9</v>
      </c>
      <c r="X16" s="39" t="n">
        <v>345</v>
      </c>
      <c r="Y16" s="39" t="n">
        <v>128791.03</v>
      </c>
      <c r="Z16" s="39" t="n">
        <v>19318.65</v>
      </c>
      <c r="AA16" s="39" t="n">
        <v>149933.58</v>
      </c>
      <c r="AB16" s="38" t="s">
        <v>52</v>
      </c>
      <c r="AC16" s="34" t="s">
        <v>1578</v>
      </c>
    </row>
    <row r="17" customFormat="false" ht="12.75" hidden="false" customHeight="false" outlineLevel="0" collapsed="false">
      <c r="A17" s="35" t="n">
        <v>57040</v>
      </c>
      <c r="B17" s="6" t="s">
        <v>1579</v>
      </c>
      <c r="C17" s="36" t="n">
        <v>39710</v>
      </c>
      <c r="D17" s="36" t="n">
        <v>39709</v>
      </c>
      <c r="E17" s="35" t="s">
        <v>31</v>
      </c>
      <c r="F17" s="36" t="n">
        <v>39703</v>
      </c>
      <c r="G17" s="35" t="s">
        <v>32</v>
      </c>
      <c r="H17" s="35" t="n">
        <v>57040</v>
      </c>
      <c r="I17" s="35" t="s">
        <v>47</v>
      </c>
      <c r="J17" s="35" t="s">
        <v>34</v>
      </c>
      <c r="K17" s="35" t="n">
        <v>2008</v>
      </c>
      <c r="L17" s="38" t="s">
        <v>1559</v>
      </c>
      <c r="M17" s="35" t="s">
        <v>1580</v>
      </c>
      <c r="N17" s="35" t="s">
        <v>50</v>
      </c>
      <c r="O17" s="35" t="s">
        <v>1581</v>
      </c>
      <c r="P17" s="39" t="s">
        <v>1582</v>
      </c>
      <c r="Q17" s="35"/>
      <c r="R17" s="35"/>
      <c r="S17" s="35"/>
      <c r="T17" s="35"/>
      <c r="U17" s="39" t="n">
        <v>124887.28</v>
      </c>
      <c r="V17" s="39" t="n">
        <v>3903.75</v>
      </c>
      <c r="W17" s="39" t="n">
        <v>1478.9</v>
      </c>
      <c r="X17" s="39" t="n">
        <v>345</v>
      </c>
      <c r="Y17" s="39" t="n">
        <v>128791.03</v>
      </c>
      <c r="Z17" s="39" t="n">
        <v>19318.65</v>
      </c>
      <c r="AA17" s="39" t="n">
        <v>149933.58</v>
      </c>
      <c r="AB17" s="38" t="s">
        <v>52</v>
      </c>
      <c r="AC17" s="34" t="s">
        <v>1583</v>
      </c>
    </row>
    <row r="18" customFormat="false" ht="12.75" hidden="false" customHeight="false" outlineLevel="0" collapsed="false">
      <c r="A18" s="35" t="n">
        <v>57040</v>
      </c>
      <c r="B18" s="6" t="s">
        <v>1584</v>
      </c>
      <c r="C18" s="36" t="n">
        <v>39711</v>
      </c>
      <c r="D18" s="36" t="n">
        <v>39710</v>
      </c>
      <c r="E18" s="35" t="s">
        <v>31</v>
      </c>
      <c r="F18" s="36" t="n">
        <v>39689</v>
      </c>
      <c r="G18" s="35" t="s">
        <v>255</v>
      </c>
      <c r="H18" s="35" t="n">
        <v>57040</v>
      </c>
      <c r="I18" s="37" t="n">
        <v>17992009</v>
      </c>
      <c r="J18" s="35" t="s">
        <v>412</v>
      </c>
      <c r="K18" s="35" t="n">
        <v>2009</v>
      </c>
      <c r="L18" s="38" t="s">
        <v>1585</v>
      </c>
      <c r="M18" s="35" t="s">
        <v>1586</v>
      </c>
      <c r="N18" s="35" t="s">
        <v>476</v>
      </c>
      <c r="O18" s="35" t="s">
        <v>1587</v>
      </c>
      <c r="P18" s="39" t="s">
        <v>1588</v>
      </c>
      <c r="Q18" s="35"/>
      <c r="R18" s="35"/>
      <c r="S18" s="35"/>
      <c r="T18" s="35"/>
      <c r="U18" s="39" t="n">
        <v>159814.66</v>
      </c>
      <c r="V18" s="39" t="n">
        <v>2263.78</v>
      </c>
      <c r="W18" s="39" t="n">
        <v>1892.9</v>
      </c>
      <c r="X18" s="39" t="n">
        <v>345</v>
      </c>
      <c r="Y18" s="39" t="n">
        <v>162078.44</v>
      </c>
      <c r="Z18" s="39" t="n">
        <v>24311.77</v>
      </c>
      <c r="AA18" s="39" t="n">
        <v>188628.11</v>
      </c>
      <c r="AB18" s="38" t="s">
        <v>1527</v>
      </c>
      <c r="AC18" s="34" t="s">
        <v>1589</v>
      </c>
    </row>
    <row r="19" customFormat="false" ht="12.75" hidden="false" customHeight="false" outlineLevel="0" collapsed="false">
      <c r="A19" s="35" t="n">
        <v>57040</v>
      </c>
      <c r="B19" s="6" t="s">
        <v>1590</v>
      </c>
      <c r="C19" s="36" t="n">
        <v>39714</v>
      </c>
      <c r="D19" s="36" t="n">
        <v>39713</v>
      </c>
      <c r="E19" s="35" t="s">
        <v>31</v>
      </c>
      <c r="F19" s="36" t="n">
        <v>39706</v>
      </c>
      <c r="G19" s="35" t="s">
        <v>134</v>
      </c>
      <c r="H19" s="35" t="n">
        <v>57040</v>
      </c>
      <c r="I19" s="37" t="n">
        <v>17922009</v>
      </c>
      <c r="J19" s="35" t="s">
        <v>412</v>
      </c>
      <c r="K19" s="35" t="n">
        <v>2009</v>
      </c>
      <c r="L19" s="38" t="s">
        <v>1591</v>
      </c>
      <c r="M19" s="35" t="s">
        <v>1592</v>
      </c>
      <c r="N19" s="35" t="s">
        <v>1228</v>
      </c>
      <c r="O19" s="35" t="s">
        <v>1593</v>
      </c>
      <c r="P19" s="39" t="s">
        <v>1594</v>
      </c>
      <c r="Q19" s="35"/>
      <c r="R19" s="35"/>
      <c r="S19" s="35"/>
      <c r="T19" s="35"/>
      <c r="U19" s="39" t="n">
        <v>136242.06</v>
      </c>
      <c r="V19" s="39" t="n">
        <v>3831.75</v>
      </c>
      <c r="W19" s="39" t="n">
        <v>1613.45</v>
      </c>
      <c r="X19" s="39" t="n">
        <v>345</v>
      </c>
      <c r="Y19" s="39" t="n">
        <v>140073.81</v>
      </c>
      <c r="Z19" s="39" t="n">
        <v>21011.07</v>
      </c>
      <c r="AA19" s="39" t="n">
        <v>163043.33</v>
      </c>
      <c r="AB19" s="38" t="s">
        <v>1047</v>
      </c>
      <c r="AC19" s="34" t="s">
        <v>1595</v>
      </c>
    </row>
    <row r="20" customFormat="false" ht="12.75" hidden="false" customHeight="false" outlineLevel="0" collapsed="false">
      <c r="A20" s="35" t="n">
        <v>57040</v>
      </c>
      <c r="B20" s="6" t="s">
        <v>1596</v>
      </c>
      <c r="C20" s="36" t="n">
        <v>39694</v>
      </c>
      <c r="D20" s="36" t="n">
        <v>39693</v>
      </c>
      <c r="E20" s="35" t="s">
        <v>31</v>
      </c>
      <c r="F20" s="36" t="n">
        <v>39686</v>
      </c>
      <c r="G20" s="35" t="s">
        <v>32</v>
      </c>
      <c r="H20" s="35" t="n">
        <v>57040</v>
      </c>
      <c r="I20" s="41" t="n">
        <v>47822009</v>
      </c>
      <c r="J20" s="35" t="s">
        <v>1070</v>
      </c>
      <c r="K20" s="35" t="n">
        <v>2009</v>
      </c>
      <c r="L20" s="38" t="s">
        <v>1597</v>
      </c>
      <c r="M20" s="35" t="s">
        <v>1598</v>
      </c>
      <c r="N20" s="35" t="s">
        <v>1599</v>
      </c>
      <c r="O20" s="35" t="s">
        <v>1600</v>
      </c>
      <c r="P20" s="39" t="s">
        <v>1601</v>
      </c>
      <c r="Q20" s="35"/>
      <c r="R20" s="35"/>
      <c r="S20" s="35"/>
      <c r="T20" s="35"/>
      <c r="U20" s="39" t="n">
        <v>258766.76</v>
      </c>
      <c r="V20" s="39" t="n">
        <v>3850.87</v>
      </c>
      <c r="W20" s="39" t="n">
        <v>3064.75</v>
      </c>
      <c r="X20" s="39" t="n">
        <v>345</v>
      </c>
      <c r="Y20" s="39" t="n">
        <v>262617.63</v>
      </c>
      <c r="Z20" s="39" t="n">
        <v>39392.64</v>
      </c>
      <c r="AA20" s="39" t="n">
        <v>305420.02</v>
      </c>
      <c r="AB20" s="38" t="s">
        <v>65</v>
      </c>
      <c r="AC20" s="34" t="s">
        <v>1602</v>
      </c>
    </row>
    <row r="21" customFormat="false" ht="12.75" hidden="false" customHeight="false" outlineLevel="0" collapsed="false">
      <c r="A21" s="35" t="n">
        <v>57040</v>
      </c>
      <c r="B21" s="6" t="s">
        <v>1603</v>
      </c>
      <c r="C21" s="36" t="n">
        <v>39695</v>
      </c>
      <c r="D21" s="36" t="n">
        <v>39694</v>
      </c>
      <c r="E21" s="35" t="s">
        <v>31</v>
      </c>
      <c r="F21" s="36" t="n">
        <v>39686</v>
      </c>
      <c r="G21" s="35" t="s">
        <v>32</v>
      </c>
      <c r="H21" s="35" t="n">
        <v>57040</v>
      </c>
      <c r="I21" s="41" t="n">
        <v>47842009</v>
      </c>
      <c r="J21" s="35" t="s">
        <v>1070</v>
      </c>
      <c r="K21" s="35" t="n">
        <v>2009</v>
      </c>
      <c r="L21" s="38" t="s">
        <v>1597</v>
      </c>
      <c r="M21" s="35" t="s">
        <v>1604</v>
      </c>
      <c r="N21" s="35" t="s">
        <v>1599</v>
      </c>
      <c r="O21" s="35" t="s">
        <v>1605</v>
      </c>
      <c r="P21" s="39" t="s">
        <v>1606</v>
      </c>
      <c r="Q21" s="35"/>
      <c r="R21" s="35"/>
      <c r="S21" s="35"/>
      <c r="T21" s="35"/>
      <c r="U21" s="39" t="n">
        <v>270477.91</v>
      </c>
      <c r="V21" s="39" t="n">
        <v>3850.87</v>
      </c>
      <c r="W21" s="39" t="n">
        <v>3203.9</v>
      </c>
      <c r="X21" s="39" t="n">
        <v>345</v>
      </c>
      <c r="Y21" s="39" t="n">
        <v>274328.78</v>
      </c>
      <c r="Z21" s="39" t="n">
        <v>41149.32</v>
      </c>
      <c r="AA21" s="39" t="n">
        <v>319027</v>
      </c>
      <c r="AB21" s="38" t="s">
        <v>65</v>
      </c>
      <c r="AC21" s="34" t="s">
        <v>1607</v>
      </c>
    </row>
    <row r="22" customFormat="false" ht="12.75" hidden="false" customHeight="false" outlineLevel="0" collapsed="false">
      <c r="A22" s="35" t="n">
        <v>57040</v>
      </c>
      <c r="B22" s="6" t="s">
        <v>1608</v>
      </c>
      <c r="C22" s="36" t="n">
        <v>39695</v>
      </c>
      <c r="D22" s="36" t="n">
        <v>39694</v>
      </c>
      <c r="E22" s="35" t="s">
        <v>31</v>
      </c>
      <c r="F22" s="36" t="n">
        <v>39686</v>
      </c>
      <c r="G22" s="35" t="s">
        <v>32</v>
      </c>
      <c r="H22" s="35" t="n">
        <v>57040</v>
      </c>
      <c r="I22" s="41" t="n">
        <v>47842009</v>
      </c>
      <c r="J22" s="35" t="s">
        <v>1070</v>
      </c>
      <c r="K22" s="35" t="n">
        <v>2009</v>
      </c>
      <c r="L22" s="38" t="s">
        <v>1597</v>
      </c>
      <c r="M22" s="35" t="s">
        <v>1609</v>
      </c>
      <c r="N22" s="35" t="s">
        <v>1599</v>
      </c>
      <c r="O22" s="35" t="s">
        <v>1610</v>
      </c>
      <c r="P22" s="39" t="s">
        <v>1611</v>
      </c>
      <c r="Q22" s="35"/>
      <c r="R22" s="35"/>
      <c r="S22" s="35"/>
      <c r="T22" s="35"/>
      <c r="U22" s="39" t="n">
        <v>270477.91</v>
      </c>
      <c r="V22" s="39" t="n">
        <v>3850.87</v>
      </c>
      <c r="W22" s="39" t="n">
        <v>3203.9</v>
      </c>
      <c r="X22" s="39" t="n">
        <v>345</v>
      </c>
      <c r="Y22" s="39" t="n">
        <v>274328.78</v>
      </c>
      <c r="Z22" s="39" t="n">
        <v>41149.32</v>
      </c>
      <c r="AA22" s="39" t="n">
        <v>319027</v>
      </c>
      <c r="AB22" s="38" t="s">
        <v>65</v>
      </c>
      <c r="AC22" s="34" t="s">
        <v>1612</v>
      </c>
    </row>
    <row r="23" customFormat="false" ht="12.75" hidden="false" customHeight="false" outlineLevel="0" collapsed="false">
      <c r="A23" s="35" t="n">
        <v>57040</v>
      </c>
      <c r="B23" s="6" t="s">
        <v>1613</v>
      </c>
      <c r="C23" s="36" t="n">
        <v>39695</v>
      </c>
      <c r="D23" s="36" t="n">
        <v>39694</v>
      </c>
      <c r="E23" s="35" t="s">
        <v>31</v>
      </c>
      <c r="F23" s="36" t="n">
        <v>39687</v>
      </c>
      <c r="G23" s="35" t="s">
        <v>32</v>
      </c>
      <c r="H23" s="35" t="n">
        <v>57040</v>
      </c>
      <c r="I23" s="35" t="s">
        <v>91</v>
      </c>
      <c r="J23" s="35" t="s">
        <v>83</v>
      </c>
      <c r="K23" s="35" t="n">
        <v>2008</v>
      </c>
      <c r="L23" s="38" t="s">
        <v>1543</v>
      </c>
      <c r="M23" s="35" t="s">
        <v>1614</v>
      </c>
      <c r="N23" s="35" t="s">
        <v>93</v>
      </c>
      <c r="O23" s="35" t="s">
        <v>1615</v>
      </c>
      <c r="P23" s="39" t="s">
        <v>1616</v>
      </c>
      <c r="Q23" s="35"/>
      <c r="R23" s="35"/>
      <c r="S23" s="35"/>
      <c r="T23" s="35"/>
      <c r="U23" s="39" t="n">
        <v>235697.17</v>
      </c>
      <c r="V23" s="39" t="n">
        <v>3903.75</v>
      </c>
      <c r="W23" s="39" t="n">
        <v>2792.2</v>
      </c>
      <c r="X23" s="39" t="n">
        <v>345</v>
      </c>
      <c r="Y23" s="39" t="n">
        <v>239600.92</v>
      </c>
      <c r="Z23" s="39" t="n">
        <v>35940.14</v>
      </c>
      <c r="AA23" s="39" t="n">
        <v>278678.26</v>
      </c>
      <c r="AB23" s="38" t="s">
        <v>95</v>
      </c>
      <c r="AC23" s="34" t="s">
        <v>1617</v>
      </c>
    </row>
    <row r="24" customFormat="false" ht="12.75" hidden="false" customHeight="false" outlineLevel="0" collapsed="false">
      <c r="A24" s="35" t="n">
        <v>57040</v>
      </c>
      <c r="B24" s="6" t="s">
        <v>1618</v>
      </c>
      <c r="C24" s="36" t="n">
        <v>39695</v>
      </c>
      <c r="D24" s="36" t="n">
        <v>39694</v>
      </c>
      <c r="E24" s="35" t="s">
        <v>31</v>
      </c>
      <c r="F24" s="36" t="n">
        <v>39687</v>
      </c>
      <c r="G24" s="35" t="s">
        <v>32</v>
      </c>
      <c r="H24" s="35" t="n">
        <v>57040</v>
      </c>
      <c r="I24" s="37" t="n">
        <v>56112009</v>
      </c>
      <c r="J24" s="35" t="s">
        <v>83</v>
      </c>
      <c r="K24" s="35" t="n">
        <v>2009</v>
      </c>
      <c r="L24" s="38" t="s">
        <v>1543</v>
      </c>
      <c r="M24" s="35" t="s">
        <v>1619</v>
      </c>
      <c r="N24" s="35" t="s">
        <v>93</v>
      </c>
      <c r="O24" s="35" t="s">
        <v>1620</v>
      </c>
      <c r="P24" s="39" t="s">
        <v>1621</v>
      </c>
      <c r="Q24" s="35"/>
      <c r="R24" s="35"/>
      <c r="S24" s="35"/>
      <c r="T24" s="35"/>
      <c r="U24" s="39" t="n">
        <v>237074.51</v>
      </c>
      <c r="V24" s="39" t="n">
        <v>3850.87</v>
      </c>
      <c r="W24" s="39" t="n">
        <v>2808.3</v>
      </c>
      <c r="X24" s="39" t="n">
        <v>345</v>
      </c>
      <c r="Y24" s="39" t="n">
        <v>240925.38</v>
      </c>
      <c r="Z24" s="39" t="n">
        <v>36138.81</v>
      </c>
      <c r="AA24" s="39" t="n">
        <v>280217.49</v>
      </c>
      <c r="AB24" s="38" t="s">
        <v>95</v>
      </c>
      <c r="AC24" s="34" t="s">
        <v>1622</v>
      </c>
    </row>
    <row r="25" customFormat="false" ht="12.75" hidden="false" customHeight="false" outlineLevel="0" collapsed="false">
      <c r="A25" s="35" t="n">
        <v>57040</v>
      </c>
      <c r="B25" s="6" t="s">
        <v>1623</v>
      </c>
      <c r="C25" s="36" t="n">
        <v>39714</v>
      </c>
      <c r="D25" s="36" t="n">
        <v>39713</v>
      </c>
      <c r="E25" s="35" t="s">
        <v>31</v>
      </c>
      <c r="F25" s="36" t="n">
        <v>39706</v>
      </c>
      <c r="G25" s="35" t="s">
        <v>134</v>
      </c>
      <c r="H25" s="35" t="n">
        <v>57040</v>
      </c>
      <c r="I25" s="41" t="n">
        <v>74952008</v>
      </c>
      <c r="J25" s="35" t="s">
        <v>135</v>
      </c>
      <c r="K25" s="35" t="n">
        <v>2008</v>
      </c>
      <c r="L25" s="38" t="s">
        <v>1591</v>
      </c>
      <c r="M25" s="35" t="s">
        <v>1624</v>
      </c>
      <c r="N25" s="35" t="s">
        <v>1516</v>
      </c>
      <c r="O25" s="35" t="s">
        <v>1625</v>
      </c>
      <c r="P25" s="39" t="s">
        <v>1626</v>
      </c>
      <c r="Q25" s="35"/>
      <c r="R25" s="35"/>
      <c r="S25" s="35"/>
      <c r="T25" s="35"/>
      <c r="U25" s="39" t="n">
        <v>174709.05</v>
      </c>
      <c r="V25" s="39" t="n">
        <v>4292.98</v>
      </c>
      <c r="W25" s="39" t="n">
        <v>2070</v>
      </c>
      <c r="X25" s="39" t="n">
        <v>345</v>
      </c>
      <c r="Y25" s="39" t="n">
        <v>179002.03</v>
      </c>
      <c r="Z25" s="39" t="n">
        <v>26850.3</v>
      </c>
      <c r="AA25" s="39" t="n">
        <v>208267.33</v>
      </c>
      <c r="AB25" s="38" t="s">
        <v>140</v>
      </c>
      <c r="AC25" s="34" t="s">
        <v>1627</v>
      </c>
    </row>
    <row r="26" customFormat="false" ht="12.75" hidden="false" customHeight="false" outlineLevel="0" collapsed="false">
      <c r="A26" s="35" t="n">
        <v>57040</v>
      </c>
      <c r="B26" s="6" t="s">
        <v>1628</v>
      </c>
      <c r="C26" s="36" t="n">
        <v>39718</v>
      </c>
      <c r="D26" s="36" t="n">
        <v>39717</v>
      </c>
      <c r="E26" s="35" t="s">
        <v>31</v>
      </c>
      <c r="F26" s="36" t="n">
        <v>39716</v>
      </c>
      <c r="G26" s="35" t="s">
        <v>134</v>
      </c>
      <c r="H26" s="35" t="n">
        <v>57040</v>
      </c>
      <c r="I26" s="41" t="n">
        <v>74952008</v>
      </c>
      <c r="J26" s="35" t="s">
        <v>135</v>
      </c>
      <c r="K26" s="35" t="n">
        <v>2008</v>
      </c>
      <c r="L26" s="38" t="s">
        <v>1629</v>
      </c>
      <c r="M26" s="35" t="s">
        <v>1630</v>
      </c>
      <c r="N26" s="35" t="s">
        <v>138</v>
      </c>
      <c r="O26" s="35" t="s">
        <v>1631</v>
      </c>
      <c r="P26" s="39"/>
      <c r="Q26" s="35"/>
      <c r="R26" s="35"/>
      <c r="S26" s="35"/>
      <c r="T26" s="35"/>
      <c r="U26" s="39" t="n">
        <v>174709.05</v>
      </c>
      <c r="V26" s="39" t="n">
        <v>4292.98</v>
      </c>
      <c r="W26" s="39" t="n">
        <v>2070</v>
      </c>
      <c r="X26" s="39" t="n">
        <v>345</v>
      </c>
      <c r="Y26" s="39" t="n">
        <v>179002.03</v>
      </c>
      <c r="Z26" s="39" t="n">
        <v>26850.3</v>
      </c>
      <c r="AA26" s="39" t="n">
        <v>208267.33</v>
      </c>
      <c r="AB26" s="38" t="n">
        <v>1520107</v>
      </c>
      <c r="AC26" s="34" t="s">
        <v>1632</v>
      </c>
    </row>
    <row r="27" customFormat="false" ht="12.75" hidden="false" customHeight="false" outlineLevel="0" collapsed="false">
      <c r="A27" s="35" t="n">
        <v>57040</v>
      </c>
      <c r="B27" s="6" t="s">
        <v>1633</v>
      </c>
      <c r="C27" s="36" t="n">
        <v>39711</v>
      </c>
      <c r="D27" s="36" t="n">
        <v>39710</v>
      </c>
      <c r="E27" s="35" t="s">
        <v>31</v>
      </c>
      <c r="F27" s="36" t="n">
        <v>39694</v>
      </c>
      <c r="G27" s="35" t="s">
        <v>255</v>
      </c>
      <c r="H27" s="35" t="n">
        <v>57040</v>
      </c>
      <c r="I27" s="35" t="s">
        <v>1634</v>
      </c>
      <c r="J27" s="35" t="s">
        <v>257</v>
      </c>
      <c r="K27" s="35" t="n">
        <v>2009</v>
      </c>
      <c r="L27" s="38" t="s">
        <v>1635</v>
      </c>
      <c r="M27" s="35" t="s">
        <v>1636</v>
      </c>
      <c r="N27" s="35" t="s">
        <v>1637</v>
      </c>
      <c r="O27" s="35" t="s">
        <v>1638</v>
      </c>
      <c r="P27" s="39" t="s">
        <v>1639</v>
      </c>
      <c r="Q27" s="35"/>
      <c r="R27" s="35"/>
      <c r="S27" s="35"/>
      <c r="T27" s="35"/>
      <c r="U27" s="39" t="n">
        <v>345618.74</v>
      </c>
      <c r="V27" s="39" t="n">
        <v>2263.78</v>
      </c>
      <c r="W27" s="39" t="n">
        <v>4094</v>
      </c>
      <c r="X27" s="39" t="n">
        <v>345</v>
      </c>
      <c r="Y27" s="39" t="n">
        <v>347882.52</v>
      </c>
      <c r="Z27" s="39" t="n">
        <v>52182.38</v>
      </c>
      <c r="AA27" s="39" t="n">
        <v>404503.9</v>
      </c>
      <c r="AB27" s="38" t="s">
        <v>262</v>
      </c>
      <c r="AC27" s="34" t="s">
        <v>1640</v>
      </c>
    </row>
    <row r="28" customFormat="false" ht="12.75" hidden="false" customHeight="false" outlineLevel="0" collapsed="false">
      <c r="A28" s="35" t="n">
        <v>57040</v>
      </c>
      <c r="B28" s="6" t="s">
        <v>1641</v>
      </c>
      <c r="C28" s="36" t="n">
        <v>39711</v>
      </c>
      <c r="D28" s="36" t="n">
        <v>39710</v>
      </c>
      <c r="E28" s="35" t="s">
        <v>31</v>
      </c>
      <c r="F28" s="36" t="n">
        <v>39694</v>
      </c>
      <c r="G28" s="35" t="s">
        <v>276</v>
      </c>
      <c r="H28" s="35" t="n">
        <v>57040</v>
      </c>
      <c r="I28" s="37" t="n">
        <v>74012009</v>
      </c>
      <c r="J28" s="35" t="s">
        <v>278</v>
      </c>
      <c r="K28" s="35" t="n">
        <v>2009</v>
      </c>
      <c r="L28" s="38" t="s">
        <v>1642</v>
      </c>
      <c r="M28" s="35" t="s">
        <v>1643</v>
      </c>
      <c r="N28" s="35" t="s">
        <v>1538</v>
      </c>
      <c r="O28" s="35" t="s">
        <v>1644</v>
      </c>
      <c r="P28" s="39" t="s">
        <v>1645</v>
      </c>
      <c r="Q28" s="35"/>
      <c r="R28" s="35"/>
      <c r="S28" s="35"/>
      <c r="T28" s="35"/>
      <c r="U28" s="39" t="n">
        <v>237146.23</v>
      </c>
      <c r="V28" s="39" t="n">
        <v>2263.78</v>
      </c>
      <c r="W28" s="39" t="n">
        <v>2809.45</v>
      </c>
      <c r="X28" s="39" t="n">
        <v>345</v>
      </c>
      <c r="Y28" s="39" t="n">
        <v>239410.01</v>
      </c>
      <c r="Z28" s="39" t="n">
        <v>35911.5</v>
      </c>
      <c r="AA28" s="39" t="n">
        <v>278475.96</v>
      </c>
      <c r="AB28" s="38" t="s">
        <v>283</v>
      </c>
      <c r="AC28" s="34" t="s">
        <v>1646</v>
      </c>
      <c r="AD28" s="46" t="n">
        <f aca="false">+AA28-278490.92</f>
        <v>-14.9599999999627</v>
      </c>
    </row>
    <row r="29" customFormat="false" ht="12.75" hidden="false" customHeight="false" outlineLevel="0" collapsed="false">
      <c r="A29" s="35" t="n">
        <v>57040</v>
      </c>
      <c r="B29" s="6" t="s">
        <v>1647</v>
      </c>
      <c r="C29" s="36" t="n">
        <v>39694</v>
      </c>
      <c r="D29" s="36" t="n">
        <v>39693</v>
      </c>
      <c r="E29" s="35" t="s">
        <v>31</v>
      </c>
      <c r="F29" s="36" t="n">
        <v>39686</v>
      </c>
      <c r="G29" s="35" t="s">
        <v>32</v>
      </c>
      <c r="H29" s="35" t="n">
        <v>57040</v>
      </c>
      <c r="I29" s="41" t="n">
        <v>10912009</v>
      </c>
      <c r="J29" s="35" t="s">
        <v>287</v>
      </c>
      <c r="K29" s="35" t="n">
        <v>2009</v>
      </c>
      <c r="L29" s="38" t="s">
        <v>1597</v>
      </c>
      <c r="M29" s="35" t="s">
        <v>1648</v>
      </c>
      <c r="N29" s="35" t="s">
        <v>1649</v>
      </c>
      <c r="O29" s="35" t="s">
        <v>1650</v>
      </c>
      <c r="P29" s="39" t="s">
        <v>1651</v>
      </c>
      <c r="Q29" s="35"/>
      <c r="R29" s="35"/>
      <c r="S29" s="35"/>
      <c r="T29" s="35"/>
      <c r="U29" s="39" t="n">
        <v>122978.35</v>
      </c>
      <c r="V29" s="39" t="n">
        <v>3850.87</v>
      </c>
      <c r="W29" s="39" t="n">
        <v>1457.05</v>
      </c>
      <c r="X29" s="39" t="n">
        <v>345</v>
      </c>
      <c r="Y29" s="39" t="n">
        <v>126829.22</v>
      </c>
      <c r="Z29" s="39" t="n">
        <v>19024.38</v>
      </c>
      <c r="AA29" s="39" t="n">
        <v>147655.65</v>
      </c>
      <c r="AB29" s="38" t="s">
        <v>987</v>
      </c>
      <c r="AC29" s="34" t="s">
        <v>1652</v>
      </c>
    </row>
    <row r="30" customFormat="false" ht="12.75" hidden="false" customHeight="false" outlineLevel="0" collapsed="false">
      <c r="A30" s="35" t="n">
        <v>57040</v>
      </c>
      <c r="B30" s="6" t="s">
        <v>1653</v>
      </c>
      <c r="C30" s="36" t="n">
        <v>39694</v>
      </c>
      <c r="D30" s="36" t="n">
        <v>39693</v>
      </c>
      <c r="E30" s="35" t="s">
        <v>31</v>
      </c>
      <c r="F30" s="36" t="n">
        <v>39686</v>
      </c>
      <c r="G30" s="35" t="s">
        <v>32</v>
      </c>
      <c r="H30" s="35" t="n">
        <v>57040</v>
      </c>
      <c r="I30" s="41" t="n">
        <v>10912009</v>
      </c>
      <c r="J30" s="35" t="s">
        <v>287</v>
      </c>
      <c r="K30" s="35" t="n">
        <v>2009</v>
      </c>
      <c r="L30" s="38" t="s">
        <v>1597</v>
      </c>
      <c r="M30" s="35" t="s">
        <v>1654</v>
      </c>
      <c r="N30" s="35" t="s">
        <v>1655</v>
      </c>
      <c r="O30" s="35" t="s">
        <v>1656</v>
      </c>
      <c r="P30" s="39" t="s">
        <v>1657</v>
      </c>
      <c r="Q30" s="35"/>
      <c r="R30" s="35"/>
      <c r="S30" s="35"/>
      <c r="T30" s="35"/>
      <c r="U30" s="39" t="n">
        <v>122978.35</v>
      </c>
      <c r="V30" s="39" t="n">
        <v>3850.87</v>
      </c>
      <c r="W30" s="39" t="n">
        <v>1457.05</v>
      </c>
      <c r="X30" s="39" t="n">
        <v>345</v>
      </c>
      <c r="Y30" s="39" t="n">
        <v>126829.22</v>
      </c>
      <c r="Z30" s="39" t="n">
        <v>19024.38</v>
      </c>
      <c r="AA30" s="39" t="n">
        <v>147655.65</v>
      </c>
      <c r="AB30" s="38" t="s">
        <v>987</v>
      </c>
      <c r="AC30" s="34" t="s">
        <v>1658</v>
      </c>
    </row>
    <row r="31" customFormat="false" ht="12.75" hidden="false" customHeight="false" outlineLevel="0" collapsed="false">
      <c r="A31" s="35" t="n">
        <v>57040</v>
      </c>
      <c r="B31" s="6" t="s">
        <v>1659</v>
      </c>
      <c r="C31" s="36" t="n">
        <v>39695</v>
      </c>
      <c r="D31" s="36" t="n">
        <v>39694</v>
      </c>
      <c r="E31" s="35" t="s">
        <v>31</v>
      </c>
      <c r="F31" s="36" t="n">
        <v>39687</v>
      </c>
      <c r="G31" s="35" t="s">
        <v>32</v>
      </c>
      <c r="H31" s="35" t="n">
        <v>57040</v>
      </c>
      <c r="I31" s="35" t="s">
        <v>294</v>
      </c>
      <c r="J31" s="35" t="s">
        <v>287</v>
      </c>
      <c r="K31" s="35" t="n">
        <v>2008</v>
      </c>
      <c r="L31" s="38" t="s">
        <v>1543</v>
      </c>
      <c r="M31" s="35" t="s">
        <v>1660</v>
      </c>
      <c r="N31" s="35" t="s">
        <v>974</v>
      </c>
      <c r="O31" s="35" t="s">
        <v>1661</v>
      </c>
      <c r="P31" s="39" t="s">
        <v>1662</v>
      </c>
      <c r="Q31" s="35"/>
      <c r="R31" s="35"/>
      <c r="S31" s="35"/>
      <c r="T31" s="35"/>
      <c r="U31" s="39" t="n">
        <v>136782.93</v>
      </c>
      <c r="V31" s="39" t="n">
        <v>3903.75</v>
      </c>
      <c r="W31" s="39" t="n">
        <v>1620.35</v>
      </c>
      <c r="X31" s="39" t="n">
        <v>345</v>
      </c>
      <c r="Y31" s="39" t="n">
        <v>140686.68</v>
      </c>
      <c r="Z31" s="39" t="n">
        <v>21103</v>
      </c>
      <c r="AA31" s="39" t="n">
        <v>163755.03</v>
      </c>
      <c r="AB31" s="38" t="s">
        <v>298</v>
      </c>
      <c r="AC31" s="34" t="s">
        <v>1663</v>
      </c>
    </row>
    <row r="32" customFormat="false" ht="12.75" hidden="false" customHeight="false" outlineLevel="0" collapsed="false">
      <c r="A32" s="35" t="n">
        <v>57040</v>
      </c>
      <c r="B32" s="6" t="s">
        <v>1664</v>
      </c>
      <c r="C32" s="36" t="n">
        <v>39695</v>
      </c>
      <c r="D32" s="36" t="n">
        <v>39694</v>
      </c>
      <c r="E32" s="35" t="s">
        <v>31</v>
      </c>
      <c r="F32" s="36" t="n">
        <v>39686</v>
      </c>
      <c r="G32" s="35" t="s">
        <v>32</v>
      </c>
      <c r="H32" s="35" t="n">
        <v>57040</v>
      </c>
      <c r="I32" s="41" t="n">
        <v>10942009</v>
      </c>
      <c r="J32" s="35" t="s">
        <v>287</v>
      </c>
      <c r="K32" s="35" t="n">
        <v>2009</v>
      </c>
      <c r="L32" s="38" t="s">
        <v>1597</v>
      </c>
      <c r="M32" s="35" t="s">
        <v>1665</v>
      </c>
      <c r="N32" s="35" t="s">
        <v>1666</v>
      </c>
      <c r="O32" s="35" t="s">
        <v>1667</v>
      </c>
      <c r="P32" s="39" t="s">
        <v>1668</v>
      </c>
      <c r="Q32" s="35"/>
      <c r="R32" s="35"/>
      <c r="S32" s="35"/>
      <c r="T32" s="35"/>
      <c r="U32" s="39" t="n">
        <v>139413.13</v>
      </c>
      <c r="V32" s="39" t="n">
        <v>3850.87</v>
      </c>
      <c r="W32" s="39" t="n">
        <v>1651.4</v>
      </c>
      <c r="X32" s="39" t="n">
        <v>345</v>
      </c>
      <c r="Y32" s="39" t="n">
        <v>143264</v>
      </c>
      <c r="Z32" s="39" t="n">
        <v>21489.6</v>
      </c>
      <c r="AA32" s="39" t="n">
        <v>166750</v>
      </c>
      <c r="AB32" s="38" t="s">
        <v>298</v>
      </c>
      <c r="AC32" s="34" t="s">
        <v>1669</v>
      </c>
    </row>
    <row r="33" customFormat="false" ht="12.75" hidden="false" customHeight="false" outlineLevel="0" collapsed="false">
      <c r="A33" s="35" t="n">
        <v>57040</v>
      </c>
      <c r="B33" s="6" t="s">
        <v>1670</v>
      </c>
      <c r="C33" s="36" t="n">
        <v>39709</v>
      </c>
      <c r="D33" s="36" t="n">
        <v>39708</v>
      </c>
      <c r="E33" s="35" t="s">
        <v>31</v>
      </c>
      <c r="F33" s="36" t="n">
        <v>39703</v>
      </c>
      <c r="G33" s="35" t="s">
        <v>32</v>
      </c>
      <c r="H33" s="35" t="n">
        <v>57040</v>
      </c>
      <c r="I33" s="41" t="n">
        <v>10902009</v>
      </c>
      <c r="J33" s="35" t="s">
        <v>287</v>
      </c>
      <c r="K33" s="35" t="n">
        <v>2009</v>
      </c>
      <c r="L33" s="38" t="s">
        <v>1559</v>
      </c>
      <c r="M33" s="35" t="s">
        <v>1671</v>
      </c>
      <c r="N33" s="35" t="s">
        <v>1655</v>
      </c>
      <c r="O33" s="35" t="s">
        <v>1672</v>
      </c>
      <c r="P33" s="39" t="s">
        <v>1673</v>
      </c>
      <c r="Q33" s="35"/>
      <c r="R33" s="35"/>
      <c r="S33" s="35"/>
      <c r="T33" s="35"/>
      <c r="U33" s="39" t="n">
        <v>111630.52</v>
      </c>
      <c r="V33" s="39" t="n">
        <v>3850.87</v>
      </c>
      <c r="W33" s="39" t="n">
        <v>1322.5</v>
      </c>
      <c r="X33" s="39" t="n">
        <v>345</v>
      </c>
      <c r="Y33" s="39" t="n">
        <v>115481.39</v>
      </c>
      <c r="Z33" s="39" t="n">
        <v>17322.21</v>
      </c>
      <c r="AA33" s="39" t="n">
        <v>134471.1</v>
      </c>
      <c r="AB33" s="38" t="s">
        <v>987</v>
      </c>
      <c r="AC33" s="34" t="s">
        <v>1674</v>
      </c>
    </row>
    <row r="34" customFormat="false" ht="12.75" hidden="false" customHeight="false" outlineLevel="0" collapsed="false">
      <c r="A34" s="35" t="n">
        <v>57040</v>
      </c>
      <c r="B34" s="6" t="s">
        <v>1675</v>
      </c>
      <c r="C34" s="36" t="n">
        <v>39709</v>
      </c>
      <c r="D34" s="36" t="n">
        <v>39708</v>
      </c>
      <c r="E34" s="35" t="s">
        <v>31</v>
      </c>
      <c r="F34" s="36" t="n">
        <v>39703</v>
      </c>
      <c r="G34" s="35" t="s">
        <v>32</v>
      </c>
      <c r="H34" s="35" t="n">
        <v>57040</v>
      </c>
      <c r="I34" s="41" t="n">
        <v>10922009</v>
      </c>
      <c r="J34" s="35" t="s">
        <v>287</v>
      </c>
      <c r="K34" s="35" t="n">
        <v>2009</v>
      </c>
      <c r="L34" s="38" t="s">
        <v>1559</v>
      </c>
      <c r="M34" s="35" t="s">
        <v>1676</v>
      </c>
      <c r="N34" s="35" t="s">
        <v>1666</v>
      </c>
      <c r="O34" s="35" t="s">
        <v>1677</v>
      </c>
      <c r="P34" s="39" t="s">
        <v>1678</v>
      </c>
      <c r="Q34" s="35"/>
      <c r="R34" s="35"/>
      <c r="S34" s="35"/>
      <c r="T34" s="35"/>
      <c r="U34" s="39" t="n">
        <v>131587.04</v>
      </c>
      <c r="V34" s="39" t="n">
        <v>3850.87</v>
      </c>
      <c r="W34" s="39" t="n">
        <v>1558.25</v>
      </c>
      <c r="X34" s="39" t="n">
        <v>345</v>
      </c>
      <c r="Y34" s="39" t="n">
        <v>135437.91</v>
      </c>
      <c r="Z34" s="39" t="n">
        <v>20315.69</v>
      </c>
      <c r="AA34" s="39" t="n">
        <v>157656.85</v>
      </c>
      <c r="AB34" s="38" t="s">
        <v>965</v>
      </c>
      <c r="AC34" s="34" t="s">
        <v>1679</v>
      </c>
    </row>
    <row r="35" customFormat="false" ht="12.75" hidden="false" customHeight="false" outlineLevel="0" collapsed="false">
      <c r="A35" s="35" t="n">
        <v>57040</v>
      </c>
      <c r="B35" s="6" t="s">
        <v>1680</v>
      </c>
      <c r="C35" s="36" t="n">
        <v>39710</v>
      </c>
      <c r="D35" s="36" t="n">
        <v>39709</v>
      </c>
      <c r="E35" s="35" t="s">
        <v>31</v>
      </c>
      <c r="F35" s="36" t="n">
        <v>39703</v>
      </c>
      <c r="G35" s="35" t="s">
        <v>32</v>
      </c>
      <c r="H35" s="35" t="n">
        <v>57040</v>
      </c>
      <c r="I35" s="41" t="n">
        <v>10922009</v>
      </c>
      <c r="J35" s="35" t="s">
        <v>287</v>
      </c>
      <c r="K35" s="35" t="n">
        <v>2009</v>
      </c>
      <c r="L35" s="38" t="s">
        <v>1559</v>
      </c>
      <c r="M35" s="35" t="s">
        <v>1681</v>
      </c>
      <c r="N35" s="35" t="s">
        <v>1666</v>
      </c>
      <c r="O35" s="35" t="s">
        <v>1682</v>
      </c>
      <c r="P35" s="39" t="s">
        <v>1683</v>
      </c>
      <c r="Q35" s="35"/>
      <c r="R35" s="35"/>
      <c r="S35" s="35"/>
      <c r="T35" s="35"/>
      <c r="U35" s="39" t="n">
        <v>131587.04</v>
      </c>
      <c r="V35" s="39" t="n">
        <v>3850.87</v>
      </c>
      <c r="W35" s="39" t="n">
        <v>1558.25</v>
      </c>
      <c r="X35" s="39" t="n">
        <v>345</v>
      </c>
      <c r="Y35" s="39" t="n">
        <v>135437.91</v>
      </c>
      <c r="Z35" s="39" t="n">
        <v>20315.69</v>
      </c>
      <c r="AA35" s="39" t="n">
        <v>157656.85</v>
      </c>
      <c r="AB35" s="38" t="s">
        <v>965</v>
      </c>
      <c r="AC35" s="34" t="s">
        <v>1684</v>
      </c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5" t="n">
        <f aca="false">SUM(AA10:AA35)</f>
        <v>5212077.6</v>
      </c>
      <c r="AB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2.75" hidden="false" customHeight="false" outlineLevel="0" collapsed="false">
      <c r="A63" s="42"/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42"/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42"/>
      <c r="B65" s="43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42"/>
      <c r="B66" s="43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42"/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42"/>
      <c r="B68" s="43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42"/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42"/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42"/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42"/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42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42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42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42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42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42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42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42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42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42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42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42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4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42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42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42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42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42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42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42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4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42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42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42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42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4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42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42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42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42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42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42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14:22Z</dcterms:created>
  <dc:creator>bsolis</dc:creator>
  <dc:description/>
  <dc:language>en-US</dc:language>
  <cp:lastModifiedBy>Marisol Avila</cp:lastModifiedBy>
  <cp:lastPrinted>2008-12-10T19:33:03Z</cp:lastPrinted>
  <dcterms:modified xsi:type="dcterms:W3CDTF">2009-01-09T19:16:48Z</dcterms:modified>
  <cp:revision>0</cp:revision>
  <dc:subject/>
  <dc:title/>
</cp:coreProperties>
</file>