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2" activeTab="11"/>
  </bookViews>
  <sheets>
    <sheet name="AdminSheet" sheetId="1" state="hidden" r:id="rId2"/>
    <sheet name="InputTemplateCheck" sheetId="2" state="hidden" r:id="rId3"/>
    <sheet name="BASE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  <sheet name="GRAFICAS" sheetId="16" state="visible" r:id="rId17"/>
  </sheets>
  <externalReferences>
    <externalReference r:id="rId18"/>
  </externalReference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3</definedName>
    <definedName function="false" hidden="false" localSheetId="11" name="_xlnm.Print_Titles" vbProcedure="false">BALANCE!$11:$15</definedName>
    <definedName function="false" hidden="false" localSheetId="3" name="_xlnm.Print_Area" vbProcedure="false">DATOS!$A$1:$T$58</definedName>
    <definedName function="false" hidden="false" localSheetId="9" name="_xlnm.Print_Area" vbProcedure="false">'ESTADO DE RESULTADOS'!$A$1:$P$157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9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rolla: premio de ejecutivo
y viaje a ja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7</xdr:rowOff>
              </xdr:from>
              <xdr:to>
                <xdr:col>5</xdr:col>
                <xdr:colOff>75</xdr:colOff>
                <xdr:row>13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5</xdr:col>
                <xdr:colOff>41</xdr:colOff>
                <xdr:row>34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onmutador y atencio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36</xdr:colOff>
                <xdr:row>34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traslad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6</xdr:rowOff>
              </xdr:from>
              <xdr:to>
                <xdr:col>6</xdr:col>
                <xdr:colOff>35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</xdr:rowOff>
              </xdr:from>
              <xdr:to>
                <xdr:col>9</xdr:col>
                <xdr:colOff>17</xdr:colOff>
                <xdr:row>31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CANCELACIO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4</xdr:rowOff>
              </xdr:from>
              <xdr:to>
                <xdr:col>9</xdr:col>
                <xdr:colOff>17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3" uniqueCount="991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1) Llenar cada una de las hojas en orden, llenando únicamente las casillas blancas correspondientes al periodo.</t>
  </si>
  <si>
    <t xml:space="preserve">2) No cambiar el orden de las hojas ni sus nombres para garantizar la veracidad de la información.</t>
  </si>
  <si>
    <t xml:space="preserve">3) En los espacios en blanco donde los números se ingresan en rojo es importante ingresar el monto correspondiente sin ningún signo,</t>
  </si>
  <si>
    <t xml:space="preserve">ya que la fórmula lo tiene preestablecido. ( Ej. Depreciaciones  pestaña Balance).</t>
  </si>
  <si>
    <t xml:space="preserve">4) Una vez ingresados los datos del mes en curso, no es posible corregir no modificar datos de meses anteriores, ya que es importante llevar</t>
  </si>
  <si>
    <t xml:space="preserve">un orden confiable de la información.</t>
  </si>
  <si>
    <t xml:space="preserve">5) El reporte debe ser entregado al área de Market Rep. cada día 10 del mes, la información del mes anterior, en caso de que el día </t>
  </si>
  <si>
    <t xml:space="preserve">no sea laboral la fecha se cambia al día siguiente hábil.</t>
  </si>
  <si>
    <t xml:space="preserve">6) Los dealers de recién apertura tendrán un periodo de gracia de 90 días o 3 meses, antes de tener que entregar el reporte.</t>
  </si>
  <si>
    <t xml:space="preserve">7) La información contenida en este reporte solo será utilizada por el personal de TMEX, y es completamente confidencial. </t>
  </si>
  <si>
    <t xml:space="preserve">8) En la pestaña de Estado de Resultados, el renglón de Gastos corporativos deben ir incluidos todos los gastos extemporáneos que no </t>
  </si>
  <si>
    <t xml:space="preserve">correspondan con su descripción y periodicidad en ningún otro gasto, como por ejemplo, remodelaciones, gastos por estrategia fiscal, etc.</t>
  </si>
  <si>
    <t xml:space="preserve">GLOSARIO</t>
  </si>
  <si>
    <t xml:space="preserve">CPUS: Unidades atendidas pagadas por el cliente</t>
  </si>
  <si>
    <t xml:space="preserve">TUS: Total de Unidades atendidas</t>
  </si>
  <si>
    <t xml:space="preserve">Buttons for use by Toyota Mexico only:</t>
  </si>
  <si>
    <t xml:space="preserve">DATOS GENERALES</t>
  </si>
  <si>
    <t xml:space="preserve">Send the contents of this</t>
  </si>
  <si>
    <t xml:space="preserve">workbook to Essbase</t>
  </si>
  <si>
    <t xml:space="preserve">Run the Calc Script on Essbase</t>
  </si>
  <si>
    <t xml:space="preserve"># De Dealer</t>
  </si>
  <si>
    <t xml:space="preserve">Hoja Acumulada al mes de:</t>
  </si>
  <si>
    <t xml:space="preserve">MARZO</t>
  </si>
  <si>
    <t xml:space="preserve">Nombre</t>
  </si>
  <si>
    <t xml:space="preserve">ALECSA CELAYA S DE RL DE CV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Internas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 Sujetos de Capacitación Técnica)</t>
  </si>
  <si>
    <t xml:space="preserve">Ayudantes</t>
  </si>
  <si>
    <t xml:space="preserve"># Número de técnicos reemplazados</t>
  </si>
  <si>
    <t xml:space="preserve"># de Técnicos totales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</t>
  </si>
  <si>
    <t xml:space="preserve">TUS/ Técnico</t>
  </si>
  <si>
    <t xml:space="preserve">TUS/ Asesor de Servicio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%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  <si>
    <t xml:space="preserve">Resumen</t>
  </si>
  <si>
    <t xml:space="preserve">Inform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totales</t>
  </si>
  <si>
    <t xml:space="preserve">Utilidad Neta</t>
  </si>
  <si>
    <t xml:space="preserve"># Autos Nuevos</t>
  </si>
  <si>
    <t xml:space="preserve">Ventas</t>
  </si>
  <si>
    <t xml:space="preserve">Mes</t>
  </si>
  <si>
    <t xml:space="preserve">Ut. Neta</t>
  </si>
  <si>
    <t xml:space="preserve">Gastos</t>
  </si>
  <si>
    <t xml:space="preserve">Deuda</t>
  </si>
  <si>
    <t xml:space="preserve">Utilidad Bruta</t>
  </si>
  <si>
    <t xml:space="preserve">Utilidad</t>
  </si>
  <si>
    <t xml:space="preserve">Comentario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@"/>
    <numFmt numFmtId="175" formatCode="d\-m\-yy"/>
    <numFmt numFmtId="176" formatCode="#,##0;[RED]#,##0"/>
    <numFmt numFmtId="177" formatCode="[$-409]#,##0_);[RED]\(#,##0\)"/>
    <numFmt numFmtId="178" formatCode="\$#,##0;[RED]&quot;-$&quot;#,##0"/>
    <numFmt numFmtId="179" formatCode="#,##0.00;[RED]#,##0.00"/>
    <numFmt numFmtId="180" formatCode="#,##0.0;[RED]#,##0.0"/>
    <numFmt numFmtId="181" formatCode="[$-409]#,##0.00_);[RED]\(#,##0.00\)"/>
    <numFmt numFmtId="182" formatCode="0%"/>
    <numFmt numFmtId="183" formatCode="0.0%"/>
    <numFmt numFmtId="184" formatCode="0.00%"/>
    <numFmt numFmtId="185" formatCode="_-* #,##0.0_-;\-* #,##0.0_-;_-* \-??_-;_-@_-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Webdings"/>
      <family val="1"/>
      <charset val="2"/>
    </font>
    <font>
      <b val="true"/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1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7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1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1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7" fillId="1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1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1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2" fillId="1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2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2" fillId="13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2" fillId="13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2" fillId="13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5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1" fillId="1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1" fillId="1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3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9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1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9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9" fillId="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3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5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7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5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2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2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7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3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1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3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3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5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5" fillId="7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2" fillId="7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2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2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2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1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7" fillId="1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7" fillId="1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3" fillId="1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7" fillId="1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3" fillId="1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3" fillId="1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5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7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5" fillId="7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7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2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2" fillId="7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2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2" fillId="7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7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7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2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7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2" fillId="7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2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7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5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2" fillId="7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8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7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67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67" fillId="1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67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6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2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7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7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3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2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2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9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7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7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7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8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7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ivel de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32:$K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32:$L$43</c:f>
              <c:numCache>
                <c:formatCode>General</c:formatCode>
                <c:ptCount val="12"/>
                <c:pt idx="0">
                  <c:v>16829826.72</c:v>
                </c:pt>
                <c:pt idx="1">
                  <c:v>16227243.53</c:v>
                </c:pt>
                <c:pt idx="2">
                  <c:v>16108167.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12472"/>
        <c:axId val="75609543"/>
      </c:lineChart>
      <c:catAx>
        <c:axId val="49812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9543"/>
        <c:crossesAt val="0"/>
        <c:auto val="1"/>
        <c:lblAlgn val="ctr"/>
        <c:lblOffset val="100"/>
        <c:noMultiLvlLbl val="0"/>
      </c:catAx>
      <c:valAx>
        <c:axId val="75609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2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ntas Mensu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0027100271"/>
          <c:y val="0.138838022307308"/>
          <c:w val="0.961084010840108"/>
          <c:h val="0.726485766605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entas Mensuales"</c:f>
              <c:strCache>
                <c:ptCount val="1"/>
                <c:pt idx="0">
                  <c:v>Ventas Mensu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18:$C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18:$D$29</c:f>
              <c:numCache>
                <c:formatCode>General</c:formatCode>
                <c:ptCount val="12"/>
                <c:pt idx="0">
                  <c:v>19748115.19</c:v>
                </c:pt>
                <c:pt idx="1">
                  <c:v>19919688.47</c:v>
                </c:pt>
                <c:pt idx="2">
                  <c:v>17117823.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2069160"/>
        <c:axId val="15277104"/>
        <c:axId val="0"/>
      </c:bar3DChart>
      <c:catAx>
        <c:axId val="72069160"/>
        <c:scaling>
          <c:orientation val="minMax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7104"/>
        <c:auto val="1"/>
        <c:lblAlgn val="ctr"/>
        <c:lblOffset val="100"/>
        <c:noMultiLvlLbl val="0"/>
      </c:catAx>
      <c:valAx>
        <c:axId val="15277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$ m.n. </a:t>
                </a:r>
              </a:p>
            </c:rich>
          </c:tx>
          <c:layout>
            <c:manualLayout>
              <c:xMode val="edge"/>
              <c:yMode val="edge"/>
              <c:x val="0.0272086720867209"/>
              <c:y val="0.7398035625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91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054200542005"/>
          <c:y val="0.85317130014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veles de Gas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8977739356"/>
          <c:y val="0.264651553316541"/>
          <c:w val="0.616598227793387"/>
          <c:h val="0.489672544080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AS!$C$32:$C$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32:$D$43</c:f>
              <c:numCache>
                <c:formatCode>General</c:formatCode>
                <c:ptCount val="12"/>
                <c:pt idx="0">
                  <c:v>1862904.26</c:v>
                </c:pt>
                <c:pt idx="1">
                  <c:v>1520909.52</c:v>
                </c:pt>
                <c:pt idx="2">
                  <c:v>1382048.0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29846552842"/>
          <c:y val="0.0740554156171285"/>
          <c:w val="0.205856926734385"/>
          <c:h val="0.86498740554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GRAFICAS!$D$45</c:f>
              <c:strCache>
                <c:ptCount val="1"/>
                <c:pt idx="0">
                  <c:v>Util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6:$C$5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D$46:$D$57</c:f>
              <c:numCache>
                <c:formatCode>General</c:formatCode>
                <c:ptCount val="12"/>
                <c:pt idx="0">
                  <c:v>1410954.88</c:v>
                </c:pt>
                <c:pt idx="1">
                  <c:v>1249318.81</c:v>
                </c:pt>
                <c:pt idx="2">
                  <c:v>123403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1939011"/>
        <c:axId val="27953470"/>
        <c:axId val="0"/>
      </c:bar3DChart>
      <c:catAx>
        <c:axId val="9193901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3470"/>
        <c:crossesAt val="0"/>
        <c:auto val="1"/>
        <c:lblAlgn val="ctr"/>
        <c:lblOffset val="100"/>
        <c:noMultiLvlLbl val="0"/>
      </c:catAx>
      <c:valAx>
        <c:axId val="27953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o m.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90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. N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AS!$L$17</c:f>
              <c:strCache>
                <c:ptCount val="1"/>
                <c:pt idx="0">
                  <c:v>Ut. Ne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K$18:$K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S!$L$18:$L$29</c:f>
              <c:numCache>
                <c:formatCode>General</c:formatCode>
                <c:ptCount val="12"/>
                <c:pt idx="0">
                  <c:v>-96143.5699999971</c:v>
                </c:pt>
                <c:pt idx="1">
                  <c:v>-56637.1899999976</c:v>
                </c:pt>
                <c:pt idx="2">
                  <c:v>46797.636999999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8806011"/>
        <c:axId val="45438724"/>
        <c:axId val="0"/>
      </c:bar3DChart>
      <c:catAx>
        <c:axId val="48806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8724"/>
        <c:crossesAt val="0"/>
        <c:auto val="1"/>
        <c:lblAlgn val="ctr"/>
        <c:lblOffset val="100"/>
        <c:noMultiLvlLbl val="0"/>
      </c:catAx>
      <c:valAx>
        <c:axId val="4543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601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8</xdr:col>
      <xdr:colOff>302760</xdr:colOff>
      <xdr:row>3</xdr:row>
      <xdr:rowOff>1144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30</xdr:row>
      <xdr:rowOff>0</xdr:rowOff>
    </xdr:from>
    <xdr:to>
      <xdr:col>17</xdr:col>
      <xdr:colOff>50760</xdr:colOff>
      <xdr:row>43</xdr:row>
      <xdr:rowOff>9360</xdr:rowOff>
    </xdr:to>
    <xdr:graphicFrame>
      <xdr:nvGraphicFramePr>
        <xdr:cNvPr id="10" name="Chart 1"/>
        <xdr:cNvGraphicFramePr/>
      </xdr:nvGraphicFramePr>
      <xdr:xfrm>
        <a:off x="8470440" y="5010120"/>
        <a:ext cx="3521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15</xdr:row>
      <xdr:rowOff>152640</xdr:rowOff>
    </xdr:from>
    <xdr:to>
      <xdr:col>9</xdr:col>
      <xdr:colOff>101160</xdr:colOff>
      <xdr:row>29</xdr:row>
      <xdr:rowOff>28800</xdr:rowOff>
    </xdr:to>
    <xdr:graphicFrame>
      <xdr:nvGraphicFramePr>
        <xdr:cNvPr id="11" name="Chart 2"/>
        <xdr:cNvGraphicFramePr/>
      </xdr:nvGraphicFramePr>
      <xdr:xfrm>
        <a:off x="2675160" y="2705400"/>
        <a:ext cx="3320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30</xdr:row>
      <xdr:rowOff>0</xdr:rowOff>
    </xdr:from>
    <xdr:to>
      <xdr:col>9</xdr:col>
      <xdr:colOff>101160</xdr:colOff>
      <xdr:row>43</xdr:row>
      <xdr:rowOff>28800</xdr:rowOff>
    </xdr:to>
    <xdr:graphicFrame>
      <xdr:nvGraphicFramePr>
        <xdr:cNvPr id="12" name="Chart 3"/>
        <xdr:cNvGraphicFramePr/>
      </xdr:nvGraphicFramePr>
      <xdr:xfrm>
        <a:off x="2664720" y="5010120"/>
        <a:ext cx="3331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02040</xdr:colOff>
      <xdr:row>44</xdr:row>
      <xdr:rowOff>9360</xdr:rowOff>
    </xdr:from>
    <xdr:to>
      <xdr:col>9</xdr:col>
      <xdr:colOff>101160</xdr:colOff>
      <xdr:row>56</xdr:row>
      <xdr:rowOff>152280</xdr:rowOff>
    </xdr:to>
    <xdr:graphicFrame>
      <xdr:nvGraphicFramePr>
        <xdr:cNvPr id="13" name="Chart 5"/>
        <xdr:cNvGraphicFramePr/>
      </xdr:nvGraphicFramePr>
      <xdr:xfrm>
        <a:off x="2624760" y="7305480"/>
        <a:ext cx="3371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240</xdr:colOff>
      <xdr:row>15</xdr:row>
      <xdr:rowOff>162000</xdr:rowOff>
    </xdr:from>
    <xdr:to>
      <xdr:col>17</xdr:col>
      <xdr:colOff>30960</xdr:colOff>
      <xdr:row>29</xdr:row>
      <xdr:rowOff>28800</xdr:rowOff>
    </xdr:to>
    <xdr:graphicFrame>
      <xdr:nvGraphicFramePr>
        <xdr:cNvPr id="14" name="Chart 6"/>
        <xdr:cNvGraphicFramePr/>
      </xdr:nvGraphicFramePr>
      <xdr:xfrm>
        <a:off x="8450640" y="2714760"/>
        <a:ext cx="3521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181440</xdr:rowOff>
    </xdr:from>
    <xdr:to>
      <xdr:col>4</xdr:col>
      <xdr:colOff>201960</xdr:colOff>
      <xdr:row>24</xdr:row>
      <xdr:rowOff>200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032200" y="417240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8</xdr:row>
      <xdr:rowOff>124200</xdr:rowOff>
    </xdr:from>
    <xdr:to>
      <xdr:col>2</xdr:col>
      <xdr:colOff>212400</xdr:colOff>
      <xdr:row>12</xdr:row>
      <xdr:rowOff>2880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753840" y="1419480"/>
          <a:ext cx="886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yota/Configuraci&#243;n%20local/Archivos%20temporales%20de%20Internet/OLKE7/Ximena%20Montes/Otros/DFS%20-%20prototipo%20-%20Ener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Sheet"/>
      <sheetName val="InputTemplateCheck"/>
      <sheetName val="BASE"/>
      <sheetName val="DATOS"/>
      <sheetName val="RTL-DATOS"/>
      <sheetName val="AUTOS NUEVOS"/>
      <sheetName val="RTL-AUTOS NUEVOS"/>
      <sheetName val="SERVICIO"/>
      <sheetName val="RTL-SERVICIO"/>
      <sheetName val="ESTADO DE RESULTADOS"/>
      <sheetName val="RTL-ESTADO DE RESULTADOS"/>
      <sheetName val="BALANCE"/>
      <sheetName val="FLUJO DE EFECTIVO"/>
      <sheetName val="RTL-BALANCE"/>
      <sheetName val="REPORTE"/>
      <sheetName val="GRA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B29" t="str">
            <v>Total Pasivos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5" topLeftCell="D138" activePane="bottomRight" state="frozen"/>
      <selection pane="topLeft" activeCell="A11" activeCellId="0" sqref="A11"/>
      <selection pane="topRight" activeCell="D11" activeCellId="0" sqref="D11"/>
      <selection pane="bottomLeft" activeCell="A138" activeCellId="0" sqref="A138"/>
      <selection pane="bottomRight" activeCell="F143" activeCellId="0" sqref="F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43"/>
      <c r="C1" s="43"/>
    </row>
    <row r="2" customFormat="false" ht="6.75" hidden="false" customHeight="true" outlineLevel="0" collapsed="false">
      <c r="B2" s="43"/>
      <c r="C2" s="43"/>
    </row>
    <row r="3" customFormat="false" ht="7.5" hidden="false" customHeight="true" outlineLevel="0" collapsed="false">
      <c r="C3" s="149"/>
      <c r="D3" s="363"/>
      <c r="E3" s="363"/>
      <c r="F3" s="363"/>
      <c r="G3" s="363"/>
      <c r="H3" s="363"/>
      <c r="I3" s="363"/>
    </row>
    <row r="4" customFormat="false" ht="21" hidden="false" customHeight="false" outlineLevel="0" collapsed="false">
      <c r="B4" s="206" t="s">
        <v>366</v>
      </c>
      <c r="C4" s="206"/>
      <c r="D4" s="363"/>
      <c r="E4" s="364" t="s">
        <v>144</v>
      </c>
      <c r="F4" s="365"/>
      <c r="G4" s="366" t="n">
        <f aca="false">DATOS!C9</f>
        <v>57040</v>
      </c>
      <c r="H4" s="363"/>
      <c r="I4" s="363"/>
    </row>
    <row r="5" customFormat="false" ht="21.75" hidden="false" customHeight="true" outlineLevel="0" collapsed="false">
      <c r="B5" s="206" t="s">
        <v>367</v>
      </c>
      <c r="C5" s="206"/>
    </row>
    <row r="6" customFormat="false" ht="12.75" hidden="false" customHeight="false" outlineLevel="0" collapsed="false">
      <c r="B6" s="43"/>
      <c r="C6" s="43"/>
    </row>
    <row r="8" customFormat="false" ht="12.75" hidden="false" customHeight="false" outlineLevel="0" collapsed="false">
      <c r="B8" s="43"/>
      <c r="C8" s="367"/>
      <c r="D8" s="43"/>
      <c r="E8" s="368"/>
      <c r="F8" s="50"/>
    </row>
    <row r="9" customFormat="false" ht="12.75" hidden="false" customHeight="false" outlineLevel="0" collapsed="false">
      <c r="B9" s="43"/>
      <c r="C9" s="369"/>
      <c r="D9" s="43"/>
      <c r="E9" s="368"/>
      <c r="F9" s="50"/>
    </row>
    <row r="10" customFormat="false" ht="10.5" hidden="false" customHeight="true" outlineLevel="0" collapsed="false">
      <c r="D10" s="93" t="n">
        <v>1</v>
      </c>
      <c r="E10" s="93" t="n">
        <v>2</v>
      </c>
      <c r="F10" s="93" t="n">
        <v>3</v>
      </c>
      <c r="G10" s="93" t="n">
        <v>4</v>
      </c>
      <c r="H10" s="93" t="n">
        <v>5</v>
      </c>
      <c r="I10" s="93" t="n">
        <v>6</v>
      </c>
      <c r="J10" s="93" t="n">
        <v>7</v>
      </c>
      <c r="K10" s="93" t="n">
        <v>8</v>
      </c>
      <c r="L10" s="93" t="n">
        <v>9</v>
      </c>
      <c r="M10" s="93" t="n">
        <v>10</v>
      </c>
      <c r="N10" s="93" t="n">
        <v>11</v>
      </c>
      <c r="O10" s="93" t="n">
        <v>12</v>
      </c>
      <c r="P10" s="93"/>
    </row>
    <row r="11" customFormat="false" ht="13.5" hidden="false" customHeight="false" outlineLevel="0" collapsed="false">
      <c r="B11" s="43"/>
      <c r="C11" s="370"/>
      <c r="D11" s="371" t="s">
        <v>368</v>
      </c>
      <c r="E11" s="371" t="s">
        <v>368</v>
      </c>
      <c r="F11" s="371" t="s">
        <v>368</v>
      </c>
      <c r="G11" s="371" t="s">
        <v>368</v>
      </c>
      <c r="H11" s="371" t="s">
        <v>368</v>
      </c>
      <c r="I11" s="371" t="s">
        <v>368</v>
      </c>
      <c r="J11" s="371" t="s">
        <v>368</v>
      </c>
      <c r="K11" s="371" t="s">
        <v>368</v>
      </c>
      <c r="L11" s="371" t="s">
        <v>368</v>
      </c>
      <c r="M11" s="371" t="s">
        <v>368</v>
      </c>
      <c r="N11" s="371" t="s">
        <v>368</v>
      </c>
      <c r="O11" s="371" t="s">
        <v>368</v>
      </c>
      <c r="P11" s="371"/>
    </row>
    <row r="12" customFormat="false" ht="15" hidden="false" customHeight="true" outlineLevel="0" collapsed="false">
      <c r="B12" s="43"/>
      <c r="C12" s="370"/>
      <c r="D12" s="372" t="s">
        <v>369</v>
      </c>
      <c r="E12" s="372" t="s">
        <v>369</v>
      </c>
      <c r="F12" s="372" t="s">
        <v>369</v>
      </c>
      <c r="G12" s="372" t="n">
        <f aca="false">+BALANCE!H12</f>
        <v>0</v>
      </c>
      <c r="H12" s="372" t="n">
        <f aca="false">+BALANCE!I12</f>
        <v>0</v>
      </c>
      <c r="I12" s="372" t="n">
        <f aca="false">+BALANCE!J12</f>
        <v>0</v>
      </c>
      <c r="J12" s="372" t="n">
        <f aca="false">+BALANCE!K12</f>
        <v>0</v>
      </c>
      <c r="K12" s="372" t="n">
        <f aca="false">+BALANCE!L12</f>
        <v>0</v>
      </c>
      <c r="L12" s="372" t="n">
        <f aca="false">+BALANCE!M12</f>
        <v>0</v>
      </c>
      <c r="M12" s="372" t="n">
        <f aca="false">+BALANCE!N12</f>
        <v>0</v>
      </c>
      <c r="N12" s="372" t="n">
        <f aca="false">+BALANCE!O12</f>
        <v>0</v>
      </c>
      <c r="O12" s="373" t="n">
        <f aca="false">+BALANCE!P12</f>
        <v>0</v>
      </c>
      <c r="P12" s="374"/>
    </row>
    <row r="13" customFormat="false" ht="13.5" hidden="false" customHeight="true" outlineLevel="0" collapsed="false">
      <c r="A13" s="375" t="s">
        <v>370</v>
      </c>
      <c r="B13" s="376"/>
      <c r="C13" s="377"/>
      <c r="D13" s="378" t="s">
        <v>371</v>
      </c>
      <c r="E13" s="378" t="s">
        <v>371</v>
      </c>
      <c r="F13" s="378" t="s">
        <v>371</v>
      </c>
      <c r="G13" s="378" t="s">
        <v>371</v>
      </c>
      <c r="H13" s="378" t="s">
        <v>371</v>
      </c>
      <c r="I13" s="378" t="s">
        <v>371</v>
      </c>
      <c r="J13" s="378" t="s">
        <v>371</v>
      </c>
      <c r="K13" s="378" t="s">
        <v>371</v>
      </c>
      <c r="L13" s="378" t="s">
        <v>371</v>
      </c>
      <c r="M13" s="378" t="s">
        <v>371</v>
      </c>
      <c r="N13" s="378" t="s">
        <v>371</v>
      </c>
      <c r="O13" s="378" t="s">
        <v>371</v>
      </c>
      <c r="P13" s="371" t="s">
        <v>245</v>
      </c>
    </row>
    <row r="14" customFormat="false" ht="13.5" hidden="false" customHeight="true" outlineLevel="0" collapsed="false">
      <c r="A14" s="375"/>
      <c r="B14" s="376"/>
      <c r="C14" s="377"/>
      <c r="D14" s="379" t="s">
        <v>156</v>
      </c>
      <c r="E14" s="379" t="s">
        <v>157</v>
      </c>
      <c r="F14" s="379" t="s">
        <v>158</v>
      </c>
      <c r="G14" s="379" t="s">
        <v>159</v>
      </c>
      <c r="H14" s="379" t="s">
        <v>160</v>
      </c>
      <c r="I14" s="379" t="s">
        <v>161</v>
      </c>
      <c r="J14" s="379" t="s">
        <v>162</v>
      </c>
      <c r="K14" s="379" t="s">
        <v>163</v>
      </c>
      <c r="L14" s="379" t="s">
        <v>164</v>
      </c>
      <c r="M14" s="379" t="s">
        <v>165</v>
      </c>
      <c r="N14" s="379" t="s">
        <v>166</v>
      </c>
      <c r="O14" s="379" t="s">
        <v>173</v>
      </c>
      <c r="P14" s="371"/>
    </row>
    <row r="15" customFormat="false" ht="16.5" hidden="false" customHeight="true" outlineLevel="0" collapsed="false">
      <c r="A15" s="375"/>
      <c r="B15" s="380" t="s">
        <v>372</v>
      </c>
      <c r="C15" s="381"/>
      <c r="D15" s="382" t="n">
        <f aca="false">DATOS!$Q$10</f>
        <v>2008</v>
      </c>
      <c r="E15" s="382" t="n">
        <f aca="false">DATOS!$Q$10</f>
        <v>2008</v>
      </c>
      <c r="F15" s="382" t="n">
        <f aca="false">DATOS!$Q$10</f>
        <v>2008</v>
      </c>
      <c r="G15" s="382" t="n">
        <f aca="false">DATOS!$Q$10</f>
        <v>2008</v>
      </c>
      <c r="H15" s="382" t="n">
        <f aca="false">DATOS!$Q$10</f>
        <v>2008</v>
      </c>
      <c r="I15" s="382" t="n">
        <f aca="false">DATOS!$Q$10</f>
        <v>2008</v>
      </c>
      <c r="J15" s="382" t="n">
        <f aca="false">DATOS!$Q$10</f>
        <v>2008</v>
      </c>
      <c r="K15" s="382" t="n">
        <f aca="false">DATOS!$Q$10</f>
        <v>2008</v>
      </c>
      <c r="L15" s="382" t="n">
        <f aca="false">DATOS!$Q$10</f>
        <v>2008</v>
      </c>
      <c r="M15" s="382" t="n">
        <f aca="false">DATOS!$Q$10</f>
        <v>2008</v>
      </c>
      <c r="N15" s="382" t="n">
        <f aca="false">DATOS!$Q$10</f>
        <v>2008</v>
      </c>
      <c r="O15" s="382" t="n">
        <f aca="false">DATOS!$Q$10</f>
        <v>2008</v>
      </c>
      <c r="P15" s="382" t="n">
        <f aca="false">DATOS!$Q$10</f>
        <v>2008</v>
      </c>
    </row>
    <row r="16" customFormat="false" ht="10.5" hidden="false" customHeight="true" outlineLevel="0" collapsed="false">
      <c r="B16" s="383" t="s">
        <v>373</v>
      </c>
      <c r="C16" s="383"/>
      <c r="D16" s="384" t="n">
        <f aca="false">'AUTOS NUEVOS'!C31</f>
        <v>12200930.31</v>
      </c>
      <c r="E16" s="385" t="n">
        <f aca="false">'AUTOS NUEVOS'!F31</f>
        <v>11727970.81</v>
      </c>
      <c r="F16" s="385" t="n">
        <f aca="false">'AUTOS NUEVOS'!I31</f>
        <v>10103474.58</v>
      </c>
      <c r="G16" s="385" t="n">
        <f aca="false">'AUTOS NUEVOS'!L31</f>
        <v>0</v>
      </c>
      <c r="H16" s="385" t="n">
        <f aca="false">'AUTOS NUEVOS'!O31</f>
        <v>0</v>
      </c>
      <c r="I16" s="385" t="n">
        <f aca="false">'AUTOS NUEVOS'!R31</f>
        <v>0</v>
      </c>
      <c r="J16" s="385" t="n">
        <f aca="false">'AUTOS NUEVOS'!C62</f>
        <v>0</v>
      </c>
      <c r="K16" s="385" t="n">
        <f aca="false">'AUTOS NUEVOS'!F62</f>
        <v>0</v>
      </c>
      <c r="L16" s="385" t="n">
        <f aca="false">'AUTOS NUEVOS'!I62</f>
        <v>0</v>
      </c>
      <c r="M16" s="385" t="n">
        <f aca="false">'AUTOS NUEVOS'!L62</f>
        <v>0</v>
      </c>
      <c r="N16" s="385" t="n">
        <f aca="false">'AUTOS NUEVOS'!O62</f>
        <v>0</v>
      </c>
      <c r="O16" s="385" t="n">
        <f aca="false">'AUTOS NUEVOS'!R62</f>
        <v>0</v>
      </c>
      <c r="P16" s="386" t="n">
        <f aca="false">SUM(D16:O16)</f>
        <v>34032375.7</v>
      </c>
    </row>
    <row r="17" customFormat="false" ht="9.75" hidden="false" customHeight="true" outlineLevel="0" collapsed="false">
      <c r="B17" s="387" t="s">
        <v>374</v>
      </c>
      <c r="C17" s="388"/>
      <c r="D17" s="384" t="n">
        <f aca="false">'AUTOS NUEVOS'!C31-'AUTOS NUEVOS'!D31</f>
        <v>1201184.69</v>
      </c>
      <c r="E17" s="385" t="n">
        <f aca="false">'AUTOS NUEVOS'!F31-'AUTOS NUEVOS'!G31</f>
        <v>1194765.5</v>
      </c>
      <c r="F17" s="385" t="n">
        <f aca="false">'AUTOS NUEVOS'!I31-'AUTOS NUEVOS'!J31</f>
        <v>997931.919999998</v>
      </c>
      <c r="G17" s="385" t="n">
        <f aca="false">'AUTOS NUEVOS'!L31-'AUTOS NUEVOS'!M31</f>
        <v>0</v>
      </c>
      <c r="H17" s="385" t="n">
        <f aca="false">'AUTOS NUEVOS'!O31-'AUTOS NUEVOS'!P31</f>
        <v>0</v>
      </c>
      <c r="I17" s="385" t="n">
        <f aca="false">'AUTOS NUEVOS'!R31-'AUTOS NUEVOS'!S31</f>
        <v>0</v>
      </c>
      <c r="J17" s="385" t="n">
        <f aca="false">'AUTOS NUEVOS'!R31-'AUTOS NUEVOS'!S31</f>
        <v>0</v>
      </c>
      <c r="K17" s="385" t="n">
        <f aca="false">'AUTOS NUEVOS'!C62-'AUTOS NUEVOS'!D62</f>
        <v>0</v>
      </c>
      <c r="L17" s="385" t="n">
        <f aca="false">'AUTOS NUEVOS'!I62-'AUTOS NUEVOS'!J62</f>
        <v>0</v>
      </c>
      <c r="M17" s="385" t="n">
        <f aca="false">'AUTOS NUEVOS'!L62-'AUTOS NUEVOS'!M62</f>
        <v>0</v>
      </c>
      <c r="N17" s="385" t="n">
        <f aca="false">'AUTOS NUEVOS'!O62-'AUTOS NUEVOS'!P62</f>
        <v>0</v>
      </c>
      <c r="O17" s="385" t="n">
        <f aca="false">'AUTOS NUEVOS'!R62-'AUTOS NUEVOS'!S62</f>
        <v>0</v>
      </c>
      <c r="P17" s="386" t="n">
        <f aca="false">SUM(D17:O17)</f>
        <v>3393882.11</v>
      </c>
    </row>
    <row r="18" customFormat="false" ht="12" hidden="false" customHeight="true" outlineLevel="0" collapsed="false">
      <c r="B18" s="389" t="s">
        <v>375</v>
      </c>
      <c r="C18" s="389"/>
      <c r="D18" s="384" t="n">
        <f aca="false">'AUTOS NUEVOS'!C27</f>
        <v>0</v>
      </c>
      <c r="E18" s="385" t="n">
        <f aca="false">'AUTOS NUEVOS'!F27</f>
        <v>0</v>
      </c>
      <c r="F18" s="385" t="n">
        <f aca="false">'AUTOS NUEVOS'!I27</f>
        <v>0</v>
      </c>
      <c r="G18" s="385" t="n">
        <f aca="false">'AUTOS NUEVOS'!L27</f>
        <v>0</v>
      </c>
      <c r="H18" s="385" t="n">
        <f aca="false">'AUTOS NUEVOS'!O27</f>
        <v>0</v>
      </c>
      <c r="I18" s="385" t="n">
        <f aca="false">'AUTOS NUEVOS'!R27</f>
        <v>0</v>
      </c>
      <c r="J18" s="385" t="n">
        <f aca="false">'AUTOS NUEVOS'!C58</f>
        <v>0</v>
      </c>
      <c r="K18" s="385" t="n">
        <f aca="false">'AUTOS NUEVOS'!F58</f>
        <v>0</v>
      </c>
      <c r="L18" s="385" t="n">
        <f aca="false">'AUTOS NUEVOS'!I58</f>
        <v>0</v>
      </c>
      <c r="M18" s="385" t="n">
        <f aca="false">'AUTOS NUEVOS'!L58</f>
        <v>0</v>
      </c>
      <c r="N18" s="385" t="n">
        <f aca="false">'AUTOS NUEVOS'!O58</f>
        <v>0</v>
      </c>
      <c r="O18" s="385" t="n">
        <f aca="false">'AUTOS NUEVOS'!R58</f>
        <v>0</v>
      </c>
      <c r="P18" s="386" t="n">
        <f aca="false">SUM(D18:O18)</f>
        <v>0</v>
      </c>
    </row>
    <row r="19" customFormat="false" ht="9.75" hidden="false" customHeight="true" outlineLevel="0" collapsed="false">
      <c r="B19" s="387" t="s">
        <v>376</v>
      </c>
      <c r="C19" s="388"/>
      <c r="D19" s="390" t="n">
        <v>0</v>
      </c>
      <c r="E19" s="391" t="n">
        <v>0</v>
      </c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86" t="n">
        <f aca="false">SUM(D19:O19)</f>
        <v>0</v>
      </c>
    </row>
    <row r="20" customFormat="false" ht="10.5" hidden="false" customHeight="true" outlineLevel="0" collapsed="false">
      <c r="B20" s="389" t="s">
        <v>377</v>
      </c>
      <c r="C20" s="389"/>
      <c r="D20" s="384" t="n">
        <f aca="false">'AUTOS NUEVOS'!C28+'AUTOS NUEVOS'!C29</f>
        <v>622347.82</v>
      </c>
      <c r="E20" s="392" t="n">
        <f aca="false">'AUTOS NUEVOS'!F28+'AUTOS NUEVOS'!F29</f>
        <v>1044344.61</v>
      </c>
      <c r="F20" s="392" t="n">
        <f aca="false">'AUTOS NUEVOS'!I28+'AUTOS NUEVOS'!I29</f>
        <v>530673.9</v>
      </c>
      <c r="G20" s="392" t="n">
        <f aca="false">'AUTOS NUEVOS'!L28+'AUTOS NUEVOS'!L29</f>
        <v>0</v>
      </c>
      <c r="H20" s="392" t="n">
        <f aca="false">'AUTOS NUEVOS'!O28+'AUTOS NUEVOS'!O29</f>
        <v>0</v>
      </c>
      <c r="I20" s="392" t="n">
        <f aca="false">'AUTOS NUEVOS'!R28+'AUTOS NUEVOS'!R29</f>
        <v>0</v>
      </c>
      <c r="J20" s="392" t="n">
        <f aca="false">'AUTOS NUEVOS'!C59+'AUTOS NUEVOS'!C60</f>
        <v>0</v>
      </c>
      <c r="K20" s="392" t="n">
        <f aca="false">'AUTOS NUEVOS'!F59+'AUTOS NUEVOS'!F60</f>
        <v>0</v>
      </c>
      <c r="L20" s="392" t="n">
        <f aca="false">'AUTOS NUEVOS'!I59+'AUTOS NUEVOS'!I60</f>
        <v>0</v>
      </c>
      <c r="M20" s="392" t="n">
        <f aca="false">'AUTOS NUEVOS'!L59+'AUTOS NUEVOS'!L60</f>
        <v>0</v>
      </c>
      <c r="N20" s="392" t="n">
        <f aca="false">'AUTOS NUEVOS'!O59+'AUTOS NUEVOS'!O60</f>
        <v>0</v>
      </c>
      <c r="O20" s="392" t="n">
        <f aca="false">'AUTOS NUEVOS'!R59+'AUTOS NUEVOS'!R60</f>
        <v>0</v>
      </c>
      <c r="P20" s="386" t="n">
        <f aca="false">SUM(D20:O20)</f>
        <v>2197366.33</v>
      </c>
    </row>
    <row r="21" customFormat="false" ht="10.5" hidden="false" customHeight="true" outlineLevel="0" collapsed="false">
      <c r="B21" s="387" t="s">
        <v>378</v>
      </c>
      <c r="C21" s="388"/>
      <c r="D21" s="384" t="n">
        <f aca="false">(('AUTOS NUEVOS'!C28-'AUTOS NUEVOS'!D28)+('AUTOS NUEVOS'!C29-'AUTOS NUEVOS'!D29))</f>
        <v>38260.86</v>
      </c>
      <c r="E21" s="392" t="n">
        <f aca="false">(('AUTOS NUEVOS'!F28-'AUTOS NUEVOS'!G28)+('AUTOS NUEVOS'!F29-'AUTOS NUEVOS'!G29))</f>
        <v>-38427.83</v>
      </c>
      <c r="F21" s="392" t="n">
        <f aca="false">(('AUTOS NUEVOS'!I28+'AUTOS NUEVOS'!J28)+('AUTOS NUEVOS'!I29-'AUTOS NUEVOS'!J29))</f>
        <v>53478.25</v>
      </c>
      <c r="G21" s="392" t="n">
        <f aca="false">(('AUTOS NUEVOS'!L28-'AUTOS NUEVOS'!M28)+('AUTOS NUEVOS'!L29-'AUTOS NUEVOS'!M29))</f>
        <v>0</v>
      </c>
      <c r="H21" s="392" t="n">
        <f aca="false">('AUTOS NUEVOS'!O28-'AUTOS NUEVOS'!P28)+('AUTOS NUEVOS'!O29-'AUTOS NUEVOS'!P29)</f>
        <v>0</v>
      </c>
      <c r="I21" s="386" t="n">
        <f aca="false">('AUTOS NUEVOS'!R28-'AUTOS NUEVOS'!S28)+('AUTOS NUEVOS'!R29-'AUTOS NUEVOS'!S29)</f>
        <v>0</v>
      </c>
      <c r="J21" s="392" t="n">
        <f aca="false">('AUTOS NUEVOS'!C59-'AUTOS NUEVOS'!D59)+('AUTOS NUEVOS'!C60-'AUTOS NUEVOS'!D60)</f>
        <v>0</v>
      </c>
      <c r="K21" s="392" t="n">
        <f aca="false">('AUTOS NUEVOS'!L59-'AUTOS NUEVOS'!M59)+('AUTOS NUEVOS'!L60-'AUTOS NUEVOS'!M60)</f>
        <v>0</v>
      </c>
      <c r="L21" s="392" t="n">
        <f aca="false">('AUTOS NUEVOS'!I59-'AUTOS NUEVOS'!J59)+('AUTOS NUEVOS'!I60-'AUTOS NUEVOS'!J60)</f>
        <v>0</v>
      </c>
      <c r="M21" s="392" t="n">
        <f aca="false">('AUTOS NUEVOS'!L59-'AUTOS NUEVOS'!M59)+('AUTOS NUEVOS'!L60-'AUTOS NUEVOS'!M60)</f>
        <v>0</v>
      </c>
      <c r="N21" s="392" t="n">
        <f aca="false">('AUTOS NUEVOS'!O59-'AUTOS NUEVOS'!P59)+('AUTOS NUEVOS'!O60-'AUTOS NUEVOS'!P60)</f>
        <v>0</v>
      </c>
      <c r="O21" s="392" t="n">
        <f aca="false">('AUTOS NUEVOS'!R59-'AUTOS NUEVOS'!S59)+('AUTOS NUEVOS'!R60-'AUTOS NUEVOS'!S60)</f>
        <v>0</v>
      </c>
      <c r="P21" s="386" t="n">
        <f aca="false">SUM(D21:O21)</f>
        <v>53311.28</v>
      </c>
    </row>
    <row r="22" customFormat="false" ht="10.5" hidden="false" customHeight="true" outlineLevel="0" collapsed="false">
      <c r="B22" s="389" t="s">
        <v>379</v>
      </c>
      <c r="C22" s="389"/>
      <c r="D22" s="393" t="n">
        <f aca="false">SERVICIO!D19</f>
        <v>137205.64</v>
      </c>
      <c r="E22" s="392" t="n">
        <f aca="false">SERVICIO!F19</f>
        <v>93685.4</v>
      </c>
      <c r="F22" s="392" t="n">
        <f aca="false">SERVICIO!H19</f>
        <v>144994.62</v>
      </c>
      <c r="G22" s="392" t="n">
        <f aca="false">SERVICIO!J19</f>
        <v>0</v>
      </c>
      <c r="H22" s="392" t="n">
        <f aca="false">SERVICIO!L19</f>
        <v>0</v>
      </c>
      <c r="I22" s="392" t="n">
        <f aca="false">SERVICIO!N19</f>
        <v>0</v>
      </c>
      <c r="J22" s="392" t="n">
        <f aca="false">SERVICIO!P19</f>
        <v>0</v>
      </c>
      <c r="K22" s="392" t="n">
        <f aca="false">SERVICIO!R19</f>
        <v>0</v>
      </c>
      <c r="L22" s="392" t="n">
        <f aca="false">SERVICIO!T19</f>
        <v>0</v>
      </c>
      <c r="M22" s="392" t="n">
        <f aca="false">SERVICIO!V19</f>
        <v>0</v>
      </c>
      <c r="N22" s="392" t="n">
        <f aca="false">SERVICIO!X19</f>
        <v>0</v>
      </c>
      <c r="O22" s="392" t="n">
        <f aca="false">SERVICIO!Z19</f>
        <v>0</v>
      </c>
      <c r="P22" s="386" t="n">
        <f aca="false">SUM(D22:O22)</f>
        <v>375885.66</v>
      </c>
    </row>
    <row r="23" customFormat="false" ht="10.5" hidden="false" customHeight="true" outlineLevel="0" collapsed="false">
      <c r="B23" s="389" t="s">
        <v>380</v>
      </c>
      <c r="C23" s="389"/>
      <c r="D23" s="394" t="n">
        <v>64959.59</v>
      </c>
      <c r="E23" s="395" t="n">
        <v>53004.11</v>
      </c>
      <c r="F23" s="395" t="n">
        <v>93147.24</v>
      </c>
      <c r="G23" s="395"/>
      <c r="H23" s="395"/>
      <c r="I23" s="395"/>
      <c r="J23" s="395"/>
      <c r="K23" s="395"/>
      <c r="L23" s="395"/>
      <c r="M23" s="395"/>
      <c r="N23" s="395"/>
      <c r="O23" s="396"/>
      <c r="P23" s="386" t="n">
        <f aca="false">SUM(D23:O23)</f>
        <v>211110.94</v>
      </c>
    </row>
    <row r="24" customFormat="false" ht="10.5" hidden="false" customHeight="true" outlineLevel="0" collapsed="false">
      <c r="B24" s="389" t="s">
        <v>381</v>
      </c>
      <c r="C24" s="389"/>
      <c r="D24" s="393" t="n">
        <f aca="false">SERVICIO!D22</f>
        <v>42980.41</v>
      </c>
      <c r="E24" s="392" t="n">
        <f aca="false">SERVICIO!F22</f>
        <v>2935.86</v>
      </c>
      <c r="F24" s="392" t="n">
        <f aca="false">SERVICIO!H22</f>
        <v>50526.39</v>
      </c>
      <c r="G24" s="392" t="n">
        <f aca="false">SERVICIO!J22</f>
        <v>0</v>
      </c>
      <c r="H24" s="392" t="n">
        <f aca="false">SERVICIO!L22</f>
        <v>0</v>
      </c>
      <c r="I24" s="392" t="n">
        <f aca="false">SERVICIO!N19</f>
        <v>0</v>
      </c>
      <c r="J24" s="392" t="n">
        <f aca="false">SERVICIO!P22</f>
        <v>0</v>
      </c>
      <c r="K24" s="392" t="n">
        <f aca="false">SERVICIO!R22</f>
        <v>0</v>
      </c>
      <c r="L24" s="392" t="n">
        <f aca="false">SERVICIO!T22</f>
        <v>0</v>
      </c>
      <c r="M24" s="392" t="n">
        <f aca="false">SERVICIO!V22</f>
        <v>0</v>
      </c>
      <c r="N24" s="392" t="n">
        <f aca="false">SERVICIO!X22</f>
        <v>0</v>
      </c>
      <c r="O24" s="392" t="n">
        <f aca="false">SERVICIO!Z22</f>
        <v>0</v>
      </c>
      <c r="P24" s="386" t="n">
        <f aca="false">SUM(D24:O24)</f>
        <v>96442.66</v>
      </c>
    </row>
    <row r="25" customFormat="false" ht="10.5" hidden="false" customHeight="true" outlineLevel="0" collapsed="false">
      <c r="B25" s="389" t="s">
        <v>382</v>
      </c>
      <c r="C25" s="389"/>
      <c r="D25" s="394" t="n">
        <v>16628.24</v>
      </c>
      <c r="E25" s="395" t="n">
        <v>659.77</v>
      </c>
      <c r="F25" s="395" t="n">
        <v>18366.77</v>
      </c>
      <c r="G25" s="395"/>
      <c r="H25" s="395"/>
      <c r="I25" s="395"/>
      <c r="J25" s="395"/>
      <c r="K25" s="395"/>
      <c r="L25" s="395"/>
      <c r="M25" s="395"/>
      <c r="N25" s="395"/>
      <c r="O25" s="396"/>
      <c r="P25" s="386" t="n">
        <f aca="false">SUM(D25:O25)</f>
        <v>35654.78</v>
      </c>
    </row>
    <row r="26" customFormat="false" ht="10.5" hidden="false" customHeight="true" outlineLevel="0" collapsed="false">
      <c r="B26" s="389" t="s">
        <v>383</v>
      </c>
      <c r="C26" s="389"/>
      <c r="D26" s="393" t="n">
        <f aca="false">SERVICIO!D30</f>
        <v>251539.73</v>
      </c>
      <c r="E26" s="392" t="n">
        <f aca="false">SERVICIO!F30</f>
        <v>133987.26</v>
      </c>
      <c r="F26" s="392" t="n">
        <f aca="false">SERVICIO!H30</f>
        <v>223177.33</v>
      </c>
      <c r="G26" s="392" t="n">
        <f aca="false">SERVICIO!J30</f>
        <v>0</v>
      </c>
      <c r="H26" s="392" t="n">
        <f aca="false">SERVICIO!L30</f>
        <v>0</v>
      </c>
      <c r="I26" s="392" t="n">
        <f aca="false">SERVICIO!N30</f>
        <v>0</v>
      </c>
      <c r="J26" s="392" t="n">
        <f aca="false">SERVICIO!P30</f>
        <v>0</v>
      </c>
      <c r="K26" s="392" t="n">
        <f aca="false">SERVICIO!R30</f>
        <v>0</v>
      </c>
      <c r="L26" s="392" t="n">
        <f aca="false">SERVICIO!T30</f>
        <v>0</v>
      </c>
      <c r="M26" s="392" t="n">
        <f aca="false">SERVICIO!V30</f>
        <v>0</v>
      </c>
      <c r="N26" s="392" t="n">
        <f aca="false">SERVICIO!X30</f>
        <v>0</v>
      </c>
      <c r="O26" s="392" t="n">
        <f aca="false">SERVICIO!Z30</f>
        <v>0</v>
      </c>
      <c r="P26" s="386" t="n">
        <f aca="false">SUM(D26:O26)</f>
        <v>608704.32</v>
      </c>
    </row>
    <row r="27" customFormat="false" ht="10.5" hidden="false" customHeight="true" outlineLevel="0" collapsed="false">
      <c r="B27" s="389" t="s">
        <v>384</v>
      </c>
      <c r="C27" s="389"/>
      <c r="D27" s="397" t="n">
        <v>89889.5</v>
      </c>
      <c r="E27" s="398" t="n">
        <v>39288.26</v>
      </c>
      <c r="F27" s="398" t="n">
        <f aca="false">61437.53+9641.29</f>
        <v>71078.82</v>
      </c>
      <c r="G27" s="398"/>
      <c r="H27" s="398"/>
      <c r="I27" s="398"/>
      <c r="J27" s="398"/>
      <c r="K27" s="398"/>
      <c r="L27" s="398"/>
      <c r="M27" s="398"/>
      <c r="N27" s="398"/>
      <c r="O27" s="399"/>
      <c r="P27" s="400" t="n">
        <f aca="false">SUM(D27:O27)</f>
        <v>200256.58</v>
      </c>
    </row>
    <row r="28" customFormat="false" ht="12.75" hidden="false" customHeight="true" outlineLevel="0" collapsed="false">
      <c r="B28" s="401" t="s">
        <v>385</v>
      </c>
      <c r="C28" s="402"/>
      <c r="D28" s="403" t="n">
        <f aca="false">D26+D24+D22</f>
        <v>431725.78</v>
      </c>
      <c r="E28" s="404" t="n">
        <f aca="false">E26+E24+E22</f>
        <v>230608.52</v>
      </c>
      <c r="F28" s="404" t="n">
        <f aca="false">F26+F24+F22</f>
        <v>418698.34</v>
      </c>
      <c r="G28" s="404" t="n">
        <f aca="false">G26+G24+G22</f>
        <v>0</v>
      </c>
      <c r="H28" s="404" t="n">
        <f aca="false">H26+H24+H22</f>
        <v>0</v>
      </c>
      <c r="I28" s="404" t="n">
        <f aca="false">I26+I24+I22</f>
        <v>0</v>
      </c>
      <c r="J28" s="404" t="n">
        <f aca="false">J26+J24+J22</f>
        <v>0</v>
      </c>
      <c r="K28" s="404" t="n">
        <f aca="false">K26+K24+K22</f>
        <v>0</v>
      </c>
      <c r="L28" s="404" t="n">
        <f aca="false">L26+L24+L22</f>
        <v>0</v>
      </c>
      <c r="M28" s="404" t="n">
        <f aca="false">M26+M24+M22</f>
        <v>0</v>
      </c>
      <c r="N28" s="404" t="n">
        <f aca="false">N26+N24+N22</f>
        <v>0</v>
      </c>
      <c r="O28" s="404" t="n">
        <f aca="false">O26+O24+O22</f>
        <v>0</v>
      </c>
      <c r="P28" s="405" t="n">
        <f aca="false">SUM(D28:O28)</f>
        <v>1081032.64</v>
      </c>
    </row>
    <row r="29" customFormat="false" ht="13.5" hidden="false" customHeight="false" outlineLevel="0" collapsed="false">
      <c r="B29" s="406" t="s">
        <v>386</v>
      </c>
      <c r="C29" s="407"/>
      <c r="D29" s="408" t="n">
        <f aca="false">+D16+D20+D22+D24+D26+'AUTOS NUEVOS'!C30</f>
        <v>19748115.19</v>
      </c>
      <c r="E29" s="408" t="n">
        <f aca="false">+E16+E20+E22+E24+E26+'AUTOS NUEVOS'!F30</f>
        <v>19919688.47</v>
      </c>
      <c r="F29" s="408" t="n">
        <f aca="false">+F16+F20+F22+F24+F26+'AUTOS NUEVOS'!I30</f>
        <v>17117823.43</v>
      </c>
      <c r="G29" s="408" t="n">
        <f aca="false">+G16+G20+G22+G24+G26+'AUTOS NUEVOS'!L30</f>
        <v>0</v>
      </c>
      <c r="H29" s="408" t="n">
        <f aca="false">+H16+H20+H22+H24+H26+'AUTOS NUEVOS'!O30</f>
        <v>0</v>
      </c>
      <c r="I29" s="408" t="n">
        <f aca="false">+I16+I20+I22+I24+I26+'AUTOS NUEVOS'!R30</f>
        <v>0</v>
      </c>
      <c r="J29" s="408" t="n">
        <f aca="false">+J16+J20+J22+J24+J26+'AUTOS NUEVOS'!C61</f>
        <v>0</v>
      </c>
      <c r="K29" s="408" t="n">
        <f aca="false">+K16+K20+K22+K24+K26+'AUTOS NUEVOS'!F61</f>
        <v>0</v>
      </c>
      <c r="L29" s="408" t="n">
        <f aca="false">+L16+L20+L22+L24+L26+'AUTOS NUEVOS'!I61</f>
        <v>0</v>
      </c>
      <c r="M29" s="408" t="n">
        <f aca="false">+M16+M20+M22+M24+M26+'AUTOS NUEVOS'!L61</f>
        <v>0</v>
      </c>
      <c r="N29" s="408" t="n">
        <f aca="false">+N16+N20+N22+N24+N26+'AUTOS NUEVOS'!O61</f>
        <v>0</v>
      </c>
      <c r="O29" s="409" t="n">
        <f aca="false">+O16+O20+O22+O24+O26+'AUTOS NUEVOS'!R61</f>
        <v>0</v>
      </c>
      <c r="P29" s="410" t="n">
        <f aca="false">SUM(D29:O29)</f>
        <v>56785627.09</v>
      </c>
    </row>
    <row r="30" customFormat="false" ht="13.5" hidden="false" customHeight="false" outlineLevel="0" collapsed="false">
      <c r="B30" s="411" t="s">
        <v>387</v>
      </c>
      <c r="C30" s="411"/>
      <c r="D30" s="412" t="n">
        <f aca="false">(D16-D17)+(D20-D21)+(D22-D23)+(D24-D25)+(D26-D27)+'AUTOS NUEVOS'!D30</f>
        <v>18337160.31</v>
      </c>
      <c r="E30" s="412" t="n">
        <f aca="false">(E16-E17)+(E20-E21)+(E22-E23)+(E24-E25)+(E26-E27)+'AUTOS NUEVOS'!G30</f>
        <v>18670369.66</v>
      </c>
      <c r="F30" s="412" t="n">
        <f aca="false">(F16-F17)+(F20-F21)+(F22-F23)+(F24-F25)+(F26-F27)+'AUTOS NUEVOS'!J30</f>
        <v>15883792.43</v>
      </c>
      <c r="G30" s="412" t="n">
        <f aca="false">(G16-G17)+(G20-G21)+(G22-G23)+(G24-G25)+(G26-G27)+'AUTOS NUEVOS'!M30</f>
        <v>0</v>
      </c>
      <c r="H30" s="412" t="n">
        <f aca="false">(H16-H17)+(H20-H21)+(H22-H23)+(H24-H25)+(H26-H27)+'AUTOS NUEVOS'!P30</f>
        <v>0</v>
      </c>
      <c r="I30" s="412" t="n">
        <f aca="false">(I16-I17)+(I20-I21)+(I22-I23)+(I24-I25)+(I26-I27)+'AUTOS NUEVOS'!S30</f>
        <v>0</v>
      </c>
      <c r="J30" s="412" t="n">
        <f aca="false">(J16-J17)+(J20-J21)+(J22-J23)+(J24-J25)+(J26-J27)+'AUTOS NUEVOS'!D61</f>
        <v>0</v>
      </c>
      <c r="K30" s="412" t="n">
        <f aca="false">(K16-K17)+(K20-K21)+(K22-K23)+(K24-K25)+(K26-K27)+'AUTOS NUEVOS'!G61</f>
        <v>0</v>
      </c>
      <c r="L30" s="412" t="n">
        <f aca="false">(L16-L17)+(L20-L21)+(L22-L23)+(L24-L25)+(L26-L27)+'AUTOS NUEVOS'!J61</f>
        <v>0</v>
      </c>
      <c r="M30" s="412" t="n">
        <f aca="false">(M16-M17)+(M20-M21)+(M22-M23)+(M24-M25)+(M26-M27)+'AUTOS NUEVOS'!M61</f>
        <v>0</v>
      </c>
      <c r="N30" s="412" t="n">
        <f aca="false">(N16-N17)+(N20-N21)+(N22-N23)+(N24-N25)+(N26-N27)+'AUTOS NUEVOS'!P61</f>
        <v>0</v>
      </c>
      <c r="O30" s="413" t="n">
        <f aca="false">(O16-O17)+(O20-O21)+(O22-O23)+(O24-O25)+(O26-O27)+'AUTOS NUEVOS'!S61</f>
        <v>0</v>
      </c>
      <c r="P30" s="414" t="n">
        <f aca="false">SUM(D30:O30)</f>
        <v>52891322.4</v>
      </c>
    </row>
    <row r="31" customFormat="false" ht="13.5" hidden="false" customHeight="false" outlineLevel="0" collapsed="false">
      <c r="B31" s="415" t="s">
        <v>388</v>
      </c>
      <c r="C31" s="415"/>
      <c r="D31" s="412" t="n">
        <f aca="false">+D29-D30</f>
        <v>1410954.88</v>
      </c>
      <c r="E31" s="412" t="n">
        <f aca="false">+E29-E30</f>
        <v>1249318.81</v>
      </c>
      <c r="F31" s="412" t="n">
        <f aca="false">+F29-F30</f>
        <v>1234031</v>
      </c>
      <c r="G31" s="412" t="n">
        <f aca="false">+G29-G30</f>
        <v>0</v>
      </c>
      <c r="H31" s="412" t="n">
        <f aca="false">+H29-H30</f>
        <v>0</v>
      </c>
      <c r="I31" s="412" t="n">
        <f aca="false">+I29-I30</f>
        <v>0</v>
      </c>
      <c r="J31" s="412" t="n">
        <f aca="false">+J29-J30</f>
        <v>0</v>
      </c>
      <c r="K31" s="412" t="n">
        <f aca="false">+K29-K30</f>
        <v>0</v>
      </c>
      <c r="L31" s="412" t="n">
        <f aca="false">+L29-L30</f>
        <v>0</v>
      </c>
      <c r="M31" s="412" t="n">
        <f aca="false">+M29-M30</f>
        <v>0</v>
      </c>
      <c r="N31" s="412" t="n">
        <f aca="false">+N29-N30</f>
        <v>0</v>
      </c>
      <c r="O31" s="413" t="n">
        <f aca="false">+O29-O30</f>
        <v>0</v>
      </c>
      <c r="P31" s="416" t="n">
        <f aca="false">SUM(D31:O31)</f>
        <v>3894304.69000001</v>
      </c>
    </row>
    <row r="32" customFormat="false" ht="17.25" hidden="false" customHeight="true" outlineLevel="0" collapsed="false">
      <c r="B32" s="417" t="s">
        <v>389</v>
      </c>
      <c r="C32" s="418"/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20"/>
    </row>
    <row r="33" customFormat="false" ht="12.75" hidden="false" customHeight="false" outlineLevel="0" collapsed="false">
      <c r="B33" s="421" t="s">
        <v>390</v>
      </c>
      <c r="C33" s="422"/>
      <c r="D33" s="423"/>
      <c r="E33" s="423"/>
      <c r="F33" s="423"/>
      <c r="G33" s="423"/>
      <c r="H33" s="423"/>
      <c r="I33" s="423"/>
      <c r="J33" s="423"/>
      <c r="K33" s="423"/>
      <c r="L33" s="423"/>
      <c r="M33" s="423"/>
      <c r="N33" s="423"/>
      <c r="O33" s="423"/>
      <c r="P33" s="424"/>
    </row>
    <row r="34" customFormat="false" ht="10.5" hidden="false" customHeight="true" outlineLevel="0" collapsed="false">
      <c r="A34" s="362" t="n">
        <v>7000</v>
      </c>
      <c r="B34" s="425" t="s">
        <v>391</v>
      </c>
      <c r="C34" s="426"/>
      <c r="D34" s="427" t="n">
        <f aca="false">433398.92-132579.29</f>
        <v>300819.63</v>
      </c>
      <c r="E34" s="427" t="n">
        <v>203618.18</v>
      </c>
      <c r="F34" s="427" t="n">
        <v>205870.67</v>
      </c>
      <c r="G34" s="427"/>
      <c r="H34" s="427"/>
      <c r="I34" s="427"/>
      <c r="J34" s="427"/>
      <c r="K34" s="395"/>
      <c r="L34" s="395"/>
      <c r="M34" s="395"/>
      <c r="N34" s="395"/>
      <c r="O34" s="396"/>
      <c r="P34" s="428" t="n">
        <f aca="false">SUM(D34:O34)</f>
        <v>710308.48</v>
      </c>
    </row>
    <row r="35" customFormat="false" ht="10.5" hidden="false" customHeight="true" outlineLevel="0" collapsed="false">
      <c r="A35" s="362" t="n">
        <v>7010</v>
      </c>
      <c r="B35" s="425" t="s">
        <v>392</v>
      </c>
      <c r="C35" s="426"/>
      <c r="D35" s="427"/>
      <c r="E35" s="427"/>
      <c r="F35" s="427"/>
      <c r="G35" s="427"/>
      <c r="H35" s="427"/>
      <c r="I35" s="427"/>
      <c r="J35" s="427"/>
      <c r="K35" s="395"/>
      <c r="L35" s="395"/>
      <c r="M35" s="395"/>
      <c r="N35" s="395"/>
      <c r="O35" s="396"/>
      <c r="P35" s="428" t="n">
        <f aca="false">SUM(D35:O35)</f>
        <v>0</v>
      </c>
    </row>
    <row r="36" customFormat="false" ht="10.5" hidden="false" customHeight="true" outlineLevel="0" collapsed="false">
      <c r="A36" s="362" t="n">
        <v>7020</v>
      </c>
      <c r="B36" s="429" t="s">
        <v>393</v>
      </c>
      <c r="C36" s="429"/>
      <c r="D36" s="427" t="n">
        <v>120185.63</v>
      </c>
      <c r="E36" s="427" t="n">
        <v>55760</v>
      </c>
      <c r="F36" s="427" t="n">
        <v>79629</v>
      </c>
      <c r="G36" s="427"/>
      <c r="H36" s="427"/>
      <c r="I36" s="427"/>
      <c r="J36" s="427"/>
      <c r="K36" s="395"/>
      <c r="L36" s="395"/>
      <c r="M36" s="395"/>
      <c r="N36" s="395"/>
      <c r="O36" s="396"/>
      <c r="P36" s="428" t="n">
        <f aca="false">SUM(D36:O36)</f>
        <v>255574.63</v>
      </c>
    </row>
    <row r="37" customFormat="false" ht="10.5" hidden="false" customHeight="true" outlineLevel="0" collapsed="false">
      <c r="A37" s="362" t="n">
        <v>7030</v>
      </c>
      <c r="B37" s="425" t="s">
        <v>394</v>
      </c>
      <c r="C37" s="426"/>
      <c r="D37" s="427" t="n">
        <v>3906.47</v>
      </c>
      <c r="E37" s="427" t="n">
        <v>14003.95</v>
      </c>
      <c r="F37" s="427" t="n">
        <v>15664.9</v>
      </c>
      <c r="G37" s="427"/>
      <c r="H37" s="427"/>
      <c r="I37" s="427"/>
      <c r="J37" s="427"/>
      <c r="K37" s="395"/>
      <c r="L37" s="395"/>
      <c r="M37" s="395"/>
      <c r="N37" s="395"/>
      <c r="O37" s="396"/>
      <c r="P37" s="428" t="n">
        <f aca="false">SUM(D37:O37)</f>
        <v>33575.32</v>
      </c>
    </row>
    <row r="38" customFormat="false" ht="10.5" hidden="false" customHeight="true" outlineLevel="0" collapsed="false">
      <c r="A38" s="362" t="n">
        <v>7040</v>
      </c>
      <c r="B38" s="429" t="s">
        <v>395</v>
      </c>
      <c r="C38" s="429"/>
      <c r="D38" s="427" t="n">
        <v>22021.71</v>
      </c>
      <c r="E38" s="427" t="n">
        <v>16174.99</v>
      </c>
      <c r="F38" s="427" t="n">
        <v>19783.373</v>
      </c>
      <c r="G38" s="427"/>
      <c r="H38" s="427"/>
      <c r="I38" s="427"/>
      <c r="J38" s="427"/>
      <c r="K38" s="395"/>
      <c r="L38" s="395"/>
      <c r="M38" s="395"/>
      <c r="N38" s="395"/>
      <c r="O38" s="396"/>
      <c r="P38" s="428" t="n">
        <f aca="false">SUM(D38:O38)</f>
        <v>57980.073</v>
      </c>
    </row>
    <row r="39" customFormat="false" ht="10.5" hidden="false" customHeight="true" outlineLevel="0" collapsed="false">
      <c r="A39" s="362" t="n">
        <v>7050</v>
      </c>
      <c r="B39" s="425" t="s">
        <v>396</v>
      </c>
      <c r="C39" s="426"/>
      <c r="D39" s="427" t="n">
        <f aca="false">398776.74+5863.28</f>
        <v>404640.02</v>
      </c>
      <c r="E39" s="427" t="n">
        <v>314006.45</v>
      </c>
      <c r="F39" s="427" t="n">
        <v>254413.35</v>
      </c>
      <c r="G39" s="427"/>
      <c r="H39" s="427"/>
      <c r="I39" s="427"/>
      <c r="J39" s="427"/>
      <c r="K39" s="395"/>
      <c r="L39" s="395"/>
      <c r="M39" s="395"/>
      <c r="N39" s="395"/>
      <c r="O39" s="396"/>
      <c r="P39" s="428" t="n">
        <f aca="false">SUM(D39:O39)</f>
        <v>973059.82</v>
      </c>
    </row>
    <row r="40" customFormat="false" ht="10.5" hidden="false" customHeight="true" outlineLevel="0" collapsed="false">
      <c r="A40" s="24"/>
      <c r="B40" s="421" t="s">
        <v>397</v>
      </c>
      <c r="C40" s="422"/>
      <c r="D40" s="423"/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430"/>
      <c r="P40" s="424"/>
    </row>
    <row r="41" customFormat="false" ht="10.5" hidden="false" customHeight="true" outlineLevel="0" collapsed="false">
      <c r="A41" s="362" t="n">
        <v>7010</v>
      </c>
      <c r="B41" s="425" t="s">
        <v>398</v>
      </c>
      <c r="C41" s="426"/>
      <c r="D41" s="395" t="n">
        <v>2431.48</v>
      </c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6"/>
      <c r="P41" s="428" t="n">
        <f aca="false">SUM(D41:O41)</f>
        <v>2431.48</v>
      </c>
    </row>
    <row r="42" customFormat="false" ht="10.5" hidden="false" customHeight="true" outlineLevel="0" collapsed="false">
      <c r="A42" s="362" t="n">
        <v>7040</v>
      </c>
      <c r="B42" s="429" t="s">
        <v>399</v>
      </c>
      <c r="C42" s="429"/>
      <c r="D42" s="395" t="n">
        <v>3228.27</v>
      </c>
      <c r="E42" s="395" t="n">
        <v>1766.56</v>
      </c>
      <c r="F42" s="395" t="n">
        <v>2481.14</v>
      </c>
      <c r="G42" s="395"/>
      <c r="H42" s="395"/>
      <c r="I42" s="395"/>
      <c r="J42" s="395"/>
      <c r="K42" s="395"/>
      <c r="L42" s="395"/>
      <c r="M42" s="395"/>
      <c r="N42" s="395"/>
      <c r="O42" s="396"/>
      <c r="P42" s="428" t="n">
        <f aca="false">SUM(D42:O42)</f>
        <v>7475.97</v>
      </c>
    </row>
    <row r="43" customFormat="false" ht="10.5" hidden="false" customHeight="true" outlineLevel="0" collapsed="false">
      <c r="A43" s="362" t="n">
        <v>7020</v>
      </c>
      <c r="B43" s="431" t="s">
        <v>400</v>
      </c>
      <c r="C43" s="432"/>
      <c r="D43" s="398" t="n">
        <v>4064.37</v>
      </c>
      <c r="E43" s="398" t="n">
        <v>6328.25</v>
      </c>
      <c r="F43" s="398" t="n">
        <v>739.12</v>
      </c>
      <c r="G43" s="398"/>
      <c r="H43" s="398"/>
      <c r="I43" s="398"/>
      <c r="J43" s="398"/>
      <c r="K43" s="398"/>
      <c r="L43" s="398"/>
      <c r="M43" s="398"/>
      <c r="N43" s="398"/>
      <c r="O43" s="399"/>
      <c r="P43" s="428" t="n">
        <f aca="false">SUM(D43:O43)</f>
        <v>11131.74</v>
      </c>
    </row>
    <row r="44" customFormat="false" ht="10.5" hidden="false" customHeight="true" outlineLevel="0" collapsed="false">
      <c r="A44" s="362" t="n">
        <v>7050</v>
      </c>
      <c r="B44" s="433" t="s">
        <v>401</v>
      </c>
      <c r="C44" s="434"/>
      <c r="D44" s="398" t="n">
        <v>15115.92</v>
      </c>
      <c r="E44" s="398" t="n">
        <v>17276.59</v>
      </c>
      <c r="F44" s="398"/>
      <c r="G44" s="398"/>
      <c r="H44" s="398"/>
      <c r="I44" s="398"/>
      <c r="J44" s="398"/>
      <c r="K44" s="398"/>
      <c r="L44" s="398"/>
      <c r="M44" s="398"/>
      <c r="N44" s="398"/>
      <c r="O44" s="399"/>
      <c r="P44" s="428" t="n">
        <f aca="false">SUM(D44:O44)</f>
        <v>32392.51</v>
      </c>
    </row>
    <row r="45" customFormat="false" ht="10.5" hidden="false" customHeight="true" outlineLevel="0" collapsed="false">
      <c r="B45" s="421" t="s">
        <v>402</v>
      </c>
      <c r="C45" s="422"/>
      <c r="D45" s="423"/>
      <c r="E45" s="423"/>
      <c r="F45" s="423"/>
      <c r="G45" s="423"/>
      <c r="H45" s="423"/>
      <c r="I45" s="423"/>
      <c r="J45" s="423"/>
      <c r="K45" s="423"/>
      <c r="L45" s="423"/>
      <c r="M45" s="423"/>
      <c r="N45" s="423"/>
      <c r="O45" s="430"/>
      <c r="P45" s="424"/>
    </row>
    <row r="46" customFormat="false" ht="10.5" hidden="false" customHeight="true" outlineLevel="0" collapsed="false">
      <c r="A46" s="362" t="n">
        <v>7020</v>
      </c>
      <c r="B46" s="435" t="s">
        <v>403</v>
      </c>
      <c r="C46" s="436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6"/>
      <c r="P46" s="386" t="n">
        <f aca="false">SUM(D46:O46)</f>
        <v>0</v>
      </c>
    </row>
    <row r="47" customFormat="false" ht="10.5" hidden="false" customHeight="true" outlineLevel="0" collapsed="false">
      <c r="A47" s="362" t="n">
        <v>7001</v>
      </c>
      <c r="B47" s="431" t="s">
        <v>404</v>
      </c>
      <c r="C47" s="437"/>
      <c r="D47" s="427"/>
      <c r="E47" s="427"/>
      <c r="F47" s="427"/>
      <c r="G47" s="427"/>
      <c r="H47" s="427"/>
      <c r="I47" s="427"/>
      <c r="J47" s="427"/>
      <c r="K47" s="395"/>
      <c r="L47" s="395"/>
      <c r="M47" s="395"/>
      <c r="N47" s="395"/>
      <c r="O47" s="396"/>
      <c r="P47" s="428" t="n">
        <f aca="false">SUM(D47:O47)</f>
        <v>0</v>
      </c>
    </row>
    <row r="48" customFormat="false" ht="10.5" hidden="false" customHeight="true" outlineLevel="0" collapsed="false">
      <c r="A48" s="362" t="n">
        <v>7040</v>
      </c>
      <c r="B48" s="429" t="s">
        <v>405</v>
      </c>
      <c r="C48" s="429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6"/>
      <c r="P48" s="428" t="n">
        <f aca="false">SUM(D48:O48)</f>
        <v>0</v>
      </c>
    </row>
    <row r="49" customFormat="false" ht="12.75" hidden="false" customHeight="false" outlineLevel="0" collapsed="false">
      <c r="B49" s="421" t="s">
        <v>406</v>
      </c>
      <c r="C49" s="422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30"/>
      <c r="P49" s="424"/>
    </row>
    <row r="50" customFormat="false" ht="12.75" hidden="false" customHeight="false" outlineLevel="0" collapsed="false">
      <c r="A50" s="362" t="n">
        <v>7040</v>
      </c>
      <c r="B50" s="429" t="s">
        <v>407</v>
      </c>
      <c r="C50" s="429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6"/>
      <c r="P50" s="428" t="n">
        <f aca="false">SUM(D50:O50)</f>
        <v>0</v>
      </c>
    </row>
    <row r="51" customFormat="false" ht="13.5" hidden="false" customHeight="false" outlineLevel="0" collapsed="false">
      <c r="A51" s="362" t="n">
        <v>7002</v>
      </c>
      <c r="B51" s="438" t="s">
        <v>408</v>
      </c>
      <c r="C51" s="438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6"/>
      <c r="P51" s="428" t="n">
        <f aca="false">SUM(D51:O51)</f>
        <v>0</v>
      </c>
    </row>
    <row r="52" customFormat="false" ht="13.5" hidden="false" customHeight="false" outlineLevel="0" collapsed="false">
      <c r="B52" s="415" t="s">
        <v>409</v>
      </c>
      <c r="C52" s="415"/>
      <c r="D52" s="412" t="n">
        <f aca="false">SUM(D34:D51)</f>
        <v>876413.5</v>
      </c>
      <c r="E52" s="412" t="n">
        <f aca="false">SUM(E34:E51)</f>
        <v>628934.97</v>
      </c>
      <c r="F52" s="412" t="n">
        <f aca="false">SUM(F34:F51)</f>
        <v>578581.553</v>
      </c>
      <c r="G52" s="412" t="n">
        <f aca="false">SUM(G34:G51)</f>
        <v>0</v>
      </c>
      <c r="H52" s="412" t="n">
        <f aca="false">SUM(H34:H51)</f>
        <v>0</v>
      </c>
      <c r="I52" s="412" t="n">
        <f aca="false">SUM(I34:I51)</f>
        <v>0</v>
      </c>
      <c r="J52" s="412" t="n">
        <f aca="false">SUM(J34:J51)</f>
        <v>0</v>
      </c>
      <c r="K52" s="412" t="n">
        <f aca="false">SUM(K34:K51)</f>
        <v>0</v>
      </c>
      <c r="L52" s="412" t="n">
        <f aca="false">SUM(L34:L51)</f>
        <v>0</v>
      </c>
      <c r="M52" s="412" t="n">
        <f aca="false">SUM(M34:M51)</f>
        <v>0</v>
      </c>
      <c r="N52" s="412" t="n">
        <f aca="false">SUM(N34:N51)</f>
        <v>0</v>
      </c>
      <c r="O52" s="412" t="n">
        <f aca="false">SUM(O34:O51)</f>
        <v>0</v>
      </c>
      <c r="P52" s="412" t="n">
        <f aca="false">SUM(P34:P51)</f>
        <v>2083930.023</v>
      </c>
    </row>
    <row r="53" customFormat="false" ht="17.25" hidden="false" customHeight="true" outlineLevel="0" collapsed="false">
      <c r="B53" s="439" t="s">
        <v>410</v>
      </c>
      <c r="C53" s="440"/>
      <c r="D53" s="441"/>
      <c r="E53" s="441"/>
      <c r="F53" s="441"/>
      <c r="G53" s="442"/>
      <c r="H53" s="441"/>
      <c r="I53" s="441"/>
      <c r="J53" s="441"/>
      <c r="K53" s="441"/>
      <c r="L53" s="441"/>
      <c r="M53" s="441"/>
      <c r="N53" s="441"/>
      <c r="O53" s="441"/>
      <c r="P53" s="443"/>
    </row>
    <row r="54" customFormat="false" ht="12.75" hidden="false" customHeight="false" outlineLevel="0" collapsed="false">
      <c r="B54" s="444" t="s">
        <v>390</v>
      </c>
      <c r="C54" s="445"/>
      <c r="D54" s="423"/>
      <c r="E54" s="423"/>
      <c r="F54" s="423"/>
      <c r="G54" s="446"/>
      <c r="H54" s="423"/>
      <c r="I54" s="423"/>
      <c r="J54" s="423"/>
      <c r="K54" s="423"/>
      <c r="L54" s="423"/>
      <c r="M54" s="423"/>
      <c r="N54" s="423"/>
      <c r="O54" s="423"/>
      <c r="P54" s="424"/>
    </row>
    <row r="55" customFormat="false" ht="10.5" hidden="false" customHeight="true" outlineLevel="0" collapsed="false">
      <c r="A55" s="362" t="n">
        <v>7110</v>
      </c>
      <c r="B55" s="447" t="s">
        <v>411</v>
      </c>
      <c r="C55" s="447"/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448"/>
      <c r="P55" s="386" t="n">
        <f aca="false">SUM(D55:O55)</f>
        <v>0</v>
      </c>
    </row>
    <row r="56" customFormat="false" ht="10.5" hidden="false" customHeight="true" outlineLevel="0" collapsed="false">
      <c r="A56" s="362" t="n">
        <v>7120</v>
      </c>
      <c r="B56" s="429" t="s">
        <v>412</v>
      </c>
      <c r="C56" s="429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6"/>
      <c r="P56" s="386" t="n">
        <f aca="false">SUM(D56:O56)</f>
        <v>0</v>
      </c>
    </row>
    <row r="57" customFormat="false" ht="10.5" hidden="false" customHeight="true" outlineLevel="0" collapsed="false">
      <c r="A57" s="362" t="n">
        <v>7140</v>
      </c>
      <c r="B57" s="429" t="s">
        <v>413</v>
      </c>
      <c r="C57" s="429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6"/>
      <c r="P57" s="386" t="n">
        <f aca="false">SUM(D57:O57)</f>
        <v>0</v>
      </c>
    </row>
    <row r="58" customFormat="false" ht="10.5" hidden="false" customHeight="true" outlineLevel="0" collapsed="false">
      <c r="A58" s="362" t="n">
        <v>7150</v>
      </c>
      <c r="B58" s="425" t="s">
        <v>414</v>
      </c>
      <c r="C58" s="426"/>
      <c r="D58" s="395"/>
      <c r="E58" s="395"/>
      <c r="F58" s="395"/>
      <c r="G58" s="395"/>
      <c r="H58" s="395"/>
      <c r="I58" s="395"/>
      <c r="J58" s="395"/>
      <c r="K58" s="395"/>
      <c r="L58" s="395"/>
      <c r="M58" s="395"/>
      <c r="N58" s="395"/>
      <c r="O58" s="396"/>
      <c r="P58" s="386" t="n">
        <f aca="false">SUM(D58:O58)</f>
        <v>0</v>
      </c>
    </row>
    <row r="59" customFormat="false" ht="10.5" hidden="false" customHeight="true" outlineLevel="0" collapsed="false">
      <c r="A59" s="362" t="n">
        <v>7160</v>
      </c>
      <c r="B59" s="429" t="s">
        <v>415</v>
      </c>
      <c r="C59" s="429"/>
      <c r="D59" s="427" t="n">
        <v>7680</v>
      </c>
      <c r="E59" s="427" t="n">
        <v>8245</v>
      </c>
      <c r="F59" s="427" t="n">
        <v>18412.15</v>
      </c>
      <c r="G59" s="427"/>
      <c r="H59" s="427"/>
      <c r="I59" s="427"/>
      <c r="J59" s="427"/>
      <c r="K59" s="395"/>
      <c r="L59" s="395"/>
      <c r="M59" s="395"/>
      <c r="N59" s="395"/>
      <c r="O59" s="396"/>
      <c r="P59" s="386" t="n">
        <f aca="false">SUM(D59:O59)</f>
        <v>34337.15</v>
      </c>
    </row>
    <row r="60" customFormat="false" ht="10.5" hidden="false" customHeight="true" outlineLevel="0" collapsed="false">
      <c r="A60" s="362" t="n">
        <v>7190</v>
      </c>
      <c r="B60" s="425" t="s">
        <v>416</v>
      </c>
      <c r="C60" s="426"/>
      <c r="D60" s="395" t="n">
        <v>869.19</v>
      </c>
      <c r="E60" s="395" t="n">
        <v>1155</v>
      </c>
      <c r="F60" s="395" t="n">
        <v>1173.9</v>
      </c>
      <c r="G60" s="395"/>
      <c r="H60" s="395"/>
      <c r="I60" s="395"/>
      <c r="J60" s="395"/>
      <c r="K60" s="395"/>
      <c r="L60" s="395"/>
      <c r="M60" s="395"/>
      <c r="N60" s="395"/>
      <c r="O60" s="396"/>
      <c r="P60" s="386" t="n">
        <f aca="false">SUM(D60:O60)</f>
        <v>3198.09</v>
      </c>
    </row>
    <row r="61" customFormat="false" ht="10.5" hidden="false" customHeight="true" outlineLevel="0" collapsed="false">
      <c r="A61" s="362" t="n">
        <v>7200</v>
      </c>
      <c r="B61" s="429" t="s">
        <v>417</v>
      </c>
      <c r="C61" s="429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6"/>
      <c r="P61" s="386" t="n">
        <f aca="false">SUM(D61:O61)</f>
        <v>0</v>
      </c>
    </row>
    <row r="62" customFormat="false" ht="10.5" hidden="false" customHeight="true" outlineLevel="0" collapsed="false">
      <c r="A62" s="362" t="n">
        <v>7220</v>
      </c>
      <c r="B62" s="429" t="s">
        <v>418</v>
      </c>
      <c r="C62" s="429"/>
      <c r="D62" s="427" t="n">
        <v>1575</v>
      </c>
      <c r="E62" s="427" t="n">
        <v>918</v>
      </c>
      <c r="F62" s="427" t="n">
        <v>609.67</v>
      </c>
      <c r="G62" s="427"/>
      <c r="H62" s="427"/>
      <c r="I62" s="427"/>
      <c r="J62" s="427"/>
      <c r="K62" s="395"/>
      <c r="L62" s="395"/>
      <c r="M62" s="395"/>
      <c r="N62" s="395"/>
      <c r="O62" s="396"/>
      <c r="P62" s="386" t="n">
        <f aca="false">SUM(D62:O62)</f>
        <v>3102.67</v>
      </c>
    </row>
    <row r="63" customFormat="false" ht="10.5" hidden="false" customHeight="true" outlineLevel="0" collapsed="false">
      <c r="A63" s="362" t="n">
        <v>7250</v>
      </c>
      <c r="B63" s="429" t="s">
        <v>419</v>
      </c>
      <c r="C63" s="429"/>
      <c r="D63" s="427" t="n">
        <v>79073.28</v>
      </c>
      <c r="E63" s="427" t="n">
        <v>131346.17</v>
      </c>
      <c r="F63" s="427" t="n">
        <v>132149.42</v>
      </c>
      <c r="G63" s="427"/>
      <c r="H63" s="427"/>
      <c r="I63" s="427"/>
      <c r="J63" s="427"/>
      <c r="K63" s="395"/>
      <c r="L63" s="395"/>
      <c r="M63" s="395"/>
      <c r="N63" s="395"/>
      <c r="O63" s="396"/>
      <c r="P63" s="386" t="n">
        <f aca="false">SUM(D63:O63)</f>
        <v>342568.87</v>
      </c>
    </row>
    <row r="64" customFormat="false" ht="10.5" hidden="false" customHeight="true" outlineLevel="0" collapsed="false">
      <c r="A64" s="362" t="n">
        <v>7270</v>
      </c>
      <c r="B64" s="433" t="s">
        <v>420</v>
      </c>
      <c r="C64" s="434"/>
      <c r="D64" s="427"/>
      <c r="E64" s="427"/>
      <c r="F64" s="427"/>
      <c r="G64" s="427"/>
      <c r="H64" s="427"/>
      <c r="I64" s="427"/>
      <c r="J64" s="427"/>
      <c r="K64" s="395"/>
      <c r="L64" s="395"/>
      <c r="M64" s="395"/>
      <c r="N64" s="395"/>
      <c r="O64" s="396"/>
      <c r="P64" s="386" t="n">
        <f aca="false">SUM(D64:O64)</f>
        <v>0</v>
      </c>
    </row>
    <row r="65" customFormat="false" ht="10.5" hidden="false" customHeight="true" outlineLevel="0" collapsed="false">
      <c r="A65" s="24"/>
      <c r="B65" s="449" t="s">
        <v>397</v>
      </c>
      <c r="C65" s="450"/>
      <c r="D65" s="423"/>
      <c r="E65" s="423"/>
      <c r="F65" s="423"/>
      <c r="G65" s="423"/>
      <c r="H65" s="423"/>
      <c r="I65" s="423"/>
      <c r="J65" s="423"/>
      <c r="K65" s="423"/>
      <c r="L65" s="423"/>
      <c r="M65" s="423"/>
      <c r="N65" s="423"/>
      <c r="O65" s="430"/>
      <c r="P65" s="451" t="n">
        <f aca="false">SUM(D65:O65)</f>
        <v>0</v>
      </c>
    </row>
    <row r="66" customFormat="false" ht="10.5" hidden="false" customHeight="true" outlineLevel="0" collapsed="false">
      <c r="A66" s="362" t="n">
        <v>7220</v>
      </c>
      <c r="B66" s="435" t="s">
        <v>421</v>
      </c>
      <c r="C66" s="436"/>
      <c r="D66" s="395" t="n">
        <v>175</v>
      </c>
      <c r="E66" s="395" t="n">
        <v>102</v>
      </c>
      <c r="F66" s="395" t="n">
        <v>67.75</v>
      </c>
      <c r="G66" s="395"/>
      <c r="H66" s="395"/>
      <c r="I66" s="395"/>
      <c r="J66" s="395"/>
      <c r="K66" s="395"/>
      <c r="L66" s="395"/>
      <c r="M66" s="395"/>
      <c r="N66" s="395"/>
      <c r="O66" s="396"/>
      <c r="P66" s="386" t="n">
        <f aca="false">SUM(D66:O66)</f>
        <v>344.75</v>
      </c>
    </row>
    <row r="67" customFormat="false" ht="10.5" hidden="false" customHeight="true" outlineLevel="0" collapsed="false">
      <c r="A67" s="362" t="n">
        <v>7250</v>
      </c>
      <c r="B67" s="435" t="s">
        <v>422</v>
      </c>
      <c r="C67" s="436"/>
      <c r="D67" s="395"/>
      <c r="E67" s="395" t="n">
        <v>5667.38</v>
      </c>
      <c r="F67" s="395" t="n">
        <v>19111.99</v>
      </c>
      <c r="G67" s="395"/>
      <c r="H67" s="395"/>
      <c r="I67" s="395"/>
      <c r="J67" s="395"/>
      <c r="K67" s="395"/>
      <c r="L67" s="395"/>
      <c r="M67" s="395"/>
      <c r="N67" s="395"/>
      <c r="O67" s="396"/>
      <c r="P67" s="386" t="n">
        <f aca="false">SUM(D67:O67)</f>
        <v>24779.37</v>
      </c>
    </row>
    <row r="68" customFormat="false" ht="10.5" hidden="false" customHeight="true" outlineLevel="0" collapsed="false">
      <c r="A68" s="362" t="n">
        <v>7140</v>
      </c>
      <c r="B68" s="425" t="s">
        <v>423</v>
      </c>
      <c r="C68" s="426"/>
      <c r="D68" s="395"/>
      <c r="E68" s="395"/>
      <c r="F68" s="395"/>
      <c r="G68" s="395"/>
      <c r="H68" s="395"/>
      <c r="I68" s="395"/>
      <c r="J68" s="395"/>
      <c r="K68" s="395"/>
      <c r="L68" s="395"/>
      <c r="M68" s="395"/>
      <c r="N68" s="395"/>
      <c r="O68" s="396"/>
      <c r="P68" s="386" t="n">
        <f aca="false">SUM(D68:O68)</f>
        <v>0</v>
      </c>
    </row>
    <row r="69" customFormat="false" ht="10.5" hidden="false" customHeight="true" outlineLevel="0" collapsed="false">
      <c r="A69" s="362" t="n">
        <v>7190</v>
      </c>
      <c r="B69" s="425" t="s">
        <v>416</v>
      </c>
      <c r="C69" s="436"/>
      <c r="D69" s="395" t="n">
        <v>173.84</v>
      </c>
      <c r="E69" s="395" t="n">
        <v>231</v>
      </c>
      <c r="F69" s="395" t="n">
        <v>231.78</v>
      </c>
      <c r="G69" s="395"/>
      <c r="H69" s="395"/>
      <c r="I69" s="395"/>
      <c r="J69" s="395"/>
      <c r="K69" s="395"/>
      <c r="L69" s="395"/>
      <c r="M69" s="395"/>
      <c r="N69" s="395"/>
      <c r="O69" s="396"/>
      <c r="P69" s="386" t="n">
        <f aca="false">SUM(D69:O69)</f>
        <v>636.62</v>
      </c>
    </row>
    <row r="70" customFormat="false" ht="10.5" hidden="false" customHeight="true" outlineLevel="0" collapsed="false">
      <c r="A70" s="362" t="n">
        <v>7270</v>
      </c>
      <c r="B70" s="452" t="s">
        <v>424</v>
      </c>
      <c r="C70" s="453"/>
      <c r="D70" s="395"/>
      <c r="E70" s="395"/>
      <c r="F70" s="395"/>
      <c r="G70" s="395"/>
      <c r="H70" s="395"/>
      <c r="I70" s="395"/>
      <c r="J70" s="395"/>
      <c r="K70" s="395"/>
      <c r="L70" s="395"/>
      <c r="M70" s="395"/>
      <c r="N70" s="395"/>
      <c r="O70" s="396"/>
      <c r="P70" s="386" t="n">
        <f aca="false">SUM(D70:O70)</f>
        <v>0</v>
      </c>
    </row>
    <row r="71" customFormat="false" ht="10.5" hidden="false" customHeight="true" outlineLevel="0" collapsed="false">
      <c r="A71" s="24"/>
      <c r="B71" s="449" t="s">
        <v>402</v>
      </c>
      <c r="C71" s="450"/>
      <c r="D71" s="423"/>
      <c r="E71" s="423"/>
      <c r="F71" s="423"/>
      <c r="G71" s="423"/>
      <c r="H71" s="423"/>
      <c r="I71" s="423"/>
      <c r="J71" s="423"/>
      <c r="K71" s="423"/>
      <c r="L71" s="423"/>
      <c r="M71" s="423"/>
      <c r="N71" s="423"/>
      <c r="O71" s="430"/>
      <c r="P71" s="451" t="n">
        <f aca="false">SUM(D71:O71)</f>
        <v>0</v>
      </c>
    </row>
    <row r="72" customFormat="false" ht="10.5" hidden="false" customHeight="true" outlineLevel="0" collapsed="false">
      <c r="A72" s="362" t="n">
        <v>7140</v>
      </c>
      <c r="B72" s="431" t="s">
        <v>425</v>
      </c>
      <c r="C72" s="436"/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6"/>
      <c r="P72" s="386" t="n">
        <f aca="false">SUM(D72:O72)</f>
        <v>0</v>
      </c>
    </row>
    <row r="73" customFormat="false" ht="10.5" hidden="false" customHeight="true" outlineLevel="0" collapsed="false">
      <c r="A73" s="362" t="n">
        <v>7160</v>
      </c>
      <c r="B73" s="425" t="s">
        <v>426</v>
      </c>
      <c r="C73" s="426"/>
      <c r="D73" s="395" t="n">
        <v>960</v>
      </c>
      <c r="E73" s="395" t="n">
        <v>960</v>
      </c>
      <c r="F73" s="395" t="n">
        <v>2301.52</v>
      </c>
      <c r="G73" s="395"/>
      <c r="H73" s="395"/>
      <c r="I73" s="395"/>
      <c r="J73" s="395"/>
      <c r="K73" s="395"/>
      <c r="L73" s="395"/>
      <c r="M73" s="395"/>
      <c r="N73" s="395"/>
      <c r="O73" s="396"/>
      <c r="P73" s="386" t="n">
        <f aca="false">SUM(D73:O73)</f>
        <v>4221.52</v>
      </c>
    </row>
    <row r="74" customFormat="false" ht="10.5" hidden="false" customHeight="true" outlineLevel="0" collapsed="false">
      <c r="A74" s="362" t="n">
        <v>7190</v>
      </c>
      <c r="B74" s="425" t="s">
        <v>427</v>
      </c>
      <c r="C74" s="426"/>
      <c r="D74" s="395" t="n">
        <v>347.68</v>
      </c>
      <c r="E74" s="395" t="n">
        <v>4362</v>
      </c>
      <c r="F74" s="395" t="n">
        <v>469.55</v>
      </c>
      <c r="G74" s="395"/>
      <c r="H74" s="395"/>
      <c r="I74" s="395"/>
      <c r="J74" s="395"/>
      <c r="K74" s="395"/>
      <c r="L74" s="395"/>
      <c r="M74" s="395"/>
      <c r="N74" s="395"/>
      <c r="O74" s="396"/>
      <c r="P74" s="386" t="n">
        <f aca="false">SUM(D74:O74)</f>
        <v>5179.23</v>
      </c>
    </row>
    <row r="75" customFormat="false" ht="10.5" hidden="false" customHeight="true" outlineLevel="0" collapsed="false">
      <c r="A75" s="362" t="n">
        <v>7200</v>
      </c>
      <c r="B75" s="425" t="s">
        <v>428</v>
      </c>
      <c r="C75" s="426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6"/>
      <c r="P75" s="386" t="n">
        <f aca="false">SUM(D75:O75)</f>
        <v>0</v>
      </c>
    </row>
    <row r="76" customFormat="false" ht="10.5" hidden="false" customHeight="true" outlineLevel="0" collapsed="false">
      <c r="A76" s="362" t="n">
        <v>7220</v>
      </c>
      <c r="B76" s="435" t="s">
        <v>429</v>
      </c>
      <c r="C76" s="436"/>
      <c r="D76" s="395" t="n">
        <v>1399.99</v>
      </c>
      <c r="E76" s="395" t="n">
        <v>816</v>
      </c>
      <c r="F76" s="395" t="n">
        <v>541.92</v>
      </c>
      <c r="G76" s="395"/>
      <c r="H76" s="395"/>
      <c r="I76" s="395"/>
      <c r="J76" s="395"/>
      <c r="K76" s="395"/>
      <c r="L76" s="395"/>
      <c r="M76" s="395"/>
      <c r="N76" s="395"/>
      <c r="O76" s="396"/>
      <c r="P76" s="386" t="n">
        <f aca="false">SUM(D76:O76)</f>
        <v>2757.91</v>
      </c>
    </row>
    <row r="77" customFormat="false" ht="10.5" hidden="false" customHeight="true" outlineLevel="0" collapsed="false">
      <c r="A77" s="362" t="n">
        <v>7250</v>
      </c>
      <c r="B77" s="435" t="s">
        <v>430</v>
      </c>
      <c r="C77" s="436"/>
      <c r="D77" s="427" t="n">
        <v>28891.06</v>
      </c>
      <c r="E77" s="427" t="n">
        <v>49994.34</v>
      </c>
      <c r="F77" s="427" t="n">
        <v>26556.28</v>
      </c>
      <c r="G77" s="427"/>
      <c r="H77" s="427"/>
      <c r="I77" s="427"/>
      <c r="J77" s="427"/>
      <c r="K77" s="395"/>
      <c r="L77" s="395"/>
      <c r="M77" s="395"/>
      <c r="N77" s="395"/>
      <c r="O77" s="396"/>
      <c r="P77" s="386" t="n">
        <f aca="false">SUM(D77:O77)</f>
        <v>105441.68</v>
      </c>
    </row>
    <row r="78" customFormat="false" ht="10.5" hidden="false" customHeight="true" outlineLevel="0" collapsed="false">
      <c r="A78" s="362" t="n">
        <v>7270</v>
      </c>
      <c r="B78" s="454" t="s">
        <v>431</v>
      </c>
      <c r="C78" s="45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6"/>
      <c r="P78" s="386" t="n">
        <f aca="false">SUM(D78:O78)</f>
        <v>0</v>
      </c>
    </row>
    <row r="79" customFormat="false" ht="10.5" hidden="false" customHeight="true" outlineLevel="0" collapsed="false">
      <c r="B79" s="449" t="s">
        <v>406</v>
      </c>
      <c r="C79" s="450"/>
      <c r="D79" s="423"/>
      <c r="E79" s="423"/>
      <c r="F79" s="423"/>
      <c r="G79" s="423"/>
      <c r="H79" s="423"/>
      <c r="I79" s="423"/>
      <c r="J79" s="423"/>
      <c r="K79" s="423"/>
      <c r="L79" s="423"/>
      <c r="M79" s="423"/>
      <c r="N79" s="423"/>
      <c r="O79" s="430"/>
      <c r="P79" s="423"/>
    </row>
    <row r="80" customFormat="false" ht="10.5" hidden="false" customHeight="true" outlineLevel="0" collapsed="false">
      <c r="A80" s="362" t="n">
        <v>7160</v>
      </c>
      <c r="B80" s="425" t="s">
        <v>432</v>
      </c>
      <c r="C80" s="456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457"/>
      <c r="O80" s="458"/>
      <c r="P80" s="386" t="n">
        <f aca="false">SUM(D80:O80)</f>
        <v>0</v>
      </c>
    </row>
    <row r="81" customFormat="false" ht="10.5" hidden="false" customHeight="true" outlineLevel="0" collapsed="false">
      <c r="A81" s="362" t="n">
        <v>7190</v>
      </c>
      <c r="B81" s="425" t="s">
        <v>427</v>
      </c>
      <c r="C81" s="456"/>
      <c r="D81" s="459"/>
      <c r="E81" s="457"/>
      <c r="F81" s="459" t="n">
        <v>302.53</v>
      </c>
      <c r="G81" s="457"/>
      <c r="H81" s="457"/>
      <c r="I81" s="457"/>
      <c r="J81" s="457"/>
      <c r="K81" s="457"/>
      <c r="L81" s="457"/>
      <c r="M81" s="457"/>
      <c r="N81" s="457"/>
      <c r="O81" s="458"/>
      <c r="P81" s="386" t="n">
        <f aca="false">SUM(D81:O81)</f>
        <v>302.53</v>
      </c>
    </row>
    <row r="82" customFormat="false" ht="10.5" hidden="false" customHeight="true" outlineLevel="0" collapsed="false">
      <c r="A82" s="362" t="n">
        <v>7250</v>
      </c>
      <c r="B82" s="435" t="s">
        <v>433</v>
      </c>
      <c r="C82" s="460"/>
      <c r="D82" s="457"/>
      <c r="E82" s="457"/>
      <c r="F82" s="459" t="n">
        <v>8969.82</v>
      </c>
      <c r="G82" s="457"/>
      <c r="H82" s="457"/>
      <c r="I82" s="457"/>
      <c r="J82" s="457"/>
      <c r="K82" s="457"/>
      <c r="L82" s="457"/>
      <c r="M82" s="457"/>
      <c r="N82" s="457"/>
      <c r="O82" s="458"/>
      <c r="P82" s="386" t="n">
        <f aca="false">SUM(D82:O82)</f>
        <v>8969.82</v>
      </c>
    </row>
    <row r="83" customFormat="false" ht="10.5" hidden="false" customHeight="true" outlineLevel="0" collapsed="false">
      <c r="A83" s="362" t="n">
        <v>7270</v>
      </c>
      <c r="B83" s="454" t="s">
        <v>434</v>
      </c>
      <c r="C83" s="460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457"/>
      <c r="O83" s="458"/>
      <c r="P83" s="386" t="n">
        <f aca="false">SUM(D83:O83)</f>
        <v>0</v>
      </c>
    </row>
    <row r="84" customFormat="false" ht="10.5" hidden="false" customHeight="true" outlineLevel="0" collapsed="false">
      <c r="A84" s="24"/>
      <c r="B84" s="449" t="s">
        <v>435</v>
      </c>
      <c r="C84" s="450"/>
      <c r="D84" s="423"/>
      <c r="E84" s="423"/>
      <c r="F84" s="423"/>
      <c r="G84" s="423"/>
      <c r="H84" s="423"/>
      <c r="I84" s="423"/>
      <c r="J84" s="423"/>
      <c r="K84" s="423"/>
      <c r="L84" s="423"/>
      <c r="M84" s="423"/>
      <c r="N84" s="423"/>
      <c r="O84" s="430"/>
      <c r="P84" s="451" t="n">
        <f aca="false">SUM(D84:O84)</f>
        <v>0</v>
      </c>
    </row>
    <row r="85" customFormat="false" ht="10.5" hidden="false" customHeight="true" outlineLevel="0" collapsed="false">
      <c r="A85" s="362" t="n">
        <v>7160</v>
      </c>
      <c r="B85" s="425" t="s">
        <v>436</v>
      </c>
      <c r="C85" s="426"/>
      <c r="D85" s="395" t="n">
        <v>348.84</v>
      </c>
      <c r="E85" s="395"/>
      <c r="F85" s="461"/>
      <c r="G85" s="395"/>
      <c r="H85" s="395"/>
      <c r="I85" s="395"/>
      <c r="J85" s="395"/>
      <c r="K85" s="395"/>
      <c r="L85" s="395"/>
      <c r="M85" s="395"/>
      <c r="N85" s="395"/>
      <c r="O85" s="396"/>
      <c r="P85" s="386" t="n">
        <f aca="false">SUM(D85:O85)</f>
        <v>348.84</v>
      </c>
    </row>
    <row r="86" customFormat="false" ht="10.5" hidden="false" customHeight="true" outlineLevel="0" collapsed="false">
      <c r="A86" s="362" t="n">
        <v>7170</v>
      </c>
      <c r="B86" s="425" t="s">
        <v>437</v>
      </c>
      <c r="C86" s="426"/>
      <c r="D86" s="395"/>
      <c r="E86" s="395"/>
      <c r="F86" s="461"/>
      <c r="G86" s="395"/>
      <c r="H86" s="395"/>
      <c r="I86" s="395"/>
      <c r="J86" s="395"/>
      <c r="K86" s="395"/>
      <c r="L86" s="395"/>
      <c r="M86" s="395"/>
      <c r="N86" s="395"/>
      <c r="O86" s="396"/>
      <c r="P86" s="386" t="n">
        <f aca="false">SUM(D86:O86)</f>
        <v>0</v>
      </c>
    </row>
    <row r="87" customFormat="false" ht="10.5" hidden="false" customHeight="true" outlineLevel="0" collapsed="false">
      <c r="A87" s="362" t="n">
        <v>7180</v>
      </c>
      <c r="B87" s="435" t="s">
        <v>438</v>
      </c>
      <c r="C87" s="436"/>
      <c r="D87" s="395"/>
      <c r="E87" s="395"/>
      <c r="F87" s="461"/>
      <c r="G87" s="395"/>
      <c r="H87" s="395"/>
      <c r="I87" s="395"/>
      <c r="J87" s="395"/>
      <c r="K87" s="395"/>
      <c r="L87" s="395"/>
      <c r="M87" s="395"/>
      <c r="N87" s="395"/>
      <c r="O87" s="396"/>
      <c r="P87" s="386" t="n">
        <f aca="false">SUM(D87:O87)</f>
        <v>0</v>
      </c>
    </row>
    <row r="88" customFormat="false" ht="10.5" hidden="false" customHeight="true" outlineLevel="0" collapsed="false">
      <c r="A88" s="362" t="n">
        <v>7190</v>
      </c>
      <c r="B88" s="431" t="s">
        <v>439</v>
      </c>
      <c r="C88" s="437"/>
      <c r="D88" s="395"/>
      <c r="E88" s="395" t="n">
        <f aca="false">333</f>
        <v>333</v>
      </c>
      <c r="F88" s="461"/>
      <c r="G88" s="395"/>
      <c r="H88" s="395"/>
      <c r="I88" s="395"/>
      <c r="J88" s="395"/>
      <c r="K88" s="395"/>
      <c r="L88" s="395"/>
      <c r="M88" s="395"/>
      <c r="N88" s="395"/>
      <c r="O88" s="396"/>
      <c r="P88" s="386" t="n">
        <f aca="false">SUM(D88:O88)</f>
        <v>333</v>
      </c>
    </row>
    <row r="89" customFormat="false" ht="10.5" hidden="false" customHeight="true" outlineLevel="0" collapsed="false">
      <c r="A89" s="362" t="n">
        <v>7250</v>
      </c>
      <c r="B89" s="425" t="s">
        <v>440</v>
      </c>
      <c r="C89" s="426"/>
      <c r="D89" s="427" t="n">
        <v>8750</v>
      </c>
      <c r="E89" s="427" t="n">
        <v>8750</v>
      </c>
      <c r="F89" s="461"/>
      <c r="G89" s="395"/>
      <c r="H89" s="395"/>
      <c r="I89" s="395"/>
      <c r="J89" s="395"/>
      <c r="K89" s="395"/>
      <c r="L89" s="395"/>
      <c r="M89" s="395"/>
      <c r="N89" s="395"/>
      <c r="O89" s="396"/>
      <c r="P89" s="386" t="n">
        <f aca="false">SUM(D89:O89)</f>
        <v>17500</v>
      </c>
    </row>
    <row r="90" customFormat="false" ht="10.5" hidden="false" customHeight="true" outlineLevel="0" collapsed="false">
      <c r="A90" s="362" t="n">
        <v>7270</v>
      </c>
      <c r="B90" s="425" t="s">
        <v>441</v>
      </c>
      <c r="C90" s="426"/>
      <c r="D90" s="398"/>
      <c r="E90" s="398"/>
      <c r="F90" s="462"/>
      <c r="G90" s="395"/>
      <c r="H90" s="398"/>
      <c r="I90" s="398"/>
      <c r="J90" s="398"/>
      <c r="K90" s="398"/>
      <c r="L90" s="398"/>
      <c r="M90" s="398"/>
      <c r="N90" s="398"/>
      <c r="O90" s="399"/>
      <c r="P90" s="386" t="n">
        <f aca="false">SUM(D90:O90)</f>
        <v>0</v>
      </c>
    </row>
    <row r="91" customFormat="false" ht="13.5" hidden="false" customHeight="false" outlineLevel="0" collapsed="false">
      <c r="B91" s="463" t="s">
        <v>442</v>
      </c>
      <c r="C91" s="464"/>
      <c r="D91" s="412" t="n">
        <f aca="false">SUM(D55:D90)</f>
        <v>130243.88</v>
      </c>
      <c r="E91" s="412" t="n">
        <f aca="false">SUM(E55:E90)</f>
        <v>212879.89</v>
      </c>
      <c r="F91" s="412" t="n">
        <f aca="false">SUM(F55:F90)</f>
        <v>210898.28</v>
      </c>
      <c r="G91" s="412" t="n">
        <f aca="false">SUM(G55:G90)</f>
        <v>0</v>
      </c>
      <c r="H91" s="412" t="n">
        <f aca="false">SUM(H55:H90)</f>
        <v>0</v>
      </c>
      <c r="I91" s="412" t="n">
        <f aca="false">SUM(I55:I90)</f>
        <v>0</v>
      </c>
      <c r="J91" s="412" t="n">
        <f aca="false">SUM(J55:J90)</f>
        <v>0</v>
      </c>
      <c r="K91" s="412" t="n">
        <f aca="false">SUM(K55:K90)</f>
        <v>0</v>
      </c>
      <c r="L91" s="412" t="n">
        <f aca="false">SUM(L55:L90)</f>
        <v>0</v>
      </c>
      <c r="M91" s="412" t="n">
        <f aca="false">SUM(M55:M90)</f>
        <v>0</v>
      </c>
      <c r="N91" s="412" t="n">
        <f aca="false">SUM(N55:N90)</f>
        <v>0</v>
      </c>
      <c r="O91" s="412" t="n">
        <f aca="false">SUM(O55:O90)</f>
        <v>0</v>
      </c>
      <c r="P91" s="412" t="n">
        <f aca="false">SUM(P55:P90)</f>
        <v>554022.05</v>
      </c>
    </row>
    <row r="92" customFormat="false" ht="13.5" hidden="false" customHeight="false" outlineLevel="0" collapsed="false">
      <c r="B92" s="463" t="s">
        <v>443</v>
      </c>
      <c r="C92" s="464"/>
      <c r="D92" s="412" t="n">
        <f aca="false">+D91+D52</f>
        <v>1006657.38</v>
      </c>
      <c r="E92" s="412" t="n">
        <f aca="false">+E91+E52</f>
        <v>841814.86</v>
      </c>
      <c r="F92" s="412" t="n">
        <f aca="false">+F91+F52</f>
        <v>789479.833</v>
      </c>
      <c r="G92" s="412" t="n">
        <f aca="false">+G91+G52</f>
        <v>0</v>
      </c>
      <c r="H92" s="412" t="n">
        <f aca="false">+H91+H52</f>
        <v>0</v>
      </c>
      <c r="I92" s="412" t="n">
        <f aca="false">+I91+I52</f>
        <v>0</v>
      </c>
      <c r="J92" s="412" t="n">
        <f aca="false">+J91+J52</f>
        <v>0</v>
      </c>
      <c r="K92" s="412" t="n">
        <f aca="false">+K91+K52</f>
        <v>0</v>
      </c>
      <c r="L92" s="412" t="n">
        <f aca="false">+L91+L52</f>
        <v>0</v>
      </c>
      <c r="M92" s="412" t="n">
        <f aca="false">+M91+M52</f>
        <v>0</v>
      </c>
      <c r="N92" s="412" t="n">
        <f aca="false">+N91+N52</f>
        <v>0</v>
      </c>
      <c r="O92" s="412" t="n">
        <f aca="false">+O91+O52</f>
        <v>0</v>
      </c>
      <c r="P92" s="412" t="n">
        <f aca="false">+P91+P52</f>
        <v>2637952.073</v>
      </c>
    </row>
    <row r="93" customFormat="false" ht="17.25" hidden="false" customHeight="true" outlineLevel="0" collapsed="false">
      <c r="B93" s="465" t="s">
        <v>444</v>
      </c>
      <c r="C93" s="466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467"/>
      <c r="O93" s="467"/>
      <c r="P93" s="468"/>
    </row>
    <row r="94" customFormat="false" ht="12.75" hidden="false" customHeight="false" outlineLevel="0" collapsed="false">
      <c r="B94" s="421" t="s">
        <v>390</v>
      </c>
      <c r="C94" s="422"/>
      <c r="D94" s="423"/>
      <c r="E94" s="423"/>
      <c r="F94" s="423"/>
      <c r="G94" s="423"/>
      <c r="H94" s="423"/>
      <c r="I94" s="423"/>
      <c r="J94" s="423"/>
      <c r="K94" s="423"/>
      <c r="L94" s="423"/>
      <c r="M94" s="423"/>
      <c r="N94" s="423"/>
      <c r="O94" s="423"/>
      <c r="P94" s="424"/>
    </row>
    <row r="95" customFormat="false" ht="12.75" hidden="false" customHeight="false" outlineLevel="0" collapsed="false">
      <c r="A95" s="362" t="n">
        <v>7400</v>
      </c>
      <c r="B95" s="429" t="s">
        <v>445</v>
      </c>
      <c r="C95" s="429"/>
      <c r="D95" s="427" t="n">
        <v>178170.21</v>
      </c>
      <c r="E95" s="427" t="n">
        <v>178170.21</v>
      </c>
      <c r="F95" s="427" t="n">
        <v>154257.18</v>
      </c>
      <c r="G95" s="427"/>
      <c r="H95" s="427"/>
      <c r="I95" s="427"/>
      <c r="J95" s="427"/>
      <c r="K95" s="395"/>
      <c r="L95" s="395"/>
      <c r="M95" s="395"/>
      <c r="N95" s="395"/>
      <c r="O95" s="396"/>
      <c r="P95" s="428" t="n">
        <f aca="false">SUM(D95:O95)</f>
        <v>510597.6</v>
      </c>
    </row>
    <row r="96" customFormat="false" ht="12.75" hidden="false" customHeight="false" outlineLevel="0" collapsed="false">
      <c r="A96" s="362" t="n">
        <v>7530</v>
      </c>
      <c r="B96" s="429" t="s">
        <v>446</v>
      </c>
      <c r="C96" s="429"/>
      <c r="D96" s="427" t="n">
        <v>32216.18</v>
      </c>
      <c r="E96" s="427" t="n">
        <v>29942.18</v>
      </c>
      <c r="F96" s="427" t="n">
        <v>29240.32</v>
      </c>
      <c r="G96" s="427"/>
      <c r="H96" s="427"/>
      <c r="I96" s="427"/>
      <c r="J96" s="427"/>
      <c r="K96" s="395"/>
      <c r="L96" s="395"/>
      <c r="M96" s="395"/>
      <c r="N96" s="395"/>
      <c r="O96" s="396"/>
      <c r="P96" s="428" t="n">
        <f aca="false">SUM(D96:O96)</f>
        <v>91398.68</v>
      </c>
    </row>
    <row r="97" customFormat="false" ht="10.5" hidden="false" customHeight="true" outlineLevel="0" collapsed="false">
      <c r="A97" s="362" t="n">
        <v>7440</v>
      </c>
      <c r="B97" s="435" t="s">
        <v>447</v>
      </c>
      <c r="C97" s="436"/>
      <c r="D97" s="469"/>
      <c r="E97" s="427"/>
      <c r="F97" s="427"/>
      <c r="G97" s="427"/>
      <c r="H97" s="469"/>
      <c r="I97" s="469"/>
      <c r="J97" s="469"/>
      <c r="K97" s="391"/>
      <c r="L97" s="391"/>
      <c r="M97" s="391"/>
      <c r="N97" s="391"/>
      <c r="O97" s="448"/>
      <c r="P97" s="386" t="n">
        <f aca="false">SUM(D97:O97)</f>
        <v>0</v>
      </c>
    </row>
    <row r="98" customFormat="false" ht="10.5" hidden="false" customHeight="true" outlineLevel="0" collapsed="false">
      <c r="A98" s="362" t="n">
        <v>7450</v>
      </c>
      <c r="B98" s="435" t="s">
        <v>448</v>
      </c>
      <c r="C98" s="436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6"/>
      <c r="P98" s="386" t="n">
        <f aca="false">SUM(D98:O98)</f>
        <v>0</v>
      </c>
    </row>
    <row r="99" customFormat="false" ht="10.5" hidden="false" customHeight="true" outlineLevel="0" collapsed="false">
      <c r="A99" s="362" t="n">
        <v>7430</v>
      </c>
      <c r="B99" s="435" t="s">
        <v>449</v>
      </c>
      <c r="C99" s="470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6"/>
      <c r="P99" s="386" t="n">
        <f aca="false">SUM(D99:O99)</f>
        <v>0</v>
      </c>
    </row>
    <row r="100" customFormat="false" ht="10.5" hidden="false" customHeight="true" outlineLevel="0" collapsed="false">
      <c r="A100" s="362" t="n">
        <v>7570</v>
      </c>
      <c r="B100" s="429" t="s">
        <v>450</v>
      </c>
      <c r="C100" s="429"/>
      <c r="D100" s="395" t="n">
        <v>15062.65</v>
      </c>
      <c r="E100" s="395" t="n">
        <v>12060.17</v>
      </c>
      <c r="F100" s="395" t="n">
        <v>15219.69</v>
      </c>
      <c r="G100" s="395"/>
      <c r="H100" s="395"/>
      <c r="I100" s="395"/>
      <c r="J100" s="395"/>
      <c r="K100" s="395"/>
      <c r="L100" s="395"/>
      <c r="M100" s="395"/>
      <c r="N100" s="395"/>
      <c r="O100" s="396"/>
      <c r="P100" s="386" t="n">
        <f aca="false">SUM(D100:O100)</f>
        <v>42342.51</v>
      </c>
    </row>
    <row r="101" customFormat="false" ht="10.5" hidden="false" customHeight="true" outlineLevel="0" collapsed="false">
      <c r="A101" s="24"/>
      <c r="B101" s="421" t="s">
        <v>397</v>
      </c>
      <c r="C101" s="471"/>
      <c r="D101" s="472"/>
      <c r="E101" s="472"/>
      <c r="F101" s="472"/>
      <c r="G101" s="473"/>
      <c r="H101" s="472"/>
      <c r="I101" s="472"/>
      <c r="J101" s="472"/>
      <c r="K101" s="472"/>
      <c r="L101" s="472"/>
      <c r="M101" s="472"/>
      <c r="N101" s="472"/>
      <c r="O101" s="474"/>
      <c r="P101" s="475"/>
    </row>
    <row r="102" customFormat="false" ht="10.5" hidden="false" customHeight="true" outlineLevel="0" collapsed="false">
      <c r="A102" s="362" t="n">
        <v>7400</v>
      </c>
      <c r="B102" s="429" t="s">
        <v>451</v>
      </c>
      <c r="C102" s="429"/>
      <c r="D102" s="391"/>
      <c r="E102" s="391"/>
      <c r="F102" s="391"/>
      <c r="G102" s="395"/>
      <c r="H102" s="391"/>
      <c r="I102" s="391"/>
      <c r="J102" s="391"/>
      <c r="K102" s="391"/>
      <c r="L102" s="391"/>
      <c r="M102" s="391"/>
      <c r="N102" s="391"/>
      <c r="O102" s="448"/>
      <c r="P102" s="386" t="n">
        <f aca="false">SUM(D102:O102)</f>
        <v>0</v>
      </c>
    </row>
    <row r="103" customFormat="false" ht="10.5" hidden="false" customHeight="true" outlineLevel="0" collapsed="false">
      <c r="A103" s="362" t="n">
        <v>7530</v>
      </c>
      <c r="B103" s="435" t="s">
        <v>452</v>
      </c>
      <c r="C103" s="436"/>
      <c r="D103" s="395" t="n">
        <v>870.71</v>
      </c>
      <c r="E103" s="395" t="n">
        <v>804.77</v>
      </c>
      <c r="F103" s="395" t="n">
        <v>721.62</v>
      </c>
      <c r="G103" s="395"/>
      <c r="H103" s="395"/>
      <c r="I103" s="395"/>
      <c r="J103" s="395"/>
      <c r="K103" s="395"/>
      <c r="L103" s="395"/>
      <c r="M103" s="395"/>
      <c r="N103" s="395"/>
      <c r="O103" s="396"/>
      <c r="P103" s="386" t="n">
        <f aca="false">SUM(D103:O103)</f>
        <v>2397.1</v>
      </c>
    </row>
    <row r="104" customFormat="false" ht="10.5" hidden="false" customHeight="true" outlineLevel="0" collapsed="false">
      <c r="A104" s="362" t="n">
        <v>7430</v>
      </c>
      <c r="B104" s="435" t="s">
        <v>453</v>
      </c>
      <c r="C104" s="436"/>
      <c r="D104" s="395"/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  <c r="O104" s="396"/>
      <c r="P104" s="386" t="n">
        <f aca="false">SUM(D104:O104)</f>
        <v>0</v>
      </c>
    </row>
    <row r="105" customFormat="false" ht="10.5" hidden="false" customHeight="true" outlineLevel="0" collapsed="false">
      <c r="A105" s="362" t="n">
        <v>7570</v>
      </c>
      <c r="B105" s="435" t="s">
        <v>454</v>
      </c>
      <c r="C105" s="436"/>
      <c r="D105" s="395" t="n">
        <v>754.92</v>
      </c>
      <c r="E105" s="395"/>
      <c r="F105" s="395"/>
      <c r="G105" s="395"/>
      <c r="H105" s="395"/>
      <c r="I105" s="395"/>
      <c r="J105" s="395"/>
      <c r="K105" s="395"/>
      <c r="L105" s="395"/>
      <c r="M105" s="395"/>
      <c r="N105" s="395"/>
      <c r="O105" s="396"/>
      <c r="P105" s="386" t="n">
        <f aca="false">SUM(D105:O105)</f>
        <v>754.92</v>
      </c>
    </row>
    <row r="106" customFormat="false" ht="10.5" hidden="false" customHeight="true" outlineLevel="0" collapsed="false">
      <c r="A106" s="24"/>
      <c r="B106" s="476" t="s">
        <v>402</v>
      </c>
      <c r="C106" s="477"/>
      <c r="D106" s="478"/>
      <c r="E106" s="478"/>
      <c r="F106" s="478"/>
      <c r="G106" s="479"/>
      <c r="H106" s="478"/>
      <c r="I106" s="478"/>
      <c r="J106" s="478"/>
      <c r="K106" s="478"/>
      <c r="L106" s="478"/>
      <c r="M106" s="478"/>
      <c r="N106" s="478"/>
      <c r="O106" s="480"/>
      <c r="P106" s="481"/>
    </row>
    <row r="107" customFormat="false" ht="10.5" hidden="false" customHeight="true" outlineLevel="0" collapsed="false">
      <c r="A107" s="362" t="n">
        <v>7400</v>
      </c>
      <c r="B107" s="435" t="s">
        <v>455</v>
      </c>
      <c r="C107" s="436"/>
      <c r="D107" s="391" t="n">
        <v>22500</v>
      </c>
      <c r="E107" s="391" t="n">
        <v>22500</v>
      </c>
      <c r="F107" s="391" t="n">
        <v>18391.31</v>
      </c>
      <c r="G107" s="395"/>
      <c r="H107" s="391"/>
      <c r="I107" s="391"/>
      <c r="J107" s="391"/>
      <c r="K107" s="391"/>
      <c r="L107" s="391"/>
      <c r="M107" s="391"/>
      <c r="N107" s="391"/>
      <c r="O107" s="448"/>
      <c r="P107" s="428" t="n">
        <f aca="false">SUM(D107:O107)</f>
        <v>63391.31</v>
      </c>
    </row>
    <row r="108" customFormat="false" ht="10.5" hidden="false" customHeight="true" outlineLevel="0" collapsed="false">
      <c r="A108" s="362" t="n">
        <v>7530</v>
      </c>
      <c r="B108" s="435" t="s">
        <v>456</v>
      </c>
      <c r="C108" s="436"/>
      <c r="D108" s="391" t="n">
        <v>870.71</v>
      </c>
      <c r="E108" s="391" t="n">
        <v>804.77</v>
      </c>
      <c r="F108" s="391" t="n">
        <v>721.62</v>
      </c>
      <c r="G108" s="395"/>
      <c r="H108" s="391"/>
      <c r="I108" s="391"/>
      <c r="J108" s="391"/>
      <c r="K108" s="391"/>
      <c r="L108" s="391"/>
      <c r="M108" s="391"/>
      <c r="N108" s="391"/>
      <c r="O108" s="448"/>
      <c r="P108" s="428" t="n">
        <f aca="false">SUM(D108:O108)</f>
        <v>2397.1</v>
      </c>
    </row>
    <row r="109" customFormat="false" ht="10.5" hidden="false" customHeight="true" outlineLevel="0" collapsed="false">
      <c r="A109" s="362" t="n">
        <v>7440</v>
      </c>
      <c r="B109" s="435" t="s">
        <v>447</v>
      </c>
      <c r="C109" s="436"/>
      <c r="D109" s="391" t="n">
        <v>500</v>
      </c>
      <c r="E109" s="391"/>
      <c r="F109" s="395"/>
      <c r="G109" s="395"/>
      <c r="H109" s="395"/>
      <c r="I109" s="395"/>
      <c r="J109" s="395"/>
      <c r="K109" s="395"/>
      <c r="L109" s="395"/>
      <c r="M109" s="395"/>
      <c r="N109" s="395"/>
      <c r="O109" s="396"/>
      <c r="P109" s="428" t="n">
        <f aca="false">SUM(D109:O109)</f>
        <v>500</v>
      </c>
      <c r="X109" s="482"/>
    </row>
    <row r="110" customFormat="false" ht="10.5" hidden="false" customHeight="true" outlineLevel="0" collapsed="false">
      <c r="A110" s="362" t="n">
        <v>7430</v>
      </c>
      <c r="B110" s="435" t="s">
        <v>457</v>
      </c>
      <c r="C110" s="436"/>
      <c r="D110" s="395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  <c r="O110" s="396"/>
      <c r="P110" s="428" t="n">
        <f aca="false">SUM(D110:O110)</f>
        <v>0</v>
      </c>
    </row>
    <row r="111" customFormat="false" ht="10.5" hidden="false" customHeight="true" outlineLevel="0" collapsed="false">
      <c r="A111" s="362" t="n">
        <v>7450</v>
      </c>
      <c r="B111" s="435" t="s">
        <v>448</v>
      </c>
      <c r="C111" s="436"/>
      <c r="D111" s="395"/>
      <c r="E111" s="395"/>
      <c r="F111" s="395"/>
      <c r="G111" s="395"/>
      <c r="H111" s="395"/>
      <c r="I111" s="395"/>
      <c r="J111" s="395"/>
      <c r="K111" s="395"/>
      <c r="L111" s="395"/>
      <c r="M111" s="395"/>
      <c r="N111" s="395"/>
      <c r="O111" s="396"/>
      <c r="P111" s="428" t="n">
        <f aca="false">SUM(D111:O111)</f>
        <v>0</v>
      </c>
    </row>
    <row r="112" customFormat="false" ht="10.5" hidden="false" customHeight="true" outlineLevel="0" collapsed="false">
      <c r="A112" s="362" t="n">
        <v>7570</v>
      </c>
      <c r="B112" s="435" t="s">
        <v>458</v>
      </c>
      <c r="C112" s="436"/>
      <c r="D112" s="395" t="n">
        <v>3227.9</v>
      </c>
      <c r="E112" s="395" t="n">
        <v>2330.62</v>
      </c>
      <c r="F112" s="395" t="n">
        <v>2205.69</v>
      </c>
      <c r="G112" s="395"/>
      <c r="H112" s="395"/>
      <c r="I112" s="395"/>
      <c r="J112" s="395"/>
      <c r="K112" s="395"/>
      <c r="L112" s="395"/>
      <c r="M112" s="395"/>
      <c r="N112" s="395"/>
      <c r="O112" s="396"/>
      <c r="P112" s="428" t="n">
        <f aca="false">SUM(D112:O112)</f>
        <v>7764.21</v>
      </c>
    </row>
    <row r="113" customFormat="false" ht="10.5" hidden="false" customHeight="true" outlineLevel="0" collapsed="false">
      <c r="A113" s="24"/>
      <c r="B113" s="476" t="s">
        <v>406</v>
      </c>
      <c r="C113" s="477"/>
      <c r="D113" s="478"/>
      <c r="E113" s="478"/>
      <c r="F113" s="478"/>
      <c r="G113" s="479"/>
      <c r="H113" s="478"/>
      <c r="I113" s="478"/>
      <c r="J113" s="478"/>
      <c r="K113" s="478"/>
      <c r="L113" s="478"/>
      <c r="M113" s="478"/>
      <c r="N113" s="478"/>
      <c r="O113" s="480"/>
      <c r="P113" s="481"/>
    </row>
    <row r="114" customFormat="false" ht="10.5" hidden="false" customHeight="true" outlineLevel="0" collapsed="false">
      <c r="A114" s="362" t="n">
        <v>7400</v>
      </c>
      <c r="B114" s="435" t="s">
        <v>459</v>
      </c>
      <c r="C114" s="456"/>
      <c r="D114" s="427"/>
      <c r="E114" s="391"/>
      <c r="F114" s="391"/>
      <c r="G114" s="395"/>
      <c r="H114" s="391"/>
      <c r="I114" s="391"/>
      <c r="J114" s="391"/>
      <c r="K114" s="391"/>
      <c r="L114" s="391"/>
      <c r="M114" s="391"/>
      <c r="N114" s="391"/>
      <c r="O114" s="448"/>
      <c r="P114" s="386" t="n">
        <f aca="false">SUM(D114:O114)</f>
        <v>0</v>
      </c>
    </row>
    <row r="115" customFormat="false" ht="10.5" hidden="false" customHeight="true" outlineLevel="0" collapsed="false">
      <c r="A115" s="362" t="n">
        <v>7530</v>
      </c>
      <c r="B115" s="435" t="s">
        <v>460</v>
      </c>
      <c r="C115" s="456"/>
      <c r="D115" s="391"/>
      <c r="E115" s="391"/>
      <c r="F115" s="391"/>
      <c r="G115" s="395"/>
      <c r="H115" s="391"/>
      <c r="I115" s="391"/>
      <c r="J115" s="391"/>
      <c r="K115" s="391"/>
      <c r="L115" s="391"/>
      <c r="M115" s="391"/>
      <c r="N115" s="391"/>
      <c r="O115" s="448"/>
      <c r="P115" s="386" t="n">
        <f aca="false">SUM(D115:O115)</f>
        <v>0</v>
      </c>
    </row>
    <row r="116" customFormat="false" ht="10.5" hidden="false" customHeight="true" outlineLevel="0" collapsed="false">
      <c r="A116" s="362" t="n">
        <v>7430</v>
      </c>
      <c r="B116" s="435" t="s">
        <v>461</v>
      </c>
      <c r="C116" s="456"/>
      <c r="D116" s="391"/>
      <c r="E116" s="391"/>
      <c r="F116" s="391"/>
      <c r="G116" s="395"/>
      <c r="H116" s="391"/>
      <c r="I116" s="391"/>
      <c r="J116" s="391"/>
      <c r="K116" s="391"/>
      <c r="L116" s="391"/>
      <c r="M116" s="391"/>
      <c r="N116" s="391"/>
      <c r="O116" s="448"/>
      <c r="P116" s="386" t="n">
        <f aca="false">SUM(D116:O116)</f>
        <v>0</v>
      </c>
    </row>
    <row r="117" customFormat="false" ht="10.5" hidden="false" customHeight="true" outlineLevel="0" collapsed="false">
      <c r="A117" s="24"/>
      <c r="B117" s="476" t="s">
        <v>435</v>
      </c>
      <c r="C117" s="483"/>
      <c r="D117" s="478"/>
      <c r="E117" s="478"/>
      <c r="F117" s="478"/>
      <c r="G117" s="479"/>
      <c r="H117" s="478"/>
      <c r="I117" s="478"/>
      <c r="J117" s="478"/>
      <c r="K117" s="478"/>
      <c r="L117" s="478"/>
      <c r="M117" s="478"/>
      <c r="N117" s="478"/>
      <c r="O117" s="480"/>
      <c r="P117" s="478"/>
    </row>
    <row r="118" customFormat="false" ht="10.5" hidden="false" customHeight="true" outlineLevel="0" collapsed="false">
      <c r="A118" s="362" t="n">
        <v>7400</v>
      </c>
      <c r="B118" s="435" t="s">
        <v>462</v>
      </c>
      <c r="C118" s="436"/>
      <c r="D118" s="391" t="n">
        <v>7500</v>
      </c>
      <c r="E118" s="391" t="n">
        <v>7500</v>
      </c>
      <c r="F118" s="391" t="n">
        <v>6130.44</v>
      </c>
      <c r="G118" s="395"/>
      <c r="H118" s="391"/>
      <c r="I118" s="391"/>
      <c r="J118" s="391"/>
      <c r="K118" s="391"/>
      <c r="L118" s="391"/>
      <c r="M118" s="391"/>
      <c r="N118" s="391"/>
      <c r="O118" s="448"/>
      <c r="P118" s="386" t="n">
        <f aca="false">SUM(D118:O118)</f>
        <v>21130.44</v>
      </c>
    </row>
    <row r="119" customFormat="false" ht="10.5" hidden="false" customHeight="true" outlineLevel="0" collapsed="false">
      <c r="A119" s="362" t="n">
        <v>7530</v>
      </c>
      <c r="B119" s="435" t="s">
        <v>463</v>
      </c>
      <c r="C119" s="436"/>
      <c r="D119" s="395"/>
      <c r="E119" s="395"/>
      <c r="F119" s="395"/>
      <c r="G119" s="395"/>
      <c r="H119" s="395"/>
      <c r="I119" s="395"/>
      <c r="J119" s="395"/>
      <c r="K119" s="395"/>
      <c r="L119" s="395"/>
      <c r="M119" s="395"/>
      <c r="N119" s="395"/>
      <c r="O119" s="396"/>
      <c r="P119" s="386" t="n">
        <f aca="false">SUM(D119:O119)</f>
        <v>0</v>
      </c>
    </row>
    <row r="120" customFormat="false" ht="10.5" hidden="false" customHeight="true" outlineLevel="0" collapsed="false">
      <c r="A120" s="362" t="n">
        <v>7430</v>
      </c>
      <c r="B120" s="435" t="s">
        <v>464</v>
      </c>
      <c r="C120" s="436"/>
      <c r="D120" s="395"/>
      <c r="E120" s="395"/>
      <c r="F120" s="395"/>
      <c r="G120" s="395"/>
      <c r="H120" s="395"/>
      <c r="I120" s="395"/>
      <c r="J120" s="395"/>
      <c r="K120" s="395"/>
      <c r="L120" s="395"/>
      <c r="M120" s="395"/>
      <c r="N120" s="395"/>
      <c r="O120" s="396"/>
      <c r="P120" s="386" t="n">
        <f aca="false">SUM(D120:O120)</f>
        <v>0</v>
      </c>
    </row>
    <row r="121" customFormat="false" ht="10.5" hidden="false" customHeight="true" outlineLevel="0" collapsed="false">
      <c r="A121" s="362" t="n">
        <v>7570</v>
      </c>
      <c r="B121" s="435" t="s">
        <v>465</v>
      </c>
      <c r="C121" s="436"/>
      <c r="D121" s="395"/>
      <c r="E121" s="395"/>
      <c r="F121" s="395"/>
      <c r="G121" s="395"/>
      <c r="H121" s="395"/>
      <c r="I121" s="395"/>
      <c r="J121" s="395"/>
      <c r="K121" s="395"/>
      <c r="L121" s="395"/>
      <c r="M121" s="395"/>
      <c r="N121" s="395"/>
      <c r="O121" s="396"/>
      <c r="P121" s="386" t="n">
        <f aca="false">SUM(D121:O121)</f>
        <v>0</v>
      </c>
    </row>
    <row r="122" customFormat="false" ht="13.5" hidden="false" customHeight="true" outlineLevel="0" collapsed="false">
      <c r="A122" s="24"/>
      <c r="B122" s="463" t="s">
        <v>466</v>
      </c>
      <c r="C122" s="464"/>
      <c r="D122" s="412" t="n">
        <f aca="false">SUM(D95:D121)</f>
        <v>261673.28</v>
      </c>
      <c r="E122" s="412" t="n">
        <f aca="false">SUM(E95:E121)</f>
        <v>254112.72</v>
      </c>
      <c r="F122" s="412" t="n">
        <f aca="false">SUM(F95:F121)</f>
        <v>226887.87</v>
      </c>
      <c r="G122" s="412" t="n">
        <f aca="false">SUM(G95:G121)</f>
        <v>0</v>
      </c>
      <c r="H122" s="412" t="n">
        <f aca="false">SUM(H95:H121)</f>
        <v>0</v>
      </c>
      <c r="I122" s="412" t="n">
        <f aca="false">SUM(I95:I121)</f>
        <v>0</v>
      </c>
      <c r="J122" s="412" t="n">
        <f aca="false">SUM(J95:J121)</f>
        <v>0</v>
      </c>
      <c r="K122" s="412" t="n">
        <f aca="false">SUM(K95:K121)</f>
        <v>0</v>
      </c>
      <c r="L122" s="412" t="n">
        <f aca="false">SUM(L95:L121)</f>
        <v>0</v>
      </c>
      <c r="M122" s="412" t="n">
        <f aca="false">SUM(M95:M121)</f>
        <v>0</v>
      </c>
      <c r="N122" s="412" t="n">
        <f aca="false">SUM(N95:N121)</f>
        <v>0</v>
      </c>
      <c r="O122" s="412" t="n">
        <f aca="false">SUM(O95:O121)</f>
        <v>0</v>
      </c>
      <c r="P122" s="412" t="n">
        <f aca="false">SUM(P95:P121)</f>
        <v>742673.87</v>
      </c>
    </row>
    <row r="123" customFormat="false" ht="13.5" hidden="false" customHeight="true" outlineLevel="0" collapsed="false">
      <c r="A123" s="24"/>
      <c r="B123" s="463" t="s">
        <v>467</v>
      </c>
      <c r="C123" s="464"/>
      <c r="D123" s="412" t="n">
        <f aca="false">+D122+D92</f>
        <v>1268330.66</v>
      </c>
      <c r="E123" s="412" t="n">
        <f aca="false">+E122+E92</f>
        <v>1095927.58</v>
      </c>
      <c r="F123" s="412" t="n">
        <f aca="false">+F122+F92</f>
        <v>1016367.703</v>
      </c>
      <c r="G123" s="412" t="n">
        <f aca="false">+G122+G92</f>
        <v>0</v>
      </c>
      <c r="H123" s="412" t="n">
        <f aca="false">+H122+H92</f>
        <v>0</v>
      </c>
      <c r="I123" s="412" t="n">
        <f aca="false">+I122+I92</f>
        <v>0</v>
      </c>
      <c r="J123" s="412" t="n">
        <f aca="false">+J122+J92</f>
        <v>0</v>
      </c>
      <c r="K123" s="412" t="n">
        <f aca="false">+K122+K92</f>
        <v>0</v>
      </c>
      <c r="L123" s="412" t="n">
        <f aca="false">+L122+L92</f>
        <v>0</v>
      </c>
      <c r="M123" s="412" t="n">
        <f aca="false">+M122+M92</f>
        <v>0</v>
      </c>
      <c r="N123" s="412" t="n">
        <f aca="false">+N122+N92</f>
        <v>0</v>
      </c>
      <c r="O123" s="412" t="n">
        <f aca="false">+O122+O92</f>
        <v>0</v>
      </c>
      <c r="P123" s="412" t="n">
        <f aca="false">+P122+P92</f>
        <v>3380625.943</v>
      </c>
    </row>
    <row r="124" customFormat="false" ht="18" hidden="false" customHeight="true" outlineLevel="0" collapsed="false">
      <c r="A124" s="24"/>
      <c r="B124" s="465" t="s">
        <v>468</v>
      </c>
      <c r="C124" s="466"/>
      <c r="D124" s="467"/>
      <c r="E124" s="467"/>
      <c r="F124" s="467"/>
      <c r="G124" s="467"/>
      <c r="H124" s="467"/>
      <c r="I124" s="467"/>
      <c r="J124" s="467"/>
      <c r="K124" s="467"/>
      <c r="L124" s="467"/>
      <c r="M124" s="467"/>
      <c r="N124" s="467"/>
      <c r="O124" s="467"/>
      <c r="P124" s="468"/>
    </row>
    <row r="125" customFormat="false" ht="13.5" hidden="false" customHeight="true" outlineLevel="0" collapsed="false">
      <c r="A125" s="362" t="n">
        <v>7410</v>
      </c>
      <c r="B125" s="435" t="s">
        <v>469</v>
      </c>
      <c r="C125" s="436"/>
      <c r="D125" s="427" t="n">
        <v>102009.11</v>
      </c>
      <c r="E125" s="427" t="n">
        <v>162307.51</v>
      </c>
      <c r="F125" s="427" t="n">
        <v>136202.32</v>
      </c>
      <c r="G125" s="427"/>
      <c r="H125" s="427"/>
      <c r="I125" s="427"/>
      <c r="J125" s="427"/>
      <c r="K125" s="395"/>
      <c r="L125" s="395"/>
      <c r="M125" s="395"/>
      <c r="N125" s="395"/>
      <c r="O125" s="396"/>
      <c r="P125" s="428" t="n">
        <f aca="false">SUM(D125:O125)</f>
        <v>400518.94</v>
      </c>
    </row>
    <row r="126" customFormat="false" ht="13.5" hidden="false" customHeight="true" outlineLevel="0" collapsed="false">
      <c r="A126" s="362" t="n">
        <v>7420</v>
      </c>
      <c r="B126" s="435" t="s">
        <v>470</v>
      </c>
      <c r="C126" s="436"/>
      <c r="D126" s="427"/>
      <c r="E126" s="427"/>
      <c r="F126" s="427"/>
      <c r="G126" s="427"/>
      <c r="H126" s="427"/>
      <c r="I126" s="427"/>
      <c r="J126" s="427"/>
      <c r="K126" s="395"/>
      <c r="L126" s="395"/>
      <c r="M126" s="395"/>
      <c r="N126" s="395"/>
      <c r="O126" s="396"/>
      <c r="P126" s="428" t="n">
        <f aca="false">SUM(D126:O126)</f>
        <v>0</v>
      </c>
    </row>
    <row r="127" customFormat="false" ht="13.5" hidden="false" customHeight="true" outlineLevel="0" collapsed="false">
      <c r="A127" s="362" t="n">
        <v>7440</v>
      </c>
      <c r="B127" s="435" t="s">
        <v>471</v>
      </c>
      <c r="C127" s="436"/>
      <c r="D127" s="395" t="n">
        <v>2003.46</v>
      </c>
      <c r="E127" s="395" t="n">
        <v>2699.14</v>
      </c>
      <c r="F127" s="395" t="n">
        <v>4649.35</v>
      </c>
      <c r="G127" s="395"/>
      <c r="H127" s="395"/>
      <c r="I127" s="395"/>
      <c r="J127" s="395"/>
      <c r="K127" s="395"/>
      <c r="L127" s="395"/>
      <c r="M127" s="395"/>
      <c r="N127" s="395"/>
      <c r="O127" s="396"/>
      <c r="P127" s="428" t="n">
        <f aca="false">SUM(D127:O127)</f>
        <v>9351.95</v>
      </c>
    </row>
    <row r="128" customFormat="false" ht="12.75" hidden="false" customHeight="true" outlineLevel="0" collapsed="false">
      <c r="A128" s="362" t="n">
        <v>7430</v>
      </c>
      <c r="B128" s="435" t="s">
        <v>472</v>
      </c>
      <c r="C128" s="436"/>
      <c r="D128" s="427"/>
      <c r="E128" s="427"/>
      <c r="F128" s="427"/>
      <c r="G128" s="427"/>
      <c r="H128" s="427"/>
      <c r="I128" s="427"/>
      <c r="J128" s="427"/>
      <c r="K128" s="395"/>
      <c r="L128" s="395"/>
      <c r="M128" s="395"/>
      <c r="N128" s="395"/>
      <c r="O128" s="396"/>
      <c r="P128" s="428" t="n">
        <f aca="false">SUM(D128:O128)</f>
        <v>0</v>
      </c>
    </row>
    <row r="129" s="492" customFormat="true" ht="12.75" hidden="false" customHeight="true" outlineLevel="0" collapsed="false">
      <c r="A129" s="484"/>
      <c r="B129" s="485" t="s">
        <v>473</v>
      </c>
      <c r="C129" s="486"/>
      <c r="D129" s="487" t="n">
        <f aca="false">93343.06+132579.29</f>
        <v>225922.35</v>
      </c>
      <c r="E129" s="488"/>
      <c r="F129" s="488"/>
      <c r="G129" s="488"/>
      <c r="H129" s="488"/>
      <c r="I129" s="488"/>
      <c r="J129" s="488"/>
      <c r="K129" s="489"/>
      <c r="L129" s="489"/>
      <c r="M129" s="489"/>
      <c r="N129" s="489"/>
      <c r="O129" s="490"/>
      <c r="P129" s="428" t="n">
        <f aca="false">SUM(D129:O129)</f>
        <v>225922.35</v>
      </c>
      <c r="Q129" s="491"/>
      <c r="R129" s="491"/>
      <c r="S129" s="491"/>
      <c r="T129" s="491"/>
      <c r="U129" s="491"/>
      <c r="V129" s="491"/>
      <c r="W129" s="491"/>
      <c r="X129" s="491"/>
      <c r="Y129" s="491"/>
      <c r="Z129" s="491"/>
      <c r="AA129" s="491"/>
      <c r="AB129" s="491"/>
      <c r="AC129" s="491"/>
      <c r="AD129" s="491"/>
      <c r="AE129" s="491"/>
      <c r="AF129" s="491"/>
      <c r="AG129" s="491"/>
      <c r="AH129" s="491"/>
      <c r="AI129" s="491"/>
      <c r="AJ129" s="491"/>
      <c r="AK129" s="491"/>
      <c r="AL129" s="491"/>
      <c r="AM129" s="491"/>
      <c r="AN129" s="491"/>
      <c r="AO129" s="491"/>
      <c r="AP129" s="491"/>
      <c r="AQ129" s="491"/>
      <c r="AR129" s="491"/>
      <c r="AS129" s="491"/>
      <c r="AT129" s="491"/>
      <c r="AU129" s="491"/>
      <c r="AV129" s="491"/>
      <c r="AW129" s="491"/>
      <c r="AX129" s="491"/>
      <c r="AY129" s="491"/>
      <c r="AZ129" s="491"/>
      <c r="BA129" s="491"/>
      <c r="BB129" s="491"/>
      <c r="BC129" s="491"/>
      <c r="BD129" s="491"/>
      <c r="BE129" s="491"/>
      <c r="BF129" s="491"/>
      <c r="BG129" s="491"/>
      <c r="BH129" s="491"/>
      <c r="BI129" s="491"/>
      <c r="BJ129" s="491"/>
      <c r="BK129" s="491"/>
      <c r="BL129" s="491"/>
      <c r="BM129" s="491"/>
      <c r="BN129" s="491"/>
      <c r="BO129" s="491"/>
      <c r="BP129" s="491"/>
      <c r="BQ129" s="491"/>
      <c r="BR129" s="491"/>
      <c r="BS129" s="491"/>
      <c r="BT129" s="491"/>
      <c r="BU129" s="491"/>
      <c r="BV129" s="491"/>
      <c r="BW129" s="491"/>
      <c r="BX129" s="491"/>
      <c r="BY129" s="491"/>
      <c r="BZ129" s="491"/>
      <c r="CA129" s="491"/>
      <c r="CB129" s="491"/>
      <c r="CC129" s="491"/>
      <c r="CD129" s="491"/>
      <c r="CE129" s="491"/>
      <c r="CF129" s="491"/>
      <c r="CG129" s="491"/>
      <c r="CH129" s="491"/>
      <c r="CI129" s="491"/>
      <c r="CJ129" s="491"/>
      <c r="CK129" s="491"/>
      <c r="CL129" s="491"/>
      <c r="CM129" s="491"/>
      <c r="CN129" s="491"/>
      <c r="CO129" s="491"/>
      <c r="CP129" s="491"/>
      <c r="CQ129" s="491"/>
      <c r="CR129" s="491"/>
      <c r="CS129" s="491"/>
      <c r="CT129" s="491"/>
      <c r="CU129" s="491"/>
      <c r="CV129" s="491"/>
      <c r="CW129" s="491"/>
      <c r="CX129" s="491"/>
      <c r="CY129" s="491"/>
      <c r="CZ129" s="491"/>
      <c r="DA129" s="491"/>
      <c r="DB129" s="491"/>
      <c r="DC129" s="491"/>
      <c r="DD129" s="491"/>
      <c r="DE129" s="491"/>
      <c r="DF129" s="491"/>
      <c r="DG129" s="491"/>
      <c r="DH129" s="491"/>
      <c r="DI129" s="491"/>
      <c r="DJ129" s="491"/>
      <c r="DK129" s="491"/>
      <c r="DL129" s="491"/>
      <c r="DM129" s="491"/>
      <c r="DN129" s="491"/>
      <c r="DO129" s="491"/>
      <c r="DP129" s="491"/>
      <c r="DQ129" s="491"/>
      <c r="DR129" s="491"/>
      <c r="DS129" s="491"/>
      <c r="DT129" s="491"/>
      <c r="DU129" s="491"/>
      <c r="DV129" s="491"/>
      <c r="DW129" s="491"/>
      <c r="DX129" s="491"/>
      <c r="DY129" s="491"/>
      <c r="DZ129" s="491"/>
      <c r="EA129" s="491"/>
      <c r="EB129" s="491"/>
      <c r="EC129" s="491"/>
      <c r="ED129" s="491"/>
      <c r="EE129" s="491"/>
      <c r="EF129" s="491"/>
      <c r="EG129" s="491"/>
      <c r="EH129" s="491"/>
      <c r="EI129" s="491"/>
      <c r="EJ129" s="491"/>
      <c r="EK129" s="491"/>
      <c r="EL129" s="491"/>
      <c r="EM129" s="491"/>
      <c r="EN129" s="491"/>
      <c r="EO129" s="491"/>
      <c r="EP129" s="491"/>
      <c r="EQ129" s="491"/>
      <c r="ER129" s="491"/>
      <c r="ES129" s="491"/>
      <c r="ET129" s="491"/>
      <c r="EU129" s="491"/>
      <c r="EV129" s="491"/>
      <c r="EW129" s="491"/>
      <c r="EX129" s="491"/>
      <c r="EY129" s="491"/>
      <c r="EZ129" s="491"/>
      <c r="FA129" s="491"/>
      <c r="FB129" s="491"/>
      <c r="FC129" s="491"/>
      <c r="FD129" s="491"/>
      <c r="FE129" s="491"/>
      <c r="FF129" s="491"/>
      <c r="FG129" s="491"/>
      <c r="FH129" s="491"/>
      <c r="FI129" s="491"/>
      <c r="FJ129" s="491"/>
      <c r="FK129" s="491"/>
      <c r="FL129" s="491"/>
      <c r="FM129" s="491"/>
      <c r="FN129" s="491"/>
      <c r="FO129" s="491"/>
      <c r="FP129" s="491"/>
      <c r="FQ129" s="491"/>
      <c r="FR129" s="491"/>
      <c r="FS129" s="491"/>
      <c r="FT129" s="491"/>
      <c r="FU129" s="491"/>
      <c r="FV129" s="491"/>
      <c r="FW129" s="491"/>
    </row>
    <row r="130" customFormat="false" ht="12.75" hidden="false" customHeight="true" outlineLevel="0" collapsed="false">
      <c r="A130" s="362" t="n">
        <v>7460</v>
      </c>
      <c r="B130" s="435" t="s">
        <v>474</v>
      </c>
      <c r="C130" s="436"/>
      <c r="D130" s="395"/>
      <c r="E130" s="395"/>
      <c r="F130" s="395"/>
      <c r="G130" s="395"/>
      <c r="H130" s="395"/>
      <c r="I130" s="395"/>
      <c r="J130" s="395"/>
      <c r="K130" s="395"/>
      <c r="L130" s="395"/>
      <c r="M130" s="395"/>
      <c r="N130" s="395"/>
      <c r="O130" s="396"/>
      <c r="P130" s="428" t="n">
        <f aca="false">SUM(D130:O130)</f>
        <v>0</v>
      </c>
    </row>
    <row r="131" customFormat="false" ht="10.5" hidden="false" customHeight="true" outlineLevel="0" collapsed="false">
      <c r="A131" s="362" t="n">
        <v>7470</v>
      </c>
      <c r="B131" s="435" t="s">
        <v>475</v>
      </c>
      <c r="C131" s="436"/>
      <c r="D131" s="427" t="n">
        <v>8444.2</v>
      </c>
      <c r="E131" s="427" t="n">
        <v>6165.71</v>
      </c>
      <c r="F131" s="427" t="n">
        <v>3922.19</v>
      </c>
      <c r="G131" s="427"/>
      <c r="H131" s="427"/>
      <c r="I131" s="427"/>
      <c r="J131" s="427"/>
      <c r="K131" s="395"/>
      <c r="L131" s="395"/>
      <c r="M131" s="395"/>
      <c r="N131" s="395"/>
      <c r="O131" s="396"/>
      <c r="P131" s="428" t="n">
        <f aca="false">SUM(D131:O131)</f>
        <v>18532.1</v>
      </c>
    </row>
    <row r="132" customFormat="false" ht="10.5" hidden="false" customHeight="true" outlineLevel="0" collapsed="false">
      <c r="A132" s="362" t="n">
        <v>7480</v>
      </c>
      <c r="B132" s="435" t="s">
        <v>476</v>
      </c>
      <c r="C132" s="436"/>
      <c r="D132" s="427" t="n">
        <v>1931.3</v>
      </c>
      <c r="E132" s="427" t="n">
        <v>6099.13</v>
      </c>
      <c r="F132" s="427" t="n">
        <v>954.99</v>
      </c>
      <c r="G132" s="427"/>
      <c r="H132" s="427"/>
      <c r="I132" s="427"/>
      <c r="J132" s="427"/>
      <c r="K132" s="395"/>
      <c r="L132" s="395"/>
      <c r="M132" s="395"/>
      <c r="N132" s="395"/>
      <c r="O132" s="396"/>
      <c r="P132" s="428" t="n">
        <f aca="false">SUM(D132:O132)</f>
        <v>8985.42</v>
      </c>
    </row>
    <row r="133" customFormat="false" ht="10.5" hidden="false" customHeight="true" outlineLevel="0" collapsed="false">
      <c r="A133" s="362" t="n">
        <v>7530</v>
      </c>
      <c r="B133" s="435" t="s">
        <v>477</v>
      </c>
      <c r="C133" s="436"/>
      <c r="D133" s="395" t="n">
        <v>4164.71</v>
      </c>
      <c r="E133" s="395" t="n">
        <v>4098.77</v>
      </c>
      <c r="F133" s="395" t="n">
        <v>4398.69</v>
      </c>
      <c r="G133" s="395"/>
      <c r="H133" s="395"/>
      <c r="I133" s="395"/>
      <c r="J133" s="395"/>
      <c r="K133" s="395"/>
      <c r="L133" s="395"/>
      <c r="M133" s="395"/>
      <c r="N133" s="395"/>
      <c r="O133" s="396"/>
      <c r="P133" s="428" t="n">
        <f aca="false">SUM(D133:O133)</f>
        <v>12662.17</v>
      </c>
    </row>
    <row r="134" customFormat="false" ht="10.5" hidden="false" customHeight="true" outlineLevel="0" collapsed="false">
      <c r="A134" s="362" t="n">
        <v>7490</v>
      </c>
      <c r="B134" s="435" t="s">
        <v>478</v>
      </c>
      <c r="C134" s="436"/>
      <c r="D134" s="427" t="n">
        <v>58951.71</v>
      </c>
      <c r="E134" s="427" t="n">
        <v>44694.39</v>
      </c>
      <c r="F134" s="427" t="n">
        <v>36033.55</v>
      </c>
      <c r="G134" s="427"/>
      <c r="H134" s="427"/>
      <c r="I134" s="427"/>
      <c r="J134" s="427"/>
      <c r="K134" s="395"/>
      <c r="L134" s="395"/>
      <c r="M134" s="395"/>
      <c r="N134" s="395"/>
      <c r="O134" s="396"/>
      <c r="P134" s="428" t="n">
        <f aca="false">SUM(D134:O134)</f>
        <v>139679.65</v>
      </c>
    </row>
    <row r="135" customFormat="false" ht="10.5" hidden="false" customHeight="true" outlineLevel="0" collapsed="false">
      <c r="A135" s="362" t="n">
        <v>7530</v>
      </c>
      <c r="B135" s="435" t="s">
        <v>479</v>
      </c>
      <c r="C135" s="436"/>
      <c r="D135" s="427" t="n">
        <v>275.04</v>
      </c>
      <c r="E135" s="427" t="n">
        <v>12623.33</v>
      </c>
      <c r="F135" s="427" t="n">
        <v>6475.13</v>
      </c>
      <c r="G135" s="427"/>
      <c r="H135" s="427"/>
      <c r="I135" s="427"/>
      <c r="J135" s="427"/>
      <c r="K135" s="395"/>
      <c r="L135" s="395"/>
      <c r="M135" s="395"/>
      <c r="N135" s="395"/>
      <c r="O135" s="396"/>
      <c r="P135" s="428" t="n">
        <f aca="false">SUM(D135:O135)</f>
        <v>19373.5</v>
      </c>
    </row>
    <row r="136" customFormat="false" ht="10.5" hidden="false" customHeight="true" outlineLevel="0" collapsed="false">
      <c r="A136" s="362" t="n">
        <v>7540</v>
      </c>
      <c r="B136" s="435" t="s">
        <v>480</v>
      </c>
      <c r="C136" s="426"/>
      <c r="D136" s="427" t="n">
        <v>66524.53</v>
      </c>
      <c r="E136" s="427" t="n">
        <v>30995.93</v>
      </c>
      <c r="F136" s="427" t="n">
        <v>63997.59</v>
      </c>
      <c r="G136" s="427"/>
      <c r="H136" s="427"/>
      <c r="I136" s="427"/>
      <c r="J136" s="427"/>
      <c r="K136" s="395"/>
      <c r="L136" s="395"/>
      <c r="M136" s="395"/>
      <c r="N136" s="395"/>
      <c r="O136" s="396"/>
      <c r="P136" s="428" t="n">
        <f aca="false">SUM(D136:O136)</f>
        <v>161518.05</v>
      </c>
    </row>
    <row r="137" customFormat="false" ht="10.5" hidden="false" customHeight="true" outlineLevel="0" collapsed="false">
      <c r="A137" s="362" t="n">
        <v>7500</v>
      </c>
      <c r="B137" s="425" t="s">
        <v>481</v>
      </c>
      <c r="C137" s="436"/>
      <c r="D137" s="427"/>
      <c r="E137" s="427"/>
      <c r="F137" s="427"/>
      <c r="G137" s="427"/>
      <c r="H137" s="427"/>
      <c r="I137" s="427"/>
      <c r="J137" s="427"/>
      <c r="K137" s="395"/>
      <c r="L137" s="395"/>
      <c r="M137" s="395"/>
      <c r="N137" s="395"/>
      <c r="O137" s="396"/>
      <c r="P137" s="428" t="n">
        <f aca="false">SUM(D137:O137)</f>
        <v>0</v>
      </c>
    </row>
    <row r="138" customFormat="false" ht="10.5" hidden="false" customHeight="true" outlineLevel="0" collapsed="false">
      <c r="A138" s="362" t="n">
        <v>7580</v>
      </c>
      <c r="B138" s="429" t="s">
        <v>482</v>
      </c>
      <c r="C138" s="429"/>
      <c r="D138" s="427" t="n">
        <v>1544.9</v>
      </c>
      <c r="E138" s="427" t="n">
        <v>3572</v>
      </c>
      <c r="F138" s="427" t="n">
        <v>3659.95</v>
      </c>
      <c r="G138" s="427"/>
      <c r="H138" s="427"/>
      <c r="I138" s="427"/>
      <c r="J138" s="427"/>
      <c r="K138" s="395"/>
      <c r="L138" s="395"/>
      <c r="M138" s="395"/>
      <c r="N138" s="395"/>
      <c r="O138" s="396"/>
      <c r="P138" s="428" t="n">
        <f aca="false">SUM(D138:O138)</f>
        <v>8776.85</v>
      </c>
    </row>
    <row r="139" customFormat="false" ht="10.5" hidden="false" customHeight="true" outlineLevel="0" collapsed="false">
      <c r="B139" s="435" t="s">
        <v>483</v>
      </c>
      <c r="C139" s="436"/>
      <c r="D139" s="427" t="n">
        <v>58644.75</v>
      </c>
      <c r="E139" s="427" t="n">
        <v>59587.89</v>
      </c>
      <c r="F139" s="427" t="n">
        <v>59747.11</v>
      </c>
      <c r="G139" s="427"/>
      <c r="H139" s="427"/>
      <c r="I139" s="427"/>
      <c r="J139" s="427"/>
      <c r="K139" s="395"/>
      <c r="L139" s="395"/>
      <c r="M139" s="395"/>
      <c r="N139" s="395"/>
      <c r="O139" s="396"/>
      <c r="P139" s="428" t="n">
        <f aca="false">SUM(D139:O139)</f>
        <v>177979.75</v>
      </c>
    </row>
    <row r="140" customFormat="false" ht="10.5" hidden="false" customHeight="true" outlineLevel="0" collapsed="false">
      <c r="A140" s="362" t="n">
        <v>7560</v>
      </c>
      <c r="B140" s="435" t="s">
        <v>484</v>
      </c>
      <c r="C140" s="436"/>
      <c r="D140" s="427" t="n">
        <f aca="false">99702.27-93343.06</f>
        <v>6359.21000000001</v>
      </c>
      <c r="E140" s="427" t="n">
        <v>8104.85</v>
      </c>
      <c r="F140" s="427" t="n">
        <v>5628.86</v>
      </c>
      <c r="G140" s="427"/>
      <c r="H140" s="427"/>
      <c r="I140" s="427"/>
      <c r="J140" s="427"/>
      <c r="K140" s="395"/>
      <c r="L140" s="395"/>
      <c r="M140" s="395"/>
      <c r="N140" s="395"/>
      <c r="O140" s="396"/>
      <c r="P140" s="428" t="n">
        <f aca="false">SUM(D140:O140)</f>
        <v>20092.92</v>
      </c>
    </row>
    <row r="141" customFormat="false" ht="10.5" hidden="false" customHeight="true" outlineLevel="0" collapsed="false">
      <c r="A141" s="362" t="n">
        <v>7590</v>
      </c>
      <c r="B141" s="429" t="s">
        <v>485</v>
      </c>
      <c r="C141" s="429"/>
      <c r="D141" s="427"/>
      <c r="E141" s="427"/>
      <c r="F141" s="427"/>
      <c r="G141" s="427"/>
      <c r="H141" s="427"/>
      <c r="I141" s="427"/>
      <c r="J141" s="427"/>
      <c r="K141" s="395"/>
      <c r="L141" s="395"/>
      <c r="M141" s="395"/>
      <c r="N141" s="395"/>
      <c r="O141" s="396"/>
      <c r="P141" s="428" t="n">
        <f aca="false">SUM(D141:O141)</f>
        <v>0</v>
      </c>
    </row>
    <row r="142" customFormat="false" ht="10.5" hidden="false" customHeight="true" outlineLevel="0" collapsed="false">
      <c r="A142" s="362" t="n">
        <v>7610</v>
      </c>
      <c r="B142" s="435" t="s">
        <v>486</v>
      </c>
      <c r="C142" s="470"/>
      <c r="D142" s="427" t="n">
        <f aca="false">12266.24+18490.09+8701.48+6665.11</f>
        <v>46122.92</v>
      </c>
      <c r="E142" s="427" t="n">
        <f aca="false">28433.48+1900.58+4344+42145.23</f>
        <v>76823.29</v>
      </c>
      <c r="F142" s="427" t="n">
        <f aca="false">20983.64+1775.98+11820.1+8384.33-4116.9</f>
        <v>38847.15</v>
      </c>
      <c r="G142" s="427"/>
      <c r="H142" s="427"/>
      <c r="I142" s="427"/>
      <c r="J142" s="427"/>
      <c r="K142" s="395"/>
      <c r="L142" s="395"/>
      <c r="M142" s="395"/>
      <c r="N142" s="395"/>
      <c r="O142" s="396"/>
      <c r="P142" s="428" t="n">
        <f aca="false">SUM(D142:O142)</f>
        <v>161793.36</v>
      </c>
    </row>
    <row r="143" customFormat="false" ht="10.5" hidden="false" customHeight="true" outlineLevel="0" collapsed="false">
      <c r="A143" s="362" t="n">
        <v>7600</v>
      </c>
      <c r="B143" s="429" t="s">
        <v>487</v>
      </c>
      <c r="C143" s="429"/>
      <c r="D143" s="427" t="n">
        <v>11675.41</v>
      </c>
      <c r="E143" s="427" t="n">
        <v>7210</v>
      </c>
      <c r="F143" s="427" t="n">
        <v>1163.5</v>
      </c>
      <c r="G143" s="427"/>
      <c r="H143" s="427"/>
      <c r="I143" s="427"/>
      <c r="J143" s="427"/>
      <c r="K143" s="395"/>
      <c r="L143" s="395"/>
      <c r="M143" s="395"/>
      <c r="N143" s="395"/>
      <c r="O143" s="396"/>
      <c r="P143" s="428" t="n">
        <f aca="false">SUM(D143:O143)</f>
        <v>20048.91</v>
      </c>
    </row>
    <row r="144" customFormat="false" ht="10.5" hidden="false" customHeight="true" outlineLevel="0" collapsed="false">
      <c r="A144" s="362" t="n">
        <v>7610</v>
      </c>
      <c r="B144" s="429" t="s">
        <v>488</v>
      </c>
      <c r="C144" s="429"/>
      <c r="D144" s="395"/>
      <c r="E144" s="395"/>
      <c r="F144" s="395"/>
      <c r="G144" s="395"/>
      <c r="H144" s="395"/>
      <c r="I144" s="395"/>
      <c r="J144" s="395"/>
      <c r="K144" s="395"/>
      <c r="L144" s="395"/>
      <c r="M144" s="395"/>
      <c r="N144" s="395"/>
      <c r="O144" s="396"/>
      <c r="P144" s="428" t="n">
        <f aca="false">SUM(D144:O144)</f>
        <v>0</v>
      </c>
    </row>
    <row r="145" customFormat="false" ht="10.5" hidden="false" customHeight="true" outlineLevel="0" collapsed="false">
      <c r="A145" s="362" t="n">
        <v>7700</v>
      </c>
      <c r="B145" s="429" t="s">
        <v>489</v>
      </c>
      <c r="C145" s="429"/>
      <c r="D145" s="427"/>
      <c r="E145" s="427"/>
      <c r="F145" s="427"/>
      <c r="G145" s="427"/>
      <c r="H145" s="427"/>
      <c r="I145" s="427"/>
      <c r="J145" s="427"/>
      <c r="K145" s="395"/>
      <c r="L145" s="395"/>
      <c r="M145" s="395"/>
      <c r="N145" s="395"/>
      <c r="O145" s="396"/>
      <c r="P145" s="428" t="n">
        <f aca="false">SUM(D145:O145)</f>
        <v>0</v>
      </c>
    </row>
    <row r="146" customFormat="false" ht="10.5" hidden="false" customHeight="true" outlineLevel="0" collapsed="false">
      <c r="A146" s="362" t="n">
        <v>7710</v>
      </c>
      <c r="B146" s="429" t="s">
        <v>490</v>
      </c>
      <c r="C146" s="429"/>
      <c r="D146" s="395"/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  <c r="O146" s="396"/>
      <c r="P146" s="428" t="n">
        <f aca="false">SUM(D146:O146)</f>
        <v>0</v>
      </c>
    </row>
    <row r="147" customFormat="false" ht="13.5" hidden="false" customHeight="false" outlineLevel="0" collapsed="false">
      <c r="B147" s="411" t="s">
        <v>491</v>
      </c>
      <c r="C147" s="411"/>
      <c r="D147" s="412" t="n">
        <f aca="false">SUM(D125:D146)</f>
        <v>594573.6</v>
      </c>
      <c r="E147" s="412" t="n">
        <f aca="false">SUM(E125:E146)</f>
        <v>424981.94</v>
      </c>
      <c r="F147" s="412" t="n">
        <f aca="false">SUM(F125:F146)</f>
        <v>365680.38</v>
      </c>
      <c r="G147" s="412" t="n">
        <f aca="false">SUM(G125:G146)</f>
        <v>0</v>
      </c>
      <c r="H147" s="412" t="n">
        <f aca="false">SUM(H125:H146)</f>
        <v>0</v>
      </c>
      <c r="I147" s="412" t="n">
        <f aca="false">SUM(I125:I146)</f>
        <v>0</v>
      </c>
      <c r="J147" s="412" t="n">
        <f aca="false">SUM(J125:J146)</f>
        <v>0</v>
      </c>
      <c r="K147" s="412" t="n">
        <f aca="false">SUM(K125:K146)</f>
        <v>0</v>
      </c>
      <c r="L147" s="412" t="n">
        <f aca="false">SUM(L125:L146)</f>
        <v>0</v>
      </c>
      <c r="M147" s="412" t="n">
        <f aca="false">SUM(M125:M146)</f>
        <v>0</v>
      </c>
      <c r="N147" s="412" t="n">
        <f aca="false">SUM(N125:N146)</f>
        <v>0</v>
      </c>
      <c r="O147" s="412" t="n">
        <f aca="false">SUM(O125:O146)</f>
        <v>0</v>
      </c>
      <c r="P147" s="412" t="n">
        <f aca="false">SUM(P125:P146)</f>
        <v>1385235.92</v>
      </c>
    </row>
    <row r="148" customFormat="false" ht="13.5" hidden="false" customHeight="false" outlineLevel="0" collapsed="false">
      <c r="B148" s="411" t="s">
        <v>492</v>
      </c>
      <c r="C148" s="411"/>
      <c r="D148" s="412" t="n">
        <f aca="false">+D147+D123</f>
        <v>1862904.26</v>
      </c>
      <c r="E148" s="412" t="n">
        <f aca="false">+E147+E123</f>
        <v>1520909.52</v>
      </c>
      <c r="F148" s="412" t="n">
        <f aca="false">+F147+F123</f>
        <v>1382048.083</v>
      </c>
      <c r="G148" s="412" t="n">
        <f aca="false">+G147+G123</f>
        <v>0</v>
      </c>
      <c r="H148" s="412" t="n">
        <f aca="false">+H147+H123</f>
        <v>0</v>
      </c>
      <c r="I148" s="412" t="n">
        <f aca="false">+I147+I123</f>
        <v>0</v>
      </c>
      <c r="J148" s="412" t="n">
        <f aca="false">+J147+J123</f>
        <v>0</v>
      </c>
      <c r="K148" s="412" t="n">
        <f aca="false">+K147+K123</f>
        <v>0</v>
      </c>
      <c r="L148" s="412" t="n">
        <f aca="false">+L147+L123</f>
        <v>0</v>
      </c>
      <c r="M148" s="412" t="n">
        <f aca="false">+M147+M123</f>
        <v>0</v>
      </c>
      <c r="N148" s="412" t="n">
        <f aca="false">+N147+N123</f>
        <v>0</v>
      </c>
      <c r="O148" s="412" t="n">
        <f aca="false">+O147+O123</f>
        <v>0</v>
      </c>
      <c r="P148" s="412" t="n">
        <f aca="false">+P147+P123</f>
        <v>4765861.863</v>
      </c>
    </row>
    <row r="149" customFormat="false" ht="13.5" hidden="false" customHeight="false" outlineLevel="0" collapsed="false">
      <c r="B149" s="415" t="s">
        <v>493</v>
      </c>
      <c r="C149" s="415"/>
      <c r="D149" s="412" t="n">
        <f aca="false">+D31-D148</f>
        <v>-451949.379999997</v>
      </c>
      <c r="E149" s="412" t="n">
        <f aca="false">+E31-E148</f>
        <v>-271590.709999998</v>
      </c>
      <c r="F149" s="412" t="n">
        <f aca="false">+F31-F148</f>
        <v>-148017.083</v>
      </c>
      <c r="G149" s="412" t="n">
        <f aca="false">+G31-G148</f>
        <v>0</v>
      </c>
      <c r="H149" s="412" t="n">
        <f aca="false">+H31-H148</f>
        <v>0</v>
      </c>
      <c r="I149" s="412" t="n">
        <f aca="false">+I31-I148</f>
        <v>0</v>
      </c>
      <c r="J149" s="412" t="n">
        <f aca="false">+J31-J148</f>
        <v>0</v>
      </c>
      <c r="K149" s="412" t="n">
        <f aca="false">+K31-K148</f>
        <v>0</v>
      </c>
      <c r="L149" s="412" t="n">
        <f aca="false">+L31-L148</f>
        <v>0</v>
      </c>
      <c r="M149" s="412" t="n">
        <f aca="false">+M31-M148</f>
        <v>0</v>
      </c>
      <c r="N149" s="412" t="n">
        <f aca="false">+N31-N148</f>
        <v>0</v>
      </c>
      <c r="O149" s="412" t="n">
        <f aca="false">+O31-O148</f>
        <v>0</v>
      </c>
      <c r="P149" s="412" t="n">
        <f aca="false">+P31-P148</f>
        <v>-871557.172999995</v>
      </c>
    </row>
    <row r="150" customFormat="false" ht="16.5" hidden="false" customHeight="false" outlineLevel="0" collapsed="false">
      <c r="B150" s="465" t="s">
        <v>494</v>
      </c>
      <c r="C150" s="465"/>
      <c r="D150" s="493"/>
      <c r="E150" s="493"/>
      <c r="F150" s="493"/>
      <c r="G150" s="493"/>
      <c r="H150" s="493"/>
      <c r="I150" s="493"/>
      <c r="J150" s="493"/>
      <c r="K150" s="493"/>
      <c r="L150" s="493"/>
      <c r="M150" s="493"/>
      <c r="N150" s="493"/>
      <c r="O150" s="493"/>
      <c r="P150" s="494"/>
    </row>
    <row r="151" customFormat="false" ht="12.75" hidden="false" customHeight="false" outlineLevel="0" collapsed="false">
      <c r="A151" s="362" t="n">
        <v>7003</v>
      </c>
      <c r="B151" s="495" t="s">
        <v>495</v>
      </c>
      <c r="C151" s="495"/>
      <c r="D151" s="496"/>
      <c r="E151" s="496"/>
      <c r="F151" s="496"/>
      <c r="G151" s="496"/>
      <c r="H151" s="496"/>
      <c r="I151" s="496"/>
      <c r="J151" s="496"/>
      <c r="K151" s="496"/>
      <c r="L151" s="496"/>
      <c r="M151" s="496"/>
      <c r="N151" s="496"/>
      <c r="O151" s="497"/>
      <c r="P151" s="498" t="n">
        <f aca="false">SUM(D151:O151)</f>
        <v>0</v>
      </c>
    </row>
    <row r="152" customFormat="false" ht="12.75" hidden="false" customHeight="false" outlineLevel="0" collapsed="false">
      <c r="A152" s="362" t="n">
        <v>7004</v>
      </c>
      <c r="B152" s="429" t="s">
        <v>496</v>
      </c>
      <c r="C152" s="429"/>
      <c r="D152" s="499" t="n">
        <v>126956.52</v>
      </c>
      <c r="E152" s="499" t="n">
        <v>165862.95</v>
      </c>
      <c r="F152" s="499" t="n">
        <f aca="false">133979.13-99354.91+102595.14</f>
        <v>137219.36</v>
      </c>
      <c r="G152" s="499"/>
      <c r="H152" s="499"/>
      <c r="I152" s="499"/>
      <c r="J152" s="499"/>
      <c r="K152" s="499"/>
      <c r="L152" s="499"/>
      <c r="M152" s="499"/>
      <c r="N152" s="499"/>
      <c r="O152" s="500"/>
      <c r="P152" s="498" t="n">
        <f aca="false">SUM(D152:O152)</f>
        <v>430038.83</v>
      </c>
    </row>
    <row r="153" customFormat="false" ht="12.75" hidden="false" customHeight="false" outlineLevel="0" collapsed="false">
      <c r="A153" s="362" t="n">
        <v>7005</v>
      </c>
      <c r="B153" s="429" t="s">
        <v>497</v>
      </c>
      <c r="C153" s="429"/>
      <c r="D153" s="499" t="n">
        <f aca="false">224291.3-14173.91</f>
        <v>210117.39</v>
      </c>
      <c r="E153" s="499" t="n">
        <f aca="false">51791.36-31791.3</f>
        <v>20000.06</v>
      </c>
      <c r="F153" s="499" t="n">
        <f aca="false">1700-16000</f>
        <v>-14300</v>
      </c>
      <c r="G153" s="499"/>
      <c r="H153" s="499"/>
      <c r="I153" s="499"/>
      <c r="J153" s="499"/>
      <c r="K153" s="499"/>
      <c r="L153" s="499"/>
      <c r="M153" s="499"/>
      <c r="N153" s="499"/>
      <c r="O153" s="500"/>
      <c r="P153" s="498" t="n">
        <f aca="false">SUM(D153:O153)</f>
        <v>215817.45</v>
      </c>
    </row>
    <row r="154" customFormat="false" ht="12.75" hidden="false" customHeight="false" outlineLevel="0" collapsed="false">
      <c r="A154" s="362" t="n">
        <v>7006</v>
      </c>
      <c r="B154" s="429" t="s">
        <v>498</v>
      </c>
      <c r="C154" s="429"/>
      <c r="D154" s="499" t="n">
        <v>6086.96</v>
      </c>
      <c r="E154" s="499" t="n">
        <v>22695.65</v>
      </c>
      <c r="F154" s="499" t="n">
        <v>56652.17</v>
      </c>
      <c r="G154" s="499"/>
      <c r="H154" s="499"/>
      <c r="I154" s="499"/>
      <c r="J154" s="499"/>
      <c r="K154" s="499"/>
      <c r="L154" s="499"/>
      <c r="M154" s="499"/>
      <c r="N154" s="499"/>
      <c r="O154" s="500"/>
      <c r="P154" s="498" t="n">
        <f aca="false">SUM(D154:O154)</f>
        <v>85434.78</v>
      </c>
    </row>
    <row r="155" customFormat="false" ht="13.5" hidden="false" customHeight="false" outlineLevel="0" collapsed="false">
      <c r="A155" s="362" t="n">
        <v>7007</v>
      </c>
      <c r="B155" s="438" t="s">
        <v>499</v>
      </c>
      <c r="C155" s="438"/>
      <c r="D155" s="499" t="n">
        <f aca="false">1260.66+2.51+11381.77</f>
        <v>12644.94</v>
      </c>
      <c r="E155" s="499" t="n">
        <f aca="false">1750+4644.86</f>
        <v>6394.86</v>
      </c>
      <c r="F155" s="499" t="n">
        <f aca="false">5751.67-400+9891.52</f>
        <v>15243.19</v>
      </c>
      <c r="G155" s="499"/>
      <c r="H155" s="499"/>
      <c r="I155" s="499"/>
      <c r="J155" s="499"/>
      <c r="K155" s="499"/>
      <c r="L155" s="499"/>
      <c r="M155" s="499"/>
      <c r="N155" s="499"/>
      <c r="O155" s="500"/>
      <c r="P155" s="498" t="n">
        <f aca="false">SUM(D155:O155)</f>
        <v>34282.99</v>
      </c>
    </row>
    <row r="156" customFormat="false" ht="13.5" hidden="false" customHeight="false" outlineLevel="0" collapsed="false">
      <c r="B156" s="415" t="s">
        <v>500</v>
      </c>
      <c r="C156" s="415"/>
      <c r="D156" s="412" t="n">
        <f aca="false">SUM(D151:D155)</f>
        <v>355805.81</v>
      </c>
      <c r="E156" s="412" t="n">
        <f aca="false">SUM(E151:E155)</f>
        <v>214953.52</v>
      </c>
      <c r="F156" s="412" t="n">
        <f aca="false">SUM(F151:F155)</f>
        <v>194814.72</v>
      </c>
      <c r="G156" s="412" t="n">
        <f aca="false">SUM(G151:G155)</f>
        <v>0</v>
      </c>
      <c r="H156" s="412" t="n">
        <f aca="false">SUM(H151:H155)</f>
        <v>0</v>
      </c>
      <c r="I156" s="412" t="n">
        <f aca="false">SUM(I151:I155)</f>
        <v>0</v>
      </c>
      <c r="J156" s="412" t="n">
        <f aca="false">SUM(J151:J155)</f>
        <v>0</v>
      </c>
      <c r="K156" s="412" t="n">
        <f aca="false">SUM(K151:K155)</f>
        <v>0</v>
      </c>
      <c r="L156" s="412" t="n">
        <f aca="false">SUM(L151:L155)</f>
        <v>0</v>
      </c>
      <c r="M156" s="412" t="n">
        <f aca="false">SUM(M151:M155)</f>
        <v>0</v>
      </c>
      <c r="N156" s="412" t="n">
        <f aca="false">SUM(N151:N155)</f>
        <v>0</v>
      </c>
      <c r="O156" s="412" t="n">
        <f aca="false">SUM(O151:O155)</f>
        <v>0</v>
      </c>
      <c r="P156" s="412" t="n">
        <f aca="false">SUM(P151:P155)</f>
        <v>765574.05</v>
      </c>
    </row>
    <row r="157" customFormat="false" ht="13.5" hidden="false" customHeight="false" outlineLevel="0" collapsed="false">
      <c r="B157" s="411" t="s">
        <v>501</v>
      </c>
      <c r="C157" s="411"/>
      <c r="D157" s="412" t="n">
        <f aca="false">+D149+D156</f>
        <v>-96143.5699999971</v>
      </c>
      <c r="E157" s="412" t="n">
        <f aca="false">+E149+E156</f>
        <v>-56637.1899999976</v>
      </c>
      <c r="F157" s="412" t="n">
        <f aca="false">+F149+F156</f>
        <v>46797.6369999999</v>
      </c>
      <c r="G157" s="412" t="n">
        <f aca="false">+G149+G156</f>
        <v>0</v>
      </c>
      <c r="H157" s="412" t="n">
        <f aca="false">+H149+H156</f>
        <v>0</v>
      </c>
      <c r="I157" s="412" t="n">
        <f aca="false">+I149+I156</f>
        <v>0</v>
      </c>
      <c r="J157" s="412" t="n">
        <f aca="false">+J149+J156</f>
        <v>0</v>
      </c>
      <c r="K157" s="412" t="n">
        <f aca="false">+K149+K156</f>
        <v>0</v>
      </c>
      <c r="L157" s="412" t="n">
        <f aca="false">+L149+L156</f>
        <v>0</v>
      </c>
      <c r="M157" s="412" t="n">
        <f aca="false">+M149+M156</f>
        <v>0</v>
      </c>
      <c r="N157" s="412" t="n">
        <f aca="false">+N149+N156</f>
        <v>0</v>
      </c>
      <c r="O157" s="412" t="n">
        <f aca="false">+O149+O156</f>
        <v>0</v>
      </c>
      <c r="P157" s="412" t="n">
        <f aca="false">+P149+P156</f>
        <v>-105983.122999995</v>
      </c>
    </row>
    <row r="158" customFormat="false" ht="12.75" hidden="false" customHeight="false" outlineLevel="0" collapsed="false"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</row>
    <row r="307" customFormat="false" ht="12.75" hidden="false" customHeight="false" outlineLevel="0" collapsed="false">
      <c r="D307" s="501"/>
      <c r="E307" s="502"/>
      <c r="F307" s="503"/>
      <c r="G307" s="502"/>
      <c r="H307" s="502"/>
      <c r="I307" s="502"/>
      <c r="J307" s="502"/>
      <c r="K307" s="502"/>
      <c r="L307" s="502"/>
      <c r="M307" s="502"/>
      <c r="N307" s="502"/>
      <c r="O307" s="502"/>
    </row>
    <row r="308" customFormat="false" ht="12.75" hidden="false" customHeight="false" outlineLevel="0" collapsed="false">
      <c r="D308" s="504"/>
      <c r="E308" s="504"/>
      <c r="F308" s="504"/>
      <c r="G308" s="504"/>
      <c r="H308" s="504"/>
      <c r="I308" s="504"/>
      <c r="J308" s="504"/>
      <c r="K308" s="504"/>
      <c r="L308" s="504"/>
      <c r="M308" s="504"/>
      <c r="N308" s="504"/>
      <c r="O308" s="504"/>
    </row>
    <row r="309" customFormat="false" ht="12.75" hidden="false" customHeight="false" outlineLevel="0" collapsed="false">
      <c r="D309" s="504"/>
      <c r="E309" s="504"/>
      <c r="F309" s="504"/>
      <c r="G309" s="504"/>
      <c r="H309" s="504"/>
      <c r="I309" s="504"/>
      <c r="J309" s="504"/>
      <c r="K309" s="504"/>
      <c r="L309" s="504"/>
      <c r="M309" s="504"/>
      <c r="N309" s="504"/>
      <c r="O309" s="504"/>
    </row>
    <row r="310" customFormat="false" ht="12.75" hidden="false" customHeight="false" outlineLevel="0" collapsed="false">
      <c r="D310" s="504"/>
      <c r="E310" s="504"/>
      <c r="F310" s="504"/>
      <c r="G310" s="504"/>
      <c r="H310" s="504"/>
      <c r="I310" s="504"/>
      <c r="J310" s="504"/>
      <c r="K310" s="504"/>
      <c r="L310" s="504"/>
      <c r="M310" s="504"/>
      <c r="N310" s="504"/>
      <c r="O310" s="504"/>
      <c r="P310" s="505"/>
      <c r="Q310" s="505"/>
    </row>
    <row r="311" customFormat="false" ht="12.75" hidden="false" customHeight="false" outlineLevel="0" collapsed="false">
      <c r="D311" s="504"/>
      <c r="E311" s="504"/>
      <c r="F311" s="504"/>
      <c r="G311" s="504"/>
      <c r="H311" s="504"/>
      <c r="I311" s="504"/>
      <c r="J311" s="504"/>
      <c r="K311" s="504"/>
      <c r="L311" s="504"/>
      <c r="M311" s="504"/>
      <c r="N311" s="504"/>
      <c r="O311" s="504"/>
    </row>
    <row r="312" customFormat="false" ht="12.75" hidden="false" customHeight="false" outlineLevel="0" collapsed="false">
      <c r="D312" s="504"/>
      <c r="E312" s="504"/>
      <c r="F312" s="504"/>
      <c r="G312" s="504"/>
      <c r="H312" s="504"/>
      <c r="I312" s="504"/>
      <c r="J312" s="504"/>
      <c r="K312" s="504"/>
      <c r="L312" s="504"/>
      <c r="M312" s="504"/>
      <c r="N312" s="504"/>
      <c r="O312" s="504"/>
    </row>
    <row r="313" customFormat="false" ht="12.75" hidden="false" customHeight="false" outlineLevel="0" collapsed="false">
      <c r="D313" s="501"/>
      <c r="E313" s="502"/>
      <c r="F313" s="503"/>
      <c r="G313" s="502"/>
      <c r="H313" s="502"/>
      <c r="I313" s="502"/>
      <c r="J313" s="502"/>
      <c r="K313" s="502"/>
      <c r="L313" s="502"/>
      <c r="M313" s="502"/>
      <c r="N313" s="502"/>
      <c r="O313" s="502"/>
    </row>
    <row r="314" customFormat="false" ht="12.75" hidden="false" customHeight="false" outlineLevel="0" collapsed="false">
      <c r="D314" s="504"/>
      <c r="E314" s="504"/>
      <c r="F314" s="504"/>
      <c r="G314" s="504"/>
      <c r="H314" s="504"/>
      <c r="I314" s="504"/>
      <c r="J314" s="504"/>
      <c r="K314" s="504"/>
      <c r="L314" s="504"/>
      <c r="M314" s="504"/>
      <c r="N314" s="504"/>
      <c r="O314" s="504"/>
    </row>
    <row r="315" customFormat="false" ht="12.75" hidden="false" customHeight="false" outlineLevel="0" collapsed="false">
      <c r="D315" s="504"/>
      <c r="E315" s="504"/>
      <c r="F315" s="504"/>
      <c r="G315" s="504"/>
      <c r="H315" s="504"/>
      <c r="I315" s="504"/>
      <c r="J315" s="504"/>
      <c r="K315" s="504"/>
      <c r="L315" s="504"/>
      <c r="M315" s="504"/>
      <c r="N315" s="504"/>
      <c r="O315" s="504"/>
    </row>
    <row r="316" customFormat="false" ht="12.75" hidden="false" customHeight="false" outlineLevel="0" collapsed="false">
      <c r="D316" s="504"/>
      <c r="E316" s="504"/>
      <c r="F316" s="504"/>
      <c r="G316" s="504"/>
      <c r="H316" s="504"/>
      <c r="I316" s="504"/>
      <c r="J316" s="504"/>
      <c r="K316" s="504"/>
      <c r="L316" s="504"/>
      <c r="M316" s="504"/>
      <c r="N316" s="504"/>
      <c r="O316" s="504"/>
    </row>
    <row r="317" customFormat="false" ht="12.75" hidden="false" customHeight="false" outlineLevel="0" collapsed="false">
      <c r="D317" s="504"/>
      <c r="E317" s="504"/>
      <c r="F317" s="504"/>
      <c r="G317" s="504"/>
      <c r="H317" s="504"/>
      <c r="I317" s="504"/>
      <c r="J317" s="504"/>
      <c r="K317" s="504"/>
      <c r="L317" s="504"/>
      <c r="M317" s="504"/>
      <c r="N317" s="504"/>
      <c r="O317" s="504"/>
    </row>
    <row r="318" customFormat="false" ht="12.75" hidden="false" customHeight="false" outlineLevel="0" collapsed="false">
      <c r="D318" s="504"/>
      <c r="E318" s="504"/>
      <c r="F318" s="504"/>
      <c r="G318" s="504"/>
      <c r="H318" s="504"/>
      <c r="I318" s="504"/>
      <c r="J318" s="504"/>
      <c r="K318" s="504"/>
      <c r="L318" s="504"/>
      <c r="M318" s="504"/>
      <c r="N318" s="504"/>
      <c r="O318" s="504"/>
    </row>
    <row r="319" customFormat="false" ht="12.75" hidden="false" customHeight="false" outlineLevel="0" collapsed="false">
      <c r="D319" s="504"/>
      <c r="E319" s="504"/>
      <c r="F319" s="504"/>
      <c r="G319" s="504"/>
      <c r="H319" s="504"/>
      <c r="I319" s="504"/>
      <c r="J319" s="504"/>
      <c r="K319" s="504"/>
      <c r="L319" s="504"/>
      <c r="M319" s="504"/>
      <c r="N319" s="504"/>
      <c r="O319" s="504"/>
    </row>
  </sheetData>
  <mergeCells count="44">
    <mergeCell ref="B4:C4"/>
    <mergeCell ref="B5:C5"/>
    <mergeCell ref="A13:A15"/>
    <mergeCell ref="B16:C16"/>
    <mergeCell ref="B18:C18"/>
    <mergeCell ref="B20:C20"/>
    <mergeCell ref="B22:C22"/>
    <mergeCell ref="B23:C23"/>
    <mergeCell ref="B24:C24"/>
    <mergeCell ref="B25:C25"/>
    <mergeCell ref="B26:C26"/>
    <mergeCell ref="B27:C27"/>
    <mergeCell ref="B30:C30"/>
    <mergeCell ref="B36:C36"/>
    <mergeCell ref="B38:C38"/>
    <mergeCell ref="B42:C42"/>
    <mergeCell ref="B48:C48"/>
    <mergeCell ref="B50:C50"/>
    <mergeCell ref="B51:C51"/>
    <mergeCell ref="B55:C55"/>
    <mergeCell ref="B56:C56"/>
    <mergeCell ref="B57:C57"/>
    <mergeCell ref="B59:C59"/>
    <mergeCell ref="B61:C61"/>
    <mergeCell ref="B62:C62"/>
    <mergeCell ref="B63:C63"/>
    <mergeCell ref="B95:C95"/>
    <mergeCell ref="B96:C96"/>
    <mergeCell ref="B100:C100"/>
    <mergeCell ref="B102:C102"/>
    <mergeCell ref="B138:C138"/>
    <mergeCell ref="B141:C141"/>
    <mergeCell ref="B143:C143"/>
    <mergeCell ref="B144:C144"/>
    <mergeCell ref="B145:C145"/>
    <mergeCell ref="B146:C146"/>
    <mergeCell ref="B147:C147"/>
    <mergeCell ref="B148:C148"/>
    <mergeCell ref="B151:C151"/>
    <mergeCell ref="B152:C152"/>
    <mergeCell ref="B153:C153"/>
    <mergeCell ref="B154:C154"/>
    <mergeCell ref="B155:C155"/>
    <mergeCell ref="B157:C157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41" customFormat="true" ht="12.75" hidden="false" customHeight="false" outlineLevel="0" collapsed="false">
      <c r="B1" s="141" t="str">
        <f aca="false">CONCATENATE("CY",DATOS!$Q$10)</f>
        <v>CY2008</v>
      </c>
      <c r="C1" s="141" t="s">
        <v>182</v>
      </c>
      <c r="D1" s="141" t="s">
        <v>502</v>
      </c>
      <c r="E1" s="141" t="str">
        <f aca="false">CONCATENATE("Dlr ",DATOS!$C$9)</f>
        <v>Dlr 57040</v>
      </c>
    </row>
    <row r="2" s="141" customFormat="true" ht="12.75" hidden="false" customHeight="false" outlineLevel="0" collapsed="false"/>
    <row r="3" s="143" customFormat="true" ht="12.75" hidden="false" customHeight="false" outlineLevel="0" collapsed="false">
      <c r="B3" s="143" t="s">
        <v>201</v>
      </c>
      <c r="C3" s="143" t="s">
        <v>157</v>
      </c>
      <c r="D3" s="143" t="s">
        <v>158</v>
      </c>
      <c r="E3" s="143" t="s">
        <v>202</v>
      </c>
      <c r="F3" s="143" t="s">
        <v>160</v>
      </c>
      <c r="G3" s="143" t="s">
        <v>161</v>
      </c>
      <c r="H3" s="143" t="s">
        <v>162</v>
      </c>
      <c r="I3" s="143" t="s">
        <v>203</v>
      </c>
      <c r="J3" s="143" t="s">
        <v>164</v>
      </c>
      <c r="K3" s="143" t="s">
        <v>165</v>
      </c>
      <c r="L3" s="143" t="s">
        <v>166</v>
      </c>
      <c r="M3" s="143" t="s">
        <v>167</v>
      </c>
    </row>
    <row r="4" customFormat="false" ht="12.75" hidden="false" customHeight="false" outlineLevel="0" collapsed="false">
      <c r="A4" s="0" t="s">
        <v>503</v>
      </c>
      <c r="B4" s="0" t="n">
        <f aca="false">'ESTADO DE RESULTADOS'!D16</f>
        <v>12200930.31</v>
      </c>
      <c r="C4" s="0" t="n">
        <f aca="false">'ESTADO DE RESULTADOS'!E16</f>
        <v>11727970.81</v>
      </c>
      <c r="D4" s="0" t="n">
        <f aca="false">'ESTADO DE RESULTADOS'!F16</f>
        <v>10103474.58</v>
      </c>
      <c r="E4" s="0" t="n">
        <f aca="false">'ESTADO DE RESULTADOS'!G16</f>
        <v>0</v>
      </c>
      <c r="F4" s="0" t="n">
        <f aca="false">'ESTADO DE RESULTADOS'!H16</f>
        <v>0</v>
      </c>
      <c r="G4" s="0" t="n">
        <f aca="false">'ESTADO DE RESULTADOS'!I16</f>
        <v>0</v>
      </c>
      <c r="H4" s="0" t="n">
        <f aca="false">'ESTADO DE RESULTADOS'!J16</f>
        <v>0</v>
      </c>
      <c r="I4" s="0" t="n">
        <f aca="false">'ESTADO DE RESULTADOS'!K16</f>
        <v>0</v>
      </c>
      <c r="J4" s="0" t="n">
        <f aca="false">'ESTADO DE RESULTADOS'!L16</f>
        <v>0</v>
      </c>
      <c r="K4" s="0" t="n">
        <f aca="false">'ESTADO DE RESULTADOS'!M16</f>
        <v>0</v>
      </c>
      <c r="L4" s="0" t="n">
        <f aca="false">'ESTADO DE RESULTADOS'!N16</f>
        <v>0</v>
      </c>
      <c r="M4" s="0" t="n">
        <f aca="false">'ESTADO DE RESULTADOS'!O16</f>
        <v>0</v>
      </c>
    </row>
    <row r="5" customFormat="false" ht="12.75" hidden="false" customHeight="false" outlineLevel="0" collapsed="false">
      <c r="A5" s="0" t="s">
        <v>504</v>
      </c>
      <c r="B5" s="0" t="n">
        <f aca="false">'ESTADO DE RESULTADOS'!D17</f>
        <v>1201184.69</v>
      </c>
      <c r="C5" s="0" t="n">
        <f aca="false">'ESTADO DE RESULTADOS'!E17</f>
        <v>1194765.5</v>
      </c>
      <c r="D5" s="0" t="n">
        <f aca="false">'ESTADO DE RESULTADOS'!F17</f>
        <v>997931.919999998</v>
      </c>
      <c r="E5" s="0" t="n">
        <f aca="false">'ESTADO DE RESULTADOS'!G17</f>
        <v>0</v>
      </c>
      <c r="F5" s="0" t="n">
        <f aca="false">'ESTADO DE RESULTADOS'!H17</f>
        <v>0</v>
      </c>
      <c r="G5" s="0" t="n">
        <f aca="false">'ESTADO DE RESULTADOS'!I17</f>
        <v>0</v>
      </c>
      <c r="H5" s="0" t="n">
        <f aca="false">'ESTADO DE RESULTADOS'!J17</f>
        <v>0</v>
      </c>
      <c r="I5" s="0" t="n">
        <f aca="false">'ESTADO DE RESULTADOS'!K17</f>
        <v>0</v>
      </c>
      <c r="J5" s="0" t="n">
        <f aca="false">'ESTADO DE RESULTADOS'!L17</f>
        <v>0</v>
      </c>
      <c r="K5" s="0" t="n">
        <f aca="false">'ESTADO DE RESULTADOS'!M17</f>
        <v>0</v>
      </c>
      <c r="L5" s="0" t="n">
        <f aca="false">'ESTADO DE RESULTADOS'!N17</f>
        <v>0</v>
      </c>
      <c r="M5" s="0" t="n">
        <f aca="false">'ESTADO DE RESULTADOS'!O17</f>
        <v>0</v>
      </c>
    </row>
    <row r="6" customFormat="false" ht="12.75" hidden="false" customHeight="false" outlineLevel="0" collapsed="false">
      <c r="A6" s="0" t="s">
        <v>505</v>
      </c>
      <c r="B6" s="0" t="n">
        <f aca="false">'ESTADO DE RESULTADOS'!D20</f>
        <v>622347.82</v>
      </c>
      <c r="C6" s="0" t="n">
        <f aca="false">'ESTADO DE RESULTADOS'!E20</f>
        <v>1044344.61</v>
      </c>
      <c r="D6" s="0" t="n">
        <f aca="false">'ESTADO DE RESULTADOS'!F20</f>
        <v>530673.9</v>
      </c>
      <c r="E6" s="0" t="n">
        <f aca="false">'ESTADO DE RESULTADOS'!G20</f>
        <v>0</v>
      </c>
      <c r="F6" s="0" t="n">
        <f aca="false">'ESTADO DE RESULTADOS'!H20</f>
        <v>0</v>
      </c>
      <c r="G6" s="0" t="n">
        <f aca="false">'ESTADO DE RESULTADOS'!I20</f>
        <v>0</v>
      </c>
      <c r="H6" s="0" t="n">
        <f aca="false">'ESTADO DE RESULTADOS'!J20</f>
        <v>0</v>
      </c>
      <c r="I6" s="0" t="n">
        <f aca="false">'ESTADO DE RESULTADOS'!K20</f>
        <v>0</v>
      </c>
      <c r="J6" s="0" t="n">
        <f aca="false">'ESTADO DE RESULTADOS'!L20</f>
        <v>0</v>
      </c>
      <c r="K6" s="0" t="n">
        <f aca="false">'ESTADO DE RESULTADOS'!M20</f>
        <v>0</v>
      </c>
      <c r="L6" s="0" t="n">
        <f aca="false">'ESTADO DE RESULTADOS'!N20</f>
        <v>0</v>
      </c>
      <c r="M6" s="0" t="n">
        <f aca="false">'ESTADO DE RESULTADOS'!O20</f>
        <v>0</v>
      </c>
    </row>
    <row r="7" customFormat="false" ht="12.75" hidden="false" customHeight="false" outlineLevel="0" collapsed="false">
      <c r="A7" s="0" t="s">
        <v>506</v>
      </c>
      <c r="B7" s="0" t="n">
        <f aca="false">'ESTADO DE RESULTADOS'!D21</f>
        <v>38260.86</v>
      </c>
      <c r="C7" s="0" t="n">
        <f aca="false">'ESTADO DE RESULTADOS'!E21</f>
        <v>-38427.83</v>
      </c>
      <c r="D7" s="0" t="n">
        <f aca="false">'ESTADO DE RESULTADOS'!F21</f>
        <v>53478.25</v>
      </c>
      <c r="E7" s="0" t="n">
        <f aca="false">'ESTADO DE RESULTADOS'!G21</f>
        <v>0</v>
      </c>
      <c r="F7" s="0" t="n">
        <f aca="false">'ESTADO DE RESULTADOS'!H21</f>
        <v>0</v>
      </c>
      <c r="G7" s="0" t="n">
        <f aca="false">'ESTADO DE RESULTADOS'!I21</f>
        <v>0</v>
      </c>
      <c r="H7" s="0" t="n">
        <f aca="false">'ESTADO DE RESULTADOS'!J21</f>
        <v>0</v>
      </c>
      <c r="I7" s="0" t="n">
        <f aca="false">'ESTADO DE RESULTADOS'!K21</f>
        <v>0</v>
      </c>
      <c r="J7" s="0" t="n">
        <f aca="false">'ESTADO DE RESULTADOS'!L21</f>
        <v>0</v>
      </c>
      <c r="K7" s="0" t="n">
        <f aca="false">'ESTADO DE RESULTADOS'!M21</f>
        <v>0</v>
      </c>
      <c r="L7" s="0" t="n">
        <f aca="false">'ESTADO DE RESULTADOS'!N21</f>
        <v>0</v>
      </c>
      <c r="M7" s="0" t="n">
        <f aca="false">'ESTADO DE RESULTADOS'!O21</f>
        <v>0</v>
      </c>
    </row>
    <row r="8" customFormat="false" ht="12.75" hidden="false" customHeight="false" outlineLevel="0" collapsed="false">
      <c r="A8" s="0" t="s">
        <v>507</v>
      </c>
      <c r="B8" s="0" t="n">
        <f aca="false">'ESTADO DE RESULTADOS'!D22</f>
        <v>137205.64</v>
      </c>
      <c r="C8" s="0" t="n">
        <f aca="false">'ESTADO DE RESULTADOS'!E22</f>
        <v>93685.4</v>
      </c>
      <c r="D8" s="0" t="n">
        <f aca="false">'ESTADO DE RESULTADOS'!F22</f>
        <v>144994.62</v>
      </c>
      <c r="E8" s="0" t="n">
        <f aca="false">'ESTADO DE RESULTADOS'!G22</f>
        <v>0</v>
      </c>
      <c r="F8" s="0" t="n">
        <f aca="false">'ESTADO DE RESULTADOS'!H22</f>
        <v>0</v>
      </c>
      <c r="G8" s="0" t="n">
        <f aca="false">'ESTADO DE RESULTADOS'!I22</f>
        <v>0</v>
      </c>
      <c r="H8" s="0" t="n">
        <f aca="false">'ESTADO DE RESULTADOS'!J22</f>
        <v>0</v>
      </c>
      <c r="I8" s="0" t="n">
        <f aca="false">'ESTADO DE RESULTADOS'!K22</f>
        <v>0</v>
      </c>
      <c r="J8" s="0" t="n">
        <f aca="false">'ESTADO DE RESULTADOS'!L22</f>
        <v>0</v>
      </c>
      <c r="K8" s="0" t="n">
        <f aca="false">'ESTADO DE RESULTADOS'!M22</f>
        <v>0</v>
      </c>
      <c r="L8" s="0" t="n">
        <f aca="false">'ESTADO DE RESULTADOS'!N22</f>
        <v>0</v>
      </c>
      <c r="M8" s="0" t="n">
        <f aca="false">'ESTADO DE RESULTADOS'!O22</f>
        <v>0</v>
      </c>
    </row>
    <row r="9" customFormat="false" ht="12.75" hidden="false" customHeight="false" outlineLevel="0" collapsed="false">
      <c r="A9" s="0" t="s">
        <v>508</v>
      </c>
      <c r="B9" s="0" t="n">
        <f aca="false">'ESTADO DE RESULTADOS'!D23</f>
        <v>64959.59</v>
      </c>
      <c r="C9" s="0" t="n">
        <f aca="false">'ESTADO DE RESULTADOS'!E23</f>
        <v>53004.11</v>
      </c>
      <c r="D9" s="0" t="n">
        <f aca="false">'ESTADO DE RESULTADOS'!F23</f>
        <v>93147.24</v>
      </c>
      <c r="E9" s="0" t="n">
        <f aca="false">'ESTADO DE RESULTADOS'!G23</f>
        <v>0</v>
      </c>
      <c r="F9" s="0" t="n">
        <f aca="false">'ESTADO DE RESULTADOS'!H23</f>
        <v>0</v>
      </c>
      <c r="G9" s="0" t="n">
        <f aca="false">'ESTADO DE RESULTADOS'!I23</f>
        <v>0</v>
      </c>
      <c r="H9" s="0" t="n">
        <f aca="false">'ESTADO DE RESULTADOS'!J23</f>
        <v>0</v>
      </c>
      <c r="I9" s="0" t="n">
        <f aca="false">'ESTADO DE RESULTADOS'!K23</f>
        <v>0</v>
      </c>
      <c r="J9" s="0" t="n">
        <f aca="false">'ESTADO DE RESULTADOS'!L23</f>
        <v>0</v>
      </c>
      <c r="K9" s="0" t="n">
        <f aca="false">'ESTADO DE RESULTADOS'!M23</f>
        <v>0</v>
      </c>
      <c r="L9" s="0" t="n">
        <f aca="false">'ESTADO DE RESULTADOS'!N23</f>
        <v>0</v>
      </c>
      <c r="M9" s="0" t="n">
        <f aca="false">'ESTADO DE RESULTADOS'!O23</f>
        <v>0</v>
      </c>
    </row>
    <row r="10" customFormat="false" ht="12.75" hidden="false" customHeight="false" outlineLevel="0" collapsed="false">
      <c r="A10" s="0" t="s">
        <v>509</v>
      </c>
      <c r="B10" s="0" t="n">
        <f aca="false">'ESTADO DE RESULTADOS'!D24</f>
        <v>42980.41</v>
      </c>
      <c r="C10" s="0" t="n">
        <f aca="false">'ESTADO DE RESULTADOS'!E24</f>
        <v>2935.86</v>
      </c>
      <c r="D10" s="0" t="n">
        <f aca="false">'ESTADO DE RESULTADOS'!F24</f>
        <v>50526.39</v>
      </c>
      <c r="E10" s="0" t="n">
        <f aca="false">'ESTADO DE RESULTADOS'!G24</f>
        <v>0</v>
      </c>
      <c r="F10" s="0" t="n">
        <f aca="false">'ESTADO DE RESULTADOS'!H24</f>
        <v>0</v>
      </c>
      <c r="G10" s="0" t="n">
        <f aca="false">'ESTADO DE RESULTADOS'!I24</f>
        <v>0</v>
      </c>
      <c r="H10" s="0" t="n">
        <f aca="false">'ESTADO DE RESULTADOS'!J24</f>
        <v>0</v>
      </c>
      <c r="I10" s="0" t="n">
        <f aca="false">'ESTADO DE RESULTADOS'!K24</f>
        <v>0</v>
      </c>
      <c r="J10" s="0" t="n">
        <f aca="false">'ESTADO DE RESULTADOS'!L24</f>
        <v>0</v>
      </c>
      <c r="K10" s="0" t="n">
        <f aca="false">'ESTADO DE RESULTADOS'!M24</f>
        <v>0</v>
      </c>
      <c r="L10" s="0" t="n">
        <f aca="false">'ESTADO DE RESULTADOS'!N24</f>
        <v>0</v>
      </c>
      <c r="M10" s="0" t="n">
        <f aca="false">'ESTADO DE RESULTADOS'!O24</f>
        <v>0</v>
      </c>
    </row>
    <row r="11" customFormat="false" ht="12.75" hidden="false" customHeight="false" outlineLevel="0" collapsed="false">
      <c r="A11" s="0" t="s">
        <v>510</v>
      </c>
      <c r="B11" s="0" t="n">
        <f aca="false">'ESTADO DE RESULTADOS'!D25</f>
        <v>16628.24</v>
      </c>
      <c r="C11" s="0" t="n">
        <f aca="false">'ESTADO DE RESULTADOS'!E25</f>
        <v>659.77</v>
      </c>
      <c r="D11" s="0" t="n">
        <f aca="false">'ESTADO DE RESULTADOS'!F25</f>
        <v>18366.77</v>
      </c>
      <c r="E11" s="0" t="n">
        <f aca="false">'ESTADO DE RESULTADOS'!G25</f>
        <v>0</v>
      </c>
      <c r="F11" s="0" t="n">
        <f aca="false">'ESTADO DE RESULTADOS'!H25</f>
        <v>0</v>
      </c>
      <c r="G11" s="0" t="n">
        <f aca="false">'ESTADO DE RESULTADOS'!I25</f>
        <v>0</v>
      </c>
      <c r="H11" s="0" t="n">
        <f aca="false">'ESTADO DE RESULTADOS'!J25</f>
        <v>0</v>
      </c>
      <c r="I11" s="0" t="n">
        <f aca="false">'ESTADO DE RESULTADOS'!K25</f>
        <v>0</v>
      </c>
      <c r="J11" s="0" t="n">
        <f aca="false">'ESTADO DE RESULTADOS'!L25</f>
        <v>0</v>
      </c>
      <c r="K11" s="0" t="n">
        <f aca="false">'ESTADO DE RESULTADOS'!M25</f>
        <v>0</v>
      </c>
      <c r="L11" s="0" t="n">
        <f aca="false">'ESTADO DE RESULTADOS'!N25</f>
        <v>0</v>
      </c>
      <c r="M11" s="0" t="n">
        <f aca="false">'ESTADO DE RESULTADOS'!O25</f>
        <v>0</v>
      </c>
    </row>
    <row r="12" customFormat="false" ht="12.75" hidden="false" customHeight="false" outlineLevel="0" collapsed="false">
      <c r="A12" s="0" t="s">
        <v>511</v>
      </c>
      <c r="B12" s="0" t="n">
        <f aca="false">'ESTADO DE RESULTADOS'!D26</f>
        <v>251539.73</v>
      </c>
      <c r="C12" s="0" t="n">
        <f aca="false">'ESTADO DE RESULTADOS'!E26</f>
        <v>133987.26</v>
      </c>
      <c r="D12" s="0" t="n">
        <f aca="false">'ESTADO DE RESULTADOS'!F26</f>
        <v>223177.33</v>
      </c>
      <c r="E12" s="0" t="n">
        <f aca="false">'ESTADO DE RESULTADOS'!G26</f>
        <v>0</v>
      </c>
      <c r="F12" s="0" t="n">
        <f aca="false">'ESTADO DE RESULTADOS'!H26</f>
        <v>0</v>
      </c>
      <c r="G12" s="0" t="n">
        <f aca="false">'ESTADO DE RESULTADOS'!I26</f>
        <v>0</v>
      </c>
      <c r="H12" s="0" t="n">
        <f aca="false">'ESTADO DE RESULTADOS'!J26</f>
        <v>0</v>
      </c>
      <c r="I12" s="0" t="n">
        <f aca="false">'ESTADO DE RESULTADOS'!K26</f>
        <v>0</v>
      </c>
      <c r="J12" s="0" t="n">
        <f aca="false">'ESTADO DE RESULTADOS'!L26</f>
        <v>0</v>
      </c>
      <c r="K12" s="0" t="n">
        <f aca="false">'ESTADO DE RESULTADOS'!M26</f>
        <v>0</v>
      </c>
      <c r="L12" s="0" t="n">
        <f aca="false">'ESTADO DE RESULTADOS'!N26</f>
        <v>0</v>
      </c>
      <c r="M12" s="0" t="n">
        <f aca="false">'ESTADO DE RESULTADOS'!O26</f>
        <v>0</v>
      </c>
    </row>
    <row r="13" customFormat="false" ht="12.75" hidden="false" customHeight="false" outlineLevel="0" collapsed="false">
      <c r="A13" s="0" t="s">
        <v>512</v>
      </c>
      <c r="B13" s="0" t="n">
        <f aca="false">'ESTADO DE RESULTADOS'!D27</f>
        <v>89889.5</v>
      </c>
      <c r="C13" s="0" t="n">
        <f aca="false">'ESTADO DE RESULTADOS'!E27</f>
        <v>39288.26</v>
      </c>
      <c r="D13" s="0" t="n">
        <f aca="false">'ESTADO DE RESULTADOS'!F27</f>
        <v>71078.82</v>
      </c>
      <c r="E13" s="0" t="n">
        <f aca="false">'ESTADO DE RESULTADOS'!G27</f>
        <v>0</v>
      </c>
      <c r="F13" s="0" t="n">
        <f aca="false">'ESTADO DE RESULTADOS'!H27</f>
        <v>0</v>
      </c>
      <c r="G13" s="0" t="n">
        <f aca="false">'ESTADO DE RESULTADOS'!I27</f>
        <v>0</v>
      </c>
      <c r="H13" s="0" t="n">
        <f aca="false">'ESTADO DE RESULTADOS'!J27</f>
        <v>0</v>
      </c>
      <c r="I13" s="0" t="n">
        <f aca="false">'ESTADO DE RESULTADOS'!K27</f>
        <v>0</v>
      </c>
      <c r="J13" s="0" t="n">
        <f aca="false">'ESTADO DE RESULTADOS'!L27</f>
        <v>0</v>
      </c>
      <c r="K13" s="0" t="n">
        <f aca="false">'ESTADO DE RESULTADOS'!M27</f>
        <v>0</v>
      </c>
      <c r="L13" s="0" t="n">
        <f aca="false">'ESTADO DE RESULTADOS'!N27</f>
        <v>0</v>
      </c>
      <c r="M13" s="0" t="n">
        <f aca="false">'ESTADO DE RESULTADOS'!O27</f>
        <v>0</v>
      </c>
    </row>
    <row r="14" customFormat="false" ht="12.75" hidden="false" customHeight="false" outlineLevel="0" collapsed="false">
      <c r="A14" s="0" t="s">
        <v>513</v>
      </c>
      <c r="B14" s="0" t="n">
        <f aca="false">'ESTADO DE RESULTADOS'!D29</f>
        <v>19748115.19</v>
      </c>
      <c r="C14" s="0" t="n">
        <f aca="false">'ESTADO DE RESULTADOS'!E29</f>
        <v>19919688.47</v>
      </c>
      <c r="D14" s="0" t="n">
        <f aca="false">'ESTADO DE RESULTADOS'!F29</f>
        <v>17117823.43</v>
      </c>
      <c r="E14" s="0" t="n">
        <f aca="false">'ESTADO DE RESULTADOS'!G29</f>
        <v>0</v>
      </c>
      <c r="F14" s="0" t="n">
        <f aca="false">'ESTADO DE RESULTADOS'!H29</f>
        <v>0</v>
      </c>
      <c r="G14" s="0" t="n">
        <f aca="false">'ESTADO DE RESULTADOS'!I29</f>
        <v>0</v>
      </c>
      <c r="H14" s="0" t="n">
        <f aca="false">'ESTADO DE RESULTADOS'!J29</f>
        <v>0</v>
      </c>
      <c r="I14" s="0" t="n">
        <f aca="false">'ESTADO DE RESULTADOS'!K29</f>
        <v>0</v>
      </c>
      <c r="J14" s="0" t="n">
        <f aca="false">'ESTADO DE RESULTADOS'!L29</f>
        <v>0</v>
      </c>
      <c r="K14" s="0" t="n">
        <f aca="false">'ESTADO DE RESULTADOS'!M29</f>
        <v>0</v>
      </c>
      <c r="L14" s="0" t="n">
        <f aca="false">'ESTADO DE RESULTADOS'!N29</f>
        <v>0</v>
      </c>
      <c r="M14" s="0" t="n">
        <f aca="false">'ESTADO DE RESULTADOS'!O29</f>
        <v>0</v>
      </c>
    </row>
    <row r="15" customFormat="false" ht="12.75" hidden="false" customHeight="false" outlineLevel="0" collapsed="false">
      <c r="A15" s="0" t="s">
        <v>514</v>
      </c>
      <c r="B15" s="0" t="n">
        <f aca="false">'ESTADO DE RESULTADOS'!D30</f>
        <v>18337160.31</v>
      </c>
      <c r="C15" s="0" t="n">
        <f aca="false">'ESTADO DE RESULTADOS'!E30</f>
        <v>18670369.66</v>
      </c>
      <c r="D15" s="0" t="n">
        <f aca="false">'ESTADO DE RESULTADOS'!F30</f>
        <v>15883792.43</v>
      </c>
      <c r="E15" s="0" t="n">
        <f aca="false">'ESTADO DE RESULTADOS'!G30</f>
        <v>0</v>
      </c>
      <c r="F15" s="0" t="n">
        <f aca="false">'ESTADO DE RESULTADOS'!H30</f>
        <v>0</v>
      </c>
      <c r="G15" s="0" t="n">
        <f aca="false">'ESTADO DE RESULTADOS'!I30</f>
        <v>0</v>
      </c>
      <c r="H15" s="0" t="n">
        <f aca="false">'ESTADO DE RESULTADOS'!J30</f>
        <v>0</v>
      </c>
      <c r="I15" s="0" t="n">
        <f aca="false">'ESTADO DE RESULTADOS'!K30</f>
        <v>0</v>
      </c>
      <c r="J15" s="0" t="n">
        <f aca="false">'ESTADO DE RESULTADOS'!L30</f>
        <v>0</v>
      </c>
      <c r="K15" s="0" t="n">
        <f aca="false">'ESTADO DE RESULTADOS'!M30</f>
        <v>0</v>
      </c>
      <c r="L15" s="0" t="n">
        <f aca="false">'ESTADO DE RESULTADOS'!N30</f>
        <v>0</v>
      </c>
      <c r="M15" s="0" t="n">
        <f aca="false">'ESTADO DE RESULTADOS'!O30</f>
        <v>0</v>
      </c>
    </row>
    <row r="16" customFormat="false" ht="12.75" hidden="false" customHeight="false" outlineLevel="0" collapsed="false">
      <c r="A16" s="0" t="s">
        <v>515</v>
      </c>
      <c r="B16" s="0" t="n">
        <f aca="false">'ESTADO DE RESULTADOS'!D31</f>
        <v>1410954.88</v>
      </c>
      <c r="C16" s="0" t="n">
        <f aca="false">'ESTADO DE RESULTADOS'!E31</f>
        <v>1249318.81</v>
      </c>
      <c r="D16" s="0" t="n">
        <f aca="false">'ESTADO DE RESULTADOS'!F31</f>
        <v>1234031</v>
      </c>
      <c r="E16" s="0" t="n">
        <f aca="false">'ESTADO DE RESULTADOS'!G31</f>
        <v>0</v>
      </c>
      <c r="F16" s="0" t="n">
        <f aca="false">'ESTADO DE RESULTADOS'!H31</f>
        <v>0</v>
      </c>
      <c r="G16" s="0" t="n">
        <f aca="false">'ESTADO DE RESULTADOS'!I31</f>
        <v>0</v>
      </c>
      <c r="H16" s="0" t="n">
        <f aca="false">'ESTADO DE RESULTADOS'!J31</f>
        <v>0</v>
      </c>
      <c r="I16" s="0" t="n">
        <f aca="false">'ESTADO DE RESULTADOS'!K31</f>
        <v>0</v>
      </c>
      <c r="J16" s="0" t="n">
        <f aca="false">'ESTADO DE RESULTADOS'!L31</f>
        <v>0</v>
      </c>
      <c r="K16" s="0" t="n">
        <f aca="false">'ESTADO DE RESULTADOS'!M31</f>
        <v>0</v>
      </c>
      <c r="L16" s="0" t="n">
        <f aca="false">'ESTADO DE RESULTADOS'!N31</f>
        <v>0</v>
      </c>
      <c r="M16" s="0" t="n">
        <f aca="false">'ESTADO DE RESULTADOS'!O31</f>
        <v>0</v>
      </c>
    </row>
    <row r="19" customFormat="false" ht="12.75" hidden="false" customHeight="false" outlineLevel="0" collapsed="false">
      <c r="A19" s="0" t="s">
        <v>516</v>
      </c>
      <c r="B19" s="0" t="n">
        <f aca="false">'ESTADO DE RESULTADOS'!D34</f>
        <v>300819.63</v>
      </c>
      <c r="C19" s="0" t="n">
        <f aca="false">'ESTADO DE RESULTADOS'!E34</f>
        <v>203618.18</v>
      </c>
      <c r="D19" s="0" t="n">
        <f aca="false">'ESTADO DE RESULTADOS'!F34</f>
        <v>205870.67</v>
      </c>
      <c r="E19" s="0" t="n">
        <f aca="false">'ESTADO DE RESULTADOS'!G34</f>
        <v>0</v>
      </c>
      <c r="F19" s="0" t="n">
        <f aca="false">'ESTADO DE RESULTADOS'!H34</f>
        <v>0</v>
      </c>
      <c r="G19" s="0" t="n">
        <f aca="false">'ESTADO DE RESULTADOS'!I34</f>
        <v>0</v>
      </c>
      <c r="H19" s="0" t="n">
        <f aca="false">'ESTADO DE RESULTADOS'!J34</f>
        <v>0</v>
      </c>
      <c r="I19" s="0" t="n">
        <f aca="false">'ESTADO DE RESULTADOS'!K34</f>
        <v>0</v>
      </c>
      <c r="J19" s="0" t="n">
        <f aca="false">'ESTADO DE RESULTADOS'!L34</f>
        <v>0</v>
      </c>
      <c r="K19" s="0" t="n">
        <f aca="false">'ESTADO DE RESULTADOS'!M34</f>
        <v>0</v>
      </c>
      <c r="L19" s="0" t="n">
        <f aca="false">'ESTADO DE RESULTADOS'!N34</f>
        <v>0</v>
      </c>
      <c r="M19" s="0" t="n">
        <f aca="false">'ESTADO DE RESULTADOS'!O34</f>
        <v>0</v>
      </c>
    </row>
    <row r="20" customFormat="false" ht="12.75" hidden="false" customHeight="false" outlineLevel="0" collapsed="false">
      <c r="A20" s="0" t="s">
        <v>517</v>
      </c>
      <c r="B20" s="0" t="n">
        <f aca="false">'ESTADO DE RESULTADOS'!D35</f>
        <v>0</v>
      </c>
      <c r="C20" s="0" t="n">
        <f aca="false">'ESTADO DE RESULTADOS'!E35</f>
        <v>0</v>
      </c>
      <c r="D20" s="0" t="n">
        <f aca="false">'ESTADO DE RESULTADOS'!F35</f>
        <v>0</v>
      </c>
      <c r="E20" s="0" t="n">
        <f aca="false">'ESTADO DE RESULTADOS'!G35</f>
        <v>0</v>
      </c>
      <c r="F20" s="0" t="n">
        <f aca="false">'ESTADO DE RESULTADOS'!H35</f>
        <v>0</v>
      </c>
      <c r="G20" s="0" t="n">
        <f aca="false">'ESTADO DE RESULTADOS'!I35</f>
        <v>0</v>
      </c>
      <c r="H20" s="0" t="n">
        <f aca="false">'ESTADO DE RESULTADOS'!J35</f>
        <v>0</v>
      </c>
      <c r="I20" s="0" t="n">
        <f aca="false">'ESTADO DE RESULTADOS'!K35</f>
        <v>0</v>
      </c>
      <c r="J20" s="0" t="n">
        <f aca="false">'ESTADO DE RESULTADOS'!L35</f>
        <v>0</v>
      </c>
      <c r="K20" s="0" t="n">
        <f aca="false">'ESTADO DE RESULTADOS'!M35</f>
        <v>0</v>
      </c>
      <c r="L20" s="0" t="n">
        <f aca="false">'ESTADO DE RESULTADOS'!N35</f>
        <v>0</v>
      </c>
      <c r="M20" s="0" t="n">
        <f aca="false">'ESTADO DE RESULTADOS'!O35</f>
        <v>0</v>
      </c>
    </row>
    <row r="21" customFormat="false" ht="12.75" hidden="false" customHeight="false" outlineLevel="0" collapsed="false">
      <c r="A21" s="0" t="s">
        <v>518</v>
      </c>
      <c r="B21" s="0" t="n">
        <f aca="false">'ESTADO DE RESULTADOS'!D36</f>
        <v>120185.63</v>
      </c>
      <c r="C21" s="0" t="n">
        <f aca="false">'ESTADO DE RESULTADOS'!E36</f>
        <v>55760</v>
      </c>
      <c r="D21" s="0" t="n">
        <f aca="false">'ESTADO DE RESULTADOS'!F36</f>
        <v>79629</v>
      </c>
      <c r="E21" s="0" t="n">
        <f aca="false">'ESTADO DE RESULTADOS'!G36</f>
        <v>0</v>
      </c>
      <c r="F21" s="0" t="n">
        <f aca="false">'ESTADO DE RESULTADOS'!H36</f>
        <v>0</v>
      </c>
      <c r="G21" s="0" t="n">
        <f aca="false">'ESTADO DE RESULTADOS'!I36</f>
        <v>0</v>
      </c>
      <c r="H21" s="0" t="n">
        <f aca="false">'ESTADO DE RESULTADOS'!J36</f>
        <v>0</v>
      </c>
      <c r="I21" s="0" t="n">
        <f aca="false">'ESTADO DE RESULTADOS'!K36</f>
        <v>0</v>
      </c>
      <c r="J21" s="0" t="n">
        <f aca="false">'ESTADO DE RESULTADOS'!L36</f>
        <v>0</v>
      </c>
      <c r="K21" s="0" t="n">
        <f aca="false">'ESTADO DE RESULTADOS'!M36</f>
        <v>0</v>
      </c>
      <c r="L21" s="0" t="n">
        <f aca="false">'ESTADO DE RESULTADOS'!N36</f>
        <v>0</v>
      </c>
      <c r="M21" s="0" t="n">
        <f aca="false">'ESTADO DE RESULTADOS'!O36</f>
        <v>0</v>
      </c>
    </row>
    <row r="22" customFormat="false" ht="12.75" hidden="false" customHeight="false" outlineLevel="0" collapsed="false">
      <c r="A22" s="0" t="s">
        <v>519</v>
      </c>
      <c r="B22" s="0" t="n">
        <f aca="false">'ESTADO DE RESULTADOS'!D37</f>
        <v>3906.47</v>
      </c>
      <c r="C22" s="0" t="n">
        <f aca="false">'ESTADO DE RESULTADOS'!E37</f>
        <v>14003.95</v>
      </c>
      <c r="D22" s="0" t="n">
        <f aca="false">'ESTADO DE RESULTADOS'!F37</f>
        <v>15664.9</v>
      </c>
      <c r="E22" s="0" t="n">
        <f aca="false">'ESTADO DE RESULTADOS'!G37</f>
        <v>0</v>
      </c>
      <c r="F22" s="0" t="n">
        <f aca="false">'ESTADO DE RESULTADOS'!H37</f>
        <v>0</v>
      </c>
      <c r="G22" s="0" t="n">
        <f aca="false">'ESTADO DE RESULTADOS'!I37</f>
        <v>0</v>
      </c>
      <c r="H22" s="0" t="n">
        <f aca="false">'ESTADO DE RESULTADOS'!J37</f>
        <v>0</v>
      </c>
      <c r="I22" s="0" t="n">
        <f aca="false">'ESTADO DE RESULTADOS'!K37</f>
        <v>0</v>
      </c>
      <c r="J22" s="0" t="n">
        <f aca="false">'ESTADO DE RESULTADOS'!L37</f>
        <v>0</v>
      </c>
      <c r="K22" s="0" t="n">
        <f aca="false">'ESTADO DE RESULTADOS'!M37</f>
        <v>0</v>
      </c>
      <c r="L22" s="0" t="n">
        <f aca="false">'ESTADO DE RESULTADOS'!N37</f>
        <v>0</v>
      </c>
      <c r="M22" s="0" t="n">
        <f aca="false">'ESTADO DE RESULTADOS'!O37</f>
        <v>0</v>
      </c>
    </row>
    <row r="23" customFormat="false" ht="12.75" hidden="false" customHeight="false" outlineLevel="0" collapsed="false">
      <c r="A23" s="0" t="s">
        <v>520</v>
      </c>
      <c r="B23" s="0" t="n">
        <f aca="false">'ESTADO DE RESULTADOS'!D38</f>
        <v>22021.71</v>
      </c>
      <c r="C23" s="0" t="n">
        <f aca="false">'ESTADO DE RESULTADOS'!E38</f>
        <v>16174.99</v>
      </c>
      <c r="D23" s="0" t="n">
        <f aca="false">'ESTADO DE RESULTADOS'!F38</f>
        <v>19783.373</v>
      </c>
      <c r="E23" s="0" t="n">
        <f aca="false">'ESTADO DE RESULTADOS'!G38</f>
        <v>0</v>
      </c>
      <c r="F23" s="0" t="n">
        <f aca="false">'ESTADO DE RESULTADOS'!H38</f>
        <v>0</v>
      </c>
      <c r="G23" s="0" t="n">
        <f aca="false">'ESTADO DE RESULTADOS'!I38</f>
        <v>0</v>
      </c>
      <c r="H23" s="0" t="n">
        <f aca="false">'ESTADO DE RESULTADOS'!J38</f>
        <v>0</v>
      </c>
      <c r="I23" s="0" t="n">
        <f aca="false">'ESTADO DE RESULTADOS'!K38</f>
        <v>0</v>
      </c>
      <c r="J23" s="0" t="n">
        <f aca="false">'ESTADO DE RESULTADOS'!L38</f>
        <v>0</v>
      </c>
      <c r="K23" s="0" t="n">
        <f aca="false">'ESTADO DE RESULTADOS'!M38</f>
        <v>0</v>
      </c>
      <c r="L23" s="0" t="n">
        <f aca="false">'ESTADO DE RESULTADOS'!N38</f>
        <v>0</v>
      </c>
      <c r="M23" s="0" t="n">
        <f aca="false">'ESTADO DE RESULTADOS'!O38</f>
        <v>0</v>
      </c>
    </row>
    <row r="24" customFormat="false" ht="12.75" hidden="false" customHeight="false" outlineLevel="0" collapsed="false">
      <c r="A24" s="0" t="s">
        <v>521</v>
      </c>
      <c r="B24" s="0" t="n">
        <f aca="false">'ESTADO DE RESULTADOS'!D39</f>
        <v>404640.02</v>
      </c>
      <c r="C24" s="0" t="n">
        <f aca="false">'ESTADO DE RESULTADOS'!E39</f>
        <v>314006.45</v>
      </c>
      <c r="D24" s="0" t="n">
        <f aca="false">'ESTADO DE RESULTADOS'!F39</f>
        <v>254413.35</v>
      </c>
      <c r="E24" s="0" t="n">
        <f aca="false">'ESTADO DE RESULTADOS'!G39</f>
        <v>0</v>
      </c>
      <c r="F24" s="0" t="n">
        <f aca="false">'ESTADO DE RESULTADOS'!H39</f>
        <v>0</v>
      </c>
      <c r="G24" s="0" t="n">
        <f aca="false">'ESTADO DE RESULTADOS'!I39</f>
        <v>0</v>
      </c>
      <c r="H24" s="0" t="n">
        <f aca="false">'ESTADO DE RESULTADOS'!J39</f>
        <v>0</v>
      </c>
      <c r="I24" s="0" t="n">
        <f aca="false">'ESTADO DE RESULTADOS'!K39</f>
        <v>0</v>
      </c>
      <c r="J24" s="0" t="n">
        <f aca="false">'ESTADO DE RESULTADOS'!L39</f>
        <v>0</v>
      </c>
      <c r="K24" s="0" t="n">
        <f aca="false">'ESTADO DE RESULTADOS'!M39</f>
        <v>0</v>
      </c>
      <c r="L24" s="0" t="n">
        <f aca="false">'ESTADO DE RESULTADOS'!N39</f>
        <v>0</v>
      </c>
      <c r="M24" s="0" t="n">
        <f aca="false">'ESTADO DE RESULTADOS'!O39</f>
        <v>0</v>
      </c>
    </row>
    <row r="26" customFormat="false" ht="12.75" hidden="false" customHeight="false" outlineLevel="0" collapsed="false">
      <c r="A26" s="0" t="s">
        <v>522</v>
      </c>
      <c r="B26" s="0" t="n">
        <f aca="false">'ESTADO DE RESULTADOS'!D41</f>
        <v>2431.48</v>
      </c>
      <c r="C26" s="0" t="n">
        <f aca="false">'ESTADO DE RESULTADOS'!E41</f>
        <v>0</v>
      </c>
      <c r="D26" s="0" t="n">
        <f aca="false">'ESTADO DE RESULTADOS'!F41</f>
        <v>0</v>
      </c>
      <c r="E26" s="0" t="n">
        <f aca="false">'ESTADO DE RESULTADOS'!G41</f>
        <v>0</v>
      </c>
      <c r="F26" s="0" t="n">
        <f aca="false">'ESTADO DE RESULTADOS'!H41</f>
        <v>0</v>
      </c>
      <c r="G26" s="0" t="n">
        <f aca="false">'ESTADO DE RESULTADOS'!I41</f>
        <v>0</v>
      </c>
      <c r="H26" s="0" t="n">
        <f aca="false">'ESTADO DE RESULTADOS'!J41</f>
        <v>0</v>
      </c>
      <c r="I26" s="0" t="n">
        <f aca="false">'ESTADO DE RESULTADOS'!K41</f>
        <v>0</v>
      </c>
      <c r="J26" s="0" t="n">
        <f aca="false">'ESTADO DE RESULTADOS'!L41</f>
        <v>0</v>
      </c>
      <c r="K26" s="0" t="n">
        <f aca="false">'ESTADO DE RESULTADOS'!M41</f>
        <v>0</v>
      </c>
      <c r="L26" s="0" t="n">
        <f aca="false">'ESTADO DE RESULTADOS'!N41</f>
        <v>0</v>
      </c>
      <c r="M26" s="0" t="n">
        <f aca="false">'ESTADO DE RESULTADOS'!O41</f>
        <v>0</v>
      </c>
    </row>
    <row r="27" customFormat="false" ht="12.75" hidden="false" customHeight="false" outlineLevel="0" collapsed="false">
      <c r="A27" s="0" t="s">
        <v>523</v>
      </c>
      <c r="B27" s="0" t="n">
        <f aca="false">'ESTADO DE RESULTADOS'!D42</f>
        <v>3228.27</v>
      </c>
      <c r="C27" s="0" t="n">
        <f aca="false">'ESTADO DE RESULTADOS'!E42</f>
        <v>1766.56</v>
      </c>
      <c r="D27" s="0" t="n">
        <f aca="false">'ESTADO DE RESULTADOS'!F42</f>
        <v>2481.14</v>
      </c>
      <c r="E27" s="0" t="n">
        <f aca="false">'ESTADO DE RESULTADOS'!G42</f>
        <v>0</v>
      </c>
      <c r="F27" s="0" t="n">
        <f aca="false">'ESTADO DE RESULTADOS'!H42</f>
        <v>0</v>
      </c>
      <c r="G27" s="0" t="n">
        <f aca="false">'ESTADO DE RESULTADOS'!I42</f>
        <v>0</v>
      </c>
      <c r="H27" s="0" t="n">
        <f aca="false">'ESTADO DE RESULTADOS'!J42</f>
        <v>0</v>
      </c>
      <c r="I27" s="0" t="n">
        <f aca="false">'ESTADO DE RESULTADOS'!K42</f>
        <v>0</v>
      </c>
      <c r="J27" s="0" t="n">
        <f aca="false">'ESTADO DE RESULTADOS'!L42</f>
        <v>0</v>
      </c>
      <c r="K27" s="0" t="n">
        <f aca="false">'ESTADO DE RESULTADOS'!M42</f>
        <v>0</v>
      </c>
      <c r="L27" s="0" t="n">
        <f aca="false">'ESTADO DE RESULTADOS'!N42</f>
        <v>0</v>
      </c>
      <c r="M27" s="0" t="n">
        <f aca="false">'ESTADO DE RESULTADOS'!O42</f>
        <v>0</v>
      </c>
    </row>
    <row r="28" customFormat="false" ht="12.75" hidden="false" customHeight="false" outlineLevel="0" collapsed="false">
      <c r="A28" s="0" t="s">
        <v>524</v>
      </c>
      <c r="B28" s="0" t="n">
        <f aca="false">'ESTADO DE RESULTADOS'!D43</f>
        <v>4064.37</v>
      </c>
      <c r="C28" s="0" t="n">
        <f aca="false">'ESTADO DE RESULTADOS'!E43</f>
        <v>6328.25</v>
      </c>
      <c r="D28" s="0" t="n">
        <f aca="false">'ESTADO DE RESULTADOS'!F43</f>
        <v>739.12</v>
      </c>
      <c r="E28" s="0" t="n">
        <f aca="false">'ESTADO DE RESULTADOS'!G43</f>
        <v>0</v>
      </c>
      <c r="F28" s="0" t="n">
        <f aca="false">'ESTADO DE RESULTADOS'!H43</f>
        <v>0</v>
      </c>
      <c r="G28" s="0" t="n">
        <f aca="false">'ESTADO DE RESULTADOS'!I43</f>
        <v>0</v>
      </c>
      <c r="H28" s="0" t="n">
        <f aca="false">'ESTADO DE RESULTADOS'!J43</f>
        <v>0</v>
      </c>
      <c r="I28" s="0" t="n">
        <f aca="false">'ESTADO DE RESULTADOS'!K43</f>
        <v>0</v>
      </c>
      <c r="J28" s="0" t="n">
        <f aca="false">'ESTADO DE RESULTADOS'!L43</f>
        <v>0</v>
      </c>
      <c r="K28" s="0" t="n">
        <f aca="false">'ESTADO DE RESULTADOS'!M43</f>
        <v>0</v>
      </c>
      <c r="L28" s="0" t="n">
        <f aca="false">'ESTADO DE RESULTADOS'!N43</f>
        <v>0</v>
      </c>
      <c r="M28" s="0" t="n">
        <f aca="false">'ESTADO DE RESULTADOS'!O43</f>
        <v>0</v>
      </c>
    </row>
    <row r="29" customFormat="false" ht="12.75" hidden="false" customHeight="false" outlineLevel="0" collapsed="false">
      <c r="A29" s="0" t="s">
        <v>525</v>
      </c>
      <c r="B29" s="0" t="n">
        <f aca="false">'ESTADO DE RESULTADOS'!D44</f>
        <v>15115.92</v>
      </c>
      <c r="C29" s="0" t="n">
        <f aca="false">'ESTADO DE RESULTADOS'!E44</f>
        <v>17276.59</v>
      </c>
      <c r="D29" s="0" t="n">
        <f aca="false">'ESTADO DE RESULTADOS'!F44</f>
        <v>0</v>
      </c>
      <c r="E29" s="0" t="n">
        <f aca="false">'ESTADO DE RESULTADOS'!G44</f>
        <v>0</v>
      </c>
      <c r="F29" s="0" t="n">
        <f aca="false">'ESTADO DE RESULTADOS'!H44</f>
        <v>0</v>
      </c>
      <c r="G29" s="0" t="n">
        <f aca="false">'ESTADO DE RESULTADOS'!I44</f>
        <v>0</v>
      </c>
      <c r="H29" s="0" t="n">
        <f aca="false">'ESTADO DE RESULTADOS'!J44</f>
        <v>0</v>
      </c>
      <c r="I29" s="0" t="n">
        <f aca="false">'ESTADO DE RESULTADOS'!K44</f>
        <v>0</v>
      </c>
      <c r="J29" s="0" t="n">
        <f aca="false">'ESTADO DE RESULTADOS'!L44</f>
        <v>0</v>
      </c>
      <c r="K29" s="0" t="n">
        <f aca="false">'ESTADO DE RESULTADOS'!M44</f>
        <v>0</v>
      </c>
      <c r="L29" s="0" t="n">
        <f aca="false">'ESTADO DE RESULTADOS'!N44</f>
        <v>0</v>
      </c>
      <c r="M29" s="0" t="n">
        <f aca="false">'ESTADO DE RESULTADOS'!O44</f>
        <v>0</v>
      </c>
    </row>
    <row r="31" customFormat="false" ht="12.75" hidden="false" customHeight="false" outlineLevel="0" collapsed="false">
      <c r="A31" s="0" t="s">
        <v>526</v>
      </c>
      <c r="B31" s="0" t="n">
        <f aca="false">'ESTADO DE RESULTADOS'!D46</f>
        <v>0</v>
      </c>
      <c r="C31" s="0" t="n">
        <f aca="false">'ESTADO DE RESULTADOS'!E46</f>
        <v>0</v>
      </c>
      <c r="D31" s="0" t="n">
        <f aca="false">'ESTADO DE RESULTADOS'!F46</f>
        <v>0</v>
      </c>
      <c r="E31" s="0" t="n">
        <f aca="false">'ESTADO DE RESULTADOS'!G46</f>
        <v>0</v>
      </c>
      <c r="F31" s="0" t="n">
        <f aca="false">'ESTADO DE RESULTADOS'!H46</f>
        <v>0</v>
      </c>
      <c r="G31" s="0" t="n">
        <f aca="false">'ESTADO DE RESULTADOS'!I46</f>
        <v>0</v>
      </c>
      <c r="H31" s="0" t="n">
        <f aca="false">'ESTADO DE RESULTADOS'!J46</f>
        <v>0</v>
      </c>
      <c r="I31" s="0" t="n">
        <f aca="false">'ESTADO DE RESULTADOS'!K46</f>
        <v>0</v>
      </c>
      <c r="J31" s="0" t="n">
        <f aca="false">'ESTADO DE RESULTADOS'!L46</f>
        <v>0</v>
      </c>
      <c r="K31" s="0" t="n">
        <f aca="false">'ESTADO DE RESULTADOS'!M46</f>
        <v>0</v>
      </c>
      <c r="L31" s="0" t="n">
        <f aca="false">'ESTADO DE RESULTADOS'!N46</f>
        <v>0</v>
      </c>
      <c r="M31" s="0" t="n">
        <f aca="false">'ESTADO DE RESULTADOS'!O46</f>
        <v>0</v>
      </c>
    </row>
    <row r="32" customFormat="false" ht="12.75" hidden="false" customHeight="false" outlineLevel="0" collapsed="false">
      <c r="A32" s="0" t="s">
        <v>527</v>
      </c>
      <c r="B32" s="0" t="n">
        <f aca="false">'ESTADO DE RESULTADOS'!D47</f>
        <v>0</v>
      </c>
      <c r="C32" s="0" t="n">
        <f aca="false">'ESTADO DE RESULTADOS'!E47</f>
        <v>0</v>
      </c>
      <c r="D32" s="0" t="n">
        <f aca="false">'ESTADO DE RESULTADOS'!F47</f>
        <v>0</v>
      </c>
      <c r="E32" s="0" t="n">
        <f aca="false">'ESTADO DE RESULTADOS'!G47</f>
        <v>0</v>
      </c>
      <c r="F32" s="0" t="n">
        <f aca="false">'ESTADO DE RESULTADOS'!H47</f>
        <v>0</v>
      </c>
      <c r="G32" s="0" t="n">
        <f aca="false">'ESTADO DE RESULTADOS'!I47</f>
        <v>0</v>
      </c>
      <c r="H32" s="0" t="n">
        <f aca="false">'ESTADO DE RESULTADOS'!J47</f>
        <v>0</v>
      </c>
      <c r="I32" s="0" t="n">
        <f aca="false">'ESTADO DE RESULTADOS'!K47</f>
        <v>0</v>
      </c>
      <c r="J32" s="0" t="n">
        <f aca="false">'ESTADO DE RESULTADOS'!L47</f>
        <v>0</v>
      </c>
      <c r="K32" s="0" t="n">
        <f aca="false">'ESTADO DE RESULTADOS'!M47</f>
        <v>0</v>
      </c>
      <c r="L32" s="0" t="n">
        <f aca="false">'ESTADO DE RESULTADOS'!N47</f>
        <v>0</v>
      </c>
      <c r="M32" s="0" t="n">
        <f aca="false">'ESTADO DE RESULTADOS'!O47</f>
        <v>0</v>
      </c>
    </row>
    <row r="33" customFormat="false" ht="12.75" hidden="false" customHeight="false" outlineLevel="0" collapsed="false">
      <c r="A33" s="0" t="s">
        <v>528</v>
      </c>
      <c r="B33" s="0" t="n">
        <f aca="false">'ESTADO DE RESULTADOS'!D48</f>
        <v>0</v>
      </c>
      <c r="C33" s="0" t="n">
        <f aca="false">'ESTADO DE RESULTADOS'!E48</f>
        <v>0</v>
      </c>
      <c r="D33" s="0" t="n">
        <f aca="false">'ESTADO DE RESULTADOS'!F48</f>
        <v>0</v>
      </c>
      <c r="E33" s="0" t="n">
        <f aca="false">'ESTADO DE RESULTADOS'!G48</f>
        <v>0</v>
      </c>
      <c r="F33" s="0" t="n">
        <f aca="false">'ESTADO DE RESULTADOS'!H48</f>
        <v>0</v>
      </c>
      <c r="G33" s="0" t="n">
        <f aca="false">'ESTADO DE RESULTADOS'!I48</f>
        <v>0</v>
      </c>
      <c r="H33" s="0" t="n">
        <f aca="false">'ESTADO DE RESULTADOS'!J48</f>
        <v>0</v>
      </c>
      <c r="I33" s="0" t="n">
        <f aca="false">'ESTADO DE RESULTADOS'!K48</f>
        <v>0</v>
      </c>
      <c r="J33" s="0" t="n">
        <f aca="false">'ESTADO DE RESULTADOS'!L48</f>
        <v>0</v>
      </c>
      <c r="K33" s="0" t="n">
        <f aca="false">'ESTADO DE RESULTADOS'!M48</f>
        <v>0</v>
      </c>
      <c r="L33" s="0" t="n">
        <f aca="false">'ESTADO DE RESULTADOS'!N48</f>
        <v>0</v>
      </c>
      <c r="M33" s="0" t="n">
        <f aca="false">'ESTADO DE RESULTADOS'!O48</f>
        <v>0</v>
      </c>
    </row>
    <row r="35" customFormat="false" ht="12.75" hidden="false" customHeight="false" outlineLevel="0" collapsed="false">
      <c r="A35" s="0" t="s">
        <v>529</v>
      </c>
      <c r="B35" s="0" t="n">
        <f aca="false">'ESTADO DE RESULTADOS'!D50</f>
        <v>0</v>
      </c>
      <c r="C35" s="0" t="n">
        <f aca="false">'ESTADO DE RESULTADOS'!E50</f>
        <v>0</v>
      </c>
      <c r="D35" s="0" t="n">
        <f aca="false">'ESTADO DE RESULTADOS'!F50</f>
        <v>0</v>
      </c>
      <c r="E35" s="0" t="n">
        <f aca="false">'ESTADO DE RESULTADOS'!G50</f>
        <v>0</v>
      </c>
      <c r="F35" s="0" t="n">
        <f aca="false">'ESTADO DE RESULTADOS'!H50</f>
        <v>0</v>
      </c>
      <c r="G35" s="0" t="n">
        <f aca="false">'ESTADO DE RESULTADOS'!I50</f>
        <v>0</v>
      </c>
      <c r="H35" s="0" t="n">
        <f aca="false">'ESTADO DE RESULTADOS'!J50</f>
        <v>0</v>
      </c>
      <c r="I35" s="0" t="n">
        <f aca="false">'ESTADO DE RESULTADOS'!K50</f>
        <v>0</v>
      </c>
      <c r="J35" s="0" t="n">
        <f aca="false">'ESTADO DE RESULTADOS'!L50</f>
        <v>0</v>
      </c>
      <c r="K35" s="0" t="n">
        <f aca="false">'ESTADO DE RESULTADOS'!M50</f>
        <v>0</v>
      </c>
      <c r="L35" s="0" t="n">
        <f aca="false">'ESTADO DE RESULTADOS'!N50</f>
        <v>0</v>
      </c>
      <c r="M35" s="0" t="n">
        <f aca="false">'ESTADO DE RESULTADOS'!O50</f>
        <v>0</v>
      </c>
    </row>
    <row r="36" customFormat="false" ht="12.75" hidden="false" customHeight="false" outlineLevel="0" collapsed="false">
      <c r="A36" s="0" t="s">
        <v>530</v>
      </c>
      <c r="B36" s="0" t="n">
        <f aca="false">'ESTADO DE RESULTADOS'!D51</f>
        <v>0</v>
      </c>
      <c r="C36" s="0" t="n">
        <f aca="false">'ESTADO DE RESULTADOS'!E51</f>
        <v>0</v>
      </c>
      <c r="D36" s="0" t="n">
        <f aca="false">'ESTADO DE RESULTADOS'!F51</f>
        <v>0</v>
      </c>
      <c r="E36" s="0" t="n">
        <f aca="false">'ESTADO DE RESULTADOS'!G51</f>
        <v>0</v>
      </c>
      <c r="F36" s="0" t="n">
        <f aca="false">'ESTADO DE RESULTADOS'!H51</f>
        <v>0</v>
      </c>
      <c r="G36" s="0" t="n">
        <f aca="false">'ESTADO DE RESULTADOS'!I51</f>
        <v>0</v>
      </c>
      <c r="H36" s="0" t="n">
        <f aca="false">'ESTADO DE RESULTADOS'!J51</f>
        <v>0</v>
      </c>
      <c r="I36" s="0" t="n">
        <f aca="false">'ESTADO DE RESULTADOS'!K51</f>
        <v>0</v>
      </c>
      <c r="J36" s="0" t="n">
        <f aca="false">'ESTADO DE RESULTADOS'!L51</f>
        <v>0</v>
      </c>
      <c r="K36" s="0" t="n">
        <f aca="false">'ESTADO DE RESULTADOS'!M51</f>
        <v>0</v>
      </c>
      <c r="L36" s="0" t="n">
        <f aca="false">'ESTADO DE RESULTADOS'!N51</f>
        <v>0</v>
      </c>
      <c r="M36" s="0" t="n">
        <f aca="false">'ESTADO DE RESULTADOS'!O51</f>
        <v>0</v>
      </c>
    </row>
    <row r="37" customFormat="false" ht="12.75" hidden="false" customHeight="false" outlineLevel="0" collapsed="false">
      <c r="A37" s="0" t="s">
        <v>531</v>
      </c>
      <c r="B37" s="0" t="n">
        <f aca="false">'ESTADO DE RESULTADOS'!D52</f>
        <v>876413.5</v>
      </c>
      <c r="C37" s="0" t="n">
        <f aca="false">'ESTADO DE RESULTADOS'!E52</f>
        <v>628934.97</v>
      </c>
      <c r="D37" s="0" t="n">
        <f aca="false">'ESTADO DE RESULTADOS'!F52</f>
        <v>578581.553</v>
      </c>
      <c r="E37" s="0" t="n">
        <f aca="false">'ESTADO DE RESULTADOS'!G52</f>
        <v>0</v>
      </c>
      <c r="F37" s="0" t="n">
        <f aca="false">'ESTADO DE RESULTADOS'!H52</f>
        <v>0</v>
      </c>
      <c r="G37" s="0" t="n">
        <f aca="false">'ESTADO DE RESULTADOS'!I52</f>
        <v>0</v>
      </c>
      <c r="H37" s="0" t="n">
        <f aca="false">'ESTADO DE RESULTADOS'!J52</f>
        <v>0</v>
      </c>
      <c r="I37" s="0" t="n">
        <f aca="false">'ESTADO DE RESULTADOS'!K52</f>
        <v>0</v>
      </c>
      <c r="J37" s="0" t="n">
        <f aca="false">'ESTADO DE RESULTADOS'!L52</f>
        <v>0</v>
      </c>
      <c r="K37" s="0" t="n">
        <f aca="false">'ESTADO DE RESULTADOS'!M52</f>
        <v>0</v>
      </c>
      <c r="L37" s="0" t="n">
        <f aca="false">'ESTADO DE RESULTADOS'!N52</f>
        <v>0</v>
      </c>
      <c r="M37" s="0" t="n">
        <f aca="false">'ESTADO DE RESULTADOS'!O52</f>
        <v>0</v>
      </c>
    </row>
    <row r="40" customFormat="false" ht="12.75" hidden="false" customHeight="false" outlineLevel="0" collapsed="false">
      <c r="A40" s="0" t="s">
        <v>532</v>
      </c>
      <c r="B40" s="0" t="n">
        <f aca="false">'ESTADO DE RESULTADOS'!D55</f>
        <v>0</v>
      </c>
      <c r="C40" s="0" t="n">
        <f aca="false">'ESTADO DE RESULTADOS'!E55</f>
        <v>0</v>
      </c>
      <c r="D40" s="0" t="n">
        <f aca="false">'ESTADO DE RESULTADOS'!F55</f>
        <v>0</v>
      </c>
      <c r="E40" s="0" t="n">
        <f aca="false">'ESTADO DE RESULTADOS'!G55</f>
        <v>0</v>
      </c>
      <c r="F40" s="0" t="n">
        <f aca="false">'ESTADO DE RESULTADOS'!H55</f>
        <v>0</v>
      </c>
      <c r="G40" s="0" t="n">
        <f aca="false">'ESTADO DE RESULTADOS'!I55</f>
        <v>0</v>
      </c>
      <c r="H40" s="0" t="n">
        <f aca="false">'ESTADO DE RESULTADOS'!J55</f>
        <v>0</v>
      </c>
      <c r="I40" s="0" t="n">
        <f aca="false">'ESTADO DE RESULTADOS'!K55</f>
        <v>0</v>
      </c>
      <c r="J40" s="0" t="n">
        <f aca="false">'ESTADO DE RESULTADOS'!L55</f>
        <v>0</v>
      </c>
      <c r="K40" s="0" t="n">
        <f aca="false">'ESTADO DE RESULTADOS'!M55</f>
        <v>0</v>
      </c>
      <c r="L40" s="0" t="n">
        <f aca="false">'ESTADO DE RESULTADOS'!N55</f>
        <v>0</v>
      </c>
      <c r="M40" s="0" t="n">
        <f aca="false">'ESTADO DE RESULTADOS'!O55</f>
        <v>0</v>
      </c>
    </row>
    <row r="41" customFormat="false" ht="12.75" hidden="false" customHeight="false" outlineLevel="0" collapsed="false">
      <c r="A41" s="0" t="s">
        <v>533</v>
      </c>
      <c r="B41" s="0" t="n">
        <f aca="false">'ESTADO DE RESULTADOS'!D56</f>
        <v>0</v>
      </c>
      <c r="C41" s="0" t="n">
        <f aca="false">'ESTADO DE RESULTADOS'!E56</f>
        <v>0</v>
      </c>
      <c r="D41" s="0" t="n">
        <f aca="false">'ESTADO DE RESULTADOS'!F56</f>
        <v>0</v>
      </c>
      <c r="E41" s="0" t="n">
        <f aca="false">'ESTADO DE RESULTADOS'!G56</f>
        <v>0</v>
      </c>
      <c r="F41" s="0" t="n">
        <f aca="false">'ESTADO DE RESULTADOS'!H56</f>
        <v>0</v>
      </c>
      <c r="G41" s="0" t="n">
        <f aca="false">'ESTADO DE RESULTADOS'!I56</f>
        <v>0</v>
      </c>
      <c r="H41" s="0" t="n">
        <f aca="false">'ESTADO DE RESULTADOS'!J56</f>
        <v>0</v>
      </c>
      <c r="I41" s="0" t="n">
        <f aca="false">'ESTADO DE RESULTADOS'!K56</f>
        <v>0</v>
      </c>
      <c r="J41" s="0" t="n">
        <f aca="false">'ESTADO DE RESULTADOS'!L56</f>
        <v>0</v>
      </c>
      <c r="K41" s="0" t="n">
        <f aca="false">'ESTADO DE RESULTADOS'!M56</f>
        <v>0</v>
      </c>
      <c r="L41" s="0" t="n">
        <f aca="false">'ESTADO DE RESULTADOS'!N56</f>
        <v>0</v>
      </c>
      <c r="M41" s="0" t="n">
        <f aca="false">'ESTADO DE RESULTADOS'!O56</f>
        <v>0</v>
      </c>
    </row>
    <row r="42" customFormat="false" ht="12.75" hidden="false" customHeight="false" outlineLevel="0" collapsed="false">
      <c r="A42" s="0" t="s">
        <v>534</v>
      </c>
      <c r="B42" s="0" t="n">
        <f aca="false">'ESTADO DE RESULTADOS'!D57</f>
        <v>0</v>
      </c>
      <c r="C42" s="0" t="n">
        <f aca="false">'ESTADO DE RESULTADOS'!E57</f>
        <v>0</v>
      </c>
      <c r="D42" s="0" t="n">
        <f aca="false">'ESTADO DE RESULTADOS'!F57</f>
        <v>0</v>
      </c>
      <c r="E42" s="0" t="n">
        <f aca="false">'ESTADO DE RESULTADOS'!G57</f>
        <v>0</v>
      </c>
      <c r="F42" s="0" t="n">
        <f aca="false">'ESTADO DE RESULTADOS'!H57</f>
        <v>0</v>
      </c>
      <c r="G42" s="0" t="n">
        <f aca="false">'ESTADO DE RESULTADOS'!I57</f>
        <v>0</v>
      </c>
      <c r="H42" s="0" t="n">
        <f aca="false">'ESTADO DE RESULTADOS'!J57</f>
        <v>0</v>
      </c>
      <c r="I42" s="0" t="n">
        <f aca="false">'ESTADO DE RESULTADOS'!K57</f>
        <v>0</v>
      </c>
      <c r="J42" s="0" t="n">
        <f aca="false">'ESTADO DE RESULTADOS'!L57</f>
        <v>0</v>
      </c>
      <c r="K42" s="0" t="n">
        <f aca="false">'ESTADO DE RESULTADOS'!M57</f>
        <v>0</v>
      </c>
      <c r="L42" s="0" t="n">
        <f aca="false">'ESTADO DE RESULTADOS'!N57</f>
        <v>0</v>
      </c>
      <c r="M42" s="0" t="n">
        <f aca="false">'ESTADO DE RESULTADOS'!O57</f>
        <v>0</v>
      </c>
    </row>
    <row r="43" customFormat="false" ht="12.75" hidden="false" customHeight="false" outlineLevel="0" collapsed="false">
      <c r="A43" s="0" t="s">
        <v>535</v>
      </c>
      <c r="B43" s="0" t="n">
        <f aca="false">'ESTADO DE RESULTADOS'!D58</f>
        <v>0</v>
      </c>
      <c r="C43" s="0" t="n">
        <f aca="false">'ESTADO DE RESULTADOS'!E58</f>
        <v>0</v>
      </c>
      <c r="D43" s="0" t="n">
        <f aca="false">'ESTADO DE RESULTADOS'!F58</f>
        <v>0</v>
      </c>
      <c r="E43" s="0" t="n">
        <f aca="false">'ESTADO DE RESULTADOS'!G58</f>
        <v>0</v>
      </c>
      <c r="F43" s="0" t="n">
        <f aca="false">'ESTADO DE RESULTADOS'!H58</f>
        <v>0</v>
      </c>
      <c r="G43" s="0" t="n">
        <f aca="false">'ESTADO DE RESULTADOS'!I58</f>
        <v>0</v>
      </c>
      <c r="H43" s="0" t="n">
        <f aca="false">'ESTADO DE RESULTADOS'!J58</f>
        <v>0</v>
      </c>
      <c r="I43" s="0" t="n">
        <f aca="false">'ESTADO DE RESULTADOS'!K58</f>
        <v>0</v>
      </c>
      <c r="J43" s="0" t="n">
        <f aca="false">'ESTADO DE RESULTADOS'!L58</f>
        <v>0</v>
      </c>
      <c r="K43" s="0" t="n">
        <f aca="false">'ESTADO DE RESULTADOS'!M58</f>
        <v>0</v>
      </c>
      <c r="L43" s="0" t="n">
        <f aca="false">'ESTADO DE RESULTADOS'!N58</f>
        <v>0</v>
      </c>
      <c r="M43" s="0" t="n">
        <f aca="false">'ESTADO DE RESULTADOS'!O58</f>
        <v>0</v>
      </c>
    </row>
    <row r="44" customFormat="false" ht="12.75" hidden="false" customHeight="false" outlineLevel="0" collapsed="false">
      <c r="A44" s="0" t="s">
        <v>536</v>
      </c>
      <c r="B44" s="0" t="n">
        <f aca="false">'ESTADO DE RESULTADOS'!D59</f>
        <v>7680</v>
      </c>
      <c r="C44" s="0" t="n">
        <f aca="false">'ESTADO DE RESULTADOS'!E59</f>
        <v>8245</v>
      </c>
      <c r="D44" s="0" t="n">
        <f aca="false">'ESTADO DE RESULTADOS'!F59</f>
        <v>18412.15</v>
      </c>
      <c r="E44" s="0" t="n">
        <f aca="false">'ESTADO DE RESULTADOS'!G59</f>
        <v>0</v>
      </c>
      <c r="F44" s="0" t="n">
        <f aca="false">'ESTADO DE RESULTADOS'!H59</f>
        <v>0</v>
      </c>
      <c r="G44" s="0" t="n">
        <f aca="false">'ESTADO DE RESULTADOS'!I59</f>
        <v>0</v>
      </c>
      <c r="H44" s="0" t="n">
        <f aca="false">'ESTADO DE RESULTADOS'!J59</f>
        <v>0</v>
      </c>
      <c r="I44" s="0" t="n">
        <f aca="false">'ESTADO DE RESULTADOS'!K59</f>
        <v>0</v>
      </c>
      <c r="J44" s="0" t="n">
        <f aca="false">'ESTADO DE RESULTADOS'!L59</f>
        <v>0</v>
      </c>
      <c r="K44" s="0" t="n">
        <f aca="false">'ESTADO DE RESULTADOS'!M59</f>
        <v>0</v>
      </c>
      <c r="L44" s="0" t="n">
        <f aca="false">'ESTADO DE RESULTADOS'!N59</f>
        <v>0</v>
      </c>
      <c r="M44" s="0" t="n">
        <f aca="false">'ESTADO DE RESULTADOS'!O59</f>
        <v>0</v>
      </c>
    </row>
    <row r="45" customFormat="false" ht="12.75" hidden="false" customHeight="false" outlineLevel="0" collapsed="false">
      <c r="A45" s="0" t="s">
        <v>537</v>
      </c>
      <c r="B45" s="0" t="n">
        <f aca="false">'ESTADO DE RESULTADOS'!D60</f>
        <v>869.19</v>
      </c>
      <c r="C45" s="0" t="n">
        <f aca="false">'ESTADO DE RESULTADOS'!E60</f>
        <v>1155</v>
      </c>
      <c r="D45" s="0" t="n">
        <f aca="false">'ESTADO DE RESULTADOS'!F60</f>
        <v>1173.9</v>
      </c>
      <c r="E45" s="0" t="n">
        <f aca="false">'ESTADO DE RESULTADOS'!G60</f>
        <v>0</v>
      </c>
      <c r="F45" s="0" t="n">
        <f aca="false">'ESTADO DE RESULTADOS'!H60</f>
        <v>0</v>
      </c>
      <c r="G45" s="0" t="n">
        <f aca="false">'ESTADO DE RESULTADOS'!I60</f>
        <v>0</v>
      </c>
      <c r="H45" s="0" t="n">
        <f aca="false">'ESTADO DE RESULTADOS'!J60</f>
        <v>0</v>
      </c>
      <c r="I45" s="0" t="n">
        <f aca="false">'ESTADO DE RESULTADOS'!K60</f>
        <v>0</v>
      </c>
      <c r="J45" s="0" t="n">
        <f aca="false">'ESTADO DE RESULTADOS'!L60</f>
        <v>0</v>
      </c>
      <c r="K45" s="0" t="n">
        <f aca="false">'ESTADO DE RESULTADOS'!M60</f>
        <v>0</v>
      </c>
      <c r="L45" s="0" t="n">
        <f aca="false">'ESTADO DE RESULTADOS'!N60</f>
        <v>0</v>
      </c>
      <c r="M45" s="0" t="n">
        <f aca="false">'ESTADO DE RESULTADOS'!O60</f>
        <v>0</v>
      </c>
    </row>
    <row r="46" customFormat="false" ht="12.75" hidden="false" customHeight="false" outlineLevel="0" collapsed="false">
      <c r="A46" s="0" t="s">
        <v>538</v>
      </c>
      <c r="B46" s="0" t="n">
        <f aca="false">'ESTADO DE RESULTADOS'!D61</f>
        <v>0</v>
      </c>
      <c r="C46" s="0" t="n">
        <f aca="false">'ESTADO DE RESULTADOS'!E61</f>
        <v>0</v>
      </c>
      <c r="D46" s="0" t="n">
        <f aca="false">'ESTADO DE RESULTADOS'!F61</f>
        <v>0</v>
      </c>
      <c r="E46" s="0" t="n">
        <f aca="false">'ESTADO DE RESULTADOS'!G61</f>
        <v>0</v>
      </c>
      <c r="F46" s="0" t="n">
        <f aca="false">'ESTADO DE RESULTADOS'!H61</f>
        <v>0</v>
      </c>
      <c r="G46" s="0" t="n">
        <f aca="false">'ESTADO DE RESULTADOS'!I61</f>
        <v>0</v>
      </c>
      <c r="H46" s="0" t="n">
        <f aca="false">'ESTADO DE RESULTADOS'!J61</f>
        <v>0</v>
      </c>
      <c r="I46" s="0" t="n">
        <f aca="false">'ESTADO DE RESULTADOS'!K61</f>
        <v>0</v>
      </c>
      <c r="J46" s="0" t="n">
        <f aca="false">'ESTADO DE RESULTADOS'!L61</f>
        <v>0</v>
      </c>
      <c r="K46" s="0" t="n">
        <f aca="false">'ESTADO DE RESULTADOS'!M61</f>
        <v>0</v>
      </c>
      <c r="L46" s="0" t="n">
        <f aca="false">'ESTADO DE RESULTADOS'!N61</f>
        <v>0</v>
      </c>
      <c r="M46" s="0" t="n">
        <f aca="false">'ESTADO DE RESULTADOS'!O61</f>
        <v>0</v>
      </c>
    </row>
    <row r="47" customFormat="false" ht="12.75" hidden="false" customHeight="false" outlineLevel="0" collapsed="false">
      <c r="A47" s="0" t="s">
        <v>539</v>
      </c>
      <c r="B47" s="0" t="n">
        <f aca="false">'ESTADO DE RESULTADOS'!D62</f>
        <v>1575</v>
      </c>
      <c r="C47" s="0" t="n">
        <f aca="false">'ESTADO DE RESULTADOS'!E62</f>
        <v>918</v>
      </c>
      <c r="D47" s="0" t="n">
        <f aca="false">'ESTADO DE RESULTADOS'!F62</f>
        <v>609.67</v>
      </c>
      <c r="E47" s="0" t="n">
        <f aca="false">'ESTADO DE RESULTADOS'!G62</f>
        <v>0</v>
      </c>
      <c r="F47" s="0" t="n">
        <f aca="false">'ESTADO DE RESULTADOS'!H62</f>
        <v>0</v>
      </c>
      <c r="G47" s="0" t="n">
        <f aca="false">'ESTADO DE RESULTADOS'!I62</f>
        <v>0</v>
      </c>
      <c r="H47" s="0" t="n">
        <f aca="false">'ESTADO DE RESULTADOS'!J62</f>
        <v>0</v>
      </c>
      <c r="I47" s="0" t="n">
        <f aca="false">'ESTADO DE RESULTADOS'!K62</f>
        <v>0</v>
      </c>
      <c r="J47" s="0" t="n">
        <f aca="false">'ESTADO DE RESULTADOS'!L62</f>
        <v>0</v>
      </c>
      <c r="K47" s="0" t="n">
        <f aca="false">'ESTADO DE RESULTADOS'!M62</f>
        <v>0</v>
      </c>
      <c r="L47" s="0" t="n">
        <f aca="false">'ESTADO DE RESULTADOS'!N62</f>
        <v>0</v>
      </c>
      <c r="M47" s="0" t="n">
        <f aca="false">'ESTADO DE RESULTADOS'!O62</f>
        <v>0</v>
      </c>
    </row>
    <row r="48" customFormat="false" ht="12.75" hidden="false" customHeight="false" outlineLevel="0" collapsed="false">
      <c r="A48" s="0" t="s">
        <v>540</v>
      </c>
      <c r="B48" s="0" t="n">
        <f aca="false">'ESTADO DE RESULTADOS'!D63</f>
        <v>79073.28</v>
      </c>
      <c r="C48" s="0" t="n">
        <f aca="false">'ESTADO DE RESULTADOS'!E63</f>
        <v>131346.17</v>
      </c>
      <c r="D48" s="0" t="n">
        <f aca="false">'ESTADO DE RESULTADOS'!F63</f>
        <v>132149.42</v>
      </c>
      <c r="E48" s="0" t="n">
        <f aca="false">'ESTADO DE RESULTADOS'!G63</f>
        <v>0</v>
      </c>
      <c r="F48" s="0" t="n">
        <f aca="false">'ESTADO DE RESULTADOS'!H63</f>
        <v>0</v>
      </c>
      <c r="G48" s="0" t="n">
        <f aca="false">'ESTADO DE RESULTADOS'!I63</f>
        <v>0</v>
      </c>
      <c r="H48" s="0" t="n">
        <f aca="false">'ESTADO DE RESULTADOS'!J63</f>
        <v>0</v>
      </c>
      <c r="I48" s="0" t="n">
        <f aca="false">'ESTADO DE RESULTADOS'!K63</f>
        <v>0</v>
      </c>
      <c r="J48" s="0" t="n">
        <f aca="false">'ESTADO DE RESULTADOS'!L63</f>
        <v>0</v>
      </c>
      <c r="K48" s="0" t="n">
        <f aca="false">'ESTADO DE RESULTADOS'!M63</f>
        <v>0</v>
      </c>
      <c r="L48" s="0" t="n">
        <f aca="false">'ESTADO DE RESULTADOS'!N63</f>
        <v>0</v>
      </c>
      <c r="M48" s="0" t="n">
        <f aca="false">'ESTADO DE RESULTADOS'!O63</f>
        <v>0</v>
      </c>
    </row>
    <row r="49" customFormat="false" ht="12.75" hidden="false" customHeight="false" outlineLevel="0" collapsed="false">
      <c r="A49" s="0" t="s">
        <v>541</v>
      </c>
      <c r="B49" s="0" t="n">
        <f aca="false">'ESTADO DE RESULTADOS'!D64</f>
        <v>0</v>
      </c>
      <c r="C49" s="0" t="n">
        <f aca="false">'ESTADO DE RESULTADOS'!E64</f>
        <v>0</v>
      </c>
      <c r="D49" s="0" t="n">
        <f aca="false">'ESTADO DE RESULTADOS'!F64</f>
        <v>0</v>
      </c>
      <c r="E49" s="0" t="n">
        <f aca="false">'ESTADO DE RESULTADOS'!G64</f>
        <v>0</v>
      </c>
      <c r="F49" s="0" t="n">
        <f aca="false">'ESTADO DE RESULTADOS'!H64</f>
        <v>0</v>
      </c>
      <c r="G49" s="0" t="n">
        <f aca="false">'ESTADO DE RESULTADOS'!I64</f>
        <v>0</v>
      </c>
      <c r="H49" s="0" t="n">
        <f aca="false">'ESTADO DE RESULTADOS'!J64</f>
        <v>0</v>
      </c>
      <c r="I49" s="0" t="n">
        <f aca="false">'ESTADO DE RESULTADOS'!K64</f>
        <v>0</v>
      </c>
      <c r="J49" s="0" t="n">
        <f aca="false">'ESTADO DE RESULTADOS'!L64</f>
        <v>0</v>
      </c>
      <c r="K49" s="0" t="n">
        <f aca="false">'ESTADO DE RESULTADOS'!M64</f>
        <v>0</v>
      </c>
      <c r="L49" s="0" t="n">
        <f aca="false">'ESTADO DE RESULTADOS'!N64</f>
        <v>0</v>
      </c>
      <c r="M49" s="0" t="n">
        <f aca="false">'ESTADO DE RESULTADOS'!O64</f>
        <v>0</v>
      </c>
    </row>
    <row r="51" customFormat="false" ht="12.75" hidden="false" customHeight="false" outlineLevel="0" collapsed="false">
      <c r="A51" s="0" t="s">
        <v>542</v>
      </c>
      <c r="B51" s="0" t="n">
        <f aca="false">'ESTADO DE RESULTADOS'!D66</f>
        <v>175</v>
      </c>
      <c r="C51" s="0" t="n">
        <f aca="false">'ESTADO DE RESULTADOS'!E66</f>
        <v>102</v>
      </c>
      <c r="D51" s="0" t="n">
        <f aca="false">'ESTADO DE RESULTADOS'!F66</f>
        <v>67.75</v>
      </c>
      <c r="E51" s="0" t="n">
        <f aca="false">'ESTADO DE RESULTADOS'!G66</f>
        <v>0</v>
      </c>
      <c r="F51" s="0" t="n">
        <f aca="false">'ESTADO DE RESULTADOS'!H66</f>
        <v>0</v>
      </c>
      <c r="G51" s="0" t="n">
        <f aca="false">'ESTADO DE RESULTADOS'!I66</f>
        <v>0</v>
      </c>
      <c r="H51" s="0" t="n">
        <f aca="false">'ESTADO DE RESULTADOS'!J66</f>
        <v>0</v>
      </c>
      <c r="I51" s="0" t="n">
        <f aca="false">'ESTADO DE RESULTADOS'!K66</f>
        <v>0</v>
      </c>
      <c r="J51" s="0" t="n">
        <f aca="false">'ESTADO DE RESULTADOS'!L66</f>
        <v>0</v>
      </c>
      <c r="K51" s="0" t="n">
        <f aca="false">'ESTADO DE RESULTADOS'!M66</f>
        <v>0</v>
      </c>
      <c r="L51" s="0" t="n">
        <f aca="false">'ESTADO DE RESULTADOS'!N66</f>
        <v>0</v>
      </c>
      <c r="M51" s="0" t="n">
        <f aca="false">'ESTADO DE RESULTADOS'!O66</f>
        <v>0</v>
      </c>
    </row>
    <row r="52" customFormat="false" ht="12.75" hidden="false" customHeight="false" outlineLevel="0" collapsed="false">
      <c r="A52" s="0" t="s">
        <v>543</v>
      </c>
      <c r="B52" s="0" t="n">
        <f aca="false">'ESTADO DE RESULTADOS'!D67</f>
        <v>0</v>
      </c>
      <c r="C52" s="0" t="n">
        <f aca="false">'ESTADO DE RESULTADOS'!E67</f>
        <v>5667.38</v>
      </c>
      <c r="D52" s="0" t="n">
        <f aca="false">'ESTADO DE RESULTADOS'!F67</f>
        <v>19111.99</v>
      </c>
      <c r="E52" s="0" t="n">
        <f aca="false">'ESTADO DE RESULTADOS'!G67</f>
        <v>0</v>
      </c>
      <c r="F52" s="0" t="n">
        <f aca="false">'ESTADO DE RESULTADOS'!H67</f>
        <v>0</v>
      </c>
      <c r="G52" s="0" t="n">
        <f aca="false">'ESTADO DE RESULTADOS'!I67</f>
        <v>0</v>
      </c>
      <c r="H52" s="0" t="n">
        <f aca="false">'ESTADO DE RESULTADOS'!J67</f>
        <v>0</v>
      </c>
      <c r="I52" s="0" t="n">
        <f aca="false">'ESTADO DE RESULTADOS'!K67</f>
        <v>0</v>
      </c>
      <c r="J52" s="0" t="n">
        <f aca="false">'ESTADO DE RESULTADOS'!L67</f>
        <v>0</v>
      </c>
      <c r="K52" s="0" t="n">
        <f aca="false">'ESTADO DE RESULTADOS'!M67</f>
        <v>0</v>
      </c>
      <c r="L52" s="0" t="n">
        <f aca="false">'ESTADO DE RESULTADOS'!N67</f>
        <v>0</v>
      </c>
      <c r="M52" s="0" t="n">
        <f aca="false">'ESTADO DE RESULTADOS'!O67</f>
        <v>0</v>
      </c>
    </row>
    <row r="53" customFormat="false" ht="12.75" hidden="false" customHeight="false" outlineLevel="0" collapsed="false">
      <c r="A53" s="0" t="s">
        <v>544</v>
      </c>
      <c r="B53" s="0" t="n">
        <f aca="false">'ESTADO DE RESULTADOS'!D68</f>
        <v>0</v>
      </c>
      <c r="C53" s="0" t="n">
        <f aca="false">'ESTADO DE RESULTADOS'!E68</f>
        <v>0</v>
      </c>
      <c r="D53" s="0" t="n">
        <f aca="false">'ESTADO DE RESULTADOS'!F68</f>
        <v>0</v>
      </c>
      <c r="E53" s="0" t="n">
        <f aca="false">'ESTADO DE RESULTADOS'!G68</f>
        <v>0</v>
      </c>
      <c r="F53" s="0" t="n">
        <f aca="false">'ESTADO DE RESULTADOS'!H68</f>
        <v>0</v>
      </c>
      <c r="G53" s="0" t="n">
        <f aca="false">'ESTADO DE RESULTADOS'!I68</f>
        <v>0</v>
      </c>
      <c r="H53" s="0" t="n">
        <f aca="false">'ESTADO DE RESULTADOS'!J68</f>
        <v>0</v>
      </c>
      <c r="I53" s="0" t="n">
        <f aca="false">'ESTADO DE RESULTADOS'!K68</f>
        <v>0</v>
      </c>
      <c r="J53" s="0" t="n">
        <f aca="false">'ESTADO DE RESULTADOS'!L68</f>
        <v>0</v>
      </c>
      <c r="K53" s="0" t="n">
        <f aca="false">'ESTADO DE RESULTADOS'!M68</f>
        <v>0</v>
      </c>
      <c r="L53" s="0" t="n">
        <f aca="false">'ESTADO DE RESULTADOS'!N68</f>
        <v>0</v>
      </c>
      <c r="M53" s="0" t="n">
        <f aca="false">'ESTADO DE RESULTADOS'!O68</f>
        <v>0</v>
      </c>
    </row>
    <row r="54" customFormat="false" ht="12.75" hidden="false" customHeight="false" outlineLevel="0" collapsed="false">
      <c r="A54" s="0" t="s">
        <v>545</v>
      </c>
      <c r="B54" s="0" t="n">
        <f aca="false">'ESTADO DE RESULTADOS'!D69</f>
        <v>173.84</v>
      </c>
      <c r="C54" s="0" t="n">
        <f aca="false">'ESTADO DE RESULTADOS'!E69</f>
        <v>231</v>
      </c>
      <c r="D54" s="0" t="n">
        <f aca="false">'ESTADO DE RESULTADOS'!F69</f>
        <v>231.78</v>
      </c>
      <c r="E54" s="0" t="n">
        <f aca="false">'ESTADO DE RESULTADOS'!G69</f>
        <v>0</v>
      </c>
      <c r="F54" s="0" t="n">
        <f aca="false">'ESTADO DE RESULTADOS'!H69</f>
        <v>0</v>
      </c>
      <c r="G54" s="0" t="n">
        <f aca="false">'ESTADO DE RESULTADOS'!I69</f>
        <v>0</v>
      </c>
      <c r="H54" s="0" t="n">
        <f aca="false">'ESTADO DE RESULTADOS'!J69</f>
        <v>0</v>
      </c>
      <c r="I54" s="0" t="n">
        <f aca="false">'ESTADO DE RESULTADOS'!K69</f>
        <v>0</v>
      </c>
      <c r="J54" s="0" t="n">
        <f aca="false">'ESTADO DE RESULTADOS'!L69</f>
        <v>0</v>
      </c>
      <c r="K54" s="0" t="n">
        <f aca="false">'ESTADO DE RESULTADOS'!M69</f>
        <v>0</v>
      </c>
      <c r="L54" s="0" t="n">
        <f aca="false">'ESTADO DE RESULTADOS'!N69</f>
        <v>0</v>
      </c>
      <c r="M54" s="0" t="n">
        <f aca="false">'ESTADO DE RESULTADOS'!O69</f>
        <v>0</v>
      </c>
    </row>
    <row r="55" customFormat="false" ht="12.75" hidden="false" customHeight="false" outlineLevel="0" collapsed="false">
      <c r="A55" s="0" t="s">
        <v>546</v>
      </c>
      <c r="B55" s="0" t="n">
        <f aca="false">'ESTADO DE RESULTADOS'!D70</f>
        <v>0</v>
      </c>
      <c r="C55" s="0" t="n">
        <f aca="false">'ESTADO DE RESULTADOS'!E70</f>
        <v>0</v>
      </c>
      <c r="D55" s="0" t="n">
        <f aca="false">'ESTADO DE RESULTADOS'!F70</f>
        <v>0</v>
      </c>
      <c r="E55" s="0" t="n">
        <f aca="false">'ESTADO DE RESULTADOS'!G70</f>
        <v>0</v>
      </c>
      <c r="F55" s="0" t="n">
        <f aca="false">'ESTADO DE RESULTADOS'!H70</f>
        <v>0</v>
      </c>
      <c r="G55" s="0" t="n">
        <f aca="false">'ESTADO DE RESULTADOS'!I70</f>
        <v>0</v>
      </c>
      <c r="H55" s="0" t="n">
        <f aca="false">'ESTADO DE RESULTADOS'!J70</f>
        <v>0</v>
      </c>
      <c r="I55" s="0" t="n">
        <f aca="false">'ESTADO DE RESULTADOS'!K70</f>
        <v>0</v>
      </c>
      <c r="J55" s="0" t="n">
        <f aca="false">'ESTADO DE RESULTADOS'!L70</f>
        <v>0</v>
      </c>
      <c r="K55" s="0" t="n">
        <f aca="false">'ESTADO DE RESULTADOS'!M70</f>
        <v>0</v>
      </c>
      <c r="L55" s="0" t="n">
        <f aca="false">'ESTADO DE RESULTADOS'!N70</f>
        <v>0</v>
      </c>
      <c r="M55" s="0" t="n">
        <f aca="false">'ESTADO DE RESULTADOS'!O70</f>
        <v>0</v>
      </c>
    </row>
    <row r="57" customFormat="false" ht="12.75" hidden="false" customHeight="false" outlineLevel="0" collapsed="false">
      <c r="A57" s="0" t="s">
        <v>547</v>
      </c>
      <c r="B57" s="0" t="n">
        <f aca="false">'ESTADO DE RESULTADOS'!D72</f>
        <v>0</v>
      </c>
      <c r="C57" s="0" t="n">
        <f aca="false">'ESTADO DE RESULTADOS'!E72</f>
        <v>0</v>
      </c>
      <c r="D57" s="0" t="n">
        <f aca="false">'ESTADO DE RESULTADOS'!F72</f>
        <v>0</v>
      </c>
      <c r="E57" s="0" t="n">
        <f aca="false">'ESTADO DE RESULTADOS'!G72</f>
        <v>0</v>
      </c>
      <c r="F57" s="0" t="n">
        <f aca="false">'ESTADO DE RESULTADOS'!H72</f>
        <v>0</v>
      </c>
      <c r="G57" s="0" t="n">
        <f aca="false">'ESTADO DE RESULTADOS'!I72</f>
        <v>0</v>
      </c>
      <c r="H57" s="0" t="n">
        <f aca="false">'ESTADO DE RESULTADOS'!J72</f>
        <v>0</v>
      </c>
      <c r="I57" s="0" t="n">
        <f aca="false">'ESTADO DE RESULTADOS'!K72</f>
        <v>0</v>
      </c>
      <c r="J57" s="0" t="n">
        <f aca="false">'ESTADO DE RESULTADOS'!L72</f>
        <v>0</v>
      </c>
      <c r="K57" s="0" t="n">
        <f aca="false">'ESTADO DE RESULTADOS'!M72</f>
        <v>0</v>
      </c>
      <c r="L57" s="0" t="n">
        <f aca="false">'ESTADO DE RESULTADOS'!N72</f>
        <v>0</v>
      </c>
      <c r="M57" s="0" t="n">
        <f aca="false">'ESTADO DE RESULTADOS'!O72</f>
        <v>0</v>
      </c>
    </row>
    <row r="58" customFormat="false" ht="12.75" hidden="false" customHeight="false" outlineLevel="0" collapsed="false">
      <c r="A58" s="0" t="s">
        <v>548</v>
      </c>
      <c r="B58" s="0" t="n">
        <f aca="false">'ESTADO DE RESULTADOS'!D73</f>
        <v>960</v>
      </c>
      <c r="C58" s="0" t="n">
        <f aca="false">'ESTADO DE RESULTADOS'!E73</f>
        <v>960</v>
      </c>
      <c r="D58" s="0" t="n">
        <f aca="false">'ESTADO DE RESULTADOS'!F73</f>
        <v>2301.52</v>
      </c>
      <c r="E58" s="0" t="n">
        <f aca="false">'ESTADO DE RESULTADOS'!G73</f>
        <v>0</v>
      </c>
      <c r="F58" s="0" t="n">
        <f aca="false">'ESTADO DE RESULTADOS'!H73</f>
        <v>0</v>
      </c>
      <c r="G58" s="0" t="n">
        <f aca="false">'ESTADO DE RESULTADOS'!I73</f>
        <v>0</v>
      </c>
      <c r="H58" s="0" t="n">
        <f aca="false">'ESTADO DE RESULTADOS'!J73</f>
        <v>0</v>
      </c>
      <c r="I58" s="0" t="n">
        <f aca="false">'ESTADO DE RESULTADOS'!K73</f>
        <v>0</v>
      </c>
      <c r="J58" s="0" t="n">
        <f aca="false">'ESTADO DE RESULTADOS'!L73</f>
        <v>0</v>
      </c>
      <c r="K58" s="0" t="n">
        <f aca="false">'ESTADO DE RESULTADOS'!M73</f>
        <v>0</v>
      </c>
      <c r="L58" s="0" t="n">
        <f aca="false">'ESTADO DE RESULTADOS'!N73</f>
        <v>0</v>
      </c>
      <c r="M58" s="0" t="n">
        <f aca="false">'ESTADO DE RESULTADOS'!O73</f>
        <v>0</v>
      </c>
    </row>
    <row r="59" customFormat="false" ht="12.75" hidden="false" customHeight="false" outlineLevel="0" collapsed="false">
      <c r="A59" s="0" t="s">
        <v>549</v>
      </c>
      <c r="B59" s="0" t="n">
        <f aca="false">'ESTADO DE RESULTADOS'!D74</f>
        <v>347.68</v>
      </c>
      <c r="C59" s="0" t="n">
        <f aca="false">'ESTADO DE RESULTADOS'!E74</f>
        <v>4362</v>
      </c>
      <c r="D59" s="0" t="n">
        <f aca="false">'ESTADO DE RESULTADOS'!F74</f>
        <v>469.55</v>
      </c>
      <c r="E59" s="0" t="n">
        <f aca="false">'ESTADO DE RESULTADOS'!G74</f>
        <v>0</v>
      </c>
      <c r="F59" s="0" t="n">
        <f aca="false">'ESTADO DE RESULTADOS'!H74</f>
        <v>0</v>
      </c>
      <c r="G59" s="0" t="n">
        <f aca="false">'ESTADO DE RESULTADOS'!I74</f>
        <v>0</v>
      </c>
      <c r="H59" s="0" t="n">
        <f aca="false">'ESTADO DE RESULTADOS'!J74</f>
        <v>0</v>
      </c>
      <c r="I59" s="0" t="n">
        <f aca="false">'ESTADO DE RESULTADOS'!K74</f>
        <v>0</v>
      </c>
      <c r="J59" s="0" t="n">
        <f aca="false">'ESTADO DE RESULTADOS'!L74</f>
        <v>0</v>
      </c>
      <c r="K59" s="0" t="n">
        <f aca="false">'ESTADO DE RESULTADOS'!M74</f>
        <v>0</v>
      </c>
      <c r="L59" s="0" t="n">
        <f aca="false">'ESTADO DE RESULTADOS'!N74</f>
        <v>0</v>
      </c>
      <c r="M59" s="0" t="n">
        <f aca="false">'ESTADO DE RESULTADOS'!O74</f>
        <v>0</v>
      </c>
    </row>
    <row r="60" customFormat="false" ht="12.75" hidden="false" customHeight="false" outlineLevel="0" collapsed="false">
      <c r="A60" s="0" t="s">
        <v>550</v>
      </c>
      <c r="B60" s="0" t="n">
        <f aca="false">'ESTADO DE RESULTADOS'!D75</f>
        <v>0</v>
      </c>
      <c r="C60" s="0" t="n">
        <f aca="false">'ESTADO DE RESULTADOS'!E75</f>
        <v>0</v>
      </c>
      <c r="D60" s="0" t="n">
        <f aca="false">'ESTADO DE RESULTADOS'!F75</f>
        <v>0</v>
      </c>
      <c r="E60" s="0" t="n">
        <f aca="false">'ESTADO DE RESULTADOS'!G75</f>
        <v>0</v>
      </c>
      <c r="F60" s="0" t="n">
        <f aca="false">'ESTADO DE RESULTADOS'!H75</f>
        <v>0</v>
      </c>
      <c r="G60" s="0" t="n">
        <f aca="false">'ESTADO DE RESULTADOS'!I75</f>
        <v>0</v>
      </c>
      <c r="H60" s="0" t="n">
        <f aca="false">'ESTADO DE RESULTADOS'!J75</f>
        <v>0</v>
      </c>
      <c r="I60" s="0" t="n">
        <f aca="false">'ESTADO DE RESULTADOS'!K75</f>
        <v>0</v>
      </c>
      <c r="J60" s="0" t="n">
        <f aca="false">'ESTADO DE RESULTADOS'!L75</f>
        <v>0</v>
      </c>
      <c r="K60" s="0" t="n">
        <f aca="false">'ESTADO DE RESULTADOS'!M75</f>
        <v>0</v>
      </c>
      <c r="L60" s="0" t="n">
        <f aca="false">'ESTADO DE RESULTADOS'!N75</f>
        <v>0</v>
      </c>
      <c r="M60" s="0" t="n">
        <f aca="false">'ESTADO DE RESULTADOS'!O75</f>
        <v>0</v>
      </c>
    </row>
    <row r="61" customFormat="false" ht="12.75" hidden="false" customHeight="false" outlineLevel="0" collapsed="false">
      <c r="A61" s="0" t="s">
        <v>551</v>
      </c>
      <c r="B61" s="0" t="n">
        <f aca="false">'ESTADO DE RESULTADOS'!D76</f>
        <v>1399.99</v>
      </c>
      <c r="C61" s="0" t="n">
        <f aca="false">'ESTADO DE RESULTADOS'!E76</f>
        <v>816</v>
      </c>
      <c r="D61" s="0" t="n">
        <f aca="false">'ESTADO DE RESULTADOS'!F76</f>
        <v>541.92</v>
      </c>
      <c r="E61" s="0" t="n">
        <f aca="false">'ESTADO DE RESULTADOS'!G76</f>
        <v>0</v>
      </c>
      <c r="F61" s="0" t="n">
        <f aca="false">'ESTADO DE RESULTADOS'!H76</f>
        <v>0</v>
      </c>
      <c r="G61" s="0" t="n">
        <f aca="false">'ESTADO DE RESULTADOS'!I76</f>
        <v>0</v>
      </c>
      <c r="H61" s="0" t="n">
        <f aca="false">'ESTADO DE RESULTADOS'!J76</f>
        <v>0</v>
      </c>
      <c r="I61" s="0" t="n">
        <f aca="false">'ESTADO DE RESULTADOS'!K76</f>
        <v>0</v>
      </c>
      <c r="J61" s="0" t="n">
        <f aca="false">'ESTADO DE RESULTADOS'!L76</f>
        <v>0</v>
      </c>
      <c r="K61" s="0" t="n">
        <f aca="false">'ESTADO DE RESULTADOS'!M76</f>
        <v>0</v>
      </c>
      <c r="L61" s="0" t="n">
        <f aca="false">'ESTADO DE RESULTADOS'!N76</f>
        <v>0</v>
      </c>
      <c r="M61" s="0" t="n">
        <f aca="false">'ESTADO DE RESULTADOS'!O76</f>
        <v>0</v>
      </c>
    </row>
    <row r="62" customFormat="false" ht="12.75" hidden="false" customHeight="false" outlineLevel="0" collapsed="false">
      <c r="A62" s="0" t="s">
        <v>552</v>
      </c>
      <c r="B62" s="0" t="n">
        <f aca="false">'ESTADO DE RESULTADOS'!D77</f>
        <v>28891.06</v>
      </c>
      <c r="C62" s="0" t="n">
        <f aca="false">'ESTADO DE RESULTADOS'!E77</f>
        <v>49994.34</v>
      </c>
      <c r="D62" s="0" t="n">
        <f aca="false">'ESTADO DE RESULTADOS'!F77</f>
        <v>26556.28</v>
      </c>
      <c r="E62" s="0" t="n">
        <f aca="false">'ESTADO DE RESULTADOS'!G77</f>
        <v>0</v>
      </c>
      <c r="F62" s="0" t="n">
        <f aca="false">'ESTADO DE RESULTADOS'!H77</f>
        <v>0</v>
      </c>
      <c r="G62" s="0" t="n">
        <f aca="false">'ESTADO DE RESULTADOS'!I77</f>
        <v>0</v>
      </c>
      <c r="H62" s="0" t="n">
        <f aca="false">'ESTADO DE RESULTADOS'!J77</f>
        <v>0</v>
      </c>
      <c r="I62" s="0" t="n">
        <f aca="false">'ESTADO DE RESULTADOS'!K77</f>
        <v>0</v>
      </c>
      <c r="J62" s="0" t="n">
        <f aca="false">'ESTADO DE RESULTADOS'!L77</f>
        <v>0</v>
      </c>
      <c r="K62" s="0" t="n">
        <f aca="false">'ESTADO DE RESULTADOS'!M77</f>
        <v>0</v>
      </c>
      <c r="L62" s="0" t="n">
        <f aca="false">'ESTADO DE RESULTADOS'!N77</f>
        <v>0</v>
      </c>
      <c r="M62" s="0" t="n">
        <f aca="false">'ESTADO DE RESULTADOS'!O77</f>
        <v>0</v>
      </c>
    </row>
    <row r="63" customFormat="false" ht="12.75" hidden="false" customHeight="false" outlineLevel="0" collapsed="false">
      <c r="A63" s="0" t="s">
        <v>553</v>
      </c>
      <c r="B63" s="0" t="n">
        <f aca="false">'ESTADO DE RESULTADOS'!D78</f>
        <v>0</v>
      </c>
      <c r="C63" s="0" t="n">
        <f aca="false">'ESTADO DE RESULTADOS'!E78</f>
        <v>0</v>
      </c>
      <c r="D63" s="0" t="n">
        <f aca="false">'ESTADO DE RESULTADOS'!F78</f>
        <v>0</v>
      </c>
      <c r="E63" s="0" t="n">
        <f aca="false">'ESTADO DE RESULTADOS'!G78</f>
        <v>0</v>
      </c>
      <c r="F63" s="0" t="n">
        <f aca="false">'ESTADO DE RESULTADOS'!H78</f>
        <v>0</v>
      </c>
      <c r="G63" s="0" t="n">
        <f aca="false">'ESTADO DE RESULTADOS'!I78</f>
        <v>0</v>
      </c>
      <c r="H63" s="0" t="n">
        <f aca="false">'ESTADO DE RESULTADOS'!J78</f>
        <v>0</v>
      </c>
      <c r="I63" s="0" t="n">
        <f aca="false">'ESTADO DE RESULTADOS'!K78</f>
        <v>0</v>
      </c>
      <c r="J63" s="0" t="n">
        <f aca="false">'ESTADO DE RESULTADOS'!L78</f>
        <v>0</v>
      </c>
      <c r="K63" s="0" t="n">
        <f aca="false">'ESTADO DE RESULTADOS'!M78</f>
        <v>0</v>
      </c>
      <c r="L63" s="0" t="n">
        <f aca="false">'ESTADO DE RESULTADOS'!N78</f>
        <v>0</v>
      </c>
      <c r="M63" s="0" t="n">
        <f aca="false">'ESTADO DE RESULTADOS'!O78</f>
        <v>0</v>
      </c>
    </row>
    <row r="65" customFormat="false" ht="12.75" hidden="false" customHeight="false" outlineLevel="0" collapsed="false">
      <c r="A65" s="0" t="s">
        <v>554</v>
      </c>
      <c r="B65" s="0" t="n">
        <f aca="false">'ESTADO DE RESULTADOS'!D80</f>
        <v>0</v>
      </c>
      <c r="C65" s="0" t="n">
        <f aca="false">'ESTADO DE RESULTADOS'!E80</f>
        <v>0</v>
      </c>
      <c r="D65" s="0" t="n">
        <f aca="false">'ESTADO DE RESULTADOS'!F80</f>
        <v>0</v>
      </c>
      <c r="E65" s="0" t="n">
        <f aca="false">'ESTADO DE RESULTADOS'!G80</f>
        <v>0</v>
      </c>
      <c r="F65" s="0" t="n">
        <f aca="false">'ESTADO DE RESULTADOS'!H80</f>
        <v>0</v>
      </c>
      <c r="G65" s="0" t="n">
        <f aca="false">'ESTADO DE RESULTADOS'!I80</f>
        <v>0</v>
      </c>
      <c r="H65" s="0" t="n">
        <f aca="false">'ESTADO DE RESULTADOS'!J80</f>
        <v>0</v>
      </c>
      <c r="I65" s="0" t="n">
        <f aca="false">'ESTADO DE RESULTADOS'!K80</f>
        <v>0</v>
      </c>
      <c r="J65" s="0" t="n">
        <f aca="false">'ESTADO DE RESULTADOS'!L80</f>
        <v>0</v>
      </c>
      <c r="K65" s="0" t="n">
        <f aca="false">'ESTADO DE RESULTADOS'!M80</f>
        <v>0</v>
      </c>
      <c r="L65" s="0" t="n">
        <f aca="false">'ESTADO DE RESULTADOS'!N80</f>
        <v>0</v>
      </c>
      <c r="M65" s="0" t="n">
        <f aca="false">'ESTADO DE RESULTADOS'!O80</f>
        <v>0</v>
      </c>
    </row>
    <row r="66" customFormat="false" ht="12.75" hidden="false" customHeight="false" outlineLevel="0" collapsed="false">
      <c r="A66" s="0" t="s">
        <v>555</v>
      </c>
      <c r="B66" s="0" t="n">
        <f aca="false">'ESTADO DE RESULTADOS'!D81</f>
        <v>0</v>
      </c>
      <c r="C66" s="0" t="n">
        <f aca="false">'ESTADO DE RESULTADOS'!E81</f>
        <v>0</v>
      </c>
      <c r="D66" s="0" t="n">
        <f aca="false">'ESTADO DE RESULTADOS'!F81</f>
        <v>302.53</v>
      </c>
      <c r="E66" s="0" t="n">
        <f aca="false">'ESTADO DE RESULTADOS'!G81</f>
        <v>0</v>
      </c>
      <c r="F66" s="0" t="n">
        <f aca="false">'ESTADO DE RESULTADOS'!H81</f>
        <v>0</v>
      </c>
      <c r="G66" s="0" t="n">
        <f aca="false">'ESTADO DE RESULTADOS'!I81</f>
        <v>0</v>
      </c>
      <c r="H66" s="0" t="n">
        <f aca="false">'ESTADO DE RESULTADOS'!J81</f>
        <v>0</v>
      </c>
      <c r="I66" s="0" t="n">
        <f aca="false">'ESTADO DE RESULTADOS'!K81</f>
        <v>0</v>
      </c>
      <c r="J66" s="0" t="n">
        <f aca="false">'ESTADO DE RESULTADOS'!L81</f>
        <v>0</v>
      </c>
      <c r="K66" s="0" t="n">
        <f aca="false">'ESTADO DE RESULTADOS'!M81</f>
        <v>0</v>
      </c>
      <c r="L66" s="0" t="n">
        <f aca="false">'ESTADO DE RESULTADOS'!N81</f>
        <v>0</v>
      </c>
      <c r="M66" s="0" t="n">
        <f aca="false">'ESTADO DE RESULTADOS'!O81</f>
        <v>0</v>
      </c>
    </row>
    <row r="67" customFormat="false" ht="12.75" hidden="false" customHeight="false" outlineLevel="0" collapsed="false">
      <c r="A67" s="0" t="s">
        <v>556</v>
      </c>
      <c r="B67" s="0" t="n">
        <f aca="false">'ESTADO DE RESULTADOS'!D82</f>
        <v>0</v>
      </c>
      <c r="C67" s="0" t="n">
        <f aca="false">'ESTADO DE RESULTADOS'!E82</f>
        <v>0</v>
      </c>
      <c r="D67" s="0" t="n">
        <f aca="false">'ESTADO DE RESULTADOS'!F82</f>
        <v>8969.82</v>
      </c>
      <c r="E67" s="0" t="n">
        <f aca="false">'ESTADO DE RESULTADOS'!G82</f>
        <v>0</v>
      </c>
      <c r="F67" s="0" t="n">
        <f aca="false">'ESTADO DE RESULTADOS'!H82</f>
        <v>0</v>
      </c>
      <c r="G67" s="0" t="n">
        <f aca="false">'ESTADO DE RESULTADOS'!I82</f>
        <v>0</v>
      </c>
      <c r="H67" s="0" t="n">
        <f aca="false">'ESTADO DE RESULTADOS'!J82</f>
        <v>0</v>
      </c>
      <c r="I67" s="0" t="n">
        <f aca="false">'ESTADO DE RESULTADOS'!K82</f>
        <v>0</v>
      </c>
      <c r="J67" s="0" t="n">
        <f aca="false">'ESTADO DE RESULTADOS'!L82</f>
        <v>0</v>
      </c>
      <c r="K67" s="0" t="n">
        <f aca="false">'ESTADO DE RESULTADOS'!M82</f>
        <v>0</v>
      </c>
      <c r="L67" s="0" t="n">
        <f aca="false">'ESTADO DE RESULTADOS'!N82</f>
        <v>0</v>
      </c>
      <c r="M67" s="0" t="n">
        <f aca="false">'ESTADO DE RESULTADOS'!O82</f>
        <v>0</v>
      </c>
    </row>
    <row r="68" customFormat="false" ht="12.75" hidden="false" customHeight="false" outlineLevel="0" collapsed="false">
      <c r="A68" s="0" t="s">
        <v>557</v>
      </c>
      <c r="B68" s="0" t="n">
        <f aca="false">'ESTADO DE RESULTADOS'!D83</f>
        <v>0</v>
      </c>
      <c r="C68" s="0" t="n">
        <f aca="false">'ESTADO DE RESULTADOS'!E83</f>
        <v>0</v>
      </c>
      <c r="D68" s="0" t="n">
        <f aca="false">'ESTADO DE RESULTADOS'!F83</f>
        <v>0</v>
      </c>
      <c r="E68" s="0" t="n">
        <f aca="false">'ESTADO DE RESULTADOS'!G83</f>
        <v>0</v>
      </c>
      <c r="F68" s="0" t="n">
        <f aca="false">'ESTADO DE RESULTADOS'!H83</f>
        <v>0</v>
      </c>
      <c r="G68" s="0" t="n">
        <f aca="false">'ESTADO DE RESULTADOS'!I83</f>
        <v>0</v>
      </c>
      <c r="H68" s="0" t="n">
        <f aca="false">'ESTADO DE RESULTADOS'!J83</f>
        <v>0</v>
      </c>
      <c r="I68" s="0" t="n">
        <f aca="false">'ESTADO DE RESULTADOS'!K83</f>
        <v>0</v>
      </c>
      <c r="J68" s="0" t="n">
        <f aca="false">'ESTADO DE RESULTADOS'!L83</f>
        <v>0</v>
      </c>
      <c r="K68" s="0" t="n">
        <f aca="false">'ESTADO DE RESULTADOS'!M83</f>
        <v>0</v>
      </c>
      <c r="L68" s="0" t="n">
        <f aca="false">'ESTADO DE RESULTADOS'!N83</f>
        <v>0</v>
      </c>
      <c r="M68" s="0" t="n">
        <f aca="false">'ESTADO DE RESULTADOS'!O83</f>
        <v>0</v>
      </c>
    </row>
    <row r="70" customFormat="false" ht="12.75" hidden="false" customHeight="false" outlineLevel="0" collapsed="false">
      <c r="A70" s="0" t="s">
        <v>558</v>
      </c>
      <c r="B70" s="0" t="n">
        <f aca="false">'ESTADO DE RESULTADOS'!D85</f>
        <v>348.84</v>
      </c>
      <c r="C70" s="0" t="n">
        <f aca="false">'ESTADO DE RESULTADOS'!E85</f>
        <v>0</v>
      </c>
      <c r="D70" s="0" t="n">
        <f aca="false">'ESTADO DE RESULTADOS'!F85</f>
        <v>0</v>
      </c>
      <c r="E70" s="0" t="n">
        <f aca="false">'ESTADO DE RESULTADOS'!G85</f>
        <v>0</v>
      </c>
      <c r="F70" s="0" t="n">
        <f aca="false">'ESTADO DE RESULTADOS'!H85</f>
        <v>0</v>
      </c>
      <c r="G70" s="0" t="n">
        <f aca="false">'ESTADO DE RESULTADOS'!I85</f>
        <v>0</v>
      </c>
      <c r="H70" s="0" t="n">
        <f aca="false">'ESTADO DE RESULTADOS'!J85</f>
        <v>0</v>
      </c>
      <c r="I70" s="0" t="n">
        <f aca="false">'ESTADO DE RESULTADOS'!K85</f>
        <v>0</v>
      </c>
      <c r="J70" s="0" t="n">
        <f aca="false">'ESTADO DE RESULTADOS'!L85</f>
        <v>0</v>
      </c>
      <c r="K70" s="0" t="n">
        <f aca="false">'ESTADO DE RESULTADOS'!M85</f>
        <v>0</v>
      </c>
      <c r="L70" s="0" t="n">
        <f aca="false">'ESTADO DE RESULTADOS'!N85</f>
        <v>0</v>
      </c>
      <c r="M70" s="0" t="n">
        <f aca="false">'ESTADO DE RESULTADOS'!O85</f>
        <v>0</v>
      </c>
    </row>
    <row r="71" customFormat="false" ht="12.75" hidden="false" customHeight="false" outlineLevel="0" collapsed="false">
      <c r="A71" s="0" t="s">
        <v>559</v>
      </c>
      <c r="B71" s="0" t="n">
        <f aca="false">'ESTADO DE RESULTADOS'!D86</f>
        <v>0</v>
      </c>
      <c r="C71" s="0" t="n">
        <f aca="false">'ESTADO DE RESULTADOS'!E86</f>
        <v>0</v>
      </c>
      <c r="D71" s="0" t="n">
        <f aca="false">'ESTADO DE RESULTADOS'!F86</f>
        <v>0</v>
      </c>
      <c r="E71" s="0" t="n">
        <f aca="false">'ESTADO DE RESULTADOS'!G86</f>
        <v>0</v>
      </c>
      <c r="F71" s="0" t="n">
        <f aca="false">'ESTADO DE RESULTADOS'!H86</f>
        <v>0</v>
      </c>
      <c r="G71" s="0" t="n">
        <f aca="false">'ESTADO DE RESULTADOS'!I86</f>
        <v>0</v>
      </c>
      <c r="H71" s="0" t="n">
        <f aca="false">'ESTADO DE RESULTADOS'!J86</f>
        <v>0</v>
      </c>
      <c r="I71" s="0" t="n">
        <f aca="false">'ESTADO DE RESULTADOS'!K86</f>
        <v>0</v>
      </c>
      <c r="J71" s="0" t="n">
        <f aca="false">'ESTADO DE RESULTADOS'!L86</f>
        <v>0</v>
      </c>
      <c r="K71" s="0" t="n">
        <f aca="false">'ESTADO DE RESULTADOS'!M86</f>
        <v>0</v>
      </c>
      <c r="L71" s="0" t="n">
        <f aca="false">'ESTADO DE RESULTADOS'!N86</f>
        <v>0</v>
      </c>
      <c r="M71" s="0" t="n">
        <f aca="false">'ESTADO DE RESULTADOS'!O86</f>
        <v>0</v>
      </c>
    </row>
    <row r="72" customFormat="false" ht="12.75" hidden="false" customHeight="false" outlineLevel="0" collapsed="false">
      <c r="A72" s="0" t="s">
        <v>560</v>
      </c>
      <c r="B72" s="0" t="n">
        <f aca="false">'ESTADO DE RESULTADOS'!D87</f>
        <v>0</v>
      </c>
      <c r="C72" s="0" t="n">
        <f aca="false">'ESTADO DE RESULTADOS'!E87</f>
        <v>0</v>
      </c>
      <c r="D72" s="0" t="n">
        <f aca="false">'ESTADO DE RESULTADOS'!F87</f>
        <v>0</v>
      </c>
      <c r="E72" s="0" t="n">
        <f aca="false">'ESTADO DE RESULTADOS'!G87</f>
        <v>0</v>
      </c>
      <c r="F72" s="0" t="n">
        <f aca="false">'ESTADO DE RESULTADOS'!H87</f>
        <v>0</v>
      </c>
      <c r="G72" s="0" t="n">
        <f aca="false">'ESTADO DE RESULTADOS'!I87</f>
        <v>0</v>
      </c>
      <c r="H72" s="0" t="n">
        <f aca="false">'ESTADO DE RESULTADOS'!J87</f>
        <v>0</v>
      </c>
      <c r="I72" s="0" t="n">
        <f aca="false">'ESTADO DE RESULTADOS'!K87</f>
        <v>0</v>
      </c>
      <c r="J72" s="0" t="n">
        <f aca="false">'ESTADO DE RESULTADOS'!L87</f>
        <v>0</v>
      </c>
      <c r="K72" s="0" t="n">
        <f aca="false">'ESTADO DE RESULTADOS'!M87</f>
        <v>0</v>
      </c>
      <c r="L72" s="0" t="n">
        <f aca="false">'ESTADO DE RESULTADOS'!N87</f>
        <v>0</v>
      </c>
      <c r="M72" s="0" t="n">
        <f aca="false">'ESTADO DE RESULTADOS'!O87</f>
        <v>0</v>
      </c>
    </row>
    <row r="73" customFormat="false" ht="12.75" hidden="false" customHeight="false" outlineLevel="0" collapsed="false">
      <c r="A73" s="0" t="s">
        <v>561</v>
      </c>
      <c r="B73" s="0" t="n">
        <f aca="false">'ESTADO DE RESULTADOS'!D88</f>
        <v>0</v>
      </c>
      <c r="C73" s="0" t="n">
        <f aca="false">'ESTADO DE RESULTADOS'!E88</f>
        <v>333</v>
      </c>
      <c r="D73" s="0" t="n">
        <f aca="false">'ESTADO DE RESULTADOS'!F88</f>
        <v>0</v>
      </c>
      <c r="E73" s="0" t="n">
        <f aca="false">'ESTADO DE RESULTADOS'!G88</f>
        <v>0</v>
      </c>
      <c r="F73" s="0" t="n">
        <f aca="false">'ESTADO DE RESULTADOS'!H88</f>
        <v>0</v>
      </c>
      <c r="G73" s="0" t="n">
        <f aca="false">'ESTADO DE RESULTADOS'!I88</f>
        <v>0</v>
      </c>
      <c r="H73" s="0" t="n">
        <f aca="false">'ESTADO DE RESULTADOS'!J88</f>
        <v>0</v>
      </c>
      <c r="I73" s="0" t="n">
        <f aca="false">'ESTADO DE RESULTADOS'!K88</f>
        <v>0</v>
      </c>
      <c r="J73" s="0" t="n">
        <f aca="false">'ESTADO DE RESULTADOS'!L88</f>
        <v>0</v>
      </c>
      <c r="K73" s="0" t="n">
        <f aca="false">'ESTADO DE RESULTADOS'!M88</f>
        <v>0</v>
      </c>
      <c r="L73" s="0" t="n">
        <f aca="false">'ESTADO DE RESULTADOS'!N88</f>
        <v>0</v>
      </c>
      <c r="M73" s="0" t="n">
        <f aca="false">'ESTADO DE RESULTADOS'!O88</f>
        <v>0</v>
      </c>
    </row>
    <row r="74" customFormat="false" ht="12.75" hidden="false" customHeight="false" outlineLevel="0" collapsed="false">
      <c r="A74" s="0" t="s">
        <v>562</v>
      </c>
      <c r="B74" s="0" t="n">
        <f aca="false">'ESTADO DE RESULTADOS'!D89</f>
        <v>8750</v>
      </c>
      <c r="C74" s="0" t="n">
        <f aca="false">'ESTADO DE RESULTADOS'!E89</f>
        <v>8750</v>
      </c>
      <c r="D74" s="0" t="n">
        <f aca="false">'ESTADO DE RESULTADOS'!F89</f>
        <v>0</v>
      </c>
      <c r="E74" s="0" t="n">
        <f aca="false">'ESTADO DE RESULTADOS'!G89</f>
        <v>0</v>
      </c>
      <c r="F74" s="0" t="n">
        <f aca="false">'ESTADO DE RESULTADOS'!H89</f>
        <v>0</v>
      </c>
      <c r="G74" s="0" t="n">
        <f aca="false">'ESTADO DE RESULTADOS'!I89</f>
        <v>0</v>
      </c>
      <c r="H74" s="0" t="n">
        <f aca="false">'ESTADO DE RESULTADOS'!J89</f>
        <v>0</v>
      </c>
      <c r="I74" s="0" t="n">
        <f aca="false">'ESTADO DE RESULTADOS'!K89</f>
        <v>0</v>
      </c>
      <c r="J74" s="0" t="n">
        <f aca="false">'ESTADO DE RESULTADOS'!L89</f>
        <v>0</v>
      </c>
      <c r="K74" s="0" t="n">
        <f aca="false">'ESTADO DE RESULTADOS'!M89</f>
        <v>0</v>
      </c>
      <c r="L74" s="0" t="n">
        <f aca="false">'ESTADO DE RESULTADOS'!N89</f>
        <v>0</v>
      </c>
      <c r="M74" s="0" t="n">
        <f aca="false">'ESTADO DE RESULTADOS'!O89</f>
        <v>0</v>
      </c>
    </row>
    <row r="75" customFormat="false" ht="12.75" hidden="false" customHeight="false" outlineLevel="0" collapsed="false">
      <c r="A75" s="0" t="s">
        <v>563</v>
      </c>
      <c r="B75" s="0" t="n">
        <f aca="false">'ESTADO DE RESULTADOS'!D90</f>
        <v>0</v>
      </c>
      <c r="C75" s="0" t="n">
        <f aca="false">'ESTADO DE RESULTADOS'!E90</f>
        <v>0</v>
      </c>
      <c r="D75" s="0" t="n">
        <f aca="false">'ESTADO DE RESULTADOS'!F90</f>
        <v>0</v>
      </c>
      <c r="E75" s="0" t="n">
        <f aca="false">'ESTADO DE RESULTADOS'!G90</f>
        <v>0</v>
      </c>
      <c r="F75" s="0" t="n">
        <f aca="false">'ESTADO DE RESULTADOS'!H90</f>
        <v>0</v>
      </c>
      <c r="G75" s="0" t="n">
        <f aca="false">'ESTADO DE RESULTADOS'!I90</f>
        <v>0</v>
      </c>
      <c r="H75" s="0" t="n">
        <f aca="false">'ESTADO DE RESULTADOS'!J90</f>
        <v>0</v>
      </c>
      <c r="I75" s="0" t="n">
        <f aca="false">'ESTADO DE RESULTADOS'!K90</f>
        <v>0</v>
      </c>
      <c r="J75" s="0" t="n">
        <f aca="false">'ESTADO DE RESULTADOS'!L90</f>
        <v>0</v>
      </c>
      <c r="K75" s="0" t="n">
        <f aca="false">'ESTADO DE RESULTADOS'!M90</f>
        <v>0</v>
      </c>
      <c r="L75" s="0" t="n">
        <f aca="false">'ESTADO DE RESULTADOS'!N90</f>
        <v>0</v>
      </c>
      <c r="M75" s="0" t="n">
        <f aca="false">'ESTADO DE RESULTADOS'!O90</f>
        <v>0</v>
      </c>
    </row>
    <row r="76" customFormat="false" ht="12.75" hidden="false" customHeight="false" outlineLevel="0" collapsed="false">
      <c r="A76" s="0" t="s">
        <v>564</v>
      </c>
      <c r="B76" s="0" t="n">
        <f aca="false">'ESTADO DE RESULTADOS'!D91</f>
        <v>130243.88</v>
      </c>
      <c r="C76" s="0" t="n">
        <f aca="false">'ESTADO DE RESULTADOS'!E91</f>
        <v>212879.89</v>
      </c>
      <c r="D76" s="0" t="n">
        <f aca="false">'ESTADO DE RESULTADOS'!F91</f>
        <v>210898.28</v>
      </c>
      <c r="E76" s="0" t="n">
        <f aca="false">'ESTADO DE RESULTADOS'!G91</f>
        <v>0</v>
      </c>
      <c r="F76" s="0" t="n">
        <f aca="false">'ESTADO DE RESULTADOS'!H91</f>
        <v>0</v>
      </c>
      <c r="G76" s="0" t="n">
        <f aca="false">'ESTADO DE RESULTADOS'!I91</f>
        <v>0</v>
      </c>
      <c r="H76" s="0" t="n">
        <f aca="false">'ESTADO DE RESULTADOS'!J91</f>
        <v>0</v>
      </c>
      <c r="I76" s="0" t="n">
        <f aca="false">'ESTADO DE RESULTADOS'!K91</f>
        <v>0</v>
      </c>
      <c r="J76" s="0" t="n">
        <f aca="false">'ESTADO DE RESULTADOS'!L91</f>
        <v>0</v>
      </c>
      <c r="K76" s="0" t="n">
        <f aca="false">'ESTADO DE RESULTADOS'!M91</f>
        <v>0</v>
      </c>
      <c r="L76" s="0" t="n">
        <f aca="false">'ESTADO DE RESULTADOS'!N91</f>
        <v>0</v>
      </c>
      <c r="M76" s="0" t="n">
        <f aca="false">'ESTADO DE RESULTADOS'!O91</f>
        <v>0</v>
      </c>
    </row>
    <row r="77" customFormat="false" ht="12.75" hidden="false" customHeight="false" outlineLevel="0" collapsed="false">
      <c r="A77" s="0" t="s">
        <v>565</v>
      </c>
      <c r="B77" s="0" t="n">
        <f aca="false">'ESTADO DE RESULTADOS'!D92</f>
        <v>1006657.38</v>
      </c>
      <c r="C77" s="0" t="n">
        <f aca="false">'ESTADO DE RESULTADOS'!E92</f>
        <v>841814.86</v>
      </c>
      <c r="D77" s="0" t="n">
        <f aca="false">'ESTADO DE RESULTADOS'!F92</f>
        <v>789479.833</v>
      </c>
      <c r="E77" s="0" t="n">
        <f aca="false">'ESTADO DE RESULTADOS'!G92</f>
        <v>0</v>
      </c>
      <c r="F77" s="0" t="n">
        <f aca="false">'ESTADO DE RESULTADOS'!H92</f>
        <v>0</v>
      </c>
      <c r="G77" s="0" t="n">
        <f aca="false">'ESTADO DE RESULTADOS'!I92</f>
        <v>0</v>
      </c>
      <c r="H77" s="0" t="n">
        <f aca="false">'ESTADO DE RESULTADOS'!J92</f>
        <v>0</v>
      </c>
      <c r="I77" s="0" t="n">
        <f aca="false">'ESTADO DE RESULTADOS'!K92</f>
        <v>0</v>
      </c>
      <c r="J77" s="0" t="n">
        <f aca="false">'ESTADO DE RESULTADOS'!L92</f>
        <v>0</v>
      </c>
      <c r="K77" s="0" t="n">
        <f aca="false">'ESTADO DE RESULTADOS'!M92</f>
        <v>0</v>
      </c>
      <c r="L77" s="0" t="n">
        <f aca="false">'ESTADO DE RESULTADOS'!N92</f>
        <v>0</v>
      </c>
      <c r="M77" s="0" t="n">
        <f aca="false">'ESTADO DE RESULTADOS'!O92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566</v>
      </c>
      <c r="B80" s="0" t="n">
        <f aca="false">'ESTADO DE RESULTADOS'!D95</f>
        <v>178170.21</v>
      </c>
      <c r="C80" s="0" t="n">
        <f aca="false">'ESTADO DE RESULTADOS'!E95</f>
        <v>178170.21</v>
      </c>
      <c r="D80" s="0" t="n">
        <f aca="false">'ESTADO DE RESULTADOS'!F95</f>
        <v>154257.18</v>
      </c>
      <c r="E80" s="0" t="n">
        <f aca="false">'ESTADO DE RESULTADOS'!G95</f>
        <v>0</v>
      </c>
      <c r="F80" s="0" t="n">
        <f aca="false">'ESTADO DE RESULTADOS'!H95</f>
        <v>0</v>
      </c>
      <c r="G80" s="0" t="n">
        <f aca="false">'ESTADO DE RESULTADOS'!I95</f>
        <v>0</v>
      </c>
      <c r="H80" s="0" t="n">
        <f aca="false">'ESTADO DE RESULTADOS'!J95</f>
        <v>0</v>
      </c>
      <c r="I80" s="0" t="n">
        <f aca="false">'ESTADO DE RESULTADOS'!K95</f>
        <v>0</v>
      </c>
      <c r="J80" s="0" t="n">
        <f aca="false">'ESTADO DE RESULTADOS'!L95</f>
        <v>0</v>
      </c>
      <c r="K80" s="0" t="n">
        <f aca="false">'ESTADO DE RESULTADOS'!M95</f>
        <v>0</v>
      </c>
      <c r="L80" s="0" t="n">
        <f aca="false">'ESTADO DE RESULTADOS'!N95</f>
        <v>0</v>
      </c>
      <c r="M80" s="0" t="n">
        <f aca="false">'ESTADO DE RESULTADOS'!O95</f>
        <v>0</v>
      </c>
    </row>
    <row r="81" customFormat="false" ht="12.75" hidden="false" customHeight="false" outlineLevel="0" collapsed="false">
      <c r="A81" s="0" t="s">
        <v>567</v>
      </c>
      <c r="B81" s="0" t="n">
        <f aca="false">'ESTADO DE RESULTADOS'!D96</f>
        <v>32216.18</v>
      </c>
      <c r="C81" s="0" t="n">
        <f aca="false">'ESTADO DE RESULTADOS'!E96</f>
        <v>29942.18</v>
      </c>
      <c r="D81" s="0" t="n">
        <f aca="false">'ESTADO DE RESULTADOS'!F96</f>
        <v>29240.32</v>
      </c>
      <c r="E81" s="0" t="n">
        <f aca="false">'ESTADO DE RESULTADOS'!G96</f>
        <v>0</v>
      </c>
      <c r="F81" s="0" t="n">
        <f aca="false">'ESTADO DE RESULTADOS'!H96</f>
        <v>0</v>
      </c>
      <c r="G81" s="0" t="n">
        <f aca="false">'ESTADO DE RESULTADOS'!I96</f>
        <v>0</v>
      </c>
      <c r="H81" s="0" t="n">
        <f aca="false">'ESTADO DE RESULTADOS'!J96</f>
        <v>0</v>
      </c>
      <c r="I81" s="0" t="n">
        <f aca="false">'ESTADO DE RESULTADOS'!K96</f>
        <v>0</v>
      </c>
      <c r="J81" s="0" t="n">
        <f aca="false">'ESTADO DE RESULTADOS'!L96</f>
        <v>0</v>
      </c>
      <c r="K81" s="0" t="n">
        <f aca="false">'ESTADO DE RESULTADOS'!M96</f>
        <v>0</v>
      </c>
      <c r="L81" s="0" t="n">
        <f aca="false">'ESTADO DE RESULTADOS'!N96</f>
        <v>0</v>
      </c>
      <c r="M81" s="0" t="n">
        <f aca="false">'ESTADO DE RESULTADOS'!O96</f>
        <v>0</v>
      </c>
    </row>
    <row r="82" customFormat="false" ht="12.75" hidden="false" customHeight="false" outlineLevel="0" collapsed="false">
      <c r="A82" s="0" t="s">
        <v>568</v>
      </c>
      <c r="B82" s="0" t="n">
        <f aca="false">'ESTADO DE RESULTADOS'!D97</f>
        <v>0</v>
      </c>
      <c r="C82" s="0" t="n">
        <f aca="false">'ESTADO DE RESULTADOS'!E97</f>
        <v>0</v>
      </c>
      <c r="D82" s="0" t="n">
        <f aca="false">'ESTADO DE RESULTADOS'!F97</f>
        <v>0</v>
      </c>
      <c r="E82" s="0" t="n">
        <f aca="false">'ESTADO DE RESULTADOS'!G97</f>
        <v>0</v>
      </c>
      <c r="F82" s="0" t="n">
        <f aca="false">'ESTADO DE RESULTADOS'!H97</f>
        <v>0</v>
      </c>
      <c r="G82" s="0" t="n">
        <f aca="false">'ESTADO DE RESULTADOS'!I97</f>
        <v>0</v>
      </c>
      <c r="H82" s="0" t="n">
        <f aca="false">'ESTADO DE RESULTADOS'!J97</f>
        <v>0</v>
      </c>
      <c r="I82" s="0" t="n">
        <f aca="false">'ESTADO DE RESULTADOS'!K97</f>
        <v>0</v>
      </c>
      <c r="J82" s="0" t="n">
        <f aca="false">'ESTADO DE RESULTADOS'!L97</f>
        <v>0</v>
      </c>
      <c r="K82" s="0" t="n">
        <f aca="false">'ESTADO DE RESULTADOS'!M97</f>
        <v>0</v>
      </c>
      <c r="L82" s="0" t="n">
        <f aca="false">'ESTADO DE RESULTADOS'!N97</f>
        <v>0</v>
      </c>
      <c r="M82" s="0" t="n">
        <f aca="false">'ESTADO DE RESULTADOS'!O97</f>
        <v>0</v>
      </c>
    </row>
    <row r="83" customFormat="false" ht="12.75" hidden="false" customHeight="false" outlineLevel="0" collapsed="false">
      <c r="A83" s="0" t="s">
        <v>569</v>
      </c>
      <c r="B83" s="0" t="n">
        <f aca="false">'ESTADO DE RESULTADOS'!D98</f>
        <v>0</v>
      </c>
      <c r="C83" s="0" t="n">
        <f aca="false">'ESTADO DE RESULTADOS'!E98</f>
        <v>0</v>
      </c>
      <c r="D83" s="0" t="n">
        <f aca="false">'ESTADO DE RESULTADOS'!F98</f>
        <v>0</v>
      </c>
      <c r="E83" s="0" t="n">
        <f aca="false">'ESTADO DE RESULTADOS'!G98</f>
        <v>0</v>
      </c>
      <c r="F83" s="0" t="n">
        <f aca="false">'ESTADO DE RESULTADOS'!H98</f>
        <v>0</v>
      </c>
      <c r="G83" s="0" t="n">
        <f aca="false">'ESTADO DE RESULTADOS'!I98</f>
        <v>0</v>
      </c>
      <c r="H83" s="0" t="n">
        <f aca="false">'ESTADO DE RESULTADOS'!J98</f>
        <v>0</v>
      </c>
      <c r="I83" s="0" t="n">
        <f aca="false">'ESTADO DE RESULTADOS'!K98</f>
        <v>0</v>
      </c>
      <c r="J83" s="0" t="n">
        <f aca="false">'ESTADO DE RESULTADOS'!L98</f>
        <v>0</v>
      </c>
      <c r="K83" s="0" t="n">
        <f aca="false">'ESTADO DE RESULTADOS'!M98</f>
        <v>0</v>
      </c>
      <c r="L83" s="0" t="n">
        <f aca="false">'ESTADO DE RESULTADOS'!N98</f>
        <v>0</v>
      </c>
      <c r="M83" s="0" t="n">
        <f aca="false">'ESTADO DE RESULTADOS'!O98</f>
        <v>0</v>
      </c>
    </row>
    <row r="84" customFormat="false" ht="12.75" hidden="false" customHeight="false" outlineLevel="0" collapsed="false">
      <c r="A84" s="0" t="s">
        <v>570</v>
      </c>
      <c r="B84" s="0" t="n">
        <f aca="false">'ESTADO DE RESULTADOS'!D99</f>
        <v>0</v>
      </c>
      <c r="C84" s="0" t="n">
        <f aca="false">'ESTADO DE RESULTADOS'!E99</f>
        <v>0</v>
      </c>
      <c r="D84" s="0" t="n">
        <f aca="false">'ESTADO DE RESULTADOS'!F99</f>
        <v>0</v>
      </c>
      <c r="E84" s="0" t="n">
        <f aca="false">'ESTADO DE RESULTADOS'!G99</f>
        <v>0</v>
      </c>
      <c r="F84" s="0" t="n">
        <f aca="false">'ESTADO DE RESULTADOS'!H99</f>
        <v>0</v>
      </c>
      <c r="G84" s="0" t="n">
        <f aca="false">'ESTADO DE RESULTADOS'!I99</f>
        <v>0</v>
      </c>
      <c r="H84" s="0" t="n">
        <f aca="false">'ESTADO DE RESULTADOS'!J99</f>
        <v>0</v>
      </c>
      <c r="I84" s="0" t="n">
        <f aca="false">'ESTADO DE RESULTADOS'!K99</f>
        <v>0</v>
      </c>
      <c r="J84" s="0" t="n">
        <f aca="false">'ESTADO DE RESULTADOS'!L99</f>
        <v>0</v>
      </c>
      <c r="K84" s="0" t="n">
        <f aca="false">'ESTADO DE RESULTADOS'!M99</f>
        <v>0</v>
      </c>
      <c r="L84" s="0" t="n">
        <f aca="false">'ESTADO DE RESULTADOS'!N99</f>
        <v>0</v>
      </c>
      <c r="M84" s="0" t="n">
        <f aca="false">'ESTADO DE RESULTADOS'!O99</f>
        <v>0</v>
      </c>
    </row>
    <row r="85" customFormat="false" ht="12.75" hidden="false" customHeight="false" outlineLevel="0" collapsed="false">
      <c r="A85" s="0" t="s">
        <v>571</v>
      </c>
      <c r="B85" s="0" t="n">
        <f aca="false">'ESTADO DE RESULTADOS'!D100</f>
        <v>15062.65</v>
      </c>
      <c r="C85" s="0" t="n">
        <f aca="false">'ESTADO DE RESULTADOS'!E100</f>
        <v>12060.17</v>
      </c>
      <c r="D85" s="0" t="n">
        <f aca="false">'ESTADO DE RESULTADOS'!F100</f>
        <v>15219.69</v>
      </c>
      <c r="E85" s="0" t="n">
        <f aca="false">'ESTADO DE RESULTADOS'!G100</f>
        <v>0</v>
      </c>
      <c r="F85" s="0" t="n">
        <f aca="false">'ESTADO DE RESULTADOS'!H100</f>
        <v>0</v>
      </c>
      <c r="G85" s="0" t="n">
        <f aca="false">'ESTADO DE RESULTADOS'!I100</f>
        <v>0</v>
      </c>
      <c r="H85" s="0" t="n">
        <f aca="false">'ESTADO DE RESULTADOS'!J100</f>
        <v>0</v>
      </c>
      <c r="I85" s="0" t="n">
        <f aca="false">'ESTADO DE RESULTADOS'!K100</f>
        <v>0</v>
      </c>
      <c r="J85" s="0" t="n">
        <f aca="false">'ESTADO DE RESULTADOS'!L100</f>
        <v>0</v>
      </c>
      <c r="K85" s="0" t="n">
        <f aca="false">'ESTADO DE RESULTADOS'!M100</f>
        <v>0</v>
      </c>
      <c r="L85" s="0" t="n">
        <f aca="false">'ESTADO DE RESULTADOS'!N100</f>
        <v>0</v>
      </c>
      <c r="M85" s="0" t="n">
        <f aca="false">'ESTADO DE RESULTADOS'!O100</f>
        <v>0</v>
      </c>
    </row>
    <row r="87" customFormat="false" ht="12.75" hidden="false" customHeight="false" outlineLevel="0" collapsed="false">
      <c r="A87" s="0" t="s">
        <v>572</v>
      </c>
      <c r="B87" s="0" t="n">
        <f aca="false">'ESTADO DE RESULTADOS'!D102</f>
        <v>0</v>
      </c>
      <c r="C87" s="0" t="n">
        <f aca="false">'ESTADO DE RESULTADOS'!E102</f>
        <v>0</v>
      </c>
      <c r="D87" s="0" t="n">
        <f aca="false">'ESTADO DE RESULTADOS'!F102</f>
        <v>0</v>
      </c>
      <c r="E87" s="0" t="n">
        <f aca="false">'ESTADO DE RESULTADOS'!G102</f>
        <v>0</v>
      </c>
      <c r="F87" s="0" t="n">
        <f aca="false">'ESTADO DE RESULTADOS'!H102</f>
        <v>0</v>
      </c>
      <c r="G87" s="0" t="n">
        <f aca="false">'ESTADO DE RESULTADOS'!I102</f>
        <v>0</v>
      </c>
      <c r="H87" s="0" t="n">
        <f aca="false">'ESTADO DE RESULTADOS'!J102</f>
        <v>0</v>
      </c>
      <c r="I87" s="0" t="n">
        <f aca="false">'ESTADO DE RESULTADOS'!K102</f>
        <v>0</v>
      </c>
      <c r="J87" s="0" t="n">
        <f aca="false">'ESTADO DE RESULTADOS'!L102</f>
        <v>0</v>
      </c>
      <c r="K87" s="0" t="n">
        <f aca="false">'ESTADO DE RESULTADOS'!M102</f>
        <v>0</v>
      </c>
      <c r="L87" s="0" t="n">
        <f aca="false">'ESTADO DE RESULTADOS'!N102</f>
        <v>0</v>
      </c>
      <c r="M87" s="0" t="n">
        <f aca="false">'ESTADO DE RESULTADOS'!O102</f>
        <v>0</v>
      </c>
    </row>
    <row r="88" customFormat="false" ht="12.75" hidden="false" customHeight="false" outlineLevel="0" collapsed="false">
      <c r="A88" s="0" t="s">
        <v>573</v>
      </c>
      <c r="B88" s="0" t="n">
        <f aca="false">'ESTADO DE RESULTADOS'!D103</f>
        <v>870.71</v>
      </c>
      <c r="C88" s="0" t="n">
        <f aca="false">'ESTADO DE RESULTADOS'!E103</f>
        <v>804.77</v>
      </c>
      <c r="D88" s="0" t="n">
        <f aca="false">'ESTADO DE RESULTADOS'!F103</f>
        <v>721.62</v>
      </c>
      <c r="E88" s="0" t="n">
        <f aca="false">'ESTADO DE RESULTADOS'!G103</f>
        <v>0</v>
      </c>
      <c r="F88" s="0" t="n">
        <f aca="false">'ESTADO DE RESULTADOS'!H103</f>
        <v>0</v>
      </c>
      <c r="G88" s="0" t="n">
        <f aca="false">'ESTADO DE RESULTADOS'!I103</f>
        <v>0</v>
      </c>
      <c r="H88" s="0" t="n">
        <f aca="false">'ESTADO DE RESULTADOS'!J103</f>
        <v>0</v>
      </c>
      <c r="I88" s="0" t="n">
        <f aca="false">'ESTADO DE RESULTADOS'!K103</f>
        <v>0</v>
      </c>
      <c r="J88" s="0" t="n">
        <f aca="false">'ESTADO DE RESULTADOS'!L103</f>
        <v>0</v>
      </c>
      <c r="K88" s="0" t="n">
        <f aca="false">'ESTADO DE RESULTADOS'!M103</f>
        <v>0</v>
      </c>
      <c r="L88" s="0" t="n">
        <f aca="false">'ESTADO DE RESULTADOS'!N103</f>
        <v>0</v>
      </c>
      <c r="M88" s="0" t="n">
        <f aca="false">'ESTADO DE RESULTADOS'!O103</f>
        <v>0</v>
      </c>
    </row>
    <row r="89" customFormat="false" ht="12.75" hidden="false" customHeight="false" outlineLevel="0" collapsed="false">
      <c r="A89" s="0" t="s">
        <v>574</v>
      </c>
      <c r="B89" s="0" t="n">
        <f aca="false">'ESTADO DE RESULTADOS'!D104</f>
        <v>0</v>
      </c>
      <c r="C89" s="0" t="n">
        <f aca="false">'ESTADO DE RESULTADOS'!E104</f>
        <v>0</v>
      </c>
      <c r="D89" s="0" t="n">
        <f aca="false">'ESTADO DE RESULTADOS'!F104</f>
        <v>0</v>
      </c>
      <c r="E89" s="0" t="n">
        <f aca="false">'ESTADO DE RESULTADOS'!G104</f>
        <v>0</v>
      </c>
      <c r="F89" s="0" t="n">
        <f aca="false">'ESTADO DE RESULTADOS'!H104</f>
        <v>0</v>
      </c>
      <c r="G89" s="0" t="n">
        <f aca="false">'ESTADO DE RESULTADOS'!I104</f>
        <v>0</v>
      </c>
      <c r="H89" s="0" t="n">
        <f aca="false">'ESTADO DE RESULTADOS'!J104</f>
        <v>0</v>
      </c>
      <c r="I89" s="0" t="n">
        <f aca="false">'ESTADO DE RESULTADOS'!K104</f>
        <v>0</v>
      </c>
      <c r="J89" s="0" t="n">
        <f aca="false">'ESTADO DE RESULTADOS'!L104</f>
        <v>0</v>
      </c>
      <c r="K89" s="0" t="n">
        <f aca="false">'ESTADO DE RESULTADOS'!M104</f>
        <v>0</v>
      </c>
      <c r="L89" s="0" t="n">
        <f aca="false">'ESTADO DE RESULTADOS'!N104</f>
        <v>0</v>
      </c>
      <c r="M89" s="0" t="n">
        <f aca="false">'ESTADO DE RESULTADOS'!O104</f>
        <v>0</v>
      </c>
    </row>
    <row r="90" customFormat="false" ht="12.75" hidden="false" customHeight="false" outlineLevel="0" collapsed="false">
      <c r="A90" s="0" t="s">
        <v>575</v>
      </c>
      <c r="B90" s="0" t="n">
        <f aca="false">'ESTADO DE RESULTADOS'!D105</f>
        <v>754.92</v>
      </c>
      <c r="C90" s="0" t="n">
        <f aca="false">'ESTADO DE RESULTADOS'!E105</f>
        <v>0</v>
      </c>
      <c r="D90" s="0" t="n">
        <f aca="false">'ESTADO DE RESULTADOS'!F105</f>
        <v>0</v>
      </c>
      <c r="E90" s="0" t="n">
        <f aca="false">'ESTADO DE RESULTADOS'!G105</f>
        <v>0</v>
      </c>
      <c r="F90" s="0" t="n">
        <f aca="false">'ESTADO DE RESULTADOS'!H105</f>
        <v>0</v>
      </c>
      <c r="G90" s="0" t="n">
        <f aca="false">'ESTADO DE RESULTADOS'!I105</f>
        <v>0</v>
      </c>
      <c r="H90" s="0" t="n">
        <f aca="false">'ESTADO DE RESULTADOS'!J105</f>
        <v>0</v>
      </c>
      <c r="I90" s="0" t="n">
        <f aca="false">'ESTADO DE RESULTADOS'!K105</f>
        <v>0</v>
      </c>
      <c r="J90" s="0" t="n">
        <f aca="false">'ESTADO DE RESULTADOS'!L105</f>
        <v>0</v>
      </c>
      <c r="K90" s="0" t="n">
        <f aca="false">'ESTADO DE RESULTADOS'!M105</f>
        <v>0</v>
      </c>
      <c r="L90" s="0" t="n">
        <f aca="false">'ESTADO DE RESULTADOS'!N105</f>
        <v>0</v>
      </c>
      <c r="M90" s="0" t="n">
        <f aca="false">'ESTADO DE RESULTADOS'!O105</f>
        <v>0</v>
      </c>
    </row>
    <row r="92" customFormat="false" ht="12.75" hidden="false" customHeight="false" outlineLevel="0" collapsed="false">
      <c r="A92" s="0" t="s">
        <v>576</v>
      </c>
      <c r="B92" s="0" t="n">
        <f aca="false">'ESTADO DE RESULTADOS'!D107</f>
        <v>22500</v>
      </c>
      <c r="C92" s="0" t="n">
        <f aca="false">'ESTADO DE RESULTADOS'!E107</f>
        <v>22500</v>
      </c>
      <c r="D92" s="0" t="n">
        <f aca="false">'ESTADO DE RESULTADOS'!F107</f>
        <v>18391.31</v>
      </c>
      <c r="E92" s="0" t="n">
        <f aca="false">'ESTADO DE RESULTADOS'!G107</f>
        <v>0</v>
      </c>
      <c r="F92" s="0" t="n">
        <f aca="false">'ESTADO DE RESULTADOS'!H107</f>
        <v>0</v>
      </c>
      <c r="G92" s="0" t="n">
        <f aca="false">'ESTADO DE RESULTADOS'!I107</f>
        <v>0</v>
      </c>
      <c r="H92" s="0" t="n">
        <f aca="false">'ESTADO DE RESULTADOS'!J107</f>
        <v>0</v>
      </c>
      <c r="I92" s="0" t="n">
        <f aca="false">'ESTADO DE RESULTADOS'!K107</f>
        <v>0</v>
      </c>
      <c r="J92" s="0" t="n">
        <f aca="false">'ESTADO DE RESULTADOS'!L107</f>
        <v>0</v>
      </c>
      <c r="K92" s="0" t="n">
        <f aca="false">'ESTADO DE RESULTADOS'!M107</f>
        <v>0</v>
      </c>
      <c r="L92" s="0" t="n">
        <f aca="false">'ESTADO DE RESULTADOS'!N107</f>
        <v>0</v>
      </c>
      <c r="M92" s="0" t="n">
        <f aca="false">'ESTADO DE RESULTADOS'!O107</f>
        <v>0</v>
      </c>
    </row>
    <row r="93" customFormat="false" ht="12.75" hidden="false" customHeight="false" outlineLevel="0" collapsed="false">
      <c r="A93" s="0" t="s">
        <v>577</v>
      </c>
      <c r="B93" s="0" t="n">
        <f aca="false">'ESTADO DE RESULTADOS'!D108</f>
        <v>870.71</v>
      </c>
      <c r="C93" s="0" t="n">
        <f aca="false">'ESTADO DE RESULTADOS'!E108</f>
        <v>804.77</v>
      </c>
      <c r="D93" s="0" t="n">
        <f aca="false">'ESTADO DE RESULTADOS'!F108</f>
        <v>721.62</v>
      </c>
      <c r="E93" s="0" t="n">
        <f aca="false">'ESTADO DE RESULTADOS'!G108</f>
        <v>0</v>
      </c>
      <c r="F93" s="0" t="n">
        <f aca="false">'ESTADO DE RESULTADOS'!H108</f>
        <v>0</v>
      </c>
      <c r="G93" s="0" t="n">
        <f aca="false">'ESTADO DE RESULTADOS'!I108</f>
        <v>0</v>
      </c>
      <c r="H93" s="0" t="n">
        <f aca="false">'ESTADO DE RESULTADOS'!J108</f>
        <v>0</v>
      </c>
      <c r="I93" s="0" t="n">
        <f aca="false">'ESTADO DE RESULTADOS'!K108</f>
        <v>0</v>
      </c>
      <c r="J93" s="0" t="n">
        <f aca="false">'ESTADO DE RESULTADOS'!L108</f>
        <v>0</v>
      </c>
      <c r="K93" s="0" t="n">
        <f aca="false">'ESTADO DE RESULTADOS'!M108</f>
        <v>0</v>
      </c>
      <c r="L93" s="0" t="n">
        <f aca="false">'ESTADO DE RESULTADOS'!N108</f>
        <v>0</v>
      </c>
      <c r="M93" s="0" t="n">
        <f aca="false">'ESTADO DE RESULTADOS'!O108</f>
        <v>0</v>
      </c>
    </row>
    <row r="94" customFormat="false" ht="12.75" hidden="false" customHeight="false" outlineLevel="0" collapsed="false">
      <c r="A94" s="0" t="s">
        <v>578</v>
      </c>
      <c r="B94" s="0" t="n">
        <f aca="false">'ESTADO DE RESULTADOS'!D109</f>
        <v>500</v>
      </c>
      <c r="C94" s="0" t="n">
        <f aca="false">'ESTADO DE RESULTADOS'!E109</f>
        <v>0</v>
      </c>
      <c r="D94" s="0" t="n">
        <f aca="false">'ESTADO DE RESULTADOS'!F109</f>
        <v>0</v>
      </c>
      <c r="E94" s="0" t="n">
        <f aca="false">'ESTADO DE RESULTADOS'!G109</f>
        <v>0</v>
      </c>
      <c r="F94" s="0" t="n">
        <f aca="false">'ESTADO DE RESULTADOS'!H109</f>
        <v>0</v>
      </c>
      <c r="G94" s="0" t="n">
        <f aca="false">'ESTADO DE RESULTADOS'!I109</f>
        <v>0</v>
      </c>
      <c r="H94" s="0" t="n">
        <f aca="false">'ESTADO DE RESULTADOS'!J109</f>
        <v>0</v>
      </c>
      <c r="I94" s="0" t="n">
        <f aca="false">'ESTADO DE RESULTADOS'!K109</f>
        <v>0</v>
      </c>
      <c r="J94" s="0" t="n">
        <f aca="false">'ESTADO DE RESULTADOS'!L109</f>
        <v>0</v>
      </c>
      <c r="K94" s="0" t="n">
        <f aca="false">'ESTADO DE RESULTADOS'!M109</f>
        <v>0</v>
      </c>
      <c r="L94" s="0" t="n">
        <f aca="false">'ESTADO DE RESULTADOS'!N109</f>
        <v>0</v>
      </c>
      <c r="M94" s="0" t="n">
        <f aca="false">'ESTADO DE RESULTADOS'!O109</f>
        <v>0</v>
      </c>
    </row>
    <row r="95" customFormat="false" ht="12.75" hidden="false" customHeight="false" outlineLevel="0" collapsed="false">
      <c r="A95" s="0" t="s">
        <v>579</v>
      </c>
      <c r="B95" s="0" t="n">
        <f aca="false">'ESTADO DE RESULTADOS'!D110</f>
        <v>0</v>
      </c>
      <c r="C95" s="0" t="n">
        <f aca="false">'ESTADO DE RESULTADOS'!E110</f>
        <v>0</v>
      </c>
      <c r="D95" s="0" t="n">
        <f aca="false">'ESTADO DE RESULTADOS'!F110</f>
        <v>0</v>
      </c>
      <c r="E95" s="0" t="n">
        <f aca="false">'ESTADO DE RESULTADOS'!G110</f>
        <v>0</v>
      </c>
      <c r="F95" s="0" t="n">
        <f aca="false">'ESTADO DE RESULTADOS'!H110</f>
        <v>0</v>
      </c>
      <c r="G95" s="0" t="n">
        <f aca="false">'ESTADO DE RESULTADOS'!I110</f>
        <v>0</v>
      </c>
      <c r="H95" s="0" t="n">
        <f aca="false">'ESTADO DE RESULTADOS'!J110</f>
        <v>0</v>
      </c>
      <c r="I95" s="0" t="n">
        <f aca="false">'ESTADO DE RESULTADOS'!K110</f>
        <v>0</v>
      </c>
      <c r="J95" s="0" t="n">
        <f aca="false">'ESTADO DE RESULTADOS'!L110</f>
        <v>0</v>
      </c>
      <c r="K95" s="0" t="n">
        <f aca="false">'ESTADO DE RESULTADOS'!M110</f>
        <v>0</v>
      </c>
      <c r="L95" s="0" t="n">
        <f aca="false">'ESTADO DE RESULTADOS'!N110</f>
        <v>0</v>
      </c>
      <c r="M95" s="0" t="n">
        <f aca="false">'ESTADO DE RESULTADOS'!O110</f>
        <v>0</v>
      </c>
    </row>
    <row r="96" customFormat="false" ht="12.75" hidden="false" customHeight="false" outlineLevel="0" collapsed="false">
      <c r="A96" s="0" t="s">
        <v>580</v>
      </c>
      <c r="B96" s="0" t="n">
        <f aca="false">'ESTADO DE RESULTADOS'!D111</f>
        <v>0</v>
      </c>
      <c r="C96" s="0" t="n">
        <f aca="false">'ESTADO DE RESULTADOS'!E111</f>
        <v>0</v>
      </c>
      <c r="D96" s="0" t="n">
        <f aca="false">'ESTADO DE RESULTADOS'!F111</f>
        <v>0</v>
      </c>
      <c r="E96" s="0" t="n">
        <f aca="false">'ESTADO DE RESULTADOS'!G111</f>
        <v>0</v>
      </c>
      <c r="F96" s="0" t="n">
        <f aca="false">'ESTADO DE RESULTADOS'!H111</f>
        <v>0</v>
      </c>
      <c r="G96" s="0" t="n">
        <f aca="false">'ESTADO DE RESULTADOS'!I111</f>
        <v>0</v>
      </c>
      <c r="H96" s="0" t="n">
        <f aca="false">'ESTADO DE RESULTADOS'!J111</f>
        <v>0</v>
      </c>
      <c r="I96" s="0" t="n">
        <f aca="false">'ESTADO DE RESULTADOS'!K111</f>
        <v>0</v>
      </c>
      <c r="J96" s="0" t="n">
        <f aca="false">'ESTADO DE RESULTADOS'!L111</f>
        <v>0</v>
      </c>
      <c r="K96" s="0" t="n">
        <f aca="false">'ESTADO DE RESULTADOS'!M111</f>
        <v>0</v>
      </c>
      <c r="L96" s="0" t="n">
        <f aca="false">'ESTADO DE RESULTADOS'!N111</f>
        <v>0</v>
      </c>
      <c r="M96" s="0" t="n">
        <f aca="false">'ESTADO DE RESULTADOS'!O111</f>
        <v>0</v>
      </c>
    </row>
    <row r="97" customFormat="false" ht="12.75" hidden="false" customHeight="false" outlineLevel="0" collapsed="false">
      <c r="A97" s="0" t="s">
        <v>581</v>
      </c>
      <c r="B97" s="0" t="n">
        <f aca="false">'ESTADO DE RESULTADOS'!D112</f>
        <v>3227.9</v>
      </c>
      <c r="C97" s="0" t="n">
        <f aca="false">'ESTADO DE RESULTADOS'!E112</f>
        <v>2330.62</v>
      </c>
      <c r="D97" s="0" t="n">
        <f aca="false">'ESTADO DE RESULTADOS'!F112</f>
        <v>2205.69</v>
      </c>
      <c r="E97" s="0" t="n">
        <f aca="false">'ESTADO DE RESULTADOS'!G112</f>
        <v>0</v>
      </c>
      <c r="F97" s="0" t="n">
        <f aca="false">'ESTADO DE RESULTADOS'!H112</f>
        <v>0</v>
      </c>
      <c r="G97" s="0" t="n">
        <f aca="false">'ESTADO DE RESULTADOS'!I112</f>
        <v>0</v>
      </c>
      <c r="H97" s="0" t="n">
        <f aca="false">'ESTADO DE RESULTADOS'!J112</f>
        <v>0</v>
      </c>
      <c r="I97" s="0" t="n">
        <f aca="false">'ESTADO DE RESULTADOS'!K112</f>
        <v>0</v>
      </c>
      <c r="J97" s="0" t="n">
        <f aca="false">'ESTADO DE RESULTADOS'!L112</f>
        <v>0</v>
      </c>
      <c r="K97" s="0" t="n">
        <f aca="false">'ESTADO DE RESULTADOS'!M112</f>
        <v>0</v>
      </c>
      <c r="L97" s="0" t="n">
        <f aca="false">'ESTADO DE RESULTADOS'!N112</f>
        <v>0</v>
      </c>
      <c r="M97" s="0" t="n">
        <f aca="false">'ESTADO DE RESULTADOS'!O112</f>
        <v>0</v>
      </c>
    </row>
    <row r="99" customFormat="false" ht="12.75" hidden="false" customHeight="false" outlineLevel="0" collapsed="false">
      <c r="A99" s="0" t="s">
        <v>582</v>
      </c>
      <c r="B99" s="0" t="n">
        <f aca="false">'ESTADO DE RESULTADOS'!D114</f>
        <v>0</v>
      </c>
      <c r="C99" s="0" t="n">
        <f aca="false">'ESTADO DE RESULTADOS'!E114</f>
        <v>0</v>
      </c>
      <c r="D99" s="0" t="n">
        <f aca="false">'ESTADO DE RESULTADOS'!F114</f>
        <v>0</v>
      </c>
      <c r="E99" s="0" t="n">
        <f aca="false">'ESTADO DE RESULTADOS'!G114</f>
        <v>0</v>
      </c>
      <c r="F99" s="0" t="n">
        <f aca="false">'ESTADO DE RESULTADOS'!H114</f>
        <v>0</v>
      </c>
      <c r="G99" s="0" t="n">
        <f aca="false">'ESTADO DE RESULTADOS'!I114</f>
        <v>0</v>
      </c>
      <c r="H99" s="0" t="n">
        <f aca="false">'ESTADO DE RESULTADOS'!J114</f>
        <v>0</v>
      </c>
      <c r="I99" s="0" t="n">
        <f aca="false">'ESTADO DE RESULTADOS'!K114</f>
        <v>0</v>
      </c>
      <c r="J99" s="0" t="n">
        <f aca="false">'ESTADO DE RESULTADOS'!L114</f>
        <v>0</v>
      </c>
      <c r="K99" s="0" t="n">
        <f aca="false">'ESTADO DE RESULTADOS'!M114</f>
        <v>0</v>
      </c>
      <c r="L99" s="0" t="n">
        <f aca="false">'ESTADO DE RESULTADOS'!N114</f>
        <v>0</v>
      </c>
      <c r="M99" s="0" t="n">
        <f aca="false">'ESTADO DE RESULTADOS'!O114</f>
        <v>0</v>
      </c>
    </row>
    <row r="100" customFormat="false" ht="12.75" hidden="false" customHeight="false" outlineLevel="0" collapsed="false">
      <c r="A100" s="0" t="s">
        <v>583</v>
      </c>
      <c r="B100" s="0" t="n">
        <f aca="false">'ESTADO DE RESULTADOS'!D115</f>
        <v>0</v>
      </c>
      <c r="C100" s="0" t="n">
        <f aca="false">'ESTADO DE RESULTADOS'!E115</f>
        <v>0</v>
      </c>
      <c r="D100" s="0" t="n">
        <f aca="false">'ESTADO DE RESULTADOS'!F115</f>
        <v>0</v>
      </c>
      <c r="E100" s="0" t="n">
        <f aca="false">'ESTADO DE RESULTADOS'!G115</f>
        <v>0</v>
      </c>
      <c r="F100" s="0" t="n">
        <f aca="false">'ESTADO DE RESULTADOS'!H115</f>
        <v>0</v>
      </c>
      <c r="G100" s="0" t="n">
        <f aca="false">'ESTADO DE RESULTADOS'!I115</f>
        <v>0</v>
      </c>
      <c r="H100" s="0" t="n">
        <f aca="false">'ESTADO DE RESULTADOS'!J115</f>
        <v>0</v>
      </c>
      <c r="I100" s="0" t="n">
        <f aca="false">'ESTADO DE RESULTADOS'!K115</f>
        <v>0</v>
      </c>
      <c r="J100" s="0" t="n">
        <f aca="false">'ESTADO DE RESULTADOS'!L115</f>
        <v>0</v>
      </c>
      <c r="K100" s="0" t="n">
        <f aca="false">'ESTADO DE RESULTADOS'!M115</f>
        <v>0</v>
      </c>
      <c r="L100" s="0" t="n">
        <f aca="false">'ESTADO DE RESULTADOS'!N115</f>
        <v>0</v>
      </c>
      <c r="M100" s="0" t="n">
        <f aca="false">'ESTADO DE RESULTADOS'!O115</f>
        <v>0</v>
      </c>
    </row>
    <row r="101" customFormat="false" ht="12.75" hidden="false" customHeight="false" outlineLevel="0" collapsed="false">
      <c r="A101" s="0" t="s">
        <v>584</v>
      </c>
      <c r="B101" s="0" t="n">
        <f aca="false">'ESTADO DE RESULTADOS'!D116</f>
        <v>0</v>
      </c>
      <c r="C101" s="0" t="n">
        <f aca="false">'ESTADO DE RESULTADOS'!E116</f>
        <v>0</v>
      </c>
      <c r="D101" s="0" t="n">
        <f aca="false">'ESTADO DE RESULTADOS'!F116</f>
        <v>0</v>
      </c>
      <c r="E101" s="0" t="n">
        <f aca="false">'ESTADO DE RESULTADOS'!G116</f>
        <v>0</v>
      </c>
      <c r="F101" s="0" t="n">
        <f aca="false">'ESTADO DE RESULTADOS'!H116</f>
        <v>0</v>
      </c>
      <c r="G101" s="0" t="n">
        <f aca="false">'ESTADO DE RESULTADOS'!I116</f>
        <v>0</v>
      </c>
      <c r="H101" s="0" t="n">
        <f aca="false">'ESTADO DE RESULTADOS'!J116</f>
        <v>0</v>
      </c>
      <c r="I101" s="0" t="n">
        <f aca="false">'ESTADO DE RESULTADOS'!K116</f>
        <v>0</v>
      </c>
      <c r="J101" s="0" t="n">
        <f aca="false">'ESTADO DE RESULTADOS'!L116</f>
        <v>0</v>
      </c>
      <c r="K101" s="0" t="n">
        <f aca="false">'ESTADO DE RESULTADOS'!M116</f>
        <v>0</v>
      </c>
      <c r="L101" s="0" t="n">
        <f aca="false">'ESTADO DE RESULTADOS'!N116</f>
        <v>0</v>
      </c>
      <c r="M101" s="0" t="n">
        <f aca="false">'ESTADO DE RESULTADOS'!O116</f>
        <v>0</v>
      </c>
    </row>
    <row r="103" customFormat="false" ht="12.75" hidden="false" customHeight="false" outlineLevel="0" collapsed="false">
      <c r="A103" s="0" t="s">
        <v>585</v>
      </c>
      <c r="B103" s="0" t="n">
        <f aca="false">'ESTADO DE RESULTADOS'!D118</f>
        <v>7500</v>
      </c>
      <c r="C103" s="0" t="n">
        <f aca="false">'ESTADO DE RESULTADOS'!E118</f>
        <v>7500</v>
      </c>
      <c r="D103" s="0" t="n">
        <f aca="false">'ESTADO DE RESULTADOS'!F118</f>
        <v>6130.44</v>
      </c>
      <c r="E103" s="0" t="n">
        <f aca="false">'ESTADO DE RESULTADOS'!G118</f>
        <v>0</v>
      </c>
      <c r="F103" s="0" t="n">
        <f aca="false">'ESTADO DE RESULTADOS'!H118</f>
        <v>0</v>
      </c>
      <c r="G103" s="0" t="n">
        <f aca="false">'ESTADO DE RESULTADOS'!I118</f>
        <v>0</v>
      </c>
      <c r="H103" s="0" t="n">
        <f aca="false">'ESTADO DE RESULTADOS'!J118</f>
        <v>0</v>
      </c>
      <c r="I103" s="0" t="n">
        <f aca="false">'ESTADO DE RESULTADOS'!K118</f>
        <v>0</v>
      </c>
      <c r="J103" s="0" t="n">
        <f aca="false">'ESTADO DE RESULTADOS'!L118</f>
        <v>0</v>
      </c>
      <c r="K103" s="0" t="n">
        <f aca="false">'ESTADO DE RESULTADOS'!M118</f>
        <v>0</v>
      </c>
      <c r="L103" s="0" t="n">
        <f aca="false">'ESTADO DE RESULTADOS'!N118</f>
        <v>0</v>
      </c>
      <c r="M103" s="0" t="n">
        <f aca="false">'ESTADO DE RESULTADOS'!O118</f>
        <v>0</v>
      </c>
    </row>
    <row r="104" customFormat="false" ht="12.75" hidden="false" customHeight="false" outlineLevel="0" collapsed="false">
      <c r="A104" s="0" t="s">
        <v>586</v>
      </c>
      <c r="B104" s="0" t="n">
        <f aca="false">'ESTADO DE RESULTADOS'!D119</f>
        <v>0</v>
      </c>
      <c r="C104" s="0" t="n">
        <f aca="false">'ESTADO DE RESULTADOS'!E119</f>
        <v>0</v>
      </c>
      <c r="D104" s="0" t="n">
        <f aca="false">'ESTADO DE RESULTADOS'!F119</f>
        <v>0</v>
      </c>
      <c r="E104" s="0" t="n">
        <f aca="false">'ESTADO DE RESULTADOS'!G119</f>
        <v>0</v>
      </c>
      <c r="F104" s="0" t="n">
        <f aca="false">'ESTADO DE RESULTADOS'!H119</f>
        <v>0</v>
      </c>
      <c r="G104" s="0" t="n">
        <f aca="false">'ESTADO DE RESULTADOS'!I119</f>
        <v>0</v>
      </c>
      <c r="H104" s="0" t="n">
        <f aca="false">'ESTADO DE RESULTADOS'!J119</f>
        <v>0</v>
      </c>
      <c r="I104" s="0" t="n">
        <f aca="false">'ESTADO DE RESULTADOS'!K119</f>
        <v>0</v>
      </c>
      <c r="J104" s="0" t="n">
        <f aca="false">'ESTADO DE RESULTADOS'!L119</f>
        <v>0</v>
      </c>
      <c r="K104" s="0" t="n">
        <f aca="false">'ESTADO DE RESULTADOS'!M119</f>
        <v>0</v>
      </c>
      <c r="L104" s="0" t="n">
        <f aca="false">'ESTADO DE RESULTADOS'!N119</f>
        <v>0</v>
      </c>
      <c r="M104" s="0" t="n">
        <f aca="false">'ESTADO DE RESULTADOS'!O119</f>
        <v>0</v>
      </c>
    </row>
    <row r="105" customFormat="false" ht="12.75" hidden="false" customHeight="false" outlineLevel="0" collapsed="false">
      <c r="A105" s="0" t="s">
        <v>587</v>
      </c>
      <c r="B105" s="0" t="n">
        <f aca="false">'ESTADO DE RESULTADOS'!D120</f>
        <v>0</v>
      </c>
      <c r="C105" s="0" t="n">
        <f aca="false">'ESTADO DE RESULTADOS'!E120</f>
        <v>0</v>
      </c>
      <c r="D105" s="0" t="n">
        <f aca="false">'ESTADO DE RESULTADOS'!F120</f>
        <v>0</v>
      </c>
      <c r="E105" s="0" t="n">
        <f aca="false">'ESTADO DE RESULTADOS'!G120</f>
        <v>0</v>
      </c>
      <c r="F105" s="0" t="n">
        <f aca="false">'ESTADO DE RESULTADOS'!H120</f>
        <v>0</v>
      </c>
      <c r="G105" s="0" t="n">
        <f aca="false">'ESTADO DE RESULTADOS'!I120</f>
        <v>0</v>
      </c>
      <c r="H105" s="0" t="n">
        <f aca="false">'ESTADO DE RESULTADOS'!J120</f>
        <v>0</v>
      </c>
      <c r="I105" s="0" t="n">
        <f aca="false">'ESTADO DE RESULTADOS'!K120</f>
        <v>0</v>
      </c>
      <c r="J105" s="0" t="n">
        <f aca="false">'ESTADO DE RESULTADOS'!L120</f>
        <v>0</v>
      </c>
      <c r="K105" s="0" t="n">
        <f aca="false">'ESTADO DE RESULTADOS'!M120</f>
        <v>0</v>
      </c>
      <c r="L105" s="0" t="n">
        <f aca="false">'ESTADO DE RESULTADOS'!N120</f>
        <v>0</v>
      </c>
      <c r="M105" s="0" t="n">
        <f aca="false">'ESTADO DE RESULTADOS'!O120</f>
        <v>0</v>
      </c>
    </row>
    <row r="106" customFormat="false" ht="12.75" hidden="false" customHeight="false" outlineLevel="0" collapsed="false">
      <c r="A106" s="0" t="s">
        <v>588</v>
      </c>
      <c r="B106" s="0" t="n">
        <f aca="false">'ESTADO DE RESULTADOS'!D121</f>
        <v>0</v>
      </c>
      <c r="C106" s="0" t="n">
        <f aca="false">'ESTADO DE RESULTADOS'!E121</f>
        <v>0</v>
      </c>
      <c r="D106" s="0" t="n">
        <f aca="false">'ESTADO DE RESULTADOS'!F121</f>
        <v>0</v>
      </c>
      <c r="E106" s="0" t="n">
        <f aca="false">'ESTADO DE RESULTADOS'!G121</f>
        <v>0</v>
      </c>
      <c r="F106" s="0" t="n">
        <f aca="false">'ESTADO DE RESULTADOS'!H121</f>
        <v>0</v>
      </c>
      <c r="G106" s="0" t="n">
        <f aca="false">'ESTADO DE RESULTADOS'!I121</f>
        <v>0</v>
      </c>
      <c r="H106" s="0" t="n">
        <f aca="false">'ESTADO DE RESULTADOS'!J121</f>
        <v>0</v>
      </c>
      <c r="I106" s="0" t="n">
        <f aca="false">'ESTADO DE RESULTADOS'!K121</f>
        <v>0</v>
      </c>
      <c r="J106" s="0" t="n">
        <f aca="false">'ESTADO DE RESULTADOS'!L121</f>
        <v>0</v>
      </c>
      <c r="K106" s="0" t="n">
        <f aca="false">'ESTADO DE RESULTADOS'!M121</f>
        <v>0</v>
      </c>
      <c r="L106" s="0" t="n">
        <f aca="false">'ESTADO DE RESULTADOS'!N121</f>
        <v>0</v>
      </c>
      <c r="M106" s="0" t="n">
        <f aca="false">'ESTADO DE RESULTADOS'!O121</f>
        <v>0</v>
      </c>
    </row>
    <row r="107" customFormat="false" ht="12.75" hidden="false" customHeight="false" outlineLevel="0" collapsed="false">
      <c r="A107" s="0" t="s">
        <v>589</v>
      </c>
      <c r="B107" s="0" t="n">
        <f aca="false">'ESTADO DE RESULTADOS'!D122</f>
        <v>261673.28</v>
      </c>
      <c r="C107" s="0" t="n">
        <f aca="false">'ESTADO DE RESULTADOS'!E122</f>
        <v>254112.72</v>
      </c>
      <c r="D107" s="0" t="n">
        <f aca="false">'ESTADO DE RESULTADOS'!F122</f>
        <v>226887.87</v>
      </c>
      <c r="E107" s="0" t="n">
        <f aca="false">'ESTADO DE RESULTADOS'!G122</f>
        <v>0</v>
      </c>
      <c r="F107" s="0" t="n">
        <f aca="false">'ESTADO DE RESULTADOS'!H122</f>
        <v>0</v>
      </c>
      <c r="G107" s="0" t="n">
        <f aca="false">'ESTADO DE RESULTADOS'!I122</f>
        <v>0</v>
      </c>
      <c r="H107" s="0" t="n">
        <f aca="false">'ESTADO DE RESULTADOS'!J122</f>
        <v>0</v>
      </c>
      <c r="I107" s="0" t="n">
        <f aca="false">'ESTADO DE RESULTADOS'!K122</f>
        <v>0</v>
      </c>
      <c r="J107" s="0" t="n">
        <f aca="false">'ESTADO DE RESULTADOS'!L122</f>
        <v>0</v>
      </c>
      <c r="K107" s="0" t="n">
        <f aca="false">'ESTADO DE RESULTADOS'!M122</f>
        <v>0</v>
      </c>
      <c r="L107" s="0" t="n">
        <f aca="false">'ESTADO DE RESULTADOS'!N122</f>
        <v>0</v>
      </c>
      <c r="M107" s="0" t="n">
        <f aca="false">'ESTADO DE RESULTADOS'!O122</f>
        <v>0</v>
      </c>
    </row>
    <row r="108" customFormat="false" ht="12.75" hidden="false" customHeight="false" outlineLevel="0" collapsed="false">
      <c r="A108" s="0" t="s">
        <v>590</v>
      </c>
      <c r="B108" s="0" t="n">
        <f aca="false">'ESTADO DE RESULTADOS'!D123</f>
        <v>1268330.66</v>
      </c>
      <c r="C108" s="0" t="n">
        <f aca="false">'ESTADO DE RESULTADOS'!E123</f>
        <v>1095927.58</v>
      </c>
      <c r="D108" s="0" t="n">
        <f aca="false">'ESTADO DE RESULTADOS'!F123</f>
        <v>1016367.703</v>
      </c>
      <c r="E108" s="0" t="n">
        <f aca="false">'ESTADO DE RESULTADOS'!G123</f>
        <v>0</v>
      </c>
      <c r="F108" s="0" t="n">
        <f aca="false">'ESTADO DE RESULTADOS'!H123</f>
        <v>0</v>
      </c>
      <c r="G108" s="0" t="n">
        <f aca="false">'ESTADO DE RESULTADOS'!I123</f>
        <v>0</v>
      </c>
      <c r="H108" s="0" t="n">
        <f aca="false">'ESTADO DE RESULTADOS'!J123</f>
        <v>0</v>
      </c>
      <c r="I108" s="0" t="n">
        <f aca="false">'ESTADO DE RESULTADOS'!K123</f>
        <v>0</v>
      </c>
      <c r="J108" s="0" t="n">
        <f aca="false">'ESTADO DE RESULTADOS'!L123</f>
        <v>0</v>
      </c>
      <c r="K108" s="0" t="n">
        <f aca="false">'ESTADO DE RESULTADOS'!M123</f>
        <v>0</v>
      </c>
      <c r="L108" s="0" t="n">
        <f aca="false">'ESTADO DE RESULTADOS'!N123</f>
        <v>0</v>
      </c>
      <c r="M108" s="0" t="n">
        <f aca="false">'ESTADO DE RESULTADOS'!O123</f>
        <v>0</v>
      </c>
    </row>
    <row r="110" customFormat="false" ht="12.75" hidden="false" customHeight="false" outlineLevel="0" collapsed="false">
      <c r="A110" s="0" t="s">
        <v>591</v>
      </c>
      <c r="B110" s="0" t="n">
        <f aca="false">'ESTADO DE RESULTADOS'!D125</f>
        <v>102009.11</v>
      </c>
      <c r="C110" s="0" t="n">
        <f aca="false">'ESTADO DE RESULTADOS'!E125</f>
        <v>162307.51</v>
      </c>
      <c r="D110" s="0" t="n">
        <f aca="false">'ESTADO DE RESULTADOS'!F125</f>
        <v>136202.32</v>
      </c>
      <c r="E110" s="0" t="n">
        <f aca="false">'ESTADO DE RESULTADOS'!G125</f>
        <v>0</v>
      </c>
      <c r="F110" s="0" t="n">
        <f aca="false">'ESTADO DE RESULTADOS'!H125</f>
        <v>0</v>
      </c>
      <c r="G110" s="0" t="n">
        <f aca="false">'ESTADO DE RESULTADOS'!I125</f>
        <v>0</v>
      </c>
      <c r="H110" s="0" t="n">
        <f aca="false">'ESTADO DE RESULTADOS'!J125</f>
        <v>0</v>
      </c>
      <c r="I110" s="0" t="n">
        <f aca="false">'ESTADO DE RESULTADOS'!K125</f>
        <v>0</v>
      </c>
      <c r="J110" s="0" t="n">
        <f aca="false">'ESTADO DE RESULTADOS'!L125</f>
        <v>0</v>
      </c>
      <c r="K110" s="0" t="n">
        <f aca="false">'ESTADO DE RESULTADOS'!M125</f>
        <v>0</v>
      </c>
      <c r="L110" s="0" t="n">
        <f aca="false">'ESTADO DE RESULTADOS'!N125</f>
        <v>0</v>
      </c>
      <c r="M110" s="0" t="n">
        <f aca="false">'ESTADO DE RESULTADOS'!O125</f>
        <v>0</v>
      </c>
    </row>
    <row r="111" customFormat="false" ht="12.75" hidden="false" customHeight="false" outlineLevel="0" collapsed="false">
      <c r="A111" s="0" t="s">
        <v>592</v>
      </c>
      <c r="B111" s="0" t="n">
        <f aca="false">'ESTADO DE RESULTADOS'!D126</f>
        <v>0</v>
      </c>
      <c r="C111" s="0" t="n">
        <f aca="false">'ESTADO DE RESULTADOS'!E126</f>
        <v>0</v>
      </c>
      <c r="D111" s="0" t="n">
        <f aca="false">'ESTADO DE RESULTADOS'!F126</f>
        <v>0</v>
      </c>
      <c r="E111" s="0" t="n">
        <f aca="false">'ESTADO DE RESULTADOS'!G126</f>
        <v>0</v>
      </c>
      <c r="F111" s="0" t="n">
        <f aca="false">'ESTADO DE RESULTADOS'!H126</f>
        <v>0</v>
      </c>
      <c r="G111" s="0" t="n">
        <f aca="false">'ESTADO DE RESULTADOS'!I126</f>
        <v>0</v>
      </c>
      <c r="H111" s="0" t="n">
        <f aca="false">'ESTADO DE RESULTADOS'!J126</f>
        <v>0</v>
      </c>
      <c r="I111" s="0" t="n">
        <f aca="false">'ESTADO DE RESULTADOS'!K126</f>
        <v>0</v>
      </c>
      <c r="J111" s="0" t="n">
        <f aca="false">'ESTADO DE RESULTADOS'!L126</f>
        <v>0</v>
      </c>
      <c r="K111" s="0" t="n">
        <f aca="false">'ESTADO DE RESULTADOS'!M126</f>
        <v>0</v>
      </c>
      <c r="L111" s="0" t="n">
        <f aca="false">'ESTADO DE RESULTADOS'!N126</f>
        <v>0</v>
      </c>
      <c r="M111" s="0" t="n">
        <f aca="false">'ESTADO DE RESULTADOS'!O126</f>
        <v>0</v>
      </c>
    </row>
    <row r="112" customFormat="false" ht="12.75" hidden="false" customHeight="false" outlineLevel="0" collapsed="false">
      <c r="A112" s="0" t="s">
        <v>593</v>
      </c>
      <c r="B112" s="0" t="n">
        <f aca="false">'ESTADO DE RESULTADOS'!D127</f>
        <v>2003.46</v>
      </c>
      <c r="C112" s="0" t="n">
        <f aca="false">'ESTADO DE RESULTADOS'!E127</f>
        <v>2699.14</v>
      </c>
      <c r="D112" s="0" t="n">
        <f aca="false">'ESTADO DE RESULTADOS'!F127</f>
        <v>4649.35</v>
      </c>
      <c r="E112" s="0" t="n">
        <f aca="false">'ESTADO DE RESULTADOS'!G127</f>
        <v>0</v>
      </c>
      <c r="F112" s="0" t="n">
        <f aca="false">'ESTADO DE RESULTADOS'!H127</f>
        <v>0</v>
      </c>
      <c r="G112" s="0" t="n">
        <f aca="false">'ESTADO DE RESULTADOS'!I127</f>
        <v>0</v>
      </c>
      <c r="H112" s="0" t="n">
        <f aca="false">'ESTADO DE RESULTADOS'!J127</f>
        <v>0</v>
      </c>
      <c r="I112" s="0" t="n">
        <f aca="false">'ESTADO DE RESULTADOS'!K127</f>
        <v>0</v>
      </c>
      <c r="J112" s="0" t="n">
        <f aca="false">'ESTADO DE RESULTADOS'!L127</f>
        <v>0</v>
      </c>
      <c r="K112" s="0" t="n">
        <f aca="false">'ESTADO DE RESULTADOS'!M127</f>
        <v>0</v>
      </c>
      <c r="L112" s="0" t="n">
        <f aca="false">'ESTADO DE RESULTADOS'!N127</f>
        <v>0</v>
      </c>
      <c r="M112" s="0" t="n">
        <f aca="false">'ESTADO DE RESULTADOS'!O127</f>
        <v>0</v>
      </c>
    </row>
    <row r="113" customFormat="false" ht="12.75" hidden="false" customHeight="false" outlineLevel="0" collapsed="false">
      <c r="A113" s="0" t="s">
        <v>594</v>
      </c>
      <c r="B113" s="0" t="n">
        <f aca="false">'ESTADO DE RESULTADOS'!D128</f>
        <v>0</v>
      </c>
      <c r="C113" s="0" t="n">
        <f aca="false">'ESTADO DE RESULTADOS'!E128</f>
        <v>0</v>
      </c>
      <c r="D113" s="0" t="n">
        <f aca="false">'ESTADO DE RESULTADOS'!F128</f>
        <v>0</v>
      </c>
      <c r="E113" s="0" t="n">
        <f aca="false">'ESTADO DE RESULTADOS'!G128</f>
        <v>0</v>
      </c>
      <c r="F113" s="0" t="n">
        <f aca="false">'ESTADO DE RESULTADOS'!H128</f>
        <v>0</v>
      </c>
      <c r="G113" s="0" t="n">
        <f aca="false">'ESTADO DE RESULTADOS'!I128</f>
        <v>0</v>
      </c>
      <c r="H113" s="0" t="n">
        <f aca="false">'ESTADO DE RESULTADOS'!J128</f>
        <v>0</v>
      </c>
      <c r="I113" s="0" t="n">
        <f aca="false">'ESTADO DE RESULTADOS'!K128</f>
        <v>0</v>
      </c>
      <c r="J113" s="0" t="n">
        <f aca="false">'ESTADO DE RESULTADOS'!L128</f>
        <v>0</v>
      </c>
      <c r="K113" s="0" t="n">
        <f aca="false">'ESTADO DE RESULTADOS'!M128</f>
        <v>0</v>
      </c>
      <c r="L113" s="0" t="n">
        <f aca="false">'ESTADO DE RESULTADOS'!N128</f>
        <v>0</v>
      </c>
      <c r="M113" s="0" t="n">
        <f aca="false">'ESTADO DE RESULTADOS'!O128</f>
        <v>0</v>
      </c>
    </row>
    <row r="114" customFormat="false" ht="12.75" hidden="false" customHeight="false" outlineLevel="0" collapsed="false">
      <c r="A114" s="0" t="s">
        <v>595</v>
      </c>
      <c r="B114" s="0" t="n">
        <f aca="false">'ESTADO DE RESULTADOS'!D130</f>
        <v>0</v>
      </c>
      <c r="C114" s="0" t="n">
        <f aca="false">'ESTADO DE RESULTADOS'!E130</f>
        <v>0</v>
      </c>
      <c r="D114" s="0" t="n">
        <f aca="false">'ESTADO DE RESULTADOS'!F130</f>
        <v>0</v>
      </c>
      <c r="E114" s="0" t="n">
        <f aca="false">'ESTADO DE RESULTADOS'!G130</f>
        <v>0</v>
      </c>
      <c r="F114" s="0" t="n">
        <f aca="false">'ESTADO DE RESULTADOS'!H130</f>
        <v>0</v>
      </c>
      <c r="G114" s="0" t="n">
        <f aca="false">'ESTADO DE RESULTADOS'!I130</f>
        <v>0</v>
      </c>
      <c r="H114" s="0" t="n">
        <f aca="false">'ESTADO DE RESULTADOS'!J130</f>
        <v>0</v>
      </c>
      <c r="I114" s="0" t="n">
        <f aca="false">'ESTADO DE RESULTADOS'!K130</f>
        <v>0</v>
      </c>
      <c r="J114" s="0" t="n">
        <f aca="false">'ESTADO DE RESULTADOS'!L130</f>
        <v>0</v>
      </c>
      <c r="K114" s="0" t="n">
        <f aca="false">'ESTADO DE RESULTADOS'!M130</f>
        <v>0</v>
      </c>
      <c r="L114" s="0" t="n">
        <f aca="false">'ESTADO DE RESULTADOS'!N130</f>
        <v>0</v>
      </c>
      <c r="M114" s="0" t="n">
        <f aca="false">'ESTADO DE RESULTADOS'!O130</f>
        <v>0</v>
      </c>
    </row>
    <row r="115" customFormat="false" ht="12.75" hidden="false" customHeight="false" outlineLevel="0" collapsed="false">
      <c r="A115" s="0" t="s">
        <v>596</v>
      </c>
      <c r="B115" s="0" t="n">
        <f aca="false">'ESTADO DE RESULTADOS'!D131</f>
        <v>8444.2</v>
      </c>
      <c r="C115" s="0" t="n">
        <f aca="false">'ESTADO DE RESULTADOS'!E131</f>
        <v>6165.71</v>
      </c>
      <c r="D115" s="0" t="n">
        <f aca="false">'ESTADO DE RESULTADOS'!F131</f>
        <v>3922.19</v>
      </c>
      <c r="E115" s="0" t="n">
        <f aca="false">'ESTADO DE RESULTADOS'!G131</f>
        <v>0</v>
      </c>
      <c r="F115" s="0" t="n">
        <f aca="false">'ESTADO DE RESULTADOS'!H131</f>
        <v>0</v>
      </c>
      <c r="G115" s="0" t="n">
        <f aca="false">'ESTADO DE RESULTADOS'!I131</f>
        <v>0</v>
      </c>
      <c r="H115" s="0" t="n">
        <f aca="false">'ESTADO DE RESULTADOS'!J131</f>
        <v>0</v>
      </c>
      <c r="I115" s="0" t="n">
        <f aca="false">'ESTADO DE RESULTADOS'!K131</f>
        <v>0</v>
      </c>
      <c r="J115" s="0" t="n">
        <f aca="false">'ESTADO DE RESULTADOS'!L131</f>
        <v>0</v>
      </c>
      <c r="K115" s="0" t="n">
        <f aca="false">'ESTADO DE RESULTADOS'!M131</f>
        <v>0</v>
      </c>
      <c r="L115" s="0" t="n">
        <f aca="false">'ESTADO DE RESULTADOS'!N131</f>
        <v>0</v>
      </c>
      <c r="M115" s="0" t="n">
        <f aca="false">'ESTADO DE RESULTADOS'!O131</f>
        <v>0</v>
      </c>
    </row>
    <row r="116" customFormat="false" ht="12.75" hidden="false" customHeight="false" outlineLevel="0" collapsed="false">
      <c r="A116" s="0" t="s">
        <v>597</v>
      </c>
      <c r="B116" s="0" t="n">
        <f aca="false">'ESTADO DE RESULTADOS'!D132</f>
        <v>1931.3</v>
      </c>
      <c r="C116" s="0" t="n">
        <f aca="false">'ESTADO DE RESULTADOS'!E132</f>
        <v>6099.13</v>
      </c>
      <c r="D116" s="0" t="n">
        <f aca="false">'ESTADO DE RESULTADOS'!F132</f>
        <v>954.99</v>
      </c>
      <c r="E116" s="0" t="n">
        <f aca="false">'ESTADO DE RESULTADOS'!G132</f>
        <v>0</v>
      </c>
      <c r="F116" s="0" t="n">
        <f aca="false">'ESTADO DE RESULTADOS'!H132</f>
        <v>0</v>
      </c>
      <c r="G116" s="0" t="n">
        <f aca="false">'ESTADO DE RESULTADOS'!I132</f>
        <v>0</v>
      </c>
      <c r="H116" s="0" t="n">
        <f aca="false">'ESTADO DE RESULTADOS'!J132</f>
        <v>0</v>
      </c>
      <c r="I116" s="0" t="n">
        <f aca="false">'ESTADO DE RESULTADOS'!K132</f>
        <v>0</v>
      </c>
      <c r="J116" s="0" t="n">
        <f aca="false">'ESTADO DE RESULTADOS'!L132</f>
        <v>0</v>
      </c>
      <c r="K116" s="0" t="n">
        <f aca="false">'ESTADO DE RESULTADOS'!M132</f>
        <v>0</v>
      </c>
      <c r="L116" s="0" t="n">
        <f aca="false">'ESTADO DE RESULTADOS'!N132</f>
        <v>0</v>
      </c>
      <c r="M116" s="0" t="n">
        <f aca="false">'ESTADO DE RESULTADOS'!O132</f>
        <v>0</v>
      </c>
    </row>
    <row r="117" customFormat="false" ht="12.75" hidden="false" customHeight="false" outlineLevel="0" collapsed="false">
      <c r="A117" s="0" t="s">
        <v>598</v>
      </c>
      <c r="B117" s="0" t="n">
        <f aca="false">'ESTADO DE RESULTADOS'!D133</f>
        <v>4164.71</v>
      </c>
      <c r="C117" s="0" t="n">
        <f aca="false">'ESTADO DE RESULTADOS'!E133</f>
        <v>4098.77</v>
      </c>
      <c r="D117" s="0" t="n">
        <f aca="false">'ESTADO DE RESULTADOS'!F133</f>
        <v>4398.69</v>
      </c>
      <c r="E117" s="0" t="n">
        <f aca="false">'ESTADO DE RESULTADOS'!G133</f>
        <v>0</v>
      </c>
      <c r="F117" s="0" t="n">
        <f aca="false">'ESTADO DE RESULTADOS'!H133</f>
        <v>0</v>
      </c>
      <c r="G117" s="0" t="n">
        <f aca="false">'ESTADO DE RESULTADOS'!I133</f>
        <v>0</v>
      </c>
      <c r="H117" s="0" t="n">
        <f aca="false">'ESTADO DE RESULTADOS'!J133</f>
        <v>0</v>
      </c>
      <c r="I117" s="0" t="n">
        <f aca="false">'ESTADO DE RESULTADOS'!K133</f>
        <v>0</v>
      </c>
      <c r="J117" s="0" t="n">
        <f aca="false">'ESTADO DE RESULTADOS'!L133</f>
        <v>0</v>
      </c>
      <c r="K117" s="0" t="n">
        <f aca="false">'ESTADO DE RESULTADOS'!M133</f>
        <v>0</v>
      </c>
      <c r="L117" s="0" t="n">
        <f aca="false">'ESTADO DE RESULTADOS'!N133</f>
        <v>0</v>
      </c>
      <c r="M117" s="0" t="n">
        <f aca="false">'ESTADO DE RESULTADOS'!O133</f>
        <v>0</v>
      </c>
    </row>
    <row r="118" customFormat="false" ht="12.75" hidden="false" customHeight="false" outlineLevel="0" collapsed="false">
      <c r="A118" s="0" t="s">
        <v>599</v>
      </c>
      <c r="B118" s="0" t="n">
        <f aca="false">'ESTADO DE RESULTADOS'!D134</f>
        <v>58951.71</v>
      </c>
      <c r="C118" s="0" t="n">
        <f aca="false">'ESTADO DE RESULTADOS'!E134</f>
        <v>44694.39</v>
      </c>
      <c r="D118" s="0" t="n">
        <f aca="false">'ESTADO DE RESULTADOS'!F134</f>
        <v>36033.55</v>
      </c>
      <c r="E118" s="0" t="n">
        <f aca="false">'ESTADO DE RESULTADOS'!G134</f>
        <v>0</v>
      </c>
      <c r="F118" s="0" t="n">
        <f aca="false">'ESTADO DE RESULTADOS'!H134</f>
        <v>0</v>
      </c>
      <c r="G118" s="0" t="n">
        <f aca="false">'ESTADO DE RESULTADOS'!I134</f>
        <v>0</v>
      </c>
      <c r="H118" s="0" t="n">
        <f aca="false">'ESTADO DE RESULTADOS'!J134</f>
        <v>0</v>
      </c>
      <c r="I118" s="0" t="n">
        <f aca="false">'ESTADO DE RESULTADOS'!K134</f>
        <v>0</v>
      </c>
      <c r="J118" s="0" t="n">
        <f aca="false">'ESTADO DE RESULTADOS'!L134</f>
        <v>0</v>
      </c>
      <c r="K118" s="0" t="n">
        <f aca="false">'ESTADO DE RESULTADOS'!M134</f>
        <v>0</v>
      </c>
      <c r="L118" s="0" t="n">
        <f aca="false">'ESTADO DE RESULTADOS'!N134</f>
        <v>0</v>
      </c>
      <c r="M118" s="0" t="n">
        <f aca="false">'ESTADO DE RESULTADOS'!O134</f>
        <v>0</v>
      </c>
    </row>
    <row r="119" customFormat="false" ht="12.75" hidden="false" customHeight="false" outlineLevel="0" collapsed="false">
      <c r="A119" s="0" t="s">
        <v>600</v>
      </c>
      <c r="B119" s="0" t="n">
        <f aca="false">'ESTADO DE RESULTADOS'!D135</f>
        <v>275.04</v>
      </c>
      <c r="C119" s="0" t="n">
        <f aca="false">'ESTADO DE RESULTADOS'!E135</f>
        <v>12623.33</v>
      </c>
      <c r="D119" s="0" t="n">
        <f aca="false">'ESTADO DE RESULTADOS'!F135</f>
        <v>6475.13</v>
      </c>
      <c r="E119" s="0" t="n">
        <f aca="false">'ESTADO DE RESULTADOS'!G135</f>
        <v>0</v>
      </c>
      <c r="F119" s="0" t="n">
        <f aca="false">'ESTADO DE RESULTADOS'!H135</f>
        <v>0</v>
      </c>
      <c r="G119" s="0" t="n">
        <f aca="false">'ESTADO DE RESULTADOS'!I135</f>
        <v>0</v>
      </c>
      <c r="H119" s="0" t="n">
        <f aca="false">'ESTADO DE RESULTADOS'!J135</f>
        <v>0</v>
      </c>
      <c r="I119" s="0" t="n">
        <f aca="false">'ESTADO DE RESULTADOS'!K135</f>
        <v>0</v>
      </c>
      <c r="J119" s="0" t="n">
        <f aca="false">'ESTADO DE RESULTADOS'!L135</f>
        <v>0</v>
      </c>
      <c r="K119" s="0" t="n">
        <f aca="false">'ESTADO DE RESULTADOS'!M135</f>
        <v>0</v>
      </c>
      <c r="L119" s="0" t="n">
        <f aca="false">'ESTADO DE RESULTADOS'!N135</f>
        <v>0</v>
      </c>
      <c r="M119" s="0" t="n">
        <f aca="false">'ESTADO DE RESULTADOS'!O135</f>
        <v>0</v>
      </c>
    </row>
    <row r="120" customFormat="false" ht="12.75" hidden="false" customHeight="false" outlineLevel="0" collapsed="false">
      <c r="A120" s="0" t="s">
        <v>601</v>
      </c>
      <c r="B120" s="0" t="n">
        <f aca="false">'ESTADO DE RESULTADOS'!D136</f>
        <v>66524.53</v>
      </c>
      <c r="C120" s="0" t="n">
        <f aca="false">'ESTADO DE RESULTADOS'!E136</f>
        <v>30995.93</v>
      </c>
      <c r="D120" s="0" t="n">
        <f aca="false">'ESTADO DE RESULTADOS'!F136</f>
        <v>63997.59</v>
      </c>
      <c r="E120" s="0" t="n">
        <f aca="false">'ESTADO DE RESULTADOS'!G136</f>
        <v>0</v>
      </c>
      <c r="F120" s="0" t="n">
        <f aca="false">'ESTADO DE RESULTADOS'!H136</f>
        <v>0</v>
      </c>
      <c r="G120" s="0" t="n">
        <f aca="false">'ESTADO DE RESULTADOS'!I136</f>
        <v>0</v>
      </c>
      <c r="H120" s="0" t="n">
        <f aca="false">'ESTADO DE RESULTADOS'!J136</f>
        <v>0</v>
      </c>
      <c r="I120" s="0" t="n">
        <f aca="false">'ESTADO DE RESULTADOS'!K136</f>
        <v>0</v>
      </c>
      <c r="J120" s="0" t="n">
        <f aca="false">'ESTADO DE RESULTADOS'!L136</f>
        <v>0</v>
      </c>
      <c r="K120" s="0" t="n">
        <f aca="false">'ESTADO DE RESULTADOS'!M136</f>
        <v>0</v>
      </c>
      <c r="L120" s="0" t="n">
        <f aca="false">'ESTADO DE RESULTADOS'!N136</f>
        <v>0</v>
      </c>
      <c r="M120" s="0" t="n">
        <f aca="false">'ESTADO DE RESULTADOS'!O136</f>
        <v>0</v>
      </c>
    </row>
    <row r="121" customFormat="false" ht="12.75" hidden="false" customHeight="false" outlineLevel="0" collapsed="false">
      <c r="A121" s="0" t="s">
        <v>602</v>
      </c>
      <c r="B121" s="0" t="n">
        <f aca="false">'ESTADO DE RESULTADOS'!D137</f>
        <v>0</v>
      </c>
      <c r="C121" s="0" t="n">
        <f aca="false">'ESTADO DE RESULTADOS'!E137</f>
        <v>0</v>
      </c>
      <c r="D121" s="0" t="n">
        <f aca="false">'ESTADO DE RESULTADOS'!F137</f>
        <v>0</v>
      </c>
      <c r="E121" s="0" t="n">
        <f aca="false">'ESTADO DE RESULTADOS'!G137</f>
        <v>0</v>
      </c>
      <c r="F121" s="0" t="n">
        <f aca="false">'ESTADO DE RESULTADOS'!H137</f>
        <v>0</v>
      </c>
      <c r="G121" s="0" t="n">
        <f aca="false">'ESTADO DE RESULTADOS'!I137</f>
        <v>0</v>
      </c>
      <c r="H121" s="0" t="n">
        <f aca="false">'ESTADO DE RESULTADOS'!J137</f>
        <v>0</v>
      </c>
      <c r="I121" s="0" t="n">
        <f aca="false">'ESTADO DE RESULTADOS'!K137</f>
        <v>0</v>
      </c>
      <c r="J121" s="0" t="n">
        <f aca="false">'ESTADO DE RESULTADOS'!L137</f>
        <v>0</v>
      </c>
      <c r="K121" s="0" t="n">
        <f aca="false">'ESTADO DE RESULTADOS'!M137</f>
        <v>0</v>
      </c>
      <c r="L121" s="0" t="n">
        <f aca="false">'ESTADO DE RESULTADOS'!N137</f>
        <v>0</v>
      </c>
      <c r="M121" s="0" t="n">
        <f aca="false">'ESTADO DE RESULTADOS'!O137</f>
        <v>0</v>
      </c>
    </row>
    <row r="122" customFormat="false" ht="12.75" hidden="false" customHeight="false" outlineLevel="0" collapsed="false">
      <c r="A122" s="0" t="s">
        <v>603</v>
      </c>
      <c r="B122" s="0" t="n">
        <f aca="false">'ESTADO DE RESULTADOS'!D138</f>
        <v>1544.9</v>
      </c>
      <c r="C122" s="0" t="n">
        <f aca="false">'ESTADO DE RESULTADOS'!E138</f>
        <v>3572</v>
      </c>
      <c r="D122" s="0" t="n">
        <f aca="false">'ESTADO DE RESULTADOS'!F138</f>
        <v>3659.95</v>
      </c>
      <c r="E122" s="0" t="n">
        <f aca="false">'ESTADO DE RESULTADOS'!G138</f>
        <v>0</v>
      </c>
      <c r="F122" s="0" t="n">
        <f aca="false">'ESTADO DE RESULTADOS'!H138</f>
        <v>0</v>
      </c>
      <c r="G122" s="0" t="n">
        <f aca="false">'ESTADO DE RESULTADOS'!I138</f>
        <v>0</v>
      </c>
      <c r="H122" s="0" t="n">
        <f aca="false">'ESTADO DE RESULTADOS'!J138</f>
        <v>0</v>
      </c>
      <c r="I122" s="0" t="n">
        <f aca="false">'ESTADO DE RESULTADOS'!K138</f>
        <v>0</v>
      </c>
      <c r="J122" s="0" t="n">
        <f aca="false">'ESTADO DE RESULTADOS'!L138</f>
        <v>0</v>
      </c>
      <c r="K122" s="0" t="n">
        <f aca="false">'ESTADO DE RESULTADOS'!M138</f>
        <v>0</v>
      </c>
      <c r="L122" s="0" t="n">
        <f aca="false">'ESTADO DE RESULTADOS'!N138</f>
        <v>0</v>
      </c>
      <c r="M122" s="0" t="n">
        <f aca="false">'ESTADO DE RESULTADOS'!O138</f>
        <v>0</v>
      </c>
    </row>
    <row r="123" customFormat="false" ht="12.75" hidden="false" customHeight="false" outlineLevel="0" collapsed="false">
      <c r="A123" s="0" t="s">
        <v>604</v>
      </c>
      <c r="B123" s="0" t="n">
        <f aca="false">'ESTADO DE RESULTADOS'!D139</f>
        <v>58644.75</v>
      </c>
      <c r="C123" s="0" t="n">
        <f aca="false">'ESTADO DE RESULTADOS'!E139</f>
        <v>59587.89</v>
      </c>
      <c r="D123" s="0" t="n">
        <f aca="false">'ESTADO DE RESULTADOS'!F139</f>
        <v>59747.11</v>
      </c>
      <c r="E123" s="0" t="n">
        <f aca="false">'ESTADO DE RESULTADOS'!G139</f>
        <v>0</v>
      </c>
      <c r="F123" s="0" t="n">
        <f aca="false">'ESTADO DE RESULTADOS'!H139</f>
        <v>0</v>
      </c>
      <c r="G123" s="0" t="n">
        <f aca="false">'ESTADO DE RESULTADOS'!I139</f>
        <v>0</v>
      </c>
      <c r="H123" s="0" t="n">
        <f aca="false">'ESTADO DE RESULTADOS'!J139</f>
        <v>0</v>
      </c>
      <c r="I123" s="0" t="n">
        <f aca="false">'ESTADO DE RESULTADOS'!K139</f>
        <v>0</v>
      </c>
      <c r="J123" s="0" t="n">
        <f aca="false">'ESTADO DE RESULTADOS'!L139</f>
        <v>0</v>
      </c>
      <c r="K123" s="0" t="n">
        <f aca="false">'ESTADO DE RESULTADOS'!M139</f>
        <v>0</v>
      </c>
      <c r="L123" s="0" t="n">
        <f aca="false">'ESTADO DE RESULTADOS'!N139</f>
        <v>0</v>
      </c>
      <c r="M123" s="0" t="n">
        <f aca="false">'ESTADO DE RESULTADOS'!O139</f>
        <v>0</v>
      </c>
    </row>
    <row r="124" customFormat="false" ht="12.75" hidden="false" customHeight="false" outlineLevel="0" collapsed="false">
      <c r="A124" s="0" t="s">
        <v>605</v>
      </c>
      <c r="B124" s="0" t="n">
        <f aca="false">'ESTADO DE RESULTADOS'!D140</f>
        <v>6359.21000000001</v>
      </c>
      <c r="C124" s="0" t="n">
        <f aca="false">'ESTADO DE RESULTADOS'!E140</f>
        <v>8104.85</v>
      </c>
      <c r="D124" s="0" t="n">
        <f aca="false">'ESTADO DE RESULTADOS'!F140</f>
        <v>5628.86</v>
      </c>
      <c r="E124" s="0" t="n">
        <f aca="false">'ESTADO DE RESULTADOS'!G140</f>
        <v>0</v>
      </c>
      <c r="F124" s="0" t="n">
        <f aca="false">'ESTADO DE RESULTADOS'!H140</f>
        <v>0</v>
      </c>
      <c r="G124" s="0" t="n">
        <f aca="false">'ESTADO DE RESULTADOS'!I140</f>
        <v>0</v>
      </c>
      <c r="H124" s="0" t="n">
        <f aca="false">'ESTADO DE RESULTADOS'!J140</f>
        <v>0</v>
      </c>
      <c r="I124" s="0" t="n">
        <f aca="false">'ESTADO DE RESULTADOS'!K140</f>
        <v>0</v>
      </c>
      <c r="J124" s="0" t="n">
        <f aca="false">'ESTADO DE RESULTADOS'!L140</f>
        <v>0</v>
      </c>
      <c r="K124" s="0" t="n">
        <f aca="false">'ESTADO DE RESULTADOS'!M140</f>
        <v>0</v>
      </c>
      <c r="L124" s="0" t="n">
        <f aca="false">'ESTADO DE RESULTADOS'!N140</f>
        <v>0</v>
      </c>
      <c r="M124" s="0" t="n">
        <f aca="false">'ESTADO DE RESULTADOS'!O140</f>
        <v>0</v>
      </c>
    </row>
    <row r="125" customFormat="false" ht="12.75" hidden="false" customHeight="false" outlineLevel="0" collapsed="false">
      <c r="A125" s="0" t="s">
        <v>606</v>
      </c>
      <c r="B125" s="0" t="n">
        <f aca="false">'ESTADO DE RESULTADOS'!D141</f>
        <v>0</v>
      </c>
      <c r="C125" s="0" t="n">
        <f aca="false">'ESTADO DE RESULTADOS'!E141</f>
        <v>0</v>
      </c>
      <c r="D125" s="0" t="n">
        <f aca="false">'ESTADO DE RESULTADOS'!F141</f>
        <v>0</v>
      </c>
      <c r="E125" s="0" t="n">
        <f aca="false">'ESTADO DE RESULTADOS'!G141</f>
        <v>0</v>
      </c>
      <c r="F125" s="0" t="n">
        <f aca="false">'ESTADO DE RESULTADOS'!H141</f>
        <v>0</v>
      </c>
      <c r="G125" s="0" t="n">
        <f aca="false">'ESTADO DE RESULTADOS'!I141</f>
        <v>0</v>
      </c>
      <c r="H125" s="0" t="n">
        <f aca="false">'ESTADO DE RESULTADOS'!J141</f>
        <v>0</v>
      </c>
      <c r="I125" s="0" t="n">
        <f aca="false">'ESTADO DE RESULTADOS'!K141</f>
        <v>0</v>
      </c>
      <c r="J125" s="0" t="n">
        <f aca="false">'ESTADO DE RESULTADOS'!L141</f>
        <v>0</v>
      </c>
      <c r="K125" s="0" t="n">
        <f aca="false">'ESTADO DE RESULTADOS'!M141</f>
        <v>0</v>
      </c>
      <c r="L125" s="0" t="n">
        <f aca="false">'ESTADO DE RESULTADOS'!N141</f>
        <v>0</v>
      </c>
      <c r="M125" s="0" t="n">
        <f aca="false">'ESTADO DE RESULTADOS'!O141</f>
        <v>0</v>
      </c>
    </row>
    <row r="126" customFormat="false" ht="12.75" hidden="false" customHeight="false" outlineLevel="0" collapsed="false">
      <c r="A126" s="0" t="s">
        <v>607</v>
      </c>
      <c r="B126" s="0" t="n">
        <f aca="false">'ESTADO DE RESULTADOS'!D142</f>
        <v>46122.92</v>
      </c>
      <c r="C126" s="0" t="n">
        <f aca="false">'ESTADO DE RESULTADOS'!E142</f>
        <v>76823.29</v>
      </c>
      <c r="D126" s="0" t="n">
        <f aca="false">'ESTADO DE RESULTADOS'!F142</f>
        <v>38847.15</v>
      </c>
      <c r="E126" s="0" t="n">
        <f aca="false">'ESTADO DE RESULTADOS'!G142</f>
        <v>0</v>
      </c>
      <c r="F126" s="0" t="n">
        <f aca="false">'ESTADO DE RESULTADOS'!H142</f>
        <v>0</v>
      </c>
      <c r="G126" s="0" t="n">
        <f aca="false">'ESTADO DE RESULTADOS'!I142</f>
        <v>0</v>
      </c>
      <c r="H126" s="0" t="n">
        <f aca="false">'ESTADO DE RESULTADOS'!J142</f>
        <v>0</v>
      </c>
      <c r="I126" s="0" t="n">
        <f aca="false">'ESTADO DE RESULTADOS'!K142</f>
        <v>0</v>
      </c>
      <c r="J126" s="0" t="n">
        <f aca="false">'ESTADO DE RESULTADOS'!L142</f>
        <v>0</v>
      </c>
      <c r="K126" s="0" t="n">
        <f aca="false">'ESTADO DE RESULTADOS'!M142</f>
        <v>0</v>
      </c>
      <c r="L126" s="0" t="n">
        <f aca="false">'ESTADO DE RESULTADOS'!N142</f>
        <v>0</v>
      </c>
      <c r="M126" s="0" t="n">
        <f aca="false">'ESTADO DE RESULTADOS'!O142</f>
        <v>0</v>
      </c>
    </row>
    <row r="127" customFormat="false" ht="12.75" hidden="false" customHeight="false" outlineLevel="0" collapsed="false">
      <c r="A127" s="0" t="s">
        <v>608</v>
      </c>
      <c r="B127" s="0" t="n">
        <f aca="false">'ESTADO DE RESULTADOS'!D143</f>
        <v>11675.41</v>
      </c>
      <c r="C127" s="0" t="n">
        <f aca="false">'ESTADO DE RESULTADOS'!E143</f>
        <v>7210</v>
      </c>
      <c r="D127" s="0" t="n">
        <f aca="false">'ESTADO DE RESULTADOS'!F143</f>
        <v>1163.5</v>
      </c>
      <c r="E127" s="0" t="n">
        <f aca="false">'ESTADO DE RESULTADOS'!G143</f>
        <v>0</v>
      </c>
      <c r="F127" s="0" t="n">
        <f aca="false">'ESTADO DE RESULTADOS'!H143</f>
        <v>0</v>
      </c>
      <c r="G127" s="0" t="n">
        <f aca="false">'ESTADO DE RESULTADOS'!I143</f>
        <v>0</v>
      </c>
      <c r="H127" s="0" t="n">
        <f aca="false">'ESTADO DE RESULTADOS'!J143</f>
        <v>0</v>
      </c>
      <c r="I127" s="0" t="n">
        <f aca="false">'ESTADO DE RESULTADOS'!K143</f>
        <v>0</v>
      </c>
      <c r="J127" s="0" t="n">
        <f aca="false">'ESTADO DE RESULTADOS'!L143</f>
        <v>0</v>
      </c>
      <c r="K127" s="0" t="n">
        <f aca="false">'ESTADO DE RESULTADOS'!M143</f>
        <v>0</v>
      </c>
      <c r="L127" s="0" t="n">
        <f aca="false">'ESTADO DE RESULTADOS'!N143</f>
        <v>0</v>
      </c>
      <c r="M127" s="0" t="n">
        <f aca="false">'ESTADO DE RESULTADOS'!O143</f>
        <v>0</v>
      </c>
    </row>
    <row r="128" customFormat="false" ht="12.75" hidden="false" customHeight="false" outlineLevel="0" collapsed="false">
      <c r="A128" s="0" t="s">
        <v>609</v>
      </c>
      <c r="B128" s="0" t="n">
        <f aca="false">'ESTADO DE RESULTADOS'!D144</f>
        <v>0</v>
      </c>
      <c r="C128" s="0" t="n">
        <f aca="false">'ESTADO DE RESULTADOS'!E144</f>
        <v>0</v>
      </c>
      <c r="D128" s="0" t="n">
        <f aca="false">'ESTADO DE RESULTADOS'!F144</f>
        <v>0</v>
      </c>
      <c r="E128" s="0" t="n">
        <f aca="false">'ESTADO DE RESULTADOS'!G144</f>
        <v>0</v>
      </c>
      <c r="F128" s="0" t="n">
        <f aca="false">'ESTADO DE RESULTADOS'!H144</f>
        <v>0</v>
      </c>
      <c r="G128" s="0" t="n">
        <f aca="false">'ESTADO DE RESULTADOS'!I144</f>
        <v>0</v>
      </c>
      <c r="H128" s="0" t="n">
        <f aca="false">'ESTADO DE RESULTADOS'!J144</f>
        <v>0</v>
      </c>
      <c r="I128" s="0" t="n">
        <f aca="false">'ESTADO DE RESULTADOS'!K144</f>
        <v>0</v>
      </c>
      <c r="J128" s="0" t="n">
        <f aca="false">'ESTADO DE RESULTADOS'!L144</f>
        <v>0</v>
      </c>
      <c r="K128" s="0" t="n">
        <f aca="false">'ESTADO DE RESULTADOS'!M144</f>
        <v>0</v>
      </c>
      <c r="L128" s="0" t="n">
        <f aca="false">'ESTADO DE RESULTADOS'!N144</f>
        <v>0</v>
      </c>
      <c r="M128" s="0" t="n">
        <f aca="false">'ESTADO DE RESULTADOS'!O144</f>
        <v>0</v>
      </c>
    </row>
    <row r="129" customFormat="false" ht="12.75" hidden="false" customHeight="false" outlineLevel="0" collapsed="false">
      <c r="A129" s="0" t="s">
        <v>610</v>
      </c>
      <c r="B129" s="0" t="n">
        <f aca="false">'ESTADO DE RESULTADOS'!D145</f>
        <v>0</v>
      </c>
      <c r="C129" s="0" t="n">
        <f aca="false">'ESTADO DE RESULTADOS'!E145</f>
        <v>0</v>
      </c>
      <c r="D129" s="0" t="n">
        <f aca="false">'ESTADO DE RESULTADOS'!F145</f>
        <v>0</v>
      </c>
      <c r="E129" s="0" t="n">
        <f aca="false">'ESTADO DE RESULTADOS'!G145</f>
        <v>0</v>
      </c>
      <c r="F129" s="0" t="n">
        <f aca="false">'ESTADO DE RESULTADOS'!H145</f>
        <v>0</v>
      </c>
      <c r="G129" s="0" t="n">
        <f aca="false">'ESTADO DE RESULTADOS'!I145</f>
        <v>0</v>
      </c>
      <c r="H129" s="0" t="n">
        <f aca="false">'ESTADO DE RESULTADOS'!J145</f>
        <v>0</v>
      </c>
      <c r="I129" s="0" t="n">
        <f aca="false">'ESTADO DE RESULTADOS'!K145</f>
        <v>0</v>
      </c>
      <c r="J129" s="0" t="n">
        <f aca="false">'ESTADO DE RESULTADOS'!L145</f>
        <v>0</v>
      </c>
      <c r="K129" s="0" t="n">
        <f aca="false">'ESTADO DE RESULTADOS'!M145</f>
        <v>0</v>
      </c>
      <c r="L129" s="0" t="n">
        <f aca="false">'ESTADO DE RESULTADOS'!N145</f>
        <v>0</v>
      </c>
      <c r="M129" s="0" t="n">
        <f aca="false">'ESTADO DE RESULTADOS'!O145</f>
        <v>0</v>
      </c>
    </row>
    <row r="130" customFormat="false" ht="12.75" hidden="false" customHeight="false" outlineLevel="0" collapsed="false">
      <c r="A130" s="0" t="s">
        <v>611</v>
      </c>
      <c r="B130" s="0" t="n">
        <f aca="false">'ESTADO DE RESULTADOS'!D146</f>
        <v>0</v>
      </c>
      <c r="C130" s="0" t="n">
        <f aca="false">'ESTADO DE RESULTADOS'!E146</f>
        <v>0</v>
      </c>
      <c r="D130" s="0" t="n">
        <f aca="false">'ESTADO DE RESULTADOS'!F146</f>
        <v>0</v>
      </c>
      <c r="E130" s="0" t="n">
        <f aca="false">'ESTADO DE RESULTADOS'!G146</f>
        <v>0</v>
      </c>
      <c r="F130" s="0" t="n">
        <f aca="false">'ESTADO DE RESULTADOS'!H146</f>
        <v>0</v>
      </c>
      <c r="G130" s="0" t="n">
        <f aca="false">'ESTADO DE RESULTADOS'!I146</f>
        <v>0</v>
      </c>
      <c r="H130" s="0" t="n">
        <f aca="false">'ESTADO DE RESULTADOS'!J146</f>
        <v>0</v>
      </c>
      <c r="I130" s="0" t="n">
        <f aca="false">'ESTADO DE RESULTADOS'!K146</f>
        <v>0</v>
      </c>
      <c r="J130" s="0" t="n">
        <f aca="false">'ESTADO DE RESULTADOS'!L146</f>
        <v>0</v>
      </c>
      <c r="K130" s="0" t="n">
        <f aca="false">'ESTADO DE RESULTADOS'!M146</f>
        <v>0</v>
      </c>
      <c r="L130" s="0" t="n">
        <f aca="false">'ESTADO DE RESULTADOS'!N146</f>
        <v>0</v>
      </c>
      <c r="M130" s="0" t="n">
        <f aca="false">'ESTADO DE RESULTADOS'!O146</f>
        <v>0</v>
      </c>
    </row>
    <row r="131" customFormat="false" ht="12.75" hidden="false" customHeight="false" outlineLevel="0" collapsed="false">
      <c r="A131" s="0" t="s">
        <v>612</v>
      </c>
      <c r="B131" s="0" t="n">
        <f aca="false">'ESTADO DE RESULTADOS'!D147</f>
        <v>594573.6</v>
      </c>
      <c r="C131" s="0" t="n">
        <f aca="false">'ESTADO DE RESULTADOS'!E147</f>
        <v>424981.94</v>
      </c>
      <c r="D131" s="0" t="n">
        <f aca="false">'ESTADO DE RESULTADOS'!F147</f>
        <v>365680.38</v>
      </c>
      <c r="E131" s="0" t="n">
        <f aca="false">'ESTADO DE RESULTADOS'!G147</f>
        <v>0</v>
      </c>
      <c r="F131" s="0" t="n">
        <f aca="false">'ESTADO DE RESULTADOS'!H147</f>
        <v>0</v>
      </c>
      <c r="G131" s="0" t="n">
        <f aca="false">'ESTADO DE RESULTADOS'!I147</f>
        <v>0</v>
      </c>
      <c r="H131" s="0" t="n">
        <f aca="false">'ESTADO DE RESULTADOS'!J147</f>
        <v>0</v>
      </c>
      <c r="I131" s="0" t="n">
        <f aca="false">'ESTADO DE RESULTADOS'!K147</f>
        <v>0</v>
      </c>
      <c r="J131" s="0" t="n">
        <f aca="false">'ESTADO DE RESULTADOS'!L147</f>
        <v>0</v>
      </c>
      <c r="K131" s="0" t="n">
        <f aca="false">'ESTADO DE RESULTADOS'!M147</f>
        <v>0</v>
      </c>
      <c r="L131" s="0" t="n">
        <f aca="false">'ESTADO DE RESULTADOS'!N147</f>
        <v>0</v>
      </c>
      <c r="M131" s="0" t="n">
        <f aca="false">'ESTADO DE RESULTADOS'!O147</f>
        <v>0</v>
      </c>
    </row>
    <row r="132" customFormat="false" ht="12.75" hidden="false" customHeight="false" outlineLevel="0" collapsed="false">
      <c r="A132" s="0" t="s">
        <v>613</v>
      </c>
      <c r="B132" s="0" t="n">
        <f aca="false">'ESTADO DE RESULTADOS'!D148</f>
        <v>1862904.26</v>
      </c>
      <c r="C132" s="0" t="n">
        <f aca="false">'ESTADO DE RESULTADOS'!E148</f>
        <v>1520909.52</v>
      </c>
      <c r="D132" s="0" t="n">
        <f aca="false">'ESTADO DE RESULTADOS'!F148</f>
        <v>1382048.083</v>
      </c>
      <c r="E132" s="0" t="n">
        <f aca="false">'ESTADO DE RESULTADOS'!G148</f>
        <v>0</v>
      </c>
      <c r="F132" s="0" t="n">
        <f aca="false">'ESTADO DE RESULTADOS'!H148</f>
        <v>0</v>
      </c>
      <c r="G132" s="0" t="n">
        <f aca="false">'ESTADO DE RESULTADOS'!I148</f>
        <v>0</v>
      </c>
      <c r="H132" s="0" t="n">
        <f aca="false">'ESTADO DE RESULTADOS'!J148</f>
        <v>0</v>
      </c>
      <c r="I132" s="0" t="n">
        <f aca="false">'ESTADO DE RESULTADOS'!K148</f>
        <v>0</v>
      </c>
      <c r="J132" s="0" t="n">
        <f aca="false">'ESTADO DE RESULTADOS'!L148</f>
        <v>0</v>
      </c>
      <c r="K132" s="0" t="n">
        <f aca="false">'ESTADO DE RESULTADOS'!M148</f>
        <v>0</v>
      </c>
      <c r="L132" s="0" t="n">
        <f aca="false">'ESTADO DE RESULTADOS'!N148</f>
        <v>0</v>
      </c>
      <c r="M132" s="0" t="n">
        <f aca="false">'ESTADO DE RESULTADOS'!O148</f>
        <v>0</v>
      </c>
    </row>
    <row r="133" customFormat="false" ht="12.75" hidden="false" customHeight="false" outlineLevel="0" collapsed="false">
      <c r="A133" s="0" t="s">
        <v>614</v>
      </c>
      <c r="B133" s="0" t="n">
        <f aca="false">'ESTADO DE RESULTADOS'!D149</f>
        <v>-451949.379999997</v>
      </c>
      <c r="C133" s="0" t="n">
        <f aca="false">'ESTADO DE RESULTADOS'!E149</f>
        <v>-271590.709999998</v>
      </c>
      <c r="D133" s="0" t="n">
        <f aca="false">'ESTADO DE RESULTADOS'!F149</f>
        <v>-148017.083</v>
      </c>
      <c r="E133" s="0" t="n">
        <f aca="false">'ESTADO DE RESULTADOS'!G149</f>
        <v>0</v>
      </c>
      <c r="F133" s="0" t="n">
        <f aca="false">'ESTADO DE RESULTADOS'!H149</f>
        <v>0</v>
      </c>
      <c r="G133" s="0" t="n">
        <f aca="false">'ESTADO DE RESULTADOS'!I149</f>
        <v>0</v>
      </c>
      <c r="H133" s="0" t="n">
        <f aca="false">'ESTADO DE RESULTADOS'!J149</f>
        <v>0</v>
      </c>
      <c r="I133" s="0" t="n">
        <f aca="false">'ESTADO DE RESULTADOS'!K149</f>
        <v>0</v>
      </c>
      <c r="J133" s="0" t="n">
        <f aca="false">'ESTADO DE RESULTADOS'!L149</f>
        <v>0</v>
      </c>
      <c r="K133" s="0" t="n">
        <f aca="false">'ESTADO DE RESULTADOS'!M149</f>
        <v>0</v>
      </c>
      <c r="L133" s="0" t="n">
        <f aca="false">'ESTADO DE RESULTADOS'!N149</f>
        <v>0</v>
      </c>
      <c r="M133" s="0" t="n">
        <f aca="false">'ESTADO DE RESULTADOS'!O149</f>
        <v>0</v>
      </c>
    </row>
    <row r="135" customFormat="false" ht="12.75" hidden="false" customHeight="false" outlineLevel="0" collapsed="false">
      <c r="A135" s="0" t="s">
        <v>615</v>
      </c>
      <c r="B135" s="0" t="n">
        <f aca="false">'ESTADO DE RESULTADOS'!D151</f>
        <v>0</v>
      </c>
      <c r="C135" s="0" t="n">
        <f aca="false">'ESTADO DE RESULTADOS'!E151</f>
        <v>0</v>
      </c>
      <c r="D135" s="0" t="n">
        <f aca="false">'ESTADO DE RESULTADOS'!F151</f>
        <v>0</v>
      </c>
      <c r="E135" s="0" t="n">
        <f aca="false">'ESTADO DE RESULTADOS'!G151</f>
        <v>0</v>
      </c>
      <c r="F135" s="0" t="n">
        <f aca="false">'ESTADO DE RESULTADOS'!H151</f>
        <v>0</v>
      </c>
      <c r="G135" s="0" t="n">
        <f aca="false">'ESTADO DE RESULTADOS'!I151</f>
        <v>0</v>
      </c>
      <c r="H135" s="0" t="n">
        <f aca="false">'ESTADO DE RESULTADOS'!J151</f>
        <v>0</v>
      </c>
      <c r="I135" s="0" t="n">
        <f aca="false">'ESTADO DE RESULTADOS'!K151</f>
        <v>0</v>
      </c>
      <c r="J135" s="0" t="n">
        <f aca="false">'ESTADO DE RESULTADOS'!L151</f>
        <v>0</v>
      </c>
      <c r="K135" s="0" t="n">
        <f aca="false">'ESTADO DE RESULTADOS'!M151</f>
        <v>0</v>
      </c>
      <c r="L135" s="0" t="n">
        <f aca="false">'ESTADO DE RESULTADOS'!N151</f>
        <v>0</v>
      </c>
      <c r="M135" s="0" t="n">
        <f aca="false">'ESTADO DE RESULTADOS'!O151</f>
        <v>0</v>
      </c>
    </row>
    <row r="136" customFormat="false" ht="12.75" hidden="false" customHeight="false" outlineLevel="0" collapsed="false">
      <c r="A136" s="0" t="s">
        <v>616</v>
      </c>
      <c r="B136" s="0" t="n">
        <f aca="false">'ESTADO DE RESULTADOS'!D152</f>
        <v>126956.52</v>
      </c>
      <c r="C136" s="0" t="n">
        <f aca="false">'ESTADO DE RESULTADOS'!E152</f>
        <v>165862.95</v>
      </c>
      <c r="D136" s="0" t="n">
        <f aca="false">'ESTADO DE RESULTADOS'!F152</f>
        <v>137219.36</v>
      </c>
      <c r="E136" s="0" t="n">
        <f aca="false">'ESTADO DE RESULTADOS'!G152</f>
        <v>0</v>
      </c>
      <c r="F136" s="0" t="n">
        <f aca="false">'ESTADO DE RESULTADOS'!H152</f>
        <v>0</v>
      </c>
      <c r="G136" s="0" t="n">
        <f aca="false">'ESTADO DE RESULTADOS'!I152</f>
        <v>0</v>
      </c>
      <c r="H136" s="0" t="n">
        <f aca="false">'ESTADO DE RESULTADOS'!J152</f>
        <v>0</v>
      </c>
      <c r="I136" s="0" t="n">
        <f aca="false">'ESTADO DE RESULTADOS'!K152</f>
        <v>0</v>
      </c>
      <c r="J136" s="0" t="n">
        <f aca="false">'ESTADO DE RESULTADOS'!L152</f>
        <v>0</v>
      </c>
      <c r="K136" s="0" t="n">
        <f aca="false">'ESTADO DE RESULTADOS'!M152</f>
        <v>0</v>
      </c>
      <c r="L136" s="0" t="n">
        <f aca="false">'ESTADO DE RESULTADOS'!N152</f>
        <v>0</v>
      </c>
      <c r="M136" s="0" t="n">
        <f aca="false">'ESTADO DE RESULTADOS'!O152</f>
        <v>0</v>
      </c>
    </row>
    <row r="137" customFormat="false" ht="12.75" hidden="false" customHeight="false" outlineLevel="0" collapsed="false">
      <c r="A137" s="0" t="s">
        <v>617</v>
      </c>
      <c r="B137" s="0" t="n">
        <f aca="false">'ESTADO DE RESULTADOS'!D153</f>
        <v>210117.39</v>
      </c>
      <c r="C137" s="0" t="n">
        <f aca="false">'ESTADO DE RESULTADOS'!E153</f>
        <v>20000.06</v>
      </c>
      <c r="D137" s="0" t="n">
        <f aca="false">'ESTADO DE RESULTADOS'!F153</f>
        <v>-14300</v>
      </c>
      <c r="E137" s="0" t="n">
        <f aca="false">'ESTADO DE RESULTADOS'!G153</f>
        <v>0</v>
      </c>
      <c r="F137" s="0" t="n">
        <f aca="false">'ESTADO DE RESULTADOS'!H153</f>
        <v>0</v>
      </c>
      <c r="G137" s="0" t="n">
        <f aca="false">'ESTADO DE RESULTADOS'!I153</f>
        <v>0</v>
      </c>
      <c r="H137" s="0" t="n">
        <f aca="false">'ESTADO DE RESULTADOS'!J153</f>
        <v>0</v>
      </c>
      <c r="I137" s="0" t="n">
        <f aca="false">'ESTADO DE RESULTADOS'!K153</f>
        <v>0</v>
      </c>
      <c r="J137" s="0" t="n">
        <f aca="false">'ESTADO DE RESULTADOS'!L153</f>
        <v>0</v>
      </c>
      <c r="K137" s="0" t="n">
        <f aca="false">'ESTADO DE RESULTADOS'!M153</f>
        <v>0</v>
      </c>
      <c r="L137" s="0" t="n">
        <f aca="false">'ESTADO DE RESULTADOS'!N153</f>
        <v>0</v>
      </c>
      <c r="M137" s="0" t="n">
        <f aca="false">'ESTADO DE RESULTADOS'!O153</f>
        <v>0</v>
      </c>
    </row>
    <row r="138" customFormat="false" ht="12.75" hidden="false" customHeight="false" outlineLevel="0" collapsed="false">
      <c r="A138" s="0" t="s">
        <v>618</v>
      </c>
      <c r="B138" s="0" t="n">
        <f aca="false">'ESTADO DE RESULTADOS'!D154</f>
        <v>6086.96</v>
      </c>
      <c r="C138" s="0" t="n">
        <f aca="false">'ESTADO DE RESULTADOS'!E154</f>
        <v>22695.65</v>
      </c>
      <c r="D138" s="0" t="n">
        <f aca="false">'ESTADO DE RESULTADOS'!F154</f>
        <v>56652.17</v>
      </c>
      <c r="E138" s="0" t="n">
        <f aca="false">'ESTADO DE RESULTADOS'!G154</f>
        <v>0</v>
      </c>
      <c r="F138" s="0" t="n">
        <f aca="false">'ESTADO DE RESULTADOS'!H154</f>
        <v>0</v>
      </c>
      <c r="G138" s="0" t="n">
        <f aca="false">'ESTADO DE RESULTADOS'!I154</f>
        <v>0</v>
      </c>
      <c r="H138" s="0" t="n">
        <f aca="false">'ESTADO DE RESULTADOS'!J154</f>
        <v>0</v>
      </c>
      <c r="I138" s="0" t="n">
        <f aca="false">'ESTADO DE RESULTADOS'!K154</f>
        <v>0</v>
      </c>
      <c r="J138" s="0" t="n">
        <f aca="false">'ESTADO DE RESULTADOS'!L154</f>
        <v>0</v>
      </c>
      <c r="K138" s="0" t="n">
        <f aca="false">'ESTADO DE RESULTADOS'!M154</f>
        <v>0</v>
      </c>
      <c r="L138" s="0" t="n">
        <f aca="false">'ESTADO DE RESULTADOS'!N154</f>
        <v>0</v>
      </c>
      <c r="M138" s="0" t="n">
        <f aca="false">'ESTADO DE RESULTADOS'!O154</f>
        <v>0</v>
      </c>
    </row>
    <row r="139" customFormat="false" ht="12.75" hidden="false" customHeight="false" outlineLevel="0" collapsed="false">
      <c r="A139" s="0" t="s">
        <v>619</v>
      </c>
      <c r="B139" s="0" t="n">
        <f aca="false">'ESTADO DE RESULTADOS'!D155</f>
        <v>12644.94</v>
      </c>
      <c r="C139" s="0" t="n">
        <f aca="false">'ESTADO DE RESULTADOS'!E155</f>
        <v>6394.86</v>
      </c>
      <c r="D139" s="0" t="n">
        <f aca="false">'ESTADO DE RESULTADOS'!F155</f>
        <v>15243.19</v>
      </c>
      <c r="E139" s="0" t="n">
        <f aca="false">'ESTADO DE RESULTADOS'!G155</f>
        <v>0</v>
      </c>
      <c r="F139" s="0" t="n">
        <f aca="false">'ESTADO DE RESULTADOS'!H155</f>
        <v>0</v>
      </c>
      <c r="G139" s="0" t="n">
        <f aca="false">'ESTADO DE RESULTADOS'!I155</f>
        <v>0</v>
      </c>
      <c r="H139" s="0" t="n">
        <f aca="false">'ESTADO DE RESULTADOS'!J155</f>
        <v>0</v>
      </c>
      <c r="I139" s="0" t="n">
        <f aca="false">'ESTADO DE RESULTADOS'!K155</f>
        <v>0</v>
      </c>
      <c r="J139" s="0" t="n">
        <f aca="false">'ESTADO DE RESULTADOS'!L155</f>
        <v>0</v>
      </c>
      <c r="K139" s="0" t="n">
        <f aca="false">'ESTADO DE RESULTADOS'!M155</f>
        <v>0</v>
      </c>
      <c r="L139" s="0" t="n">
        <f aca="false">'ESTADO DE RESULTADOS'!N155</f>
        <v>0</v>
      </c>
      <c r="M139" s="0" t="n">
        <f aca="false">'ESTADO DE RESULTADOS'!O155</f>
        <v>0</v>
      </c>
    </row>
    <row r="140" customFormat="false" ht="12.75" hidden="false" customHeight="false" outlineLevel="0" collapsed="false">
      <c r="A140" s="0" t="s">
        <v>620</v>
      </c>
      <c r="B140" s="0" t="n">
        <f aca="false">'ESTADO DE RESULTADOS'!D156</f>
        <v>355805.81</v>
      </c>
      <c r="C140" s="0" t="n">
        <f aca="false">'ESTADO DE RESULTADOS'!E156</f>
        <v>214953.52</v>
      </c>
      <c r="D140" s="0" t="n">
        <f aca="false">'ESTADO DE RESULTADOS'!F156</f>
        <v>194814.72</v>
      </c>
      <c r="E140" s="0" t="n">
        <f aca="false">'ESTADO DE RESULTADOS'!G156</f>
        <v>0</v>
      </c>
      <c r="F140" s="0" t="n">
        <f aca="false">'ESTADO DE RESULTADOS'!H156</f>
        <v>0</v>
      </c>
      <c r="G140" s="0" t="n">
        <f aca="false">'ESTADO DE RESULTADOS'!I156</f>
        <v>0</v>
      </c>
      <c r="H140" s="0" t="n">
        <f aca="false">'ESTADO DE RESULTADOS'!J156</f>
        <v>0</v>
      </c>
      <c r="I140" s="0" t="n">
        <f aca="false">'ESTADO DE RESULTADOS'!K156</f>
        <v>0</v>
      </c>
      <c r="J140" s="0" t="n">
        <f aca="false">'ESTADO DE RESULTADOS'!L156</f>
        <v>0</v>
      </c>
      <c r="K140" s="0" t="n">
        <f aca="false">'ESTADO DE RESULTADOS'!M156</f>
        <v>0</v>
      </c>
      <c r="L140" s="0" t="n">
        <f aca="false">'ESTADO DE RESULTADOS'!N156</f>
        <v>0</v>
      </c>
      <c r="M140" s="0" t="n">
        <f aca="false">'ESTADO DE RESULTADOS'!O156</f>
        <v>0</v>
      </c>
    </row>
    <row r="141" customFormat="false" ht="12.75" hidden="false" customHeight="false" outlineLevel="0" collapsed="false">
      <c r="A141" s="0" t="s">
        <v>621</v>
      </c>
      <c r="B141" s="0" t="n">
        <f aca="false">'ESTADO DE RESULTADOS'!D157</f>
        <v>-96143.5699999971</v>
      </c>
      <c r="C141" s="0" t="n">
        <f aca="false">'ESTADO DE RESULTADOS'!E157</f>
        <v>-56637.1899999976</v>
      </c>
      <c r="D141" s="0" t="n">
        <f aca="false">'ESTADO DE RESULTADOS'!F157</f>
        <v>46797.6369999999</v>
      </c>
      <c r="E141" s="0" t="n">
        <f aca="false">'ESTADO DE RESULTADOS'!G157</f>
        <v>0</v>
      </c>
      <c r="F141" s="0" t="n">
        <f aca="false">'ESTADO DE RESULTADOS'!H157</f>
        <v>0</v>
      </c>
      <c r="G141" s="0" t="n">
        <f aca="false">'ESTADO DE RESULTADOS'!I157</f>
        <v>0</v>
      </c>
      <c r="H141" s="0" t="n">
        <f aca="false">'ESTADO DE RESULTADOS'!J157</f>
        <v>0</v>
      </c>
      <c r="I141" s="0" t="n">
        <f aca="false">'ESTADO DE RESULTADOS'!K157</f>
        <v>0</v>
      </c>
      <c r="J141" s="0" t="n">
        <f aca="false">'ESTADO DE RESULTADOS'!L157</f>
        <v>0</v>
      </c>
      <c r="K141" s="0" t="n">
        <f aca="false">'ESTADO DE RESULTADOS'!M157</f>
        <v>0</v>
      </c>
      <c r="L141" s="0" t="n">
        <f aca="false">'ESTADO DE RESULTADOS'!N157</f>
        <v>0</v>
      </c>
      <c r="M141" s="0" t="n">
        <f aca="false">'ESTADO DE RESULTADOS'!O157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10" topLeftCell="E122" activePane="bottomRight" state="frozen"/>
      <selection pane="topLeft" activeCell="A10" activeCellId="0" sqref="A10"/>
      <selection pane="topRight" activeCell="E10" activeCellId="0" sqref="E10"/>
      <selection pane="bottomLeft" activeCell="A122" activeCellId="0" sqref="A122"/>
      <selection pane="bottomRigh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6" width="2.56"/>
    <col collapsed="false" customWidth="true" hidden="false" outlineLevel="0" max="2" min="2" style="61" width="18.99"/>
    <col collapsed="false" customWidth="true" hidden="false" outlineLevel="0" max="3" min="3" style="50" width="9.14"/>
    <col collapsed="false" customWidth="true" hidden="false" outlineLevel="0" max="4" min="4" style="50" width="16.7"/>
    <col collapsed="false" customWidth="true" hidden="false" outlineLevel="0" max="5" min="5" style="50" width="10.28"/>
    <col collapsed="false" customWidth="true" hidden="false" outlineLevel="0" max="6" min="6" style="507" width="10.28"/>
    <col collapsed="false" customWidth="true" hidden="false" outlineLevel="0" max="14" min="7" style="50" width="10.28"/>
    <col collapsed="false" customWidth="true" hidden="false" outlineLevel="0" max="15" min="15" style="50" width="11.28"/>
    <col collapsed="false" customWidth="true" hidden="false" outlineLevel="0" max="16" min="16" style="50" width="10.28"/>
    <col collapsed="false" customWidth="true" hidden="false" outlineLevel="0" max="17" min="17" style="50" width="11.28"/>
    <col collapsed="false" customWidth="false" hidden="false" outlineLevel="0" max="19" min="18" style="50" width="11.42"/>
    <col collapsed="false" customWidth="true" hidden="false" outlineLevel="0" max="20" min="20" style="50" width="10.28"/>
    <col collapsed="false" customWidth="false" hidden="false" outlineLevel="0" max="257" min="21" style="50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8" t="s">
        <v>622</v>
      </c>
      <c r="C2" s="508"/>
      <c r="D2" s="61"/>
      <c r="E2" s="364" t="s">
        <v>144</v>
      </c>
      <c r="F2" s="365"/>
      <c r="G2" s="366" t="n">
        <f aca="false">DATOS!C9</f>
        <v>57040</v>
      </c>
      <c r="H2" s="509"/>
      <c r="I2" s="509"/>
      <c r="J2" s="509"/>
      <c r="K2" s="509"/>
      <c r="L2" s="509"/>
    </row>
    <row r="3" customFormat="false" ht="21" hidden="false" customHeight="true" outlineLevel="0" collapsed="false">
      <c r="B3" s="508" t="s">
        <v>623</v>
      </c>
      <c r="C3" s="508"/>
    </row>
    <row r="5" customFormat="false" ht="12.75" hidden="false" customHeight="false" outlineLevel="0" collapsed="false">
      <c r="F5" s="510"/>
    </row>
    <row r="6" customFormat="false" ht="12.75" hidden="false" customHeight="false" outlineLevel="0" collapsed="false">
      <c r="F6" s="510"/>
    </row>
    <row r="7" customFormat="false" ht="12.75" hidden="false" customHeight="false" outlineLevel="0" collapsed="false">
      <c r="F7" s="50"/>
    </row>
    <row r="8" customFormat="false" ht="12.75" hidden="false" customHeight="false" outlineLevel="0" collapsed="false">
      <c r="F8" s="50"/>
    </row>
    <row r="9" customFormat="false" ht="12" hidden="false" customHeight="true" outlineLevel="0" collapsed="false"/>
    <row r="10" customFormat="false" ht="10.5" hidden="false" customHeight="true" outlineLevel="0" collapsed="false">
      <c r="B10" s="511"/>
      <c r="C10" s="511"/>
      <c r="D10" s="511"/>
    </row>
    <row r="11" customFormat="false" ht="11.25" hidden="false" customHeight="true" outlineLevel="0" collapsed="false">
      <c r="B11" s="511"/>
      <c r="C11" s="511"/>
      <c r="D11" s="512"/>
      <c r="E11" s="513" t="s">
        <v>368</v>
      </c>
      <c r="F11" s="513" t="s">
        <v>368</v>
      </c>
      <c r="G11" s="513" t="s">
        <v>368</v>
      </c>
      <c r="H11" s="513" t="s">
        <v>368</v>
      </c>
      <c r="I11" s="513" t="s">
        <v>368</v>
      </c>
      <c r="J11" s="513" t="s">
        <v>368</v>
      </c>
      <c r="K11" s="513" t="s">
        <v>368</v>
      </c>
      <c r="L11" s="513" t="s">
        <v>368</v>
      </c>
      <c r="M11" s="513" t="s">
        <v>368</v>
      </c>
      <c r="N11" s="513" t="s">
        <v>368</v>
      </c>
      <c r="O11" s="513" t="s">
        <v>368</v>
      </c>
      <c r="P11" s="514" t="s">
        <v>368</v>
      </c>
      <c r="Q11" s="515"/>
    </row>
    <row r="12" customFormat="false" ht="15" hidden="false" customHeight="true" outlineLevel="0" collapsed="false">
      <c r="C12" s="511"/>
      <c r="D12" s="512"/>
      <c r="E12" s="516" t="s">
        <v>369</v>
      </c>
      <c r="F12" s="516" t="s">
        <v>369</v>
      </c>
      <c r="G12" s="516" t="s">
        <v>369</v>
      </c>
      <c r="H12" s="516"/>
      <c r="I12" s="516"/>
      <c r="J12" s="516"/>
      <c r="K12" s="516"/>
      <c r="L12" s="516"/>
      <c r="M12" s="516"/>
      <c r="N12" s="516"/>
      <c r="O12" s="516"/>
      <c r="P12" s="517"/>
      <c r="Q12" s="518"/>
    </row>
    <row r="13" customFormat="false" ht="11.25" hidden="false" customHeight="true" outlineLevel="0" collapsed="false">
      <c r="C13" s="511"/>
      <c r="D13" s="512"/>
      <c r="E13" s="513" t="s">
        <v>624</v>
      </c>
      <c r="F13" s="513" t="s">
        <v>624</v>
      </c>
      <c r="G13" s="513" t="s">
        <v>624</v>
      </c>
      <c r="H13" s="513" t="s">
        <v>624</v>
      </c>
      <c r="I13" s="513" t="s">
        <v>624</v>
      </c>
      <c r="J13" s="513" t="s">
        <v>624</v>
      </c>
      <c r="K13" s="513" t="s">
        <v>624</v>
      </c>
      <c r="L13" s="513" t="s">
        <v>624</v>
      </c>
      <c r="M13" s="513" t="s">
        <v>624</v>
      </c>
      <c r="N13" s="513" t="s">
        <v>624</v>
      </c>
      <c r="O13" s="513" t="s">
        <v>624</v>
      </c>
      <c r="P13" s="514" t="s">
        <v>624</v>
      </c>
      <c r="Q13" s="519"/>
    </row>
    <row r="14" customFormat="false" ht="11.25" hidden="false" customHeight="true" outlineLevel="0" collapsed="false">
      <c r="C14" s="511"/>
      <c r="D14" s="512"/>
      <c r="E14" s="379" t="s">
        <v>156</v>
      </c>
      <c r="F14" s="379" t="s">
        <v>157</v>
      </c>
      <c r="G14" s="379" t="s">
        <v>158</v>
      </c>
      <c r="H14" s="379" t="s">
        <v>159</v>
      </c>
      <c r="I14" s="379" t="s">
        <v>160</v>
      </c>
      <c r="J14" s="379" t="s">
        <v>161</v>
      </c>
      <c r="K14" s="379" t="s">
        <v>162</v>
      </c>
      <c r="L14" s="379" t="s">
        <v>163</v>
      </c>
      <c r="M14" s="379" t="s">
        <v>164</v>
      </c>
      <c r="N14" s="379" t="s">
        <v>165</v>
      </c>
      <c r="O14" s="379" t="s">
        <v>166</v>
      </c>
      <c r="P14" s="379" t="s">
        <v>173</v>
      </c>
      <c r="Q14" s="519"/>
    </row>
    <row r="15" customFormat="false" ht="13.5" hidden="false" customHeight="false" outlineLevel="0" collapsed="false">
      <c r="B15" s="520"/>
      <c r="C15" s="521"/>
      <c r="D15" s="522"/>
      <c r="E15" s="523" t="n">
        <f aca="false">DATOS!$Q$10</f>
        <v>2008</v>
      </c>
      <c r="F15" s="523" t="n">
        <f aca="false">DATOS!$Q$10</f>
        <v>2008</v>
      </c>
      <c r="G15" s="523" t="n">
        <f aca="false">DATOS!$Q$10</f>
        <v>2008</v>
      </c>
      <c r="H15" s="523" t="n">
        <f aca="false">DATOS!$Q$10</f>
        <v>2008</v>
      </c>
      <c r="I15" s="523" t="n">
        <f aca="false">DATOS!$Q$10</f>
        <v>2008</v>
      </c>
      <c r="J15" s="523" t="n">
        <f aca="false">DATOS!$Q$10</f>
        <v>2008</v>
      </c>
      <c r="K15" s="523" t="n">
        <f aca="false">DATOS!$Q$10</f>
        <v>2008</v>
      </c>
      <c r="L15" s="523" t="n">
        <f aca="false">DATOS!$Q$10</f>
        <v>2008</v>
      </c>
      <c r="M15" s="523" t="n">
        <f aca="false">DATOS!$Q$10</f>
        <v>2008</v>
      </c>
      <c r="N15" s="523" t="n">
        <f aca="false">DATOS!$Q$10</f>
        <v>2008</v>
      </c>
      <c r="O15" s="523" t="n">
        <f aca="false">DATOS!$Q$10</f>
        <v>2008</v>
      </c>
      <c r="P15" s="523" t="n">
        <f aca="false">DATOS!$Q$10</f>
        <v>2008</v>
      </c>
      <c r="Q15" s="524"/>
    </row>
    <row r="16" customFormat="false" ht="12.75" hidden="false" customHeight="true" outlineLevel="0" collapsed="false">
      <c r="A16" s="525" t="s">
        <v>625</v>
      </c>
      <c r="B16" s="526" t="s">
        <v>626</v>
      </c>
      <c r="C16" s="527"/>
      <c r="D16" s="527"/>
      <c r="E16" s="527"/>
      <c r="F16" s="527"/>
      <c r="G16" s="527"/>
      <c r="H16" s="527"/>
      <c r="I16" s="527"/>
      <c r="J16" s="527"/>
      <c r="K16" s="527"/>
      <c r="L16" s="527"/>
      <c r="M16" s="527"/>
      <c r="N16" s="527"/>
      <c r="O16" s="527"/>
      <c r="P16" s="527"/>
      <c r="Q16" s="528"/>
    </row>
    <row r="17" customFormat="false" ht="9.75" hidden="false" customHeight="true" outlineLevel="0" collapsed="false">
      <c r="A17" s="525"/>
      <c r="B17" s="526"/>
      <c r="C17" s="529"/>
      <c r="D17" s="529"/>
      <c r="E17" s="529"/>
      <c r="F17" s="529"/>
      <c r="G17" s="529"/>
      <c r="H17" s="529"/>
      <c r="I17" s="529"/>
      <c r="J17" s="529"/>
      <c r="K17" s="529"/>
      <c r="L17" s="529"/>
      <c r="M17" s="529"/>
      <c r="N17" s="529"/>
      <c r="O17" s="529"/>
      <c r="P17" s="529"/>
      <c r="Q17" s="528"/>
    </row>
    <row r="18" customFormat="false" ht="12" hidden="false" customHeight="true" outlineLevel="0" collapsed="false">
      <c r="B18" s="530" t="s">
        <v>627</v>
      </c>
      <c r="C18" s="531"/>
      <c r="D18" s="531"/>
      <c r="E18" s="531"/>
      <c r="F18" s="531"/>
      <c r="G18" s="531"/>
      <c r="H18" s="531"/>
      <c r="I18" s="531"/>
      <c r="J18" s="531"/>
      <c r="K18" s="531"/>
      <c r="L18" s="531"/>
      <c r="M18" s="531"/>
      <c r="N18" s="531"/>
      <c r="O18" s="531"/>
      <c r="P18" s="531"/>
      <c r="Q18" s="532"/>
    </row>
    <row r="19" customFormat="false" ht="12" hidden="false" customHeight="true" outlineLevel="0" collapsed="false">
      <c r="B19" s="530" t="s">
        <v>628</v>
      </c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2"/>
    </row>
    <row r="20" customFormat="false" ht="11.1" hidden="false" customHeight="true" outlineLevel="0" collapsed="false">
      <c r="A20" s="506" t="n">
        <v>2000</v>
      </c>
      <c r="B20" s="533" t="s">
        <v>629</v>
      </c>
      <c r="C20" s="533"/>
      <c r="D20" s="533"/>
      <c r="E20" s="534" t="n">
        <v>25005.46</v>
      </c>
      <c r="F20" s="534" t="n">
        <v>25005.26</v>
      </c>
      <c r="G20" s="534" t="n">
        <v>24999.61</v>
      </c>
      <c r="H20" s="534"/>
      <c r="I20" s="534"/>
      <c r="J20" s="534"/>
      <c r="K20" s="534"/>
      <c r="L20" s="534"/>
      <c r="M20" s="534"/>
      <c r="N20" s="534"/>
      <c r="O20" s="534"/>
      <c r="P20" s="535"/>
      <c r="Q20" s="536"/>
    </row>
    <row r="21" customFormat="false" ht="11.1" hidden="false" customHeight="true" outlineLevel="0" collapsed="false">
      <c r="A21" s="506" t="n">
        <v>2020</v>
      </c>
      <c r="B21" s="537" t="s">
        <v>630</v>
      </c>
      <c r="C21" s="537"/>
      <c r="D21" s="537"/>
      <c r="E21" s="534" t="n">
        <f aca="false">-738490.53+831867.11</f>
        <v>93376.58</v>
      </c>
      <c r="F21" s="534" t="n">
        <f aca="false">+-2062118.47+1000000+1500000</f>
        <v>437881.53</v>
      </c>
      <c r="G21" s="534" t="n">
        <v>525471.26</v>
      </c>
      <c r="H21" s="534"/>
      <c r="I21" s="534"/>
      <c r="J21" s="534"/>
      <c r="K21" s="534"/>
      <c r="L21" s="534"/>
      <c r="M21" s="534"/>
      <c r="N21" s="534"/>
      <c r="O21" s="534"/>
      <c r="P21" s="535"/>
      <c r="Q21" s="536"/>
    </row>
    <row r="22" customFormat="false" ht="11.25" hidden="false" customHeight="true" outlineLevel="0" collapsed="false">
      <c r="A22" s="506" t="n">
        <v>2030</v>
      </c>
      <c r="B22" s="538" t="s">
        <v>631</v>
      </c>
      <c r="C22" s="538"/>
      <c r="D22" s="538"/>
      <c r="E22" s="534"/>
      <c r="F22" s="534"/>
      <c r="G22" s="534"/>
      <c r="H22" s="534"/>
      <c r="I22" s="534"/>
      <c r="J22" s="534"/>
      <c r="K22" s="534"/>
      <c r="L22" s="534"/>
      <c r="M22" s="534"/>
      <c r="N22" s="534"/>
      <c r="O22" s="534"/>
      <c r="P22" s="535"/>
      <c r="Q22" s="536"/>
    </row>
    <row r="23" customFormat="false" ht="12" hidden="false" customHeight="true" outlineLevel="0" collapsed="false">
      <c r="B23" s="539" t="s">
        <v>632</v>
      </c>
      <c r="C23" s="540"/>
      <c r="D23" s="541"/>
      <c r="E23" s="542" t="n">
        <f aca="false">+E20+E21+E22</f>
        <v>118382.04</v>
      </c>
      <c r="F23" s="542" t="n">
        <f aca="false">+F20+F21+F22</f>
        <v>462886.79</v>
      </c>
      <c r="G23" s="542" t="n">
        <f aca="false">+G20+G21+G22</f>
        <v>550470.87</v>
      </c>
      <c r="H23" s="542" t="n">
        <f aca="false">+H20+H21+H22</f>
        <v>0</v>
      </c>
      <c r="I23" s="542" t="n">
        <f aca="false">+I20+I21+I22</f>
        <v>0</v>
      </c>
      <c r="J23" s="542" t="n">
        <f aca="false">+J20+J21+J22</f>
        <v>0</v>
      </c>
      <c r="K23" s="542" t="n">
        <f aca="false">+K20+K21+K22</f>
        <v>0</v>
      </c>
      <c r="L23" s="542" t="n">
        <f aca="false">+L20+L21+L22</f>
        <v>0</v>
      </c>
      <c r="M23" s="542" t="n">
        <f aca="false">+M20+M21+M22</f>
        <v>0</v>
      </c>
      <c r="N23" s="542" t="n">
        <f aca="false">+N20+N21+N22</f>
        <v>0</v>
      </c>
      <c r="O23" s="542" t="n">
        <f aca="false">+O20+O21+O22</f>
        <v>0</v>
      </c>
      <c r="P23" s="543" t="n">
        <f aca="false">+P20+P21+P22</f>
        <v>0</v>
      </c>
      <c r="Q23" s="544"/>
    </row>
    <row r="24" customFormat="false" ht="12" hidden="false" customHeight="true" outlineLevel="0" collapsed="false">
      <c r="B24" s="545" t="s">
        <v>633</v>
      </c>
      <c r="C24" s="546"/>
      <c r="D24" s="5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532"/>
    </row>
    <row r="25" customFormat="false" ht="12" hidden="false" customHeight="true" outlineLevel="0" collapsed="false">
      <c r="A25" s="506" t="n">
        <v>2100</v>
      </c>
      <c r="B25" s="547" t="s">
        <v>634</v>
      </c>
      <c r="C25" s="547"/>
      <c r="D25" s="547"/>
      <c r="E25" s="534" t="n">
        <f aca="false">53123.21+71067.02-155029.23+61678</f>
        <v>30839</v>
      </c>
      <c r="F25" s="534" t="n">
        <f aca="false">19911.94+58933.7-134786.1+111880</f>
        <v>55939.54</v>
      </c>
      <c r="G25" s="534" t="n">
        <f aca="false">84455.29+118875.51-131048.09</f>
        <v>72282.71</v>
      </c>
      <c r="H25" s="534"/>
      <c r="I25" s="534"/>
      <c r="J25" s="534"/>
      <c r="K25" s="534"/>
      <c r="L25" s="534"/>
      <c r="M25" s="534"/>
      <c r="N25" s="534"/>
      <c r="O25" s="534"/>
      <c r="P25" s="535"/>
      <c r="Q25" s="536"/>
    </row>
    <row r="26" customFormat="false" ht="12" hidden="false" customHeight="true" outlineLevel="0" collapsed="false">
      <c r="A26" s="506" t="s">
        <v>635</v>
      </c>
      <c r="B26" s="537" t="s">
        <v>636</v>
      </c>
      <c r="C26" s="537"/>
      <c r="D26" s="537"/>
      <c r="E26" s="534" t="n">
        <f aca="false">821918.35-19599.67+5021222.27-61678+3177829</f>
        <v>8939691.95</v>
      </c>
      <c r="F26" s="534" t="n">
        <f aca="false">702557.18+12950.7+7122008.12-111880-1500000+3177829</f>
        <v>9403465</v>
      </c>
      <c r="G26" s="534" t="n">
        <f aca="false">15068952.23-2550942</f>
        <v>12518010.23</v>
      </c>
      <c r="H26" s="534"/>
      <c r="I26" s="534"/>
      <c r="J26" s="534"/>
      <c r="K26" s="534"/>
      <c r="L26" s="534"/>
      <c r="M26" s="534"/>
      <c r="N26" s="534"/>
      <c r="O26" s="534"/>
      <c r="P26" s="535"/>
      <c r="Q26" s="536"/>
    </row>
    <row r="27" customFormat="false" ht="11.1" hidden="false" customHeight="true" outlineLevel="0" collapsed="false">
      <c r="A27" s="506" t="n">
        <v>2115</v>
      </c>
      <c r="B27" s="537" t="s">
        <v>637</v>
      </c>
      <c r="C27" s="537"/>
      <c r="D27" s="537"/>
      <c r="E27" s="534"/>
      <c r="F27" s="534"/>
      <c r="G27" s="534"/>
      <c r="H27" s="534"/>
      <c r="I27" s="534"/>
      <c r="J27" s="534"/>
      <c r="K27" s="534"/>
      <c r="L27" s="534"/>
      <c r="M27" s="534"/>
      <c r="N27" s="534"/>
      <c r="O27" s="534"/>
      <c r="P27" s="535"/>
      <c r="Q27" s="536"/>
    </row>
    <row r="28" customFormat="false" ht="11.1" hidden="false" customHeight="true" outlineLevel="0" collapsed="false">
      <c r="A28" s="506" t="n">
        <v>2130</v>
      </c>
      <c r="B28" s="537" t="s">
        <v>638</v>
      </c>
      <c r="C28" s="537"/>
      <c r="D28" s="537"/>
      <c r="E28" s="534"/>
      <c r="F28" s="534"/>
      <c r="G28" s="534"/>
      <c r="H28" s="534"/>
      <c r="I28" s="534"/>
      <c r="J28" s="534"/>
      <c r="K28" s="534"/>
      <c r="L28" s="534"/>
      <c r="M28" s="534"/>
      <c r="N28" s="534"/>
      <c r="O28" s="534"/>
      <c r="P28" s="535"/>
      <c r="Q28" s="536"/>
    </row>
    <row r="29" customFormat="false" ht="11.1" hidden="false" customHeight="true" outlineLevel="0" collapsed="false">
      <c r="A29" s="506" t="n">
        <v>2140</v>
      </c>
      <c r="B29" s="537" t="s">
        <v>639</v>
      </c>
      <c r="C29" s="537"/>
      <c r="D29" s="537"/>
      <c r="E29" s="534"/>
      <c r="F29" s="534"/>
      <c r="G29" s="534"/>
      <c r="H29" s="534"/>
      <c r="I29" s="534"/>
      <c r="J29" s="534"/>
      <c r="K29" s="534"/>
      <c r="L29" s="534"/>
      <c r="M29" s="534"/>
      <c r="N29" s="534"/>
      <c r="O29" s="534"/>
      <c r="P29" s="535"/>
      <c r="Q29" s="536"/>
    </row>
    <row r="30" customFormat="false" ht="11.1" hidden="false" customHeight="true" outlineLevel="0" collapsed="false">
      <c r="A30" s="506" t="n">
        <v>2150</v>
      </c>
      <c r="B30" s="537" t="s">
        <v>640</v>
      </c>
      <c r="C30" s="537"/>
      <c r="D30" s="537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5"/>
      <c r="Q30" s="536"/>
    </row>
    <row r="31" customFormat="false" ht="11.1" hidden="false" customHeight="true" outlineLevel="0" collapsed="false">
      <c r="A31" s="506" t="n">
        <v>2200</v>
      </c>
      <c r="B31" s="537" t="s">
        <v>641</v>
      </c>
      <c r="C31" s="537"/>
      <c r="D31" s="537"/>
      <c r="E31" s="534" t="n">
        <v>125175.07</v>
      </c>
      <c r="F31" s="534" t="n">
        <v>165248.63</v>
      </c>
      <c r="G31" s="534" t="n">
        <v>218075.86</v>
      </c>
      <c r="H31" s="534"/>
      <c r="I31" s="534"/>
      <c r="J31" s="534"/>
      <c r="K31" s="534"/>
      <c r="L31" s="534"/>
      <c r="M31" s="534"/>
      <c r="N31" s="534"/>
      <c r="O31" s="534"/>
      <c r="P31" s="535"/>
      <c r="Q31" s="536"/>
    </row>
    <row r="32" customFormat="false" ht="11.1" hidden="false" customHeight="true" outlineLevel="0" collapsed="false">
      <c r="A32" s="506" t="s">
        <v>642</v>
      </c>
      <c r="B32" s="537" t="s">
        <v>643</v>
      </c>
      <c r="C32" s="537"/>
      <c r="D32" s="537"/>
      <c r="E32" s="534" t="n">
        <v>11625.63</v>
      </c>
      <c r="F32" s="534" t="n">
        <v>23403.93</v>
      </c>
      <c r="G32" s="534" t="n">
        <v>26360.58</v>
      </c>
      <c r="H32" s="534"/>
      <c r="I32" s="534"/>
      <c r="J32" s="534"/>
      <c r="K32" s="534"/>
      <c r="L32" s="534"/>
      <c r="M32" s="534"/>
      <c r="N32" s="534"/>
      <c r="O32" s="534"/>
      <c r="P32" s="535"/>
      <c r="Q32" s="536"/>
    </row>
    <row r="33" customFormat="false" ht="11.1" hidden="false" customHeight="true" outlineLevel="0" collapsed="false">
      <c r="A33" s="506" t="n">
        <v>2240</v>
      </c>
      <c r="B33" s="537" t="s">
        <v>644</v>
      </c>
      <c r="C33" s="537"/>
      <c r="D33" s="537"/>
      <c r="E33" s="534" t="n">
        <f aca="false">142750+559077.79</f>
        <v>701827.79</v>
      </c>
      <c r="F33" s="534" t="n">
        <f aca="false">158250+360702.85</f>
        <v>518952.85</v>
      </c>
      <c r="G33" s="534" t="n">
        <f aca="false">278400+344257.85+150051</f>
        <v>772708.85</v>
      </c>
      <c r="H33" s="534"/>
      <c r="I33" s="534"/>
      <c r="J33" s="534"/>
      <c r="K33" s="534"/>
      <c r="L33" s="534"/>
      <c r="M33" s="534"/>
      <c r="N33" s="534"/>
      <c r="O33" s="534"/>
      <c r="P33" s="535"/>
      <c r="Q33" s="536"/>
    </row>
    <row r="34" customFormat="false" ht="11.1" hidden="false" customHeight="true" outlineLevel="0" collapsed="false">
      <c r="A34" s="506" t="n">
        <v>2245</v>
      </c>
      <c r="B34" s="537" t="s">
        <v>645</v>
      </c>
      <c r="C34" s="537"/>
      <c r="D34" s="537"/>
      <c r="E34" s="534" t="n">
        <v>250</v>
      </c>
      <c r="F34" s="534" t="n">
        <v>250</v>
      </c>
      <c r="G34" s="534" t="n">
        <v>250.21</v>
      </c>
      <c r="H34" s="534"/>
      <c r="I34" s="534"/>
      <c r="J34" s="534"/>
      <c r="K34" s="534"/>
      <c r="L34" s="534"/>
      <c r="M34" s="534"/>
      <c r="N34" s="534"/>
      <c r="O34" s="534"/>
      <c r="P34" s="535"/>
      <c r="Q34" s="536"/>
    </row>
    <row r="35" customFormat="false" ht="11.1" hidden="false" customHeight="true" outlineLevel="0" collapsed="false">
      <c r="A35" s="506" t="n">
        <v>2250</v>
      </c>
      <c r="B35" s="537" t="s">
        <v>646</v>
      </c>
      <c r="C35" s="537"/>
      <c r="D35" s="537"/>
      <c r="E35" s="534" t="n">
        <v>1001847.49</v>
      </c>
      <c r="F35" s="534" t="n">
        <v>1130095.38</v>
      </c>
      <c r="G35" s="534" t="n">
        <f aca="false">694882.99+14505</f>
        <v>709387.99</v>
      </c>
      <c r="H35" s="534"/>
      <c r="I35" s="534"/>
      <c r="J35" s="534"/>
      <c r="K35" s="534"/>
      <c r="L35" s="534"/>
      <c r="M35" s="534"/>
      <c r="N35" s="534"/>
      <c r="O35" s="534"/>
      <c r="P35" s="535"/>
      <c r="Q35" s="536"/>
    </row>
    <row r="36" customFormat="false" ht="11.1" hidden="false" customHeight="true" outlineLevel="0" collapsed="false">
      <c r="A36" s="506" t="n">
        <v>2260</v>
      </c>
      <c r="B36" s="548" t="s">
        <v>647</v>
      </c>
      <c r="C36" s="548"/>
      <c r="D36" s="548"/>
      <c r="E36" s="549" t="n">
        <v>69967.85</v>
      </c>
      <c r="F36" s="549" t="n">
        <v>69967.85</v>
      </c>
      <c r="G36" s="549" t="n">
        <v>-101880.35</v>
      </c>
      <c r="H36" s="549"/>
      <c r="I36" s="549"/>
      <c r="J36" s="549"/>
      <c r="K36" s="549"/>
      <c r="L36" s="549"/>
      <c r="M36" s="549"/>
      <c r="N36" s="549"/>
      <c r="O36" s="549"/>
      <c r="P36" s="550"/>
      <c r="Q36" s="551"/>
    </row>
    <row r="37" customFormat="false" ht="11.1" hidden="false" customHeight="true" outlineLevel="0" collapsed="false">
      <c r="A37" s="506" t="s">
        <v>648</v>
      </c>
      <c r="B37" s="537" t="s">
        <v>649</v>
      </c>
      <c r="C37" s="537"/>
      <c r="D37" s="537"/>
      <c r="E37" s="534"/>
      <c r="F37" s="534"/>
      <c r="G37" s="534"/>
      <c r="H37" s="534"/>
      <c r="I37" s="534"/>
      <c r="J37" s="534"/>
      <c r="K37" s="534"/>
      <c r="L37" s="534"/>
      <c r="M37" s="534"/>
      <c r="N37" s="534"/>
      <c r="O37" s="534"/>
      <c r="P37" s="535"/>
      <c r="Q37" s="536"/>
    </row>
    <row r="38" customFormat="false" ht="12.75" hidden="false" customHeight="true" outlineLevel="0" collapsed="false">
      <c r="A38" s="506" t="n">
        <v>2290</v>
      </c>
      <c r="B38" s="538" t="s">
        <v>650</v>
      </c>
      <c r="C38" s="538"/>
      <c r="D38" s="538"/>
      <c r="E38" s="534" t="n">
        <v>456701.95</v>
      </c>
      <c r="F38" s="534" t="n">
        <v>615250.42</v>
      </c>
      <c r="G38" s="534" t="n">
        <f aca="false">813438.78+388715.43+10653.73</f>
        <v>1212807.94</v>
      </c>
      <c r="H38" s="534"/>
      <c r="I38" s="534"/>
      <c r="J38" s="534"/>
      <c r="K38" s="534"/>
      <c r="L38" s="534"/>
      <c r="M38" s="534"/>
      <c r="N38" s="534"/>
      <c r="O38" s="534"/>
      <c r="P38" s="535"/>
      <c r="Q38" s="536"/>
    </row>
    <row r="39" customFormat="false" ht="15" hidden="false" customHeight="true" outlineLevel="0" collapsed="false">
      <c r="B39" s="552" t="s">
        <v>651</v>
      </c>
      <c r="C39" s="552"/>
      <c r="D39" s="552"/>
      <c r="E39" s="542" t="n">
        <f aca="false">SUM(E25:E38)</f>
        <v>11337926.73</v>
      </c>
      <c r="F39" s="542" t="n">
        <f aca="false">SUM(F25:F38)</f>
        <v>11982573.6</v>
      </c>
      <c r="G39" s="542" t="n">
        <f aca="false">SUM(G25:G38)</f>
        <v>15428004.02</v>
      </c>
      <c r="H39" s="542" t="n">
        <f aca="false">SUM(H25:H38)</f>
        <v>0</v>
      </c>
      <c r="I39" s="542" t="n">
        <f aca="false">SUM(I25:I38)</f>
        <v>0</v>
      </c>
      <c r="J39" s="542" t="n">
        <f aca="false">SUM(J25:J38)</f>
        <v>0</v>
      </c>
      <c r="K39" s="542" t="n">
        <f aca="false">SUM(K25:K38)</f>
        <v>0</v>
      </c>
      <c r="L39" s="542" t="n">
        <f aca="false">SUM(L25:L38)</f>
        <v>0</v>
      </c>
      <c r="M39" s="542" t="n">
        <f aca="false">SUM(M25:M38)</f>
        <v>0</v>
      </c>
      <c r="N39" s="542" t="n">
        <f aca="false">SUM(N25:N38)</f>
        <v>0</v>
      </c>
      <c r="O39" s="542" t="n">
        <f aca="false">SUM(O25:O38)</f>
        <v>0</v>
      </c>
      <c r="P39" s="543" t="n">
        <f aca="false">SUM(P25:P38)</f>
        <v>0</v>
      </c>
      <c r="Q39" s="544"/>
    </row>
    <row r="40" customFormat="false" ht="15.75" hidden="false" customHeight="true" outlineLevel="0" collapsed="false">
      <c r="B40" s="553" t="s">
        <v>652</v>
      </c>
      <c r="C40" s="554"/>
      <c r="D40" s="554"/>
      <c r="E40" s="555"/>
      <c r="F40" s="555"/>
      <c r="G40" s="555"/>
      <c r="H40" s="555"/>
      <c r="I40" s="555"/>
      <c r="J40" s="555"/>
      <c r="K40" s="555"/>
      <c r="L40" s="555"/>
      <c r="M40" s="555"/>
      <c r="N40" s="555"/>
      <c r="O40" s="555"/>
      <c r="P40" s="555"/>
      <c r="Q40" s="532"/>
    </row>
    <row r="41" customFormat="false" ht="11.1" hidden="false" customHeight="true" outlineLevel="0" collapsed="false">
      <c r="A41" s="506" t="n">
        <v>2300</v>
      </c>
      <c r="B41" s="537" t="s">
        <v>653</v>
      </c>
      <c r="C41" s="537"/>
      <c r="D41" s="537"/>
      <c r="E41" s="556" t="n">
        <v>6910008.47</v>
      </c>
      <c r="F41" s="556" t="n">
        <v>6910008.47</v>
      </c>
      <c r="G41" s="534" t="n">
        <v>6910008</v>
      </c>
      <c r="H41" s="534"/>
      <c r="I41" s="534"/>
      <c r="J41" s="534"/>
      <c r="K41" s="534"/>
      <c r="L41" s="534"/>
      <c r="M41" s="534"/>
      <c r="N41" s="534"/>
      <c r="O41" s="534"/>
      <c r="P41" s="535"/>
      <c r="Q41" s="536"/>
    </row>
    <row r="42" customFormat="false" ht="11.1" hidden="false" customHeight="true" outlineLevel="0" collapsed="false">
      <c r="A42" s="506" t="n">
        <v>2310</v>
      </c>
      <c r="B42" s="537" t="s">
        <v>654</v>
      </c>
      <c r="C42" s="537"/>
      <c r="D42" s="537"/>
      <c r="E42" s="534"/>
      <c r="F42" s="534"/>
      <c r="G42" s="534"/>
      <c r="H42" s="534"/>
      <c r="I42" s="534"/>
      <c r="J42" s="534"/>
      <c r="K42" s="534"/>
      <c r="L42" s="534"/>
      <c r="M42" s="534"/>
      <c r="N42" s="534"/>
      <c r="O42" s="534"/>
      <c r="P42" s="535"/>
      <c r="Q42" s="536"/>
    </row>
    <row r="43" customFormat="false" ht="11.1" hidden="false" customHeight="true" outlineLevel="0" collapsed="false">
      <c r="A43" s="506" t="n">
        <v>2320</v>
      </c>
      <c r="B43" s="537" t="s">
        <v>655</v>
      </c>
      <c r="C43" s="537"/>
      <c r="D43" s="537"/>
      <c r="E43" s="534" t="n">
        <f aca="false">43038815.33-E41</f>
        <v>36128806.86</v>
      </c>
      <c r="F43" s="534" t="n">
        <f aca="false">33477709.76-F41</f>
        <v>26567701.29</v>
      </c>
      <c r="G43" s="534" t="n">
        <f aca="false">36113798.41-G41</f>
        <v>29203790.41</v>
      </c>
      <c r="H43" s="534"/>
      <c r="I43" s="534"/>
      <c r="J43" s="534"/>
      <c r="K43" s="534"/>
      <c r="L43" s="534"/>
      <c r="M43" s="534"/>
      <c r="N43" s="534"/>
      <c r="O43" s="534"/>
      <c r="P43" s="535"/>
      <c r="Q43" s="536"/>
    </row>
    <row r="44" customFormat="false" ht="11.1" hidden="false" customHeight="true" outlineLevel="0" collapsed="false">
      <c r="A44" s="506" t="n">
        <v>2330</v>
      </c>
      <c r="B44" s="537" t="s">
        <v>656</v>
      </c>
      <c r="C44" s="537"/>
      <c r="D44" s="537"/>
      <c r="E44" s="534"/>
      <c r="F44" s="534"/>
      <c r="G44" s="534"/>
      <c r="H44" s="534"/>
      <c r="I44" s="534"/>
      <c r="J44" s="534"/>
      <c r="K44" s="534"/>
      <c r="L44" s="534"/>
      <c r="M44" s="534"/>
      <c r="N44" s="534"/>
      <c r="O44" s="534"/>
      <c r="P44" s="535"/>
      <c r="Q44" s="536"/>
    </row>
    <row r="45" customFormat="false" ht="11.1" hidden="false" customHeight="true" outlineLevel="0" collapsed="false">
      <c r="A45" s="506" t="n">
        <v>2400</v>
      </c>
      <c r="B45" s="537" t="s">
        <v>657</v>
      </c>
      <c r="C45" s="537"/>
      <c r="D45" s="537"/>
      <c r="E45" s="534"/>
      <c r="F45" s="534"/>
      <c r="G45" s="534"/>
      <c r="H45" s="534"/>
      <c r="I45" s="534"/>
      <c r="J45" s="534"/>
      <c r="K45" s="534"/>
      <c r="L45" s="534"/>
      <c r="M45" s="534"/>
      <c r="N45" s="534"/>
      <c r="O45" s="534"/>
      <c r="P45" s="535"/>
      <c r="Q45" s="536"/>
    </row>
    <row r="46" customFormat="false" ht="11.1" hidden="false" customHeight="true" outlineLevel="0" collapsed="false">
      <c r="A46" s="506" t="n">
        <v>2405</v>
      </c>
      <c r="B46" s="537" t="s">
        <v>658</v>
      </c>
      <c r="C46" s="537"/>
      <c r="D46" s="537"/>
      <c r="E46" s="534" t="n">
        <v>3039566.8</v>
      </c>
      <c r="F46" s="534" t="n">
        <v>2074704.96</v>
      </c>
      <c r="G46" s="534" t="n">
        <v>1891088.71</v>
      </c>
      <c r="H46" s="534"/>
      <c r="I46" s="534"/>
      <c r="J46" s="534"/>
      <c r="K46" s="534"/>
      <c r="L46" s="534"/>
      <c r="M46" s="534"/>
      <c r="N46" s="534"/>
      <c r="O46" s="534"/>
      <c r="P46" s="535"/>
      <c r="Q46" s="536"/>
    </row>
    <row r="47" customFormat="false" ht="11.1" hidden="false" customHeight="true" outlineLevel="0" collapsed="false">
      <c r="B47" s="557" t="s">
        <v>659</v>
      </c>
      <c r="C47" s="557"/>
      <c r="D47" s="557"/>
      <c r="E47" s="534" t="n">
        <f aca="false">319292.4-41312.61-19163</f>
        <v>258816.79</v>
      </c>
      <c r="F47" s="534" t="n">
        <f aca="false">371076.29-42997.29+14505.91</f>
        <v>342584.91</v>
      </c>
      <c r="G47" s="534" t="n">
        <f aca="false">408237.63-18531.86</f>
        <v>389705.77</v>
      </c>
      <c r="H47" s="534"/>
      <c r="I47" s="534"/>
      <c r="J47" s="534"/>
      <c r="K47" s="534"/>
      <c r="L47" s="534"/>
      <c r="M47" s="534"/>
      <c r="N47" s="534"/>
      <c r="O47" s="534"/>
      <c r="P47" s="535"/>
      <c r="Q47" s="536"/>
    </row>
    <row r="48" customFormat="false" ht="11.1" hidden="false" customHeight="true" outlineLevel="0" collapsed="false">
      <c r="B48" s="557" t="s">
        <v>660</v>
      </c>
      <c r="C48" s="557"/>
      <c r="D48" s="557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5"/>
      <c r="Q48" s="536"/>
    </row>
    <row r="49" customFormat="false" ht="11.1" hidden="false" customHeight="true" outlineLevel="0" collapsed="false">
      <c r="B49" s="558" t="s">
        <v>661</v>
      </c>
      <c r="C49" s="559"/>
      <c r="D49" s="560"/>
      <c r="E49" s="534"/>
      <c r="F49" s="534"/>
      <c r="G49" s="534"/>
      <c r="H49" s="534"/>
      <c r="I49" s="534"/>
      <c r="J49" s="534"/>
      <c r="K49" s="534"/>
      <c r="L49" s="534"/>
      <c r="M49" s="534"/>
      <c r="N49" s="534"/>
      <c r="O49" s="534"/>
      <c r="P49" s="535"/>
      <c r="Q49" s="536"/>
    </row>
    <row r="50" customFormat="false" ht="11.1" hidden="false" customHeight="true" outlineLevel="0" collapsed="false">
      <c r="B50" s="557" t="s">
        <v>662</v>
      </c>
      <c r="C50" s="557"/>
      <c r="D50" s="557"/>
      <c r="E50" s="534"/>
      <c r="F50" s="534"/>
      <c r="G50" s="534"/>
      <c r="H50" s="534"/>
      <c r="I50" s="534"/>
      <c r="J50" s="534"/>
      <c r="K50" s="534"/>
      <c r="L50" s="534"/>
      <c r="M50" s="534"/>
      <c r="N50" s="534"/>
      <c r="O50" s="534"/>
      <c r="P50" s="535"/>
      <c r="Q50" s="536"/>
    </row>
    <row r="51" customFormat="false" ht="14.25" hidden="false" customHeight="true" outlineLevel="0" collapsed="false">
      <c r="B51" s="552" t="s">
        <v>663</v>
      </c>
      <c r="C51" s="552"/>
      <c r="D51" s="552"/>
      <c r="E51" s="542" t="n">
        <f aca="false">SUM(E41:E50)</f>
        <v>46337198.92</v>
      </c>
      <c r="F51" s="542" t="n">
        <f aca="false">SUM(F41:F50)</f>
        <v>35894999.63</v>
      </c>
      <c r="G51" s="542" t="n">
        <f aca="false">SUM(G41:G50)</f>
        <v>38394592.89</v>
      </c>
      <c r="H51" s="542" t="n">
        <f aca="false">SUM(H41:H50)</f>
        <v>0</v>
      </c>
      <c r="I51" s="542" t="n">
        <f aca="false">SUM(I41:I50)</f>
        <v>0</v>
      </c>
      <c r="J51" s="542" t="n">
        <f aca="false">SUM(J41:J50)</f>
        <v>0</v>
      </c>
      <c r="K51" s="542" t="n">
        <f aca="false">SUM(K41:K50)</f>
        <v>0</v>
      </c>
      <c r="L51" s="542" t="n">
        <f aca="false">SUM(L41:L50)</f>
        <v>0</v>
      </c>
      <c r="M51" s="542" t="n">
        <f aca="false">SUM(M41:M50)</f>
        <v>0</v>
      </c>
      <c r="N51" s="542" t="n">
        <f aca="false">SUM(N41:N50)</f>
        <v>0</v>
      </c>
      <c r="O51" s="542" t="n">
        <f aca="false">SUM(O41:O50)</f>
        <v>0</v>
      </c>
      <c r="P51" s="543" t="n">
        <f aca="false">SUM(P41:P50)</f>
        <v>0</v>
      </c>
      <c r="Q51" s="544"/>
    </row>
    <row r="52" customFormat="false" ht="15" hidden="false" customHeight="true" outlineLevel="0" collapsed="false">
      <c r="B52" s="530" t="s">
        <v>664</v>
      </c>
      <c r="C52" s="531"/>
      <c r="D52" s="531"/>
      <c r="E52" s="561"/>
      <c r="F52" s="562"/>
      <c r="G52" s="562"/>
      <c r="H52" s="562"/>
      <c r="I52" s="562"/>
      <c r="J52" s="562"/>
      <c r="K52" s="562"/>
      <c r="L52" s="562"/>
      <c r="M52" s="562"/>
      <c r="N52" s="562"/>
      <c r="O52" s="562"/>
      <c r="P52" s="563"/>
      <c r="Q52" s="564"/>
    </row>
    <row r="53" customFormat="false" ht="11.1" hidden="false" customHeight="true" outlineLevel="0" collapsed="false">
      <c r="A53" s="506" t="n">
        <v>2500</v>
      </c>
      <c r="B53" s="537" t="s">
        <v>665</v>
      </c>
      <c r="C53" s="537"/>
      <c r="D53" s="5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5"/>
      <c r="Q53" s="536"/>
    </row>
    <row r="54" customFormat="false" ht="11.25" hidden="false" customHeight="true" outlineLevel="0" collapsed="false">
      <c r="A54" s="506" t="s">
        <v>666</v>
      </c>
      <c r="B54" s="537" t="s">
        <v>667</v>
      </c>
      <c r="C54" s="537"/>
      <c r="D54" s="5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5"/>
      <c r="Q54" s="536"/>
    </row>
    <row r="55" customFormat="false" ht="11.1" hidden="false" customHeight="true" outlineLevel="0" collapsed="false">
      <c r="A55" s="506" t="s">
        <v>668</v>
      </c>
      <c r="B55" s="565" t="s">
        <v>669</v>
      </c>
      <c r="C55" s="566"/>
      <c r="D55" s="56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5"/>
      <c r="Q55" s="536"/>
    </row>
    <row r="56" customFormat="false" ht="11.1" hidden="false" customHeight="true" outlineLevel="0" collapsed="false">
      <c r="A56" s="506" t="n">
        <v>2550</v>
      </c>
      <c r="B56" s="537" t="s">
        <v>670</v>
      </c>
      <c r="C56" s="537"/>
      <c r="D56" s="5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5"/>
      <c r="Q56" s="536"/>
    </row>
    <row r="57" customFormat="false" ht="11.1" hidden="false" customHeight="true" outlineLevel="0" collapsed="false">
      <c r="A57" s="506" t="n">
        <v>2247</v>
      </c>
      <c r="B57" s="565" t="s">
        <v>671</v>
      </c>
      <c r="C57" s="566"/>
      <c r="D57" s="56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5"/>
      <c r="Q57" s="536"/>
    </row>
    <row r="58" customFormat="false" ht="10.5" hidden="false" customHeight="true" outlineLevel="0" collapsed="false">
      <c r="A58" s="506" t="n">
        <v>2560</v>
      </c>
      <c r="B58" s="537" t="s">
        <v>672</v>
      </c>
      <c r="C58" s="537"/>
      <c r="D58" s="537"/>
      <c r="E58" s="534"/>
      <c r="F58" s="534"/>
      <c r="G58" s="534"/>
      <c r="H58" s="534"/>
      <c r="I58" s="534"/>
      <c r="J58" s="534"/>
      <c r="K58" s="534"/>
      <c r="L58" s="534"/>
      <c r="M58" s="534"/>
      <c r="N58" s="534"/>
      <c r="O58" s="534"/>
      <c r="P58" s="535"/>
      <c r="Q58" s="536"/>
    </row>
    <row r="59" customFormat="false" ht="12.75" hidden="false" customHeight="true" outlineLevel="0" collapsed="false">
      <c r="B59" s="568" t="s">
        <v>673</v>
      </c>
      <c r="C59" s="569"/>
      <c r="D59" s="569"/>
      <c r="E59" s="570"/>
      <c r="F59" s="570"/>
      <c r="G59" s="570"/>
      <c r="H59" s="570"/>
      <c r="I59" s="570"/>
      <c r="J59" s="570"/>
      <c r="K59" s="570"/>
      <c r="L59" s="570"/>
      <c r="M59" s="570"/>
      <c r="N59" s="570"/>
      <c r="O59" s="570"/>
      <c r="P59" s="570"/>
      <c r="Q59" s="532"/>
    </row>
    <row r="60" customFormat="false" ht="12" hidden="false" customHeight="true" outlineLevel="0" collapsed="false">
      <c r="A60" s="506" t="s">
        <v>674</v>
      </c>
      <c r="B60" s="537" t="s">
        <v>675</v>
      </c>
      <c r="C60" s="537"/>
      <c r="D60" s="537"/>
      <c r="E60" s="534"/>
      <c r="F60" s="534"/>
      <c r="G60" s="534"/>
      <c r="H60" s="534"/>
      <c r="I60" s="534"/>
      <c r="J60" s="534"/>
      <c r="K60" s="534"/>
      <c r="L60" s="534"/>
      <c r="M60" s="534"/>
      <c r="N60" s="534"/>
      <c r="O60" s="534"/>
      <c r="P60" s="535"/>
      <c r="Q60" s="536"/>
    </row>
    <row r="61" customFormat="false" ht="12.75" hidden="false" customHeight="true" outlineLevel="0" collapsed="false">
      <c r="A61" s="506" t="s">
        <v>676</v>
      </c>
      <c r="B61" s="538" t="s">
        <v>677</v>
      </c>
      <c r="C61" s="538"/>
      <c r="D61" s="538"/>
      <c r="E61" s="534"/>
      <c r="F61" s="534"/>
      <c r="G61" s="534"/>
      <c r="H61" s="534"/>
      <c r="I61" s="534"/>
      <c r="J61" s="534"/>
      <c r="K61" s="534"/>
      <c r="L61" s="534"/>
      <c r="M61" s="534"/>
      <c r="N61" s="534"/>
      <c r="O61" s="534"/>
      <c r="P61" s="535"/>
      <c r="Q61" s="536"/>
    </row>
    <row r="62" customFormat="false" ht="13.5" hidden="false" customHeight="true" outlineLevel="0" collapsed="false">
      <c r="B62" s="552" t="s">
        <v>678</v>
      </c>
      <c r="C62" s="552"/>
      <c r="D62" s="552"/>
      <c r="E62" s="542" t="n">
        <f aca="false">SUM(E53:E61)</f>
        <v>0</v>
      </c>
      <c r="F62" s="542" t="n">
        <f aca="false">SUM(F53:F61)</f>
        <v>0</v>
      </c>
      <c r="G62" s="542" t="n">
        <f aca="false">SUM(G53:G61)</f>
        <v>0</v>
      </c>
      <c r="H62" s="542" t="n">
        <f aca="false">SUM(H53:H61)</f>
        <v>0</v>
      </c>
      <c r="I62" s="542" t="n">
        <f aca="false">SUM(I53:I61)</f>
        <v>0</v>
      </c>
      <c r="J62" s="542" t="n">
        <f aca="false">SUM(J53:J61)</f>
        <v>0</v>
      </c>
      <c r="K62" s="542" t="n">
        <f aca="false">SUM(K53:K61)</f>
        <v>0</v>
      </c>
      <c r="L62" s="542" t="n">
        <f aca="false">SUM(L53:L61)</f>
        <v>0</v>
      </c>
      <c r="M62" s="542" t="n">
        <f aca="false">SUM(M53:M61)</f>
        <v>0</v>
      </c>
      <c r="N62" s="542" t="n">
        <f aca="false">SUM(N53:N61)</f>
        <v>0</v>
      </c>
      <c r="O62" s="542" t="n">
        <f aca="false">SUM(O53:O61)</f>
        <v>0</v>
      </c>
      <c r="P62" s="542" t="n">
        <f aca="false">SUM(P53:P61)</f>
        <v>0</v>
      </c>
      <c r="Q62" s="544"/>
    </row>
    <row r="63" customFormat="false" ht="11.25" hidden="false" customHeight="true" outlineLevel="0" collapsed="false">
      <c r="B63" s="552" t="s">
        <v>679</v>
      </c>
      <c r="C63" s="552"/>
      <c r="D63" s="552"/>
      <c r="E63" s="542" t="n">
        <f aca="false">E62+E51+E39+E23</f>
        <v>57793507.69</v>
      </c>
      <c r="F63" s="542" t="n">
        <f aca="false">F62+F51+F39+F23</f>
        <v>48340460.02</v>
      </c>
      <c r="G63" s="542" t="n">
        <f aca="false">G62+G51+G39+G23</f>
        <v>54373067.78</v>
      </c>
      <c r="H63" s="542" t="n">
        <f aca="false">H62+H51+H39+H23</f>
        <v>0</v>
      </c>
      <c r="I63" s="542" t="n">
        <f aca="false">I62+I51+I39+I23</f>
        <v>0</v>
      </c>
      <c r="J63" s="542" t="n">
        <f aca="false">J62+J51+J39+J23</f>
        <v>0</v>
      </c>
      <c r="K63" s="542" t="n">
        <f aca="false">K62+K51+K39+K23</f>
        <v>0</v>
      </c>
      <c r="L63" s="542" t="n">
        <f aca="false">L62+L51+L39+L23</f>
        <v>0</v>
      </c>
      <c r="M63" s="542" t="n">
        <f aca="false">M62+M51+M39+M23</f>
        <v>0</v>
      </c>
      <c r="N63" s="542" t="n">
        <f aca="false">N62+N51+N39+N23</f>
        <v>0</v>
      </c>
      <c r="O63" s="542" t="n">
        <f aca="false">O62+O51+O39+O23</f>
        <v>0</v>
      </c>
      <c r="P63" s="543" t="n">
        <f aca="false">P62+P51+P39+P23</f>
        <v>0</v>
      </c>
      <c r="Q63" s="571"/>
    </row>
    <row r="64" customFormat="false" ht="11.1" hidden="false" customHeight="true" outlineLevel="0" collapsed="false">
      <c r="B64" s="553" t="s">
        <v>680</v>
      </c>
      <c r="C64" s="554"/>
      <c r="D64" s="554"/>
      <c r="E64" s="555"/>
      <c r="F64" s="555"/>
      <c r="G64" s="555"/>
      <c r="H64" s="555"/>
      <c r="I64" s="555"/>
      <c r="J64" s="555"/>
      <c r="K64" s="555"/>
      <c r="L64" s="555"/>
      <c r="M64" s="555"/>
      <c r="N64" s="555"/>
      <c r="O64" s="555"/>
      <c r="P64" s="555"/>
      <c r="Q64" s="532"/>
    </row>
    <row r="65" customFormat="false" ht="12.75" hidden="false" customHeight="true" outlineLevel="0" collapsed="false">
      <c r="A65" s="506" t="n">
        <v>2700</v>
      </c>
      <c r="B65" s="537" t="s">
        <v>681</v>
      </c>
      <c r="C65" s="537"/>
      <c r="D65" s="537"/>
      <c r="E65" s="534"/>
      <c r="F65" s="534"/>
      <c r="G65" s="534"/>
      <c r="H65" s="534"/>
      <c r="I65" s="534"/>
      <c r="J65" s="534"/>
      <c r="K65" s="534"/>
      <c r="L65" s="534"/>
      <c r="M65" s="534"/>
      <c r="N65" s="534"/>
      <c r="O65" s="534"/>
      <c r="P65" s="535"/>
      <c r="Q65" s="536"/>
    </row>
    <row r="66" customFormat="false" ht="12" hidden="false" customHeight="true" outlineLevel="0" collapsed="false">
      <c r="A66" s="506" t="n">
        <v>2710</v>
      </c>
      <c r="B66" s="537" t="s">
        <v>682</v>
      </c>
      <c r="C66" s="537"/>
      <c r="D66" s="537"/>
      <c r="E66" s="534"/>
      <c r="F66" s="534"/>
      <c r="G66" s="534"/>
      <c r="H66" s="534"/>
      <c r="I66" s="534"/>
      <c r="J66" s="534"/>
      <c r="K66" s="534"/>
      <c r="L66" s="534"/>
      <c r="M66" s="534"/>
      <c r="N66" s="534"/>
      <c r="O66" s="534"/>
      <c r="P66" s="535"/>
      <c r="Q66" s="536"/>
    </row>
    <row r="67" customFormat="false" ht="13.5" hidden="false" customHeight="true" outlineLevel="0" collapsed="false">
      <c r="A67" s="506" t="n">
        <v>2711</v>
      </c>
      <c r="B67" s="572" t="s">
        <v>683</v>
      </c>
      <c r="C67" s="573"/>
      <c r="D67" s="574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50"/>
      <c r="Q67" s="551"/>
    </row>
    <row r="68" customFormat="false" ht="12.75" hidden="false" customHeight="true" outlineLevel="0" collapsed="false">
      <c r="A68" s="506" t="n">
        <v>2720</v>
      </c>
      <c r="B68" s="537" t="s">
        <v>684</v>
      </c>
      <c r="C68" s="537"/>
      <c r="D68" s="537"/>
      <c r="E68" s="534" t="n">
        <v>1499775.08</v>
      </c>
      <c r="F68" s="534" t="n">
        <v>1499775.08</v>
      </c>
      <c r="G68" s="534" t="n">
        <v>1501775.08</v>
      </c>
      <c r="H68" s="534"/>
      <c r="I68" s="534"/>
      <c r="J68" s="534"/>
      <c r="K68" s="534"/>
      <c r="L68" s="534"/>
      <c r="M68" s="534"/>
      <c r="N68" s="534"/>
      <c r="O68" s="534"/>
      <c r="P68" s="535"/>
      <c r="Q68" s="536"/>
    </row>
    <row r="69" customFormat="false" ht="12.75" hidden="false" customHeight="false" outlineLevel="0" collapsed="false">
      <c r="A69" s="506" t="n">
        <v>2721</v>
      </c>
      <c r="B69" s="572" t="s">
        <v>685</v>
      </c>
      <c r="C69" s="566"/>
      <c r="D69" s="567"/>
      <c r="E69" s="549" t="n">
        <v>255588.27</v>
      </c>
      <c r="F69" s="549" t="n">
        <v>268086.4</v>
      </c>
      <c r="G69" s="549" t="n">
        <v>280419.51</v>
      </c>
      <c r="H69" s="549"/>
      <c r="I69" s="549"/>
      <c r="J69" s="549"/>
      <c r="K69" s="549"/>
      <c r="L69" s="549"/>
      <c r="M69" s="549"/>
      <c r="N69" s="549"/>
      <c r="O69" s="549"/>
      <c r="P69" s="550"/>
      <c r="Q69" s="551"/>
    </row>
    <row r="70" customFormat="false" ht="12.75" hidden="false" customHeight="false" outlineLevel="0" collapsed="false">
      <c r="A70" s="506" t="n">
        <v>2730</v>
      </c>
      <c r="B70" s="537" t="s">
        <v>686</v>
      </c>
      <c r="C70" s="537"/>
      <c r="D70" s="537"/>
      <c r="E70" s="534" t="n">
        <v>70089.2</v>
      </c>
      <c r="F70" s="534" t="n">
        <v>70089.2</v>
      </c>
      <c r="G70" s="534" t="n">
        <v>70089.2</v>
      </c>
      <c r="H70" s="534"/>
      <c r="I70" s="534"/>
      <c r="J70" s="534"/>
      <c r="K70" s="534"/>
      <c r="L70" s="534"/>
      <c r="M70" s="534"/>
      <c r="N70" s="534"/>
      <c r="O70" s="534"/>
      <c r="P70" s="535"/>
      <c r="Q70" s="536"/>
    </row>
    <row r="71" customFormat="false" ht="12.75" hidden="false" customHeight="false" outlineLevel="0" collapsed="false">
      <c r="A71" s="506" t="n">
        <v>2731</v>
      </c>
      <c r="B71" s="572" t="s">
        <v>685</v>
      </c>
      <c r="C71" s="566"/>
      <c r="D71" s="567"/>
      <c r="E71" s="549" t="n">
        <v>7168.19</v>
      </c>
      <c r="F71" s="549" t="n">
        <v>7752.27</v>
      </c>
      <c r="G71" s="549" t="n">
        <v>8336.35</v>
      </c>
      <c r="H71" s="549"/>
      <c r="I71" s="549"/>
      <c r="J71" s="549"/>
      <c r="K71" s="549"/>
      <c r="L71" s="549"/>
      <c r="M71" s="549"/>
      <c r="N71" s="549"/>
      <c r="O71" s="549"/>
      <c r="P71" s="550"/>
      <c r="Q71" s="551"/>
    </row>
    <row r="72" customFormat="false" ht="12.75" hidden="false" customHeight="false" outlineLevel="0" collapsed="false">
      <c r="A72" s="506" t="n">
        <v>2740</v>
      </c>
      <c r="B72" s="537" t="s">
        <v>687</v>
      </c>
      <c r="C72" s="537"/>
      <c r="D72" s="537"/>
      <c r="E72" s="534" t="n">
        <f aca="false">475050.62+1257489.91</f>
        <v>1732540.53</v>
      </c>
      <c r="F72" s="534" t="n">
        <f aca="false">475050.62+1276962.09</f>
        <v>1752012.71</v>
      </c>
      <c r="G72" s="534" t="n">
        <f aca="false">475050.62+1288156.09</f>
        <v>1763206.71</v>
      </c>
      <c r="H72" s="534"/>
      <c r="I72" s="534"/>
      <c r="J72" s="534"/>
      <c r="K72" s="534"/>
      <c r="L72" s="534"/>
      <c r="M72" s="534"/>
      <c r="N72" s="534"/>
      <c r="O72" s="534"/>
      <c r="P72" s="535"/>
      <c r="Q72" s="536"/>
    </row>
    <row r="73" customFormat="false" ht="12.75" hidden="false" customHeight="false" outlineLevel="0" collapsed="false">
      <c r="A73" s="506" t="n">
        <v>2741</v>
      </c>
      <c r="B73" s="572" t="s">
        <v>685</v>
      </c>
      <c r="C73" s="573"/>
      <c r="D73" s="574"/>
      <c r="E73" s="549" t="n">
        <f aca="false">162830.05+191934.91</f>
        <v>354764.96</v>
      </c>
      <c r="F73" s="549" t="n">
        <f aca="false">174706.32+202413.99</f>
        <v>377120.31</v>
      </c>
      <c r="G73" s="549" t="n">
        <f aca="false">184399.47+212979.04</f>
        <v>397378.51</v>
      </c>
      <c r="H73" s="549"/>
      <c r="I73" s="549"/>
      <c r="J73" s="549"/>
      <c r="K73" s="549"/>
      <c r="L73" s="549"/>
      <c r="M73" s="549"/>
      <c r="N73" s="549"/>
      <c r="O73" s="549"/>
      <c r="P73" s="550"/>
      <c r="Q73" s="551"/>
    </row>
    <row r="74" customFormat="false" ht="12.75" hidden="false" customHeight="false" outlineLevel="0" collapsed="false">
      <c r="A74" s="506" t="n">
        <v>2750</v>
      </c>
      <c r="B74" s="537" t="s">
        <v>688</v>
      </c>
      <c r="C74" s="537"/>
      <c r="D74" s="537"/>
      <c r="E74" s="534" t="n">
        <v>934100.19</v>
      </c>
      <c r="F74" s="534" t="n">
        <v>934100</v>
      </c>
      <c r="G74" s="534" t="n">
        <v>934100.19</v>
      </c>
      <c r="H74" s="534"/>
      <c r="I74" s="534"/>
      <c r="J74" s="534"/>
      <c r="K74" s="534"/>
      <c r="L74" s="534"/>
      <c r="M74" s="534"/>
      <c r="N74" s="534"/>
      <c r="O74" s="534"/>
      <c r="P74" s="535"/>
      <c r="Q74" s="536"/>
    </row>
    <row r="75" customFormat="false" ht="12.75" hidden="false" customHeight="false" outlineLevel="0" collapsed="false">
      <c r="A75" s="506" t="n">
        <v>2751</v>
      </c>
      <c r="B75" s="572" t="s">
        <v>685</v>
      </c>
      <c r="C75" s="566"/>
      <c r="D75" s="567"/>
      <c r="E75" s="549" t="n">
        <v>333524.43</v>
      </c>
      <c r="F75" s="549" t="n">
        <v>352984.85</v>
      </c>
      <c r="G75" s="549" t="n">
        <v>372445.27</v>
      </c>
      <c r="H75" s="549"/>
      <c r="I75" s="549"/>
      <c r="J75" s="549"/>
      <c r="K75" s="549"/>
      <c r="L75" s="549"/>
      <c r="M75" s="549"/>
      <c r="N75" s="549"/>
      <c r="O75" s="549"/>
      <c r="P75" s="550"/>
      <c r="Q75" s="551"/>
      <c r="R75" s="575"/>
      <c r="S75" s="575"/>
      <c r="T75" s="575"/>
      <c r="U75" s="575"/>
      <c r="V75" s="575"/>
      <c r="W75" s="575"/>
      <c r="X75" s="575"/>
      <c r="Y75" s="575"/>
      <c r="Z75" s="575"/>
      <c r="AA75" s="575"/>
      <c r="AB75" s="575"/>
      <c r="AC75" s="575"/>
      <c r="AD75" s="575"/>
      <c r="AE75" s="575"/>
      <c r="AF75" s="575"/>
      <c r="AG75" s="575"/>
      <c r="AH75" s="575"/>
      <c r="AI75" s="575"/>
      <c r="AJ75" s="575"/>
      <c r="AK75" s="575"/>
      <c r="AL75" s="575"/>
      <c r="AM75" s="575"/>
      <c r="AN75" s="575"/>
      <c r="AO75" s="575"/>
      <c r="AP75" s="575"/>
      <c r="AQ75" s="575"/>
      <c r="AR75" s="575"/>
      <c r="AS75" s="575"/>
      <c r="AT75" s="575"/>
      <c r="AU75" s="575"/>
      <c r="AV75" s="575"/>
      <c r="AW75" s="575"/>
      <c r="AX75" s="575"/>
      <c r="AY75" s="575"/>
      <c r="AZ75" s="575"/>
      <c r="BA75" s="575"/>
      <c r="BB75" s="575"/>
      <c r="BC75" s="575"/>
      <c r="BD75" s="575"/>
      <c r="BE75" s="575"/>
      <c r="BF75" s="575"/>
      <c r="BG75" s="575"/>
      <c r="BH75" s="575"/>
      <c r="BI75" s="575"/>
      <c r="BJ75" s="575"/>
      <c r="BK75" s="575"/>
      <c r="BL75" s="575"/>
      <c r="BM75" s="575"/>
      <c r="BN75" s="575"/>
      <c r="BO75" s="575"/>
      <c r="BP75" s="575"/>
      <c r="BQ75" s="575"/>
      <c r="BR75" s="575"/>
      <c r="BS75" s="575"/>
      <c r="BT75" s="575"/>
      <c r="BU75" s="575"/>
      <c r="BV75" s="575"/>
      <c r="BW75" s="575"/>
      <c r="BX75" s="575"/>
      <c r="BY75" s="575"/>
      <c r="BZ75" s="575"/>
      <c r="CA75" s="575"/>
      <c r="CB75" s="575"/>
      <c r="CC75" s="575"/>
      <c r="CD75" s="575"/>
      <c r="CE75" s="575"/>
      <c r="CF75" s="575"/>
      <c r="CG75" s="575"/>
      <c r="CH75" s="575"/>
      <c r="CI75" s="575"/>
      <c r="CJ75" s="575"/>
      <c r="CK75" s="575"/>
      <c r="CL75" s="575"/>
      <c r="CM75" s="575"/>
      <c r="CN75" s="575"/>
      <c r="CO75" s="575"/>
      <c r="CP75" s="575"/>
      <c r="CQ75" s="575"/>
      <c r="CR75" s="575"/>
      <c r="CS75" s="575"/>
      <c r="CT75" s="575"/>
      <c r="CU75" s="575"/>
      <c r="CV75" s="575"/>
      <c r="CW75" s="575"/>
      <c r="CX75" s="575"/>
      <c r="CY75" s="575"/>
      <c r="CZ75" s="575"/>
      <c r="DA75" s="575"/>
      <c r="DB75" s="575"/>
      <c r="DC75" s="575"/>
      <c r="DD75" s="575"/>
      <c r="DE75" s="575"/>
      <c r="DF75" s="575"/>
      <c r="DG75" s="575"/>
      <c r="DH75" s="575"/>
      <c r="DI75" s="575"/>
      <c r="DJ75" s="575"/>
      <c r="DK75" s="575"/>
      <c r="DL75" s="575"/>
      <c r="DM75" s="575"/>
      <c r="DN75" s="575"/>
      <c r="DO75" s="575"/>
      <c r="DP75" s="575"/>
      <c r="DQ75" s="575"/>
      <c r="DR75" s="575"/>
      <c r="DS75" s="575"/>
      <c r="DT75" s="575"/>
      <c r="DU75" s="575"/>
      <c r="DV75" s="575"/>
      <c r="DW75" s="575"/>
      <c r="DX75" s="575"/>
      <c r="DY75" s="575"/>
      <c r="DZ75" s="575"/>
      <c r="EA75" s="575"/>
      <c r="EB75" s="575"/>
      <c r="EC75" s="575"/>
      <c r="ED75" s="575"/>
      <c r="EE75" s="575"/>
      <c r="EF75" s="575"/>
      <c r="EG75" s="575"/>
      <c r="EH75" s="575"/>
      <c r="EI75" s="575"/>
      <c r="EJ75" s="575"/>
      <c r="EK75" s="575"/>
      <c r="EL75" s="575"/>
      <c r="EM75" s="575"/>
      <c r="EN75" s="575"/>
      <c r="EO75" s="575"/>
      <c r="EP75" s="575"/>
      <c r="EQ75" s="575"/>
      <c r="ER75" s="575"/>
      <c r="ES75" s="575"/>
      <c r="ET75" s="575"/>
      <c r="EU75" s="575"/>
      <c r="EV75" s="575"/>
      <c r="EW75" s="575"/>
      <c r="EX75" s="575"/>
      <c r="EY75" s="575"/>
      <c r="EZ75" s="575"/>
      <c r="FA75" s="575"/>
      <c r="FB75" s="575"/>
      <c r="FC75" s="575"/>
      <c r="FD75" s="575"/>
      <c r="FE75" s="575"/>
      <c r="FF75" s="575"/>
      <c r="FG75" s="575"/>
      <c r="FH75" s="575"/>
      <c r="FI75" s="575"/>
      <c r="FJ75" s="575"/>
      <c r="FK75" s="575"/>
      <c r="FL75" s="575"/>
      <c r="FM75" s="575"/>
      <c r="FN75" s="575"/>
      <c r="FO75" s="575"/>
      <c r="FP75" s="575"/>
      <c r="FQ75" s="575"/>
      <c r="FR75" s="575"/>
      <c r="FS75" s="575"/>
      <c r="FT75" s="575"/>
      <c r="FU75" s="575"/>
    </row>
    <row r="76" customFormat="false" ht="12.75" hidden="false" customHeight="false" outlineLevel="0" collapsed="false">
      <c r="A76" s="506" t="n">
        <v>2760</v>
      </c>
      <c r="B76" s="537" t="s">
        <v>689</v>
      </c>
      <c r="C76" s="537"/>
      <c r="D76" s="537"/>
      <c r="E76" s="534" t="n">
        <f aca="false">470923+413028.06</f>
        <v>883951.06</v>
      </c>
      <c r="F76" s="534" t="n">
        <f aca="false">470923+413028.06</f>
        <v>883951.06</v>
      </c>
      <c r="G76" s="534" t="n">
        <f aca="false">476623+413378.06</f>
        <v>890001.06</v>
      </c>
      <c r="H76" s="534"/>
      <c r="I76" s="534"/>
      <c r="J76" s="534"/>
      <c r="K76" s="534"/>
      <c r="L76" s="534"/>
      <c r="M76" s="534"/>
      <c r="N76" s="534"/>
      <c r="O76" s="534"/>
      <c r="P76" s="535"/>
      <c r="Q76" s="536"/>
    </row>
    <row r="77" customFormat="false" ht="13.5" hidden="false" customHeight="false" outlineLevel="0" collapsed="false">
      <c r="A77" s="506" t="n">
        <v>2761</v>
      </c>
      <c r="B77" s="572" t="s">
        <v>685</v>
      </c>
      <c r="C77" s="576"/>
      <c r="D77" s="576"/>
      <c r="E77" s="549" t="n">
        <f aca="false">41858.63+33419.01</f>
        <v>75277.64</v>
      </c>
      <c r="F77" s="549" t="n">
        <f aca="false">43820.81+35139.96</f>
        <v>78960.77</v>
      </c>
      <c r="G77" s="549" t="n">
        <f aca="false">21426.76+36848.39</f>
        <v>58275.15</v>
      </c>
      <c r="H77" s="549"/>
      <c r="I77" s="549"/>
      <c r="J77" s="549"/>
      <c r="K77" s="549"/>
      <c r="L77" s="549"/>
      <c r="M77" s="549"/>
      <c r="N77" s="549"/>
      <c r="O77" s="549"/>
      <c r="P77" s="550"/>
      <c r="Q77" s="551"/>
    </row>
    <row r="78" customFormat="false" ht="13.5" hidden="false" customHeight="false" outlineLevel="0" collapsed="false">
      <c r="B78" s="552" t="s">
        <v>690</v>
      </c>
      <c r="C78" s="552"/>
      <c r="D78" s="552"/>
      <c r="E78" s="542" t="n">
        <f aca="false">+E65+E66-E67+E68-E69+E70-E71+E72-E73+E74-E75+E76-E77</f>
        <v>4094132.57</v>
      </c>
      <c r="F78" s="542" t="n">
        <f aca="false">+F65+F66-F67+F68-F69+F70-F71+F72-F73+F74-F75+F76-F77</f>
        <v>4055023.45</v>
      </c>
      <c r="G78" s="542" t="n">
        <f aca="false">+G65+G66-G67+G68-G69+G70-G71+G72-G73+G74-G75+G76-G77</f>
        <v>4042317.45</v>
      </c>
      <c r="H78" s="542" t="n">
        <f aca="false">+H65+H66-H67+H68-H69+H70-H71+H72-H73+H74-H75+H76-H77</f>
        <v>0</v>
      </c>
      <c r="I78" s="542" t="n">
        <f aca="false">+I65+I66-I67+I68-I69+I70-I71+I72-I73+I74-I75+I76-I77</f>
        <v>0</v>
      </c>
      <c r="J78" s="542" t="n">
        <f aca="false">+J65+J66-J67+J68-J69+J70-J71+J72-J73+J74-J75+J76-J77</f>
        <v>0</v>
      </c>
      <c r="K78" s="542" t="n">
        <f aca="false">+K65+K66-K67+K68-K69+K70-K71+K72-K73+K74-K75+K76-K77</f>
        <v>0</v>
      </c>
      <c r="L78" s="542" t="n">
        <f aca="false">+L65+L66-L67+L68-L69+L70-L71+L72-L73+L74-L75+L76-L77</f>
        <v>0</v>
      </c>
      <c r="M78" s="542" t="n">
        <f aca="false">+M65+M66-M67+M68-M69+M70-M71+M72-M73+M74-M75+M76-M77</f>
        <v>0</v>
      </c>
      <c r="N78" s="542" t="n">
        <f aca="false">+N65+N66-N67+N68-N69+N70-N71+N72-N73+N74-N75+N76-N77</f>
        <v>0</v>
      </c>
      <c r="O78" s="542" t="n">
        <f aca="false">+O65+O66-O67+O68-O69+O70-O71+O72-O73+O74-O75+O76-O77</f>
        <v>0</v>
      </c>
      <c r="P78" s="543" t="n">
        <f aca="false">+P65+P66-P67+P68-P69+P70-P71+P72-P73+P74-P75+P76-P77</f>
        <v>0</v>
      </c>
      <c r="Q78" s="571"/>
    </row>
    <row r="79" customFormat="false" ht="12.75" hidden="false" customHeight="false" outlineLevel="0" collapsed="false">
      <c r="B79" s="553" t="s">
        <v>691</v>
      </c>
      <c r="C79" s="554"/>
      <c r="D79" s="554"/>
      <c r="E79" s="555"/>
      <c r="F79" s="555"/>
      <c r="G79" s="555"/>
      <c r="H79" s="555"/>
      <c r="I79" s="555"/>
      <c r="J79" s="555"/>
      <c r="K79" s="555"/>
      <c r="L79" s="555"/>
      <c r="M79" s="555"/>
      <c r="N79" s="555"/>
      <c r="O79" s="555"/>
      <c r="P79" s="555"/>
      <c r="Q79" s="577"/>
    </row>
    <row r="80" customFormat="false" ht="12.75" hidden="false" customHeight="false" outlineLevel="0" collapsed="false">
      <c r="A80" s="506" t="n">
        <v>2800</v>
      </c>
      <c r="B80" s="537" t="s">
        <v>692</v>
      </c>
      <c r="C80" s="537"/>
      <c r="D80" s="537"/>
      <c r="E80" s="534" t="n">
        <v>548788.46</v>
      </c>
      <c r="F80" s="534" t="n">
        <v>543172.95</v>
      </c>
      <c r="G80" s="534" t="n">
        <v>550362.61</v>
      </c>
      <c r="H80" s="534"/>
      <c r="I80" s="534"/>
      <c r="J80" s="534"/>
      <c r="K80" s="534"/>
      <c r="L80" s="534"/>
      <c r="M80" s="534"/>
      <c r="N80" s="534"/>
      <c r="O80" s="534"/>
      <c r="P80" s="535"/>
      <c r="Q80" s="536"/>
    </row>
    <row r="81" customFormat="false" ht="12.75" hidden="false" customHeight="false" outlineLevel="0" collapsed="false">
      <c r="A81" s="506" t="n">
        <v>2840</v>
      </c>
      <c r="B81" s="537" t="s">
        <v>693</v>
      </c>
      <c r="C81" s="537"/>
      <c r="D81" s="537"/>
      <c r="E81" s="534"/>
      <c r="F81" s="534"/>
      <c r="G81" s="534"/>
      <c r="H81" s="534"/>
      <c r="I81" s="534"/>
      <c r="J81" s="534"/>
      <c r="K81" s="534"/>
      <c r="L81" s="534"/>
      <c r="M81" s="534"/>
      <c r="N81" s="534"/>
      <c r="O81" s="534"/>
      <c r="P81" s="535"/>
      <c r="Q81" s="536"/>
    </row>
    <row r="82" customFormat="false" ht="13.5" hidden="false" customHeight="false" outlineLevel="0" collapsed="false">
      <c r="A82" s="506" t="n">
        <v>2845</v>
      </c>
      <c r="B82" s="537" t="s">
        <v>694</v>
      </c>
      <c r="C82" s="537"/>
      <c r="D82" s="537"/>
      <c r="E82" s="534"/>
      <c r="F82" s="534"/>
      <c r="G82" s="534"/>
      <c r="H82" s="534"/>
      <c r="I82" s="534"/>
      <c r="J82" s="534"/>
      <c r="K82" s="534"/>
      <c r="L82" s="534"/>
      <c r="M82" s="534"/>
      <c r="N82" s="534"/>
      <c r="O82" s="534"/>
      <c r="P82" s="535"/>
      <c r="Q82" s="536"/>
    </row>
    <row r="83" customFormat="false" ht="13.5" hidden="false" customHeight="false" outlineLevel="0" collapsed="false">
      <c r="B83" s="578" t="s">
        <v>695</v>
      </c>
      <c r="C83" s="578"/>
      <c r="D83" s="579"/>
      <c r="E83" s="412" t="n">
        <f aca="false">SUM(E80:E82)</f>
        <v>548788.46</v>
      </c>
      <c r="F83" s="412" t="n">
        <f aca="false">SUM(F80:F82)</f>
        <v>543172.95</v>
      </c>
      <c r="G83" s="412" t="n">
        <f aca="false">SUM(G80:G82)</f>
        <v>550362.61</v>
      </c>
      <c r="H83" s="412" t="n">
        <f aca="false">SUM(H80:H82)</f>
        <v>0</v>
      </c>
      <c r="I83" s="412" t="n">
        <f aca="false">SUM(I80:I82)</f>
        <v>0</v>
      </c>
      <c r="J83" s="412" t="n">
        <f aca="false">SUM(J80:J82)</f>
        <v>0</v>
      </c>
      <c r="K83" s="412" t="n">
        <f aca="false">SUM(K80:K82)</f>
        <v>0</v>
      </c>
      <c r="L83" s="412" t="n">
        <f aca="false">SUM(L80:L82)</f>
        <v>0</v>
      </c>
      <c r="M83" s="412" t="n">
        <f aca="false">SUM(M80:M82)</f>
        <v>0</v>
      </c>
      <c r="N83" s="412" t="n">
        <f aca="false">SUM(N80:N82)</f>
        <v>0</v>
      </c>
      <c r="O83" s="412" t="n">
        <f aca="false">SUM(O80:O82)</f>
        <v>0</v>
      </c>
      <c r="P83" s="413" t="n">
        <f aca="false">SUM(P80:P82)</f>
        <v>0</v>
      </c>
      <c r="Q83" s="571"/>
    </row>
    <row r="84" customFormat="false" ht="13.5" hidden="false" customHeight="false" outlineLevel="0" collapsed="false">
      <c r="B84" s="580" t="s">
        <v>696</v>
      </c>
      <c r="C84" s="580"/>
      <c r="D84" s="580"/>
      <c r="E84" s="412" t="n">
        <f aca="false">+E83+E78+E63</f>
        <v>62436428.72</v>
      </c>
      <c r="F84" s="412" t="n">
        <f aca="false">+F83+F78+F63</f>
        <v>52938656.42</v>
      </c>
      <c r="G84" s="412" t="n">
        <f aca="false">+G83+G78+G63</f>
        <v>58965747.84</v>
      </c>
      <c r="H84" s="412" t="n">
        <f aca="false">+H83+H78+H63</f>
        <v>0</v>
      </c>
      <c r="I84" s="412" t="n">
        <f aca="false">+I83+I78+I63</f>
        <v>0</v>
      </c>
      <c r="J84" s="412" t="n">
        <f aca="false">+J83+J78+J63</f>
        <v>0</v>
      </c>
      <c r="K84" s="412" t="n">
        <f aca="false">+K83+K78+K63</f>
        <v>0</v>
      </c>
      <c r="L84" s="412" t="n">
        <f aca="false">+L83+L78+L63</f>
        <v>0</v>
      </c>
      <c r="M84" s="412" t="n">
        <f aca="false">+M83+M78+M63</f>
        <v>0</v>
      </c>
      <c r="N84" s="412" t="n">
        <f aca="false">+N83+N78+N63</f>
        <v>0</v>
      </c>
      <c r="O84" s="412" t="n">
        <f aca="false">+O83+O78+O63</f>
        <v>0</v>
      </c>
      <c r="P84" s="413" t="n">
        <f aca="false">+P83+P78+P63</f>
        <v>0</v>
      </c>
      <c r="Q84" s="571"/>
    </row>
    <row r="85" customFormat="false" ht="27.75" hidden="false" customHeight="false" outlineLevel="0" collapsed="false">
      <c r="B85" s="581" t="s">
        <v>697</v>
      </c>
      <c r="C85" s="527"/>
      <c r="D85" s="527"/>
      <c r="E85" s="582"/>
      <c r="F85" s="582"/>
      <c r="G85" s="582"/>
      <c r="H85" s="582"/>
      <c r="I85" s="582"/>
      <c r="J85" s="582"/>
      <c r="K85" s="582"/>
      <c r="L85" s="582"/>
      <c r="M85" s="582"/>
      <c r="N85" s="582"/>
      <c r="O85" s="582"/>
      <c r="P85" s="582"/>
      <c r="Q85" s="528"/>
    </row>
    <row r="86" s="585" customFormat="true" ht="13.5" hidden="false" customHeight="false" outlineLevel="0" collapsed="false">
      <c r="A86" s="583"/>
      <c r="B86" s="530" t="s">
        <v>698</v>
      </c>
      <c r="C86" s="531"/>
      <c r="D86" s="531"/>
      <c r="E86" s="584"/>
      <c r="F86" s="584"/>
      <c r="G86" s="584"/>
      <c r="H86" s="584"/>
      <c r="I86" s="584"/>
      <c r="J86" s="584"/>
      <c r="K86" s="584"/>
      <c r="L86" s="584"/>
      <c r="M86" s="584"/>
      <c r="N86" s="584"/>
      <c r="O86" s="584"/>
      <c r="P86" s="584"/>
      <c r="Q86" s="532"/>
    </row>
    <row r="87" customFormat="false" ht="13.5" hidden="false" customHeight="false" outlineLevel="0" collapsed="false">
      <c r="A87" s="583"/>
      <c r="B87" s="530" t="s">
        <v>699</v>
      </c>
      <c r="C87" s="531"/>
      <c r="D87" s="531"/>
      <c r="E87" s="584"/>
      <c r="F87" s="584"/>
      <c r="G87" s="584"/>
      <c r="H87" s="584"/>
      <c r="I87" s="584"/>
      <c r="J87" s="584"/>
      <c r="K87" s="584"/>
      <c r="L87" s="584"/>
      <c r="M87" s="584"/>
      <c r="N87" s="584"/>
      <c r="O87" s="584"/>
      <c r="P87" s="584"/>
      <c r="Q87" s="532"/>
    </row>
    <row r="88" customFormat="false" ht="12.75" hidden="false" customHeight="false" outlineLevel="0" collapsed="false">
      <c r="A88" s="583" t="n">
        <v>3000</v>
      </c>
      <c r="B88" s="586" t="s">
        <v>700</v>
      </c>
      <c r="C88" s="586"/>
      <c r="D88" s="586"/>
      <c r="E88" s="534" t="n">
        <f aca="false">924271.09+84681.53+831867.11</f>
        <v>1840819.73</v>
      </c>
      <c r="F88" s="534" t="n">
        <f aca="false">517607.99+84681.53+1000000</f>
        <v>1602289.52</v>
      </c>
      <c r="G88" s="534" t="n">
        <f aca="false">1280441.34+84681.53</f>
        <v>1365122.87</v>
      </c>
      <c r="H88" s="534"/>
      <c r="I88" s="534"/>
      <c r="J88" s="534"/>
      <c r="K88" s="534"/>
      <c r="L88" s="587"/>
      <c r="M88" s="534"/>
      <c r="N88" s="534"/>
      <c r="O88" s="534"/>
      <c r="P88" s="535"/>
      <c r="Q88" s="536"/>
    </row>
    <row r="89" customFormat="false" ht="12.75" hidden="false" customHeight="false" outlineLevel="0" collapsed="false">
      <c r="A89" s="583" t="n">
        <v>3001</v>
      </c>
      <c r="B89" s="588" t="s">
        <v>701</v>
      </c>
      <c r="C89" s="589"/>
      <c r="D89" s="590"/>
      <c r="E89" s="534" t="n">
        <v>710410.21</v>
      </c>
      <c r="F89" s="534" t="n">
        <v>712221.21</v>
      </c>
      <c r="G89" s="534" t="n">
        <v>342049.21</v>
      </c>
      <c r="H89" s="534"/>
      <c r="I89" s="534"/>
      <c r="J89" s="591"/>
      <c r="K89" s="534"/>
      <c r="L89" s="534"/>
      <c r="M89" s="534"/>
      <c r="N89" s="534"/>
      <c r="O89" s="534"/>
      <c r="P89" s="535"/>
      <c r="Q89" s="536"/>
    </row>
    <row r="90" customFormat="false" ht="12.75" hidden="false" customHeight="false" outlineLevel="0" collapsed="false">
      <c r="A90" s="583" t="n">
        <v>3010</v>
      </c>
      <c r="B90" s="592" t="s">
        <v>702</v>
      </c>
      <c r="C90" s="592"/>
      <c r="D90" s="592"/>
      <c r="E90" s="534"/>
      <c r="F90" s="534"/>
      <c r="G90" s="534"/>
      <c r="H90" s="534"/>
      <c r="I90" s="534"/>
      <c r="J90" s="534"/>
      <c r="K90" s="534"/>
      <c r="L90" s="534"/>
      <c r="M90" s="534"/>
      <c r="N90" s="534"/>
      <c r="O90" s="534"/>
      <c r="P90" s="535"/>
      <c r="Q90" s="536"/>
    </row>
    <row r="91" customFormat="false" ht="12.75" hidden="false" customHeight="false" outlineLevel="0" collapsed="false">
      <c r="A91" s="583" t="n">
        <v>3025</v>
      </c>
      <c r="B91" s="592" t="s">
        <v>703</v>
      </c>
      <c r="C91" s="592"/>
      <c r="D91" s="592"/>
      <c r="E91" s="534"/>
      <c r="F91" s="534"/>
      <c r="G91" s="534"/>
      <c r="H91" s="534"/>
      <c r="I91" s="534"/>
      <c r="J91" s="534"/>
      <c r="K91" s="534"/>
      <c r="L91" s="534"/>
      <c r="M91" s="534"/>
      <c r="N91" s="534"/>
      <c r="O91" s="534"/>
      <c r="P91" s="535"/>
      <c r="Q91" s="536"/>
    </row>
    <row r="92" customFormat="false" ht="12.75" hidden="false" customHeight="false" outlineLevel="0" collapsed="false">
      <c r="A92" s="583" t="n">
        <v>3010</v>
      </c>
      <c r="B92" s="592" t="s">
        <v>704</v>
      </c>
      <c r="C92" s="592"/>
      <c r="D92" s="592"/>
      <c r="E92" s="534"/>
      <c r="F92" s="534"/>
      <c r="G92" s="534"/>
      <c r="H92" s="534"/>
      <c r="I92" s="534"/>
      <c r="J92" s="534"/>
      <c r="K92" s="534"/>
      <c r="L92" s="534"/>
      <c r="M92" s="534"/>
      <c r="N92" s="534"/>
      <c r="O92" s="534"/>
      <c r="P92" s="535"/>
      <c r="Q92" s="536"/>
    </row>
    <row r="93" customFormat="false" ht="13.5" hidden="false" customHeight="false" outlineLevel="0" collapsed="false">
      <c r="A93" s="583" t="s">
        <v>705</v>
      </c>
      <c r="B93" s="593" t="s">
        <v>706</v>
      </c>
      <c r="C93" s="593"/>
      <c r="D93" s="593"/>
      <c r="E93" s="534"/>
      <c r="F93" s="534"/>
      <c r="G93" s="534"/>
      <c r="H93" s="534"/>
      <c r="I93" s="534"/>
      <c r="J93" s="534"/>
      <c r="K93" s="534"/>
      <c r="L93" s="534"/>
      <c r="M93" s="534"/>
      <c r="N93" s="534"/>
      <c r="O93" s="534"/>
      <c r="P93" s="535"/>
      <c r="Q93" s="536"/>
    </row>
    <row r="94" customFormat="false" ht="13.5" hidden="false" customHeight="false" outlineLevel="0" collapsed="false">
      <c r="A94" s="583" t="n">
        <v>3030</v>
      </c>
      <c r="B94" s="594" t="s">
        <v>707</v>
      </c>
      <c r="C94" s="594"/>
      <c r="D94" s="594"/>
      <c r="E94" s="595" t="n">
        <f aca="false">SUM(E88:E93)</f>
        <v>2551229.94</v>
      </c>
      <c r="F94" s="595" t="n">
        <f aca="false">SUM(F88:F93)</f>
        <v>2314510.73</v>
      </c>
      <c r="G94" s="595" t="n">
        <f aca="false">SUM(G88:G93)</f>
        <v>1707172.08</v>
      </c>
      <c r="H94" s="595" t="n">
        <f aca="false">SUM(H88:H93)</f>
        <v>0</v>
      </c>
      <c r="I94" s="595" t="n">
        <f aca="false">SUM(I88:I93)</f>
        <v>0</v>
      </c>
      <c r="J94" s="595" t="n">
        <f aca="false">SUM(J88:J93)</f>
        <v>0</v>
      </c>
      <c r="K94" s="595" t="n">
        <f aca="false">SUM(K88:K93)</f>
        <v>0</v>
      </c>
      <c r="L94" s="595" t="n">
        <f aca="false">SUM(L88:L93)</f>
        <v>0</v>
      </c>
      <c r="M94" s="595" t="n">
        <f aca="false">SUM(M88:M93)</f>
        <v>0</v>
      </c>
      <c r="N94" s="595" t="n">
        <f aca="false">SUM(N88:N93)</f>
        <v>0</v>
      </c>
      <c r="O94" s="595" t="n">
        <f aca="false">SUM(O88:O93)</f>
        <v>0</v>
      </c>
      <c r="P94" s="596" t="n">
        <f aca="false">SUM(P88:P93)</f>
        <v>0</v>
      </c>
      <c r="Q94" s="571"/>
    </row>
    <row r="95" customFormat="false" ht="13.5" hidden="false" customHeight="false" outlineLevel="0" collapsed="false">
      <c r="A95" s="583" t="n">
        <v>3050</v>
      </c>
      <c r="B95" s="530" t="s">
        <v>708</v>
      </c>
      <c r="C95" s="531"/>
      <c r="D95" s="531"/>
      <c r="E95" s="584"/>
      <c r="F95" s="584"/>
      <c r="G95" s="584"/>
      <c r="H95" s="584"/>
      <c r="I95" s="584"/>
      <c r="J95" s="584"/>
      <c r="K95" s="584"/>
      <c r="L95" s="584"/>
      <c r="M95" s="584"/>
      <c r="N95" s="584"/>
      <c r="O95" s="584"/>
      <c r="P95" s="584"/>
      <c r="Q95" s="577"/>
    </row>
    <row r="96" customFormat="false" ht="12.75" hidden="false" customHeight="false" outlineLevel="0" collapsed="false">
      <c r="A96" s="583" t="n">
        <v>3100</v>
      </c>
      <c r="B96" s="597" t="s">
        <v>709</v>
      </c>
      <c r="C96" s="597"/>
      <c r="D96" s="597"/>
      <c r="E96" s="534" t="n">
        <v>84003.6</v>
      </c>
      <c r="F96" s="534" t="n">
        <v>79358.74</v>
      </c>
      <c r="G96" s="534" t="n">
        <v>69467.22</v>
      </c>
      <c r="H96" s="534"/>
      <c r="I96" s="534"/>
      <c r="J96" s="534"/>
      <c r="K96" s="534"/>
      <c r="L96" s="534"/>
      <c r="M96" s="534"/>
      <c r="N96" s="534"/>
      <c r="O96" s="534"/>
      <c r="P96" s="535"/>
      <c r="Q96" s="536"/>
    </row>
    <row r="97" customFormat="false" ht="12.75" hidden="false" customHeight="false" outlineLevel="0" collapsed="false">
      <c r="A97" s="583" t="n">
        <v>3110</v>
      </c>
      <c r="B97" s="592" t="s">
        <v>710</v>
      </c>
      <c r="C97" s="592"/>
      <c r="D97" s="592"/>
      <c r="E97" s="534"/>
      <c r="F97" s="534"/>
      <c r="G97" s="534"/>
      <c r="H97" s="534"/>
      <c r="I97" s="534"/>
      <c r="J97" s="534"/>
      <c r="K97" s="534"/>
      <c r="L97" s="534"/>
      <c r="M97" s="534"/>
      <c r="N97" s="534"/>
      <c r="O97" s="534"/>
      <c r="P97" s="535"/>
      <c r="Q97" s="536"/>
    </row>
    <row r="98" customFormat="false" ht="12.75" hidden="false" customHeight="false" outlineLevel="0" collapsed="false">
      <c r="A98" s="583" t="n">
        <v>3100</v>
      </c>
      <c r="B98" s="592" t="s">
        <v>711</v>
      </c>
      <c r="C98" s="592"/>
      <c r="D98" s="592"/>
      <c r="E98" s="534"/>
      <c r="F98" s="534"/>
      <c r="G98" s="534"/>
      <c r="H98" s="534"/>
      <c r="I98" s="534"/>
      <c r="J98" s="534"/>
      <c r="K98" s="534"/>
      <c r="L98" s="534"/>
      <c r="M98" s="534"/>
      <c r="N98" s="534"/>
      <c r="O98" s="534"/>
      <c r="P98" s="535"/>
      <c r="Q98" s="536"/>
    </row>
    <row r="99" customFormat="false" ht="12.75" hidden="false" customHeight="false" outlineLevel="0" collapsed="false">
      <c r="A99" s="583" t="n">
        <v>3110</v>
      </c>
      <c r="B99" s="592" t="s">
        <v>712</v>
      </c>
      <c r="C99" s="592"/>
      <c r="D99" s="592"/>
      <c r="E99" s="534"/>
      <c r="F99" s="534"/>
      <c r="G99" s="534"/>
      <c r="H99" s="534"/>
      <c r="I99" s="534"/>
      <c r="J99" s="534"/>
      <c r="K99" s="534"/>
      <c r="L99" s="534"/>
      <c r="M99" s="534"/>
      <c r="N99" s="534"/>
      <c r="O99" s="534"/>
      <c r="P99" s="535"/>
      <c r="Q99" s="536"/>
    </row>
    <row r="100" customFormat="false" ht="12.75" hidden="false" customHeight="false" outlineLevel="0" collapsed="false">
      <c r="A100" s="583" t="n">
        <v>3120</v>
      </c>
      <c r="B100" s="592" t="s">
        <v>713</v>
      </c>
      <c r="C100" s="592"/>
      <c r="D100" s="592"/>
      <c r="E100" s="534" t="n">
        <v>-6641738.84</v>
      </c>
      <c r="F100" s="534" t="n">
        <v>-5154773.73</v>
      </c>
      <c r="G100" s="534" t="n">
        <v>1185378.15</v>
      </c>
      <c r="H100" s="534"/>
      <c r="I100" s="534"/>
      <c r="J100" s="534"/>
      <c r="K100" s="534"/>
      <c r="L100" s="534"/>
      <c r="M100" s="534"/>
      <c r="N100" s="534"/>
      <c r="O100" s="534"/>
      <c r="P100" s="535"/>
      <c r="Q100" s="536"/>
    </row>
    <row r="101" customFormat="false" ht="12.75" hidden="false" customHeight="false" outlineLevel="0" collapsed="false">
      <c r="A101" s="583" t="n">
        <v>3130</v>
      </c>
      <c r="B101" s="592" t="s">
        <v>714</v>
      </c>
      <c r="C101" s="592"/>
      <c r="D101" s="592"/>
      <c r="E101" s="534" t="n">
        <v>-1146762.82</v>
      </c>
      <c r="F101" s="534" t="n">
        <v>-1008918.87</v>
      </c>
      <c r="G101" s="534" t="n">
        <v>526951.35</v>
      </c>
      <c r="H101" s="534"/>
      <c r="I101" s="534"/>
      <c r="J101" s="534"/>
      <c r="K101" s="534"/>
      <c r="L101" s="534"/>
      <c r="M101" s="534"/>
      <c r="N101" s="534"/>
      <c r="O101" s="534"/>
      <c r="P101" s="535"/>
      <c r="Q101" s="536"/>
    </row>
    <row r="102" customFormat="false" ht="12.75" hidden="false" customHeight="false" outlineLevel="0" collapsed="false">
      <c r="A102" s="583" t="n">
        <v>3140</v>
      </c>
      <c r="B102" s="592" t="s">
        <v>715</v>
      </c>
      <c r="C102" s="592"/>
      <c r="D102" s="592"/>
      <c r="E102" s="534"/>
      <c r="F102" s="534"/>
      <c r="G102" s="534" t="n">
        <v>-157.88</v>
      </c>
      <c r="H102" s="534"/>
      <c r="I102" s="534"/>
      <c r="J102" s="534"/>
      <c r="K102" s="534"/>
      <c r="L102" s="534"/>
      <c r="M102" s="534"/>
      <c r="N102" s="534"/>
      <c r="O102" s="534"/>
      <c r="P102" s="535"/>
      <c r="Q102" s="536"/>
    </row>
    <row r="103" customFormat="false" ht="12.75" hidden="false" customHeight="false" outlineLevel="0" collapsed="false">
      <c r="A103" s="583" t="n">
        <v>3150</v>
      </c>
      <c r="B103" s="592" t="s">
        <v>716</v>
      </c>
      <c r="C103" s="592"/>
      <c r="D103" s="592"/>
      <c r="E103" s="534"/>
      <c r="F103" s="534"/>
      <c r="G103" s="534"/>
      <c r="H103" s="534"/>
      <c r="I103" s="534"/>
      <c r="J103" s="534"/>
      <c r="K103" s="534"/>
      <c r="L103" s="534"/>
      <c r="M103" s="534"/>
      <c r="N103" s="534"/>
      <c r="O103" s="534"/>
      <c r="P103" s="535"/>
      <c r="Q103" s="536"/>
    </row>
    <row r="104" customFormat="false" ht="12.75" hidden="false" customHeight="false" outlineLevel="0" collapsed="false">
      <c r="A104" s="583" t="n">
        <v>3160</v>
      </c>
      <c r="B104" s="592" t="s">
        <v>717</v>
      </c>
      <c r="C104" s="592"/>
      <c r="D104" s="592"/>
      <c r="E104" s="534"/>
      <c r="F104" s="534"/>
      <c r="G104" s="534"/>
      <c r="H104" s="534"/>
      <c r="I104" s="534"/>
      <c r="J104" s="534"/>
      <c r="K104" s="534"/>
      <c r="L104" s="534"/>
      <c r="M104" s="534"/>
      <c r="N104" s="534"/>
      <c r="O104" s="534"/>
      <c r="P104" s="535"/>
      <c r="Q104" s="536"/>
    </row>
    <row r="105" customFormat="false" ht="12.75" hidden="false" customHeight="false" outlineLevel="0" collapsed="false">
      <c r="A105" s="583" t="s">
        <v>718</v>
      </c>
      <c r="B105" s="592" t="s">
        <v>719</v>
      </c>
      <c r="C105" s="592"/>
      <c r="D105" s="592"/>
      <c r="E105" s="534"/>
      <c r="F105" s="534"/>
      <c r="G105" s="534"/>
      <c r="H105" s="534"/>
      <c r="I105" s="534"/>
      <c r="J105" s="534"/>
      <c r="K105" s="534"/>
      <c r="L105" s="534"/>
      <c r="M105" s="534"/>
      <c r="N105" s="534"/>
      <c r="O105" s="534"/>
      <c r="P105" s="535"/>
      <c r="Q105" s="536"/>
    </row>
    <row r="106" customFormat="false" ht="13.5" hidden="false" customHeight="false" outlineLevel="0" collapsed="false">
      <c r="A106" s="583" t="n">
        <v>3190</v>
      </c>
      <c r="B106" s="598" t="s">
        <v>720</v>
      </c>
      <c r="C106" s="598"/>
      <c r="D106" s="598"/>
      <c r="E106" s="534"/>
      <c r="F106" s="534"/>
      <c r="G106" s="534"/>
      <c r="H106" s="534"/>
      <c r="I106" s="534"/>
      <c r="J106" s="534"/>
      <c r="K106" s="534"/>
      <c r="L106" s="534"/>
      <c r="M106" s="534"/>
      <c r="N106" s="534"/>
      <c r="O106" s="534"/>
      <c r="P106" s="535"/>
      <c r="Q106" s="536"/>
    </row>
    <row r="107" customFormat="false" ht="13.5" hidden="false" customHeight="false" outlineLevel="0" collapsed="false">
      <c r="A107" s="583" t="n">
        <v>3220</v>
      </c>
      <c r="B107" s="580" t="s">
        <v>721</v>
      </c>
      <c r="C107" s="580"/>
      <c r="D107" s="580"/>
      <c r="E107" s="412" t="n">
        <f aca="false">SUM(E96:E106)</f>
        <v>-7704498.06</v>
      </c>
      <c r="F107" s="412" t="n">
        <f aca="false">SUM(F96:F106)</f>
        <v>-6084333.86</v>
      </c>
      <c r="G107" s="412" t="n">
        <f aca="false">SUM(G96:G106)</f>
        <v>1781638.84</v>
      </c>
      <c r="H107" s="412" t="n">
        <f aca="false">SUM(H96:H106)</f>
        <v>0</v>
      </c>
      <c r="I107" s="412" t="n">
        <f aca="false">SUM(I96:I106)</f>
        <v>0</v>
      </c>
      <c r="J107" s="412" t="n">
        <f aca="false">SUM(J96:J106)</f>
        <v>0</v>
      </c>
      <c r="K107" s="412" t="n">
        <f aca="false">SUM(K96:K106)</f>
        <v>0</v>
      </c>
      <c r="L107" s="412" t="n">
        <f aca="false">SUM(L96:L106)</f>
        <v>0</v>
      </c>
      <c r="M107" s="412" t="n">
        <f aca="false">SUM(M96:M106)</f>
        <v>0</v>
      </c>
      <c r="N107" s="412" t="n">
        <f aca="false">SUM(N96:N106)</f>
        <v>0</v>
      </c>
      <c r="O107" s="412" t="n">
        <f aca="false">SUM(O96:O106)</f>
        <v>0</v>
      </c>
      <c r="P107" s="413" t="n">
        <f aca="false">SUM(P96:P106)</f>
        <v>0</v>
      </c>
      <c r="Q107" s="571"/>
    </row>
    <row r="108" customFormat="false" ht="13.5" hidden="false" customHeight="false" outlineLevel="0" collapsed="false">
      <c r="A108" s="583"/>
      <c r="B108" s="594" t="s">
        <v>722</v>
      </c>
      <c r="C108" s="594"/>
      <c r="D108" s="594"/>
      <c r="E108" s="595" t="n">
        <f aca="false">+E107+E94</f>
        <v>-5153268.12</v>
      </c>
      <c r="F108" s="595" t="n">
        <f aca="false">+F107+F94</f>
        <v>-3769823.13</v>
      </c>
      <c r="G108" s="595" t="n">
        <f aca="false">+G107+G94</f>
        <v>3488810.92</v>
      </c>
      <c r="H108" s="595" t="n">
        <f aca="false">+H107+H94</f>
        <v>0</v>
      </c>
      <c r="I108" s="595" t="n">
        <f aca="false">+I107+I94</f>
        <v>0</v>
      </c>
      <c r="J108" s="595" t="n">
        <f aca="false">+J107+J94</f>
        <v>0</v>
      </c>
      <c r="K108" s="595" t="n">
        <f aca="false">+K107+K94</f>
        <v>0</v>
      </c>
      <c r="L108" s="595" t="n">
        <f aca="false">+L107+L94</f>
        <v>0</v>
      </c>
      <c r="M108" s="595" t="n">
        <f aca="false">+M107+M94</f>
        <v>0</v>
      </c>
      <c r="N108" s="595" t="n">
        <f aca="false">+N107+N94</f>
        <v>0</v>
      </c>
      <c r="O108" s="595" t="n">
        <f aca="false">+O107+O94</f>
        <v>0</v>
      </c>
      <c r="P108" s="596" t="n">
        <f aca="false">+P107+P94</f>
        <v>0</v>
      </c>
      <c r="Q108" s="571"/>
    </row>
    <row r="109" customFormat="false" ht="13.5" hidden="false" customHeight="false" outlineLevel="0" collapsed="false">
      <c r="A109" s="583"/>
      <c r="B109" s="530" t="s">
        <v>723</v>
      </c>
      <c r="C109" s="531"/>
      <c r="D109" s="531"/>
      <c r="E109" s="584"/>
      <c r="F109" s="584"/>
      <c r="G109" s="584"/>
      <c r="H109" s="584"/>
      <c r="I109" s="584"/>
      <c r="J109" s="584"/>
      <c r="K109" s="584"/>
      <c r="L109" s="584"/>
      <c r="M109" s="584"/>
      <c r="N109" s="584"/>
      <c r="O109" s="584"/>
      <c r="P109" s="584"/>
      <c r="Q109" s="577"/>
    </row>
    <row r="110" customFormat="false" ht="12.75" hidden="false" customHeight="false" outlineLevel="0" collapsed="false">
      <c r="A110" s="583" t="n">
        <v>3300</v>
      </c>
      <c r="B110" s="597" t="s">
        <v>724</v>
      </c>
      <c r="C110" s="597"/>
      <c r="D110" s="597"/>
      <c r="E110" s="534" t="n">
        <v>51472294.82</v>
      </c>
      <c r="F110" s="534" t="n">
        <f aca="false">39685211.52+1408855.64</f>
        <v>41094067.16</v>
      </c>
      <c r="G110" s="534" t="n">
        <f aca="false">28872381.23+1401450.62+9544142.72</f>
        <v>39817974.57</v>
      </c>
      <c r="H110" s="534"/>
      <c r="I110" s="534"/>
      <c r="J110" s="534"/>
      <c r="K110" s="534"/>
      <c r="L110" s="534"/>
      <c r="M110" s="534"/>
      <c r="N110" s="534"/>
      <c r="O110" s="534"/>
      <c r="P110" s="535"/>
      <c r="Q110" s="536"/>
    </row>
    <row r="111" customFormat="false" ht="12.75" hidden="false" customHeight="false" outlineLevel="0" collapsed="false">
      <c r="A111" s="583" t="n">
        <v>3310</v>
      </c>
      <c r="B111" s="592" t="s">
        <v>725</v>
      </c>
      <c r="C111" s="592"/>
      <c r="D111" s="592"/>
      <c r="E111" s="534"/>
      <c r="F111" s="534"/>
      <c r="G111" s="534"/>
      <c r="H111" s="534"/>
      <c r="I111" s="534"/>
      <c r="J111" s="534"/>
      <c r="K111" s="534"/>
      <c r="L111" s="534"/>
      <c r="M111" s="534"/>
      <c r="N111" s="534"/>
      <c r="O111" s="534"/>
      <c r="P111" s="535"/>
      <c r="Q111" s="536"/>
    </row>
    <row r="112" customFormat="false" ht="12.75" hidden="false" customHeight="false" outlineLevel="0" collapsed="false">
      <c r="A112" s="583" t="n">
        <v>3300</v>
      </c>
      <c r="B112" s="592" t="s">
        <v>726</v>
      </c>
      <c r="C112" s="592"/>
      <c r="D112" s="592"/>
      <c r="E112" s="534"/>
      <c r="F112" s="534"/>
      <c r="G112" s="534"/>
      <c r="H112" s="534"/>
      <c r="I112" s="534"/>
      <c r="J112" s="534"/>
      <c r="K112" s="534"/>
      <c r="L112" s="534"/>
      <c r="M112" s="534"/>
      <c r="N112" s="534"/>
      <c r="O112" s="534"/>
      <c r="P112" s="535"/>
      <c r="Q112" s="536"/>
    </row>
    <row r="113" customFormat="false" ht="12.75" hidden="false" customHeight="false" outlineLevel="0" collapsed="false">
      <c r="A113" s="583" t="n">
        <v>3330</v>
      </c>
      <c r="B113" s="592" t="s">
        <v>727</v>
      </c>
      <c r="C113" s="592"/>
      <c r="D113" s="592"/>
      <c r="E113" s="534" t="n">
        <v>326222.22</v>
      </c>
      <c r="F113" s="534" t="n">
        <v>482452.96</v>
      </c>
      <c r="G113" s="534" t="n">
        <v>599281.04</v>
      </c>
      <c r="H113" s="534"/>
      <c r="I113" s="534"/>
      <c r="J113" s="534"/>
      <c r="K113" s="534"/>
      <c r="L113" s="534"/>
      <c r="M113" s="534"/>
      <c r="N113" s="534"/>
      <c r="O113" s="534"/>
      <c r="P113" s="535"/>
      <c r="Q113" s="536"/>
    </row>
    <row r="114" customFormat="false" ht="13.5" hidden="false" customHeight="false" outlineLevel="0" collapsed="false">
      <c r="A114" s="583" t="n">
        <v>3310</v>
      </c>
      <c r="B114" s="598" t="s">
        <v>728</v>
      </c>
      <c r="C114" s="598"/>
      <c r="D114" s="598"/>
      <c r="E114" s="534"/>
      <c r="F114" s="534"/>
      <c r="G114" s="534"/>
      <c r="H114" s="534"/>
      <c r="I114" s="534"/>
      <c r="J114" s="534"/>
      <c r="K114" s="534"/>
      <c r="L114" s="534"/>
      <c r="M114" s="534"/>
      <c r="N114" s="534"/>
      <c r="O114" s="534"/>
      <c r="P114" s="535"/>
      <c r="Q114" s="536"/>
    </row>
    <row r="115" customFormat="false" ht="13.5" hidden="false" customHeight="false" outlineLevel="0" collapsed="false">
      <c r="A115" s="583" t="n">
        <v>3315</v>
      </c>
      <c r="B115" s="594" t="s">
        <v>729</v>
      </c>
      <c r="C115" s="594"/>
      <c r="D115" s="594"/>
      <c r="E115" s="595" t="n">
        <f aca="false">SUM(E110:E114)</f>
        <v>51798517.04</v>
      </c>
      <c r="F115" s="595" t="n">
        <f aca="false">SUM(F110:F114)</f>
        <v>41576520.12</v>
      </c>
      <c r="G115" s="595" t="n">
        <f aca="false">SUM(G110:G114)</f>
        <v>40417255.61</v>
      </c>
      <c r="H115" s="595" t="n">
        <f aca="false">SUM(H110:H114)</f>
        <v>0</v>
      </c>
      <c r="I115" s="595" t="n">
        <f aca="false">SUM(I110:I114)</f>
        <v>0</v>
      </c>
      <c r="J115" s="595" t="n">
        <f aca="false">SUM(J110:J114)</f>
        <v>0</v>
      </c>
      <c r="K115" s="595" t="n">
        <f aca="false">SUM(K110:K114)</f>
        <v>0</v>
      </c>
      <c r="L115" s="595" t="n">
        <f aca="false">SUM(L110:L114)</f>
        <v>0</v>
      </c>
      <c r="M115" s="595" t="n">
        <f aca="false">SUM(M110:M114)</f>
        <v>0</v>
      </c>
      <c r="N115" s="595" t="n">
        <f aca="false">SUM(N110:N114)</f>
        <v>0</v>
      </c>
      <c r="O115" s="595" t="n">
        <f aca="false">SUM(O110:O114)</f>
        <v>0</v>
      </c>
      <c r="P115" s="596" t="n">
        <f aca="false">SUM(P110:P114)</f>
        <v>0</v>
      </c>
      <c r="Q115" s="571"/>
    </row>
    <row r="116" customFormat="false" ht="13.5" hidden="false" customHeight="false" outlineLevel="0" collapsed="false">
      <c r="A116" s="583" t="n">
        <v>3330</v>
      </c>
      <c r="B116" s="599" t="s">
        <v>730</v>
      </c>
      <c r="C116" s="600"/>
      <c r="D116" s="600"/>
      <c r="E116" s="601"/>
      <c r="F116" s="601"/>
      <c r="G116" s="601"/>
      <c r="H116" s="601"/>
      <c r="I116" s="601"/>
      <c r="J116" s="601"/>
      <c r="K116" s="601"/>
      <c r="L116" s="601"/>
      <c r="M116" s="601"/>
      <c r="N116" s="601"/>
      <c r="O116" s="601"/>
      <c r="P116" s="601"/>
      <c r="Q116" s="602"/>
    </row>
    <row r="117" customFormat="false" ht="12.75" hidden="false" customHeight="false" outlineLevel="0" collapsed="false">
      <c r="A117" s="583" t="n">
        <v>3400</v>
      </c>
      <c r="B117" s="597" t="s">
        <v>731</v>
      </c>
      <c r="C117" s="597"/>
      <c r="D117" s="597"/>
      <c r="E117" s="534"/>
      <c r="F117" s="534"/>
      <c r="G117" s="534"/>
      <c r="H117" s="534"/>
      <c r="I117" s="534"/>
      <c r="J117" s="534"/>
      <c r="K117" s="534"/>
      <c r="L117" s="534"/>
      <c r="M117" s="534"/>
      <c r="N117" s="534"/>
      <c r="O117" s="534"/>
      <c r="P117" s="535"/>
      <c r="Q117" s="536"/>
    </row>
    <row r="118" customFormat="false" ht="12.75" hidden="false" customHeight="false" outlineLevel="0" collapsed="false">
      <c r="A118" s="583" t="n">
        <v>3405</v>
      </c>
      <c r="B118" s="592" t="s">
        <v>732</v>
      </c>
      <c r="C118" s="592"/>
      <c r="D118" s="592"/>
      <c r="E118" s="534"/>
      <c r="F118" s="534"/>
      <c r="G118" s="534"/>
      <c r="H118" s="534"/>
      <c r="I118" s="534"/>
      <c r="J118" s="534"/>
      <c r="K118" s="534"/>
      <c r="L118" s="534"/>
      <c r="M118" s="534"/>
      <c r="N118" s="534"/>
      <c r="O118" s="534"/>
      <c r="P118" s="535"/>
      <c r="Q118" s="536"/>
    </row>
    <row r="119" customFormat="false" ht="13.5" hidden="false" customHeight="false" outlineLevel="0" collapsed="false">
      <c r="A119" s="583" t="n">
        <v>3400</v>
      </c>
      <c r="B119" s="598" t="s">
        <v>733</v>
      </c>
      <c r="C119" s="598"/>
      <c r="D119" s="598"/>
      <c r="E119" s="534"/>
      <c r="F119" s="534"/>
      <c r="G119" s="534"/>
      <c r="H119" s="534"/>
      <c r="I119" s="534"/>
      <c r="J119" s="534"/>
      <c r="K119" s="534"/>
      <c r="L119" s="534"/>
      <c r="M119" s="534"/>
      <c r="N119" s="534"/>
      <c r="O119" s="534"/>
      <c r="P119" s="535"/>
      <c r="Q119" s="536"/>
    </row>
    <row r="120" customFormat="false" ht="13.5" hidden="false" customHeight="false" outlineLevel="0" collapsed="false">
      <c r="A120" s="583" t="n">
        <v>3405</v>
      </c>
      <c r="B120" s="603" t="s">
        <v>734</v>
      </c>
      <c r="C120" s="603"/>
      <c r="D120" s="603"/>
      <c r="E120" s="412" t="n">
        <f aca="false">SUM(E117:E119)</f>
        <v>0</v>
      </c>
      <c r="F120" s="412" t="n">
        <f aca="false">SUM(F117:F119)</f>
        <v>0</v>
      </c>
      <c r="G120" s="412" t="n">
        <f aca="false">SUM(G117:G119)</f>
        <v>0</v>
      </c>
      <c r="H120" s="412" t="n">
        <f aca="false">SUM(H117:H119)</f>
        <v>0</v>
      </c>
      <c r="I120" s="412" t="n">
        <f aca="false">SUM(I117:I119)</f>
        <v>0</v>
      </c>
      <c r="J120" s="412" t="n">
        <f aca="false">SUM(J117:J119)</f>
        <v>0</v>
      </c>
      <c r="K120" s="412" t="n">
        <f aca="false">SUM(K117:K119)</f>
        <v>0</v>
      </c>
      <c r="L120" s="412" t="n">
        <f aca="false">SUM(L117:L119)</f>
        <v>0</v>
      </c>
      <c r="M120" s="412" t="n">
        <f aca="false">SUM(M117:M119)</f>
        <v>0</v>
      </c>
      <c r="N120" s="412" t="n">
        <f aca="false">SUM(N117:N119)</f>
        <v>0</v>
      </c>
      <c r="O120" s="412" t="n">
        <f aca="false">SUM(O117:O119)</f>
        <v>0</v>
      </c>
      <c r="P120" s="413" t="n">
        <f aca="false">SUM(P117:P119)</f>
        <v>0</v>
      </c>
      <c r="Q120" s="571"/>
    </row>
    <row r="121" customFormat="false" ht="13.5" hidden="false" customHeight="false" outlineLevel="0" collapsed="false">
      <c r="A121" s="583" t="n">
        <v>3410</v>
      </c>
      <c r="B121" s="604" t="s">
        <v>735</v>
      </c>
      <c r="C121" s="604" t="n">
        <f aca="false">+C120+C115+C108</f>
        <v>0</v>
      </c>
      <c r="D121" s="604"/>
      <c r="E121" s="595" t="n">
        <f aca="false">+E120+E115+E108</f>
        <v>46645248.92</v>
      </c>
      <c r="F121" s="595" t="n">
        <f aca="false">+F120+F115+F108</f>
        <v>37806696.99</v>
      </c>
      <c r="G121" s="595" t="n">
        <f aca="false">+G120+G115+G108</f>
        <v>43906066.53</v>
      </c>
      <c r="H121" s="595" t="n">
        <f aca="false">+H120+H115+H108</f>
        <v>0</v>
      </c>
      <c r="I121" s="595" t="n">
        <f aca="false">+I120+I115+I108</f>
        <v>0</v>
      </c>
      <c r="J121" s="595" t="n">
        <f aca="false">+J120+J115+J108</f>
        <v>0</v>
      </c>
      <c r="K121" s="595" t="n">
        <f aca="false">+K120+K115+K108</f>
        <v>0</v>
      </c>
      <c r="L121" s="595" t="n">
        <f aca="false">+L120+L115+L108</f>
        <v>0</v>
      </c>
      <c r="M121" s="595" t="n">
        <f aca="false">+M120+M115+M108</f>
        <v>0</v>
      </c>
      <c r="N121" s="595" t="n">
        <f aca="false">+N120+N115+N108</f>
        <v>0</v>
      </c>
      <c r="O121" s="595" t="n">
        <f aca="false">+O120+O115+O108</f>
        <v>0</v>
      </c>
      <c r="P121" s="596" t="n">
        <f aca="false">+P120+P115+P108</f>
        <v>0</v>
      </c>
      <c r="Q121" s="571"/>
    </row>
    <row r="122" customFormat="false" ht="13.5" hidden="false" customHeight="false" outlineLevel="0" collapsed="false">
      <c r="A122" s="583"/>
      <c r="B122" s="599" t="s">
        <v>736</v>
      </c>
      <c r="C122" s="600"/>
      <c r="D122" s="600"/>
      <c r="E122" s="601"/>
      <c r="F122" s="601"/>
      <c r="G122" s="601"/>
      <c r="H122" s="601"/>
      <c r="I122" s="601"/>
      <c r="J122" s="601"/>
      <c r="K122" s="601"/>
      <c r="L122" s="601"/>
      <c r="M122" s="601"/>
      <c r="N122" s="601"/>
      <c r="O122" s="601"/>
      <c r="P122" s="601"/>
      <c r="Q122" s="602"/>
    </row>
    <row r="123" customFormat="false" ht="12.75" hidden="false" customHeight="false" outlineLevel="0" collapsed="false">
      <c r="A123" s="583" t="n">
        <v>3500</v>
      </c>
      <c r="B123" s="597" t="s">
        <v>737</v>
      </c>
      <c r="C123" s="597"/>
      <c r="D123" s="597"/>
      <c r="E123" s="534"/>
      <c r="F123" s="534"/>
      <c r="G123" s="534"/>
      <c r="H123" s="534"/>
      <c r="I123" s="534"/>
      <c r="J123" s="534"/>
      <c r="K123" s="534"/>
      <c r="L123" s="534"/>
      <c r="M123" s="534"/>
      <c r="N123" s="534"/>
      <c r="O123" s="534"/>
      <c r="P123" s="535"/>
      <c r="Q123" s="536"/>
    </row>
    <row r="124" customFormat="false" ht="12.75" hidden="false" customHeight="false" outlineLevel="0" collapsed="false">
      <c r="A124" s="583" t="n">
        <v>3510</v>
      </c>
      <c r="B124" s="592" t="s">
        <v>738</v>
      </c>
      <c r="C124" s="592"/>
      <c r="D124" s="592"/>
      <c r="E124" s="534"/>
      <c r="F124" s="534"/>
      <c r="G124" s="534"/>
      <c r="H124" s="534"/>
      <c r="I124" s="534"/>
      <c r="J124" s="534"/>
      <c r="K124" s="534"/>
      <c r="L124" s="534"/>
      <c r="M124" s="534"/>
      <c r="N124" s="534"/>
      <c r="O124" s="534"/>
      <c r="P124" s="535"/>
      <c r="Q124" s="536"/>
    </row>
    <row r="125" customFormat="false" ht="12.75" hidden="false" customHeight="false" outlineLevel="0" collapsed="false">
      <c r="A125" s="583" t="n">
        <v>3500</v>
      </c>
      <c r="B125" s="592" t="s">
        <v>739</v>
      </c>
      <c r="C125" s="592"/>
      <c r="D125" s="592"/>
      <c r="E125" s="534" t="n">
        <v>123880.09</v>
      </c>
      <c r="F125" s="534" t="n">
        <v>112915.43</v>
      </c>
      <c r="G125" s="534" t="n">
        <v>101807.48</v>
      </c>
      <c r="H125" s="534"/>
      <c r="I125" s="534"/>
      <c r="J125" s="534"/>
      <c r="K125" s="534"/>
      <c r="L125" s="534"/>
      <c r="M125" s="534"/>
      <c r="N125" s="534"/>
      <c r="O125" s="534"/>
      <c r="P125" s="535"/>
      <c r="Q125" s="536"/>
    </row>
    <row r="126" customFormat="false" ht="12.75" hidden="false" customHeight="false" outlineLevel="0" collapsed="false">
      <c r="A126" s="583" t="n">
        <v>3510</v>
      </c>
      <c r="B126" s="592" t="s">
        <v>740</v>
      </c>
      <c r="C126" s="592"/>
      <c r="D126" s="592"/>
      <c r="E126" s="534"/>
      <c r="F126" s="534"/>
      <c r="G126" s="534"/>
      <c r="H126" s="534"/>
      <c r="I126" s="534"/>
      <c r="J126" s="534"/>
      <c r="K126" s="534"/>
      <c r="L126" s="534"/>
      <c r="M126" s="534"/>
      <c r="N126" s="534"/>
      <c r="O126" s="534"/>
      <c r="P126" s="535"/>
      <c r="Q126" s="536"/>
    </row>
    <row r="127" customFormat="false" ht="12.75" hidden="false" customHeight="false" outlineLevel="0" collapsed="false">
      <c r="A127" s="583" t="n">
        <v>3520</v>
      </c>
      <c r="B127" s="592" t="s">
        <v>741</v>
      </c>
      <c r="C127" s="592"/>
      <c r="D127" s="592"/>
      <c r="E127" s="534" t="n">
        <f aca="false">16705946.63</f>
        <v>16705946.63</v>
      </c>
      <c r="F127" s="534" t="n">
        <v>16114328.1</v>
      </c>
      <c r="G127" s="534" t="n">
        <v>16006360</v>
      </c>
      <c r="H127" s="534"/>
      <c r="I127" s="534"/>
      <c r="J127" s="534"/>
      <c r="K127" s="534"/>
      <c r="L127" s="534"/>
      <c r="M127" s="534"/>
      <c r="N127" s="534"/>
      <c r="O127" s="534"/>
      <c r="P127" s="535"/>
      <c r="Q127" s="536"/>
    </row>
    <row r="128" customFormat="false" ht="13.5" hidden="false" customHeight="false" outlineLevel="0" collapsed="false">
      <c r="A128" s="583" t="n">
        <v>3530</v>
      </c>
      <c r="B128" s="598" t="s">
        <v>742</v>
      </c>
      <c r="C128" s="598"/>
      <c r="D128" s="598"/>
      <c r="E128" s="534"/>
      <c r="F128" s="534"/>
      <c r="G128" s="534"/>
      <c r="H128" s="534"/>
      <c r="I128" s="534"/>
      <c r="J128" s="534"/>
      <c r="K128" s="534"/>
      <c r="L128" s="534"/>
      <c r="M128" s="534"/>
      <c r="N128" s="534"/>
      <c r="O128" s="534"/>
      <c r="P128" s="535"/>
      <c r="Q128" s="536"/>
    </row>
    <row r="129" customFormat="false" ht="13.5" hidden="false" customHeight="false" outlineLevel="0" collapsed="false">
      <c r="A129" s="583" t="n">
        <v>3540</v>
      </c>
      <c r="B129" s="603" t="s">
        <v>743</v>
      </c>
      <c r="C129" s="603" t="n">
        <f aca="false">SUM(C123:C128)</f>
        <v>0</v>
      </c>
      <c r="D129" s="603"/>
      <c r="E129" s="412" t="n">
        <f aca="false">SUM(E123:E128)</f>
        <v>16829826.72</v>
      </c>
      <c r="F129" s="412" t="n">
        <f aca="false">SUM(F123:F128)</f>
        <v>16227243.53</v>
      </c>
      <c r="G129" s="412" t="n">
        <f aca="false">SUM(G123:G128)</f>
        <v>16108167.48</v>
      </c>
      <c r="H129" s="412" t="n">
        <f aca="false">SUM(H123:H128)</f>
        <v>0</v>
      </c>
      <c r="I129" s="412" t="n">
        <f aca="false">SUM(I123:I128)</f>
        <v>0</v>
      </c>
      <c r="J129" s="412" t="n">
        <f aca="false">SUM(J123:J128)</f>
        <v>0</v>
      </c>
      <c r="K129" s="412" t="n">
        <f aca="false">SUM(K123:K128)</f>
        <v>0</v>
      </c>
      <c r="L129" s="412" t="n">
        <f aca="false">SUM(L123:L128)</f>
        <v>0</v>
      </c>
      <c r="M129" s="412" t="n">
        <f aca="false">SUM(M123:M128)</f>
        <v>0</v>
      </c>
      <c r="N129" s="412" t="n">
        <f aca="false">SUM(N123:N128)</f>
        <v>0</v>
      </c>
      <c r="O129" s="412" t="n">
        <f aca="false">SUM(O123:O128)</f>
        <v>0</v>
      </c>
      <c r="P129" s="413" t="n">
        <f aca="false">SUM(P123:P128)</f>
        <v>0</v>
      </c>
      <c r="Q129" s="571"/>
    </row>
    <row r="130" customFormat="false" ht="13.5" hidden="false" customHeight="false" outlineLevel="0" collapsed="false">
      <c r="A130" s="583"/>
      <c r="B130" s="605" t="s">
        <v>744</v>
      </c>
      <c r="C130" s="605" t="n">
        <f aca="false">C129+C121</f>
        <v>0</v>
      </c>
      <c r="D130" s="605"/>
      <c r="E130" s="412" t="n">
        <f aca="false">+E129+E121</f>
        <v>63475075.64</v>
      </c>
      <c r="F130" s="412" t="n">
        <f aca="false">+F129+F121</f>
        <v>54033940.52</v>
      </c>
      <c r="G130" s="412" t="n">
        <f aca="false">+G129+G121</f>
        <v>60014234.01</v>
      </c>
      <c r="H130" s="412" t="n">
        <f aca="false">+H129+H121</f>
        <v>0</v>
      </c>
      <c r="I130" s="412" t="n">
        <f aca="false">+I129+I121</f>
        <v>0</v>
      </c>
      <c r="J130" s="412" t="n">
        <f aca="false">+J129+J121</f>
        <v>0</v>
      </c>
      <c r="K130" s="412" t="n">
        <f aca="false">+K129+K121</f>
        <v>0</v>
      </c>
      <c r="L130" s="412" t="n">
        <f aca="false">+L129+L121</f>
        <v>0</v>
      </c>
      <c r="M130" s="412" t="n">
        <f aca="false">+M129+M121</f>
        <v>0</v>
      </c>
      <c r="N130" s="412" t="n">
        <f aca="false">+N129+N121</f>
        <v>0</v>
      </c>
      <c r="O130" s="412" t="n">
        <f aca="false">+O129+O121</f>
        <v>0</v>
      </c>
      <c r="P130" s="413" t="n">
        <f aca="false">+P129+P121</f>
        <v>0</v>
      </c>
      <c r="Q130" s="571"/>
    </row>
    <row r="131" customFormat="false" ht="27.75" hidden="false" customHeight="false" outlineLevel="0" collapsed="false">
      <c r="A131" s="583"/>
      <c r="B131" s="606" t="s">
        <v>745</v>
      </c>
      <c r="C131" s="607"/>
      <c r="D131" s="607"/>
      <c r="E131" s="608"/>
      <c r="F131" s="608"/>
      <c r="G131" s="608"/>
      <c r="H131" s="608"/>
      <c r="I131" s="608"/>
      <c r="J131" s="608"/>
      <c r="K131" s="608"/>
      <c r="L131" s="608"/>
      <c r="M131" s="608"/>
      <c r="N131" s="608"/>
      <c r="O131" s="608"/>
      <c r="P131" s="608"/>
      <c r="Q131" s="528"/>
    </row>
    <row r="132" customFormat="false" ht="12.75" hidden="false" customHeight="true" outlineLevel="0" collapsed="false">
      <c r="A132" s="583" t="n">
        <v>3900</v>
      </c>
      <c r="B132" s="586" t="s">
        <v>746</v>
      </c>
      <c r="C132" s="586"/>
      <c r="D132" s="586"/>
      <c r="E132" s="534" t="n">
        <v>1500000</v>
      </c>
      <c r="F132" s="534" t="n">
        <v>1500000</v>
      </c>
      <c r="G132" s="534" t="n">
        <v>1500000</v>
      </c>
      <c r="H132" s="534"/>
      <c r="I132" s="534"/>
      <c r="J132" s="534"/>
      <c r="K132" s="534"/>
      <c r="L132" s="534"/>
      <c r="M132" s="534"/>
      <c r="N132" s="534"/>
      <c r="O132" s="534"/>
      <c r="P132" s="535"/>
      <c r="Q132" s="536"/>
    </row>
    <row r="133" customFormat="false" ht="13.5" hidden="false" customHeight="true" outlineLevel="0" collapsed="false">
      <c r="A133" s="583" t="n">
        <v>3970</v>
      </c>
      <c r="B133" s="592" t="s">
        <v>747</v>
      </c>
      <c r="C133" s="592"/>
      <c r="D133" s="592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5"/>
      <c r="Q133" s="536"/>
    </row>
    <row r="134" customFormat="false" ht="13.5" hidden="false" customHeight="true" outlineLevel="0" collapsed="false">
      <c r="A134" s="583"/>
      <c r="B134" s="592" t="s">
        <v>748</v>
      </c>
      <c r="C134" s="592"/>
      <c r="D134" s="592"/>
      <c r="E134" s="534"/>
      <c r="F134" s="534"/>
      <c r="G134" s="534"/>
      <c r="H134" s="534"/>
      <c r="I134" s="534"/>
      <c r="J134" s="534"/>
      <c r="K134" s="534"/>
      <c r="L134" s="534"/>
      <c r="M134" s="534"/>
      <c r="N134" s="534"/>
      <c r="O134" s="534"/>
      <c r="P134" s="535"/>
      <c r="Q134" s="536"/>
    </row>
    <row r="135" customFormat="false" ht="12.75" hidden="false" customHeight="false" outlineLevel="0" collapsed="false">
      <c r="A135" s="583" t="n">
        <v>3920</v>
      </c>
      <c r="B135" s="592" t="s">
        <v>749</v>
      </c>
      <c r="C135" s="592" t="n">
        <v>0</v>
      </c>
      <c r="D135" s="592"/>
      <c r="E135" s="534" t="n">
        <v>-2442503.02</v>
      </c>
      <c r="F135" s="386" t="n">
        <f aca="false">IF('ESTADO DE RESULTADOS'!E16=0,0,+E138+E135)</f>
        <v>-2538646.59</v>
      </c>
      <c r="G135" s="386" t="n">
        <f aca="false">IF('ESTADO DE RESULTADOS'!F16=0,0,+F138+F135)</f>
        <v>-2595283.77999999</v>
      </c>
      <c r="H135" s="386" t="n">
        <f aca="false">IF('ESTADO DE RESULTADOS'!G16=0,0,+G138+G135)</f>
        <v>0</v>
      </c>
      <c r="I135" s="386" t="n">
        <f aca="false">IF('ESTADO DE RESULTADOS'!H16=0,0,+H138+H135)</f>
        <v>0</v>
      </c>
      <c r="J135" s="386" t="n">
        <f aca="false">IF('ESTADO DE RESULTADOS'!I16=0,0,+I138+I135)</f>
        <v>0</v>
      </c>
      <c r="K135" s="386" t="n">
        <f aca="false">IF('ESTADO DE RESULTADOS'!J16=0,0,+J138+J135)</f>
        <v>0</v>
      </c>
      <c r="L135" s="386" t="n">
        <f aca="false">IF('ESTADO DE RESULTADOS'!K16=0,0,+K138+K135)</f>
        <v>0</v>
      </c>
      <c r="M135" s="386" t="n">
        <f aca="false">IF('ESTADO DE RESULTADOS'!L16=0,0,+L138+L135)</f>
        <v>0</v>
      </c>
      <c r="N135" s="386" t="n">
        <f aca="false">IF('ESTADO DE RESULTADOS'!M16=0,0,+M138+M135)</f>
        <v>0</v>
      </c>
      <c r="O135" s="386" t="n">
        <f aca="false">IF('ESTADO DE RESULTADOS'!N16=0,0,+N138+N135)</f>
        <v>0</v>
      </c>
      <c r="P135" s="386" t="n">
        <f aca="false">IF('ESTADO DE RESULTADOS'!O16=0,0,+O138+O135)</f>
        <v>0</v>
      </c>
      <c r="Q135" s="536"/>
    </row>
    <row r="136" customFormat="false" ht="13.5" hidden="false" customHeight="false" outlineLevel="0" collapsed="false">
      <c r="A136" s="583" t="n">
        <v>3930</v>
      </c>
      <c r="B136" s="609" t="s">
        <v>750</v>
      </c>
      <c r="C136" s="609"/>
      <c r="D136" s="609"/>
      <c r="E136" s="549"/>
      <c r="F136" s="549"/>
      <c r="G136" s="549"/>
      <c r="H136" s="549"/>
      <c r="I136" s="549"/>
      <c r="J136" s="549"/>
      <c r="K136" s="549"/>
      <c r="L136" s="549"/>
      <c r="M136" s="549"/>
      <c r="N136" s="549"/>
      <c r="O136" s="549"/>
      <c r="P136" s="550"/>
      <c r="Q136" s="551"/>
    </row>
    <row r="137" customFormat="false" ht="13.5" hidden="false" customHeight="false" outlineLevel="0" collapsed="false">
      <c r="A137" s="583" t="n">
        <v>3920</v>
      </c>
      <c r="B137" s="580" t="s">
        <v>751</v>
      </c>
      <c r="C137" s="580" t="n">
        <f aca="false">SUM(C132:C135)-C136</f>
        <v>0</v>
      </c>
      <c r="D137" s="580"/>
      <c r="E137" s="412" t="n">
        <f aca="false">+E132+E133+E135-E136+E134</f>
        <v>-942503.02</v>
      </c>
      <c r="F137" s="412" t="n">
        <f aca="false">+F132+F133+F135-F136+F134</f>
        <v>-1038646.59</v>
      </c>
      <c r="G137" s="412" t="n">
        <f aca="false">+G132+G133+G135-G136+G134</f>
        <v>-1095283.77999999</v>
      </c>
      <c r="H137" s="412" t="n">
        <f aca="false">+H132+H133+H135-H136+H134</f>
        <v>0</v>
      </c>
      <c r="I137" s="412" t="n">
        <f aca="false">+I132+I133+I135-I136+I134</f>
        <v>0</v>
      </c>
      <c r="J137" s="412" t="n">
        <f aca="false">+J132+J133+J135-J136+J134</f>
        <v>0</v>
      </c>
      <c r="K137" s="412" t="n">
        <f aca="false">+K132+K133+K135-K136+K134</f>
        <v>0</v>
      </c>
      <c r="L137" s="412" t="n">
        <f aca="false">+L132+L133+L135-L136+L134</f>
        <v>0</v>
      </c>
      <c r="M137" s="412" t="n">
        <f aca="false">+M132+M133+M135-M136+M134</f>
        <v>0</v>
      </c>
      <c r="N137" s="412" t="n">
        <f aca="false">+N132+N133+N135-N136+N134</f>
        <v>0</v>
      </c>
      <c r="O137" s="412" t="n">
        <f aca="false">+O132+O133+O135-O136+O134</f>
        <v>0</v>
      </c>
      <c r="P137" s="412" t="n">
        <f aca="false">+P132+P133+P135-P136+P134</f>
        <v>0</v>
      </c>
      <c r="Q137" s="571"/>
    </row>
    <row r="138" customFormat="false" ht="13.5" hidden="false" customHeight="false" outlineLevel="0" collapsed="false">
      <c r="A138" s="583"/>
      <c r="B138" s="610" t="s">
        <v>752</v>
      </c>
      <c r="C138" s="610"/>
      <c r="D138" s="610"/>
      <c r="E138" s="386" t="n">
        <f aca="false">'ESTADO DE RESULTADOS'!D157</f>
        <v>-96143.5699999971</v>
      </c>
      <c r="F138" s="386" t="n">
        <f aca="false">'ESTADO DE RESULTADOS'!E157</f>
        <v>-56637.1899999976</v>
      </c>
      <c r="G138" s="386" t="n">
        <f aca="false">'ESTADO DE RESULTADOS'!F157</f>
        <v>46797.6369999999</v>
      </c>
      <c r="H138" s="386" t="n">
        <f aca="false">'ESTADO DE RESULTADOS'!G157</f>
        <v>0</v>
      </c>
      <c r="I138" s="386" t="n">
        <f aca="false">'ESTADO DE RESULTADOS'!H157</f>
        <v>0</v>
      </c>
      <c r="J138" s="386" t="n">
        <f aca="false">'ESTADO DE RESULTADOS'!I157</f>
        <v>0</v>
      </c>
      <c r="K138" s="386" t="n">
        <f aca="false">'ESTADO DE RESULTADOS'!J157</f>
        <v>0</v>
      </c>
      <c r="L138" s="386" t="n">
        <f aca="false">'ESTADO DE RESULTADOS'!K157</f>
        <v>0</v>
      </c>
      <c r="M138" s="386" t="n">
        <f aca="false">'ESTADO DE RESULTADOS'!L157</f>
        <v>0</v>
      </c>
      <c r="N138" s="386" t="n">
        <f aca="false">'ESTADO DE RESULTADOS'!M157</f>
        <v>0</v>
      </c>
      <c r="O138" s="386" t="n">
        <f aca="false">'ESTADO DE RESULTADOS'!N157</f>
        <v>0</v>
      </c>
      <c r="P138" s="386" t="n">
        <f aca="false">'ESTADO DE RESULTADOS'!O157</f>
        <v>0</v>
      </c>
      <c r="Q138" s="536"/>
    </row>
    <row r="139" customFormat="false" ht="13.5" hidden="false" customHeight="false" outlineLevel="0" collapsed="false">
      <c r="A139" s="583"/>
      <c r="B139" s="580" t="s">
        <v>753</v>
      </c>
      <c r="C139" s="580" t="e">
        <f aca="false">+C137+#REF!</f>
        <v>#REF!</v>
      </c>
      <c r="D139" s="580"/>
      <c r="E139" s="595" t="n">
        <f aca="false">+E137+E138</f>
        <v>-1038646.59</v>
      </c>
      <c r="F139" s="595" t="n">
        <f aca="false">+F137+F138</f>
        <v>-1095283.77999999</v>
      </c>
      <c r="G139" s="595" t="n">
        <f aca="false">+G137+G138</f>
        <v>-1048486.14299999</v>
      </c>
      <c r="H139" s="595" t="n">
        <f aca="false">+H137+H138</f>
        <v>0</v>
      </c>
      <c r="I139" s="595" t="n">
        <f aca="false">+I137+I138</f>
        <v>0</v>
      </c>
      <c r="J139" s="595" t="n">
        <f aca="false">+J137+J138</f>
        <v>0</v>
      </c>
      <c r="K139" s="595" t="n">
        <f aca="false">+K137+K138</f>
        <v>0</v>
      </c>
      <c r="L139" s="595" t="n">
        <f aca="false">+L137+L138</f>
        <v>0</v>
      </c>
      <c r="M139" s="595" t="n">
        <f aca="false">+M137+M138</f>
        <v>0</v>
      </c>
      <c r="N139" s="595" t="n">
        <f aca="false">+N137+N138</f>
        <v>0</v>
      </c>
      <c r="O139" s="595" t="n">
        <f aca="false">+O137+O138</f>
        <v>0</v>
      </c>
      <c r="P139" s="596" t="n">
        <f aca="false">+P137+P138</f>
        <v>0</v>
      </c>
      <c r="Q139" s="571"/>
    </row>
    <row r="140" customFormat="false" ht="13.5" hidden="false" customHeight="false" outlineLevel="0" collapsed="false">
      <c r="A140" s="583"/>
      <c r="B140" s="580" t="s">
        <v>754</v>
      </c>
      <c r="C140" s="580" t="e">
        <f aca="false">+C139+C130</f>
        <v>#REF!</v>
      </c>
      <c r="D140" s="580"/>
      <c r="E140" s="412" t="n">
        <f aca="false">+E139+E130</f>
        <v>62436429.05</v>
      </c>
      <c r="F140" s="412" t="n">
        <f aca="false">+F139+F130</f>
        <v>52938656.74</v>
      </c>
      <c r="G140" s="412" t="n">
        <f aca="false">+G139+G130</f>
        <v>58965747.867</v>
      </c>
      <c r="H140" s="412" t="n">
        <f aca="false">+H139+H130</f>
        <v>0</v>
      </c>
      <c r="I140" s="412" t="n">
        <f aca="false">+I139+I130</f>
        <v>0</v>
      </c>
      <c r="J140" s="412" t="n">
        <f aca="false">+J139+J130</f>
        <v>0</v>
      </c>
      <c r="K140" s="412" t="n">
        <f aca="false">+K139+K130</f>
        <v>0</v>
      </c>
      <c r="L140" s="412" t="n">
        <f aca="false">+L139+L130</f>
        <v>0</v>
      </c>
      <c r="M140" s="412" t="n">
        <f aca="false">+M139+M130</f>
        <v>0</v>
      </c>
      <c r="N140" s="412" t="n">
        <f aca="false">+N139+N130</f>
        <v>0</v>
      </c>
      <c r="O140" s="412" t="n">
        <f aca="false">+O139+O130</f>
        <v>0</v>
      </c>
      <c r="P140" s="413" t="n">
        <f aca="false">+P139+P130</f>
        <v>0</v>
      </c>
      <c r="Q140" s="571"/>
    </row>
    <row r="141" customFormat="false" ht="8.25" hidden="false" customHeight="true" outlineLevel="0" collapsed="false">
      <c r="A141" s="583"/>
      <c r="B141" s="611"/>
      <c r="C141" s="612"/>
      <c r="D141" s="613"/>
      <c r="E141" s="614"/>
      <c r="F141" s="614"/>
      <c r="G141" s="614"/>
      <c r="H141" s="614"/>
      <c r="I141" s="614"/>
      <c r="J141" s="614"/>
      <c r="K141" s="614"/>
      <c r="L141" s="614"/>
      <c r="M141" s="614"/>
      <c r="N141" s="614"/>
      <c r="O141" s="614"/>
      <c r="P141" s="615"/>
      <c r="Q141" s="616"/>
    </row>
    <row r="142" customFormat="false" ht="13.5" hidden="false" customHeight="false" outlineLevel="0" collapsed="false">
      <c r="A142" s="583"/>
      <c r="B142" s="617" t="s">
        <v>755</v>
      </c>
      <c r="C142" s="617"/>
      <c r="D142" s="617"/>
      <c r="E142" s="618" t="str">
        <f aca="false">IF(ROUNDUP(E140,0)=ROUNDUP(E84,0),"OK","ERROR")</f>
        <v>ERROR</v>
      </c>
      <c r="F142" s="618" t="str">
        <f aca="false">IF(ROUNDUP(F140,0)=ROUNDUP(F84,0),"OK","ERROR")</f>
        <v>OK</v>
      </c>
      <c r="G142" s="618" t="str">
        <f aca="false">IF(ROUND(G140,0)=ROUND(G84,0),"OK","ERROR")</f>
        <v>OK</v>
      </c>
      <c r="H142" s="618" t="str">
        <f aca="false">IF(ROUND(H140,0)=ROUND(H84,0),"OK","ERROR")</f>
        <v>OK</v>
      </c>
      <c r="I142" s="618" t="str">
        <f aca="false">IF(ROUND(I140,0)=ROUND(I84,0),"OK","ERROR")</f>
        <v>OK</v>
      </c>
      <c r="J142" s="618" t="str">
        <f aca="false">IF(ROUND(J140,0)=ROUND(J84,0),"OK","ERROR")</f>
        <v>OK</v>
      </c>
      <c r="K142" s="618" t="str">
        <f aca="false">IF(K140=K84,"OK","ERROR")</f>
        <v>OK</v>
      </c>
      <c r="L142" s="618" t="str">
        <f aca="false">IF(L140=L84,"OK","ERROR")</f>
        <v>OK</v>
      </c>
      <c r="M142" s="618" t="str">
        <f aca="false">IF(M140=M84,"OK","ERROR")</f>
        <v>OK</v>
      </c>
      <c r="N142" s="618" t="str">
        <f aca="false">IF(N140=N84,"OK","ERROR")</f>
        <v>OK</v>
      </c>
      <c r="O142" s="618" t="str">
        <f aca="false">IF(O140=O84,"OK","ERROR")</f>
        <v>OK</v>
      </c>
      <c r="P142" s="619" t="str">
        <f aca="false">IF(P140=P84,"OK","ERROR")</f>
        <v>OK</v>
      </c>
      <c r="Q142" s="620"/>
    </row>
    <row r="143" customFormat="false" ht="13.5" hidden="false" customHeight="false" outlineLevel="0" collapsed="false">
      <c r="A143" s="583"/>
      <c r="B143" s="617" t="s">
        <v>756</v>
      </c>
      <c r="C143" s="617"/>
      <c r="D143" s="617"/>
      <c r="E143" s="621" t="n">
        <f aca="false">+E140-E84</f>
        <v>0.330000005662441</v>
      </c>
      <c r="F143" s="621" t="n">
        <f aca="false">+F140-F84</f>
        <v>0.320000007748604</v>
      </c>
      <c r="G143" s="621" t="n">
        <f aca="false">+G140-G84</f>
        <v>0.0270000174641609</v>
      </c>
      <c r="H143" s="621" t="n">
        <f aca="false">+H140-H84</f>
        <v>0</v>
      </c>
      <c r="I143" s="621" t="n">
        <f aca="false">+I140-I84</f>
        <v>0</v>
      </c>
      <c r="J143" s="621" t="n">
        <f aca="false">+J140-J84</f>
        <v>0</v>
      </c>
      <c r="K143" s="621" t="n">
        <f aca="false">+K140-K84</f>
        <v>0</v>
      </c>
      <c r="L143" s="621" t="n">
        <f aca="false">+L140-L84</f>
        <v>0</v>
      </c>
      <c r="M143" s="621" t="n">
        <f aca="false">+M140-M84</f>
        <v>0</v>
      </c>
      <c r="N143" s="621" t="n">
        <f aca="false">+N140-N84</f>
        <v>0</v>
      </c>
      <c r="O143" s="621" t="n">
        <f aca="false">+O140-O84</f>
        <v>0</v>
      </c>
      <c r="P143" s="622" t="n">
        <f aca="false">+P140-P84</f>
        <v>0</v>
      </c>
      <c r="Q143" s="623"/>
    </row>
    <row r="144" customFormat="false" ht="12.75" hidden="false" customHeight="false" outlineLevel="0" collapsed="false">
      <c r="A144" s="583"/>
      <c r="C144" s="61"/>
    </row>
    <row r="145" customFormat="false" ht="12.75" hidden="false" customHeight="false" outlineLevel="0" collapsed="false">
      <c r="A145" s="583"/>
      <c r="C145" s="61"/>
      <c r="D145" s="61"/>
      <c r="E145" s="624"/>
      <c r="F145" s="624"/>
      <c r="G145" s="624"/>
      <c r="H145" s="624"/>
      <c r="I145" s="624"/>
      <c r="J145" s="624"/>
      <c r="K145" s="624"/>
      <c r="L145" s="624"/>
      <c r="M145" s="624"/>
      <c r="N145" s="624"/>
      <c r="O145" s="624"/>
      <c r="P145" s="624"/>
      <c r="Q145" s="624"/>
    </row>
    <row r="147" customFormat="false" ht="12.75" hidden="false" customHeight="true" outlineLevel="0" collapsed="false"/>
    <row r="148" customFormat="false" ht="13.5" hidden="false" customHeight="false" outlineLevel="0" collapsed="false">
      <c r="C148" s="61"/>
      <c r="D148" s="61"/>
      <c r="E148" s="625"/>
      <c r="F148" s="625"/>
      <c r="G148" s="625"/>
      <c r="H148" s="625"/>
      <c r="I148" s="625"/>
      <c r="J148" s="625"/>
      <c r="K148" s="625"/>
      <c r="L148" s="625"/>
      <c r="M148" s="625"/>
      <c r="N148" s="625"/>
      <c r="O148" s="625"/>
      <c r="P148" s="625"/>
      <c r="Q148" s="626"/>
    </row>
    <row r="149" customFormat="false" ht="12.75" hidden="false" customHeight="false" outlineLevel="0" collapsed="false">
      <c r="C149" s="61"/>
    </row>
    <row r="150" customFormat="false" ht="12.75" hidden="false" customHeight="false" outlineLevel="0" collapsed="false">
      <c r="C150" s="61"/>
    </row>
    <row r="151" customFormat="false" ht="12.75" hidden="false" customHeight="false" outlineLevel="0" collapsed="false">
      <c r="C151" s="61"/>
    </row>
    <row r="152" customFormat="false" ht="12.75" hidden="false" customHeight="false" outlineLevel="0" collapsed="false">
      <c r="C152" s="61"/>
    </row>
    <row r="153" customFormat="false" ht="12.75" hidden="false" customHeight="false" outlineLevel="0" collapsed="false">
      <c r="C153" s="61"/>
    </row>
    <row r="154" customFormat="false" ht="12.75" hidden="false" customHeight="false" outlineLevel="0" collapsed="false">
      <c r="C154" s="61"/>
    </row>
    <row r="155" customFormat="false" ht="12.75" hidden="false" customHeight="false" outlineLevel="0" collapsed="false">
      <c r="C155" s="61"/>
    </row>
    <row r="156" customFormat="false" ht="12.75" hidden="false" customHeight="false" outlineLevel="0" collapsed="false">
      <c r="C156" s="61"/>
    </row>
    <row r="157" customFormat="false" ht="12.75" hidden="false" customHeight="false" outlineLevel="0" collapsed="false">
      <c r="C157" s="61"/>
    </row>
    <row r="158" customFormat="false" ht="12.75" hidden="false" customHeight="false" outlineLevel="0" collapsed="false">
      <c r="C158" s="61"/>
    </row>
    <row r="159" customFormat="false" ht="12.75" hidden="false" customHeight="false" outlineLevel="0" collapsed="false">
      <c r="C159" s="61"/>
    </row>
    <row r="160" customFormat="false" ht="12.75" hidden="false" customHeight="false" outlineLevel="0" collapsed="false">
      <c r="C160" s="61"/>
    </row>
    <row r="161" customFormat="false" ht="12.75" hidden="false" customHeight="false" outlineLevel="0" collapsed="false">
      <c r="C161" s="61"/>
    </row>
    <row r="162" customFormat="false" ht="12.75" hidden="false" customHeight="false" outlineLevel="0" collapsed="false">
      <c r="C162" s="61"/>
    </row>
    <row r="163" customFormat="false" ht="12.75" hidden="false" customHeight="false" outlineLevel="0" collapsed="false">
      <c r="C163" s="61"/>
    </row>
    <row r="164" customFormat="false" ht="12.75" hidden="false" customHeight="false" outlineLevel="0" collapsed="false">
      <c r="C164" s="61"/>
    </row>
    <row r="165" customFormat="false" ht="12.75" hidden="false" customHeight="false" outlineLevel="0" collapsed="false">
      <c r="C165" s="61"/>
    </row>
    <row r="166" customFormat="false" ht="12.75" hidden="false" customHeight="false" outlineLevel="0" collapsed="false">
      <c r="C166" s="61"/>
    </row>
    <row r="167" customFormat="false" ht="12.75" hidden="false" customHeight="false" outlineLevel="0" collapsed="false">
      <c r="C167" s="61"/>
    </row>
    <row r="168" customFormat="false" ht="12.75" hidden="false" customHeight="false" outlineLevel="0" collapsed="false">
      <c r="C168" s="61"/>
    </row>
    <row r="169" customFormat="false" ht="12.75" hidden="false" customHeight="false" outlineLevel="0" collapsed="false">
      <c r="C169" s="61"/>
    </row>
    <row r="170" customFormat="false" ht="12.75" hidden="false" customHeight="false" outlineLevel="0" collapsed="false">
      <c r="C170" s="61"/>
    </row>
    <row r="171" customFormat="false" ht="12.75" hidden="false" customHeight="false" outlineLevel="0" collapsed="false">
      <c r="C171" s="61"/>
    </row>
    <row r="172" customFormat="false" ht="12.75" hidden="false" customHeight="false" outlineLevel="0" collapsed="false">
      <c r="C172" s="61"/>
    </row>
    <row r="173" customFormat="false" ht="12.75" hidden="false" customHeight="false" outlineLevel="0" collapsed="false">
      <c r="C173" s="61"/>
    </row>
    <row r="174" customFormat="false" ht="12.75" hidden="false" customHeight="false" outlineLevel="0" collapsed="false">
      <c r="C174" s="61"/>
    </row>
    <row r="175" customFormat="false" ht="12.75" hidden="false" customHeight="false" outlineLevel="0" collapsed="false">
      <c r="C175" s="61"/>
    </row>
    <row r="176" customFormat="false" ht="12.75" hidden="false" customHeight="false" outlineLevel="0" collapsed="false">
      <c r="C176" s="61"/>
    </row>
    <row r="177" customFormat="false" ht="12.75" hidden="false" customHeight="false" outlineLevel="0" collapsed="false">
      <c r="C177" s="61"/>
    </row>
    <row r="178" customFormat="false" ht="12.75" hidden="false" customHeight="false" outlineLevel="0" collapsed="false">
      <c r="C178" s="61"/>
    </row>
    <row r="179" customFormat="false" ht="12.75" hidden="false" customHeight="false" outlineLevel="0" collapsed="false">
      <c r="C179" s="61"/>
    </row>
    <row r="180" customFormat="false" ht="12.75" hidden="false" customHeight="false" outlineLevel="0" collapsed="false">
      <c r="C180" s="61"/>
    </row>
    <row r="181" customFormat="false" ht="12.75" hidden="false" customHeight="false" outlineLevel="0" collapsed="false">
      <c r="C181" s="61"/>
    </row>
    <row r="182" customFormat="false" ht="12.75" hidden="false" customHeight="false" outlineLevel="0" collapsed="false">
      <c r="C182" s="61"/>
    </row>
    <row r="183" customFormat="false" ht="12.75" hidden="false" customHeight="false" outlineLevel="0" collapsed="false">
      <c r="C183" s="61"/>
    </row>
    <row r="184" customFormat="false" ht="12.75" hidden="false" customHeight="false" outlineLevel="0" collapsed="false">
      <c r="C184" s="61"/>
    </row>
    <row r="185" customFormat="false" ht="12.75" hidden="false" customHeight="false" outlineLevel="0" collapsed="false">
      <c r="C185" s="61"/>
    </row>
    <row r="186" customFormat="false" ht="12.75" hidden="false" customHeight="false" outlineLevel="0" collapsed="false">
      <c r="C186" s="61"/>
    </row>
    <row r="187" customFormat="false" ht="12.75" hidden="false" customHeight="false" outlineLevel="0" collapsed="false">
      <c r="C187" s="61"/>
    </row>
    <row r="188" customFormat="false" ht="12.75" hidden="false" customHeight="false" outlineLevel="0" collapsed="false">
      <c r="C188" s="61"/>
    </row>
    <row r="189" customFormat="false" ht="12.75" hidden="false" customHeight="false" outlineLevel="0" collapsed="false">
      <c r="C189" s="61"/>
    </row>
    <row r="190" customFormat="false" ht="12.75" hidden="false" customHeight="false" outlineLevel="0" collapsed="false">
      <c r="C190" s="61"/>
    </row>
    <row r="191" customFormat="false" ht="12.75" hidden="false" customHeight="false" outlineLevel="0" collapsed="false">
      <c r="C191" s="61"/>
    </row>
    <row r="192" customFormat="false" ht="12.75" hidden="false" customHeight="false" outlineLevel="0" collapsed="false">
      <c r="C192" s="61"/>
    </row>
    <row r="193" customFormat="false" ht="12.75" hidden="false" customHeight="false" outlineLevel="0" collapsed="false">
      <c r="C193" s="61"/>
    </row>
    <row r="194" customFormat="false" ht="12.75" hidden="false" customHeight="false" outlineLevel="0" collapsed="false">
      <c r="C194" s="61"/>
    </row>
    <row r="195" customFormat="false" ht="12.75" hidden="false" customHeight="false" outlineLevel="0" collapsed="false">
      <c r="C195" s="61"/>
    </row>
    <row r="196" customFormat="false" ht="12.75" hidden="false" customHeight="false" outlineLevel="0" collapsed="false">
      <c r="C196" s="61"/>
    </row>
    <row r="197" customFormat="false" ht="12.75" hidden="false" customHeight="false" outlineLevel="0" collapsed="false">
      <c r="C197" s="61"/>
    </row>
    <row r="198" customFormat="false" ht="12.75" hidden="false" customHeight="false" outlineLevel="0" collapsed="false">
      <c r="C198" s="61"/>
    </row>
    <row r="199" customFormat="false" ht="12.75" hidden="false" customHeight="false" outlineLevel="0" collapsed="false">
      <c r="C199" s="61"/>
    </row>
    <row r="200" customFormat="false" ht="12.75" hidden="false" customHeight="false" outlineLevel="0" collapsed="false">
      <c r="C200" s="61"/>
    </row>
    <row r="201" customFormat="false" ht="12.75" hidden="false" customHeight="false" outlineLevel="0" collapsed="false">
      <c r="C201" s="61"/>
    </row>
    <row r="202" customFormat="false" ht="12.75" hidden="false" customHeight="false" outlineLevel="0" collapsed="false">
      <c r="C202" s="61"/>
    </row>
    <row r="203" customFormat="false" ht="12.75" hidden="false" customHeight="false" outlineLevel="0" collapsed="false">
      <c r="C203" s="61"/>
    </row>
    <row r="204" customFormat="false" ht="12.75" hidden="false" customHeight="false" outlineLevel="0" collapsed="false">
      <c r="C204" s="61"/>
    </row>
    <row r="205" customFormat="false" ht="12.75" hidden="false" customHeight="false" outlineLevel="0" collapsed="false">
      <c r="C205" s="61"/>
    </row>
    <row r="206" customFormat="false" ht="12.75" hidden="false" customHeight="false" outlineLevel="0" collapsed="false">
      <c r="C206" s="61"/>
    </row>
    <row r="207" customFormat="false" ht="12.75" hidden="false" customHeight="false" outlineLevel="0" collapsed="false">
      <c r="C207" s="61"/>
    </row>
    <row r="208" customFormat="false" ht="12.75" hidden="false" customHeight="false" outlineLevel="0" collapsed="false">
      <c r="C208" s="61"/>
    </row>
    <row r="209" customFormat="false" ht="12.75" hidden="false" customHeight="false" outlineLevel="0" collapsed="false">
      <c r="C209" s="61"/>
    </row>
    <row r="210" customFormat="false" ht="12.75" hidden="false" customHeight="false" outlineLevel="0" collapsed="false">
      <c r="C210" s="61"/>
    </row>
    <row r="211" customFormat="false" ht="12.75" hidden="false" customHeight="false" outlineLevel="0" collapsed="false">
      <c r="C211" s="61"/>
    </row>
    <row r="212" customFormat="false" ht="12.75" hidden="false" customHeight="false" outlineLevel="0" collapsed="false">
      <c r="C212" s="61"/>
    </row>
    <row r="213" customFormat="false" ht="12.75" hidden="false" customHeight="false" outlineLevel="0" collapsed="false">
      <c r="C213" s="61"/>
    </row>
    <row r="214" customFormat="false" ht="12.75" hidden="false" customHeight="false" outlineLevel="0" collapsed="false">
      <c r="C214" s="61"/>
    </row>
    <row r="215" customFormat="false" ht="12.75" hidden="false" customHeight="false" outlineLevel="0" collapsed="false">
      <c r="C215" s="61"/>
    </row>
    <row r="216" customFormat="false" ht="12.75" hidden="false" customHeight="false" outlineLevel="0" collapsed="false">
      <c r="C216" s="61"/>
    </row>
    <row r="217" customFormat="false" ht="12.75" hidden="false" customHeight="false" outlineLevel="0" collapsed="false">
      <c r="C217" s="61"/>
    </row>
    <row r="218" customFormat="false" ht="12.75" hidden="false" customHeight="false" outlineLevel="0" collapsed="false">
      <c r="C218" s="61"/>
    </row>
    <row r="219" customFormat="false" ht="12.75" hidden="false" customHeight="false" outlineLevel="0" collapsed="false">
      <c r="C219" s="61"/>
    </row>
    <row r="220" customFormat="false" ht="12.75" hidden="false" customHeight="false" outlineLevel="0" collapsed="false">
      <c r="C220" s="61"/>
    </row>
    <row r="221" customFormat="false" ht="12.75" hidden="false" customHeight="false" outlineLevel="0" collapsed="false">
      <c r="C221" s="61"/>
    </row>
    <row r="222" customFormat="false" ht="12.75" hidden="false" customHeight="false" outlineLevel="0" collapsed="false">
      <c r="C222" s="61"/>
    </row>
    <row r="223" customFormat="false" ht="12.75" hidden="false" customHeight="false" outlineLevel="0" collapsed="false">
      <c r="C223" s="61"/>
    </row>
    <row r="224" customFormat="false" ht="12.75" hidden="false" customHeight="false" outlineLevel="0" collapsed="false">
      <c r="C224" s="61"/>
    </row>
    <row r="225" customFormat="false" ht="12.75" hidden="false" customHeight="false" outlineLevel="0" collapsed="false">
      <c r="C225" s="61"/>
    </row>
    <row r="226" customFormat="false" ht="12.75" hidden="false" customHeight="false" outlineLevel="0" collapsed="false">
      <c r="C226" s="61"/>
    </row>
    <row r="227" customFormat="false" ht="12.75" hidden="false" customHeight="false" outlineLevel="0" collapsed="false">
      <c r="C227" s="61"/>
    </row>
    <row r="228" customFormat="false" ht="12.75" hidden="false" customHeight="false" outlineLevel="0" collapsed="false">
      <c r="C228" s="61"/>
    </row>
    <row r="229" customFormat="false" ht="12.75" hidden="false" customHeight="false" outlineLevel="0" collapsed="false">
      <c r="C229" s="61"/>
    </row>
    <row r="230" customFormat="false" ht="12.75" hidden="false" customHeight="false" outlineLevel="0" collapsed="false">
      <c r="C230" s="61"/>
    </row>
    <row r="231" customFormat="false" ht="12.75" hidden="false" customHeight="false" outlineLevel="0" collapsed="false">
      <c r="C231" s="61"/>
    </row>
    <row r="232" customFormat="false" ht="12.75" hidden="false" customHeight="false" outlineLevel="0" collapsed="false">
      <c r="C232" s="61"/>
    </row>
    <row r="233" customFormat="false" ht="12.75" hidden="false" customHeight="false" outlineLevel="0" collapsed="false">
      <c r="C233" s="61"/>
    </row>
    <row r="234" customFormat="false" ht="12.75" hidden="false" customHeight="false" outlineLevel="0" collapsed="false">
      <c r="C234" s="61"/>
    </row>
    <row r="235" customFormat="false" ht="12.75" hidden="false" customHeight="false" outlineLevel="0" collapsed="false">
      <c r="C235" s="61"/>
    </row>
    <row r="236" customFormat="false" ht="12.75" hidden="false" customHeight="false" outlineLevel="0" collapsed="false">
      <c r="C236" s="61"/>
    </row>
    <row r="237" customFormat="false" ht="12.75" hidden="false" customHeight="false" outlineLevel="0" collapsed="false">
      <c r="C237" s="61"/>
    </row>
    <row r="238" customFormat="false" ht="12.75" hidden="false" customHeight="false" outlineLevel="0" collapsed="false">
      <c r="C238" s="61"/>
    </row>
    <row r="239" customFormat="false" ht="12.75" hidden="false" customHeight="false" outlineLevel="0" collapsed="false">
      <c r="C239" s="61"/>
    </row>
    <row r="240" customFormat="false" ht="12.75" hidden="false" customHeight="false" outlineLevel="0" collapsed="false">
      <c r="C240" s="61"/>
    </row>
    <row r="241" customFormat="false" ht="12.75" hidden="false" customHeight="false" outlineLevel="0" collapsed="false">
      <c r="C241" s="61"/>
    </row>
    <row r="242" customFormat="false" ht="12.75" hidden="false" customHeight="false" outlineLevel="0" collapsed="false">
      <c r="C242" s="61"/>
    </row>
    <row r="243" customFormat="false" ht="12.75" hidden="false" customHeight="false" outlineLevel="0" collapsed="false">
      <c r="C243" s="61"/>
    </row>
    <row r="244" customFormat="false" ht="12.75" hidden="false" customHeight="false" outlineLevel="0" collapsed="false">
      <c r="C244" s="61"/>
    </row>
    <row r="245" customFormat="false" ht="12.75" hidden="false" customHeight="false" outlineLevel="0" collapsed="false">
      <c r="C245" s="61"/>
    </row>
    <row r="246" customFormat="false" ht="12.75" hidden="false" customHeight="false" outlineLevel="0" collapsed="false">
      <c r="C246" s="61"/>
    </row>
    <row r="247" customFormat="false" ht="12.75" hidden="false" customHeight="false" outlineLevel="0" collapsed="false">
      <c r="C247" s="61"/>
    </row>
    <row r="248" customFormat="false" ht="12.75" hidden="false" customHeight="false" outlineLevel="0" collapsed="false">
      <c r="C248" s="61"/>
    </row>
    <row r="249" customFormat="false" ht="12.75" hidden="false" customHeight="false" outlineLevel="0" collapsed="false">
      <c r="C249" s="61"/>
    </row>
    <row r="250" customFormat="false" ht="12.75" hidden="false" customHeight="false" outlineLevel="0" collapsed="false">
      <c r="C250" s="61"/>
    </row>
    <row r="251" customFormat="false" ht="12.75" hidden="false" customHeight="false" outlineLevel="0" collapsed="false">
      <c r="C251" s="61"/>
    </row>
    <row r="252" customFormat="false" ht="12.75" hidden="false" customHeight="false" outlineLevel="0" collapsed="false">
      <c r="C252" s="61"/>
    </row>
    <row r="253" customFormat="false" ht="12.75" hidden="false" customHeight="false" outlineLevel="0" collapsed="false">
      <c r="C253" s="61"/>
    </row>
    <row r="254" customFormat="false" ht="12.75" hidden="false" customHeight="false" outlineLevel="0" collapsed="false">
      <c r="C254" s="61"/>
    </row>
    <row r="255" customFormat="false" ht="12.75" hidden="false" customHeight="false" outlineLevel="0" collapsed="false">
      <c r="C255" s="61"/>
    </row>
    <row r="256" customFormat="false" ht="12.75" hidden="false" customHeight="false" outlineLevel="0" collapsed="false">
      <c r="C256" s="61"/>
    </row>
    <row r="257" customFormat="false" ht="12.75" hidden="false" customHeight="false" outlineLevel="0" collapsed="false">
      <c r="C257" s="61"/>
    </row>
    <row r="258" customFormat="false" ht="12.75" hidden="false" customHeight="false" outlineLevel="0" collapsed="false">
      <c r="C258" s="61"/>
    </row>
    <row r="259" customFormat="false" ht="12.75" hidden="false" customHeight="false" outlineLevel="0" collapsed="false">
      <c r="C259" s="61"/>
    </row>
    <row r="260" customFormat="false" ht="12.75" hidden="false" customHeight="false" outlineLevel="0" collapsed="false">
      <c r="C260" s="61"/>
    </row>
    <row r="261" customFormat="false" ht="12.75" hidden="false" customHeight="false" outlineLevel="0" collapsed="false">
      <c r="C261" s="61"/>
    </row>
    <row r="262" customFormat="false" ht="12.75" hidden="false" customHeight="false" outlineLevel="0" collapsed="false">
      <c r="C262" s="61"/>
    </row>
    <row r="263" customFormat="false" ht="12.75" hidden="false" customHeight="false" outlineLevel="0" collapsed="false">
      <c r="C263" s="61"/>
    </row>
    <row r="264" customFormat="false" ht="12.75" hidden="false" customHeight="false" outlineLevel="0" collapsed="false">
      <c r="C264" s="61"/>
    </row>
    <row r="265" customFormat="false" ht="12.75" hidden="false" customHeight="false" outlineLevel="0" collapsed="false">
      <c r="C265" s="61"/>
    </row>
    <row r="266" customFormat="false" ht="12.75" hidden="false" customHeight="false" outlineLevel="0" collapsed="false">
      <c r="C266" s="61"/>
    </row>
    <row r="267" customFormat="false" ht="12.75" hidden="false" customHeight="false" outlineLevel="0" collapsed="false">
      <c r="C267" s="61"/>
    </row>
    <row r="268" customFormat="false" ht="12.75" hidden="false" customHeight="false" outlineLevel="0" collapsed="false">
      <c r="C268" s="61"/>
    </row>
    <row r="269" customFormat="false" ht="12.75" hidden="false" customHeight="false" outlineLevel="0" collapsed="false">
      <c r="C269" s="61"/>
    </row>
    <row r="270" customFormat="false" ht="12.75" hidden="false" customHeight="false" outlineLevel="0" collapsed="false">
      <c r="C270" s="61"/>
    </row>
    <row r="271" customFormat="false" ht="12.75" hidden="false" customHeight="false" outlineLevel="0" collapsed="false">
      <c r="C271" s="61"/>
    </row>
    <row r="272" customFormat="false" ht="12.75" hidden="false" customHeight="false" outlineLevel="0" collapsed="false">
      <c r="C272" s="61"/>
    </row>
    <row r="273" customFormat="false" ht="12.75" hidden="false" customHeight="false" outlineLevel="0" collapsed="false">
      <c r="C273" s="61"/>
    </row>
    <row r="274" customFormat="false" ht="12.75" hidden="false" customHeight="false" outlineLevel="0" collapsed="false">
      <c r="C274" s="61"/>
    </row>
    <row r="275" customFormat="false" ht="12.75" hidden="false" customHeight="false" outlineLevel="0" collapsed="false">
      <c r="C275" s="61"/>
    </row>
    <row r="276" customFormat="false" ht="12.75" hidden="false" customHeight="false" outlineLevel="0" collapsed="false">
      <c r="C276" s="61"/>
    </row>
    <row r="277" customFormat="false" ht="12.75" hidden="false" customHeight="false" outlineLevel="0" collapsed="false">
      <c r="C277" s="61"/>
    </row>
    <row r="278" customFormat="false" ht="12.75" hidden="false" customHeight="false" outlineLevel="0" collapsed="false">
      <c r="C278" s="61"/>
    </row>
    <row r="279" customFormat="false" ht="12.75" hidden="false" customHeight="false" outlineLevel="0" collapsed="false">
      <c r="C279" s="61"/>
    </row>
    <row r="280" customFormat="false" ht="12.75" hidden="false" customHeight="false" outlineLevel="0" collapsed="false">
      <c r="C280" s="61"/>
    </row>
    <row r="281" customFormat="false" ht="12.75" hidden="false" customHeight="false" outlineLevel="0" collapsed="false">
      <c r="C281" s="61"/>
    </row>
    <row r="282" customFormat="false" ht="12.75" hidden="false" customHeight="false" outlineLevel="0" collapsed="false">
      <c r="C282" s="61"/>
    </row>
    <row r="283" customFormat="false" ht="12.75" hidden="false" customHeight="false" outlineLevel="0" collapsed="false">
      <c r="C283" s="61"/>
    </row>
    <row r="284" customFormat="false" ht="12.75" hidden="false" customHeight="false" outlineLevel="0" collapsed="false">
      <c r="C284" s="61"/>
    </row>
    <row r="285" customFormat="false" ht="12.75" hidden="false" customHeight="false" outlineLevel="0" collapsed="false">
      <c r="C285" s="61"/>
    </row>
    <row r="286" customFormat="false" ht="12.75" hidden="false" customHeight="false" outlineLevel="0" collapsed="false">
      <c r="C286" s="61"/>
    </row>
    <row r="287" customFormat="false" ht="12.75" hidden="false" customHeight="false" outlineLevel="0" collapsed="false">
      <c r="C287" s="61"/>
    </row>
    <row r="288" customFormat="false" ht="12.75" hidden="false" customHeight="false" outlineLevel="0" collapsed="false">
      <c r="C288" s="61"/>
    </row>
    <row r="289" customFormat="false" ht="12.75" hidden="false" customHeight="false" outlineLevel="0" collapsed="false">
      <c r="C289" s="61"/>
    </row>
    <row r="290" customFormat="false" ht="12.75" hidden="false" customHeight="false" outlineLevel="0" collapsed="false">
      <c r="C290" s="61"/>
    </row>
    <row r="291" customFormat="false" ht="12.75" hidden="false" customHeight="false" outlineLevel="0" collapsed="false">
      <c r="C291" s="61"/>
    </row>
    <row r="292" customFormat="false" ht="12.75" hidden="false" customHeight="false" outlineLevel="0" collapsed="false">
      <c r="C292" s="61"/>
    </row>
    <row r="293" customFormat="false" ht="12.75" hidden="false" customHeight="false" outlineLevel="0" collapsed="false">
      <c r="C293" s="61"/>
    </row>
    <row r="294" customFormat="false" ht="12.75" hidden="false" customHeight="false" outlineLevel="0" collapsed="false">
      <c r="C294" s="61"/>
    </row>
    <row r="295" customFormat="false" ht="12.75" hidden="false" customHeight="false" outlineLevel="0" collapsed="false">
      <c r="C295" s="61"/>
    </row>
    <row r="296" customFormat="false" ht="12.75" hidden="false" customHeight="false" outlineLevel="0" collapsed="false">
      <c r="C296" s="61"/>
    </row>
    <row r="297" customFormat="false" ht="12.75" hidden="false" customHeight="false" outlineLevel="0" collapsed="false">
      <c r="C297" s="61"/>
    </row>
    <row r="298" customFormat="false" ht="12.75" hidden="false" customHeight="false" outlineLevel="0" collapsed="false">
      <c r="C298" s="61"/>
    </row>
    <row r="299" customFormat="false" ht="12.75" hidden="false" customHeight="false" outlineLevel="0" collapsed="false">
      <c r="C299" s="61"/>
    </row>
    <row r="300" customFormat="false" ht="12.75" hidden="false" customHeight="false" outlineLevel="0" collapsed="false">
      <c r="C300" s="61"/>
    </row>
    <row r="301" customFormat="false" ht="12.75" hidden="false" customHeight="false" outlineLevel="0" collapsed="false">
      <c r="C301" s="61"/>
    </row>
    <row r="302" customFormat="false" ht="12.75" hidden="false" customHeight="false" outlineLevel="0" collapsed="false">
      <c r="C302" s="61"/>
    </row>
    <row r="303" customFormat="false" ht="12.75" hidden="false" customHeight="false" outlineLevel="0" collapsed="false">
      <c r="C303" s="61"/>
    </row>
    <row r="304" customFormat="false" ht="12.75" hidden="false" customHeight="false" outlineLevel="0" collapsed="false">
      <c r="C304" s="61"/>
    </row>
    <row r="305" customFormat="false" ht="12.75" hidden="false" customHeight="false" outlineLevel="0" collapsed="false">
      <c r="C305" s="61"/>
    </row>
    <row r="306" customFormat="false" ht="12.75" hidden="false" customHeight="false" outlineLevel="0" collapsed="false">
      <c r="C306" s="61"/>
    </row>
    <row r="307" customFormat="false" ht="12.75" hidden="false" customHeight="false" outlineLevel="0" collapsed="false">
      <c r="C307" s="61"/>
    </row>
    <row r="308" customFormat="false" ht="12.75" hidden="false" customHeight="false" outlineLevel="0" collapsed="false">
      <c r="C308" s="61"/>
    </row>
    <row r="309" customFormat="false" ht="12.75" hidden="false" customHeight="false" outlineLevel="0" collapsed="false">
      <c r="C309" s="61"/>
    </row>
    <row r="310" customFormat="false" ht="12.75" hidden="false" customHeight="false" outlineLevel="0" collapsed="false">
      <c r="C310" s="61"/>
    </row>
    <row r="311" customFormat="false" ht="12.75" hidden="false" customHeight="false" outlineLevel="0" collapsed="false">
      <c r="C311" s="61"/>
    </row>
    <row r="312" customFormat="false" ht="12.75" hidden="false" customHeight="false" outlineLevel="0" collapsed="false">
      <c r="C312" s="61"/>
    </row>
    <row r="313" customFormat="false" ht="12.75" hidden="false" customHeight="false" outlineLevel="0" collapsed="false">
      <c r="C313" s="61"/>
    </row>
    <row r="314" customFormat="false" ht="12.75" hidden="false" customHeight="false" outlineLevel="0" collapsed="false">
      <c r="C314" s="61"/>
    </row>
    <row r="315" customFormat="false" ht="12.75" hidden="false" customHeight="false" outlineLevel="0" collapsed="false">
      <c r="C315" s="61"/>
    </row>
    <row r="316" customFormat="false" ht="12.75" hidden="false" customHeight="false" outlineLevel="0" collapsed="false">
      <c r="C316" s="61"/>
    </row>
    <row r="317" customFormat="false" ht="12.75" hidden="false" customHeight="false" outlineLevel="0" collapsed="false">
      <c r="C317" s="61"/>
    </row>
    <row r="318" customFormat="false" ht="12.75" hidden="false" customHeight="false" outlineLevel="0" collapsed="false">
      <c r="C318" s="61"/>
    </row>
    <row r="319" customFormat="false" ht="12.75" hidden="false" customHeight="false" outlineLevel="0" collapsed="false">
      <c r="C319" s="61"/>
    </row>
    <row r="320" customFormat="false" ht="12.75" hidden="false" customHeight="false" outlineLevel="0" collapsed="false">
      <c r="C320" s="61"/>
    </row>
    <row r="321" customFormat="false" ht="12.75" hidden="false" customHeight="false" outlineLevel="0" collapsed="false">
      <c r="C321" s="61"/>
    </row>
    <row r="322" customFormat="false" ht="12.75" hidden="false" customHeight="false" outlineLevel="0" collapsed="false">
      <c r="C322" s="61"/>
    </row>
    <row r="323" customFormat="false" ht="12.75" hidden="false" customHeight="false" outlineLevel="0" collapsed="false">
      <c r="C323" s="61"/>
    </row>
    <row r="324" customFormat="false" ht="12.75" hidden="false" customHeight="false" outlineLevel="0" collapsed="false">
      <c r="C324" s="61"/>
    </row>
    <row r="325" customFormat="false" ht="12.75" hidden="false" customHeight="false" outlineLevel="0" collapsed="false">
      <c r="C325" s="61"/>
    </row>
    <row r="326" customFormat="false" ht="12.75" hidden="false" customHeight="false" outlineLevel="0" collapsed="false">
      <c r="C326" s="61"/>
    </row>
    <row r="327" customFormat="false" ht="12.75" hidden="false" customHeight="false" outlineLevel="0" collapsed="false">
      <c r="C327" s="61"/>
    </row>
    <row r="328" customFormat="false" ht="12.75" hidden="false" customHeight="false" outlineLevel="0" collapsed="false">
      <c r="C328" s="61"/>
    </row>
    <row r="329" customFormat="false" ht="12.75" hidden="false" customHeight="false" outlineLevel="0" collapsed="false">
      <c r="C329" s="61"/>
    </row>
    <row r="330" customFormat="false" ht="12.75" hidden="false" customHeight="false" outlineLevel="0" collapsed="false">
      <c r="C330" s="61"/>
    </row>
    <row r="331" customFormat="false" ht="12.75" hidden="false" customHeight="false" outlineLevel="0" collapsed="false">
      <c r="C331" s="61"/>
    </row>
    <row r="332" customFormat="false" ht="12.75" hidden="false" customHeight="false" outlineLevel="0" collapsed="false">
      <c r="C332" s="61"/>
    </row>
    <row r="333" customFormat="false" ht="12.75" hidden="false" customHeight="false" outlineLevel="0" collapsed="false">
      <c r="C333" s="61"/>
    </row>
    <row r="334" customFormat="false" ht="12.75" hidden="false" customHeight="false" outlineLevel="0" collapsed="false">
      <c r="C334" s="61"/>
    </row>
    <row r="335" customFormat="false" ht="12.75" hidden="false" customHeight="false" outlineLevel="0" collapsed="false">
      <c r="C335" s="61"/>
    </row>
    <row r="336" customFormat="false" ht="12.75" hidden="false" customHeight="false" outlineLevel="0" collapsed="false">
      <c r="C336" s="61"/>
    </row>
    <row r="337" customFormat="false" ht="12.75" hidden="false" customHeight="false" outlineLevel="0" collapsed="false">
      <c r="C337" s="61"/>
    </row>
    <row r="338" customFormat="false" ht="12.75" hidden="false" customHeight="false" outlineLevel="0" collapsed="false">
      <c r="C338" s="61"/>
    </row>
    <row r="339" customFormat="false" ht="12.75" hidden="false" customHeight="false" outlineLevel="0" collapsed="false">
      <c r="C339" s="61"/>
    </row>
    <row r="340" customFormat="false" ht="12.75" hidden="false" customHeight="false" outlineLevel="0" collapsed="false">
      <c r="C340" s="61"/>
    </row>
    <row r="341" customFormat="false" ht="12.75" hidden="false" customHeight="false" outlineLevel="0" collapsed="false">
      <c r="C341" s="61"/>
    </row>
    <row r="342" customFormat="false" ht="12.75" hidden="false" customHeight="false" outlineLevel="0" collapsed="false">
      <c r="C342" s="61"/>
    </row>
    <row r="343" customFormat="false" ht="12.75" hidden="false" customHeight="false" outlineLevel="0" collapsed="false">
      <c r="C343" s="61"/>
    </row>
    <row r="344" customFormat="false" ht="12.75" hidden="false" customHeight="false" outlineLevel="0" collapsed="false">
      <c r="C344" s="61"/>
    </row>
    <row r="345" customFormat="false" ht="12.75" hidden="false" customHeight="false" outlineLevel="0" collapsed="false">
      <c r="C345" s="61"/>
    </row>
    <row r="346" customFormat="false" ht="12.75" hidden="false" customHeight="false" outlineLevel="0" collapsed="false">
      <c r="C346" s="61"/>
    </row>
    <row r="347" customFormat="false" ht="12.75" hidden="false" customHeight="false" outlineLevel="0" collapsed="false">
      <c r="C347" s="61"/>
    </row>
    <row r="348" customFormat="false" ht="12.75" hidden="false" customHeight="false" outlineLevel="0" collapsed="false">
      <c r="C348" s="61"/>
    </row>
    <row r="349" customFormat="false" ht="12.75" hidden="false" customHeight="false" outlineLevel="0" collapsed="false">
      <c r="C349" s="61"/>
    </row>
    <row r="350" customFormat="false" ht="12.75" hidden="false" customHeight="false" outlineLevel="0" collapsed="false">
      <c r="C350" s="61"/>
    </row>
    <row r="351" customFormat="false" ht="12.75" hidden="false" customHeight="false" outlineLevel="0" collapsed="false">
      <c r="C351" s="61"/>
    </row>
    <row r="352" customFormat="false" ht="12.75" hidden="false" customHeight="false" outlineLevel="0" collapsed="false">
      <c r="C352" s="61"/>
    </row>
    <row r="353" customFormat="false" ht="12.75" hidden="false" customHeight="false" outlineLevel="0" collapsed="false">
      <c r="C353" s="61"/>
    </row>
    <row r="354" customFormat="false" ht="12.75" hidden="false" customHeight="false" outlineLevel="0" collapsed="false">
      <c r="C354" s="61"/>
    </row>
    <row r="355" customFormat="false" ht="12.75" hidden="false" customHeight="false" outlineLevel="0" collapsed="false">
      <c r="C355" s="61"/>
    </row>
    <row r="356" customFormat="false" ht="12.75" hidden="false" customHeight="false" outlineLevel="0" collapsed="false">
      <c r="C356" s="61"/>
    </row>
    <row r="357" customFormat="false" ht="12.75" hidden="false" customHeight="false" outlineLevel="0" collapsed="false">
      <c r="C357" s="61"/>
    </row>
    <row r="358" customFormat="false" ht="12.75" hidden="false" customHeight="false" outlineLevel="0" collapsed="false">
      <c r="C358" s="61"/>
    </row>
    <row r="359" customFormat="false" ht="12.75" hidden="false" customHeight="false" outlineLevel="0" collapsed="false">
      <c r="C359" s="61"/>
    </row>
    <row r="360" customFormat="false" ht="12.75" hidden="false" customHeight="false" outlineLevel="0" collapsed="false">
      <c r="C360" s="61"/>
    </row>
    <row r="361" customFormat="false" ht="12.75" hidden="false" customHeight="false" outlineLevel="0" collapsed="false">
      <c r="C361" s="61"/>
    </row>
    <row r="362" customFormat="false" ht="12.75" hidden="false" customHeight="false" outlineLevel="0" collapsed="false">
      <c r="C362" s="61"/>
    </row>
    <row r="363" customFormat="false" ht="12.75" hidden="false" customHeight="false" outlineLevel="0" collapsed="false">
      <c r="C363" s="61"/>
    </row>
    <row r="364" customFormat="false" ht="12.75" hidden="false" customHeight="false" outlineLevel="0" collapsed="false">
      <c r="C364" s="61"/>
    </row>
    <row r="365" customFormat="false" ht="12.75" hidden="false" customHeight="false" outlineLevel="0" collapsed="false">
      <c r="C365" s="61"/>
    </row>
    <row r="366" customFormat="false" ht="12.75" hidden="false" customHeight="false" outlineLevel="0" collapsed="false">
      <c r="C366" s="61"/>
    </row>
    <row r="367" customFormat="false" ht="12.75" hidden="false" customHeight="false" outlineLevel="0" collapsed="false">
      <c r="C367" s="61"/>
    </row>
    <row r="368" customFormat="false" ht="12.75" hidden="false" customHeight="false" outlineLevel="0" collapsed="false">
      <c r="C368" s="61"/>
    </row>
    <row r="369" customFormat="false" ht="12.75" hidden="false" customHeight="false" outlineLevel="0" collapsed="false">
      <c r="C369" s="61"/>
    </row>
    <row r="370" customFormat="false" ht="12.75" hidden="false" customHeight="false" outlineLevel="0" collapsed="false">
      <c r="C370" s="61"/>
    </row>
    <row r="371" customFormat="false" ht="12.75" hidden="false" customHeight="false" outlineLevel="0" collapsed="false">
      <c r="C371" s="61"/>
    </row>
    <row r="372" customFormat="false" ht="12.75" hidden="false" customHeight="false" outlineLevel="0" collapsed="false">
      <c r="C372" s="61"/>
    </row>
    <row r="373" customFormat="false" ht="12.75" hidden="false" customHeight="false" outlineLevel="0" collapsed="false">
      <c r="C373" s="61"/>
    </row>
    <row r="374" customFormat="false" ht="12.75" hidden="false" customHeight="false" outlineLevel="0" collapsed="false">
      <c r="C374" s="61"/>
    </row>
    <row r="375" customFormat="false" ht="12.75" hidden="false" customHeight="false" outlineLevel="0" collapsed="false">
      <c r="C375" s="61"/>
    </row>
    <row r="376" customFormat="false" ht="12.75" hidden="false" customHeight="false" outlineLevel="0" collapsed="false">
      <c r="C376" s="61"/>
    </row>
    <row r="377" customFormat="false" ht="12.75" hidden="false" customHeight="false" outlineLevel="0" collapsed="false">
      <c r="C377" s="61"/>
    </row>
    <row r="378" customFormat="false" ht="12.75" hidden="false" customHeight="false" outlineLevel="0" collapsed="false">
      <c r="C378" s="61"/>
    </row>
    <row r="379" customFormat="false" ht="12.75" hidden="false" customHeight="false" outlineLevel="0" collapsed="false">
      <c r="C379" s="61"/>
    </row>
    <row r="380" customFormat="false" ht="12.75" hidden="false" customHeight="false" outlineLevel="0" collapsed="false">
      <c r="C380" s="61"/>
    </row>
    <row r="381" customFormat="false" ht="12.75" hidden="false" customHeight="false" outlineLevel="0" collapsed="false">
      <c r="C381" s="61"/>
    </row>
    <row r="382" customFormat="false" ht="12.75" hidden="false" customHeight="false" outlineLevel="0" collapsed="false">
      <c r="C382" s="61"/>
    </row>
    <row r="383" customFormat="false" ht="12.75" hidden="false" customHeight="false" outlineLevel="0" collapsed="false">
      <c r="C383" s="61"/>
    </row>
    <row r="384" customFormat="false" ht="12.75" hidden="false" customHeight="false" outlineLevel="0" collapsed="false">
      <c r="C384" s="61"/>
    </row>
    <row r="385" customFormat="false" ht="12.75" hidden="false" customHeight="false" outlineLevel="0" collapsed="false">
      <c r="C385" s="61"/>
    </row>
    <row r="386" customFormat="false" ht="12.75" hidden="false" customHeight="false" outlineLevel="0" collapsed="false">
      <c r="C386" s="61"/>
    </row>
    <row r="387" customFormat="false" ht="12.75" hidden="false" customHeight="false" outlineLevel="0" collapsed="false">
      <c r="C387" s="61"/>
    </row>
    <row r="388" customFormat="false" ht="12.75" hidden="false" customHeight="false" outlineLevel="0" collapsed="false">
      <c r="C388" s="61"/>
    </row>
    <row r="389" customFormat="false" ht="12.75" hidden="false" customHeight="false" outlineLevel="0" collapsed="false">
      <c r="C389" s="61"/>
    </row>
    <row r="390" customFormat="false" ht="12.75" hidden="false" customHeight="false" outlineLevel="0" collapsed="false">
      <c r="C390" s="61"/>
    </row>
    <row r="391" customFormat="false" ht="12.75" hidden="false" customHeight="false" outlineLevel="0" collapsed="false">
      <c r="C391" s="61"/>
    </row>
    <row r="392" customFormat="false" ht="12.75" hidden="false" customHeight="false" outlineLevel="0" collapsed="false">
      <c r="C392" s="61"/>
    </row>
    <row r="393" customFormat="false" ht="12.75" hidden="false" customHeight="false" outlineLevel="0" collapsed="false">
      <c r="C393" s="61"/>
    </row>
    <row r="394" customFormat="false" ht="12.75" hidden="false" customHeight="false" outlineLevel="0" collapsed="false">
      <c r="C394" s="61"/>
    </row>
    <row r="395" customFormat="false" ht="12.75" hidden="false" customHeight="false" outlineLevel="0" collapsed="false">
      <c r="C395" s="61"/>
    </row>
    <row r="396" customFormat="false" ht="12.75" hidden="false" customHeight="false" outlineLevel="0" collapsed="false">
      <c r="C396" s="61"/>
    </row>
    <row r="397" customFormat="false" ht="12.75" hidden="false" customHeight="false" outlineLevel="0" collapsed="false">
      <c r="C397" s="61"/>
    </row>
    <row r="398" customFormat="false" ht="12.75" hidden="false" customHeight="false" outlineLevel="0" collapsed="false">
      <c r="C398" s="61"/>
    </row>
    <row r="399" customFormat="false" ht="12.75" hidden="false" customHeight="false" outlineLevel="0" collapsed="false">
      <c r="C399" s="61"/>
    </row>
    <row r="400" customFormat="false" ht="12.75" hidden="false" customHeight="false" outlineLevel="0" collapsed="false">
      <c r="C400" s="61"/>
    </row>
    <row r="401" customFormat="false" ht="12.75" hidden="false" customHeight="false" outlineLevel="0" collapsed="false">
      <c r="C401" s="61"/>
    </row>
    <row r="402" customFormat="false" ht="12.75" hidden="false" customHeight="false" outlineLevel="0" collapsed="false">
      <c r="C402" s="61"/>
    </row>
    <row r="403" customFormat="false" ht="12.75" hidden="false" customHeight="false" outlineLevel="0" collapsed="false">
      <c r="C403" s="61"/>
    </row>
    <row r="404" customFormat="false" ht="12.75" hidden="false" customHeight="false" outlineLevel="0" collapsed="false">
      <c r="C404" s="61"/>
    </row>
    <row r="405" customFormat="false" ht="12.75" hidden="false" customHeight="false" outlineLevel="0" collapsed="false">
      <c r="C405" s="61"/>
    </row>
    <row r="406" customFormat="false" ht="12.75" hidden="false" customHeight="false" outlineLevel="0" collapsed="false">
      <c r="C406" s="61"/>
    </row>
    <row r="407" customFormat="false" ht="12.75" hidden="false" customHeight="false" outlineLevel="0" collapsed="false">
      <c r="C407" s="61"/>
    </row>
    <row r="408" customFormat="false" ht="12.75" hidden="false" customHeight="false" outlineLevel="0" collapsed="false">
      <c r="C408" s="61"/>
    </row>
    <row r="409" customFormat="false" ht="12.75" hidden="false" customHeight="false" outlineLevel="0" collapsed="false">
      <c r="C409" s="61"/>
    </row>
    <row r="410" customFormat="false" ht="12.75" hidden="false" customHeight="false" outlineLevel="0" collapsed="false">
      <c r="C410" s="61"/>
    </row>
    <row r="411" customFormat="false" ht="12.75" hidden="false" customHeight="false" outlineLevel="0" collapsed="false">
      <c r="C411" s="61"/>
    </row>
    <row r="412" customFormat="false" ht="12.75" hidden="false" customHeight="false" outlineLevel="0" collapsed="false">
      <c r="C412" s="61"/>
    </row>
    <row r="413" customFormat="false" ht="12.75" hidden="false" customHeight="false" outlineLevel="0" collapsed="false">
      <c r="C413" s="61"/>
    </row>
    <row r="414" customFormat="false" ht="12.75" hidden="false" customHeight="false" outlineLevel="0" collapsed="false">
      <c r="C414" s="61"/>
    </row>
    <row r="415" customFormat="false" ht="12.75" hidden="false" customHeight="false" outlineLevel="0" collapsed="false">
      <c r="C415" s="61"/>
    </row>
    <row r="416" customFormat="false" ht="12.75" hidden="false" customHeight="false" outlineLevel="0" collapsed="false">
      <c r="C416" s="61"/>
    </row>
    <row r="417" customFormat="false" ht="12.75" hidden="false" customHeight="false" outlineLevel="0" collapsed="false">
      <c r="C417" s="61"/>
    </row>
    <row r="418" customFormat="false" ht="12.75" hidden="false" customHeight="false" outlineLevel="0" collapsed="false">
      <c r="C418" s="61"/>
    </row>
    <row r="419" customFormat="false" ht="12.75" hidden="false" customHeight="false" outlineLevel="0" collapsed="false">
      <c r="C419" s="61"/>
    </row>
    <row r="420" customFormat="false" ht="12.75" hidden="false" customHeight="false" outlineLevel="0" collapsed="false">
      <c r="C420" s="61"/>
    </row>
    <row r="421" customFormat="false" ht="12.75" hidden="false" customHeight="false" outlineLevel="0" collapsed="false">
      <c r="C421" s="61"/>
    </row>
    <row r="422" customFormat="false" ht="12.75" hidden="false" customHeight="false" outlineLevel="0" collapsed="false">
      <c r="C422" s="61"/>
    </row>
    <row r="423" customFormat="false" ht="12.75" hidden="false" customHeight="false" outlineLevel="0" collapsed="false">
      <c r="C423" s="61"/>
    </row>
    <row r="424" customFormat="false" ht="12.75" hidden="false" customHeight="false" outlineLevel="0" collapsed="false">
      <c r="C424" s="61"/>
    </row>
    <row r="425" customFormat="false" ht="12.75" hidden="false" customHeight="false" outlineLevel="0" collapsed="false">
      <c r="C425" s="61"/>
    </row>
    <row r="426" customFormat="false" ht="12.75" hidden="false" customHeight="false" outlineLevel="0" collapsed="false">
      <c r="C426" s="61"/>
    </row>
    <row r="427" customFormat="false" ht="12.75" hidden="false" customHeight="false" outlineLevel="0" collapsed="false">
      <c r="C427" s="61"/>
    </row>
    <row r="428" customFormat="false" ht="12.75" hidden="false" customHeight="false" outlineLevel="0" collapsed="false">
      <c r="C428" s="61"/>
    </row>
    <row r="429" customFormat="false" ht="12.75" hidden="false" customHeight="false" outlineLevel="0" collapsed="false">
      <c r="C429" s="61"/>
    </row>
    <row r="430" customFormat="false" ht="12.75" hidden="false" customHeight="false" outlineLevel="0" collapsed="false">
      <c r="C430" s="61"/>
    </row>
    <row r="431" customFormat="false" ht="12.75" hidden="false" customHeight="false" outlineLevel="0" collapsed="false">
      <c r="C431" s="61"/>
    </row>
    <row r="432" customFormat="false" ht="12.75" hidden="false" customHeight="false" outlineLevel="0" collapsed="false">
      <c r="C432" s="61"/>
    </row>
    <row r="433" customFormat="false" ht="12.75" hidden="false" customHeight="false" outlineLevel="0" collapsed="false">
      <c r="C433" s="61"/>
    </row>
    <row r="434" customFormat="false" ht="12.75" hidden="false" customHeight="false" outlineLevel="0" collapsed="false">
      <c r="C434" s="61"/>
    </row>
    <row r="435" customFormat="false" ht="12.75" hidden="false" customHeight="false" outlineLevel="0" collapsed="false">
      <c r="C435" s="61"/>
    </row>
    <row r="436" customFormat="false" ht="12.75" hidden="false" customHeight="false" outlineLevel="0" collapsed="false">
      <c r="C436" s="61"/>
    </row>
    <row r="437" customFormat="false" ht="12.75" hidden="false" customHeight="false" outlineLevel="0" collapsed="false">
      <c r="C437" s="61"/>
    </row>
    <row r="438" customFormat="false" ht="12.75" hidden="false" customHeight="false" outlineLevel="0" collapsed="false">
      <c r="C438" s="61"/>
    </row>
    <row r="439" customFormat="false" ht="12.75" hidden="false" customHeight="false" outlineLevel="0" collapsed="false">
      <c r="C439" s="61"/>
    </row>
    <row r="440" customFormat="false" ht="12.75" hidden="false" customHeight="false" outlineLevel="0" collapsed="false">
      <c r="C440" s="61"/>
    </row>
    <row r="441" customFormat="false" ht="12.75" hidden="false" customHeight="false" outlineLevel="0" collapsed="false">
      <c r="C441" s="61"/>
    </row>
    <row r="442" customFormat="false" ht="12.75" hidden="false" customHeight="false" outlineLevel="0" collapsed="false">
      <c r="C442" s="61"/>
    </row>
    <row r="443" customFormat="false" ht="12.75" hidden="false" customHeight="false" outlineLevel="0" collapsed="false">
      <c r="C443" s="61"/>
    </row>
    <row r="444" customFormat="false" ht="12.75" hidden="false" customHeight="false" outlineLevel="0" collapsed="false">
      <c r="C444" s="61"/>
    </row>
    <row r="445" customFormat="false" ht="12.75" hidden="false" customHeight="false" outlineLevel="0" collapsed="false">
      <c r="C445" s="61"/>
    </row>
    <row r="446" customFormat="false" ht="12.75" hidden="false" customHeight="false" outlineLevel="0" collapsed="false">
      <c r="C446" s="61"/>
    </row>
    <row r="447" customFormat="false" ht="12.75" hidden="false" customHeight="false" outlineLevel="0" collapsed="false">
      <c r="C447" s="61"/>
    </row>
    <row r="448" customFormat="false" ht="12.75" hidden="false" customHeight="false" outlineLevel="0" collapsed="false">
      <c r="C448" s="61"/>
    </row>
    <row r="449" customFormat="false" ht="12.75" hidden="false" customHeight="false" outlineLevel="0" collapsed="false">
      <c r="C449" s="61"/>
    </row>
    <row r="450" customFormat="false" ht="12.75" hidden="false" customHeight="false" outlineLevel="0" collapsed="false">
      <c r="C450" s="61"/>
    </row>
    <row r="451" customFormat="false" ht="12.75" hidden="false" customHeight="false" outlineLevel="0" collapsed="false">
      <c r="C451" s="61"/>
    </row>
    <row r="452" customFormat="false" ht="12.75" hidden="false" customHeight="false" outlineLevel="0" collapsed="false">
      <c r="C452" s="61"/>
    </row>
    <row r="453" customFormat="false" ht="12.75" hidden="false" customHeight="false" outlineLevel="0" collapsed="false">
      <c r="C453" s="61"/>
    </row>
    <row r="454" customFormat="false" ht="12.75" hidden="false" customHeight="false" outlineLevel="0" collapsed="false">
      <c r="C454" s="61"/>
    </row>
    <row r="455" customFormat="false" ht="12.75" hidden="false" customHeight="false" outlineLevel="0" collapsed="false">
      <c r="C455" s="61"/>
    </row>
    <row r="456" customFormat="false" ht="12.75" hidden="false" customHeight="false" outlineLevel="0" collapsed="false">
      <c r="C456" s="61"/>
    </row>
    <row r="457" customFormat="false" ht="12.75" hidden="false" customHeight="false" outlineLevel="0" collapsed="false">
      <c r="C457" s="61"/>
    </row>
    <row r="458" customFormat="false" ht="12.75" hidden="false" customHeight="false" outlineLevel="0" collapsed="false">
      <c r="C458" s="61"/>
    </row>
    <row r="459" customFormat="false" ht="12.75" hidden="false" customHeight="false" outlineLevel="0" collapsed="false">
      <c r="C459" s="61"/>
    </row>
    <row r="460" customFormat="false" ht="12.75" hidden="false" customHeight="false" outlineLevel="0" collapsed="false">
      <c r="C460" s="61"/>
    </row>
    <row r="461" customFormat="false" ht="12.75" hidden="false" customHeight="false" outlineLevel="0" collapsed="false">
      <c r="C461" s="61"/>
    </row>
    <row r="462" customFormat="false" ht="12.75" hidden="false" customHeight="false" outlineLevel="0" collapsed="false">
      <c r="C462" s="61"/>
    </row>
    <row r="463" customFormat="false" ht="12.75" hidden="false" customHeight="false" outlineLevel="0" collapsed="false">
      <c r="C463" s="61"/>
    </row>
    <row r="464" customFormat="false" ht="12.75" hidden="false" customHeight="false" outlineLevel="0" collapsed="false">
      <c r="C464" s="61"/>
    </row>
    <row r="465" customFormat="false" ht="12.75" hidden="false" customHeight="false" outlineLevel="0" collapsed="false">
      <c r="C465" s="61"/>
    </row>
    <row r="466" customFormat="false" ht="12.75" hidden="false" customHeight="false" outlineLevel="0" collapsed="false">
      <c r="C466" s="61"/>
    </row>
    <row r="467" customFormat="false" ht="12.75" hidden="false" customHeight="false" outlineLevel="0" collapsed="false">
      <c r="C467" s="61"/>
    </row>
    <row r="468" customFormat="false" ht="12.75" hidden="false" customHeight="false" outlineLevel="0" collapsed="false">
      <c r="C468" s="61"/>
    </row>
    <row r="469" customFormat="false" ht="12.75" hidden="false" customHeight="false" outlineLevel="0" collapsed="false">
      <c r="C469" s="61"/>
    </row>
    <row r="470" customFormat="false" ht="12.75" hidden="false" customHeight="false" outlineLevel="0" collapsed="false">
      <c r="C470" s="61"/>
    </row>
    <row r="471" customFormat="false" ht="12.75" hidden="false" customHeight="false" outlineLevel="0" collapsed="false">
      <c r="C471" s="61"/>
    </row>
    <row r="472" customFormat="false" ht="12.75" hidden="false" customHeight="false" outlineLevel="0" collapsed="false">
      <c r="C472" s="61"/>
    </row>
    <row r="473" customFormat="false" ht="12.75" hidden="false" customHeight="false" outlineLevel="0" collapsed="false">
      <c r="C473" s="61"/>
    </row>
    <row r="474" customFormat="false" ht="12.75" hidden="false" customHeight="false" outlineLevel="0" collapsed="false">
      <c r="C474" s="61"/>
    </row>
    <row r="475" customFormat="false" ht="12.75" hidden="false" customHeight="false" outlineLevel="0" collapsed="false">
      <c r="C475" s="61"/>
    </row>
    <row r="476" customFormat="false" ht="12.75" hidden="false" customHeight="false" outlineLevel="0" collapsed="false">
      <c r="C476" s="61"/>
    </row>
    <row r="477" customFormat="false" ht="12.75" hidden="false" customHeight="false" outlineLevel="0" collapsed="false">
      <c r="C477" s="61"/>
    </row>
    <row r="478" customFormat="false" ht="12.75" hidden="false" customHeight="false" outlineLevel="0" collapsed="false">
      <c r="C478" s="61"/>
    </row>
    <row r="479" customFormat="false" ht="12.75" hidden="false" customHeight="false" outlineLevel="0" collapsed="false">
      <c r="C479" s="61"/>
    </row>
    <row r="480" customFormat="false" ht="12.75" hidden="false" customHeight="false" outlineLevel="0" collapsed="false">
      <c r="C480" s="61"/>
    </row>
    <row r="481" customFormat="false" ht="12.75" hidden="false" customHeight="false" outlineLevel="0" collapsed="false">
      <c r="C481" s="61"/>
    </row>
    <row r="482" customFormat="false" ht="12.75" hidden="false" customHeight="false" outlineLevel="0" collapsed="false">
      <c r="C482" s="61"/>
    </row>
    <row r="483" customFormat="false" ht="12.75" hidden="false" customHeight="false" outlineLevel="0" collapsed="false">
      <c r="C483" s="61"/>
    </row>
    <row r="484" customFormat="false" ht="12.75" hidden="false" customHeight="false" outlineLevel="0" collapsed="false">
      <c r="C484" s="61"/>
    </row>
    <row r="485" customFormat="false" ht="12.75" hidden="false" customHeight="false" outlineLevel="0" collapsed="false">
      <c r="C485" s="61"/>
    </row>
    <row r="486" customFormat="false" ht="12.75" hidden="false" customHeight="false" outlineLevel="0" collapsed="false">
      <c r="C486" s="61"/>
    </row>
    <row r="487" customFormat="false" ht="12.75" hidden="false" customHeight="false" outlineLevel="0" collapsed="false">
      <c r="C487" s="61"/>
    </row>
    <row r="488" customFormat="false" ht="12.75" hidden="false" customHeight="false" outlineLevel="0" collapsed="false">
      <c r="C488" s="61"/>
    </row>
    <row r="489" customFormat="false" ht="12.75" hidden="false" customHeight="false" outlineLevel="0" collapsed="false">
      <c r="C489" s="61"/>
    </row>
    <row r="490" customFormat="false" ht="12.75" hidden="false" customHeight="false" outlineLevel="0" collapsed="false">
      <c r="C490" s="61"/>
    </row>
    <row r="491" customFormat="false" ht="12.75" hidden="false" customHeight="false" outlineLevel="0" collapsed="false">
      <c r="C491" s="61"/>
    </row>
    <row r="492" customFormat="false" ht="12.75" hidden="false" customHeight="false" outlineLevel="0" collapsed="false">
      <c r="C492" s="61"/>
    </row>
    <row r="493" customFormat="false" ht="12.75" hidden="false" customHeight="false" outlineLevel="0" collapsed="false">
      <c r="C493" s="61"/>
    </row>
    <row r="494" customFormat="false" ht="12.75" hidden="false" customHeight="false" outlineLevel="0" collapsed="false">
      <c r="C494" s="61"/>
    </row>
    <row r="495" customFormat="false" ht="12.75" hidden="false" customHeight="false" outlineLevel="0" collapsed="false">
      <c r="C495" s="61"/>
    </row>
    <row r="496" customFormat="false" ht="12.75" hidden="false" customHeight="false" outlineLevel="0" collapsed="false">
      <c r="C496" s="61"/>
    </row>
    <row r="497" customFormat="false" ht="12.75" hidden="false" customHeight="false" outlineLevel="0" collapsed="false">
      <c r="C497" s="61"/>
    </row>
    <row r="498" customFormat="false" ht="12.75" hidden="false" customHeight="false" outlineLevel="0" collapsed="false">
      <c r="C498" s="61"/>
    </row>
    <row r="499" customFormat="false" ht="12.75" hidden="false" customHeight="false" outlineLevel="0" collapsed="false">
      <c r="C499" s="61"/>
    </row>
    <row r="500" customFormat="false" ht="12.75" hidden="false" customHeight="false" outlineLevel="0" collapsed="false">
      <c r="C500" s="61"/>
    </row>
    <row r="501" customFormat="false" ht="12.75" hidden="false" customHeight="false" outlineLevel="0" collapsed="false">
      <c r="C501" s="61"/>
    </row>
    <row r="502" customFormat="false" ht="12.75" hidden="false" customHeight="false" outlineLevel="0" collapsed="false">
      <c r="C502" s="61"/>
    </row>
    <row r="503" customFormat="false" ht="12.75" hidden="false" customHeight="false" outlineLevel="0" collapsed="false">
      <c r="C503" s="61"/>
    </row>
    <row r="504" customFormat="false" ht="12.75" hidden="false" customHeight="false" outlineLevel="0" collapsed="false">
      <c r="C504" s="61"/>
    </row>
    <row r="505" customFormat="false" ht="12.75" hidden="false" customHeight="false" outlineLevel="0" collapsed="false">
      <c r="C505" s="61"/>
    </row>
    <row r="506" customFormat="false" ht="12.75" hidden="false" customHeight="false" outlineLevel="0" collapsed="false">
      <c r="C506" s="61"/>
    </row>
    <row r="507" customFormat="false" ht="12.75" hidden="false" customHeight="false" outlineLevel="0" collapsed="false">
      <c r="C507" s="61"/>
    </row>
    <row r="508" customFormat="false" ht="12.75" hidden="false" customHeight="false" outlineLevel="0" collapsed="false">
      <c r="C508" s="61"/>
    </row>
    <row r="509" customFormat="false" ht="12.75" hidden="false" customHeight="false" outlineLevel="0" collapsed="false">
      <c r="C509" s="61"/>
    </row>
    <row r="510" customFormat="false" ht="12.75" hidden="false" customHeight="false" outlineLevel="0" collapsed="false">
      <c r="C510" s="61"/>
    </row>
    <row r="511" customFormat="false" ht="12.75" hidden="false" customHeight="false" outlineLevel="0" collapsed="false">
      <c r="C511" s="61"/>
    </row>
    <row r="512" customFormat="false" ht="12.75" hidden="false" customHeight="false" outlineLevel="0" collapsed="false">
      <c r="C512" s="61"/>
    </row>
    <row r="513" customFormat="false" ht="12.75" hidden="false" customHeight="false" outlineLevel="0" collapsed="false">
      <c r="C513" s="61"/>
    </row>
    <row r="514" customFormat="false" ht="12.75" hidden="false" customHeight="false" outlineLevel="0" collapsed="false">
      <c r="C514" s="61"/>
    </row>
    <row r="515" customFormat="false" ht="12.75" hidden="false" customHeight="false" outlineLevel="0" collapsed="false">
      <c r="C515" s="61"/>
    </row>
    <row r="516" customFormat="false" ht="12.75" hidden="false" customHeight="false" outlineLevel="0" collapsed="false">
      <c r="C516" s="61"/>
    </row>
    <row r="517" customFormat="false" ht="12.75" hidden="false" customHeight="false" outlineLevel="0" collapsed="false">
      <c r="C517" s="61"/>
    </row>
    <row r="518" customFormat="false" ht="12.75" hidden="false" customHeight="false" outlineLevel="0" collapsed="false">
      <c r="C518" s="61"/>
    </row>
    <row r="519" customFormat="false" ht="12.75" hidden="false" customHeight="false" outlineLevel="0" collapsed="false">
      <c r="C519" s="61"/>
    </row>
    <row r="520" customFormat="false" ht="12.75" hidden="false" customHeight="false" outlineLevel="0" collapsed="false">
      <c r="C520" s="61"/>
    </row>
    <row r="521" customFormat="false" ht="12.75" hidden="false" customHeight="false" outlineLevel="0" collapsed="false">
      <c r="C521" s="61"/>
    </row>
    <row r="522" customFormat="false" ht="12.75" hidden="false" customHeight="false" outlineLevel="0" collapsed="false">
      <c r="C522" s="61"/>
    </row>
    <row r="523" customFormat="false" ht="12.75" hidden="false" customHeight="false" outlineLevel="0" collapsed="false">
      <c r="C523" s="61"/>
    </row>
    <row r="524" customFormat="false" ht="12.75" hidden="false" customHeight="false" outlineLevel="0" collapsed="false">
      <c r="C524" s="61"/>
    </row>
    <row r="525" customFormat="false" ht="12.75" hidden="false" customHeight="false" outlineLevel="0" collapsed="false">
      <c r="C525" s="61"/>
    </row>
    <row r="526" customFormat="false" ht="12.75" hidden="false" customHeight="false" outlineLevel="0" collapsed="false">
      <c r="C526" s="61"/>
    </row>
    <row r="527" customFormat="false" ht="12.75" hidden="false" customHeight="false" outlineLevel="0" collapsed="false">
      <c r="C527" s="61"/>
    </row>
    <row r="528" customFormat="false" ht="12.75" hidden="false" customHeight="false" outlineLevel="0" collapsed="false">
      <c r="C528" s="61"/>
    </row>
    <row r="529" customFormat="false" ht="12.75" hidden="false" customHeight="false" outlineLevel="0" collapsed="false">
      <c r="C529" s="61"/>
    </row>
    <row r="530" customFormat="false" ht="12.75" hidden="false" customHeight="false" outlineLevel="0" collapsed="false">
      <c r="C530" s="61"/>
    </row>
    <row r="531" customFormat="false" ht="12.75" hidden="false" customHeight="false" outlineLevel="0" collapsed="false">
      <c r="C531" s="61"/>
    </row>
    <row r="532" customFormat="false" ht="12.75" hidden="false" customHeight="false" outlineLevel="0" collapsed="false">
      <c r="C532" s="61"/>
    </row>
    <row r="533" customFormat="false" ht="12.75" hidden="false" customHeight="false" outlineLevel="0" collapsed="false">
      <c r="C533" s="61"/>
    </row>
    <row r="534" customFormat="false" ht="12.75" hidden="false" customHeight="false" outlineLevel="0" collapsed="false">
      <c r="C534" s="61"/>
    </row>
    <row r="535" customFormat="false" ht="12.75" hidden="false" customHeight="false" outlineLevel="0" collapsed="false">
      <c r="C535" s="61"/>
    </row>
    <row r="536" customFormat="false" ht="12.75" hidden="false" customHeight="false" outlineLevel="0" collapsed="false">
      <c r="C536" s="61"/>
    </row>
    <row r="537" customFormat="false" ht="12.75" hidden="false" customHeight="false" outlineLevel="0" collapsed="false">
      <c r="C537" s="61"/>
    </row>
    <row r="538" customFormat="false" ht="12.75" hidden="false" customHeight="false" outlineLevel="0" collapsed="false">
      <c r="C538" s="61"/>
    </row>
    <row r="539" customFormat="false" ht="12.75" hidden="false" customHeight="false" outlineLevel="0" collapsed="false">
      <c r="C539" s="61"/>
    </row>
    <row r="540" customFormat="false" ht="12.75" hidden="false" customHeight="false" outlineLevel="0" collapsed="false">
      <c r="C540" s="61"/>
    </row>
    <row r="541" customFormat="false" ht="12.75" hidden="false" customHeight="false" outlineLevel="0" collapsed="false">
      <c r="C541" s="61"/>
    </row>
    <row r="542" customFormat="false" ht="12.75" hidden="false" customHeight="false" outlineLevel="0" collapsed="false">
      <c r="C542" s="61"/>
    </row>
    <row r="543" customFormat="false" ht="12.75" hidden="false" customHeight="false" outlineLevel="0" collapsed="false">
      <c r="C543" s="61"/>
    </row>
    <row r="544" customFormat="false" ht="12.75" hidden="false" customHeight="false" outlineLevel="0" collapsed="false">
      <c r="C544" s="61"/>
    </row>
    <row r="545" customFormat="false" ht="12.75" hidden="false" customHeight="false" outlineLevel="0" collapsed="false">
      <c r="C545" s="61"/>
    </row>
    <row r="546" customFormat="false" ht="12.75" hidden="false" customHeight="false" outlineLevel="0" collapsed="false">
      <c r="C546" s="61"/>
    </row>
    <row r="547" customFormat="false" ht="12.75" hidden="false" customHeight="false" outlineLevel="0" collapsed="false">
      <c r="C547" s="61"/>
    </row>
    <row r="548" customFormat="false" ht="12.75" hidden="false" customHeight="false" outlineLevel="0" collapsed="false">
      <c r="C548" s="61"/>
    </row>
    <row r="549" customFormat="false" ht="12.75" hidden="false" customHeight="false" outlineLevel="0" collapsed="false">
      <c r="C549" s="61"/>
    </row>
    <row r="550" customFormat="false" ht="12.75" hidden="false" customHeight="false" outlineLevel="0" collapsed="false">
      <c r="C550" s="61"/>
    </row>
    <row r="551" customFormat="false" ht="12.75" hidden="false" customHeight="false" outlineLevel="0" collapsed="false">
      <c r="C551" s="61"/>
    </row>
    <row r="552" customFormat="false" ht="12.75" hidden="false" customHeight="false" outlineLevel="0" collapsed="false">
      <c r="C552" s="61"/>
    </row>
    <row r="553" customFormat="false" ht="12.75" hidden="false" customHeight="false" outlineLevel="0" collapsed="false">
      <c r="C553" s="61"/>
    </row>
    <row r="554" customFormat="false" ht="12.75" hidden="false" customHeight="false" outlineLevel="0" collapsed="false">
      <c r="C554" s="61"/>
    </row>
    <row r="555" customFormat="false" ht="12.75" hidden="false" customHeight="false" outlineLevel="0" collapsed="false">
      <c r="C555" s="61"/>
    </row>
    <row r="556" customFormat="false" ht="12.75" hidden="false" customHeight="false" outlineLevel="0" collapsed="false">
      <c r="C556" s="61"/>
    </row>
    <row r="557" customFormat="false" ht="12.75" hidden="false" customHeight="false" outlineLevel="0" collapsed="false">
      <c r="C557" s="61"/>
    </row>
    <row r="558" customFormat="false" ht="12.75" hidden="false" customHeight="false" outlineLevel="0" collapsed="false">
      <c r="C558" s="61"/>
    </row>
    <row r="559" customFormat="false" ht="12.75" hidden="false" customHeight="false" outlineLevel="0" collapsed="false">
      <c r="C559" s="61"/>
    </row>
    <row r="560" customFormat="false" ht="12.75" hidden="false" customHeight="false" outlineLevel="0" collapsed="false">
      <c r="C560" s="61"/>
    </row>
    <row r="561" customFormat="false" ht="12.75" hidden="false" customHeight="false" outlineLevel="0" collapsed="false">
      <c r="C561" s="61"/>
    </row>
    <row r="562" customFormat="false" ht="12.75" hidden="false" customHeight="false" outlineLevel="0" collapsed="false">
      <c r="C562" s="61"/>
    </row>
    <row r="563" customFormat="false" ht="12.75" hidden="false" customHeight="false" outlineLevel="0" collapsed="false">
      <c r="C563" s="61"/>
    </row>
    <row r="564" customFormat="false" ht="12.75" hidden="false" customHeight="false" outlineLevel="0" collapsed="false">
      <c r="C564" s="61"/>
    </row>
    <row r="565" customFormat="false" ht="12.75" hidden="false" customHeight="false" outlineLevel="0" collapsed="false">
      <c r="C565" s="61"/>
    </row>
    <row r="566" customFormat="false" ht="12.75" hidden="false" customHeight="false" outlineLevel="0" collapsed="false">
      <c r="C566" s="61"/>
    </row>
    <row r="567" customFormat="false" ht="12.75" hidden="false" customHeight="false" outlineLevel="0" collapsed="false">
      <c r="C567" s="61"/>
    </row>
    <row r="568" customFormat="false" ht="12.75" hidden="false" customHeight="false" outlineLevel="0" collapsed="false">
      <c r="C568" s="61"/>
    </row>
    <row r="569" customFormat="false" ht="12.75" hidden="false" customHeight="false" outlineLevel="0" collapsed="false">
      <c r="C569" s="61"/>
    </row>
    <row r="570" customFormat="false" ht="12.75" hidden="false" customHeight="false" outlineLevel="0" collapsed="false">
      <c r="C570" s="61"/>
    </row>
    <row r="571" customFormat="false" ht="12.75" hidden="false" customHeight="false" outlineLevel="0" collapsed="false">
      <c r="C571" s="61"/>
    </row>
    <row r="572" customFormat="false" ht="12.75" hidden="false" customHeight="false" outlineLevel="0" collapsed="false">
      <c r="C572" s="61"/>
    </row>
    <row r="573" customFormat="false" ht="12.75" hidden="false" customHeight="false" outlineLevel="0" collapsed="false">
      <c r="C573" s="61"/>
    </row>
    <row r="574" customFormat="false" ht="12.75" hidden="false" customHeight="false" outlineLevel="0" collapsed="false">
      <c r="C574" s="61"/>
    </row>
    <row r="575" customFormat="false" ht="12.75" hidden="false" customHeight="false" outlineLevel="0" collapsed="false">
      <c r="C575" s="61"/>
    </row>
    <row r="576" customFormat="false" ht="12.75" hidden="false" customHeight="false" outlineLevel="0" collapsed="false">
      <c r="C576" s="61"/>
    </row>
    <row r="577" customFormat="false" ht="12.75" hidden="false" customHeight="false" outlineLevel="0" collapsed="false">
      <c r="C577" s="61"/>
    </row>
    <row r="578" customFormat="false" ht="12.75" hidden="false" customHeight="false" outlineLevel="0" collapsed="false">
      <c r="C578" s="61"/>
    </row>
    <row r="579" customFormat="false" ht="12.75" hidden="false" customHeight="false" outlineLevel="0" collapsed="false">
      <c r="C579" s="61"/>
    </row>
    <row r="580" customFormat="false" ht="12.75" hidden="false" customHeight="false" outlineLevel="0" collapsed="false">
      <c r="C580" s="61"/>
    </row>
    <row r="581" customFormat="false" ht="12.75" hidden="false" customHeight="false" outlineLevel="0" collapsed="false">
      <c r="C581" s="61"/>
    </row>
    <row r="582" customFormat="false" ht="12.75" hidden="false" customHeight="false" outlineLevel="0" collapsed="false">
      <c r="C582" s="61"/>
    </row>
    <row r="583" customFormat="false" ht="12.75" hidden="false" customHeight="false" outlineLevel="0" collapsed="false">
      <c r="C583" s="61"/>
    </row>
    <row r="584" customFormat="false" ht="12.75" hidden="false" customHeight="false" outlineLevel="0" collapsed="false">
      <c r="C584" s="61"/>
    </row>
    <row r="585" customFormat="false" ht="12.75" hidden="false" customHeight="false" outlineLevel="0" collapsed="false">
      <c r="C585" s="61"/>
    </row>
    <row r="586" customFormat="false" ht="12.75" hidden="false" customHeight="false" outlineLevel="0" collapsed="false">
      <c r="C586" s="61"/>
    </row>
    <row r="587" customFormat="false" ht="12.75" hidden="false" customHeight="false" outlineLevel="0" collapsed="false">
      <c r="C587" s="61"/>
    </row>
    <row r="588" customFormat="false" ht="12.75" hidden="false" customHeight="false" outlineLevel="0" collapsed="false">
      <c r="C588" s="61"/>
    </row>
    <row r="589" customFormat="false" ht="12.75" hidden="false" customHeight="false" outlineLevel="0" collapsed="false">
      <c r="C589" s="61"/>
    </row>
    <row r="590" customFormat="false" ht="12.75" hidden="false" customHeight="false" outlineLevel="0" collapsed="false">
      <c r="C590" s="61"/>
    </row>
    <row r="591" customFormat="false" ht="12.75" hidden="false" customHeight="false" outlineLevel="0" collapsed="false">
      <c r="C591" s="61"/>
    </row>
    <row r="592" customFormat="false" ht="12.75" hidden="false" customHeight="false" outlineLevel="0" collapsed="false">
      <c r="C592" s="61"/>
    </row>
    <row r="593" customFormat="false" ht="12.75" hidden="false" customHeight="false" outlineLevel="0" collapsed="false">
      <c r="C593" s="61"/>
    </row>
    <row r="594" customFormat="false" ht="12.75" hidden="false" customHeight="false" outlineLevel="0" collapsed="false">
      <c r="C594" s="61"/>
    </row>
    <row r="595" customFormat="false" ht="12.75" hidden="false" customHeight="false" outlineLevel="0" collapsed="false">
      <c r="C595" s="61"/>
    </row>
    <row r="596" customFormat="false" ht="12.75" hidden="false" customHeight="false" outlineLevel="0" collapsed="false">
      <c r="C596" s="61"/>
    </row>
    <row r="597" customFormat="false" ht="12.75" hidden="false" customHeight="false" outlineLevel="0" collapsed="false">
      <c r="C597" s="61"/>
    </row>
    <row r="598" customFormat="false" ht="12.75" hidden="false" customHeight="false" outlineLevel="0" collapsed="false">
      <c r="C598" s="61"/>
    </row>
    <row r="599" customFormat="false" ht="12.75" hidden="false" customHeight="false" outlineLevel="0" collapsed="false">
      <c r="C599" s="61"/>
    </row>
    <row r="600" customFormat="false" ht="12.75" hidden="false" customHeight="false" outlineLevel="0" collapsed="false">
      <c r="C600" s="61"/>
    </row>
    <row r="601" customFormat="false" ht="12.75" hidden="false" customHeight="false" outlineLevel="0" collapsed="false">
      <c r="C601" s="61"/>
    </row>
    <row r="602" customFormat="false" ht="12.75" hidden="false" customHeight="false" outlineLevel="0" collapsed="false">
      <c r="C602" s="61"/>
    </row>
    <row r="603" customFormat="false" ht="12.75" hidden="false" customHeight="false" outlineLevel="0" collapsed="false">
      <c r="C603" s="61"/>
    </row>
    <row r="604" customFormat="false" ht="12.75" hidden="false" customHeight="false" outlineLevel="0" collapsed="false">
      <c r="C604" s="61"/>
    </row>
    <row r="605" customFormat="false" ht="12.75" hidden="false" customHeight="false" outlineLevel="0" collapsed="false">
      <c r="C605" s="61"/>
    </row>
    <row r="606" customFormat="false" ht="12.75" hidden="false" customHeight="false" outlineLevel="0" collapsed="false">
      <c r="C606" s="61"/>
    </row>
    <row r="607" customFormat="false" ht="12.75" hidden="false" customHeight="false" outlineLevel="0" collapsed="false">
      <c r="C607" s="61"/>
    </row>
    <row r="608" customFormat="false" ht="12.75" hidden="false" customHeight="false" outlineLevel="0" collapsed="false">
      <c r="C608" s="61"/>
    </row>
    <row r="609" customFormat="false" ht="12.75" hidden="false" customHeight="false" outlineLevel="0" collapsed="false">
      <c r="C609" s="61"/>
    </row>
    <row r="610" customFormat="false" ht="12.75" hidden="false" customHeight="false" outlineLevel="0" collapsed="false">
      <c r="C610" s="61"/>
    </row>
    <row r="611" customFormat="false" ht="12.75" hidden="false" customHeight="false" outlineLevel="0" collapsed="false">
      <c r="C611" s="61"/>
    </row>
    <row r="612" customFormat="false" ht="12.75" hidden="false" customHeight="false" outlineLevel="0" collapsed="false">
      <c r="C612" s="61"/>
    </row>
    <row r="613" customFormat="false" ht="12.75" hidden="false" customHeight="false" outlineLevel="0" collapsed="false">
      <c r="C613" s="61"/>
    </row>
    <row r="614" customFormat="false" ht="12.75" hidden="false" customHeight="false" outlineLevel="0" collapsed="false">
      <c r="C614" s="61"/>
    </row>
    <row r="615" customFormat="false" ht="12.75" hidden="false" customHeight="false" outlineLevel="0" collapsed="false">
      <c r="C615" s="61"/>
    </row>
    <row r="616" customFormat="false" ht="12.75" hidden="false" customHeight="false" outlineLevel="0" collapsed="false">
      <c r="C616" s="61"/>
    </row>
    <row r="617" customFormat="false" ht="12.75" hidden="false" customHeight="false" outlineLevel="0" collapsed="false">
      <c r="C617" s="61"/>
    </row>
    <row r="618" customFormat="false" ht="12.75" hidden="false" customHeight="false" outlineLevel="0" collapsed="false">
      <c r="C618" s="61"/>
    </row>
    <row r="619" customFormat="false" ht="12.75" hidden="false" customHeight="false" outlineLevel="0" collapsed="false">
      <c r="C619" s="61"/>
    </row>
    <row r="620" customFormat="false" ht="12.75" hidden="false" customHeight="false" outlineLevel="0" collapsed="false">
      <c r="C620" s="61"/>
    </row>
    <row r="621" customFormat="false" ht="12.75" hidden="false" customHeight="false" outlineLevel="0" collapsed="false">
      <c r="C621" s="61"/>
    </row>
    <row r="622" customFormat="false" ht="12.75" hidden="false" customHeight="false" outlineLevel="0" collapsed="false">
      <c r="C622" s="61"/>
    </row>
    <row r="623" customFormat="false" ht="12.75" hidden="false" customHeight="false" outlineLevel="0" collapsed="false">
      <c r="C623" s="61"/>
    </row>
    <row r="624" customFormat="false" ht="12.75" hidden="false" customHeight="false" outlineLevel="0" collapsed="false">
      <c r="C624" s="61"/>
    </row>
    <row r="625" customFormat="false" ht="12.75" hidden="false" customHeight="false" outlineLevel="0" collapsed="false">
      <c r="C625" s="61"/>
    </row>
    <row r="626" customFormat="false" ht="12.75" hidden="false" customHeight="false" outlineLevel="0" collapsed="false">
      <c r="C626" s="61"/>
    </row>
    <row r="627" customFormat="false" ht="12.75" hidden="false" customHeight="false" outlineLevel="0" collapsed="false">
      <c r="C627" s="61"/>
    </row>
    <row r="628" customFormat="false" ht="12.75" hidden="false" customHeight="false" outlineLevel="0" collapsed="false">
      <c r="C628" s="61"/>
    </row>
    <row r="629" customFormat="false" ht="12.75" hidden="false" customHeight="false" outlineLevel="0" collapsed="false">
      <c r="C629" s="61"/>
    </row>
    <row r="630" customFormat="false" ht="12.75" hidden="false" customHeight="false" outlineLevel="0" collapsed="false">
      <c r="C630" s="61"/>
    </row>
    <row r="631" customFormat="false" ht="12.75" hidden="false" customHeight="false" outlineLevel="0" collapsed="false">
      <c r="C631" s="61"/>
    </row>
    <row r="632" customFormat="false" ht="12.75" hidden="false" customHeight="false" outlineLevel="0" collapsed="false">
      <c r="C632" s="61"/>
    </row>
    <row r="633" customFormat="false" ht="12.75" hidden="false" customHeight="false" outlineLevel="0" collapsed="false">
      <c r="C633" s="61"/>
    </row>
    <row r="634" customFormat="false" ht="12.75" hidden="false" customHeight="false" outlineLevel="0" collapsed="false">
      <c r="C634" s="61"/>
    </row>
    <row r="635" customFormat="false" ht="12.75" hidden="false" customHeight="false" outlineLevel="0" collapsed="false">
      <c r="C635" s="61"/>
    </row>
    <row r="636" customFormat="false" ht="12.75" hidden="false" customHeight="false" outlineLevel="0" collapsed="false">
      <c r="C636" s="61"/>
    </row>
    <row r="637" customFormat="false" ht="12.75" hidden="false" customHeight="false" outlineLevel="0" collapsed="false">
      <c r="C637" s="61"/>
    </row>
    <row r="638" customFormat="false" ht="12.75" hidden="false" customHeight="false" outlineLevel="0" collapsed="false">
      <c r="C638" s="61"/>
    </row>
    <row r="639" customFormat="false" ht="12.75" hidden="false" customHeight="false" outlineLevel="0" collapsed="false">
      <c r="C639" s="61"/>
    </row>
    <row r="640" customFormat="false" ht="12.75" hidden="false" customHeight="false" outlineLevel="0" collapsed="false">
      <c r="C640" s="61"/>
    </row>
    <row r="641" customFormat="false" ht="12.75" hidden="false" customHeight="false" outlineLevel="0" collapsed="false">
      <c r="C641" s="61"/>
    </row>
    <row r="642" customFormat="false" ht="12.75" hidden="false" customHeight="false" outlineLevel="0" collapsed="false">
      <c r="C642" s="61"/>
    </row>
    <row r="643" customFormat="false" ht="12.75" hidden="false" customHeight="false" outlineLevel="0" collapsed="false">
      <c r="C643" s="61"/>
    </row>
    <row r="644" customFormat="false" ht="12.75" hidden="false" customHeight="false" outlineLevel="0" collapsed="false">
      <c r="C644" s="61"/>
    </row>
    <row r="645" customFormat="false" ht="12.75" hidden="false" customHeight="false" outlineLevel="0" collapsed="false">
      <c r="C645" s="61"/>
    </row>
    <row r="646" customFormat="false" ht="12.75" hidden="false" customHeight="false" outlineLevel="0" collapsed="false">
      <c r="C646" s="61"/>
    </row>
    <row r="647" customFormat="false" ht="12.75" hidden="false" customHeight="false" outlineLevel="0" collapsed="false">
      <c r="C647" s="61"/>
    </row>
    <row r="648" customFormat="false" ht="12.75" hidden="false" customHeight="false" outlineLevel="0" collapsed="false">
      <c r="C648" s="61"/>
    </row>
    <row r="649" customFormat="false" ht="12.75" hidden="false" customHeight="false" outlineLevel="0" collapsed="false">
      <c r="C649" s="61"/>
    </row>
    <row r="650" customFormat="false" ht="12.75" hidden="false" customHeight="false" outlineLevel="0" collapsed="false">
      <c r="C650" s="61"/>
    </row>
    <row r="651" customFormat="false" ht="12.75" hidden="false" customHeight="false" outlineLevel="0" collapsed="false">
      <c r="C651" s="61"/>
    </row>
    <row r="652" customFormat="false" ht="12.75" hidden="false" customHeight="false" outlineLevel="0" collapsed="false">
      <c r="C652" s="61"/>
    </row>
    <row r="653" customFormat="false" ht="12.75" hidden="false" customHeight="false" outlineLevel="0" collapsed="false">
      <c r="C653" s="61"/>
    </row>
    <row r="654" customFormat="false" ht="12.75" hidden="false" customHeight="false" outlineLevel="0" collapsed="false">
      <c r="C654" s="61"/>
    </row>
    <row r="655" customFormat="false" ht="12.75" hidden="false" customHeight="false" outlineLevel="0" collapsed="false">
      <c r="C655" s="61"/>
    </row>
    <row r="656" customFormat="false" ht="12.75" hidden="false" customHeight="false" outlineLevel="0" collapsed="false">
      <c r="C656" s="61"/>
    </row>
    <row r="657" customFormat="false" ht="12.75" hidden="false" customHeight="false" outlineLevel="0" collapsed="false">
      <c r="C657" s="61"/>
    </row>
    <row r="658" customFormat="false" ht="12.75" hidden="false" customHeight="false" outlineLevel="0" collapsed="false">
      <c r="C658" s="61"/>
    </row>
    <row r="659" customFormat="false" ht="12.75" hidden="false" customHeight="false" outlineLevel="0" collapsed="false">
      <c r="C659" s="61"/>
    </row>
    <row r="660" customFormat="false" ht="12.75" hidden="false" customHeight="false" outlineLevel="0" collapsed="false">
      <c r="C660" s="61"/>
    </row>
    <row r="661" customFormat="false" ht="12.75" hidden="false" customHeight="false" outlineLevel="0" collapsed="false">
      <c r="C661" s="61"/>
    </row>
    <row r="662" customFormat="false" ht="12.75" hidden="false" customHeight="false" outlineLevel="0" collapsed="false">
      <c r="C662" s="61"/>
    </row>
    <row r="663" customFormat="false" ht="12.75" hidden="false" customHeight="false" outlineLevel="0" collapsed="false">
      <c r="C663" s="61"/>
    </row>
    <row r="664" customFormat="false" ht="12.75" hidden="false" customHeight="false" outlineLevel="0" collapsed="false">
      <c r="C664" s="61"/>
    </row>
    <row r="665" customFormat="false" ht="12.75" hidden="false" customHeight="false" outlineLevel="0" collapsed="false">
      <c r="C665" s="61"/>
    </row>
    <row r="666" customFormat="false" ht="12.75" hidden="false" customHeight="false" outlineLevel="0" collapsed="false">
      <c r="C666" s="61"/>
    </row>
    <row r="667" customFormat="false" ht="12.75" hidden="false" customHeight="false" outlineLevel="0" collapsed="false">
      <c r="C667" s="61"/>
    </row>
    <row r="668" customFormat="false" ht="12.75" hidden="false" customHeight="false" outlineLevel="0" collapsed="false">
      <c r="C668" s="61"/>
    </row>
    <row r="669" customFormat="false" ht="12.75" hidden="false" customHeight="false" outlineLevel="0" collapsed="false">
      <c r="C669" s="61"/>
    </row>
    <row r="670" customFormat="false" ht="12.75" hidden="false" customHeight="false" outlineLevel="0" collapsed="false">
      <c r="C670" s="61"/>
    </row>
    <row r="671" customFormat="false" ht="12.75" hidden="false" customHeight="false" outlineLevel="0" collapsed="false">
      <c r="C671" s="61"/>
    </row>
    <row r="672" customFormat="false" ht="12.75" hidden="false" customHeight="false" outlineLevel="0" collapsed="false">
      <c r="C672" s="61"/>
    </row>
    <row r="673" customFormat="false" ht="12.75" hidden="false" customHeight="false" outlineLevel="0" collapsed="false">
      <c r="C673" s="61"/>
    </row>
    <row r="674" customFormat="false" ht="12.75" hidden="false" customHeight="false" outlineLevel="0" collapsed="false">
      <c r="C674" s="61"/>
    </row>
    <row r="675" customFormat="false" ht="12.75" hidden="false" customHeight="false" outlineLevel="0" collapsed="false">
      <c r="C675" s="61"/>
    </row>
    <row r="676" customFormat="false" ht="12.75" hidden="false" customHeight="false" outlineLevel="0" collapsed="false">
      <c r="C676" s="61"/>
    </row>
    <row r="677" customFormat="false" ht="12.75" hidden="false" customHeight="false" outlineLevel="0" collapsed="false">
      <c r="C677" s="61"/>
    </row>
    <row r="678" customFormat="false" ht="12.75" hidden="false" customHeight="false" outlineLevel="0" collapsed="false">
      <c r="C678" s="61"/>
    </row>
    <row r="679" customFormat="false" ht="12.75" hidden="false" customHeight="false" outlineLevel="0" collapsed="false">
      <c r="C679" s="61"/>
    </row>
    <row r="680" customFormat="false" ht="12.75" hidden="false" customHeight="false" outlineLevel="0" collapsed="false">
      <c r="C680" s="61"/>
    </row>
    <row r="681" customFormat="false" ht="12.75" hidden="false" customHeight="false" outlineLevel="0" collapsed="false">
      <c r="C681" s="61"/>
    </row>
    <row r="682" customFormat="false" ht="12.75" hidden="false" customHeight="false" outlineLevel="0" collapsed="false">
      <c r="C682" s="61"/>
    </row>
    <row r="683" customFormat="false" ht="12.75" hidden="false" customHeight="false" outlineLevel="0" collapsed="false">
      <c r="C683" s="61"/>
    </row>
    <row r="684" customFormat="false" ht="12.75" hidden="false" customHeight="false" outlineLevel="0" collapsed="false">
      <c r="C684" s="61"/>
    </row>
    <row r="685" customFormat="false" ht="12.75" hidden="false" customHeight="false" outlineLevel="0" collapsed="false">
      <c r="C685" s="61"/>
    </row>
    <row r="686" customFormat="false" ht="12.75" hidden="false" customHeight="false" outlineLevel="0" collapsed="false">
      <c r="C686" s="61"/>
    </row>
    <row r="687" customFormat="false" ht="12.75" hidden="false" customHeight="false" outlineLevel="0" collapsed="false">
      <c r="C687" s="61"/>
    </row>
    <row r="688" customFormat="false" ht="12.75" hidden="false" customHeight="false" outlineLevel="0" collapsed="false">
      <c r="C688" s="61"/>
    </row>
    <row r="689" customFormat="false" ht="12.75" hidden="false" customHeight="false" outlineLevel="0" collapsed="false">
      <c r="C689" s="61"/>
    </row>
    <row r="690" customFormat="false" ht="12.75" hidden="false" customHeight="false" outlineLevel="0" collapsed="false">
      <c r="C690" s="61"/>
    </row>
    <row r="691" customFormat="false" ht="12.75" hidden="false" customHeight="false" outlineLevel="0" collapsed="false">
      <c r="C691" s="61"/>
    </row>
    <row r="692" customFormat="false" ht="12.75" hidden="false" customHeight="false" outlineLevel="0" collapsed="false">
      <c r="C692" s="61"/>
    </row>
    <row r="693" customFormat="false" ht="12.75" hidden="false" customHeight="false" outlineLevel="0" collapsed="false">
      <c r="C693" s="61"/>
    </row>
    <row r="694" customFormat="false" ht="12.75" hidden="false" customHeight="false" outlineLevel="0" collapsed="false">
      <c r="C694" s="61"/>
    </row>
    <row r="695" customFormat="false" ht="12.75" hidden="false" customHeight="false" outlineLevel="0" collapsed="false">
      <c r="C695" s="61"/>
    </row>
    <row r="696" customFormat="false" ht="12.75" hidden="false" customHeight="false" outlineLevel="0" collapsed="false">
      <c r="C696" s="61"/>
    </row>
    <row r="697" customFormat="false" ht="12.75" hidden="false" customHeight="false" outlineLevel="0" collapsed="false">
      <c r="C697" s="61"/>
    </row>
    <row r="698" customFormat="false" ht="12.75" hidden="false" customHeight="false" outlineLevel="0" collapsed="false">
      <c r="C698" s="61"/>
    </row>
    <row r="699" customFormat="false" ht="12.75" hidden="false" customHeight="false" outlineLevel="0" collapsed="false">
      <c r="C699" s="61"/>
    </row>
    <row r="700" customFormat="false" ht="12.75" hidden="false" customHeight="false" outlineLevel="0" collapsed="false">
      <c r="C700" s="61"/>
    </row>
    <row r="701" customFormat="false" ht="12.75" hidden="false" customHeight="false" outlineLevel="0" collapsed="false">
      <c r="C701" s="61"/>
    </row>
    <row r="702" customFormat="false" ht="12.75" hidden="false" customHeight="false" outlineLevel="0" collapsed="false">
      <c r="C702" s="61"/>
    </row>
    <row r="703" customFormat="false" ht="12.75" hidden="false" customHeight="false" outlineLevel="0" collapsed="false">
      <c r="C703" s="61"/>
    </row>
    <row r="704" customFormat="false" ht="12.75" hidden="false" customHeight="false" outlineLevel="0" collapsed="false">
      <c r="C704" s="61"/>
    </row>
    <row r="705" customFormat="false" ht="12.75" hidden="false" customHeight="false" outlineLevel="0" collapsed="false">
      <c r="C705" s="61"/>
    </row>
    <row r="706" customFormat="false" ht="12.75" hidden="false" customHeight="false" outlineLevel="0" collapsed="false">
      <c r="C706" s="61"/>
    </row>
    <row r="707" customFormat="false" ht="12.75" hidden="false" customHeight="false" outlineLevel="0" collapsed="false">
      <c r="C707" s="61"/>
    </row>
    <row r="708" customFormat="false" ht="12.75" hidden="false" customHeight="false" outlineLevel="0" collapsed="false">
      <c r="C708" s="61"/>
    </row>
    <row r="709" customFormat="false" ht="12.75" hidden="false" customHeight="false" outlineLevel="0" collapsed="false">
      <c r="C709" s="61"/>
    </row>
    <row r="710" customFormat="false" ht="12.75" hidden="false" customHeight="false" outlineLevel="0" collapsed="false">
      <c r="C710" s="61"/>
    </row>
    <row r="711" customFormat="false" ht="12.75" hidden="false" customHeight="false" outlineLevel="0" collapsed="false">
      <c r="C711" s="61"/>
    </row>
    <row r="712" customFormat="false" ht="12.75" hidden="false" customHeight="false" outlineLevel="0" collapsed="false">
      <c r="C712" s="61"/>
    </row>
    <row r="713" customFormat="false" ht="12.75" hidden="false" customHeight="false" outlineLevel="0" collapsed="false">
      <c r="C713" s="61"/>
    </row>
    <row r="714" customFormat="false" ht="12.75" hidden="false" customHeight="false" outlineLevel="0" collapsed="false">
      <c r="C714" s="61"/>
    </row>
    <row r="715" customFormat="false" ht="12.75" hidden="false" customHeight="false" outlineLevel="0" collapsed="false">
      <c r="C715" s="61"/>
    </row>
    <row r="716" customFormat="false" ht="12.75" hidden="false" customHeight="false" outlineLevel="0" collapsed="false">
      <c r="C716" s="61"/>
    </row>
    <row r="717" customFormat="false" ht="12.75" hidden="false" customHeight="false" outlineLevel="0" collapsed="false">
      <c r="C717" s="61"/>
    </row>
    <row r="718" customFormat="false" ht="12.75" hidden="false" customHeight="false" outlineLevel="0" collapsed="false">
      <c r="C718" s="61"/>
    </row>
    <row r="719" customFormat="false" ht="12.75" hidden="false" customHeight="false" outlineLevel="0" collapsed="false">
      <c r="C719" s="61"/>
    </row>
    <row r="720" customFormat="false" ht="12.75" hidden="false" customHeight="false" outlineLevel="0" collapsed="false">
      <c r="C720" s="61"/>
    </row>
    <row r="721" customFormat="false" ht="12.75" hidden="false" customHeight="false" outlineLevel="0" collapsed="false">
      <c r="C721" s="61"/>
    </row>
    <row r="722" customFormat="false" ht="12.75" hidden="false" customHeight="false" outlineLevel="0" collapsed="false">
      <c r="C722" s="61"/>
    </row>
    <row r="723" customFormat="false" ht="12.75" hidden="false" customHeight="false" outlineLevel="0" collapsed="false">
      <c r="C723" s="61"/>
    </row>
    <row r="724" customFormat="false" ht="12.75" hidden="false" customHeight="false" outlineLevel="0" collapsed="false">
      <c r="C724" s="61"/>
    </row>
    <row r="725" customFormat="false" ht="12.75" hidden="false" customHeight="false" outlineLevel="0" collapsed="false">
      <c r="C725" s="61"/>
    </row>
    <row r="726" customFormat="false" ht="12.75" hidden="false" customHeight="false" outlineLevel="0" collapsed="false">
      <c r="C726" s="61"/>
    </row>
    <row r="727" customFormat="false" ht="12.75" hidden="false" customHeight="false" outlineLevel="0" collapsed="false">
      <c r="C727" s="61"/>
    </row>
    <row r="728" customFormat="false" ht="12.75" hidden="false" customHeight="false" outlineLevel="0" collapsed="false">
      <c r="C728" s="61"/>
    </row>
    <row r="729" customFormat="false" ht="12.75" hidden="false" customHeight="false" outlineLevel="0" collapsed="false">
      <c r="C729" s="61"/>
    </row>
    <row r="730" customFormat="false" ht="12.75" hidden="false" customHeight="false" outlineLevel="0" collapsed="false">
      <c r="C730" s="61"/>
    </row>
    <row r="731" customFormat="false" ht="12.75" hidden="false" customHeight="false" outlineLevel="0" collapsed="false">
      <c r="C731" s="61"/>
    </row>
    <row r="732" customFormat="false" ht="12.75" hidden="false" customHeight="false" outlineLevel="0" collapsed="false">
      <c r="C732" s="61"/>
    </row>
    <row r="733" customFormat="false" ht="12.75" hidden="false" customHeight="false" outlineLevel="0" collapsed="false">
      <c r="C733" s="61"/>
    </row>
    <row r="734" customFormat="false" ht="12.75" hidden="false" customHeight="false" outlineLevel="0" collapsed="false">
      <c r="C734" s="61"/>
    </row>
    <row r="735" customFormat="false" ht="12.75" hidden="false" customHeight="false" outlineLevel="0" collapsed="false">
      <c r="C735" s="61"/>
    </row>
    <row r="736" customFormat="false" ht="12.75" hidden="false" customHeight="false" outlineLevel="0" collapsed="false">
      <c r="C736" s="61"/>
    </row>
    <row r="737" customFormat="false" ht="12.75" hidden="false" customHeight="false" outlineLevel="0" collapsed="false">
      <c r="C737" s="61"/>
    </row>
    <row r="738" customFormat="false" ht="12.75" hidden="false" customHeight="false" outlineLevel="0" collapsed="false">
      <c r="C738" s="61"/>
    </row>
    <row r="739" customFormat="false" ht="12.75" hidden="false" customHeight="false" outlineLevel="0" collapsed="false">
      <c r="C739" s="61"/>
    </row>
    <row r="740" customFormat="false" ht="12.75" hidden="false" customHeight="false" outlineLevel="0" collapsed="false">
      <c r="C740" s="61"/>
    </row>
    <row r="741" customFormat="false" ht="12.75" hidden="false" customHeight="false" outlineLevel="0" collapsed="false">
      <c r="C741" s="61"/>
    </row>
    <row r="742" customFormat="false" ht="12.75" hidden="false" customHeight="false" outlineLevel="0" collapsed="false">
      <c r="C742" s="61"/>
    </row>
    <row r="743" customFormat="false" ht="12.75" hidden="false" customHeight="false" outlineLevel="0" collapsed="false">
      <c r="C743" s="61"/>
    </row>
    <row r="744" customFormat="false" ht="12.75" hidden="false" customHeight="false" outlineLevel="0" collapsed="false">
      <c r="C744" s="61"/>
    </row>
    <row r="745" customFormat="false" ht="12.75" hidden="false" customHeight="false" outlineLevel="0" collapsed="false">
      <c r="C745" s="61"/>
    </row>
    <row r="746" customFormat="false" ht="12.75" hidden="false" customHeight="false" outlineLevel="0" collapsed="false">
      <c r="C746" s="61"/>
    </row>
    <row r="747" customFormat="false" ht="12.75" hidden="false" customHeight="false" outlineLevel="0" collapsed="false">
      <c r="C747" s="61"/>
    </row>
    <row r="748" customFormat="false" ht="12.75" hidden="false" customHeight="false" outlineLevel="0" collapsed="false">
      <c r="C748" s="61"/>
    </row>
    <row r="749" customFormat="false" ht="12.75" hidden="false" customHeight="false" outlineLevel="0" collapsed="false">
      <c r="C749" s="61"/>
    </row>
    <row r="750" customFormat="false" ht="12.75" hidden="false" customHeight="false" outlineLevel="0" collapsed="false">
      <c r="C750" s="61"/>
    </row>
    <row r="751" customFormat="false" ht="12.75" hidden="false" customHeight="false" outlineLevel="0" collapsed="false">
      <c r="C751" s="61"/>
    </row>
    <row r="752" customFormat="false" ht="12.75" hidden="false" customHeight="false" outlineLevel="0" collapsed="false">
      <c r="C752" s="61"/>
    </row>
    <row r="753" customFormat="false" ht="12.75" hidden="false" customHeight="false" outlineLevel="0" collapsed="false">
      <c r="C753" s="61"/>
    </row>
    <row r="754" customFormat="false" ht="12.75" hidden="false" customHeight="false" outlineLevel="0" collapsed="false">
      <c r="C754" s="61"/>
    </row>
    <row r="755" customFormat="false" ht="12.75" hidden="false" customHeight="false" outlineLevel="0" collapsed="false">
      <c r="C755" s="61"/>
    </row>
    <row r="756" customFormat="false" ht="12.75" hidden="false" customHeight="false" outlineLevel="0" collapsed="false">
      <c r="C756" s="61"/>
    </row>
    <row r="757" customFormat="false" ht="12.75" hidden="false" customHeight="false" outlineLevel="0" collapsed="false">
      <c r="C757" s="61"/>
    </row>
    <row r="758" customFormat="false" ht="12.75" hidden="false" customHeight="false" outlineLevel="0" collapsed="false">
      <c r="C758" s="61"/>
    </row>
    <row r="759" customFormat="false" ht="12.75" hidden="false" customHeight="false" outlineLevel="0" collapsed="false">
      <c r="C759" s="61"/>
    </row>
    <row r="760" customFormat="false" ht="12.75" hidden="false" customHeight="false" outlineLevel="0" collapsed="false">
      <c r="C760" s="61"/>
    </row>
    <row r="761" customFormat="false" ht="12.75" hidden="false" customHeight="false" outlineLevel="0" collapsed="false">
      <c r="C761" s="61"/>
    </row>
    <row r="762" customFormat="false" ht="12.75" hidden="false" customHeight="false" outlineLevel="0" collapsed="false">
      <c r="C762" s="61"/>
    </row>
    <row r="763" customFormat="false" ht="12.75" hidden="false" customHeight="false" outlineLevel="0" collapsed="false">
      <c r="C763" s="61"/>
    </row>
    <row r="764" customFormat="false" ht="12.75" hidden="false" customHeight="false" outlineLevel="0" collapsed="false">
      <c r="C764" s="61"/>
    </row>
    <row r="765" customFormat="false" ht="12.75" hidden="false" customHeight="false" outlineLevel="0" collapsed="false">
      <c r="C765" s="61"/>
    </row>
    <row r="766" customFormat="false" ht="12.75" hidden="false" customHeight="false" outlineLevel="0" collapsed="false">
      <c r="C766" s="61"/>
    </row>
    <row r="767" customFormat="false" ht="12.75" hidden="false" customHeight="false" outlineLevel="0" collapsed="false">
      <c r="C767" s="61"/>
    </row>
    <row r="768" customFormat="false" ht="12.75" hidden="false" customHeight="false" outlineLevel="0" collapsed="false">
      <c r="C768" s="61"/>
    </row>
    <row r="769" customFormat="false" ht="12.75" hidden="false" customHeight="false" outlineLevel="0" collapsed="false">
      <c r="C769" s="61"/>
    </row>
    <row r="770" customFormat="false" ht="12.75" hidden="false" customHeight="false" outlineLevel="0" collapsed="false">
      <c r="C770" s="61"/>
    </row>
    <row r="771" customFormat="false" ht="12.75" hidden="false" customHeight="false" outlineLevel="0" collapsed="false">
      <c r="C771" s="61"/>
    </row>
    <row r="772" customFormat="false" ht="12.75" hidden="false" customHeight="false" outlineLevel="0" collapsed="false">
      <c r="C772" s="61"/>
    </row>
    <row r="773" customFormat="false" ht="12.75" hidden="false" customHeight="false" outlineLevel="0" collapsed="false">
      <c r="C773" s="61"/>
    </row>
    <row r="774" customFormat="false" ht="12.75" hidden="false" customHeight="false" outlineLevel="0" collapsed="false">
      <c r="C774" s="61"/>
    </row>
    <row r="775" customFormat="false" ht="12.75" hidden="false" customHeight="false" outlineLevel="0" collapsed="false">
      <c r="C775" s="61"/>
    </row>
    <row r="776" customFormat="false" ht="12.75" hidden="false" customHeight="false" outlineLevel="0" collapsed="false">
      <c r="C776" s="61"/>
    </row>
    <row r="777" customFormat="false" ht="12.75" hidden="false" customHeight="false" outlineLevel="0" collapsed="false">
      <c r="C777" s="61"/>
    </row>
    <row r="778" customFormat="false" ht="12.75" hidden="false" customHeight="false" outlineLevel="0" collapsed="false">
      <c r="C778" s="61"/>
    </row>
    <row r="779" customFormat="false" ht="12.75" hidden="false" customHeight="false" outlineLevel="0" collapsed="false">
      <c r="C779" s="61"/>
    </row>
    <row r="780" customFormat="false" ht="12.75" hidden="false" customHeight="false" outlineLevel="0" collapsed="false">
      <c r="C780" s="61"/>
    </row>
    <row r="781" customFormat="false" ht="12.75" hidden="false" customHeight="false" outlineLevel="0" collapsed="false">
      <c r="C781" s="61"/>
    </row>
    <row r="782" customFormat="false" ht="12.75" hidden="false" customHeight="false" outlineLevel="0" collapsed="false">
      <c r="C782" s="61"/>
    </row>
    <row r="783" customFormat="false" ht="12.75" hidden="false" customHeight="false" outlineLevel="0" collapsed="false">
      <c r="C783" s="61"/>
    </row>
    <row r="784" customFormat="false" ht="12.75" hidden="false" customHeight="false" outlineLevel="0" collapsed="false">
      <c r="C784" s="61"/>
    </row>
    <row r="785" customFormat="false" ht="12.75" hidden="false" customHeight="false" outlineLevel="0" collapsed="false">
      <c r="C785" s="61"/>
    </row>
    <row r="786" customFormat="false" ht="12.75" hidden="false" customHeight="false" outlineLevel="0" collapsed="false">
      <c r="C786" s="61"/>
    </row>
    <row r="787" customFormat="false" ht="12.75" hidden="false" customHeight="false" outlineLevel="0" collapsed="false">
      <c r="C787" s="61"/>
    </row>
    <row r="788" customFormat="false" ht="12.75" hidden="false" customHeight="false" outlineLevel="0" collapsed="false">
      <c r="C788" s="61"/>
    </row>
    <row r="789" customFormat="false" ht="12.75" hidden="false" customHeight="false" outlineLevel="0" collapsed="false">
      <c r="C789" s="61"/>
    </row>
    <row r="790" customFormat="false" ht="12.75" hidden="false" customHeight="false" outlineLevel="0" collapsed="false">
      <c r="C790" s="61"/>
    </row>
    <row r="791" customFormat="false" ht="12.75" hidden="false" customHeight="false" outlineLevel="0" collapsed="false">
      <c r="C791" s="61"/>
    </row>
    <row r="792" customFormat="false" ht="12.75" hidden="false" customHeight="false" outlineLevel="0" collapsed="false">
      <c r="C792" s="61"/>
    </row>
    <row r="793" customFormat="false" ht="12.75" hidden="false" customHeight="false" outlineLevel="0" collapsed="false">
      <c r="C793" s="61"/>
    </row>
    <row r="794" customFormat="false" ht="12.75" hidden="false" customHeight="false" outlineLevel="0" collapsed="false">
      <c r="C794" s="61"/>
    </row>
    <row r="795" customFormat="false" ht="12.75" hidden="false" customHeight="false" outlineLevel="0" collapsed="false">
      <c r="C795" s="61"/>
    </row>
    <row r="796" customFormat="false" ht="12.75" hidden="false" customHeight="false" outlineLevel="0" collapsed="false">
      <c r="C796" s="61"/>
    </row>
    <row r="797" customFormat="false" ht="12.75" hidden="false" customHeight="false" outlineLevel="0" collapsed="false">
      <c r="C797" s="61"/>
    </row>
    <row r="798" customFormat="false" ht="12.75" hidden="false" customHeight="false" outlineLevel="0" collapsed="false">
      <c r="C798" s="61"/>
    </row>
    <row r="799" customFormat="false" ht="12.75" hidden="false" customHeight="false" outlineLevel="0" collapsed="false">
      <c r="C799" s="61"/>
    </row>
    <row r="800" customFormat="false" ht="12.75" hidden="false" customHeight="false" outlineLevel="0" collapsed="false">
      <c r="C800" s="61"/>
    </row>
    <row r="801" customFormat="false" ht="12.75" hidden="false" customHeight="false" outlineLevel="0" collapsed="false">
      <c r="C801" s="61"/>
    </row>
    <row r="802" customFormat="false" ht="12.75" hidden="false" customHeight="false" outlineLevel="0" collapsed="false">
      <c r="C802" s="61"/>
    </row>
    <row r="803" customFormat="false" ht="12.75" hidden="false" customHeight="false" outlineLevel="0" collapsed="false">
      <c r="C803" s="61"/>
    </row>
    <row r="804" customFormat="false" ht="12.75" hidden="false" customHeight="false" outlineLevel="0" collapsed="false">
      <c r="C804" s="61"/>
    </row>
    <row r="805" customFormat="false" ht="12.75" hidden="false" customHeight="false" outlineLevel="0" collapsed="false">
      <c r="C805" s="61"/>
    </row>
    <row r="806" customFormat="false" ht="12.75" hidden="false" customHeight="false" outlineLevel="0" collapsed="false">
      <c r="C806" s="61"/>
    </row>
    <row r="807" customFormat="false" ht="12.75" hidden="false" customHeight="false" outlineLevel="0" collapsed="false">
      <c r="C807" s="61"/>
    </row>
    <row r="808" customFormat="false" ht="12.75" hidden="false" customHeight="false" outlineLevel="0" collapsed="false">
      <c r="C808" s="61"/>
    </row>
    <row r="809" customFormat="false" ht="12.75" hidden="false" customHeight="false" outlineLevel="0" collapsed="false">
      <c r="C809" s="61"/>
    </row>
    <row r="810" customFormat="false" ht="12.75" hidden="false" customHeight="false" outlineLevel="0" collapsed="false">
      <c r="C810" s="61"/>
    </row>
    <row r="811" customFormat="false" ht="12.75" hidden="false" customHeight="false" outlineLevel="0" collapsed="false">
      <c r="C811" s="61"/>
    </row>
    <row r="812" customFormat="false" ht="12.75" hidden="false" customHeight="false" outlineLevel="0" collapsed="false">
      <c r="C812" s="61"/>
    </row>
    <row r="813" customFormat="false" ht="12.75" hidden="false" customHeight="false" outlineLevel="0" collapsed="false">
      <c r="C813" s="61"/>
    </row>
    <row r="814" customFormat="false" ht="12.75" hidden="false" customHeight="false" outlineLevel="0" collapsed="false">
      <c r="C814" s="61"/>
    </row>
    <row r="815" customFormat="false" ht="12.75" hidden="false" customHeight="false" outlineLevel="0" collapsed="false">
      <c r="C815" s="61"/>
    </row>
    <row r="816" customFormat="false" ht="12.75" hidden="false" customHeight="false" outlineLevel="0" collapsed="false">
      <c r="C816" s="61"/>
    </row>
    <row r="817" customFormat="false" ht="12.75" hidden="false" customHeight="false" outlineLevel="0" collapsed="false">
      <c r="C817" s="61"/>
    </row>
    <row r="818" customFormat="false" ht="12.75" hidden="false" customHeight="false" outlineLevel="0" collapsed="false">
      <c r="C818" s="61"/>
    </row>
    <row r="819" customFormat="false" ht="12.75" hidden="false" customHeight="false" outlineLevel="0" collapsed="false">
      <c r="C819" s="61"/>
    </row>
    <row r="820" customFormat="false" ht="12.75" hidden="false" customHeight="false" outlineLevel="0" collapsed="false">
      <c r="C820" s="61"/>
    </row>
    <row r="821" customFormat="false" ht="12.75" hidden="false" customHeight="false" outlineLevel="0" collapsed="false">
      <c r="C821" s="61"/>
    </row>
    <row r="822" customFormat="false" ht="12.75" hidden="false" customHeight="false" outlineLevel="0" collapsed="false">
      <c r="C822" s="61"/>
    </row>
    <row r="823" customFormat="false" ht="12.75" hidden="false" customHeight="false" outlineLevel="0" collapsed="false">
      <c r="C823" s="61"/>
    </row>
    <row r="824" customFormat="false" ht="12.75" hidden="false" customHeight="false" outlineLevel="0" collapsed="false">
      <c r="C824" s="61"/>
    </row>
    <row r="825" customFormat="false" ht="12.75" hidden="false" customHeight="false" outlineLevel="0" collapsed="false">
      <c r="C825" s="61"/>
    </row>
    <row r="826" customFormat="false" ht="12.75" hidden="false" customHeight="false" outlineLevel="0" collapsed="false">
      <c r="C826" s="61"/>
    </row>
    <row r="827" customFormat="false" ht="12.75" hidden="false" customHeight="false" outlineLevel="0" collapsed="false">
      <c r="C827" s="61"/>
    </row>
    <row r="828" customFormat="false" ht="12.75" hidden="false" customHeight="false" outlineLevel="0" collapsed="false">
      <c r="C828" s="61"/>
    </row>
    <row r="829" customFormat="false" ht="12.75" hidden="false" customHeight="false" outlineLevel="0" collapsed="false">
      <c r="C829" s="61"/>
    </row>
    <row r="830" customFormat="false" ht="12.75" hidden="false" customHeight="false" outlineLevel="0" collapsed="false">
      <c r="C830" s="61"/>
    </row>
    <row r="831" customFormat="false" ht="12.75" hidden="false" customHeight="false" outlineLevel="0" collapsed="false">
      <c r="C831" s="61"/>
    </row>
    <row r="832" customFormat="false" ht="12.75" hidden="false" customHeight="false" outlineLevel="0" collapsed="false">
      <c r="C832" s="61"/>
    </row>
    <row r="833" customFormat="false" ht="12.75" hidden="false" customHeight="false" outlineLevel="0" collapsed="false">
      <c r="C833" s="61"/>
    </row>
    <row r="834" customFormat="false" ht="12.75" hidden="false" customHeight="false" outlineLevel="0" collapsed="false">
      <c r="C834" s="61"/>
    </row>
    <row r="835" customFormat="false" ht="12.75" hidden="false" customHeight="false" outlineLevel="0" collapsed="false">
      <c r="C835" s="61"/>
    </row>
    <row r="836" customFormat="false" ht="12.75" hidden="false" customHeight="false" outlineLevel="0" collapsed="false">
      <c r="C836" s="61"/>
    </row>
    <row r="837" customFormat="false" ht="12.75" hidden="false" customHeight="false" outlineLevel="0" collapsed="false">
      <c r="C837" s="61"/>
    </row>
    <row r="838" customFormat="false" ht="12.75" hidden="false" customHeight="false" outlineLevel="0" collapsed="false">
      <c r="C838" s="61"/>
    </row>
    <row r="839" customFormat="false" ht="12.75" hidden="false" customHeight="false" outlineLevel="0" collapsed="false">
      <c r="C839" s="61"/>
    </row>
    <row r="840" customFormat="false" ht="12.75" hidden="false" customHeight="false" outlineLevel="0" collapsed="false">
      <c r="C840" s="61"/>
    </row>
    <row r="841" customFormat="false" ht="12.75" hidden="false" customHeight="false" outlineLevel="0" collapsed="false">
      <c r="C841" s="61"/>
    </row>
    <row r="842" customFormat="false" ht="12.75" hidden="false" customHeight="false" outlineLevel="0" collapsed="false">
      <c r="C842" s="61"/>
    </row>
    <row r="843" customFormat="false" ht="12.75" hidden="false" customHeight="false" outlineLevel="0" collapsed="false">
      <c r="C843" s="61"/>
    </row>
    <row r="844" customFormat="false" ht="12.75" hidden="false" customHeight="false" outlineLevel="0" collapsed="false">
      <c r="C844" s="61"/>
    </row>
    <row r="845" customFormat="false" ht="12.75" hidden="false" customHeight="false" outlineLevel="0" collapsed="false">
      <c r="C845" s="61"/>
    </row>
    <row r="846" customFormat="false" ht="12.75" hidden="false" customHeight="false" outlineLevel="0" collapsed="false">
      <c r="C846" s="61"/>
    </row>
    <row r="847" customFormat="false" ht="12.75" hidden="false" customHeight="false" outlineLevel="0" collapsed="false">
      <c r="C847" s="61"/>
    </row>
    <row r="848" customFormat="false" ht="12.75" hidden="false" customHeight="false" outlineLevel="0" collapsed="false">
      <c r="C848" s="61"/>
    </row>
    <row r="849" customFormat="false" ht="12.75" hidden="false" customHeight="false" outlineLevel="0" collapsed="false">
      <c r="C849" s="61"/>
    </row>
    <row r="850" customFormat="false" ht="12.75" hidden="false" customHeight="false" outlineLevel="0" collapsed="false">
      <c r="C850" s="61"/>
    </row>
    <row r="851" customFormat="false" ht="12.75" hidden="false" customHeight="false" outlineLevel="0" collapsed="false">
      <c r="C851" s="61"/>
    </row>
    <row r="852" customFormat="false" ht="12.75" hidden="false" customHeight="false" outlineLevel="0" collapsed="false">
      <c r="C852" s="61"/>
    </row>
    <row r="853" customFormat="false" ht="12.75" hidden="false" customHeight="false" outlineLevel="0" collapsed="false">
      <c r="C853" s="61"/>
    </row>
    <row r="854" customFormat="false" ht="12.75" hidden="false" customHeight="false" outlineLevel="0" collapsed="false">
      <c r="C854" s="61"/>
    </row>
    <row r="855" customFormat="false" ht="12.75" hidden="false" customHeight="false" outlineLevel="0" collapsed="false">
      <c r="C855" s="61"/>
    </row>
    <row r="856" customFormat="false" ht="12.75" hidden="false" customHeight="false" outlineLevel="0" collapsed="false">
      <c r="C856" s="61"/>
    </row>
    <row r="857" customFormat="false" ht="12.75" hidden="false" customHeight="false" outlineLevel="0" collapsed="false">
      <c r="C857" s="61"/>
    </row>
    <row r="858" customFormat="false" ht="12.75" hidden="false" customHeight="false" outlineLevel="0" collapsed="false">
      <c r="C858" s="61"/>
    </row>
    <row r="859" customFormat="false" ht="12.75" hidden="false" customHeight="false" outlineLevel="0" collapsed="false">
      <c r="C859" s="61"/>
    </row>
    <row r="860" customFormat="false" ht="12.75" hidden="false" customHeight="false" outlineLevel="0" collapsed="false">
      <c r="C860" s="61"/>
    </row>
    <row r="861" customFormat="false" ht="12.75" hidden="false" customHeight="false" outlineLevel="0" collapsed="false">
      <c r="C861" s="61"/>
    </row>
    <row r="862" customFormat="false" ht="12.75" hidden="false" customHeight="false" outlineLevel="0" collapsed="false">
      <c r="C862" s="61"/>
    </row>
    <row r="863" customFormat="false" ht="12.75" hidden="false" customHeight="false" outlineLevel="0" collapsed="false">
      <c r="C863" s="61"/>
    </row>
    <row r="864" customFormat="false" ht="12.75" hidden="false" customHeight="false" outlineLevel="0" collapsed="false">
      <c r="C864" s="61"/>
    </row>
    <row r="865" customFormat="false" ht="12.75" hidden="false" customHeight="false" outlineLevel="0" collapsed="false">
      <c r="C865" s="61"/>
    </row>
    <row r="866" customFormat="false" ht="12.75" hidden="false" customHeight="false" outlineLevel="0" collapsed="false">
      <c r="C866" s="61"/>
    </row>
    <row r="867" customFormat="false" ht="12.75" hidden="false" customHeight="false" outlineLevel="0" collapsed="false">
      <c r="C867" s="61"/>
    </row>
    <row r="868" customFormat="false" ht="12.75" hidden="false" customHeight="false" outlineLevel="0" collapsed="false">
      <c r="C868" s="61"/>
    </row>
    <row r="869" customFormat="false" ht="12.75" hidden="false" customHeight="false" outlineLevel="0" collapsed="false">
      <c r="C869" s="61"/>
    </row>
    <row r="870" customFormat="false" ht="12.75" hidden="false" customHeight="false" outlineLevel="0" collapsed="false">
      <c r="C870" s="61"/>
    </row>
    <row r="871" customFormat="false" ht="12.75" hidden="false" customHeight="false" outlineLevel="0" collapsed="false">
      <c r="C871" s="61"/>
    </row>
    <row r="872" customFormat="false" ht="12.75" hidden="false" customHeight="false" outlineLevel="0" collapsed="false">
      <c r="C872" s="61"/>
    </row>
    <row r="873" customFormat="false" ht="12.75" hidden="false" customHeight="false" outlineLevel="0" collapsed="false">
      <c r="C873" s="61"/>
    </row>
    <row r="874" customFormat="false" ht="12.75" hidden="false" customHeight="false" outlineLevel="0" collapsed="false">
      <c r="C874" s="61"/>
    </row>
    <row r="875" customFormat="false" ht="12.75" hidden="false" customHeight="false" outlineLevel="0" collapsed="false">
      <c r="C875" s="61"/>
    </row>
    <row r="876" customFormat="false" ht="12.75" hidden="false" customHeight="false" outlineLevel="0" collapsed="false">
      <c r="C876" s="61"/>
    </row>
    <row r="877" customFormat="false" ht="12.75" hidden="false" customHeight="false" outlineLevel="0" collapsed="false">
      <c r="C877" s="61"/>
    </row>
    <row r="878" customFormat="false" ht="12.75" hidden="false" customHeight="false" outlineLevel="0" collapsed="false">
      <c r="C878" s="61"/>
    </row>
    <row r="879" customFormat="false" ht="12.75" hidden="false" customHeight="false" outlineLevel="0" collapsed="false">
      <c r="C879" s="61"/>
    </row>
    <row r="880" customFormat="false" ht="12.75" hidden="false" customHeight="false" outlineLevel="0" collapsed="false">
      <c r="C880" s="61"/>
    </row>
    <row r="881" customFormat="false" ht="12.75" hidden="false" customHeight="false" outlineLevel="0" collapsed="false">
      <c r="C881" s="61"/>
    </row>
    <row r="882" customFormat="false" ht="12.75" hidden="false" customHeight="false" outlineLevel="0" collapsed="false">
      <c r="C882" s="61"/>
    </row>
    <row r="883" customFormat="false" ht="12.75" hidden="false" customHeight="false" outlineLevel="0" collapsed="false">
      <c r="C883" s="61"/>
    </row>
    <row r="884" customFormat="false" ht="12.75" hidden="false" customHeight="false" outlineLevel="0" collapsed="false">
      <c r="C884" s="61"/>
    </row>
    <row r="885" customFormat="false" ht="12.75" hidden="false" customHeight="false" outlineLevel="0" collapsed="false">
      <c r="C885" s="61"/>
    </row>
    <row r="886" customFormat="false" ht="12.75" hidden="false" customHeight="false" outlineLevel="0" collapsed="false">
      <c r="C886" s="61"/>
    </row>
    <row r="887" customFormat="false" ht="12.75" hidden="false" customHeight="false" outlineLevel="0" collapsed="false">
      <c r="C887" s="61"/>
    </row>
    <row r="888" customFormat="false" ht="12.75" hidden="false" customHeight="false" outlineLevel="0" collapsed="false">
      <c r="C888" s="61"/>
    </row>
    <row r="889" customFormat="false" ht="12.75" hidden="false" customHeight="false" outlineLevel="0" collapsed="false">
      <c r="C889" s="61"/>
    </row>
    <row r="890" customFormat="false" ht="12.75" hidden="false" customHeight="false" outlineLevel="0" collapsed="false">
      <c r="C890" s="61"/>
    </row>
    <row r="891" customFormat="false" ht="12.75" hidden="false" customHeight="false" outlineLevel="0" collapsed="false">
      <c r="C891" s="61"/>
    </row>
    <row r="892" customFormat="false" ht="12.75" hidden="false" customHeight="false" outlineLevel="0" collapsed="false">
      <c r="C892" s="61"/>
    </row>
    <row r="893" customFormat="false" ht="12.75" hidden="false" customHeight="false" outlineLevel="0" collapsed="false">
      <c r="C893" s="61"/>
    </row>
    <row r="894" customFormat="false" ht="12.75" hidden="false" customHeight="false" outlineLevel="0" collapsed="false">
      <c r="C894" s="61"/>
    </row>
    <row r="895" customFormat="false" ht="12.75" hidden="false" customHeight="false" outlineLevel="0" collapsed="false">
      <c r="C895" s="61"/>
    </row>
    <row r="896" customFormat="false" ht="12.75" hidden="false" customHeight="false" outlineLevel="0" collapsed="false">
      <c r="C896" s="61"/>
    </row>
    <row r="897" customFormat="false" ht="12.75" hidden="false" customHeight="false" outlineLevel="0" collapsed="false">
      <c r="C897" s="61"/>
    </row>
    <row r="898" customFormat="false" ht="12.75" hidden="false" customHeight="false" outlineLevel="0" collapsed="false">
      <c r="C898" s="61"/>
    </row>
    <row r="899" customFormat="false" ht="12.75" hidden="false" customHeight="false" outlineLevel="0" collapsed="false">
      <c r="C899" s="61"/>
    </row>
    <row r="900" customFormat="false" ht="12.75" hidden="false" customHeight="false" outlineLevel="0" collapsed="false">
      <c r="C900" s="61"/>
    </row>
    <row r="901" customFormat="false" ht="12.75" hidden="false" customHeight="false" outlineLevel="0" collapsed="false">
      <c r="C901" s="61"/>
    </row>
    <row r="902" customFormat="false" ht="12.75" hidden="false" customHeight="false" outlineLevel="0" collapsed="false">
      <c r="C902" s="61"/>
    </row>
    <row r="903" customFormat="false" ht="12.75" hidden="false" customHeight="false" outlineLevel="0" collapsed="false">
      <c r="C903" s="61"/>
    </row>
    <row r="904" customFormat="false" ht="12.75" hidden="false" customHeight="false" outlineLevel="0" collapsed="false">
      <c r="C904" s="61"/>
    </row>
    <row r="905" customFormat="false" ht="12.75" hidden="false" customHeight="false" outlineLevel="0" collapsed="false">
      <c r="C905" s="61"/>
    </row>
    <row r="906" customFormat="false" ht="12.75" hidden="false" customHeight="false" outlineLevel="0" collapsed="false">
      <c r="C906" s="61"/>
    </row>
    <row r="907" customFormat="false" ht="12.75" hidden="false" customHeight="false" outlineLevel="0" collapsed="false">
      <c r="C907" s="61"/>
    </row>
    <row r="908" customFormat="false" ht="12.75" hidden="false" customHeight="false" outlineLevel="0" collapsed="false">
      <c r="C908" s="61"/>
    </row>
    <row r="909" customFormat="false" ht="12.75" hidden="false" customHeight="false" outlineLevel="0" collapsed="false">
      <c r="C909" s="61"/>
    </row>
    <row r="910" customFormat="false" ht="12.75" hidden="false" customHeight="false" outlineLevel="0" collapsed="false">
      <c r="C910" s="61"/>
    </row>
    <row r="911" customFormat="false" ht="12.75" hidden="false" customHeight="false" outlineLevel="0" collapsed="false">
      <c r="C911" s="61"/>
    </row>
    <row r="912" customFormat="false" ht="12.75" hidden="false" customHeight="false" outlineLevel="0" collapsed="false">
      <c r="C912" s="61"/>
    </row>
    <row r="913" customFormat="false" ht="12.75" hidden="false" customHeight="false" outlineLevel="0" collapsed="false">
      <c r="C913" s="61"/>
    </row>
    <row r="914" customFormat="false" ht="12.75" hidden="false" customHeight="false" outlineLevel="0" collapsed="false">
      <c r="C914" s="61"/>
    </row>
    <row r="915" customFormat="false" ht="12.75" hidden="false" customHeight="false" outlineLevel="0" collapsed="false">
      <c r="C915" s="61"/>
    </row>
    <row r="916" customFormat="false" ht="12.75" hidden="false" customHeight="false" outlineLevel="0" collapsed="false">
      <c r="C916" s="61"/>
    </row>
    <row r="917" customFormat="false" ht="12.75" hidden="false" customHeight="false" outlineLevel="0" collapsed="false">
      <c r="C917" s="61"/>
    </row>
    <row r="918" customFormat="false" ht="12.75" hidden="false" customHeight="false" outlineLevel="0" collapsed="false">
      <c r="C918" s="61"/>
    </row>
    <row r="919" customFormat="false" ht="12.75" hidden="false" customHeight="false" outlineLevel="0" collapsed="false">
      <c r="C919" s="61"/>
    </row>
    <row r="920" customFormat="false" ht="12.75" hidden="false" customHeight="false" outlineLevel="0" collapsed="false">
      <c r="C920" s="61"/>
    </row>
    <row r="921" customFormat="false" ht="12.75" hidden="false" customHeight="false" outlineLevel="0" collapsed="false">
      <c r="C921" s="61"/>
    </row>
    <row r="922" customFormat="false" ht="12.75" hidden="false" customHeight="false" outlineLevel="0" collapsed="false">
      <c r="C922" s="61"/>
    </row>
    <row r="923" customFormat="false" ht="12.75" hidden="false" customHeight="false" outlineLevel="0" collapsed="false">
      <c r="C923" s="61"/>
    </row>
    <row r="924" customFormat="false" ht="12.75" hidden="false" customHeight="false" outlineLevel="0" collapsed="false">
      <c r="C924" s="61"/>
    </row>
    <row r="925" customFormat="false" ht="12.75" hidden="false" customHeight="false" outlineLevel="0" collapsed="false">
      <c r="C925" s="61"/>
    </row>
    <row r="926" customFormat="false" ht="12.75" hidden="false" customHeight="false" outlineLevel="0" collapsed="false">
      <c r="C926" s="61"/>
    </row>
    <row r="927" customFormat="false" ht="12.75" hidden="false" customHeight="false" outlineLevel="0" collapsed="false">
      <c r="C927" s="61"/>
    </row>
    <row r="928" customFormat="false" ht="12.75" hidden="false" customHeight="false" outlineLevel="0" collapsed="false">
      <c r="C928" s="61"/>
    </row>
    <row r="929" customFormat="false" ht="12.75" hidden="false" customHeight="false" outlineLevel="0" collapsed="false">
      <c r="C929" s="61"/>
    </row>
    <row r="930" customFormat="false" ht="12.75" hidden="false" customHeight="false" outlineLevel="0" collapsed="false">
      <c r="C930" s="61"/>
    </row>
    <row r="931" customFormat="false" ht="12.75" hidden="false" customHeight="false" outlineLevel="0" collapsed="false">
      <c r="C931" s="61"/>
    </row>
    <row r="932" customFormat="false" ht="12.75" hidden="false" customHeight="false" outlineLevel="0" collapsed="false">
      <c r="C932" s="61"/>
    </row>
    <row r="933" customFormat="false" ht="12.75" hidden="false" customHeight="false" outlineLevel="0" collapsed="false">
      <c r="C933" s="61"/>
    </row>
    <row r="934" customFormat="false" ht="12.75" hidden="false" customHeight="false" outlineLevel="0" collapsed="false">
      <c r="C934" s="61"/>
    </row>
    <row r="935" customFormat="false" ht="12.75" hidden="false" customHeight="false" outlineLevel="0" collapsed="false">
      <c r="C935" s="61"/>
    </row>
    <row r="936" customFormat="false" ht="12.75" hidden="false" customHeight="false" outlineLevel="0" collapsed="false">
      <c r="C936" s="61"/>
    </row>
    <row r="937" customFormat="false" ht="12.75" hidden="false" customHeight="false" outlineLevel="0" collapsed="false">
      <c r="C937" s="61"/>
    </row>
    <row r="938" customFormat="false" ht="12.75" hidden="false" customHeight="false" outlineLevel="0" collapsed="false">
      <c r="C938" s="61"/>
    </row>
    <row r="939" customFormat="false" ht="12.75" hidden="false" customHeight="false" outlineLevel="0" collapsed="false">
      <c r="C939" s="61"/>
    </row>
    <row r="940" customFormat="false" ht="12.75" hidden="false" customHeight="false" outlineLevel="0" collapsed="false">
      <c r="C940" s="61"/>
    </row>
    <row r="941" customFormat="false" ht="12.75" hidden="false" customHeight="false" outlineLevel="0" collapsed="false">
      <c r="C941" s="61"/>
    </row>
    <row r="942" customFormat="false" ht="12.75" hidden="false" customHeight="false" outlineLevel="0" collapsed="false">
      <c r="C942" s="61"/>
    </row>
    <row r="943" customFormat="false" ht="12.75" hidden="false" customHeight="false" outlineLevel="0" collapsed="false">
      <c r="C943" s="61"/>
    </row>
    <row r="944" customFormat="false" ht="12.75" hidden="false" customHeight="false" outlineLevel="0" collapsed="false">
      <c r="C944" s="61"/>
    </row>
    <row r="945" customFormat="false" ht="12.75" hidden="false" customHeight="false" outlineLevel="0" collapsed="false">
      <c r="C945" s="61"/>
    </row>
    <row r="946" customFormat="false" ht="12.75" hidden="false" customHeight="false" outlineLevel="0" collapsed="false">
      <c r="C946" s="61"/>
    </row>
    <row r="947" customFormat="false" ht="12.75" hidden="false" customHeight="false" outlineLevel="0" collapsed="false">
      <c r="C947" s="61"/>
    </row>
    <row r="948" customFormat="false" ht="12.75" hidden="false" customHeight="false" outlineLevel="0" collapsed="false">
      <c r="C948" s="61"/>
    </row>
    <row r="949" customFormat="false" ht="12.75" hidden="false" customHeight="false" outlineLevel="0" collapsed="false">
      <c r="C949" s="61"/>
    </row>
    <row r="950" customFormat="false" ht="12.75" hidden="false" customHeight="false" outlineLevel="0" collapsed="false">
      <c r="C950" s="61"/>
    </row>
    <row r="951" customFormat="false" ht="12.75" hidden="false" customHeight="false" outlineLevel="0" collapsed="false">
      <c r="C951" s="61"/>
    </row>
    <row r="952" customFormat="false" ht="12.75" hidden="false" customHeight="false" outlineLevel="0" collapsed="false">
      <c r="C952" s="61"/>
    </row>
    <row r="953" customFormat="false" ht="12.75" hidden="false" customHeight="false" outlineLevel="0" collapsed="false">
      <c r="C953" s="61"/>
    </row>
    <row r="954" customFormat="false" ht="12.75" hidden="false" customHeight="false" outlineLevel="0" collapsed="false">
      <c r="C954" s="61"/>
    </row>
    <row r="955" customFormat="false" ht="12.75" hidden="false" customHeight="false" outlineLevel="0" collapsed="false">
      <c r="C955" s="61"/>
    </row>
    <row r="956" customFormat="false" ht="12.75" hidden="false" customHeight="false" outlineLevel="0" collapsed="false">
      <c r="C956" s="61"/>
    </row>
    <row r="957" customFormat="false" ht="12.75" hidden="false" customHeight="false" outlineLevel="0" collapsed="false">
      <c r="C957" s="61"/>
    </row>
    <row r="958" customFormat="false" ht="12.75" hidden="false" customHeight="false" outlineLevel="0" collapsed="false">
      <c r="C958" s="61"/>
    </row>
    <row r="959" customFormat="false" ht="12.75" hidden="false" customHeight="false" outlineLevel="0" collapsed="false">
      <c r="C959" s="61"/>
    </row>
    <row r="960" customFormat="false" ht="12.75" hidden="false" customHeight="false" outlineLevel="0" collapsed="false">
      <c r="C960" s="61"/>
    </row>
    <row r="961" customFormat="false" ht="12.75" hidden="false" customHeight="false" outlineLevel="0" collapsed="false">
      <c r="C961" s="61"/>
    </row>
    <row r="962" customFormat="false" ht="12.75" hidden="false" customHeight="false" outlineLevel="0" collapsed="false">
      <c r="C962" s="61"/>
    </row>
    <row r="963" customFormat="false" ht="12.75" hidden="false" customHeight="false" outlineLevel="0" collapsed="false">
      <c r="C963" s="61"/>
    </row>
    <row r="964" customFormat="false" ht="12.75" hidden="false" customHeight="false" outlineLevel="0" collapsed="false">
      <c r="C964" s="61"/>
    </row>
    <row r="965" customFormat="false" ht="12.75" hidden="false" customHeight="false" outlineLevel="0" collapsed="false">
      <c r="C965" s="61"/>
    </row>
    <row r="966" customFormat="false" ht="12.75" hidden="false" customHeight="false" outlineLevel="0" collapsed="false">
      <c r="C966" s="61"/>
    </row>
    <row r="967" customFormat="false" ht="12.75" hidden="false" customHeight="false" outlineLevel="0" collapsed="false">
      <c r="C967" s="61"/>
    </row>
    <row r="968" customFormat="false" ht="12.75" hidden="false" customHeight="false" outlineLevel="0" collapsed="false">
      <c r="C968" s="61"/>
    </row>
    <row r="969" customFormat="false" ht="12.75" hidden="false" customHeight="false" outlineLevel="0" collapsed="false">
      <c r="C969" s="61"/>
    </row>
    <row r="970" customFormat="false" ht="12.75" hidden="false" customHeight="false" outlineLevel="0" collapsed="false">
      <c r="C970" s="61"/>
    </row>
    <row r="971" customFormat="false" ht="12.75" hidden="false" customHeight="false" outlineLevel="0" collapsed="false">
      <c r="C971" s="61"/>
    </row>
    <row r="972" customFormat="false" ht="12.75" hidden="false" customHeight="false" outlineLevel="0" collapsed="false">
      <c r="C972" s="61"/>
    </row>
    <row r="973" customFormat="false" ht="12.75" hidden="false" customHeight="false" outlineLevel="0" collapsed="false">
      <c r="C973" s="61"/>
    </row>
    <row r="974" customFormat="false" ht="12.75" hidden="false" customHeight="false" outlineLevel="0" collapsed="false">
      <c r="C974" s="61"/>
    </row>
    <row r="975" customFormat="false" ht="12.75" hidden="false" customHeight="false" outlineLevel="0" collapsed="false">
      <c r="C975" s="61"/>
    </row>
    <row r="976" customFormat="false" ht="12.75" hidden="false" customHeight="false" outlineLevel="0" collapsed="false">
      <c r="C976" s="61"/>
    </row>
    <row r="977" customFormat="false" ht="12.75" hidden="false" customHeight="false" outlineLevel="0" collapsed="false">
      <c r="C977" s="61"/>
    </row>
    <row r="978" customFormat="false" ht="12.75" hidden="false" customHeight="false" outlineLevel="0" collapsed="false">
      <c r="C978" s="61"/>
    </row>
    <row r="979" customFormat="false" ht="12.75" hidden="false" customHeight="false" outlineLevel="0" collapsed="false">
      <c r="C979" s="61"/>
    </row>
    <row r="980" customFormat="false" ht="12.75" hidden="false" customHeight="false" outlineLevel="0" collapsed="false">
      <c r="C980" s="61"/>
    </row>
    <row r="981" customFormat="false" ht="12.75" hidden="false" customHeight="false" outlineLevel="0" collapsed="false">
      <c r="C981" s="61"/>
    </row>
    <row r="982" customFormat="false" ht="12.75" hidden="false" customHeight="false" outlineLevel="0" collapsed="false">
      <c r="C982" s="61"/>
    </row>
    <row r="983" customFormat="false" ht="12.75" hidden="false" customHeight="false" outlineLevel="0" collapsed="false">
      <c r="C983" s="61"/>
    </row>
    <row r="984" customFormat="false" ht="12.75" hidden="false" customHeight="false" outlineLevel="0" collapsed="false">
      <c r="C984" s="61"/>
    </row>
    <row r="985" customFormat="false" ht="12.75" hidden="false" customHeight="false" outlineLevel="0" collapsed="false">
      <c r="C985" s="61"/>
    </row>
    <row r="986" customFormat="false" ht="12.75" hidden="false" customHeight="false" outlineLevel="0" collapsed="false">
      <c r="C986" s="61"/>
    </row>
    <row r="987" customFormat="false" ht="12.75" hidden="false" customHeight="false" outlineLevel="0" collapsed="false">
      <c r="C987" s="61"/>
    </row>
    <row r="988" customFormat="false" ht="12.75" hidden="false" customHeight="false" outlineLevel="0" collapsed="false">
      <c r="C988" s="61"/>
    </row>
    <row r="989" customFormat="false" ht="12.75" hidden="false" customHeight="false" outlineLevel="0" collapsed="false">
      <c r="C989" s="61"/>
    </row>
    <row r="990" customFormat="false" ht="12.75" hidden="false" customHeight="false" outlineLevel="0" collapsed="false">
      <c r="C990" s="61"/>
    </row>
    <row r="991" customFormat="false" ht="12.75" hidden="false" customHeight="false" outlineLevel="0" collapsed="false">
      <c r="C991" s="61"/>
    </row>
    <row r="992" customFormat="false" ht="12.75" hidden="false" customHeight="false" outlineLevel="0" collapsed="false">
      <c r="C992" s="61"/>
    </row>
    <row r="993" customFormat="false" ht="12.75" hidden="false" customHeight="false" outlineLevel="0" collapsed="false">
      <c r="C993" s="61"/>
    </row>
    <row r="994" customFormat="false" ht="12.75" hidden="false" customHeight="false" outlineLevel="0" collapsed="false">
      <c r="C994" s="61"/>
    </row>
    <row r="995" customFormat="false" ht="12.75" hidden="false" customHeight="false" outlineLevel="0" collapsed="false">
      <c r="C995" s="61"/>
    </row>
    <row r="996" customFormat="false" ht="12.75" hidden="false" customHeight="false" outlineLevel="0" collapsed="false">
      <c r="C996" s="61"/>
    </row>
    <row r="997" customFormat="false" ht="12.75" hidden="false" customHeight="false" outlineLevel="0" collapsed="false">
      <c r="C997" s="61"/>
    </row>
    <row r="998" customFormat="false" ht="12.75" hidden="false" customHeight="false" outlineLevel="0" collapsed="false">
      <c r="C998" s="61"/>
    </row>
    <row r="999" customFormat="false" ht="12.75" hidden="false" customHeight="false" outlineLevel="0" collapsed="false">
      <c r="C999" s="61"/>
    </row>
    <row r="1000" customFormat="false" ht="12.75" hidden="false" customHeight="false" outlineLevel="0" collapsed="false">
      <c r="C1000" s="61"/>
    </row>
    <row r="1001" customFormat="false" ht="12.75" hidden="false" customHeight="false" outlineLevel="0" collapsed="false">
      <c r="C1001" s="61"/>
    </row>
    <row r="1002" customFormat="false" ht="12.75" hidden="false" customHeight="false" outlineLevel="0" collapsed="false">
      <c r="C1002" s="61"/>
    </row>
    <row r="1003" customFormat="false" ht="12.75" hidden="false" customHeight="false" outlineLevel="0" collapsed="false">
      <c r="C1003" s="61"/>
    </row>
    <row r="1004" customFormat="false" ht="12.75" hidden="false" customHeight="false" outlineLevel="0" collapsed="false">
      <c r="C1004" s="61"/>
    </row>
    <row r="1005" customFormat="false" ht="12.75" hidden="false" customHeight="false" outlineLevel="0" collapsed="false">
      <c r="C1005" s="61"/>
    </row>
    <row r="1006" customFormat="false" ht="12.75" hidden="false" customHeight="false" outlineLevel="0" collapsed="false">
      <c r="C1006" s="61"/>
    </row>
    <row r="1007" customFormat="false" ht="12.75" hidden="false" customHeight="false" outlineLevel="0" collapsed="false">
      <c r="C1007" s="61"/>
    </row>
    <row r="1008" customFormat="false" ht="12.75" hidden="false" customHeight="false" outlineLevel="0" collapsed="false">
      <c r="C1008" s="61"/>
    </row>
    <row r="1009" customFormat="false" ht="12.75" hidden="false" customHeight="false" outlineLevel="0" collapsed="false">
      <c r="C1009" s="61"/>
    </row>
    <row r="1010" customFormat="false" ht="12.75" hidden="false" customHeight="false" outlineLevel="0" collapsed="false">
      <c r="C1010" s="61"/>
    </row>
    <row r="1011" customFormat="false" ht="12.75" hidden="false" customHeight="false" outlineLevel="0" collapsed="false">
      <c r="C1011" s="61"/>
    </row>
    <row r="1012" customFormat="false" ht="12.75" hidden="false" customHeight="false" outlineLevel="0" collapsed="false">
      <c r="C1012" s="61"/>
    </row>
    <row r="1013" customFormat="false" ht="12.75" hidden="false" customHeight="false" outlineLevel="0" collapsed="false">
      <c r="C1013" s="61"/>
    </row>
    <row r="1014" customFormat="false" ht="12.75" hidden="false" customHeight="false" outlineLevel="0" collapsed="false">
      <c r="C1014" s="61"/>
    </row>
    <row r="1015" customFormat="false" ht="12.75" hidden="false" customHeight="false" outlineLevel="0" collapsed="false">
      <c r="C1015" s="61"/>
    </row>
    <row r="1016" customFormat="false" ht="12.75" hidden="false" customHeight="false" outlineLevel="0" collapsed="false">
      <c r="C1016" s="61"/>
    </row>
    <row r="1017" customFormat="false" ht="12.75" hidden="false" customHeight="false" outlineLevel="0" collapsed="false">
      <c r="C1017" s="61"/>
    </row>
    <row r="1018" customFormat="false" ht="12.75" hidden="false" customHeight="false" outlineLevel="0" collapsed="false">
      <c r="C1018" s="61"/>
    </row>
    <row r="1019" customFormat="false" ht="12.75" hidden="false" customHeight="false" outlineLevel="0" collapsed="false">
      <c r="C1019" s="61"/>
    </row>
    <row r="1020" customFormat="false" ht="12.75" hidden="false" customHeight="false" outlineLevel="0" collapsed="false">
      <c r="C1020" s="61"/>
    </row>
    <row r="1021" customFormat="false" ht="12.75" hidden="false" customHeight="false" outlineLevel="0" collapsed="false">
      <c r="C1021" s="61"/>
    </row>
    <row r="1022" customFormat="false" ht="12.75" hidden="false" customHeight="false" outlineLevel="0" collapsed="false">
      <c r="C1022" s="61"/>
    </row>
    <row r="1023" customFormat="false" ht="12.75" hidden="false" customHeight="false" outlineLevel="0" collapsed="false">
      <c r="C1023" s="61"/>
    </row>
    <row r="1024" customFormat="false" ht="12.75" hidden="false" customHeight="false" outlineLevel="0" collapsed="false">
      <c r="C1024" s="61"/>
    </row>
    <row r="1025" customFormat="false" ht="12.75" hidden="false" customHeight="false" outlineLevel="0" collapsed="false">
      <c r="C1025" s="61"/>
    </row>
    <row r="1026" customFormat="false" ht="12.75" hidden="false" customHeight="false" outlineLevel="0" collapsed="false">
      <c r="C1026" s="61"/>
    </row>
    <row r="1027" customFormat="false" ht="12.75" hidden="false" customHeight="false" outlineLevel="0" collapsed="false">
      <c r="C1027" s="61"/>
    </row>
    <row r="1028" customFormat="false" ht="12.75" hidden="false" customHeight="false" outlineLevel="0" collapsed="false">
      <c r="C1028" s="61"/>
    </row>
    <row r="1029" customFormat="false" ht="12.75" hidden="false" customHeight="false" outlineLevel="0" collapsed="false">
      <c r="C1029" s="61"/>
    </row>
    <row r="1030" customFormat="false" ht="12.75" hidden="false" customHeight="false" outlineLevel="0" collapsed="false">
      <c r="C1030" s="61"/>
    </row>
    <row r="1031" customFormat="false" ht="12.75" hidden="false" customHeight="false" outlineLevel="0" collapsed="false">
      <c r="C1031" s="61"/>
    </row>
    <row r="1032" customFormat="false" ht="12.75" hidden="false" customHeight="false" outlineLevel="0" collapsed="false">
      <c r="C1032" s="61"/>
    </row>
    <row r="1033" customFormat="false" ht="12.75" hidden="false" customHeight="false" outlineLevel="0" collapsed="false">
      <c r="C1033" s="61"/>
    </row>
    <row r="1034" customFormat="false" ht="12.75" hidden="false" customHeight="false" outlineLevel="0" collapsed="false">
      <c r="C1034" s="61"/>
    </row>
    <row r="1035" customFormat="false" ht="12.75" hidden="false" customHeight="false" outlineLevel="0" collapsed="false">
      <c r="C1035" s="61"/>
    </row>
    <row r="1036" customFormat="false" ht="12.75" hidden="false" customHeight="false" outlineLevel="0" collapsed="false">
      <c r="C1036" s="61"/>
    </row>
    <row r="1037" customFormat="false" ht="12.75" hidden="false" customHeight="false" outlineLevel="0" collapsed="false">
      <c r="C1037" s="61"/>
    </row>
    <row r="1038" customFormat="false" ht="12.75" hidden="false" customHeight="false" outlineLevel="0" collapsed="false">
      <c r="C1038" s="61"/>
    </row>
    <row r="1039" customFormat="false" ht="12.75" hidden="false" customHeight="false" outlineLevel="0" collapsed="false">
      <c r="C1039" s="61"/>
    </row>
    <row r="1040" customFormat="false" ht="12.75" hidden="false" customHeight="false" outlineLevel="0" collapsed="false">
      <c r="C1040" s="61"/>
    </row>
    <row r="1041" customFormat="false" ht="12.75" hidden="false" customHeight="false" outlineLevel="0" collapsed="false">
      <c r="C1041" s="61"/>
    </row>
    <row r="1042" customFormat="false" ht="12.75" hidden="false" customHeight="false" outlineLevel="0" collapsed="false">
      <c r="C1042" s="61"/>
    </row>
    <row r="1043" customFormat="false" ht="12.75" hidden="false" customHeight="false" outlineLevel="0" collapsed="false">
      <c r="C1043" s="61"/>
    </row>
    <row r="1044" customFormat="false" ht="12.75" hidden="false" customHeight="false" outlineLevel="0" collapsed="false">
      <c r="C1044" s="61"/>
    </row>
    <row r="1045" customFormat="false" ht="12.75" hidden="false" customHeight="false" outlineLevel="0" collapsed="false">
      <c r="C1045" s="61"/>
    </row>
    <row r="1046" customFormat="false" ht="12.75" hidden="false" customHeight="false" outlineLevel="0" collapsed="false">
      <c r="C1046" s="61"/>
    </row>
    <row r="1047" customFormat="false" ht="12.75" hidden="false" customHeight="false" outlineLevel="0" collapsed="false">
      <c r="C1047" s="61"/>
    </row>
    <row r="1048" customFormat="false" ht="12.75" hidden="false" customHeight="false" outlineLevel="0" collapsed="false">
      <c r="C1048" s="61"/>
    </row>
    <row r="1049" customFormat="false" ht="12.75" hidden="false" customHeight="false" outlineLevel="0" collapsed="false">
      <c r="C1049" s="61"/>
    </row>
    <row r="1050" customFormat="false" ht="12.75" hidden="false" customHeight="false" outlineLevel="0" collapsed="false">
      <c r="C1050" s="61"/>
    </row>
    <row r="1051" customFormat="false" ht="12.75" hidden="false" customHeight="false" outlineLevel="0" collapsed="false">
      <c r="C1051" s="61"/>
    </row>
    <row r="1052" customFormat="false" ht="12.75" hidden="false" customHeight="false" outlineLevel="0" collapsed="false">
      <c r="C1052" s="61"/>
    </row>
    <row r="1053" customFormat="false" ht="12.75" hidden="false" customHeight="false" outlineLevel="0" collapsed="false">
      <c r="C1053" s="61"/>
    </row>
    <row r="1054" customFormat="false" ht="12.75" hidden="false" customHeight="false" outlineLevel="0" collapsed="false">
      <c r="C1054" s="61"/>
    </row>
    <row r="1055" customFormat="false" ht="12.75" hidden="false" customHeight="false" outlineLevel="0" collapsed="false">
      <c r="C1055" s="61"/>
    </row>
    <row r="1056" customFormat="false" ht="12.75" hidden="false" customHeight="false" outlineLevel="0" collapsed="false">
      <c r="C1056" s="61"/>
    </row>
    <row r="1057" customFormat="false" ht="12.75" hidden="false" customHeight="false" outlineLevel="0" collapsed="false">
      <c r="C1057" s="61"/>
    </row>
    <row r="1058" customFormat="false" ht="12.75" hidden="false" customHeight="false" outlineLevel="0" collapsed="false">
      <c r="C1058" s="61"/>
    </row>
    <row r="1059" customFormat="false" ht="12.75" hidden="false" customHeight="false" outlineLevel="0" collapsed="false">
      <c r="C1059" s="61"/>
    </row>
    <row r="1060" customFormat="false" ht="12.75" hidden="false" customHeight="false" outlineLevel="0" collapsed="false">
      <c r="C1060" s="61"/>
    </row>
    <row r="1061" customFormat="false" ht="12.75" hidden="false" customHeight="false" outlineLevel="0" collapsed="false">
      <c r="C1061" s="61"/>
    </row>
    <row r="1062" customFormat="false" ht="12.75" hidden="false" customHeight="false" outlineLevel="0" collapsed="false">
      <c r="C1062" s="61"/>
    </row>
    <row r="1063" customFormat="false" ht="12.75" hidden="false" customHeight="false" outlineLevel="0" collapsed="false">
      <c r="C1063" s="61"/>
    </row>
    <row r="1064" customFormat="false" ht="12.75" hidden="false" customHeight="false" outlineLevel="0" collapsed="false">
      <c r="C1064" s="61"/>
    </row>
    <row r="1065" customFormat="false" ht="12.75" hidden="false" customHeight="false" outlineLevel="0" collapsed="false">
      <c r="C1065" s="61"/>
    </row>
    <row r="1066" customFormat="false" ht="12.75" hidden="false" customHeight="false" outlineLevel="0" collapsed="false">
      <c r="C1066" s="61"/>
    </row>
    <row r="1067" customFormat="false" ht="12.75" hidden="false" customHeight="false" outlineLevel="0" collapsed="false">
      <c r="C1067" s="61"/>
    </row>
    <row r="1068" customFormat="false" ht="12.75" hidden="false" customHeight="false" outlineLevel="0" collapsed="false">
      <c r="C1068" s="61"/>
    </row>
    <row r="1069" customFormat="false" ht="12.75" hidden="false" customHeight="false" outlineLevel="0" collapsed="false">
      <c r="C1069" s="61"/>
    </row>
    <row r="1070" customFormat="false" ht="12.75" hidden="false" customHeight="false" outlineLevel="0" collapsed="false">
      <c r="C1070" s="61"/>
    </row>
    <row r="1071" customFormat="false" ht="12.75" hidden="false" customHeight="false" outlineLevel="0" collapsed="false">
      <c r="C1071" s="61"/>
    </row>
    <row r="1072" customFormat="false" ht="12.75" hidden="false" customHeight="false" outlineLevel="0" collapsed="false">
      <c r="C1072" s="61"/>
    </row>
    <row r="1073" customFormat="false" ht="12.75" hidden="false" customHeight="false" outlineLevel="0" collapsed="false">
      <c r="C1073" s="61"/>
    </row>
    <row r="1074" customFormat="false" ht="12.75" hidden="false" customHeight="false" outlineLevel="0" collapsed="false">
      <c r="C1074" s="61"/>
    </row>
    <row r="1075" customFormat="false" ht="12.75" hidden="false" customHeight="false" outlineLevel="0" collapsed="false">
      <c r="C1075" s="61"/>
    </row>
    <row r="1076" customFormat="false" ht="12.75" hidden="false" customHeight="false" outlineLevel="0" collapsed="false">
      <c r="C1076" s="61"/>
    </row>
    <row r="1077" customFormat="false" ht="12.75" hidden="false" customHeight="false" outlineLevel="0" collapsed="false">
      <c r="C1077" s="61"/>
    </row>
    <row r="1078" customFormat="false" ht="12.75" hidden="false" customHeight="false" outlineLevel="0" collapsed="false">
      <c r="C1078" s="61"/>
    </row>
    <row r="1079" customFormat="false" ht="12.75" hidden="false" customHeight="false" outlineLevel="0" collapsed="false">
      <c r="C1079" s="61"/>
    </row>
    <row r="1080" customFormat="false" ht="12.75" hidden="false" customHeight="false" outlineLevel="0" collapsed="false">
      <c r="C1080" s="61"/>
    </row>
    <row r="1081" customFormat="false" ht="12.75" hidden="false" customHeight="false" outlineLevel="0" collapsed="false">
      <c r="C1081" s="61"/>
    </row>
    <row r="1082" customFormat="false" ht="12.75" hidden="false" customHeight="false" outlineLevel="0" collapsed="false">
      <c r="C1082" s="61"/>
    </row>
    <row r="1083" customFormat="false" ht="12.75" hidden="false" customHeight="false" outlineLevel="0" collapsed="false">
      <c r="C1083" s="61"/>
    </row>
    <row r="1084" customFormat="false" ht="12.75" hidden="false" customHeight="false" outlineLevel="0" collapsed="false">
      <c r="C1084" s="61"/>
    </row>
    <row r="1085" customFormat="false" ht="12.75" hidden="false" customHeight="false" outlineLevel="0" collapsed="false">
      <c r="C1085" s="61"/>
    </row>
    <row r="1086" customFormat="false" ht="12.75" hidden="false" customHeight="false" outlineLevel="0" collapsed="false">
      <c r="C1086" s="61"/>
    </row>
    <row r="1087" customFormat="false" ht="12.75" hidden="false" customHeight="false" outlineLevel="0" collapsed="false">
      <c r="C1087" s="61"/>
    </row>
    <row r="1088" customFormat="false" ht="12.75" hidden="false" customHeight="false" outlineLevel="0" collapsed="false">
      <c r="C1088" s="61"/>
    </row>
    <row r="1089" customFormat="false" ht="12.75" hidden="false" customHeight="false" outlineLevel="0" collapsed="false">
      <c r="C1089" s="61"/>
    </row>
    <row r="1090" customFormat="false" ht="12.75" hidden="false" customHeight="false" outlineLevel="0" collapsed="false">
      <c r="C1090" s="61"/>
    </row>
    <row r="1091" customFormat="false" ht="12.75" hidden="false" customHeight="false" outlineLevel="0" collapsed="false">
      <c r="C1091" s="61"/>
    </row>
    <row r="1092" customFormat="false" ht="12.75" hidden="false" customHeight="false" outlineLevel="0" collapsed="false">
      <c r="C1092" s="61"/>
    </row>
    <row r="1093" customFormat="false" ht="12.75" hidden="false" customHeight="false" outlineLevel="0" collapsed="false">
      <c r="C1093" s="61"/>
    </row>
    <row r="1094" customFormat="false" ht="12.75" hidden="false" customHeight="false" outlineLevel="0" collapsed="false">
      <c r="C1094" s="61"/>
    </row>
    <row r="1095" customFormat="false" ht="12.75" hidden="false" customHeight="false" outlineLevel="0" collapsed="false">
      <c r="C1095" s="61"/>
    </row>
    <row r="1096" customFormat="false" ht="12.75" hidden="false" customHeight="false" outlineLevel="0" collapsed="false">
      <c r="C1096" s="61"/>
    </row>
    <row r="1097" customFormat="false" ht="12.75" hidden="false" customHeight="false" outlineLevel="0" collapsed="false">
      <c r="C1097" s="61"/>
    </row>
    <row r="1098" customFormat="false" ht="12.75" hidden="false" customHeight="false" outlineLevel="0" collapsed="false">
      <c r="C1098" s="61"/>
    </row>
    <row r="1099" customFormat="false" ht="12.75" hidden="false" customHeight="false" outlineLevel="0" collapsed="false">
      <c r="C1099" s="61"/>
    </row>
    <row r="1100" customFormat="false" ht="12.75" hidden="false" customHeight="false" outlineLevel="0" collapsed="false">
      <c r="C1100" s="61"/>
    </row>
    <row r="1101" customFormat="false" ht="12.75" hidden="false" customHeight="false" outlineLevel="0" collapsed="false">
      <c r="C1101" s="61"/>
    </row>
    <row r="1102" customFormat="false" ht="12.75" hidden="false" customHeight="false" outlineLevel="0" collapsed="false">
      <c r="C1102" s="61"/>
    </row>
    <row r="1103" customFormat="false" ht="12.75" hidden="false" customHeight="false" outlineLevel="0" collapsed="false">
      <c r="C1103" s="61"/>
    </row>
    <row r="1104" customFormat="false" ht="12.75" hidden="false" customHeight="false" outlineLevel="0" collapsed="false">
      <c r="C1104" s="61"/>
    </row>
    <row r="1105" customFormat="false" ht="12.75" hidden="false" customHeight="false" outlineLevel="0" collapsed="false">
      <c r="C1105" s="61"/>
    </row>
    <row r="1106" customFormat="false" ht="12.75" hidden="false" customHeight="false" outlineLevel="0" collapsed="false">
      <c r="C1106" s="61"/>
    </row>
    <row r="1107" customFormat="false" ht="12.75" hidden="false" customHeight="false" outlineLevel="0" collapsed="false">
      <c r="C1107" s="61"/>
    </row>
    <row r="1108" customFormat="false" ht="12.75" hidden="false" customHeight="false" outlineLevel="0" collapsed="false">
      <c r="C1108" s="61"/>
    </row>
    <row r="1109" customFormat="false" ht="12.75" hidden="false" customHeight="false" outlineLevel="0" collapsed="false">
      <c r="C1109" s="61"/>
    </row>
    <row r="1110" customFormat="false" ht="12.75" hidden="false" customHeight="false" outlineLevel="0" collapsed="false">
      <c r="C1110" s="61"/>
    </row>
    <row r="1111" customFormat="false" ht="12.75" hidden="false" customHeight="false" outlineLevel="0" collapsed="false">
      <c r="C1111" s="61"/>
    </row>
    <row r="1112" customFormat="false" ht="12.75" hidden="false" customHeight="false" outlineLevel="0" collapsed="false">
      <c r="C1112" s="61"/>
    </row>
    <row r="1113" customFormat="false" ht="12.75" hidden="false" customHeight="false" outlineLevel="0" collapsed="false">
      <c r="C1113" s="61"/>
    </row>
    <row r="1114" customFormat="false" ht="12.75" hidden="false" customHeight="false" outlineLevel="0" collapsed="false">
      <c r="C1114" s="61"/>
    </row>
    <row r="1115" customFormat="false" ht="12.75" hidden="false" customHeight="false" outlineLevel="0" collapsed="false">
      <c r="C1115" s="61"/>
    </row>
    <row r="1116" customFormat="false" ht="12.75" hidden="false" customHeight="false" outlineLevel="0" collapsed="false">
      <c r="C1116" s="61"/>
    </row>
    <row r="1117" customFormat="false" ht="12.75" hidden="false" customHeight="false" outlineLevel="0" collapsed="false">
      <c r="C1117" s="61"/>
    </row>
    <row r="1118" customFormat="false" ht="12.75" hidden="false" customHeight="false" outlineLevel="0" collapsed="false">
      <c r="C1118" s="61"/>
    </row>
    <row r="1119" customFormat="false" ht="12.75" hidden="false" customHeight="false" outlineLevel="0" collapsed="false">
      <c r="C1119" s="61"/>
    </row>
    <row r="1120" customFormat="false" ht="12.75" hidden="false" customHeight="false" outlineLevel="0" collapsed="false">
      <c r="C1120" s="61"/>
    </row>
    <row r="1121" customFormat="false" ht="12.75" hidden="false" customHeight="false" outlineLevel="0" collapsed="false">
      <c r="C1121" s="61"/>
    </row>
    <row r="1122" customFormat="false" ht="12.75" hidden="false" customHeight="false" outlineLevel="0" collapsed="false">
      <c r="C1122" s="61"/>
    </row>
    <row r="1123" customFormat="false" ht="12.75" hidden="false" customHeight="false" outlineLevel="0" collapsed="false">
      <c r="C1123" s="61"/>
    </row>
    <row r="1124" customFormat="false" ht="12.75" hidden="false" customHeight="false" outlineLevel="0" collapsed="false">
      <c r="C1124" s="61"/>
    </row>
    <row r="1125" customFormat="false" ht="12.75" hidden="false" customHeight="false" outlineLevel="0" collapsed="false">
      <c r="C1125" s="61"/>
    </row>
    <row r="1126" customFormat="false" ht="12.75" hidden="false" customHeight="false" outlineLevel="0" collapsed="false">
      <c r="C1126" s="61"/>
    </row>
    <row r="1127" customFormat="false" ht="12.75" hidden="false" customHeight="false" outlineLevel="0" collapsed="false">
      <c r="C1127" s="61"/>
    </row>
    <row r="1128" customFormat="false" ht="12.75" hidden="false" customHeight="false" outlineLevel="0" collapsed="false">
      <c r="C1128" s="61"/>
    </row>
    <row r="1129" customFormat="false" ht="12.75" hidden="false" customHeight="false" outlineLevel="0" collapsed="false">
      <c r="C1129" s="61"/>
    </row>
    <row r="1130" customFormat="false" ht="12.75" hidden="false" customHeight="false" outlineLevel="0" collapsed="false">
      <c r="C1130" s="61"/>
    </row>
    <row r="1131" customFormat="false" ht="12.75" hidden="false" customHeight="false" outlineLevel="0" collapsed="false">
      <c r="C1131" s="61"/>
    </row>
    <row r="1132" customFormat="false" ht="12.75" hidden="false" customHeight="false" outlineLevel="0" collapsed="false">
      <c r="C1132" s="61"/>
    </row>
    <row r="1133" customFormat="false" ht="12.75" hidden="false" customHeight="false" outlineLevel="0" collapsed="false">
      <c r="C1133" s="61"/>
    </row>
    <row r="1134" customFormat="false" ht="12.75" hidden="false" customHeight="false" outlineLevel="0" collapsed="false">
      <c r="C1134" s="61"/>
    </row>
    <row r="1135" customFormat="false" ht="12.75" hidden="false" customHeight="false" outlineLevel="0" collapsed="false">
      <c r="C1135" s="61"/>
    </row>
    <row r="1136" customFormat="false" ht="12.75" hidden="false" customHeight="false" outlineLevel="0" collapsed="false">
      <c r="C1136" s="61"/>
    </row>
    <row r="1137" customFormat="false" ht="12.75" hidden="false" customHeight="false" outlineLevel="0" collapsed="false">
      <c r="C1137" s="61"/>
    </row>
    <row r="1138" customFormat="false" ht="12.75" hidden="false" customHeight="false" outlineLevel="0" collapsed="false">
      <c r="C1138" s="61"/>
    </row>
    <row r="1139" customFormat="false" ht="12.75" hidden="false" customHeight="false" outlineLevel="0" collapsed="false">
      <c r="C1139" s="61"/>
    </row>
    <row r="1140" customFormat="false" ht="12.75" hidden="false" customHeight="false" outlineLevel="0" collapsed="false">
      <c r="C1140" s="61"/>
    </row>
    <row r="1141" customFormat="false" ht="12.75" hidden="false" customHeight="false" outlineLevel="0" collapsed="false">
      <c r="C1141" s="61"/>
    </row>
    <row r="1142" customFormat="false" ht="12.75" hidden="false" customHeight="false" outlineLevel="0" collapsed="false">
      <c r="C1142" s="61"/>
    </row>
    <row r="1143" customFormat="false" ht="12.75" hidden="false" customHeight="false" outlineLevel="0" collapsed="false">
      <c r="C1143" s="61"/>
    </row>
  </sheetData>
  <mergeCells count="101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3:D53"/>
    <mergeCell ref="B54:D54"/>
    <mergeCell ref="B56:D56"/>
    <mergeCell ref="B58:D58"/>
    <mergeCell ref="B60:D60"/>
    <mergeCell ref="B61:D61"/>
    <mergeCell ref="B62:D62"/>
    <mergeCell ref="B63:D63"/>
    <mergeCell ref="B65:D65"/>
    <mergeCell ref="B66:D66"/>
    <mergeCell ref="B68:D68"/>
    <mergeCell ref="B70:D70"/>
    <mergeCell ref="B72:D72"/>
    <mergeCell ref="B74:D74"/>
    <mergeCell ref="B76:D76"/>
    <mergeCell ref="B78:D78"/>
    <mergeCell ref="B80:D80"/>
    <mergeCell ref="B81:D81"/>
    <mergeCell ref="B82:D82"/>
    <mergeCell ref="B84:D84"/>
    <mergeCell ref="B88:D88"/>
    <mergeCell ref="B90:D90"/>
    <mergeCell ref="B91:D91"/>
    <mergeCell ref="B92:D92"/>
    <mergeCell ref="B93:D93"/>
    <mergeCell ref="B94:D94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4:D114"/>
    <mergeCell ref="B115:D115"/>
    <mergeCell ref="B117:D117"/>
    <mergeCell ref="B118:D118"/>
    <mergeCell ref="B119:D119"/>
    <mergeCell ref="B120:D120"/>
    <mergeCell ref="B121:D121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2:D142"/>
    <mergeCell ref="B143:D14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7" width="4.28"/>
    <col collapsed="false" customWidth="false" hidden="false" outlineLevel="0" max="2" min="2" style="627" width="11.42"/>
    <col collapsed="false" customWidth="true" hidden="false" outlineLevel="0" max="3" min="3" style="627" width="9.85"/>
    <col collapsed="false" customWidth="true" hidden="false" outlineLevel="0" max="4" min="4" style="627" width="11.56"/>
    <col collapsed="false" customWidth="true" hidden="false" outlineLevel="0" max="16" min="5" style="627" width="8.14"/>
    <col collapsed="false" customWidth="false" hidden="false" outlineLevel="0" max="257" min="17" style="627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28"/>
      <c r="G2" s="629"/>
      <c r="H2" s="629"/>
      <c r="I2" s="630" t="s">
        <v>757</v>
      </c>
      <c r="J2" s="629"/>
      <c r="K2" s="629"/>
      <c r="L2" s="629"/>
      <c r="M2" s="631"/>
    </row>
    <row r="3" customFormat="false" ht="12" hidden="false" customHeight="true" outlineLevel="0" collapsed="false">
      <c r="A3" s="632"/>
      <c r="B3" s="633"/>
      <c r="C3" s="633"/>
      <c r="D3" s="633"/>
      <c r="E3" s="634" t="n">
        <f aca="false">BALANCE!E15</f>
        <v>2008</v>
      </c>
      <c r="F3" s="634" t="n">
        <f aca="false">BALANCE!F15</f>
        <v>2008</v>
      </c>
      <c r="G3" s="634" t="n">
        <f aca="false">BALANCE!G15</f>
        <v>2008</v>
      </c>
      <c r="H3" s="634" t="n">
        <f aca="false">BALANCE!H15</f>
        <v>2008</v>
      </c>
      <c r="I3" s="634" t="n">
        <f aca="false">BALANCE!I15</f>
        <v>2008</v>
      </c>
      <c r="J3" s="634" t="n">
        <f aca="false">BALANCE!J15</f>
        <v>2008</v>
      </c>
      <c r="K3" s="634" t="n">
        <f aca="false">BALANCE!K15</f>
        <v>2008</v>
      </c>
      <c r="L3" s="634" t="n">
        <f aca="false">BALANCE!L15</f>
        <v>2008</v>
      </c>
      <c r="M3" s="634" t="n">
        <f aca="false">BALANCE!M15</f>
        <v>2008</v>
      </c>
      <c r="N3" s="634" t="n">
        <f aca="false">BALANCE!N15</f>
        <v>2008</v>
      </c>
      <c r="O3" s="634" t="n">
        <f aca="false">BALANCE!O15</f>
        <v>2008</v>
      </c>
      <c r="P3" s="635" t="n">
        <f aca="false">BALANCE!P15</f>
        <v>2008</v>
      </c>
    </row>
    <row r="4" customFormat="false" ht="12" hidden="false" customHeight="true" outlineLevel="0" collapsed="false">
      <c r="A4" s="636" t="s">
        <v>758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N4" s="636"/>
      <c r="O4" s="636"/>
      <c r="P4" s="636"/>
    </row>
    <row r="5" customFormat="false" ht="12" hidden="false" customHeight="true" outlineLevel="0" collapsed="false">
      <c r="B5" s="637" t="s">
        <v>759</v>
      </c>
      <c r="C5" s="637"/>
      <c r="D5" s="637"/>
      <c r="E5" s="638" t="n">
        <f aca="false">'ESTADO DE RESULTADOS'!D157</f>
        <v>-96143.5699999971</v>
      </c>
      <c r="F5" s="638" t="n">
        <f aca="false">'ESTADO DE RESULTADOS'!E157</f>
        <v>-56637.1899999976</v>
      </c>
      <c r="G5" s="638" t="n">
        <f aca="false">'ESTADO DE RESULTADOS'!F157</f>
        <v>46797.6369999999</v>
      </c>
      <c r="H5" s="638" t="n">
        <f aca="false">'ESTADO DE RESULTADOS'!G157</f>
        <v>0</v>
      </c>
      <c r="I5" s="638" t="n">
        <f aca="false">'ESTADO DE RESULTADOS'!H157</f>
        <v>0</v>
      </c>
      <c r="J5" s="638" t="n">
        <f aca="false">'ESTADO DE RESULTADOS'!I157</f>
        <v>0</v>
      </c>
      <c r="K5" s="638" t="n">
        <f aca="false">'ESTADO DE RESULTADOS'!J157</f>
        <v>0</v>
      </c>
      <c r="L5" s="638" t="n">
        <f aca="false">'ESTADO DE RESULTADOS'!K157</f>
        <v>0</v>
      </c>
      <c r="M5" s="638" t="n">
        <f aca="false">'ESTADO DE RESULTADOS'!L157</f>
        <v>0</v>
      </c>
      <c r="N5" s="638" t="n">
        <f aca="false">'ESTADO DE RESULTADOS'!M157</f>
        <v>0</v>
      </c>
      <c r="O5" s="638" t="n">
        <f aca="false">'ESTADO DE RESULTADOS'!N157</f>
        <v>0</v>
      </c>
      <c r="P5" s="638" t="n">
        <f aca="false">'ESTADO DE RESULTADOS'!O157</f>
        <v>0</v>
      </c>
    </row>
    <row r="6" customFormat="false" ht="12" hidden="false" customHeight="true" outlineLevel="0" collapsed="false">
      <c r="A6" s="639"/>
      <c r="B6" s="637" t="s">
        <v>760</v>
      </c>
      <c r="C6" s="640"/>
      <c r="D6" s="640"/>
      <c r="E6" s="641" t="n">
        <f aca="false">+BALANCE!E67+BALANCE!E69+BALANCE!E71+BALANCE!E73+BALANCE!E75+BALANCE!E77</f>
        <v>1026323.49</v>
      </c>
      <c r="F6" s="641" t="n">
        <f aca="false">+BALANCE!F67+BALANCE!F69+BALANCE!F71+BALANCE!F73+BALANCE!F75+BALANCE!F77</f>
        <v>1084904.6</v>
      </c>
      <c r="G6" s="641" t="n">
        <f aca="false">+BALANCE!G67+BALANCE!G69+BALANCE!G71+BALANCE!G73+BALANCE!G75+BALANCE!G77</f>
        <v>1116854.79</v>
      </c>
      <c r="H6" s="641" t="n">
        <f aca="false">+BALANCE!H67+BALANCE!H69+BALANCE!H71+BALANCE!H73+BALANCE!H75+BALANCE!H77</f>
        <v>0</v>
      </c>
      <c r="I6" s="641" t="n">
        <f aca="false">+BALANCE!I67+BALANCE!I69+BALANCE!I71+BALANCE!I73+BALANCE!I75+BALANCE!I77</f>
        <v>0</v>
      </c>
      <c r="J6" s="641" t="n">
        <f aca="false">+BALANCE!J67+BALANCE!J69+BALANCE!J71+BALANCE!J73+BALANCE!J75+BALANCE!J77</f>
        <v>0</v>
      </c>
      <c r="K6" s="641" t="n">
        <f aca="false">+BALANCE!K67+BALANCE!K69+BALANCE!K71+BALANCE!K73+BALANCE!K75+BALANCE!K77</f>
        <v>0</v>
      </c>
      <c r="L6" s="641" t="n">
        <f aca="false">+BALANCE!L67+BALANCE!L69+BALANCE!L71+BALANCE!L73+BALANCE!L75+BALANCE!L77</f>
        <v>0</v>
      </c>
      <c r="M6" s="641" t="n">
        <f aca="false">+BALANCE!M67+BALANCE!M69+BALANCE!M71+BALANCE!M73+BALANCE!M75+BALANCE!M77</f>
        <v>0</v>
      </c>
      <c r="N6" s="641" t="n">
        <f aca="false">+BALANCE!N67+BALANCE!N69+BALANCE!N71+BALANCE!N73+BALANCE!N75+BALANCE!N77</f>
        <v>0</v>
      </c>
      <c r="O6" s="641" t="n">
        <f aca="false">+BALANCE!O67+BALANCE!O69+BALANCE!O71+BALANCE!O73+BALANCE!O75+BALANCE!O77</f>
        <v>0</v>
      </c>
      <c r="P6" s="642" t="n">
        <f aca="false">+BALANCE!P67+BALANCE!P69+BALANCE!P71+BALANCE!P73+BALANCE!P75+BALANCE!P77</f>
        <v>0</v>
      </c>
    </row>
    <row r="7" customFormat="false" ht="12" hidden="false" customHeight="true" outlineLevel="0" collapsed="false">
      <c r="A7" s="636" t="s">
        <v>761</v>
      </c>
      <c r="B7" s="636"/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6"/>
      <c r="N7" s="636"/>
      <c r="O7" s="636"/>
      <c r="P7" s="636"/>
    </row>
    <row r="8" customFormat="false" ht="12" hidden="false" customHeight="true" outlineLevel="0" collapsed="false">
      <c r="A8" s="639"/>
      <c r="B8" s="643" t="s">
        <v>762</v>
      </c>
      <c r="C8" s="643"/>
      <c r="D8" s="643"/>
      <c r="E8" s="641"/>
      <c r="F8" s="641" t="n">
        <f aca="false">IF(E5=0,0,BALANCE!E39-BALANCE!F39)</f>
        <v>-644646.870000001</v>
      </c>
      <c r="G8" s="641" t="n">
        <f aca="false">IF(F5=0,0,BALANCE!F39-BALANCE!G39)</f>
        <v>-3445430.42</v>
      </c>
      <c r="H8" s="641" t="n">
        <f aca="false">IF(G5=0,0,BALANCE!G39-BALANCE!H39)</f>
        <v>15428004.02</v>
      </c>
      <c r="I8" s="641" t="n">
        <f aca="false">IF(I5=0,0,BALANCE!H39-BALANCE!I39)</f>
        <v>0</v>
      </c>
      <c r="J8" s="641" t="n">
        <f aca="false">IF(J5=0,0,BALANCE!I39-BALANCE!J39)</f>
        <v>0</v>
      </c>
      <c r="K8" s="641" t="n">
        <f aca="false">IF(K5=0,0,BALANCE!J39-BALANCE!K39)</f>
        <v>0</v>
      </c>
      <c r="L8" s="641" t="n">
        <f aca="false">IF(L5=0,0,BALANCE!K39-BALANCE!L39)</f>
        <v>0</v>
      </c>
      <c r="M8" s="641" t="n">
        <f aca="false">IF(M5=0,0,BALANCE!L39-BALANCE!M39)</f>
        <v>0</v>
      </c>
      <c r="N8" s="641" t="n">
        <f aca="false">IF(N5=0,0,BALANCE!M39-BALANCE!N39)</f>
        <v>0</v>
      </c>
      <c r="O8" s="641" t="n">
        <f aca="false">IF(O5=0,0,BALANCE!N39-BALANCE!O39)</f>
        <v>0</v>
      </c>
      <c r="P8" s="641" t="n">
        <f aca="false">IF(P5=0,0,BALANCE!O39-BALANCE!P39)</f>
        <v>0</v>
      </c>
    </row>
    <row r="9" customFormat="false" ht="12" hidden="false" customHeight="true" outlineLevel="0" collapsed="false">
      <c r="A9" s="639"/>
      <c r="B9" s="644" t="s">
        <v>763</v>
      </c>
      <c r="C9" s="644"/>
      <c r="D9" s="644"/>
      <c r="E9" s="641"/>
      <c r="F9" s="641" t="n">
        <f aca="false">IF(E5=0,0,BALANCE!F108-BALANCE!E108)</f>
        <v>1383444.99</v>
      </c>
      <c r="G9" s="641" t="n">
        <f aca="false">IF(F5=0,0,BALANCE!G108-BALANCE!F108)</f>
        <v>7258634.05</v>
      </c>
      <c r="H9" s="641" t="n">
        <f aca="false">IF(G5=0,0,BALANCE!H108-BALANCE!G108)</f>
        <v>-3488810.92</v>
      </c>
      <c r="I9" s="641" t="n">
        <f aca="false">IF(I5=0,0,BALANCE!I108-BALANCE!H108)</f>
        <v>0</v>
      </c>
      <c r="J9" s="641" t="n">
        <f aca="false">IF(J5=0,0,BALANCE!J108-BALANCE!I108)</f>
        <v>0</v>
      </c>
      <c r="K9" s="641" t="n">
        <f aca="false">IF(K5=0,0,BALANCE!K108-BALANCE!J108)</f>
        <v>0</v>
      </c>
      <c r="L9" s="641" t="n">
        <f aca="false">IF(L5=0,0,BALANCE!L108-BALANCE!K108)</f>
        <v>0</v>
      </c>
      <c r="M9" s="641" t="n">
        <f aca="false">IF(M5=0,0,BALANCE!M108-BALANCE!L108)</f>
        <v>0</v>
      </c>
      <c r="N9" s="641" t="n">
        <f aca="false">IF(N5=0,0,BALANCE!N108-BALANCE!M108)</f>
        <v>0</v>
      </c>
      <c r="O9" s="641" t="n">
        <f aca="false">IF(O5=0,0,BALANCE!O108-BALANCE!N108)</f>
        <v>0</v>
      </c>
      <c r="P9" s="641" t="n">
        <f aca="false">IF(P5=0,0,BALANCE!P108-BALANCE!O108)</f>
        <v>0</v>
      </c>
    </row>
    <row r="10" customFormat="false" ht="12" hidden="false" customHeight="true" outlineLevel="0" collapsed="false">
      <c r="A10" s="639"/>
      <c r="B10" s="644" t="s">
        <v>764</v>
      </c>
      <c r="C10" s="644"/>
      <c r="D10" s="644"/>
      <c r="E10" s="641"/>
      <c r="F10" s="641" t="n">
        <f aca="false">IF(E5=0,0,BALANCE!F115-BALANCE!E115)</f>
        <v>-10221996.92</v>
      </c>
      <c r="G10" s="641" t="n">
        <f aca="false">IF(F5=0,0,BALANCE!G115-BALANCE!F115)</f>
        <v>-1159264.51000001</v>
      </c>
      <c r="H10" s="641" t="n">
        <f aca="false">IF(G5=0,0,BALANCE!H115-BALANCE!G115)</f>
        <v>-40417255.61</v>
      </c>
      <c r="I10" s="641" t="n">
        <f aca="false">IF(I5=0,0,BALANCE!I115-BALANCE!H115)</f>
        <v>0</v>
      </c>
      <c r="J10" s="641" t="n">
        <f aca="false">IF(J5=0,0,BALANCE!J115-BALANCE!I115)</f>
        <v>0</v>
      </c>
      <c r="K10" s="641" t="n">
        <f aca="false">IF(K5=0,0,BALANCE!K115-BALANCE!J115)</f>
        <v>0</v>
      </c>
      <c r="L10" s="641" t="n">
        <f aca="false">IF(L5=0,0,BALANCE!L115-BALANCE!K115)</f>
        <v>0</v>
      </c>
      <c r="M10" s="641" t="n">
        <f aca="false">IF(M5=0,0,BALANCE!M115-BALANCE!L115)</f>
        <v>0</v>
      </c>
      <c r="N10" s="641" t="n">
        <f aca="false">IF(N5=0,0,BALANCE!N115-BALANCE!M115)</f>
        <v>0</v>
      </c>
      <c r="O10" s="641" t="n">
        <f aca="false">IF(O5=0,0,BALANCE!O115-BALANCE!N115)</f>
        <v>0</v>
      </c>
      <c r="P10" s="641" t="n">
        <f aca="false">IF(P5=0,0,BALANCE!P115-BALANCE!O115)</f>
        <v>0</v>
      </c>
    </row>
    <row r="11" customFormat="false" ht="12" hidden="false" customHeight="true" outlineLevel="0" collapsed="false">
      <c r="A11" s="639"/>
      <c r="B11" s="643" t="s">
        <v>653</v>
      </c>
      <c r="C11" s="643"/>
      <c r="D11" s="643"/>
      <c r="E11" s="641"/>
      <c r="F11" s="641" t="n">
        <f aca="false">IF(E6=0,0,BALANCE!E41-BALANCE!F41)</f>
        <v>0</v>
      </c>
      <c r="G11" s="641" t="n">
        <f aca="false">IF(F6=0,0,BALANCE!F41-BALANCE!G41)</f>
        <v>0.46999999973923</v>
      </c>
      <c r="H11" s="641" t="n">
        <f aca="false">IF(G6=0,0,BALANCE!G41-BALANCE!H41)</f>
        <v>6910008</v>
      </c>
      <c r="I11" s="641" t="n">
        <f aca="false">IF(I5=0,0,BALANCE!H41-BALANCE!I41)</f>
        <v>0</v>
      </c>
      <c r="J11" s="641" t="n">
        <f aca="false">IF(J5=0,0,BALANCE!I41-BALANCE!J41)</f>
        <v>0</v>
      </c>
      <c r="K11" s="641" t="n">
        <f aca="false">IF(K5=0,0,BALANCE!J41-BALANCE!K41)</f>
        <v>0</v>
      </c>
      <c r="L11" s="641" t="n">
        <f aca="false">IF(L5=0,0,BALANCE!K41-BALANCE!L41)</f>
        <v>0</v>
      </c>
      <c r="M11" s="641" t="n">
        <f aca="false">IF(M5=0,0,BALANCE!L41-BALANCE!M41)</f>
        <v>0</v>
      </c>
      <c r="N11" s="641" t="n">
        <f aca="false">IF(N5=0,0,BALANCE!M41-BALANCE!N41)</f>
        <v>0</v>
      </c>
      <c r="O11" s="641" t="n">
        <f aca="false">IF(O5=0,0,BALANCE!N41-BALANCE!O41)</f>
        <v>0</v>
      </c>
      <c r="P11" s="641" t="n">
        <f aca="false">IF(P5=0,0,BALANCE!O41-BALANCE!P41)</f>
        <v>0</v>
      </c>
    </row>
    <row r="12" customFormat="false" ht="12" hidden="false" customHeight="true" outlineLevel="0" collapsed="false">
      <c r="A12" s="639"/>
      <c r="B12" s="643" t="s">
        <v>654</v>
      </c>
      <c r="C12" s="643"/>
      <c r="D12" s="643"/>
      <c r="E12" s="641"/>
      <c r="F12" s="641" t="n">
        <f aca="false">IF(E7=0,0,BALANCE!E42-BALANCE!F42)</f>
        <v>0</v>
      </c>
      <c r="G12" s="641" t="n">
        <f aca="false">IF(F7=0,0,BALANCE!F42-BALANCE!G42)</f>
        <v>0</v>
      </c>
      <c r="H12" s="641" t="n">
        <f aca="false">IF(G7=0,0,BALANCE!G42-BALANCE!H42)</f>
        <v>0</v>
      </c>
      <c r="I12" s="641" t="n">
        <f aca="false">IF(I5=0,0,BALANCE!H42-BALANCE!I42)</f>
        <v>0</v>
      </c>
      <c r="J12" s="641" t="n">
        <f aca="false">IF(I7=0,0,BALANCE!I42-BALANCE!J42)</f>
        <v>0</v>
      </c>
      <c r="K12" s="641" t="n">
        <f aca="false">IF(J7=0,0,BALANCE!J42-BALANCE!K42)</f>
        <v>0</v>
      </c>
      <c r="L12" s="641" t="n">
        <f aca="false">IF(K7=0,0,BALANCE!K42-BALANCE!L42)</f>
        <v>0</v>
      </c>
      <c r="M12" s="641" t="n">
        <f aca="false">IF(L7=0,0,BALANCE!L42-BALANCE!M42)</f>
        <v>0</v>
      </c>
      <c r="N12" s="641" t="n">
        <f aca="false">IF(M7=0,0,BALANCE!M42-BALANCE!N42)</f>
        <v>0</v>
      </c>
      <c r="O12" s="641" t="n">
        <f aca="false">IF(N7=0,0,BALANCE!N42-BALANCE!O42)</f>
        <v>0</v>
      </c>
      <c r="P12" s="641" t="n">
        <f aca="false">IF(O7=0,0,BALANCE!O42-BALANCE!P42)</f>
        <v>0</v>
      </c>
    </row>
    <row r="13" customFormat="false" ht="12" hidden="false" customHeight="true" outlineLevel="0" collapsed="false">
      <c r="A13" s="639"/>
      <c r="B13" s="643" t="s">
        <v>655</v>
      </c>
      <c r="C13" s="643"/>
      <c r="D13" s="643"/>
      <c r="E13" s="641"/>
      <c r="F13" s="641" t="n">
        <f aca="false">IF(E8=0,0,BALANCE!E43-BALANCE!F43)</f>
        <v>0</v>
      </c>
      <c r="G13" s="641" t="n">
        <f aca="false">IF(F8=0,0,BALANCE!F43-BALANCE!G43)</f>
        <v>-2636089.11999999</v>
      </c>
      <c r="H13" s="641" t="n">
        <f aca="false">IF(G8=0,0,BALANCE!G43-BALANCE!H43)</f>
        <v>29203790.41</v>
      </c>
      <c r="I13" s="641" t="n">
        <f aca="false">IF(I5=0,0,BALANCE!H43-BALANCE!I43)</f>
        <v>0</v>
      </c>
      <c r="J13" s="641" t="n">
        <f aca="false">IF(J5=0,0,BALANCE!I43-BALANCE!J43)</f>
        <v>0</v>
      </c>
      <c r="K13" s="641" t="n">
        <f aca="false">IF(K5=0,0,BALANCE!J43-BALANCE!K43)</f>
        <v>0</v>
      </c>
      <c r="L13" s="641" t="n">
        <f aca="false">IF(L5=0,0,BALANCE!K43-BALANCE!L43)</f>
        <v>0</v>
      </c>
      <c r="M13" s="641" t="n">
        <f aca="false">IF(M5=0,0,BALANCE!L43-BALANCE!M43)</f>
        <v>0</v>
      </c>
      <c r="N13" s="641" t="n">
        <f aca="false">IF(N5=0,0,BALANCE!M43-BALANCE!N43)</f>
        <v>0</v>
      </c>
      <c r="O13" s="641" t="n">
        <f aca="false">IF(O5=0,0,BALANCE!N43-BALANCE!O43)</f>
        <v>0</v>
      </c>
      <c r="P13" s="641" t="n">
        <f aca="false">IF(P5=0,0,BALANCE!O43-BALANCE!P43)</f>
        <v>0</v>
      </c>
    </row>
    <row r="14" customFormat="false" ht="12" hidden="false" customHeight="true" outlineLevel="0" collapsed="false">
      <c r="A14" s="639"/>
      <c r="B14" s="643" t="s">
        <v>656</v>
      </c>
      <c r="C14" s="643"/>
      <c r="D14" s="643"/>
      <c r="E14" s="641"/>
      <c r="F14" s="641" t="n">
        <f aca="false">IF(E11=0,0,BALANCE!E44-BALANCE!F44)</f>
        <v>0</v>
      </c>
      <c r="G14" s="641" t="n">
        <f aca="false">IF(F11=0,0,BALANCE!F44-BALANCE!G44)</f>
        <v>0</v>
      </c>
      <c r="H14" s="641" t="n">
        <f aca="false">IF(G11=0,0,BALANCE!G44-BALANCE!H44)</f>
        <v>0</v>
      </c>
      <c r="I14" s="641" t="n">
        <f aca="false">IF(I5=0,0,BALANCE!H44-BALANCE!I44)</f>
        <v>0</v>
      </c>
      <c r="J14" s="641" t="n">
        <f aca="false">IF(J6=0,0,BALANCE!I44-BALANCE!J44)</f>
        <v>0</v>
      </c>
      <c r="K14" s="641" t="n">
        <f aca="false">IF(K6=0,0,BALANCE!J44-BALANCE!K44)</f>
        <v>0</v>
      </c>
      <c r="L14" s="641" t="n">
        <f aca="false">IF(L6=0,0,BALANCE!K44-BALANCE!L44)</f>
        <v>0</v>
      </c>
      <c r="M14" s="641" t="n">
        <f aca="false">IF(M6=0,0,BALANCE!L44-BALANCE!M44)</f>
        <v>0</v>
      </c>
      <c r="N14" s="641" t="n">
        <f aca="false">IF(N6=0,0,BALANCE!M44-BALANCE!N44)</f>
        <v>0</v>
      </c>
      <c r="O14" s="641" t="n">
        <f aca="false">IF(O6=0,0,BALANCE!N44-BALANCE!O44)</f>
        <v>0</v>
      </c>
      <c r="P14" s="641" t="n">
        <f aca="false">IF(P6=0,0,BALANCE!O44-BALANCE!P44)</f>
        <v>0</v>
      </c>
    </row>
    <row r="15" customFormat="false" ht="12" hidden="false" customHeight="true" outlineLevel="0" collapsed="false">
      <c r="A15" s="639"/>
      <c r="B15" s="643" t="s">
        <v>657</v>
      </c>
      <c r="C15" s="643"/>
      <c r="D15" s="643"/>
      <c r="E15" s="641"/>
      <c r="F15" s="641" t="n">
        <f aca="false">IF(E12=0,0,BALANCE!E45-BALANCE!F45)</f>
        <v>0</v>
      </c>
      <c r="G15" s="641" t="n">
        <f aca="false">IF(F12=0,0,BALANCE!F45-BALANCE!G45)</f>
        <v>0</v>
      </c>
      <c r="H15" s="641" t="n">
        <f aca="false">IF(G12=0,0,BALANCE!G45-BALANCE!H45)</f>
        <v>0</v>
      </c>
      <c r="I15" s="641" t="n">
        <f aca="false">IF(I5=0,0,BALANCE!H45-BALANCE!I45)</f>
        <v>0</v>
      </c>
      <c r="J15" s="641" t="n">
        <f aca="false">IF(J7=0,0,BALANCE!I45-BALANCE!J45)</f>
        <v>0</v>
      </c>
      <c r="K15" s="641" t="n">
        <f aca="false">IF(K7=0,0,BALANCE!J45-BALANCE!K45)</f>
        <v>0</v>
      </c>
      <c r="L15" s="641" t="n">
        <f aca="false">IF(L7=0,0,BALANCE!K45-BALANCE!L45)</f>
        <v>0</v>
      </c>
      <c r="M15" s="641" t="n">
        <f aca="false">IF(M7=0,0,BALANCE!L45-BALANCE!M45)</f>
        <v>0</v>
      </c>
      <c r="N15" s="641" t="n">
        <f aca="false">IF(N7=0,0,BALANCE!M45-BALANCE!N45)</f>
        <v>0</v>
      </c>
      <c r="O15" s="641" t="n">
        <f aca="false">IF(O7=0,0,BALANCE!N45-BALANCE!O45)</f>
        <v>0</v>
      </c>
      <c r="P15" s="641" t="n">
        <f aca="false">IF(P7=0,0,BALANCE!O45-BALANCE!P45)</f>
        <v>0</v>
      </c>
    </row>
    <row r="16" customFormat="false" ht="12" hidden="false" customHeight="true" outlineLevel="0" collapsed="false">
      <c r="A16" s="639"/>
      <c r="B16" s="643" t="s">
        <v>658</v>
      </c>
      <c r="C16" s="643"/>
      <c r="D16" s="643"/>
      <c r="E16" s="641"/>
      <c r="F16" s="641" t="n">
        <f aca="false">IF(E13=0,0,BALANCE!E46-BALANCE!F46)</f>
        <v>0</v>
      </c>
      <c r="G16" s="641" t="n">
        <f aca="false">IF(F13=0,0,BALANCE!F46-BALANCE!G46)</f>
        <v>0</v>
      </c>
      <c r="H16" s="641" t="n">
        <f aca="false">IF(G13=0,0,BALANCE!G46-BALANCE!H46)</f>
        <v>1891088.71</v>
      </c>
      <c r="I16" s="641" t="n">
        <f aca="false">IF(I5=0,0,BALANCE!H46-BALANCE!I46)</f>
        <v>0</v>
      </c>
      <c r="J16" s="641" t="n">
        <f aca="false">IF(J13=0,0,BALANCE!I46-BALANCE!J46)</f>
        <v>0</v>
      </c>
      <c r="K16" s="641" t="n">
        <f aca="false">IF(K13=0,0,BALANCE!J46-BALANCE!K46)</f>
        <v>0</v>
      </c>
      <c r="L16" s="641" t="n">
        <f aca="false">IF(L13=0,0,BALANCE!K46-BALANCE!L46)</f>
        <v>0</v>
      </c>
      <c r="M16" s="641" t="n">
        <f aca="false">IF(M13=0,0,BALANCE!L46-BALANCE!M46)</f>
        <v>0</v>
      </c>
      <c r="N16" s="641" t="n">
        <f aca="false">IF(N13=0,0,BALANCE!M46-BALANCE!N46)</f>
        <v>0</v>
      </c>
      <c r="O16" s="641" t="n">
        <f aca="false">IF(O13=0,0,BALANCE!N46-BALANCE!O46)</f>
        <v>0</v>
      </c>
      <c r="P16" s="641" t="n">
        <f aca="false">IF(P13=0,0,BALANCE!O46-BALANCE!P46)</f>
        <v>0</v>
      </c>
    </row>
    <row r="17" customFormat="false" ht="12" hidden="false" customHeight="true" outlineLevel="0" collapsed="false">
      <c r="A17" s="639"/>
      <c r="B17" s="643" t="s">
        <v>765</v>
      </c>
      <c r="C17" s="643"/>
      <c r="D17" s="643"/>
      <c r="E17" s="641"/>
      <c r="F17" s="641" t="n">
        <f aca="false">IF(E14=0,0,BALANCE!E47-BALANCE!F47)</f>
        <v>0</v>
      </c>
      <c r="G17" s="641" t="n">
        <f aca="false">IF(F14=0,0,BALANCE!F47-BALANCE!G47)</f>
        <v>0</v>
      </c>
      <c r="H17" s="641" t="n">
        <f aca="false">IF(G14=0,0,BALANCE!G47-BALANCE!H47)</f>
        <v>0</v>
      </c>
      <c r="I17" s="641" t="n">
        <f aca="false">IF(I5=0,0,BALANCE!H47-BALANCE!I47)</f>
        <v>0</v>
      </c>
      <c r="J17" s="641" t="n">
        <f aca="false">IF(I14=0,0,BALANCE!I47-BALANCE!J47)</f>
        <v>0</v>
      </c>
      <c r="K17" s="641" t="n">
        <f aca="false">IF(J14=0,0,BALANCE!J47-BALANCE!K47)</f>
        <v>0</v>
      </c>
      <c r="L17" s="641" t="n">
        <f aca="false">IF(K14=0,0,BALANCE!K47-BALANCE!L47)</f>
        <v>0</v>
      </c>
      <c r="M17" s="641" t="n">
        <f aca="false">IF(L14=0,0,BALANCE!L47-BALANCE!M47)</f>
        <v>0</v>
      </c>
      <c r="N17" s="641" t="n">
        <f aca="false">IF(M14=0,0,BALANCE!M47-BALANCE!N47)</f>
        <v>0</v>
      </c>
      <c r="O17" s="641" t="n">
        <f aca="false">IF(N14=0,0,BALANCE!N47-BALANCE!O47)</f>
        <v>0</v>
      </c>
      <c r="P17" s="641" t="n">
        <f aca="false">IF(O14=0,0,BALANCE!O47-BALANCE!P47)</f>
        <v>0</v>
      </c>
    </row>
    <row r="18" customFormat="false" ht="12" hidden="false" customHeight="true" outlineLevel="0" collapsed="false">
      <c r="A18" s="639"/>
      <c r="B18" s="643" t="s">
        <v>766</v>
      </c>
      <c r="C18" s="643"/>
      <c r="D18" s="643"/>
      <c r="E18" s="641"/>
      <c r="F18" s="641" t="e">
        <f aca="false">IF(E5=0,0,#REF!-#REF!)</f>
        <v>#REF!</v>
      </c>
      <c r="G18" s="641" t="e">
        <f aca="false">IF(F5=0,0,#REF!-#REF!)</f>
        <v>#REF!</v>
      </c>
      <c r="H18" s="641" t="e">
        <f aca="false">IF(G5=0,0,#REF!-#REF!)</f>
        <v>#REF!</v>
      </c>
      <c r="I18" s="641" t="n">
        <f aca="false">IF(I5=0,0,#REF!-#REF!)</f>
        <v>0</v>
      </c>
      <c r="J18" s="641" t="n">
        <f aca="false">IF(I5=0,0,#REF!-#REF!)</f>
        <v>0</v>
      </c>
      <c r="K18" s="641" t="n">
        <f aca="false">IF(J5=0,0,#REF!-#REF!)</f>
        <v>0</v>
      </c>
      <c r="L18" s="641" t="n">
        <f aca="false">IF(K5=0,0,#REF!-#REF!)</f>
        <v>0</v>
      </c>
      <c r="M18" s="641" t="n">
        <f aca="false">IF(L5=0,0,#REF!-#REF!)</f>
        <v>0</v>
      </c>
      <c r="N18" s="641" t="n">
        <f aca="false">IF(M5=0,0,#REF!-#REF!)</f>
        <v>0</v>
      </c>
      <c r="O18" s="641" t="n">
        <f aca="false">IF(N5=0,0,#REF!-#REF!)</f>
        <v>0</v>
      </c>
      <c r="P18" s="641" t="n">
        <f aca="false">IF(O5=0,0,#REF!-#REF!)</f>
        <v>0</v>
      </c>
    </row>
    <row r="19" customFormat="false" ht="12" hidden="false" customHeight="true" outlineLevel="0" collapsed="false">
      <c r="A19" s="639"/>
      <c r="B19" s="643" t="s">
        <v>665</v>
      </c>
      <c r="C19" s="643"/>
      <c r="D19" s="643"/>
      <c r="E19" s="641"/>
      <c r="F19" s="641" t="n">
        <f aca="false">IF(E5=0,0,BALANCE!E53-BALANCE!F53)</f>
        <v>0</v>
      </c>
      <c r="G19" s="641" t="n">
        <f aca="false">IF(F5=0,0,BALANCE!F53-BALANCE!G53)</f>
        <v>0</v>
      </c>
      <c r="H19" s="641" t="n">
        <f aca="false">IF(G5=0,0,BALANCE!G53-BALANCE!H53)</f>
        <v>0</v>
      </c>
      <c r="I19" s="641" t="n">
        <f aca="false">IF(I5=0,0,BALANCE!H53-BALANCE!I53)</f>
        <v>0</v>
      </c>
      <c r="J19" s="641" t="n">
        <f aca="false">IF(I5=0,0,BALANCE!I53-BALANCE!J53)</f>
        <v>0</v>
      </c>
      <c r="K19" s="641" t="n">
        <f aca="false">IF(J5=0,0,BALANCE!J53-BALANCE!K53)</f>
        <v>0</v>
      </c>
      <c r="L19" s="641" t="n">
        <f aca="false">IF(K5=0,0,BALANCE!K53-BALANCE!L53)</f>
        <v>0</v>
      </c>
      <c r="M19" s="641" t="n">
        <f aca="false">IF(L5=0,0,BALANCE!L53-BALANCE!M53)</f>
        <v>0</v>
      </c>
      <c r="N19" s="641" t="n">
        <f aca="false">IF(M5=0,0,BALANCE!M53-BALANCE!N53)</f>
        <v>0</v>
      </c>
      <c r="O19" s="641" t="n">
        <f aca="false">IF(N5=0,0,BALANCE!N53-BALANCE!O53)</f>
        <v>0</v>
      </c>
      <c r="P19" s="641" t="n">
        <f aca="false">IF(O5=0,0,BALANCE!O53-BALANCE!P53)</f>
        <v>0</v>
      </c>
    </row>
    <row r="20" customFormat="false" ht="12" hidden="false" customHeight="true" outlineLevel="0" collapsed="false">
      <c r="A20" s="639"/>
      <c r="B20" s="643" t="s">
        <v>667</v>
      </c>
      <c r="C20" s="643"/>
      <c r="D20" s="643"/>
      <c r="E20" s="641"/>
      <c r="F20" s="641" t="n">
        <f aca="false">IF(E6=0,0,BALANCE!E54-BALANCE!F54)</f>
        <v>0</v>
      </c>
      <c r="G20" s="641" t="n">
        <f aca="false">IF(F6=0,0,BALANCE!F54-BALANCE!G54)</f>
        <v>0</v>
      </c>
      <c r="H20" s="641" t="n">
        <f aca="false">IF(G6=0,0,BALANCE!G54-BALANCE!H54)</f>
        <v>0</v>
      </c>
      <c r="I20" s="641" t="n">
        <f aca="false">IF(I5=0,0,BALANCE!H54-BALANCE!I54)</f>
        <v>0</v>
      </c>
      <c r="J20" s="641" t="n">
        <f aca="false">IF(J6=0,0,BALANCE!I54-BALANCE!J54)</f>
        <v>0</v>
      </c>
      <c r="K20" s="641" t="n">
        <f aca="false">IF(K6=0,0,BALANCE!J54-BALANCE!K54)</f>
        <v>0</v>
      </c>
      <c r="L20" s="641" t="n">
        <f aca="false">IF(L6=0,0,BALANCE!K54-BALANCE!L54)</f>
        <v>0</v>
      </c>
      <c r="M20" s="641" t="n">
        <f aca="false">IF(M6=0,0,BALANCE!L54-BALANCE!M54)</f>
        <v>0</v>
      </c>
      <c r="N20" s="641" t="n">
        <f aca="false">IF(N6=0,0,BALANCE!M54-BALANCE!N54)</f>
        <v>0</v>
      </c>
      <c r="O20" s="641" t="n">
        <f aca="false">IF(O6=0,0,BALANCE!N54-BALANCE!O54)</f>
        <v>0</v>
      </c>
      <c r="P20" s="641" t="n">
        <f aca="false">IF(P6=0,0,BALANCE!O54-BALANCE!P54)</f>
        <v>0</v>
      </c>
    </row>
    <row r="21" customFormat="false" ht="12" hidden="false" customHeight="true" outlineLevel="0" collapsed="false">
      <c r="A21" s="639"/>
      <c r="B21" s="643" t="s">
        <v>669</v>
      </c>
      <c r="C21" s="643"/>
      <c r="D21" s="643"/>
      <c r="E21" s="641"/>
      <c r="F21" s="641" t="n">
        <f aca="false">IF(E7=0,0,BALANCE!E55-BALANCE!F55)</f>
        <v>0</v>
      </c>
      <c r="G21" s="641" t="n">
        <f aca="false">IF(F7=0,0,BALANCE!F55-BALANCE!G55)</f>
        <v>0</v>
      </c>
      <c r="H21" s="641" t="n">
        <f aca="false">IF(G7=0,0,BALANCE!G55-BALANCE!H55)</f>
        <v>0</v>
      </c>
      <c r="I21" s="641" t="n">
        <f aca="false">IF(I5=0,0,BALANCE!H55-BALANCE!I55)</f>
        <v>0</v>
      </c>
      <c r="J21" s="641" t="n">
        <f aca="false">IF(I7=0,0,BALANCE!I55-BALANCE!J55)</f>
        <v>0</v>
      </c>
      <c r="K21" s="641" t="n">
        <f aca="false">IF(J7=0,0,BALANCE!J55-BALANCE!K55)</f>
        <v>0</v>
      </c>
      <c r="L21" s="641" t="n">
        <f aca="false">IF(K7=0,0,BALANCE!K55-BALANCE!L55)</f>
        <v>0</v>
      </c>
      <c r="M21" s="641" t="n">
        <f aca="false">IF(L7=0,0,BALANCE!L55-BALANCE!M55)</f>
        <v>0</v>
      </c>
      <c r="N21" s="641" t="n">
        <f aca="false">IF(M7=0,0,BALANCE!M55-BALANCE!N55)</f>
        <v>0</v>
      </c>
      <c r="O21" s="641" t="n">
        <f aca="false">IF(N7=0,0,BALANCE!N55-BALANCE!O55)</f>
        <v>0</v>
      </c>
      <c r="P21" s="641" t="n">
        <f aca="false">IF(O7=0,0,BALANCE!O55-BALANCE!P55)</f>
        <v>0</v>
      </c>
    </row>
    <row r="22" customFormat="false" ht="12" hidden="false" customHeight="true" outlineLevel="0" collapsed="false">
      <c r="A22" s="639"/>
      <c r="B22" s="643" t="s">
        <v>670</v>
      </c>
      <c r="C22" s="643"/>
      <c r="D22" s="643"/>
      <c r="E22" s="641"/>
      <c r="F22" s="641" t="n">
        <f aca="false">IF(E8=0,0,BALANCE!E56-BALANCE!F56)</f>
        <v>0</v>
      </c>
      <c r="G22" s="641" t="n">
        <f aca="false">IF(F8=0,0,BALANCE!F56-BALANCE!G56)</f>
        <v>0</v>
      </c>
      <c r="H22" s="641" t="n">
        <f aca="false">IF(G8=0,0,BALANCE!G56-BALANCE!H56)</f>
        <v>0</v>
      </c>
      <c r="I22" s="641" t="n">
        <f aca="false">IF(I5=0,0,BALANCE!H56-BALANCE!I56)</f>
        <v>0</v>
      </c>
      <c r="J22" s="641" t="n">
        <f aca="false">IF(I8=0,0,BALANCE!I56-BALANCE!J56)</f>
        <v>0</v>
      </c>
      <c r="K22" s="641" t="n">
        <f aca="false">IF(J8=0,0,BALANCE!J56-BALANCE!K56)</f>
        <v>0</v>
      </c>
      <c r="L22" s="641" t="n">
        <f aca="false">IF(K8=0,0,BALANCE!K56-BALANCE!L56)</f>
        <v>0</v>
      </c>
      <c r="M22" s="641" t="n">
        <f aca="false">IF(L8=0,0,BALANCE!L56-BALANCE!M56)</f>
        <v>0</v>
      </c>
      <c r="N22" s="641" t="n">
        <f aca="false">IF(M8=0,0,BALANCE!M56-BALANCE!N56)</f>
        <v>0</v>
      </c>
      <c r="O22" s="641" t="n">
        <f aca="false">IF(N8=0,0,BALANCE!N56-BALANCE!O56)</f>
        <v>0</v>
      </c>
      <c r="P22" s="641" t="n">
        <f aca="false">IF(O8=0,0,BALANCE!O56-BALANCE!P56)</f>
        <v>0</v>
      </c>
    </row>
    <row r="23" customFormat="false" ht="12" hidden="false" customHeight="true" outlineLevel="0" collapsed="false">
      <c r="A23" s="639"/>
      <c r="B23" s="643" t="s">
        <v>672</v>
      </c>
      <c r="C23" s="643"/>
      <c r="D23" s="643"/>
      <c r="E23" s="645"/>
      <c r="F23" s="645" t="n">
        <f aca="false">IF(E11=0,0,BALANCE!E58-BALANCE!F58)</f>
        <v>0</v>
      </c>
      <c r="G23" s="645" t="n">
        <f aca="false">IF(F11=0,0,BALANCE!F58-BALANCE!G58)</f>
        <v>0</v>
      </c>
      <c r="H23" s="645" t="n">
        <f aca="false">IF(G11=0,0,BALANCE!G58-BALANCE!H58)</f>
        <v>0</v>
      </c>
      <c r="I23" s="645" t="n">
        <f aca="false">IF(I5=0,0,BALANCE!H58-BALANCE!I58)</f>
        <v>0</v>
      </c>
      <c r="J23" s="645" t="n">
        <f aca="false">IF(I11=0,0,BALANCE!I58-BALANCE!J58)</f>
        <v>0</v>
      </c>
      <c r="K23" s="645" t="n">
        <f aca="false">IF(J11=0,0,BALANCE!J58-BALANCE!K58)</f>
        <v>0</v>
      </c>
      <c r="L23" s="645" t="n">
        <f aca="false">IF(K11=0,0,BALANCE!K58-BALANCE!L58)</f>
        <v>0</v>
      </c>
      <c r="M23" s="645" t="n">
        <f aca="false">IF(L11=0,0,BALANCE!L58-BALANCE!M58)</f>
        <v>0</v>
      </c>
      <c r="N23" s="645" t="n">
        <f aca="false">IF(M11=0,0,BALANCE!M58-BALANCE!N58)</f>
        <v>0</v>
      </c>
      <c r="O23" s="645" t="n">
        <f aca="false">IF(N11=0,0,BALANCE!N58-BALANCE!O58)</f>
        <v>0</v>
      </c>
      <c r="P23" s="645" t="n">
        <f aca="false">IF(O11=0,0,BALANCE!O58-BALANCE!P58)</f>
        <v>0</v>
      </c>
    </row>
    <row r="24" customFormat="false" ht="12" hidden="false" customHeight="true" outlineLevel="0" collapsed="false">
      <c r="A24" s="646" t="s">
        <v>767</v>
      </c>
      <c r="B24" s="647"/>
      <c r="C24" s="648"/>
      <c r="D24" s="648"/>
      <c r="E24" s="649" t="n">
        <f aca="false">SUM(E5:E23)</f>
        <v>930179.920000003</v>
      </c>
      <c r="F24" s="649" t="e">
        <f aca="false">SUM(F5:F23)</f>
        <v>#REF!</v>
      </c>
      <c r="G24" s="649" t="e">
        <f aca="false">SUM(G5:G23)</f>
        <v>#REF!</v>
      </c>
      <c r="H24" s="649" t="e">
        <f aca="false">SUM(H5:H23)</f>
        <v>#REF!</v>
      </c>
      <c r="I24" s="649" t="n">
        <f aca="false">SUM(I5:I23)</f>
        <v>0</v>
      </c>
      <c r="J24" s="649" t="n">
        <f aca="false">SUM(J5:J23)</f>
        <v>0</v>
      </c>
      <c r="K24" s="649" t="n">
        <f aca="false">SUM(K5:K23)</f>
        <v>0</v>
      </c>
      <c r="L24" s="649" t="n">
        <f aca="false">SUM(L5:L23)</f>
        <v>0</v>
      </c>
      <c r="M24" s="649" t="n">
        <f aca="false">SUM(M5:M23)</f>
        <v>0</v>
      </c>
      <c r="N24" s="649" t="n">
        <f aca="false">SUM(N5:N23)</f>
        <v>0</v>
      </c>
      <c r="O24" s="649" t="n">
        <f aca="false">SUM(O5:O23)</f>
        <v>0</v>
      </c>
      <c r="P24" s="649" t="n">
        <f aca="false">SUM(P5:P23)</f>
        <v>0</v>
      </c>
    </row>
    <row r="25" customFormat="false" ht="12" hidden="false" customHeight="true" outlineLevel="0" collapsed="false">
      <c r="A25" s="636" t="s">
        <v>768</v>
      </c>
      <c r="B25" s="636"/>
      <c r="C25" s="636"/>
      <c r="D25" s="636"/>
      <c r="E25" s="636"/>
      <c r="F25" s="636"/>
      <c r="G25" s="636"/>
      <c r="H25" s="636"/>
      <c r="I25" s="636"/>
      <c r="J25" s="636"/>
      <c r="K25" s="636"/>
      <c r="L25" s="636"/>
      <c r="M25" s="636"/>
      <c r="N25" s="636"/>
      <c r="O25" s="636"/>
      <c r="P25" s="636"/>
    </row>
    <row r="26" customFormat="false" ht="12" hidden="false" customHeight="true" outlineLevel="0" collapsed="false">
      <c r="A26" s="639"/>
      <c r="B26" s="643" t="s">
        <v>769</v>
      </c>
      <c r="C26" s="640"/>
      <c r="D26" s="640"/>
      <c r="E26" s="638"/>
      <c r="F26" s="638" t="n">
        <f aca="false">IF(E5=0,0,BALANCE!E78-BALANCE!F78)</f>
        <v>39109.1199999992</v>
      </c>
      <c r="G26" s="638" t="n">
        <f aca="false">IF(F5=0,0,BALANCE!F78-BALANCE!G78)</f>
        <v>12706</v>
      </c>
      <c r="H26" s="638" t="n">
        <f aca="false">IF(G5=0,0,BALANCE!G78-BALANCE!H78)</f>
        <v>4042317.45</v>
      </c>
      <c r="I26" s="638" t="n">
        <f aca="false">IF(I5=0,0,BALANCE!H78-BALANCE!I78)</f>
        <v>0</v>
      </c>
      <c r="J26" s="638" t="n">
        <f aca="false">IF(J5=0,0,BALANCE!I78-BALANCE!J78)</f>
        <v>0</v>
      </c>
      <c r="K26" s="638" t="n">
        <f aca="false">IF(K5=0,0,BALANCE!J78-BALANCE!K78)</f>
        <v>0</v>
      </c>
      <c r="L26" s="638" t="n">
        <f aca="false">IF(L5=0,0,BALANCE!K78-BALANCE!L78)</f>
        <v>0</v>
      </c>
      <c r="M26" s="638" t="n">
        <f aca="false">IF(M5=0,0,BALANCE!L78-BALANCE!M78)</f>
        <v>0</v>
      </c>
      <c r="N26" s="638" t="n">
        <f aca="false">IF(N5=0,0,BALANCE!M78-BALANCE!N78)</f>
        <v>0</v>
      </c>
      <c r="O26" s="638" t="n">
        <f aca="false">IF(O5=0,0,BALANCE!N78-BALANCE!O78)</f>
        <v>0</v>
      </c>
      <c r="P26" s="638" t="n">
        <f aca="false">IF(P5=0,0,BALANCE!O78-BALANCE!P78)</f>
        <v>0</v>
      </c>
    </row>
    <row r="27" customFormat="false" ht="12" hidden="false" customHeight="true" outlineLevel="0" collapsed="false">
      <c r="A27" s="639"/>
      <c r="B27" s="643" t="s">
        <v>770</v>
      </c>
      <c r="C27" s="640"/>
      <c r="D27" s="640"/>
      <c r="E27" s="641"/>
      <c r="F27" s="641" t="n">
        <f aca="false">IF(E5=0,0,BALANCE!E83-BALANCE!F83)</f>
        <v>5615.51000000001</v>
      </c>
      <c r="G27" s="641" t="n">
        <f aca="false">IF(F5=0,0,BALANCE!F83-BALANCE!G83)</f>
        <v>-7189.66000000003</v>
      </c>
      <c r="H27" s="641" t="n">
        <f aca="false">IF(G5=0,0,BALANCE!G83-BALANCE!H83)</f>
        <v>550362.61</v>
      </c>
      <c r="I27" s="641" t="n">
        <f aca="false">IF(I5=0,0,BALANCE!H83-BALANCE!I83)</f>
        <v>0</v>
      </c>
      <c r="J27" s="641" t="n">
        <f aca="false">IF(J5=0,0,BALANCE!I83-BALANCE!J83)</f>
        <v>0</v>
      </c>
      <c r="K27" s="641" t="n">
        <f aca="false">IF(K5=0,0,BALANCE!J83-BALANCE!K83)</f>
        <v>0</v>
      </c>
      <c r="L27" s="641" t="n">
        <f aca="false">IF(L5=0,0,BALANCE!K83-BALANCE!L83)</f>
        <v>0</v>
      </c>
      <c r="M27" s="641" t="n">
        <f aca="false">IF(M5=0,0,BALANCE!L83-BALANCE!M83)</f>
        <v>0</v>
      </c>
      <c r="N27" s="641" t="n">
        <f aca="false">IF(N5=0,0,BALANCE!M83-BALANCE!N83)</f>
        <v>0</v>
      </c>
      <c r="O27" s="641" t="n">
        <f aca="false">IF(O5=0,0,BALANCE!N83-BALANCE!O83)</f>
        <v>0</v>
      </c>
      <c r="P27" s="641" t="n">
        <f aca="false">IF(P5=0,0,BALANCE!O83-BALANCE!P83)</f>
        <v>0</v>
      </c>
    </row>
    <row r="28" customFormat="false" ht="12" hidden="false" customHeight="true" outlineLevel="0" collapsed="false">
      <c r="A28" s="639"/>
      <c r="B28" s="644" t="s">
        <v>771</v>
      </c>
      <c r="C28" s="644"/>
      <c r="D28" s="644"/>
      <c r="E28" s="641"/>
      <c r="F28" s="641" t="n">
        <f aca="false">IF(E5=0,0,BALANCE!F120-BALANCE!E120)</f>
        <v>0</v>
      </c>
      <c r="G28" s="641" t="n">
        <f aca="false">IF(F5=0,0,BALANCE!G120-BALANCE!F120)</f>
        <v>0</v>
      </c>
      <c r="H28" s="641" t="n">
        <f aca="false">IF(G5=0,0,BALANCE!H120-BALANCE!G120)</f>
        <v>0</v>
      </c>
      <c r="I28" s="641" t="n">
        <f aca="false">IF(I5=0,0,BALANCE!I120-BALANCE!H120)</f>
        <v>0</v>
      </c>
      <c r="J28" s="641" t="n">
        <f aca="false">IF(I5=0,0,BALANCE!J120-BALANCE!I120)</f>
        <v>0</v>
      </c>
      <c r="K28" s="641" t="n">
        <f aca="false">IF(J5=0,0,BALANCE!K120-BALANCE!J120)</f>
        <v>0</v>
      </c>
      <c r="L28" s="641" t="n">
        <f aca="false">IF(K5=0,0,BALANCE!L120-BALANCE!K120)</f>
        <v>0</v>
      </c>
      <c r="M28" s="641" t="n">
        <f aca="false">IF(L5=0,0,BALANCE!M120-BALANCE!L120)</f>
        <v>0</v>
      </c>
      <c r="N28" s="641" t="n">
        <f aca="false">IF(M5=0,0,BALANCE!N120-BALANCE!M120)</f>
        <v>0</v>
      </c>
      <c r="O28" s="641" t="n">
        <f aca="false">IF(N5=0,0,BALANCE!O120-BALANCE!N120)</f>
        <v>0</v>
      </c>
      <c r="P28" s="641" t="n">
        <f aca="false">IF(O5=0,0,BALANCE!P120-BALANCE!O120)</f>
        <v>0</v>
      </c>
    </row>
    <row r="29" customFormat="false" ht="12" hidden="false" customHeight="true" outlineLevel="0" collapsed="false">
      <c r="A29" s="639"/>
      <c r="B29" s="644" t="s">
        <v>772</v>
      </c>
      <c r="C29" s="644"/>
      <c r="D29" s="644"/>
      <c r="E29" s="641"/>
      <c r="F29" s="641" t="n">
        <f aca="false">IF(F5=0,0,BALANCE!F129-BALANCE!E129)</f>
        <v>-602583.190000003</v>
      </c>
      <c r="G29" s="641" t="n">
        <f aca="false">IF(G5=0,0,BALANCE!G129-BALANCE!F129)</f>
        <v>-119076.049999999</v>
      </c>
      <c r="H29" s="641" t="n">
        <f aca="false">IF(H5=0,0,BALANCE!H129-BALANCE!G129)</f>
        <v>0</v>
      </c>
      <c r="I29" s="641" t="n">
        <f aca="false">IF(I5=0,0,BALANCE!I129-BALANCE!H129)</f>
        <v>0</v>
      </c>
      <c r="J29" s="641" t="n">
        <f aca="false">IF(J5=0,0,BALANCE!J129-BALANCE!I129)</f>
        <v>0</v>
      </c>
      <c r="K29" s="641" t="n">
        <f aca="false">IF(K5=0,0,BALANCE!K129-BALANCE!J129)</f>
        <v>0</v>
      </c>
      <c r="L29" s="641" t="n">
        <f aca="false">IF(L5=0,0,BALANCE!L129-BALANCE!K129)</f>
        <v>0</v>
      </c>
      <c r="M29" s="641" t="n">
        <f aca="false">IF(M5=0,0,BALANCE!M129-BALANCE!L129)</f>
        <v>0</v>
      </c>
      <c r="N29" s="641" t="n">
        <f aca="false">IF(N5=0,0,BALANCE!N129-BALANCE!M129)</f>
        <v>0</v>
      </c>
      <c r="O29" s="641" t="n">
        <f aca="false">IF(O5=0,0,BALANCE!O129-BALANCE!N129)</f>
        <v>0</v>
      </c>
      <c r="P29" s="641" t="n">
        <f aca="false">IF(P5=0,0,BALANCE!P129-BALANCE!O129)</f>
        <v>0</v>
      </c>
    </row>
    <row r="30" customFormat="false" ht="12" hidden="false" customHeight="true" outlineLevel="0" collapsed="false">
      <c r="A30" s="639"/>
      <c r="B30" s="650" t="s">
        <v>773</v>
      </c>
      <c r="C30" s="650"/>
      <c r="D30" s="650"/>
      <c r="E30" s="651" t="n">
        <f aca="false">+BALANCE!E136</f>
        <v>0</v>
      </c>
      <c r="F30" s="651" t="n">
        <f aca="false">+BALANCE!F136</f>
        <v>0</v>
      </c>
      <c r="G30" s="651" t="n">
        <f aca="false">+BALANCE!G136</f>
        <v>0</v>
      </c>
      <c r="H30" s="651" t="n">
        <f aca="false">+BALANCE!H136</f>
        <v>0</v>
      </c>
      <c r="I30" s="651" t="n">
        <f aca="false">+BALANCE!I136</f>
        <v>0</v>
      </c>
      <c r="J30" s="651" t="n">
        <f aca="false">+BALANCE!J136</f>
        <v>0</v>
      </c>
      <c r="K30" s="651" t="n">
        <f aca="false">+BALANCE!K136</f>
        <v>0</v>
      </c>
      <c r="L30" s="651" t="n">
        <f aca="false">+BALANCE!L136</f>
        <v>0</v>
      </c>
      <c r="M30" s="651" t="n">
        <f aca="false">+BALANCE!M136</f>
        <v>0</v>
      </c>
      <c r="N30" s="651" t="n">
        <f aca="false">+BALANCE!N136</f>
        <v>0</v>
      </c>
      <c r="O30" s="651" t="n">
        <f aca="false">+BALANCE!O136</f>
        <v>0</v>
      </c>
      <c r="P30" s="651" t="n">
        <f aca="false">+BALANCE!P136</f>
        <v>0</v>
      </c>
    </row>
    <row r="31" customFormat="false" ht="12" hidden="false" customHeight="true" outlineLevel="0" collapsed="false">
      <c r="A31" s="646" t="s">
        <v>774</v>
      </c>
      <c r="B31" s="652"/>
      <c r="C31" s="652"/>
      <c r="D31" s="652"/>
      <c r="E31" s="653" t="n">
        <f aca="false">SUM(E26:E30)</f>
        <v>0</v>
      </c>
      <c r="F31" s="653" t="n">
        <f aca="false">SUM(F26:F30)</f>
        <v>-557858.560000004</v>
      </c>
      <c r="G31" s="653" t="n">
        <f aca="false">SUM(G26:G30)</f>
        <v>-113559.709999999</v>
      </c>
      <c r="H31" s="653" t="n">
        <f aca="false">SUM(H26:H30)</f>
        <v>4592680.06</v>
      </c>
      <c r="I31" s="653" t="n">
        <f aca="false">SUM(I26:I30)</f>
        <v>0</v>
      </c>
      <c r="J31" s="653" t="n">
        <f aca="false">SUM(J26:J30)</f>
        <v>0</v>
      </c>
      <c r="K31" s="653" t="n">
        <f aca="false">SUM(K26:K30)</f>
        <v>0</v>
      </c>
      <c r="L31" s="653" t="n">
        <f aca="false">SUM(L26:L30)</f>
        <v>0</v>
      </c>
      <c r="M31" s="653" t="n">
        <f aca="false">SUM(M26:M30)</f>
        <v>0</v>
      </c>
      <c r="N31" s="653" t="n">
        <f aca="false">SUM(N26:N30)</f>
        <v>0</v>
      </c>
      <c r="O31" s="653" t="n">
        <f aca="false">SUM(O26:O30)</f>
        <v>0</v>
      </c>
      <c r="P31" s="653" t="n">
        <f aca="false">SUM(P26:P30)</f>
        <v>0</v>
      </c>
    </row>
    <row r="32" customFormat="false" ht="12" hidden="false" customHeight="true" outlineLevel="0" collapsed="false">
      <c r="A32" s="654" t="s">
        <v>775</v>
      </c>
      <c r="B32" s="655"/>
      <c r="C32" s="656"/>
      <c r="D32" s="656"/>
      <c r="E32" s="653" t="n">
        <f aca="false">SUM(+E24+E26+E27+E28+E29-E30)</f>
        <v>930179.920000003</v>
      </c>
      <c r="F32" s="653" t="e">
        <f aca="false">SUM(+F24+F26+F27+F28+F29-F30)</f>
        <v>#REF!</v>
      </c>
      <c r="G32" s="653" t="e">
        <f aca="false">SUM(+G24+G26+G27+G28+G29-G30)</f>
        <v>#REF!</v>
      </c>
      <c r="H32" s="653" t="e">
        <f aca="false">SUM(+H24+H26+H27+H28+H29-H30)</f>
        <v>#REF!</v>
      </c>
      <c r="I32" s="653" t="n">
        <f aca="false">SUM(+I24+I26+I27+I28+I29-I30)</f>
        <v>0</v>
      </c>
      <c r="J32" s="653" t="n">
        <f aca="false">SUM(+J24+J26+J27+J28+J29-J30)</f>
        <v>0</v>
      </c>
      <c r="K32" s="653" t="n">
        <f aca="false">SUM(+K24+K26+K27+K28+K29-K30)</f>
        <v>0</v>
      </c>
      <c r="L32" s="653" t="n">
        <f aca="false">SUM(+L24+L26+L27+L28+L29-L30)</f>
        <v>0</v>
      </c>
      <c r="M32" s="653" t="n">
        <f aca="false">SUM(+M24+M26+M27+M28+M29-M30)</f>
        <v>0</v>
      </c>
      <c r="N32" s="653" t="n">
        <f aca="false">SUM(+N24+N26+N27+N28+N29-N30)</f>
        <v>0</v>
      </c>
      <c r="O32" s="653" t="n">
        <f aca="false">SUM(+O24+O26+O27+O28+O29-O30)</f>
        <v>0</v>
      </c>
      <c r="P32" s="653" t="n">
        <f aca="false">SUM(+P24+P26+P27+P28+P29-P30)</f>
        <v>0</v>
      </c>
    </row>
    <row r="33" customFormat="false" ht="12" hidden="false" customHeight="true" outlineLevel="0" collapsed="false">
      <c r="A33" s="657" t="s">
        <v>776</v>
      </c>
      <c r="B33" s="657"/>
      <c r="C33" s="657"/>
      <c r="D33" s="657"/>
      <c r="E33" s="658"/>
      <c r="F33" s="659" t="n">
        <f aca="false">+E34</f>
        <v>118382.04</v>
      </c>
      <c r="G33" s="659" t="n">
        <f aca="false">+F34</f>
        <v>462886.79</v>
      </c>
      <c r="H33" s="659" t="n">
        <f aca="false">+G34</f>
        <v>550470.87</v>
      </c>
      <c r="I33" s="659" t="n">
        <f aca="false">+H34</f>
        <v>0</v>
      </c>
      <c r="J33" s="659" t="n">
        <f aca="false">+I34</f>
        <v>0</v>
      </c>
      <c r="K33" s="659" t="n">
        <f aca="false">+J34</f>
        <v>0</v>
      </c>
      <c r="L33" s="659" t="n">
        <f aca="false">+K34</f>
        <v>0</v>
      </c>
      <c r="M33" s="659" t="n">
        <f aca="false">+L34</f>
        <v>0</v>
      </c>
      <c r="N33" s="659" t="n">
        <f aca="false">+M34</f>
        <v>0</v>
      </c>
      <c r="O33" s="659" t="n">
        <f aca="false">+N34</f>
        <v>0</v>
      </c>
      <c r="P33" s="659" t="n">
        <f aca="false">+O34</f>
        <v>0</v>
      </c>
    </row>
    <row r="34" customFormat="false" ht="12" hidden="false" customHeight="true" outlineLevel="0" collapsed="false">
      <c r="A34" s="657" t="s">
        <v>777</v>
      </c>
      <c r="B34" s="657"/>
      <c r="C34" s="657"/>
      <c r="D34" s="657"/>
      <c r="E34" s="659" t="n">
        <f aca="false">+BALANCE!E23</f>
        <v>118382.04</v>
      </c>
      <c r="F34" s="659" t="n">
        <f aca="false">+BALANCE!F23</f>
        <v>462886.79</v>
      </c>
      <c r="G34" s="659" t="n">
        <f aca="false">+BALANCE!G23</f>
        <v>550470.87</v>
      </c>
      <c r="H34" s="659" t="n">
        <f aca="false">+BALANCE!H23</f>
        <v>0</v>
      </c>
      <c r="I34" s="659" t="n">
        <f aca="false">+BALANCE!I23</f>
        <v>0</v>
      </c>
      <c r="J34" s="659" t="n">
        <f aca="false">+BALANCE!J23</f>
        <v>0</v>
      </c>
      <c r="K34" s="659" t="n">
        <f aca="false">+BALANCE!K23</f>
        <v>0</v>
      </c>
      <c r="L34" s="659" t="n">
        <f aca="false">+BALANCE!L23</f>
        <v>0</v>
      </c>
      <c r="M34" s="659" t="n">
        <f aca="false">+BALANCE!M23</f>
        <v>0</v>
      </c>
      <c r="N34" s="659" t="n">
        <f aca="false">+BALANCE!N23</f>
        <v>0</v>
      </c>
      <c r="O34" s="659" t="n">
        <f aca="false">+BALANCE!O23</f>
        <v>0</v>
      </c>
      <c r="P34" s="659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41" customFormat="true" ht="12.75" hidden="false" customHeight="false" outlineLevel="0" collapsed="false">
      <c r="B1" s="141" t="str">
        <f aca="false">CONCATENATE("CY",DATOS!$Q$10)</f>
        <v>CY2008</v>
      </c>
      <c r="C1" s="141" t="s">
        <v>182</v>
      </c>
      <c r="D1" s="141" t="s">
        <v>778</v>
      </c>
      <c r="E1" s="141" t="str">
        <f aca="false">CONCATENATE("Dlr ",DATOS!$C$9)</f>
        <v>Dlr 57040</v>
      </c>
    </row>
    <row r="2" s="141" customFormat="true" ht="12.75" hidden="false" customHeight="false" outlineLevel="0" collapsed="false"/>
    <row r="3" s="141" customFormat="true" ht="12.75" hidden="false" customHeight="false" outlineLevel="0" collapsed="false">
      <c r="B3" s="141" t="s">
        <v>201</v>
      </c>
      <c r="C3" s="141" t="s">
        <v>157</v>
      </c>
      <c r="D3" s="141" t="s">
        <v>158</v>
      </c>
      <c r="E3" s="141" t="s">
        <v>202</v>
      </c>
      <c r="F3" s="141" t="s">
        <v>160</v>
      </c>
      <c r="G3" s="141" t="s">
        <v>161</v>
      </c>
      <c r="H3" s="141" t="s">
        <v>162</v>
      </c>
      <c r="I3" s="141" t="s">
        <v>203</v>
      </c>
      <c r="J3" s="141" t="s">
        <v>164</v>
      </c>
      <c r="K3" s="141" t="s">
        <v>165</v>
      </c>
      <c r="L3" s="141" t="s">
        <v>166</v>
      </c>
      <c r="M3" s="141" t="s">
        <v>167</v>
      </c>
    </row>
    <row r="4" customFormat="false" ht="12.75" hidden="false" customHeight="false" outlineLevel="0" collapsed="false">
      <c r="A4" s="0" t="s">
        <v>779</v>
      </c>
      <c r="B4" s="141" t="n">
        <f aca="false">BALANCE!E20</f>
        <v>25005.46</v>
      </c>
      <c r="C4" s="141" t="n">
        <f aca="false">BALANCE!F20</f>
        <v>25005.26</v>
      </c>
      <c r="D4" s="141" t="n">
        <f aca="false">BALANCE!G20</f>
        <v>24999.61</v>
      </c>
      <c r="E4" s="141" t="n">
        <f aca="false">BALANCE!H20</f>
        <v>0</v>
      </c>
      <c r="F4" s="141" t="n">
        <f aca="false">BALANCE!I20</f>
        <v>0</v>
      </c>
      <c r="G4" s="141" t="n">
        <f aca="false">BALANCE!J20</f>
        <v>0</v>
      </c>
      <c r="H4" s="141" t="n">
        <f aca="false">BALANCE!K20</f>
        <v>0</v>
      </c>
      <c r="I4" s="141" t="n">
        <f aca="false">BALANCE!L20</f>
        <v>0</v>
      </c>
      <c r="J4" s="141" t="n">
        <f aca="false">BALANCE!M20</f>
        <v>0</v>
      </c>
      <c r="K4" s="141" t="n">
        <f aca="false">BALANCE!N20</f>
        <v>0</v>
      </c>
      <c r="L4" s="141" t="n">
        <f aca="false">BALANCE!O20</f>
        <v>0</v>
      </c>
      <c r="M4" s="141" t="n">
        <f aca="false">BALANCE!P20</f>
        <v>0</v>
      </c>
    </row>
    <row r="5" customFormat="false" ht="12.75" hidden="false" customHeight="false" outlineLevel="0" collapsed="false">
      <c r="A5" s="0" t="s">
        <v>780</v>
      </c>
      <c r="B5" s="141" t="n">
        <f aca="false">BALANCE!E21</f>
        <v>93376.58</v>
      </c>
      <c r="C5" s="141" t="n">
        <f aca="false">BALANCE!F21</f>
        <v>437881.53</v>
      </c>
      <c r="D5" s="141" t="n">
        <f aca="false">BALANCE!G21</f>
        <v>525471.26</v>
      </c>
      <c r="E5" s="141" t="n">
        <f aca="false">BALANCE!H21</f>
        <v>0</v>
      </c>
      <c r="F5" s="141" t="n">
        <f aca="false">BALANCE!I21</f>
        <v>0</v>
      </c>
      <c r="G5" s="141" t="n">
        <f aca="false">BALANCE!J21</f>
        <v>0</v>
      </c>
      <c r="H5" s="141" t="n">
        <f aca="false">BALANCE!K21</f>
        <v>0</v>
      </c>
      <c r="I5" s="141" t="n">
        <f aca="false">BALANCE!L21</f>
        <v>0</v>
      </c>
      <c r="J5" s="141" t="n">
        <f aca="false">BALANCE!M21</f>
        <v>0</v>
      </c>
      <c r="K5" s="141" t="n">
        <f aca="false">BALANCE!N21</f>
        <v>0</v>
      </c>
      <c r="L5" s="141" t="n">
        <f aca="false">BALANCE!O21</f>
        <v>0</v>
      </c>
      <c r="M5" s="141" t="n">
        <f aca="false">BALANCE!P21</f>
        <v>0</v>
      </c>
    </row>
    <row r="6" customFormat="false" ht="12.75" hidden="false" customHeight="false" outlineLevel="0" collapsed="false">
      <c r="A6" s="0" t="s">
        <v>781</v>
      </c>
      <c r="B6" s="141" t="n">
        <f aca="false">BALANCE!E22</f>
        <v>0</v>
      </c>
      <c r="C6" s="141" t="n">
        <f aca="false">BALANCE!F22</f>
        <v>0</v>
      </c>
      <c r="D6" s="141" t="n">
        <f aca="false">BALANCE!G22</f>
        <v>0</v>
      </c>
      <c r="E6" s="141" t="n">
        <f aca="false">BALANCE!H22</f>
        <v>0</v>
      </c>
      <c r="F6" s="141" t="n">
        <f aca="false">BALANCE!I22</f>
        <v>0</v>
      </c>
      <c r="G6" s="141" t="n">
        <f aca="false">BALANCE!J22</f>
        <v>0</v>
      </c>
      <c r="H6" s="141" t="n">
        <f aca="false">BALANCE!K22</f>
        <v>0</v>
      </c>
      <c r="I6" s="141" t="n">
        <f aca="false">BALANCE!L22</f>
        <v>0</v>
      </c>
      <c r="J6" s="141" t="n">
        <f aca="false">BALANCE!M22</f>
        <v>0</v>
      </c>
      <c r="K6" s="141" t="n">
        <f aca="false">BALANCE!N22</f>
        <v>0</v>
      </c>
      <c r="L6" s="141" t="n">
        <f aca="false">BALANCE!O22</f>
        <v>0</v>
      </c>
      <c r="M6" s="141" t="n">
        <f aca="false">BALANCE!P22</f>
        <v>0</v>
      </c>
    </row>
    <row r="7" customFormat="false" ht="12.75" hidden="false" customHeight="false" outlineLevel="0" collapsed="false">
      <c r="A7" s="0" t="s">
        <v>782</v>
      </c>
      <c r="B7" s="141" t="n">
        <f aca="false">BALANCE!E23</f>
        <v>118382.04</v>
      </c>
      <c r="C7" s="141" t="n">
        <f aca="false">BALANCE!F23</f>
        <v>462886.79</v>
      </c>
      <c r="D7" s="141" t="n">
        <f aca="false">BALANCE!G23</f>
        <v>550470.87</v>
      </c>
      <c r="E7" s="141" t="n">
        <f aca="false">BALANCE!H23</f>
        <v>0</v>
      </c>
      <c r="F7" s="141" t="n">
        <f aca="false">BALANCE!I23</f>
        <v>0</v>
      </c>
      <c r="G7" s="141" t="n">
        <f aca="false">BALANCE!J23</f>
        <v>0</v>
      </c>
      <c r="H7" s="141" t="n">
        <f aca="false">BALANCE!K23</f>
        <v>0</v>
      </c>
      <c r="I7" s="141" t="n">
        <f aca="false">BALANCE!L23</f>
        <v>0</v>
      </c>
      <c r="J7" s="141" t="n">
        <f aca="false">BALANCE!M23</f>
        <v>0</v>
      </c>
      <c r="K7" s="141" t="n">
        <f aca="false">BALANCE!N23</f>
        <v>0</v>
      </c>
      <c r="L7" s="141" t="n">
        <f aca="false">BALANCE!O23</f>
        <v>0</v>
      </c>
      <c r="M7" s="141" t="n">
        <f aca="false">BALANCE!P23</f>
        <v>0</v>
      </c>
    </row>
    <row r="8" customFormat="false" ht="12.75" hidden="false" customHeight="fals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</row>
    <row r="9" customFormat="false" ht="12.75" hidden="false" customHeight="false" outlineLevel="0" collapsed="false">
      <c r="A9" s="0" t="s">
        <v>783</v>
      </c>
      <c r="B9" s="141" t="n">
        <f aca="false">BALANCE!E25</f>
        <v>30839</v>
      </c>
      <c r="C9" s="141" t="n">
        <f aca="false">BALANCE!F25</f>
        <v>55939.54</v>
      </c>
      <c r="D9" s="141" t="n">
        <f aca="false">BALANCE!G25</f>
        <v>72282.71</v>
      </c>
      <c r="E9" s="141" t="n">
        <f aca="false">BALANCE!H25</f>
        <v>0</v>
      </c>
      <c r="F9" s="141" t="n">
        <f aca="false">BALANCE!I25</f>
        <v>0</v>
      </c>
      <c r="G9" s="141" t="n">
        <f aca="false">BALANCE!J25</f>
        <v>0</v>
      </c>
      <c r="H9" s="141" t="n">
        <f aca="false">BALANCE!K25</f>
        <v>0</v>
      </c>
      <c r="I9" s="141" t="n">
        <f aca="false">BALANCE!L25</f>
        <v>0</v>
      </c>
      <c r="J9" s="141" t="n">
        <f aca="false">BALANCE!M25</f>
        <v>0</v>
      </c>
      <c r="K9" s="141" t="n">
        <f aca="false">BALANCE!N25</f>
        <v>0</v>
      </c>
      <c r="L9" s="141" t="n">
        <f aca="false">BALANCE!O25</f>
        <v>0</v>
      </c>
      <c r="M9" s="141" t="n">
        <f aca="false">BALANCE!P25</f>
        <v>0</v>
      </c>
    </row>
    <row r="10" customFormat="false" ht="12.75" hidden="false" customHeight="false" outlineLevel="0" collapsed="false">
      <c r="A10" s="0" t="s">
        <v>784</v>
      </c>
      <c r="B10" s="141" t="n">
        <f aca="false">BALANCE!E26</f>
        <v>8939691.95</v>
      </c>
      <c r="C10" s="141" t="n">
        <f aca="false">BALANCE!F26</f>
        <v>9403465</v>
      </c>
      <c r="D10" s="141" t="n">
        <f aca="false">BALANCE!G26</f>
        <v>12518010.23</v>
      </c>
      <c r="E10" s="141" t="n">
        <f aca="false">BALANCE!H26</f>
        <v>0</v>
      </c>
      <c r="F10" s="141" t="n">
        <f aca="false">BALANCE!I26</f>
        <v>0</v>
      </c>
      <c r="G10" s="141" t="n">
        <f aca="false">BALANCE!J26</f>
        <v>0</v>
      </c>
      <c r="H10" s="141" t="n">
        <f aca="false">BALANCE!K26</f>
        <v>0</v>
      </c>
      <c r="I10" s="141" t="n">
        <f aca="false">BALANCE!L26</f>
        <v>0</v>
      </c>
      <c r="J10" s="141" t="n">
        <f aca="false">BALANCE!M26</f>
        <v>0</v>
      </c>
      <c r="K10" s="141" t="n">
        <f aca="false">BALANCE!N26</f>
        <v>0</v>
      </c>
      <c r="L10" s="141" t="n">
        <f aca="false">BALANCE!O26</f>
        <v>0</v>
      </c>
      <c r="M10" s="141" t="n">
        <f aca="false">BALANCE!P26</f>
        <v>0</v>
      </c>
    </row>
    <row r="11" customFormat="false" ht="12.75" hidden="false" customHeight="false" outlineLevel="0" collapsed="false">
      <c r="A11" s="0" t="s">
        <v>785</v>
      </c>
      <c r="B11" s="141" t="n">
        <f aca="false">BALANCE!E27</f>
        <v>0</v>
      </c>
      <c r="C11" s="141" t="n">
        <f aca="false">BALANCE!F27</f>
        <v>0</v>
      </c>
      <c r="D11" s="141" t="n">
        <f aca="false">BALANCE!G27</f>
        <v>0</v>
      </c>
      <c r="E11" s="141" t="n">
        <f aca="false">BALANCE!H27</f>
        <v>0</v>
      </c>
      <c r="F11" s="141" t="n">
        <f aca="false">BALANCE!I27</f>
        <v>0</v>
      </c>
      <c r="G11" s="141" t="n">
        <f aca="false">BALANCE!J27</f>
        <v>0</v>
      </c>
      <c r="H11" s="141" t="n">
        <f aca="false">BALANCE!K27</f>
        <v>0</v>
      </c>
      <c r="I11" s="141" t="n">
        <f aca="false">BALANCE!L27</f>
        <v>0</v>
      </c>
      <c r="J11" s="141" t="n">
        <f aca="false">BALANCE!M27</f>
        <v>0</v>
      </c>
      <c r="K11" s="141" t="n">
        <f aca="false">BALANCE!N27</f>
        <v>0</v>
      </c>
      <c r="L11" s="141" t="n">
        <f aca="false">BALANCE!O27</f>
        <v>0</v>
      </c>
      <c r="M11" s="141" t="n">
        <f aca="false">BALANCE!P27</f>
        <v>0</v>
      </c>
    </row>
    <row r="12" customFormat="false" ht="12.75" hidden="false" customHeight="false" outlineLevel="0" collapsed="false">
      <c r="A12" s="0" t="s">
        <v>786</v>
      </c>
      <c r="B12" s="141" t="n">
        <f aca="false">BALANCE!E28</f>
        <v>0</v>
      </c>
      <c r="C12" s="141" t="n">
        <f aca="false">BALANCE!F28</f>
        <v>0</v>
      </c>
      <c r="D12" s="141" t="n">
        <f aca="false">BALANCE!G28</f>
        <v>0</v>
      </c>
      <c r="E12" s="141" t="n">
        <f aca="false">BALANCE!H28</f>
        <v>0</v>
      </c>
      <c r="F12" s="141" t="n">
        <f aca="false">BALANCE!I28</f>
        <v>0</v>
      </c>
      <c r="G12" s="141" t="n">
        <f aca="false">BALANCE!J28</f>
        <v>0</v>
      </c>
      <c r="H12" s="141" t="n">
        <f aca="false">BALANCE!K28</f>
        <v>0</v>
      </c>
      <c r="I12" s="141" t="n">
        <f aca="false">BALANCE!L28</f>
        <v>0</v>
      </c>
      <c r="J12" s="141" t="n">
        <f aca="false">BALANCE!M28</f>
        <v>0</v>
      </c>
      <c r="K12" s="141" t="n">
        <f aca="false">BALANCE!N28</f>
        <v>0</v>
      </c>
      <c r="L12" s="141" t="n">
        <f aca="false">BALANCE!O28</f>
        <v>0</v>
      </c>
      <c r="M12" s="141" t="n">
        <f aca="false">BALANCE!P28</f>
        <v>0</v>
      </c>
    </row>
    <row r="13" customFormat="false" ht="12.75" hidden="false" customHeight="false" outlineLevel="0" collapsed="false">
      <c r="A13" s="0" t="s">
        <v>787</v>
      </c>
      <c r="B13" s="141" t="n">
        <f aca="false">BALANCE!E29</f>
        <v>0</v>
      </c>
      <c r="C13" s="141" t="n">
        <f aca="false">BALANCE!F29</f>
        <v>0</v>
      </c>
      <c r="D13" s="141" t="n">
        <f aca="false">BALANCE!G29</f>
        <v>0</v>
      </c>
      <c r="E13" s="141" t="n">
        <f aca="false">BALANCE!H29</f>
        <v>0</v>
      </c>
      <c r="F13" s="141" t="n">
        <f aca="false">BALANCE!I29</f>
        <v>0</v>
      </c>
      <c r="G13" s="141" t="n">
        <f aca="false">BALANCE!J29</f>
        <v>0</v>
      </c>
      <c r="H13" s="141" t="n">
        <f aca="false">BALANCE!K29</f>
        <v>0</v>
      </c>
      <c r="I13" s="141" t="n">
        <f aca="false">BALANCE!L29</f>
        <v>0</v>
      </c>
      <c r="J13" s="141" t="n">
        <f aca="false">BALANCE!M29</f>
        <v>0</v>
      </c>
      <c r="K13" s="141" t="n">
        <f aca="false">BALANCE!N29</f>
        <v>0</v>
      </c>
      <c r="L13" s="141" t="n">
        <f aca="false">BALANCE!O29</f>
        <v>0</v>
      </c>
      <c r="M13" s="141" t="n">
        <f aca="false">BALANCE!P29</f>
        <v>0</v>
      </c>
    </row>
    <row r="14" customFormat="false" ht="12.75" hidden="false" customHeight="false" outlineLevel="0" collapsed="false">
      <c r="A14" s="0" t="s">
        <v>788</v>
      </c>
      <c r="B14" s="141" t="n">
        <f aca="false">BALANCE!E30</f>
        <v>0</v>
      </c>
      <c r="C14" s="141" t="n">
        <f aca="false">BALANCE!F30</f>
        <v>0</v>
      </c>
      <c r="D14" s="141" t="n">
        <f aca="false">BALANCE!G30</f>
        <v>0</v>
      </c>
      <c r="E14" s="141" t="n">
        <f aca="false">BALANCE!H30</f>
        <v>0</v>
      </c>
      <c r="F14" s="141" t="n">
        <f aca="false">BALANCE!I30</f>
        <v>0</v>
      </c>
      <c r="G14" s="141" t="n">
        <f aca="false">BALANCE!J30</f>
        <v>0</v>
      </c>
      <c r="H14" s="141" t="n">
        <f aca="false">BALANCE!K30</f>
        <v>0</v>
      </c>
      <c r="I14" s="141" t="n">
        <f aca="false">BALANCE!L30</f>
        <v>0</v>
      </c>
      <c r="J14" s="141" t="n">
        <f aca="false">BALANCE!M30</f>
        <v>0</v>
      </c>
      <c r="K14" s="141" t="n">
        <f aca="false">BALANCE!N30</f>
        <v>0</v>
      </c>
      <c r="L14" s="141" t="n">
        <f aca="false">BALANCE!O30</f>
        <v>0</v>
      </c>
      <c r="M14" s="141" t="n">
        <f aca="false">BALANCE!P30</f>
        <v>0</v>
      </c>
    </row>
    <row r="15" customFormat="false" ht="12.75" hidden="false" customHeight="false" outlineLevel="0" collapsed="false">
      <c r="A15" s="0" t="s">
        <v>789</v>
      </c>
      <c r="B15" s="141" t="n">
        <f aca="false">BALANCE!E31</f>
        <v>125175.07</v>
      </c>
      <c r="C15" s="141" t="n">
        <f aca="false">BALANCE!F31</f>
        <v>165248.63</v>
      </c>
      <c r="D15" s="141" t="n">
        <f aca="false">BALANCE!G31</f>
        <v>218075.86</v>
      </c>
      <c r="E15" s="141" t="n">
        <f aca="false">BALANCE!H31</f>
        <v>0</v>
      </c>
      <c r="F15" s="141" t="n">
        <f aca="false">BALANCE!I31</f>
        <v>0</v>
      </c>
      <c r="G15" s="141" t="n">
        <f aca="false">BALANCE!J31</f>
        <v>0</v>
      </c>
      <c r="H15" s="141" t="n">
        <f aca="false">BALANCE!K31</f>
        <v>0</v>
      </c>
      <c r="I15" s="141" t="n">
        <f aca="false">BALANCE!L31</f>
        <v>0</v>
      </c>
      <c r="J15" s="141" t="n">
        <f aca="false">BALANCE!M31</f>
        <v>0</v>
      </c>
      <c r="K15" s="141" t="n">
        <f aca="false">BALANCE!N31</f>
        <v>0</v>
      </c>
      <c r="L15" s="141" t="n">
        <f aca="false">BALANCE!O31</f>
        <v>0</v>
      </c>
      <c r="M15" s="141" t="n">
        <f aca="false">BALANCE!P31</f>
        <v>0</v>
      </c>
    </row>
    <row r="16" customFormat="false" ht="12.75" hidden="false" customHeight="false" outlineLevel="0" collapsed="false">
      <c r="A16" s="0" t="s">
        <v>790</v>
      </c>
      <c r="B16" s="141" t="n">
        <f aca="false">BALANCE!E32</f>
        <v>11625.63</v>
      </c>
      <c r="C16" s="141" t="n">
        <f aca="false">BALANCE!F32</f>
        <v>23403.93</v>
      </c>
      <c r="D16" s="141" t="n">
        <f aca="false">BALANCE!G32</f>
        <v>26360.58</v>
      </c>
      <c r="E16" s="141" t="n">
        <f aca="false">BALANCE!H32</f>
        <v>0</v>
      </c>
      <c r="F16" s="141" t="n">
        <f aca="false">BALANCE!I32</f>
        <v>0</v>
      </c>
      <c r="G16" s="141" t="n">
        <f aca="false">BALANCE!J32</f>
        <v>0</v>
      </c>
      <c r="H16" s="141" t="n">
        <f aca="false">BALANCE!K32</f>
        <v>0</v>
      </c>
      <c r="I16" s="141" t="n">
        <f aca="false">BALANCE!L32</f>
        <v>0</v>
      </c>
      <c r="J16" s="141" t="n">
        <f aca="false">BALANCE!M32</f>
        <v>0</v>
      </c>
      <c r="K16" s="141" t="n">
        <f aca="false">BALANCE!N32</f>
        <v>0</v>
      </c>
      <c r="L16" s="141" t="n">
        <f aca="false">BALANCE!O32</f>
        <v>0</v>
      </c>
      <c r="M16" s="141" t="n">
        <f aca="false">BALANCE!P32</f>
        <v>0</v>
      </c>
    </row>
    <row r="17" customFormat="false" ht="12.75" hidden="false" customHeight="false" outlineLevel="0" collapsed="false">
      <c r="A17" s="0" t="s">
        <v>791</v>
      </c>
      <c r="B17" s="141" t="n">
        <f aca="false">BALANCE!E33</f>
        <v>701827.79</v>
      </c>
      <c r="C17" s="141" t="n">
        <f aca="false">BALANCE!F33</f>
        <v>518952.85</v>
      </c>
      <c r="D17" s="141" t="n">
        <f aca="false">BALANCE!G33</f>
        <v>772708.85</v>
      </c>
      <c r="E17" s="141" t="n">
        <f aca="false">BALANCE!H33</f>
        <v>0</v>
      </c>
      <c r="F17" s="141" t="n">
        <f aca="false">BALANCE!I33</f>
        <v>0</v>
      </c>
      <c r="G17" s="141" t="n">
        <f aca="false">BALANCE!J33</f>
        <v>0</v>
      </c>
      <c r="H17" s="141" t="n">
        <f aca="false">BALANCE!K33</f>
        <v>0</v>
      </c>
      <c r="I17" s="141" t="n">
        <f aca="false">BALANCE!L33</f>
        <v>0</v>
      </c>
      <c r="J17" s="141" t="n">
        <f aca="false">BALANCE!M33</f>
        <v>0</v>
      </c>
      <c r="K17" s="141" t="n">
        <f aca="false">BALANCE!N33</f>
        <v>0</v>
      </c>
      <c r="L17" s="141" t="n">
        <f aca="false">BALANCE!O33</f>
        <v>0</v>
      </c>
      <c r="M17" s="141" t="n">
        <f aca="false">BALANCE!P33</f>
        <v>0</v>
      </c>
    </row>
    <row r="18" customFormat="false" ht="12.75" hidden="false" customHeight="false" outlineLevel="0" collapsed="false">
      <c r="A18" s="0" t="s">
        <v>792</v>
      </c>
      <c r="B18" s="141" t="n">
        <f aca="false">BALANCE!E34</f>
        <v>250</v>
      </c>
      <c r="C18" s="141" t="n">
        <f aca="false">BALANCE!F34</f>
        <v>250</v>
      </c>
      <c r="D18" s="141" t="n">
        <f aca="false">BALANCE!G34</f>
        <v>250.21</v>
      </c>
      <c r="E18" s="141" t="n">
        <f aca="false">BALANCE!H34</f>
        <v>0</v>
      </c>
      <c r="F18" s="141" t="n">
        <f aca="false">BALANCE!I34</f>
        <v>0</v>
      </c>
      <c r="G18" s="141" t="n">
        <f aca="false">BALANCE!J34</f>
        <v>0</v>
      </c>
      <c r="H18" s="141" t="n">
        <f aca="false">BALANCE!K34</f>
        <v>0</v>
      </c>
      <c r="I18" s="141" t="n">
        <f aca="false">BALANCE!L34</f>
        <v>0</v>
      </c>
      <c r="J18" s="141" t="n">
        <f aca="false">BALANCE!M34</f>
        <v>0</v>
      </c>
      <c r="K18" s="141" t="n">
        <f aca="false">BALANCE!N34</f>
        <v>0</v>
      </c>
      <c r="L18" s="141" t="n">
        <f aca="false">BALANCE!O34</f>
        <v>0</v>
      </c>
      <c r="M18" s="141" t="n">
        <f aca="false">BALANCE!P34</f>
        <v>0</v>
      </c>
    </row>
    <row r="19" customFormat="false" ht="12.75" hidden="false" customHeight="false" outlineLevel="0" collapsed="false">
      <c r="A19" s="0" t="s">
        <v>793</v>
      </c>
      <c r="B19" s="141" t="n">
        <f aca="false">BALANCE!E35</f>
        <v>1001847.49</v>
      </c>
      <c r="C19" s="141" t="n">
        <f aca="false">BALANCE!F35</f>
        <v>1130095.38</v>
      </c>
      <c r="D19" s="141" t="n">
        <f aca="false">BALANCE!G35</f>
        <v>709387.99</v>
      </c>
      <c r="E19" s="141" t="n">
        <f aca="false">BALANCE!H35</f>
        <v>0</v>
      </c>
      <c r="F19" s="141" t="n">
        <f aca="false">BALANCE!I35</f>
        <v>0</v>
      </c>
      <c r="G19" s="141" t="n">
        <f aca="false">BALANCE!J35</f>
        <v>0</v>
      </c>
      <c r="H19" s="141" t="n">
        <f aca="false">BALANCE!K35</f>
        <v>0</v>
      </c>
      <c r="I19" s="141" t="n">
        <f aca="false">BALANCE!L35</f>
        <v>0</v>
      </c>
      <c r="J19" s="141" t="n">
        <f aca="false">BALANCE!M35</f>
        <v>0</v>
      </c>
      <c r="K19" s="141" t="n">
        <f aca="false">BALANCE!N35</f>
        <v>0</v>
      </c>
      <c r="L19" s="141" t="n">
        <f aca="false">BALANCE!O35</f>
        <v>0</v>
      </c>
      <c r="M19" s="141" t="n">
        <f aca="false">BALANCE!P35</f>
        <v>0</v>
      </c>
    </row>
    <row r="20" customFormat="false" ht="12.75" hidden="false" customHeight="false" outlineLevel="0" collapsed="false">
      <c r="A20" s="0" t="s">
        <v>794</v>
      </c>
      <c r="B20" s="141" t="n">
        <f aca="false">BALANCE!E36</f>
        <v>69967.85</v>
      </c>
      <c r="C20" s="141" t="n">
        <f aca="false">BALANCE!F36</f>
        <v>69967.85</v>
      </c>
      <c r="D20" s="141" t="n">
        <f aca="false">BALANCE!G36</f>
        <v>-101880.35</v>
      </c>
      <c r="E20" s="141" t="n">
        <f aca="false">BALANCE!H36</f>
        <v>0</v>
      </c>
      <c r="F20" s="141" t="n">
        <f aca="false">BALANCE!I36</f>
        <v>0</v>
      </c>
      <c r="G20" s="141" t="n">
        <f aca="false">BALANCE!J36</f>
        <v>0</v>
      </c>
      <c r="H20" s="141" t="n">
        <f aca="false">BALANCE!K36</f>
        <v>0</v>
      </c>
      <c r="I20" s="141" t="n">
        <f aca="false">BALANCE!L36</f>
        <v>0</v>
      </c>
      <c r="J20" s="141" t="n">
        <f aca="false">BALANCE!M36</f>
        <v>0</v>
      </c>
      <c r="K20" s="141" t="n">
        <f aca="false">BALANCE!N36</f>
        <v>0</v>
      </c>
      <c r="L20" s="141" t="n">
        <f aca="false">BALANCE!O36</f>
        <v>0</v>
      </c>
      <c r="M20" s="141" t="n">
        <f aca="false">BALANCE!P36</f>
        <v>0</v>
      </c>
    </row>
    <row r="21" customFormat="false" ht="12.75" hidden="false" customHeight="false" outlineLevel="0" collapsed="false">
      <c r="A21" s="0" t="s">
        <v>795</v>
      </c>
      <c r="B21" s="141" t="n">
        <f aca="false">BALANCE!E37</f>
        <v>0</v>
      </c>
      <c r="C21" s="141" t="n">
        <f aca="false">BALANCE!F37</f>
        <v>0</v>
      </c>
      <c r="D21" s="141" t="n">
        <f aca="false">BALANCE!G37</f>
        <v>0</v>
      </c>
      <c r="E21" s="141" t="n">
        <f aca="false">BALANCE!H37</f>
        <v>0</v>
      </c>
      <c r="F21" s="141" t="n">
        <f aca="false">BALANCE!I37</f>
        <v>0</v>
      </c>
      <c r="G21" s="141" t="n">
        <f aca="false">BALANCE!J37</f>
        <v>0</v>
      </c>
      <c r="H21" s="141" t="n">
        <f aca="false">BALANCE!K37</f>
        <v>0</v>
      </c>
      <c r="I21" s="141" t="n">
        <f aca="false">BALANCE!L37</f>
        <v>0</v>
      </c>
      <c r="J21" s="141" t="n">
        <f aca="false">BALANCE!M37</f>
        <v>0</v>
      </c>
      <c r="K21" s="141" t="n">
        <f aca="false">BALANCE!N37</f>
        <v>0</v>
      </c>
      <c r="L21" s="141" t="n">
        <f aca="false">BALANCE!O37</f>
        <v>0</v>
      </c>
      <c r="M21" s="141" t="n">
        <f aca="false">BALANCE!P37</f>
        <v>0</v>
      </c>
    </row>
    <row r="22" customFormat="false" ht="12.75" hidden="false" customHeight="false" outlineLevel="0" collapsed="false">
      <c r="A22" s="0" t="s">
        <v>796</v>
      </c>
      <c r="B22" s="141" t="n">
        <f aca="false">BALANCE!E38</f>
        <v>456701.95</v>
      </c>
      <c r="C22" s="141" t="n">
        <f aca="false">BALANCE!F38</f>
        <v>615250.42</v>
      </c>
      <c r="D22" s="141" t="n">
        <f aca="false">BALANCE!G38</f>
        <v>1212807.94</v>
      </c>
      <c r="E22" s="141" t="n">
        <f aca="false">BALANCE!H38</f>
        <v>0</v>
      </c>
      <c r="F22" s="141" t="n">
        <f aca="false">BALANCE!I38</f>
        <v>0</v>
      </c>
      <c r="G22" s="141" t="n">
        <f aca="false">BALANCE!J38</f>
        <v>0</v>
      </c>
      <c r="H22" s="141" t="n">
        <f aca="false">BALANCE!K38</f>
        <v>0</v>
      </c>
      <c r="I22" s="141" t="n">
        <f aca="false">BALANCE!L38</f>
        <v>0</v>
      </c>
      <c r="J22" s="141" t="n">
        <f aca="false">BALANCE!M38</f>
        <v>0</v>
      </c>
      <c r="K22" s="141" t="n">
        <f aca="false">BALANCE!N38</f>
        <v>0</v>
      </c>
      <c r="L22" s="141" t="n">
        <f aca="false">BALANCE!O38</f>
        <v>0</v>
      </c>
      <c r="M22" s="141" t="n">
        <f aca="false">BALANCE!P38</f>
        <v>0</v>
      </c>
    </row>
    <row r="23" customFormat="false" ht="12.75" hidden="false" customHeight="false" outlineLevel="0" collapsed="false">
      <c r="A23" s="0" t="s">
        <v>797</v>
      </c>
      <c r="B23" s="141" t="n">
        <f aca="false">BALANCE!E39</f>
        <v>11337926.73</v>
      </c>
      <c r="C23" s="141" t="n">
        <f aca="false">BALANCE!F39</f>
        <v>11982573.6</v>
      </c>
      <c r="D23" s="141" t="n">
        <f aca="false">BALANCE!G39</f>
        <v>15428004.02</v>
      </c>
      <c r="E23" s="141" t="n">
        <f aca="false">BALANCE!H39</f>
        <v>0</v>
      </c>
      <c r="F23" s="141" t="n">
        <f aca="false">BALANCE!I39</f>
        <v>0</v>
      </c>
      <c r="G23" s="141" t="n">
        <f aca="false">BALANCE!J39</f>
        <v>0</v>
      </c>
      <c r="H23" s="141" t="n">
        <f aca="false">BALANCE!K39</f>
        <v>0</v>
      </c>
      <c r="I23" s="141" t="n">
        <f aca="false">BALANCE!L39</f>
        <v>0</v>
      </c>
      <c r="J23" s="141" t="n">
        <f aca="false">BALANCE!M39</f>
        <v>0</v>
      </c>
      <c r="K23" s="141" t="n">
        <f aca="false">BALANCE!N39</f>
        <v>0</v>
      </c>
      <c r="L23" s="141" t="n">
        <f aca="false">BALANCE!O39</f>
        <v>0</v>
      </c>
      <c r="M23" s="141" t="n">
        <f aca="false">BALANCE!P39</f>
        <v>0</v>
      </c>
    </row>
    <row r="24" customFormat="false" ht="12.75" hidden="false" customHeight="fals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</row>
    <row r="25" customFormat="false" ht="12.75" hidden="false" customHeight="false" outlineLevel="0" collapsed="false">
      <c r="A25" s="0" t="s">
        <v>798</v>
      </c>
      <c r="B25" s="141" t="n">
        <f aca="false">BALANCE!E41</f>
        <v>6910008.47</v>
      </c>
      <c r="C25" s="141" t="n">
        <f aca="false">BALANCE!F41</f>
        <v>6910008.47</v>
      </c>
      <c r="D25" s="141" t="n">
        <f aca="false">BALANCE!G41</f>
        <v>6910008</v>
      </c>
      <c r="E25" s="141" t="n">
        <f aca="false">BALANCE!H41</f>
        <v>0</v>
      </c>
      <c r="F25" s="141" t="n">
        <f aca="false">BALANCE!I41</f>
        <v>0</v>
      </c>
      <c r="G25" s="141" t="n">
        <f aca="false">BALANCE!J41</f>
        <v>0</v>
      </c>
      <c r="H25" s="141" t="n">
        <f aca="false">BALANCE!K41</f>
        <v>0</v>
      </c>
      <c r="I25" s="141" t="n">
        <f aca="false">BALANCE!L41</f>
        <v>0</v>
      </c>
      <c r="J25" s="141" t="n">
        <f aca="false">BALANCE!M41</f>
        <v>0</v>
      </c>
      <c r="K25" s="141" t="n">
        <f aca="false">BALANCE!N41</f>
        <v>0</v>
      </c>
      <c r="L25" s="141" t="n">
        <f aca="false">BALANCE!O41</f>
        <v>0</v>
      </c>
      <c r="M25" s="141" t="n">
        <f aca="false">BALANCE!P41</f>
        <v>0</v>
      </c>
    </row>
    <row r="26" customFormat="false" ht="12.75" hidden="false" customHeight="false" outlineLevel="0" collapsed="false">
      <c r="A26" s="0" t="s">
        <v>799</v>
      </c>
      <c r="B26" s="141" t="n">
        <f aca="false">BALANCE!E42</f>
        <v>0</v>
      </c>
      <c r="C26" s="141" t="n">
        <f aca="false">BALANCE!F42</f>
        <v>0</v>
      </c>
      <c r="D26" s="141" t="n">
        <f aca="false">BALANCE!G42</f>
        <v>0</v>
      </c>
      <c r="E26" s="141" t="n">
        <f aca="false">BALANCE!H42</f>
        <v>0</v>
      </c>
      <c r="F26" s="141" t="n">
        <f aca="false">BALANCE!I42</f>
        <v>0</v>
      </c>
      <c r="G26" s="141" t="n">
        <f aca="false">BALANCE!J42</f>
        <v>0</v>
      </c>
      <c r="H26" s="141" t="n">
        <f aca="false">BALANCE!K42</f>
        <v>0</v>
      </c>
      <c r="I26" s="141" t="n">
        <f aca="false">BALANCE!L42</f>
        <v>0</v>
      </c>
      <c r="J26" s="141" t="n">
        <f aca="false">BALANCE!M42</f>
        <v>0</v>
      </c>
      <c r="K26" s="141" t="n">
        <f aca="false">BALANCE!N42</f>
        <v>0</v>
      </c>
      <c r="L26" s="141" t="n">
        <f aca="false">BALANCE!O42</f>
        <v>0</v>
      </c>
      <c r="M26" s="141" t="n">
        <f aca="false">BALANCE!P42</f>
        <v>0</v>
      </c>
    </row>
    <row r="27" customFormat="false" ht="12.75" hidden="false" customHeight="false" outlineLevel="0" collapsed="false">
      <c r="A27" s="0" t="s">
        <v>800</v>
      </c>
      <c r="B27" s="141" t="n">
        <f aca="false">BALANCE!E43</f>
        <v>36128806.86</v>
      </c>
      <c r="C27" s="141" t="n">
        <f aca="false">BALANCE!F43</f>
        <v>26567701.29</v>
      </c>
      <c r="D27" s="141" t="n">
        <f aca="false">BALANCE!G43</f>
        <v>29203790.41</v>
      </c>
      <c r="E27" s="141" t="n">
        <f aca="false">BALANCE!H43</f>
        <v>0</v>
      </c>
      <c r="F27" s="141" t="n">
        <f aca="false">BALANCE!I43</f>
        <v>0</v>
      </c>
      <c r="G27" s="141" t="n">
        <f aca="false">BALANCE!J43</f>
        <v>0</v>
      </c>
      <c r="H27" s="141" t="n">
        <f aca="false">BALANCE!K43</f>
        <v>0</v>
      </c>
      <c r="I27" s="141" t="n">
        <f aca="false">BALANCE!L43</f>
        <v>0</v>
      </c>
      <c r="J27" s="141" t="n">
        <f aca="false">BALANCE!M43</f>
        <v>0</v>
      </c>
      <c r="K27" s="141" t="n">
        <f aca="false">BALANCE!N43</f>
        <v>0</v>
      </c>
      <c r="L27" s="141" t="n">
        <f aca="false">BALANCE!O43</f>
        <v>0</v>
      </c>
      <c r="M27" s="141" t="n">
        <f aca="false">BALANCE!P43</f>
        <v>0</v>
      </c>
    </row>
    <row r="28" customFormat="false" ht="12.75" hidden="false" customHeight="false" outlineLevel="0" collapsed="false">
      <c r="A28" s="0" t="s">
        <v>801</v>
      </c>
      <c r="B28" s="141" t="n">
        <f aca="false">BALANCE!E44</f>
        <v>0</v>
      </c>
      <c r="C28" s="141" t="n">
        <f aca="false">BALANCE!F44</f>
        <v>0</v>
      </c>
      <c r="D28" s="141" t="n">
        <f aca="false">BALANCE!G44</f>
        <v>0</v>
      </c>
      <c r="E28" s="141" t="n">
        <f aca="false">BALANCE!H44</f>
        <v>0</v>
      </c>
      <c r="F28" s="141" t="n">
        <f aca="false">BALANCE!I44</f>
        <v>0</v>
      </c>
      <c r="G28" s="141" t="n">
        <f aca="false">BALANCE!J44</f>
        <v>0</v>
      </c>
      <c r="H28" s="141" t="n">
        <f aca="false">BALANCE!K44</f>
        <v>0</v>
      </c>
      <c r="I28" s="141" t="n">
        <f aca="false">BALANCE!L44</f>
        <v>0</v>
      </c>
      <c r="J28" s="141" t="n">
        <f aca="false">BALANCE!M44</f>
        <v>0</v>
      </c>
      <c r="K28" s="141" t="n">
        <f aca="false">BALANCE!N44</f>
        <v>0</v>
      </c>
      <c r="L28" s="141" t="n">
        <f aca="false">BALANCE!O44</f>
        <v>0</v>
      </c>
      <c r="M28" s="141" t="n">
        <f aca="false">BALANCE!P44</f>
        <v>0</v>
      </c>
    </row>
    <row r="29" customFormat="false" ht="12.75" hidden="false" customHeight="false" outlineLevel="0" collapsed="false">
      <c r="A29" s="0" t="s">
        <v>802</v>
      </c>
      <c r="B29" s="141" t="n">
        <f aca="false">BALANCE!E45</f>
        <v>0</v>
      </c>
      <c r="C29" s="141" t="n">
        <f aca="false">BALANCE!F45</f>
        <v>0</v>
      </c>
      <c r="D29" s="141" t="n">
        <f aca="false">BALANCE!G45</f>
        <v>0</v>
      </c>
      <c r="E29" s="141" t="n">
        <f aca="false">BALANCE!H45</f>
        <v>0</v>
      </c>
      <c r="F29" s="141" t="n">
        <f aca="false">BALANCE!I45</f>
        <v>0</v>
      </c>
      <c r="G29" s="141" t="n">
        <f aca="false">BALANCE!J45</f>
        <v>0</v>
      </c>
      <c r="H29" s="141" t="n">
        <f aca="false">BALANCE!K45</f>
        <v>0</v>
      </c>
      <c r="I29" s="141" t="n">
        <f aca="false">BALANCE!L45</f>
        <v>0</v>
      </c>
      <c r="J29" s="141" t="n">
        <f aca="false">BALANCE!M45</f>
        <v>0</v>
      </c>
      <c r="K29" s="141" t="n">
        <f aca="false">BALANCE!N45</f>
        <v>0</v>
      </c>
      <c r="L29" s="141" t="n">
        <f aca="false">BALANCE!O45</f>
        <v>0</v>
      </c>
      <c r="M29" s="141" t="n">
        <f aca="false">BALANCE!P45</f>
        <v>0</v>
      </c>
    </row>
    <row r="30" customFormat="false" ht="12.75" hidden="false" customHeight="false" outlineLevel="0" collapsed="false">
      <c r="A30" s="0" t="s">
        <v>803</v>
      </c>
      <c r="B30" s="141" t="n">
        <f aca="false">BALANCE!E46</f>
        <v>3039566.8</v>
      </c>
      <c r="C30" s="141" t="n">
        <f aca="false">BALANCE!F46</f>
        <v>2074704.96</v>
      </c>
      <c r="D30" s="141" t="n">
        <f aca="false">BALANCE!G46</f>
        <v>1891088.71</v>
      </c>
      <c r="E30" s="141" t="n">
        <f aca="false">BALANCE!H46</f>
        <v>0</v>
      </c>
      <c r="F30" s="141" t="n">
        <f aca="false">BALANCE!I46</f>
        <v>0</v>
      </c>
      <c r="G30" s="141" t="n">
        <f aca="false">BALANCE!J46</f>
        <v>0</v>
      </c>
      <c r="H30" s="141" t="n">
        <f aca="false">BALANCE!K46</f>
        <v>0</v>
      </c>
      <c r="I30" s="141" t="n">
        <f aca="false">BALANCE!L46</f>
        <v>0</v>
      </c>
      <c r="J30" s="141" t="n">
        <f aca="false">BALANCE!M46</f>
        <v>0</v>
      </c>
      <c r="K30" s="141" t="n">
        <f aca="false">BALANCE!N46</f>
        <v>0</v>
      </c>
      <c r="L30" s="141" t="n">
        <f aca="false">BALANCE!O46</f>
        <v>0</v>
      </c>
      <c r="M30" s="141" t="n">
        <f aca="false">BALANCE!P46</f>
        <v>0</v>
      </c>
    </row>
    <row r="31" customFormat="false" ht="12.75" hidden="false" customHeight="false" outlineLevel="0" collapsed="false">
      <c r="A31" s="0" t="s">
        <v>804</v>
      </c>
      <c r="B31" s="141" t="n">
        <f aca="false">BALANCE!E47</f>
        <v>258816.79</v>
      </c>
      <c r="C31" s="141" t="n">
        <f aca="false">BALANCE!F47</f>
        <v>342584.91</v>
      </c>
      <c r="D31" s="141" t="n">
        <f aca="false">BALANCE!G47</f>
        <v>389705.77</v>
      </c>
      <c r="E31" s="141" t="n">
        <f aca="false">BALANCE!H47</f>
        <v>0</v>
      </c>
      <c r="F31" s="141" t="n">
        <f aca="false">BALANCE!I47</f>
        <v>0</v>
      </c>
      <c r="G31" s="141" t="n">
        <f aca="false">BALANCE!J47</f>
        <v>0</v>
      </c>
      <c r="H31" s="141" t="n">
        <f aca="false">BALANCE!K47</f>
        <v>0</v>
      </c>
      <c r="I31" s="141" t="n">
        <f aca="false">BALANCE!L47</f>
        <v>0</v>
      </c>
      <c r="J31" s="141" t="n">
        <f aca="false">BALANCE!M47</f>
        <v>0</v>
      </c>
      <c r="K31" s="141" t="n">
        <f aca="false">BALANCE!N47</f>
        <v>0</v>
      </c>
      <c r="L31" s="141" t="n">
        <f aca="false">BALANCE!O47</f>
        <v>0</v>
      </c>
      <c r="M31" s="141" t="n">
        <f aca="false">BALANCE!P47</f>
        <v>0</v>
      </c>
    </row>
    <row r="32" customFormat="false" ht="12.75" hidden="false" customHeight="false" outlineLevel="0" collapsed="false">
      <c r="A32" s="0" t="s">
        <v>805</v>
      </c>
      <c r="B32" s="141" t="n">
        <f aca="false">BALANCE!E48</f>
        <v>0</v>
      </c>
      <c r="C32" s="141" t="n">
        <f aca="false">BALANCE!F48</f>
        <v>0</v>
      </c>
      <c r="D32" s="141" t="n">
        <f aca="false">BALANCE!G48</f>
        <v>0</v>
      </c>
      <c r="E32" s="141" t="n">
        <f aca="false">BALANCE!H48</f>
        <v>0</v>
      </c>
      <c r="F32" s="141" t="n">
        <f aca="false">BALANCE!I48</f>
        <v>0</v>
      </c>
      <c r="G32" s="141" t="n">
        <f aca="false">BALANCE!J48</f>
        <v>0</v>
      </c>
      <c r="H32" s="141" t="n">
        <f aca="false">BALANCE!K48</f>
        <v>0</v>
      </c>
      <c r="I32" s="141" t="n">
        <f aca="false">BALANCE!L48</f>
        <v>0</v>
      </c>
      <c r="J32" s="141" t="n">
        <f aca="false">BALANCE!M48</f>
        <v>0</v>
      </c>
      <c r="K32" s="141" t="n">
        <f aca="false">BALANCE!N48</f>
        <v>0</v>
      </c>
      <c r="L32" s="141" t="n">
        <f aca="false">BALANCE!O48</f>
        <v>0</v>
      </c>
      <c r="M32" s="141" t="n">
        <f aca="false">BALANCE!P48</f>
        <v>0</v>
      </c>
    </row>
    <row r="33" customFormat="false" ht="12.75" hidden="false" customHeight="false" outlineLevel="0" collapsed="false">
      <c r="A33" s="0" t="s">
        <v>806</v>
      </c>
      <c r="B33" s="141" t="e">
        <f aca="false">#REF!</f>
        <v>#REF!</v>
      </c>
      <c r="C33" s="141" t="e">
        <f aca="false">#REF!</f>
        <v>#REF!</v>
      </c>
      <c r="D33" s="141" t="e">
        <f aca="false">#REF!</f>
        <v>#REF!</v>
      </c>
      <c r="E33" s="141" t="e">
        <f aca="false">#REF!</f>
        <v>#REF!</v>
      </c>
      <c r="F33" s="141" t="e">
        <f aca="false">#REF!</f>
        <v>#REF!</v>
      </c>
      <c r="G33" s="141" t="e">
        <f aca="false">#REF!</f>
        <v>#REF!</v>
      </c>
      <c r="H33" s="141" t="e">
        <f aca="false">#REF!</f>
        <v>#REF!</v>
      </c>
      <c r="I33" s="141" t="e">
        <f aca="false">#REF!</f>
        <v>#REF!</v>
      </c>
      <c r="J33" s="141" t="e">
        <f aca="false">#REF!</f>
        <v>#REF!</v>
      </c>
      <c r="K33" s="141" t="e">
        <f aca="false">#REF!</f>
        <v>#REF!</v>
      </c>
      <c r="L33" s="141" t="e">
        <f aca="false">#REF!</f>
        <v>#REF!</v>
      </c>
      <c r="M33" s="141" t="e">
        <f aca="false">#REF!</f>
        <v>#REF!</v>
      </c>
    </row>
    <row r="34" customFormat="false" ht="12.75" hidden="false" customHeight="false" outlineLevel="0" collapsed="false">
      <c r="A34" s="0" t="s">
        <v>807</v>
      </c>
      <c r="B34" s="141" t="e">
        <f aca="false">#REF!</f>
        <v>#REF!</v>
      </c>
      <c r="C34" s="141" t="e">
        <f aca="false">#REF!</f>
        <v>#REF!</v>
      </c>
      <c r="D34" s="141" t="e">
        <f aca="false">#REF!</f>
        <v>#REF!</v>
      </c>
      <c r="E34" s="141" t="e">
        <f aca="false">#REF!</f>
        <v>#REF!</v>
      </c>
      <c r="F34" s="141" t="e">
        <f aca="false">#REF!</f>
        <v>#REF!</v>
      </c>
      <c r="G34" s="141" t="e">
        <f aca="false">#REF!</f>
        <v>#REF!</v>
      </c>
      <c r="H34" s="141" t="e">
        <f aca="false">#REF!</f>
        <v>#REF!</v>
      </c>
      <c r="I34" s="141" t="e">
        <f aca="false">#REF!</f>
        <v>#REF!</v>
      </c>
      <c r="J34" s="141" t="e">
        <f aca="false">#REF!</f>
        <v>#REF!</v>
      </c>
      <c r="K34" s="141" t="e">
        <f aca="false">#REF!</f>
        <v>#REF!</v>
      </c>
      <c r="L34" s="141" t="e">
        <f aca="false">#REF!</f>
        <v>#REF!</v>
      </c>
      <c r="M34" s="141" t="e">
        <f aca="false">#REF!</f>
        <v>#REF!</v>
      </c>
    </row>
    <row r="35" customFormat="false" ht="12.75" hidden="false" customHeight="false" outlineLevel="0" collapsed="false">
      <c r="A35" s="0" t="s">
        <v>808</v>
      </c>
      <c r="B35" s="141" t="n">
        <f aca="false">BALANCE!E50</f>
        <v>0</v>
      </c>
      <c r="C35" s="141" t="n">
        <f aca="false">BALANCE!F50</f>
        <v>0</v>
      </c>
      <c r="D35" s="141" t="n">
        <f aca="false">BALANCE!G50</f>
        <v>0</v>
      </c>
      <c r="E35" s="141" t="n">
        <f aca="false">BALANCE!H50</f>
        <v>0</v>
      </c>
      <c r="F35" s="141" t="n">
        <f aca="false">BALANCE!I50</f>
        <v>0</v>
      </c>
      <c r="G35" s="141" t="n">
        <f aca="false">BALANCE!J50</f>
        <v>0</v>
      </c>
      <c r="H35" s="141" t="n">
        <f aca="false">BALANCE!K50</f>
        <v>0</v>
      </c>
      <c r="I35" s="141" t="n">
        <f aca="false">BALANCE!L50</f>
        <v>0</v>
      </c>
      <c r="J35" s="141" t="n">
        <f aca="false">BALANCE!M50</f>
        <v>0</v>
      </c>
      <c r="K35" s="141" t="n">
        <f aca="false">BALANCE!N50</f>
        <v>0</v>
      </c>
      <c r="L35" s="141" t="n">
        <f aca="false">BALANCE!O50</f>
        <v>0</v>
      </c>
      <c r="M35" s="141" t="n">
        <f aca="false">BALANCE!P50</f>
        <v>0</v>
      </c>
    </row>
    <row r="36" customFormat="false" ht="12.75" hidden="false" customHeight="false" outlineLevel="0" collapsed="false">
      <c r="A36" s="0" t="s">
        <v>809</v>
      </c>
      <c r="B36" s="141" t="e">
        <f aca="false">#REF!</f>
        <v>#REF!</v>
      </c>
      <c r="C36" s="141" t="e">
        <f aca="false">#REF!</f>
        <v>#REF!</v>
      </c>
      <c r="D36" s="141" t="e">
        <f aca="false">#REF!</f>
        <v>#REF!</v>
      </c>
      <c r="E36" s="141" t="e">
        <f aca="false">#REF!</f>
        <v>#REF!</v>
      </c>
      <c r="F36" s="141" t="e">
        <f aca="false">#REF!</f>
        <v>#REF!</v>
      </c>
      <c r="G36" s="141" t="e">
        <f aca="false">#REF!</f>
        <v>#REF!</v>
      </c>
      <c r="H36" s="141" t="e">
        <f aca="false">#REF!</f>
        <v>#REF!</v>
      </c>
      <c r="I36" s="141" t="e">
        <f aca="false">#REF!</f>
        <v>#REF!</v>
      </c>
      <c r="J36" s="141" t="e">
        <f aca="false">#REF!</f>
        <v>#REF!</v>
      </c>
      <c r="K36" s="141" t="e">
        <f aca="false">#REF!</f>
        <v>#REF!</v>
      </c>
      <c r="L36" s="141" t="e">
        <f aca="false">#REF!</f>
        <v>#REF!</v>
      </c>
      <c r="M36" s="141" t="e">
        <f aca="false">#REF!</f>
        <v>#REF!</v>
      </c>
    </row>
    <row r="37" customFormat="false" ht="12.75" hidden="false" customHeight="false" outlineLevel="0" collapsed="false">
      <c r="A37" s="0" t="s">
        <v>810</v>
      </c>
      <c r="B37" s="141" t="n">
        <f aca="false">BALANCE!E51</f>
        <v>46337198.92</v>
      </c>
      <c r="C37" s="141" t="n">
        <f aca="false">BALANCE!F51</f>
        <v>35894999.63</v>
      </c>
      <c r="D37" s="141" t="n">
        <f aca="false">BALANCE!G51</f>
        <v>38394592.89</v>
      </c>
      <c r="E37" s="141" t="n">
        <f aca="false">BALANCE!H51</f>
        <v>0</v>
      </c>
      <c r="F37" s="141" t="n">
        <f aca="false">BALANCE!I51</f>
        <v>0</v>
      </c>
      <c r="G37" s="141" t="n">
        <f aca="false">BALANCE!J51</f>
        <v>0</v>
      </c>
      <c r="H37" s="141" t="n">
        <f aca="false">BALANCE!K51</f>
        <v>0</v>
      </c>
      <c r="I37" s="141" t="n">
        <f aca="false">BALANCE!L51</f>
        <v>0</v>
      </c>
      <c r="J37" s="141" t="n">
        <f aca="false">BALANCE!M51</f>
        <v>0</v>
      </c>
      <c r="K37" s="141" t="n">
        <f aca="false">BALANCE!N51</f>
        <v>0</v>
      </c>
      <c r="L37" s="141" t="n">
        <f aca="false">BALANCE!O51</f>
        <v>0</v>
      </c>
      <c r="M37" s="141" t="n">
        <f aca="false">BALANCE!P51</f>
        <v>0</v>
      </c>
    </row>
    <row r="38" customFormat="false" ht="12.75" hidden="false" customHeight="false" outlineLevel="0" collapsed="false"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</row>
    <row r="39" customFormat="false" ht="12.75" hidden="false" customHeight="false" outlineLevel="0" collapsed="false">
      <c r="A39" s="0" t="s">
        <v>811</v>
      </c>
      <c r="B39" s="141" t="n">
        <f aca="false">BALANCE!E53</f>
        <v>0</v>
      </c>
      <c r="C39" s="141" t="n">
        <f aca="false">BALANCE!F53</f>
        <v>0</v>
      </c>
      <c r="D39" s="141" t="n">
        <f aca="false">BALANCE!G53</f>
        <v>0</v>
      </c>
      <c r="E39" s="141" t="n">
        <f aca="false">BALANCE!H53</f>
        <v>0</v>
      </c>
      <c r="F39" s="141" t="n">
        <f aca="false">BALANCE!I53</f>
        <v>0</v>
      </c>
      <c r="G39" s="141" t="n">
        <f aca="false">BALANCE!J53</f>
        <v>0</v>
      </c>
      <c r="H39" s="141" t="n">
        <f aca="false">BALANCE!K53</f>
        <v>0</v>
      </c>
      <c r="I39" s="141" t="n">
        <f aca="false">BALANCE!L53</f>
        <v>0</v>
      </c>
      <c r="J39" s="141" t="n">
        <f aca="false">BALANCE!M53</f>
        <v>0</v>
      </c>
      <c r="K39" s="141" t="n">
        <f aca="false">BALANCE!N53</f>
        <v>0</v>
      </c>
      <c r="L39" s="141" t="n">
        <f aca="false">BALANCE!O53</f>
        <v>0</v>
      </c>
      <c r="M39" s="141" t="n">
        <f aca="false">BALANCE!P53</f>
        <v>0</v>
      </c>
    </row>
    <row r="40" customFormat="false" ht="12.75" hidden="false" customHeight="false" outlineLevel="0" collapsed="false">
      <c r="A40" s="0" t="s">
        <v>812</v>
      </c>
      <c r="B40" s="141" t="n">
        <f aca="false">BALANCE!E54</f>
        <v>0</v>
      </c>
      <c r="C40" s="141" t="n">
        <f aca="false">BALANCE!F54</f>
        <v>0</v>
      </c>
      <c r="D40" s="141" t="n">
        <f aca="false">BALANCE!G54</f>
        <v>0</v>
      </c>
      <c r="E40" s="141" t="n">
        <f aca="false">BALANCE!H54</f>
        <v>0</v>
      </c>
      <c r="F40" s="141" t="n">
        <f aca="false">BALANCE!I54</f>
        <v>0</v>
      </c>
      <c r="G40" s="141" t="n">
        <f aca="false">BALANCE!J54</f>
        <v>0</v>
      </c>
      <c r="H40" s="141" t="n">
        <f aca="false">BALANCE!K54</f>
        <v>0</v>
      </c>
      <c r="I40" s="141" t="n">
        <f aca="false">BALANCE!L54</f>
        <v>0</v>
      </c>
      <c r="J40" s="141" t="n">
        <f aca="false">BALANCE!M54</f>
        <v>0</v>
      </c>
      <c r="K40" s="141" t="n">
        <f aca="false">BALANCE!N54</f>
        <v>0</v>
      </c>
      <c r="L40" s="141" t="n">
        <f aca="false">BALANCE!O54</f>
        <v>0</v>
      </c>
      <c r="M40" s="141" t="n">
        <f aca="false">BALANCE!P54</f>
        <v>0</v>
      </c>
    </row>
    <row r="41" customFormat="false" ht="12.75" hidden="false" customHeight="false" outlineLevel="0" collapsed="false">
      <c r="A41" s="0" t="s">
        <v>813</v>
      </c>
      <c r="B41" s="141" t="n">
        <f aca="false">BALANCE!E55</f>
        <v>0</v>
      </c>
      <c r="C41" s="141" t="n">
        <f aca="false">BALANCE!F55</f>
        <v>0</v>
      </c>
      <c r="D41" s="141" t="n">
        <f aca="false">BALANCE!G55</f>
        <v>0</v>
      </c>
      <c r="E41" s="141" t="n">
        <f aca="false">BALANCE!H55</f>
        <v>0</v>
      </c>
      <c r="F41" s="141" t="n">
        <f aca="false">BALANCE!I55</f>
        <v>0</v>
      </c>
      <c r="G41" s="141" t="n">
        <f aca="false">BALANCE!J55</f>
        <v>0</v>
      </c>
      <c r="H41" s="141" t="n">
        <f aca="false">BALANCE!K55</f>
        <v>0</v>
      </c>
      <c r="I41" s="141" t="n">
        <f aca="false">BALANCE!L55</f>
        <v>0</v>
      </c>
      <c r="J41" s="141" t="n">
        <f aca="false">BALANCE!M55</f>
        <v>0</v>
      </c>
      <c r="K41" s="141" t="n">
        <f aca="false">BALANCE!N55</f>
        <v>0</v>
      </c>
      <c r="L41" s="141" t="n">
        <f aca="false">BALANCE!O55</f>
        <v>0</v>
      </c>
      <c r="M41" s="141" t="n">
        <f aca="false">BALANCE!P55</f>
        <v>0</v>
      </c>
    </row>
    <row r="42" customFormat="false" ht="12.75" hidden="false" customHeight="false" outlineLevel="0" collapsed="false">
      <c r="A42" s="0" t="s">
        <v>814</v>
      </c>
      <c r="B42" s="141" t="n">
        <f aca="false">BALANCE!E56</f>
        <v>0</v>
      </c>
      <c r="C42" s="141" t="n">
        <f aca="false">BALANCE!F56</f>
        <v>0</v>
      </c>
      <c r="D42" s="141" t="n">
        <f aca="false">BALANCE!G56</f>
        <v>0</v>
      </c>
      <c r="E42" s="141" t="n">
        <f aca="false">BALANCE!H56</f>
        <v>0</v>
      </c>
      <c r="F42" s="141" t="n">
        <f aca="false">BALANCE!I56</f>
        <v>0</v>
      </c>
      <c r="G42" s="141" t="n">
        <f aca="false">BALANCE!J56</f>
        <v>0</v>
      </c>
      <c r="H42" s="141" t="n">
        <f aca="false">BALANCE!K56</f>
        <v>0</v>
      </c>
      <c r="I42" s="141" t="n">
        <f aca="false">BALANCE!L56</f>
        <v>0</v>
      </c>
      <c r="J42" s="141" t="n">
        <f aca="false">BALANCE!M56</f>
        <v>0</v>
      </c>
      <c r="K42" s="141" t="n">
        <f aca="false">BALANCE!N56</f>
        <v>0</v>
      </c>
      <c r="L42" s="141" t="n">
        <f aca="false">BALANCE!O56</f>
        <v>0</v>
      </c>
      <c r="M42" s="141" t="n">
        <f aca="false">BALANCE!P56</f>
        <v>0</v>
      </c>
    </row>
    <row r="43" customFormat="false" ht="12.75" hidden="false" customHeight="false" outlineLevel="0" collapsed="false">
      <c r="A43" s="0" t="s">
        <v>815</v>
      </c>
      <c r="B43" s="141" t="n">
        <f aca="false">BALANCE!E57</f>
        <v>0</v>
      </c>
      <c r="C43" s="141" t="n">
        <f aca="false">BALANCE!F57</f>
        <v>0</v>
      </c>
      <c r="D43" s="141" t="n">
        <f aca="false">BALANCE!G57</f>
        <v>0</v>
      </c>
      <c r="E43" s="141" t="n">
        <f aca="false">BALANCE!H57</f>
        <v>0</v>
      </c>
      <c r="F43" s="141" t="n">
        <f aca="false">BALANCE!I57</f>
        <v>0</v>
      </c>
      <c r="G43" s="141" t="n">
        <f aca="false">BALANCE!J57</f>
        <v>0</v>
      </c>
      <c r="H43" s="141" t="n">
        <f aca="false">BALANCE!K57</f>
        <v>0</v>
      </c>
      <c r="I43" s="141" t="n">
        <f aca="false">BALANCE!L57</f>
        <v>0</v>
      </c>
      <c r="J43" s="141" t="n">
        <f aca="false">BALANCE!M57</f>
        <v>0</v>
      </c>
      <c r="K43" s="141" t="n">
        <f aca="false">BALANCE!N57</f>
        <v>0</v>
      </c>
      <c r="L43" s="141" t="n">
        <f aca="false">BALANCE!O57</f>
        <v>0</v>
      </c>
      <c r="M43" s="141" t="n">
        <f aca="false">BALANCE!P57</f>
        <v>0</v>
      </c>
    </row>
    <row r="44" customFormat="false" ht="12.75" hidden="false" customHeight="false" outlineLevel="0" collapsed="false">
      <c r="A44" s="0" t="s">
        <v>816</v>
      </c>
      <c r="B44" s="141" t="n">
        <f aca="false">BALANCE!E58</f>
        <v>0</v>
      </c>
      <c r="C44" s="141" t="n">
        <f aca="false">BALANCE!F58</f>
        <v>0</v>
      </c>
      <c r="D44" s="141" t="n">
        <f aca="false">BALANCE!G58</f>
        <v>0</v>
      </c>
      <c r="E44" s="141" t="n">
        <f aca="false">BALANCE!H58</f>
        <v>0</v>
      </c>
      <c r="F44" s="141" t="n">
        <f aca="false">BALANCE!I58</f>
        <v>0</v>
      </c>
      <c r="G44" s="141" t="n">
        <f aca="false">BALANCE!J58</f>
        <v>0</v>
      </c>
      <c r="H44" s="141" t="n">
        <f aca="false">BALANCE!K58</f>
        <v>0</v>
      </c>
      <c r="I44" s="141" t="n">
        <f aca="false">BALANCE!L58</f>
        <v>0</v>
      </c>
      <c r="J44" s="141" t="n">
        <f aca="false">BALANCE!M58</f>
        <v>0</v>
      </c>
      <c r="K44" s="141" t="n">
        <f aca="false">BALANCE!N58</f>
        <v>0</v>
      </c>
      <c r="L44" s="141" t="n">
        <f aca="false">BALANCE!O58</f>
        <v>0</v>
      </c>
      <c r="M44" s="141" t="n">
        <f aca="false">BALANCE!P58</f>
        <v>0</v>
      </c>
    </row>
    <row r="45" customFormat="false" ht="12.75" hidden="false" customHeight="false" outlineLevel="0" collapsed="false"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</row>
    <row r="46" customFormat="false" ht="12.75" hidden="false" customHeight="false" outlineLevel="0" collapsed="false">
      <c r="A46" s="0" t="s">
        <v>817</v>
      </c>
      <c r="B46" s="141" t="n">
        <f aca="false">BALANCE!E60</f>
        <v>0</v>
      </c>
      <c r="C46" s="141" t="n">
        <f aca="false">BALANCE!F60</f>
        <v>0</v>
      </c>
      <c r="D46" s="141" t="n">
        <f aca="false">BALANCE!G60</f>
        <v>0</v>
      </c>
      <c r="E46" s="141" t="n">
        <f aca="false">BALANCE!H60</f>
        <v>0</v>
      </c>
      <c r="F46" s="141" t="n">
        <f aca="false">BALANCE!I60</f>
        <v>0</v>
      </c>
      <c r="G46" s="141" t="n">
        <f aca="false">BALANCE!J60</f>
        <v>0</v>
      </c>
      <c r="H46" s="141" t="n">
        <f aca="false">BALANCE!K60</f>
        <v>0</v>
      </c>
      <c r="I46" s="141" t="n">
        <f aca="false">BALANCE!L60</f>
        <v>0</v>
      </c>
      <c r="J46" s="141" t="n">
        <f aca="false">BALANCE!M60</f>
        <v>0</v>
      </c>
      <c r="K46" s="141" t="n">
        <f aca="false">BALANCE!N60</f>
        <v>0</v>
      </c>
      <c r="L46" s="141" t="n">
        <f aca="false">BALANCE!O60</f>
        <v>0</v>
      </c>
      <c r="M46" s="141" t="n">
        <f aca="false">BALANCE!P60</f>
        <v>0</v>
      </c>
    </row>
    <row r="47" customFormat="false" ht="12.75" hidden="false" customHeight="false" outlineLevel="0" collapsed="false">
      <c r="A47" s="0" t="s">
        <v>818</v>
      </c>
      <c r="B47" s="141" t="n">
        <f aca="false">BALANCE!E61</f>
        <v>0</v>
      </c>
      <c r="C47" s="141" t="n">
        <f aca="false">BALANCE!F61</f>
        <v>0</v>
      </c>
      <c r="D47" s="141" t="n">
        <f aca="false">BALANCE!G61</f>
        <v>0</v>
      </c>
      <c r="E47" s="141" t="n">
        <f aca="false">BALANCE!H61</f>
        <v>0</v>
      </c>
      <c r="F47" s="141" t="n">
        <f aca="false">BALANCE!I61</f>
        <v>0</v>
      </c>
      <c r="G47" s="141" t="n">
        <f aca="false">BALANCE!J61</f>
        <v>0</v>
      </c>
      <c r="H47" s="141" t="n">
        <f aca="false">BALANCE!K61</f>
        <v>0</v>
      </c>
      <c r="I47" s="141" t="n">
        <f aca="false">BALANCE!L61</f>
        <v>0</v>
      </c>
      <c r="J47" s="141" t="n">
        <f aca="false">BALANCE!M61</f>
        <v>0</v>
      </c>
      <c r="K47" s="141" t="n">
        <f aca="false">BALANCE!N61</f>
        <v>0</v>
      </c>
      <c r="L47" s="141" t="n">
        <f aca="false">BALANCE!O61</f>
        <v>0</v>
      </c>
      <c r="M47" s="141" t="n">
        <f aca="false">BALANCE!P61</f>
        <v>0</v>
      </c>
    </row>
    <row r="48" customFormat="false" ht="12.75" hidden="false" customHeight="false" outlineLevel="0" collapsed="false">
      <c r="A48" s="0" t="s">
        <v>819</v>
      </c>
      <c r="B48" s="141" t="n">
        <f aca="false">BALANCE!E62</f>
        <v>0</v>
      </c>
      <c r="C48" s="141" t="n">
        <f aca="false">BALANCE!F62</f>
        <v>0</v>
      </c>
      <c r="D48" s="141" t="n">
        <f aca="false">BALANCE!G62</f>
        <v>0</v>
      </c>
      <c r="E48" s="141" t="n">
        <f aca="false">BALANCE!H62</f>
        <v>0</v>
      </c>
      <c r="F48" s="141" t="n">
        <f aca="false">BALANCE!I62</f>
        <v>0</v>
      </c>
      <c r="G48" s="141" t="n">
        <f aca="false">BALANCE!J62</f>
        <v>0</v>
      </c>
      <c r="H48" s="141" t="n">
        <f aca="false">BALANCE!K62</f>
        <v>0</v>
      </c>
      <c r="I48" s="141" t="n">
        <f aca="false">BALANCE!L62</f>
        <v>0</v>
      </c>
      <c r="J48" s="141" t="n">
        <f aca="false">BALANCE!M62</f>
        <v>0</v>
      </c>
      <c r="K48" s="141" t="n">
        <f aca="false">BALANCE!N62</f>
        <v>0</v>
      </c>
      <c r="L48" s="141" t="n">
        <f aca="false">BALANCE!O62</f>
        <v>0</v>
      </c>
      <c r="M48" s="141" t="n">
        <f aca="false">BALANCE!P62</f>
        <v>0</v>
      </c>
    </row>
    <row r="49" customFormat="false" ht="12.75" hidden="false" customHeight="false" outlineLevel="0" collapsed="false">
      <c r="A49" s="0" t="s">
        <v>820</v>
      </c>
      <c r="B49" s="141" t="n">
        <f aca="false">BALANCE!E63</f>
        <v>57793507.69</v>
      </c>
      <c r="C49" s="141" t="n">
        <f aca="false">BALANCE!F63</f>
        <v>48340460.02</v>
      </c>
      <c r="D49" s="141" t="n">
        <f aca="false">BALANCE!G63</f>
        <v>54373067.78</v>
      </c>
      <c r="E49" s="141" t="n">
        <f aca="false">BALANCE!H63</f>
        <v>0</v>
      </c>
      <c r="F49" s="141" t="n">
        <f aca="false">BALANCE!I63</f>
        <v>0</v>
      </c>
      <c r="G49" s="141" t="n">
        <f aca="false">BALANCE!J63</f>
        <v>0</v>
      </c>
      <c r="H49" s="141" t="n">
        <f aca="false">BALANCE!K63</f>
        <v>0</v>
      </c>
      <c r="I49" s="141" t="n">
        <f aca="false">BALANCE!L63</f>
        <v>0</v>
      </c>
      <c r="J49" s="141" t="n">
        <f aca="false">BALANCE!M63</f>
        <v>0</v>
      </c>
      <c r="K49" s="141" t="n">
        <f aca="false">BALANCE!N63</f>
        <v>0</v>
      </c>
      <c r="L49" s="141" t="n">
        <f aca="false">BALANCE!O63</f>
        <v>0</v>
      </c>
      <c r="M49" s="141" t="n">
        <f aca="false">BALANCE!P63</f>
        <v>0</v>
      </c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</row>
    <row r="51" customFormat="false" ht="12.75" hidden="false" customHeight="false" outlineLevel="0" collapsed="false">
      <c r="A51" s="0" t="s">
        <v>821</v>
      </c>
      <c r="B51" s="141" t="n">
        <f aca="false">BALANCE!E65</f>
        <v>0</v>
      </c>
      <c r="C51" s="141" t="n">
        <f aca="false">BALANCE!F65</f>
        <v>0</v>
      </c>
      <c r="D51" s="141" t="n">
        <f aca="false">BALANCE!G65</f>
        <v>0</v>
      </c>
      <c r="E51" s="141" t="n">
        <f aca="false">BALANCE!H65</f>
        <v>0</v>
      </c>
      <c r="F51" s="141" t="n">
        <f aca="false">BALANCE!I65</f>
        <v>0</v>
      </c>
      <c r="G51" s="141" t="n">
        <f aca="false">BALANCE!J65</f>
        <v>0</v>
      </c>
      <c r="H51" s="141" t="n">
        <f aca="false">BALANCE!K65</f>
        <v>0</v>
      </c>
      <c r="I51" s="141" t="n">
        <f aca="false">BALANCE!L65</f>
        <v>0</v>
      </c>
      <c r="J51" s="141" t="n">
        <f aca="false">BALANCE!M65</f>
        <v>0</v>
      </c>
      <c r="K51" s="141" t="n">
        <f aca="false">BALANCE!N65</f>
        <v>0</v>
      </c>
      <c r="L51" s="141" t="n">
        <f aca="false">BALANCE!O65</f>
        <v>0</v>
      </c>
      <c r="M51" s="141" t="n">
        <f aca="false">BALANCE!P65</f>
        <v>0</v>
      </c>
    </row>
    <row r="52" customFormat="false" ht="12.75" hidden="false" customHeight="false" outlineLevel="0" collapsed="false">
      <c r="A52" s="0" t="s">
        <v>822</v>
      </c>
      <c r="B52" s="141" t="n">
        <f aca="false">BALANCE!E66</f>
        <v>0</v>
      </c>
      <c r="C52" s="141" t="n">
        <f aca="false">BALANCE!F66</f>
        <v>0</v>
      </c>
      <c r="D52" s="141" t="n">
        <f aca="false">BALANCE!G66</f>
        <v>0</v>
      </c>
      <c r="E52" s="141" t="n">
        <f aca="false">BALANCE!H66</f>
        <v>0</v>
      </c>
      <c r="F52" s="141" t="n">
        <f aca="false">BALANCE!I66</f>
        <v>0</v>
      </c>
      <c r="G52" s="141" t="n">
        <f aca="false">BALANCE!J66</f>
        <v>0</v>
      </c>
      <c r="H52" s="141" t="n">
        <f aca="false">BALANCE!K66</f>
        <v>0</v>
      </c>
      <c r="I52" s="141" t="n">
        <f aca="false">BALANCE!L66</f>
        <v>0</v>
      </c>
      <c r="J52" s="141" t="n">
        <f aca="false">BALANCE!M66</f>
        <v>0</v>
      </c>
      <c r="K52" s="141" t="n">
        <f aca="false">BALANCE!N66</f>
        <v>0</v>
      </c>
      <c r="L52" s="141" t="n">
        <f aca="false">BALANCE!O66</f>
        <v>0</v>
      </c>
      <c r="M52" s="141" t="n">
        <f aca="false">BALANCE!P66</f>
        <v>0</v>
      </c>
    </row>
    <row r="53" customFormat="false" ht="12.75" hidden="false" customHeight="false" outlineLevel="0" collapsed="false">
      <c r="A53" s="0" t="s">
        <v>823</v>
      </c>
      <c r="B53" s="141" t="n">
        <f aca="false">BALANCE!E67</f>
        <v>0</v>
      </c>
      <c r="C53" s="141" t="n">
        <f aca="false">BALANCE!F67</f>
        <v>0</v>
      </c>
      <c r="D53" s="141" t="n">
        <f aca="false">BALANCE!G67</f>
        <v>0</v>
      </c>
      <c r="E53" s="141" t="n">
        <f aca="false">BALANCE!H67</f>
        <v>0</v>
      </c>
      <c r="F53" s="141" t="n">
        <f aca="false">BALANCE!I67</f>
        <v>0</v>
      </c>
      <c r="G53" s="141" t="n">
        <f aca="false">BALANCE!J67</f>
        <v>0</v>
      </c>
      <c r="H53" s="141" t="n">
        <f aca="false">BALANCE!K67</f>
        <v>0</v>
      </c>
      <c r="I53" s="141" t="n">
        <f aca="false">BALANCE!L67</f>
        <v>0</v>
      </c>
      <c r="J53" s="141" t="n">
        <f aca="false">BALANCE!M67</f>
        <v>0</v>
      </c>
      <c r="K53" s="141" t="n">
        <f aca="false">BALANCE!N67</f>
        <v>0</v>
      </c>
      <c r="L53" s="141" t="n">
        <f aca="false">BALANCE!O67</f>
        <v>0</v>
      </c>
      <c r="M53" s="141" t="n">
        <f aca="false">BALANCE!P67</f>
        <v>0</v>
      </c>
    </row>
    <row r="54" customFormat="false" ht="12.75" hidden="false" customHeight="false" outlineLevel="0" collapsed="false">
      <c r="A54" s="0" t="s">
        <v>824</v>
      </c>
      <c r="B54" s="141" t="n">
        <f aca="false">BALANCE!E68</f>
        <v>1499775.08</v>
      </c>
      <c r="C54" s="141" t="n">
        <f aca="false">BALANCE!F68</f>
        <v>1499775.08</v>
      </c>
      <c r="D54" s="141" t="n">
        <f aca="false">BALANCE!G68</f>
        <v>1501775.08</v>
      </c>
      <c r="E54" s="141" t="n">
        <f aca="false">BALANCE!H68</f>
        <v>0</v>
      </c>
      <c r="F54" s="141" t="n">
        <f aca="false">BALANCE!I68</f>
        <v>0</v>
      </c>
      <c r="G54" s="141" t="n">
        <f aca="false">BALANCE!J68</f>
        <v>0</v>
      </c>
      <c r="H54" s="141" t="n">
        <f aca="false">BALANCE!K68</f>
        <v>0</v>
      </c>
      <c r="I54" s="141" t="n">
        <f aca="false">BALANCE!L68</f>
        <v>0</v>
      </c>
      <c r="J54" s="141" t="n">
        <f aca="false">BALANCE!M68</f>
        <v>0</v>
      </c>
      <c r="K54" s="141" t="n">
        <f aca="false">BALANCE!N68</f>
        <v>0</v>
      </c>
      <c r="L54" s="141" t="n">
        <f aca="false">BALANCE!O68</f>
        <v>0</v>
      </c>
      <c r="M54" s="141" t="n">
        <f aca="false">BALANCE!P68</f>
        <v>0</v>
      </c>
    </row>
    <row r="55" customFormat="false" ht="12.75" hidden="false" customHeight="false" outlineLevel="0" collapsed="false">
      <c r="A55" s="0" t="s">
        <v>825</v>
      </c>
      <c r="B55" s="141" t="n">
        <f aca="false">BALANCE!E69</f>
        <v>255588.27</v>
      </c>
      <c r="C55" s="141" t="n">
        <f aca="false">BALANCE!F69</f>
        <v>268086.4</v>
      </c>
      <c r="D55" s="141" t="n">
        <f aca="false">BALANCE!G69</f>
        <v>280419.51</v>
      </c>
      <c r="E55" s="141" t="n">
        <f aca="false">BALANCE!H69</f>
        <v>0</v>
      </c>
      <c r="F55" s="141" t="n">
        <f aca="false">BALANCE!I69</f>
        <v>0</v>
      </c>
      <c r="G55" s="141" t="n">
        <f aca="false">BALANCE!J69</f>
        <v>0</v>
      </c>
      <c r="H55" s="141" t="n">
        <f aca="false">BALANCE!K69</f>
        <v>0</v>
      </c>
      <c r="I55" s="141" t="n">
        <f aca="false">BALANCE!L69</f>
        <v>0</v>
      </c>
      <c r="J55" s="141" t="n">
        <f aca="false">BALANCE!M69</f>
        <v>0</v>
      </c>
      <c r="K55" s="141" t="n">
        <f aca="false">BALANCE!N69</f>
        <v>0</v>
      </c>
      <c r="L55" s="141" t="n">
        <f aca="false">BALANCE!O69</f>
        <v>0</v>
      </c>
      <c r="M55" s="141" t="n">
        <f aca="false">BALANCE!P69</f>
        <v>0</v>
      </c>
    </row>
    <row r="56" customFormat="false" ht="12.75" hidden="false" customHeight="false" outlineLevel="0" collapsed="false">
      <c r="A56" s="0" t="s">
        <v>826</v>
      </c>
      <c r="B56" s="141" t="n">
        <f aca="false">BALANCE!E70</f>
        <v>70089.2</v>
      </c>
      <c r="C56" s="141" t="n">
        <f aca="false">BALANCE!F70</f>
        <v>70089.2</v>
      </c>
      <c r="D56" s="141" t="n">
        <f aca="false">BALANCE!G70</f>
        <v>70089.2</v>
      </c>
      <c r="E56" s="141" t="n">
        <f aca="false">BALANCE!H70</f>
        <v>0</v>
      </c>
      <c r="F56" s="141" t="n">
        <f aca="false">BALANCE!I70</f>
        <v>0</v>
      </c>
      <c r="G56" s="141" t="n">
        <f aca="false">BALANCE!J70</f>
        <v>0</v>
      </c>
      <c r="H56" s="141" t="n">
        <f aca="false">BALANCE!K70</f>
        <v>0</v>
      </c>
      <c r="I56" s="141" t="n">
        <f aca="false">BALANCE!L70</f>
        <v>0</v>
      </c>
      <c r="J56" s="141" t="n">
        <f aca="false">BALANCE!M70</f>
        <v>0</v>
      </c>
      <c r="K56" s="141" t="n">
        <f aca="false">BALANCE!N70</f>
        <v>0</v>
      </c>
      <c r="L56" s="141" t="n">
        <f aca="false">BALANCE!O70</f>
        <v>0</v>
      </c>
      <c r="M56" s="141" t="n">
        <f aca="false">BALANCE!P70</f>
        <v>0</v>
      </c>
    </row>
    <row r="57" customFormat="false" ht="12.75" hidden="false" customHeight="false" outlineLevel="0" collapsed="false">
      <c r="A57" s="0" t="s">
        <v>827</v>
      </c>
      <c r="B57" s="141" t="n">
        <f aca="false">BALANCE!E71</f>
        <v>7168.19</v>
      </c>
      <c r="C57" s="141" t="n">
        <f aca="false">BALANCE!F71</f>
        <v>7752.27</v>
      </c>
      <c r="D57" s="141" t="n">
        <f aca="false">BALANCE!G71</f>
        <v>8336.35</v>
      </c>
      <c r="E57" s="141" t="n">
        <f aca="false">BALANCE!H71</f>
        <v>0</v>
      </c>
      <c r="F57" s="141" t="n">
        <f aca="false">BALANCE!I71</f>
        <v>0</v>
      </c>
      <c r="G57" s="141" t="n">
        <f aca="false">BALANCE!J71</f>
        <v>0</v>
      </c>
      <c r="H57" s="141" t="n">
        <f aca="false">BALANCE!K71</f>
        <v>0</v>
      </c>
      <c r="I57" s="141" t="n">
        <f aca="false">BALANCE!L71</f>
        <v>0</v>
      </c>
      <c r="J57" s="141" t="n">
        <f aca="false">BALANCE!M71</f>
        <v>0</v>
      </c>
      <c r="K57" s="141" t="n">
        <f aca="false">BALANCE!N71</f>
        <v>0</v>
      </c>
      <c r="L57" s="141" t="n">
        <f aca="false">BALANCE!O71</f>
        <v>0</v>
      </c>
      <c r="M57" s="141" t="n">
        <f aca="false">BALANCE!P71</f>
        <v>0</v>
      </c>
    </row>
    <row r="58" customFormat="false" ht="12.75" hidden="false" customHeight="false" outlineLevel="0" collapsed="false">
      <c r="A58" s="0" t="s">
        <v>828</v>
      </c>
      <c r="B58" s="141" t="n">
        <f aca="false">BALANCE!E72</f>
        <v>1732540.53</v>
      </c>
      <c r="C58" s="141" t="n">
        <f aca="false">BALANCE!F72</f>
        <v>1752012.71</v>
      </c>
      <c r="D58" s="141" t="n">
        <f aca="false">BALANCE!G72</f>
        <v>1763206.71</v>
      </c>
      <c r="E58" s="141" t="n">
        <f aca="false">BALANCE!H72</f>
        <v>0</v>
      </c>
      <c r="F58" s="141" t="n">
        <f aca="false">BALANCE!I72</f>
        <v>0</v>
      </c>
      <c r="G58" s="141" t="n">
        <f aca="false">BALANCE!J72</f>
        <v>0</v>
      </c>
      <c r="H58" s="141" t="n">
        <f aca="false">BALANCE!K72</f>
        <v>0</v>
      </c>
      <c r="I58" s="141" t="n">
        <f aca="false">BALANCE!L72</f>
        <v>0</v>
      </c>
      <c r="J58" s="141" t="n">
        <f aca="false">BALANCE!M72</f>
        <v>0</v>
      </c>
      <c r="K58" s="141" t="n">
        <f aca="false">BALANCE!N72</f>
        <v>0</v>
      </c>
      <c r="L58" s="141" t="n">
        <f aca="false">BALANCE!O72</f>
        <v>0</v>
      </c>
      <c r="M58" s="141" t="n">
        <f aca="false">BALANCE!P72</f>
        <v>0</v>
      </c>
    </row>
    <row r="59" customFormat="false" ht="12.75" hidden="false" customHeight="false" outlineLevel="0" collapsed="false">
      <c r="A59" s="0" t="s">
        <v>829</v>
      </c>
      <c r="B59" s="141" t="n">
        <f aca="false">BALANCE!E73</f>
        <v>354764.96</v>
      </c>
      <c r="C59" s="141" t="n">
        <f aca="false">BALANCE!F73</f>
        <v>377120.31</v>
      </c>
      <c r="D59" s="141" t="n">
        <f aca="false">BALANCE!G73</f>
        <v>397378.51</v>
      </c>
      <c r="E59" s="141" t="n">
        <f aca="false">BALANCE!H73</f>
        <v>0</v>
      </c>
      <c r="F59" s="141" t="n">
        <f aca="false">BALANCE!I73</f>
        <v>0</v>
      </c>
      <c r="G59" s="141" t="n">
        <f aca="false">BALANCE!J73</f>
        <v>0</v>
      </c>
      <c r="H59" s="141" t="n">
        <f aca="false">BALANCE!K73</f>
        <v>0</v>
      </c>
      <c r="I59" s="141" t="n">
        <f aca="false">BALANCE!L73</f>
        <v>0</v>
      </c>
      <c r="J59" s="141" t="n">
        <f aca="false">BALANCE!M73</f>
        <v>0</v>
      </c>
      <c r="K59" s="141" t="n">
        <f aca="false">BALANCE!N73</f>
        <v>0</v>
      </c>
      <c r="L59" s="141" t="n">
        <f aca="false">BALANCE!O73</f>
        <v>0</v>
      </c>
      <c r="M59" s="141" t="n">
        <f aca="false">BALANCE!P73</f>
        <v>0</v>
      </c>
    </row>
    <row r="60" customFormat="false" ht="12.75" hidden="false" customHeight="false" outlineLevel="0" collapsed="false">
      <c r="A60" s="0" t="s">
        <v>830</v>
      </c>
      <c r="B60" s="141" t="n">
        <f aca="false">BALANCE!E74</f>
        <v>934100.19</v>
      </c>
      <c r="C60" s="141" t="n">
        <f aca="false">BALANCE!F74</f>
        <v>934100</v>
      </c>
      <c r="D60" s="141" t="n">
        <f aca="false">BALANCE!G74</f>
        <v>934100.19</v>
      </c>
      <c r="E60" s="141" t="n">
        <f aca="false">BALANCE!H74</f>
        <v>0</v>
      </c>
      <c r="F60" s="141" t="n">
        <f aca="false">BALANCE!I74</f>
        <v>0</v>
      </c>
      <c r="G60" s="141" t="n">
        <f aca="false">BALANCE!J74</f>
        <v>0</v>
      </c>
      <c r="H60" s="141" t="n">
        <f aca="false">BALANCE!K74</f>
        <v>0</v>
      </c>
      <c r="I60" s="141" t="n">
        <f aca="false">BALANCE!L74</f>
        <v>0</v>
      </c>
      <c r="J60" s="141" t="n">
        <f aca="false">BALANCE!M74</f>
        <v>0</v>
      </c>
      <c r="K60" s="141" t="n">
        <f aca="false">BALANCE!N74</f>
        <v>0</v>
      </c>
      <c r="L60" s="141" t="n">
        <f aca="false">BALANCE!O74</f>
        <v>0</v>
      </c>
      <c r="M60" s="141" t="n">
        <f aca="false">BALANCE!P74</f>
        <v>0</v>
      </c>
    </row>
    <row r="61" customFormat="false" ht="12.75" hidden="false" customHeight="false" outlineLevel="0" collapsed="false">
      <c r="A61" s="0" t="s">
        <v>831</v>
      </c>
      <c r="B61" s="141" t="n">
        <f aca="false">BALANCE!E75</f>
        <v>333524.43</v>
      </c>
      <c r="C61" s="141" t="n">
        <f aca="false">BALANCE!F75</f>
        <v>352984.85</v>
      </c>
      <c r="D61" s="141" t="n">
        <f aca="false">BALANCE!G75</f>
        <v>372445.27</v>
      </c>
      <c r="E61" s="141" t="n">
        <f aca="false">BALANCE!H75</f>
        <v>0</v>
      </c>
      <c r="F61" s="141" t="n">
        <f aca="false">BALANCE!I75</f>
        <v>0</v>
      </c>
      <c r="G61" s="141" t="n">
        <f aca="false">BALANCE!J75</f>
        <v>0</v>
      </c>
      <c r="H61" s="141" t="n">
        <f aca="false">BALANCE!K75</f>
        <v>0</v>
      </c>
      <c r="I61" s="141" t="n">
        <f aca="false">BALANCE!L75</f>
        <v>0</v>
      </c>
      <c r="J61" s="141" t="n">
        <f aca="false">BALANCE!M75</f>
        <v>0</v>
      </c>
      <c r="K61" s="141" t="n">
        <f aca="false">BALANCE!N75</f>
        <v>0</v>
      </c>
      <c r="L61" s="141" t="n">
        <f aca="false">BALANCE!O75</f>
        <v>0</v>
      </c>
      <c r="M61" s="141" t="n">
        <f aca="false">BALANCE!P75</f>
        <v>0</v>
      </c>
    </row>
    <row r="62" customFormat="false" ht="12.75" hidden="false" customHeight="false" outlineLevel="0" collapsed="false">
      <c r="A62" s="0" t="s">
        <v>832</v>
      </c>
      <c r="B62" s="141" t="n">
        <f aca="false">BALANCE!E76</f>
        <v>883951.06</v>
      </c>
      <c r="C62" s="141" t="n">
        <f aca="false">BALANCE!F76</f>
        <v>883951.06</v>
      </c>
      <c r="D62" s="141" t="n">
        <f aca="false">BALANCE!G76</f>
        <v>890001.06</v>
      </c>
      <c r="E62" s="141" t="n">
        <f aca="false">BALANCE!H76</f>
        <v>0</v>
      </c>
      <c r="F62" s="141" t="n">
        <f aca="false">BALANCE!I76</f>
        <v>0</v>
      </c>
      <c r="G62" s="141" t="n">
        <f aca="false">BALANCE!J76</f>
        <v>0</v>
      </c>
      <c r="H62" s="141" t="n">
        <f aca="false">BALANCE!K76</f>
        <v>0</v>
      </c>
      <c r="I62" s="141" t="n">
        <f aca="false">BALANCE!L76</f>
        <v>0</v>
      </c>
      <c r="J62" s="141" t="n">
        <f aca="false">BALANCE!M76</f>
        <v>0</v>
      </c>
      <c r="K62" s="141" t="n">
        <f aca="false">BALANCE!N76</f>
        <v>0</v>
      </c>
      <c r="L62" s="141" t="n">
        <f aca="false">BALANCE!O76</f>
        <v>0</v>
      </c>
      <c r="M62" s="141" t="n">
        <f aca="false">BALANCE!P76</f>
        <v>0</v>
      </c>
    </row>
    <row r="63" customFormat="false" ht="12.75" hidden="false" customHeight="false" outlineLevel="0" collapsed="false">
      <c r="A63" s="0" t="s">
        <v>833</v>
      </c>
      <c r="B63" s="141" t="n">
        <f aca="false">BALANCE!E77</f>
        <v>75277.64</v>
      </c>
      <c r="C63" s="141" t="n">
        <f aca="false">BALANCE!F77</f>
        <v>78960.77</v>
      </c>
      <c r="D63" s="141" t="n">
        <f aca="false">BALANCE!G77</f>
        <v>58275.15</v>
      </c>
      <c r="E63" s="141" t="n">
        <f aca="false">BALANCE!H77</f>
        <v>0</v>
      </c>
      <c r="F63" s="141" t="n">
        <f aca="false">BALANCE!I77</f>
        <v>0</v>
      </c>
      <c r="G63" s="141" t="n">
        <f aca="false">BALANCE!J77</f>
        <v>0</v>
      </c>
      <c r="H63" s="141" t="n">
        <f aca="false">BALANCE!K77</f>
        <v>0</v>
      </c>
      <c r="I63" s="141" t="n">
        <f aca="false">BALANCE!L77</f>
        <v>0</v>
      </c>
      <c r="J63" s="141" t="n">
        <f aca="false">BALANCE!M77</f>
        <v>0</v>
      </c>
      <c r="K63" s="141" t="n">
        <f aca="false">BALANCE!N77</f>
        <v>0</v>
      </c>
      <c r="L63" s="141" t="n">
        <f aca="false">BALANCE!O77</f>
        <v>0</v>
      </c>
      <c r="M63" s="141" t="n">
        <f aca="false">BALANCE!P77</f>
        <v>0</v>
      </c>
    </row>
    <row r="64" customFormat="false" ht="12.75" hidden="false" customHeight="false" outlineLevel="0" collapsed="false">
      <c r="A64" s="0" t="s">
        <v>834</v>
      </c>
      <c r="B64" s="141" t="n">
        <f aca="false">BALANCE!E78</f>
        <v>4094132.57</v>
      </c>
      <c r="C64" s="141" t="n">
        <f aca="false">BALANCE!F78</f>
        <v>4055023.45</v>
      </c>
      <c r="D64" s="141" t="n">
        <f aca="false">BALANCE!G78</f>
        <v>4042317.45</v>
      </c>
      <c r="E64" s="141" t="n">
        <f aca="false">BALANCE!H78</f>
        <v>0</v>
      </c>
      <c r="F64" s="141" t="n">
        <f aca="false">BALANCE!I78</f>
        <v>0</v>
      </c>
      <c r="G64" s="141" t="n">
        <f aca="false">BALANCE!J78</f>
        <v>0</v>
      </c>
      <c r="H64" s="141" t="n">
        <f aca="false">BALANCE!K78</f>
        <v>0</v>
      </c>
      <c r="I64" s="141" t="n">
        <f aca="false">BALANCE!L78</f>
        <v>0</v>
      </c>
      <c r="J64" s="141" t="n">
        <f aca="false">BALANCE!M78</f>
        <v>0</v>
      </c>
      <c r="K64" s="141" t="n">
        <f aca="false">BALANCE!N78</f>
        <v>0</v>
      </c>
      <c r="L64" s="141" t="n">
        <f aca="false">BALANCE!O78</f>
        <v>0</v>
      </c>
      <c r="M64" s="141" t="n">
        <f aca="false">BALANCE!P78</f>
        <v>0</v>
      </c>
    </row>
    <row r="65" customFormat="false" ht="12.75" hidden="false" customHeight="false" outlineLevel="0" collapsed="false"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</row>
    <row r="66" customFormat="false" ht="12.75" hidden="false" customHeight="false" outlineLevel="0" collapsed="false">
      <c r="A66" s="0" t="s">
        <v>835</v>
      </c>
      <c r="B66" s="141" t="n">
        <f aca="false">BALANCE!E80</f>
        <v>548788.46</v>
      </c>
      <c r="C66" s="141" t="n">
        <f aca="false">BALANCE!F80</f>
        <v>543172.95</v>
      </c>
      <c r="D66" s="141" t="n">
        <f aca="false">BALANCE!G80</f>
        <v>550362.61</v>
      </c>
      <c r="E66" s="141" t="n">
        <f aca="false">BALANCE!H80</f>
        <v>0</v>
      </c>
      <c r="F66" s="141" t="n">
        <f aca="false">BALANCE!I80</f>
        <v>0</v>
      </c>
      <c r="G66" s="141" t="n">
        <f aca="false">BALANCE!J80</f>
        <v>0</v>
      </c>
      <c r="H66" s="141" t="n">
        <f aca="false">BALANCE!K80</f>
        <v>0</v>
      </c>
      <c r="I66" s="141" t="n">
        <f aca="false">BALANCE!L80</f>
        <v>0</v>
      </c>
      <c r="J66" s="141" t="n">
        <f aca="false">BALANCE!M80</f>
        <v>0</v>
      </c>
      <c r="K66" s="141" t="n">
        <f aca="false">BALANCE!N80</f>
        <v>0</v>
      </c>
      <c r="L66" s="141" t="n">
        <f aca="false">BALANCE!O80</f>
        <v>0</v>
      </c>
      <c r="M66" s="141" t="n">
        <f aca="false">BALANCE!P80</f>
        <v>0</v>
      </c>
    </row>
    <row r="67" customFormat="false" ht="12.75" hidden="false" customHeight="false" outlineLevel="0" collapsed="false">
      <c r="A67" s="0" t="s">
        <v>836</v>
      </c>
      <c r="B67" s="141" t="n">
        <f aca="false">BALANCE!E81</f>
        <v>0</v>
      </c>
      <c r="C67" s="141" t="n">
        <f aca="false">BALANCE!F81</f>
        <v>0</v>
      </c>
      <c r="D67" s="141" t="n">
        <f aca="false">BALANCE!G81</f>
        <v>0</v>
      </c>
      <c r="E67" s="141" t="n">
        <f aca="false">BALANCE!H81</f>
        <v>0</v>
      </c>
      <c r="F67" s="141" t="n">
        <f aca="false">BALANCE!I81</f>
        <v>0</v>
      </c>
      <c r="G67" s="141" t="n">
        <f aca="false">BALANCE!J81</f>
        <v>0</v>
      </c>
      <c r="H67" s="141" t="n">
        <f aca="false">BALANCE!K81</f>
        <v>0</v>
      </c>
      <c r="I67" s="141" t="n">
        <f aca="false">BALANCE!L81</f>
        <v>0</v>
      </c>
      <c r="J67" s="141" t="n">
        <f aca="false">BALANCE!M81</f>
        <v>0</v>
      </c>
      <c r="K67" s="141" t="n">
        <f aca="false">BALANCE!N81</f>
        <v>0</v>
      </c>
      <c r="L67" s="141" t="n">
        <f aca="false">BALANCE!O81</f>
        <v>0</v>
      </c>
      <c r="M67" s="141" t="n">
        <f aca="false">BALANCE!P81</f>
        <v>0</v>
      </c>
    </row>
    <row r="68" customFormat="false" ht="12.75" hidden="false" customHeight="false" outlineLevel="0" collapsed="false">
      <c r="A68" s="0" t="s">
        <v>837</v>
      </c>
      <c r="B68" s="141" t="n">
        <f aca="false">BALANCE!E82</f>
        <v>0</v>
      </c>
      <c r="C68" s="141" t="n">
        <f aca="false">BALANCE!F82</f>
        <v>0</v>
      </c>
      <c r="D68" s="141" t="n">
        <f aca="false">BALANCE!G82</f>
        <v>0</v>
      </c>
      <c r="E68" s="141" t="n">
        <f aca="false">BALANCE!H82</f>
        <v>0</v>
      </c>
      <c r="F68" s="141" t="n">
        <f aca="false">BALANCE!I82</f>
        <v>0</v>
      </c>
      <c r="G68" s="141" t="n">
        <f aca="false">BALANCE!J82</f>
        <v>0</v>
      </c>
      <c r="H68" s="141" t="n">
        <f aca="false">BALANCE!K82</f>
        <v>0</v>
      </c>
      <c r="I68" s="141" t="n">
        <f aca="false">BALANCE!L82</f>
        <v>0</v>
      </c>
      <c r="J68" s="141" t="n">
        <f aca="false">BALANCE!M82</f>
        <v>0</v>
      </c>
      <c r="K68" s="141" t="n">
        <f aca="false">BALANCE!N82</f>
        <v>0</v>
      </c>
      <c r="L68" s="141" t="n">
        <f aca="false">BALANCE!O82</f>
        <v>0</v>
      </c>
      <c r="M68" s="141" t="n">
        <f aca="false">BALANCE!P82</f>
        <v>0</v>
      </c>
    </row>
    <row r="69" customFormat="false" ht="12.75" hidden="false" customHeight="false" outlineLevel="0" collapsed="false">
      <c r="A69" s="0" t="s">
        <v>838</v>
      </c>
      <c r="B69" s="141" t="n">
        <f aca="false">BALANCE!E83</f>
        <v>548788.46</v>
      </c>
      <c r="C69" s="141" t="n">
        <f aca="false">BALANCE!F83</f>
        <v>543172.95</v>
      </c>
      <c r="D69" s="141" t="n">
        <f aca="false">BALANCE!G83</f>
        <v>550362.61</v>
      </c>
      <c r="E69" s="141" t="n">
        <f aca="false">BALANCE!H83</f>
        <v>0</v>
      </c>
      <c r="F69" s="141" t="n">
        <f aca="false">BALANCE!I83</f>
        <v>0</v>
      </c>
      <c r="G69" s="141" t="n">
        <f aca="false">BALANCE!J83</f>
        <v>0</v>
      </c>
      <c r="H69" s="141" t="n">
        <f aca="false">BALANCE!K83</f>
        <v>0</v>
      </c>
      <c r="I69" s="141" t="n">
        <f aca="false">BALANCE!L83</f>
        <v>0</v>
      </c>
      <c r="J69" s="141" t="n">
        <f aca="false">BALANCE!M83</f>
        <v>0</v>
      </c>
      <c r="K69" s="141" t="n">
        <f aca="false">BALANCE!N83</f>
        <v>0</v>
      </c>
      <c r="L69" s="141" t="n">
        <f aca="false">BALANCE!O83</f>
        <v>0</v>
      </c>
      <c r="M69" s="141" t="n">
        <f aca="false">BALANCE!P83</f>
        <v>0</v>
      </c>
    </row>
    <row r="70" customFormat="false" ht="12.75" hidden="false" customHeight="false" outlineLevel="0" collapsed="false">
      <c r="A70" s="0" t="s">
        <v>839</v>
      </c>
      <c r="B70" s="141" t="n">
        <f aca="false">BALANCE!E84</f>
        <v>62436428.72</v>
      </c>
      <c r="C70" s="141" t="n">
        <f aca="false">BALANCE!F84</f>
        <v>52938656.42</v>
      </c>
      <c r="D70" s="141" t="n">
        <f aca="false">BALANCE!G84</f>
        <v>58965747.84</v>
      </c>
      <c r="E70" s="141" t="n">
        <f aca="false">BALANCE!H84</f>
        <v>0</v>
      </c>
      <c r="F70" s="141" t="n">
        <f aca="false">BALANCE!I84</f>
        <v>0</v>
      </c>
      <c r="G70" s="141" t="n">
        <f aca="false">BALANCE!J84</f>
        <v>0</v>
      </c>
      <c r="H70" s="141" t="n">
        <f aca="false">BALANCE!K84</f>
        <v>0</v>
      </c>
      <c r="I70" s="141" t="n">
        <f aca="false">BALANCE!L84</f>
        <v>0</v>
      </c>
      <c r="J70" s="141" t="n">
        <f aca="false">BALANCE!M84</f>
        <v>0</v>
      </c>
      <c r="K70" s="141" t="n">
        <f aca="false">BALANCE!N84</f>
        <v>0</v>
      </c>
      <c r="L70" s="141" t="n">
        <f aca="false">BALANCE!O84</f>
        <v>0</v>
      </c>
      <c r="M70" s="141" t="n">
        <f aca="false">BALANCE!P84</f>
        <v>0</v>
      </c>
    </row>
    <row r="71" customFormat="false" ht="12.75" hidden="false" customHeight="false" outlineLevel="0" collapsed="false"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</row>
    <row r="72" customFormat="false" ht="12.75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</row>
    <row r="73" customFormat="false" ht="12.75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</row>
    <row r="74" customFormat="false" ht="12.75" hidden="false" customHeight="false" outlineLevel="0" collapsed="false">
      <c r="A74" s="0" t="s">
        <v>840</v>
      </c>
      <c r="B74" s="141" t="n">
        <f aca="false">BALANCE!E88</f>
        <v>1840819.73</v>
      </c>
      <c r="C74" s="141" t="n">
        <f aca="false">BALANCE!F88</f>
        <v>1602289.52</v>
      </c>
      <c r="D74" s="141" t="n">
        <f aca="false">BALANCE!G88</f>
        <v>1365122.87</v>
      </c>
      <c r="E74" s="141" t="n">
        <f aca="false">BALANCE!H88</f>
        <v>0</v>
      </c>
      <c r="F74" s="141" t="n">
        <f aca="false">BALANCE!I88</f>
        <v>0</v>
      </c>
      <c r="G74" s="141" t="n">
        <f aca="false">BALANCE!J88</f>
        <v>0</v>
      </c>
      <c r="H74" s="141" t="n">
        <f aca="false">BALANCE!K88</f>
        <v>0</v>
      </c>
      <c r="I74" s="141" t="n">
        <f aca="false">BALANCE!L88</f>
        <v>0</v>
      </c>
      <c r="J74" s="141" t="n">
        <f aca="false">BALANCE!M88</f>
        <v>0</v>
      </c>
      <c r="K74" s="141" t="n">
        <f aca="false">BALANCE!N88</f>
        <v>0</v>
      </c>
      <c r="L74" s="141" t="n">
        <f aca="false">BALANCE!O88</f>
        <v>0</v>
      </c>
      <c r="M74" s="141" t="n">
        <f aca="false">BALANCE!P88</f>
        <v>0</v>
      </c>
    </row>
    <row r="75" customFormat="false" ht="12.75" hidden="false" customHeight="false" outlineLevel="0" collapsed="false">
      <c r="A75" s="0" t="s">
        <v>841</v>
      </c>
      <c r="B75" s="141" t="n">
        <f aca="false">BALANCE!E89</f>
        <v>710410.21</v>
      </c>
      <c r="C75" s="141" t="n">
        <f aca="false">BALANCE!F89</f>
        <v>712221.21</v>
      </c>
      <c r="D75" s="141" t="n">
        <f aca="false">BALANCE!G89</f>
        <v>342049.21</v>
      </c>
      <c r="E75" s="141" t="n">
        <f aca="false">BALANCE!H89</f>
        <v>0</v>
      </c>
      <c r="F75" s="141" t="n">
        <f aca="false">BALANCE!I89</f>
        <v>0</v>
      </c>
      <c r="G75" s="141" t="n">
        <f aca="false">BALANCE!J89</f>
        <v>0</v>
      </c>
      <c r="H75" s="141" t="n">
        <f aca="false">BALANCE!K89</f>
        <v>0</v>
      </c>
      <c r="I75" s="141" t="n">
        <f aca="false">BALANCE!L89</f>
        <v>0</v>
      </c>
      <c r="J75" s="141" t="n">
        <f aca="false">BALANCE!M89</f>
        <v>0</v>
      </c>
      <c r="K75" s="141" t="n">
        <f aca="false">BALANCE!N89</f>
        <v>0</v>
      </c>
      <c r="L75" s="141" t="n">
        <f aca="false">BALANCE!O89</f>
        <v>0</v>
      </c>
      <c r="M75" s="141" t="n">
        <f aca="false">BALANCE!P89</f>
        <v>0</v>
      </c>
    </row>
    <row r="76" customFormat="false" ht="12.75" hidden="false" customHeight="false" outlineLevel="0" collapsed="false">
      <c r="A76" s="0" t="s">
        <v>842</v>
      </c>
      <c r="B76" s="141" t="n">
        <f aca="false">BALANCE!E90</f>
        <v>0</v>
      </c>
      <c r="C76" s="141" t="n">
        <f aca="false">BALANCE!F90</f>
        <v>0</v>
      </c>
      <c r="D76" s="141" t="n">
        <f aca="false">BALANCE!G90</f>
        <v>0</v>
      </c>
      <c r="E76" s="141" t="n">
        <f aca="false">BALANCE!H90</f>
        <v>0</v>
      </c>
      <c r="F76" s="141" t="n">
        <f aca="false">BALANCE!I90</f>
        <v>0</v>
      </c>
      <c r="G76" s="141" t="n">
        <f aca="false">BALANCE!J90</f>
        <v>0</v>
      </c>
      <c r="H76" s="141" t="n">
        <f aca="false">BALANCE!K90</f>
        <v>0</v>
      </c>
      <c r="I76" s="141" t="n">
        <f aca="false">BALANCE!L90</f>
        <v>0</v>
      </c>
      <c r="J76" s="141" t="n">
        <f aca="false">BALANCE!M90</f>
        <v>0</v>
      </c>
      <c r="K76" s="141" t="n">
        <f aca="false">BALANCE!N90</f>
        <v>0</v>
      </c>
      <c r="L76" s="141" t="n">
        <f aca="false">BALANCE!O90</f>
        <v>0</v>
      </c>
      <c r="M76" s="141" t="n">
        <f aca="false">BALANCE!P90</f>
        <v>0</v>
      </c>
    </row>
    <row r="77" customFormat="false" ht="12.75" hidden="false" customHeight="false" outlineLevel="0" collapsed="false">
      <c r="A77" s="0" t="s">
        <v>843</v>
      </c>
      <c r="B77" s="141" t="n">
        <f aca="false">BALANCE!E91</f>
        <v>0</v>
      </c>
      <c r="C77" s="141" t="n">
        <f aca="false">BALANCE!F91</f>
        <v>0</v>
      </c>
      <c r="D77" s="141" t="n">
        <f aca="false">BALANCE!G91</f>
        <v>0</v>
      </c>
      <c r="E77" s="141" t="n">
        <f aca="false">BALANCE!H91</f>
        <v>0</v>
      </c>
      <c r="F77" s="141" t="n">
        <f aca="false">BALANCE!I91</f>
        <v>0</v>
      </c>
      <c r="G77" s="141" t="n">
        <f aca="false">BALANCE!J91</f>
        <v>0</v>
      </c>
      <c r="H77" s="141" t="n">
        <f aca="false">BALANCE!K91</f>
        <v>0</v>
      </c>
      <c r="I77" s="141" t="n">
        <f aca="false">BALANCE!L91</f>
        <v>0</v>
      </c>
      <c r="J77" s="141" t="n">
        <f aca="false">BALANCE!M91</f>
        <v>0</v>
      </c>
      <c r="K77" s="141" t="n">
        <f aca="false">BALANCE!N91</f>
        <v>0</v>
      </c>
      <c r="L77" s="141" t="n">
        <f aca="false">BALANCE!O91</f>
        <v>0</v>
      </c>
      <c r="M77" s="141" t="n">
        <f aca="false">BALANCE!P91</f>
        <v>0</v>
      </c>
    </row>
    <row r="78" customFormat="false" ht="12.75" hidden="false" customHeight="false" outlineLevel="0" collapsed="false">
      <c r="A78" s="0" t="s">
        <v>844</v>
      </c>
      <c r="B78" s="141" t="n">
        <f aca="false">BALANCE!E92</f>
        <v>0</v>
      </c>
      <c r="C78" s="141" t="n">
        <f aca="false">BALANCE!F92</f>
        <v>0</v>
      </c>
      <c r="D78" s="141" t="n">
        <f aca="false">BALANCE!G92</f>
        <v>0</v>
      </c>
      <c r="E78" s="141" t="n">
        <f aca="false">BALANCE!H92</f>
        <v>0</v>
      </c>
      <c r="F78" s="141" t="n">
        <f aca="false">BALANCE!I92</f>
        <v>0</v>
      </c>
      <c r="G78" s="141" t="n">
        <f aca="false">BALANCE!J92</f>
        <v>0</v>
      </c>
      <c r="H78" s="141" t="n">
        <f aca="false">BALANCE!K92</f>
        <v>0</v>
      </c>
      <c r="I78" s="141" t="n">
        <f aca="false">BALANCE!L92</f>
        <v>0</v>
      </c>
      <c r="J78" s="141" t="n">
        <f aca="false">BALANCE!M92</f>
        <v>0</v>
      </c>
      <c r="K78" s="141" t="n">
        <f aca="false">BALANCE!N92</f>
        <v>0</v>
      </c>
      <c r="L78" s="141" t="n">
        <f aca="false">BALANCE!O92</f>
        <v>0</v>
      </c>
      <c r="M78" s="141" t="n">
        <f aca="false">BALANCE!P92</f>
        <v>0</v>
      </c>
    </row>
    <row r="79" customFormat="false" ht="12.75" hidden="false" customHeight="false" outlineLevel="0" collapsed="false">
      <c r="A79" s="0" t="s">
        <v>845</v>
      </c>
      <c r="B79" s="141" t="n">
        <f aca="false">BALANCE!E93</f>
        <v>0</v>
      </c>
      <c r="C79" s="141" t="n">
        <f aca="false">BALANCE!F93</f>
        <v>0</v>
      </c>
      <c r="D79" s="141" t="n">
        <f aca="false">BALANCE!G93</f>
        <v>0</v>
      </c>
      <c r="E79" s="141" t="n">
        <f aca="false">BALANCE!H93</f>
        <v>0</v>
      </c>
      <c r="F79" s="141" t="n">
        <f aca="false">BALANCE!I93</f>
        <v>0</v>
      </c>
      <c r="G79" s="141" t="n">
        <f aca="false">BALANCE!J93</f>
        <v>0</v>
      </c>
      <c r="H79" s="141" t="n">
        <f aca="false">BALANCE!K93</f>
        <v>0</v>
      </c>
      <c r="I79" s="141" t="n">
        <f aca="false">BALANCE!L93</f>
        <v>0</v>
      </c>
      <c r="J79" s="141" t="n">
        <f aca="false">BALANCE!M93</f>
        <v>0</v>
      </c>
      <c r="K79" s="141" t="n">
        <f aca="false">BALANCE!N93</f>
        <v>0</v>
      </c>
      <c r="L79" s="141" t="n">
        <f aca="false">BALANCE!O93</f>
        <v>0</v>
      </c>
      <c r="M79" s="141" t="n">
        <f aca="false">BALANCE!P93</f>
        <v>0</v>
      </c>
    </row>
    <row r="80" customFormat="false" ht="12.75" hidden="false" customHeight="false" outlineLevel="0" collapsed="false">
      <c r="A80" s="0" t="s">
        <v>846</v>
      </c>
      <c r="B80" s="141" t="n">
        <f aca="false">BALANCE!E94</f>
        <v>2551229.94</v>
      </c>
      <c r="C80" s="141" t="n">
        <f aca="false">BALANCE!F94</f>
        <v>2314510.73</v>
      </c>
      <c r="D80" s="141" t="n">
        <f aca="false">BALANCE!G94</f>
        <v>1707172.08</v>
      </c>
      <c r="E80" s="141" t="n">
        <f aca="false">BALANCE!H94</f>
        <v>0</v>
      </c>
      <c r="F80" s="141" t="n">
        <f aca="false">BALANCE!I94</f>
        <v>0</v>
      </c>
      <c r="G80" s="141" t="n">
        <f aca="false">BALANCE!J94</f>
        <v>0</v>
      </c>
      <c r="H80" s="141" t="n">
        <f aca="false">BALANCE!K94</f>
        <v>0</v>
      </c>
      <c r="I80" s="141" t="n">
        <f aca="false">BALANCE!L94</f>
        <v>0</v>
      </c>
      <c r="J80" s="141" t="n">
        <f aca="false">BALANCE!M94</f>
        <v>0</v>
      </c>
      <c r="K80" s="141" t="n">
        <f aca="false">BALANCE!N94</f>
        <v>0</v>
      </c>
      <c r="L80" s="141" t="n">
        <f aca="false">BALANCE!O94</f>
        <v>0</v>
      </c>
      <c r="M80" s="141" t="n">
        <f aca="false">BALANCE!P94</f>
        <v>0</v>
      </c>
    </row>
    <row r="81" customFormat="false" ht="12.75" hidden="false" customHeight="fals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</row>
    <row r="82" customFormat="false" ht="12.75" hidden="false" customHeight="false" outlineLevel="0" collapsed="false">
      <c r="A82" s="0" t="s">
        <v>847</v>
      </c>
      <c r="B82" s="141" t="n">
        <f aca="false">BALANCE!E96</f>
        <v>84003.6</v>
      </c>
      <c r="C82" s="141" t="n">
        <f aca="false">BALANCE!F96</f>
        <v>79358.74</v>
      </c>
      <c r="D82" s="141" t="n">
        <f aca="false">BALANCE!G96</f>
        <v>69467.22</v>
      </c>
      <c r="E82" s="141" t="n">
        <f aca="false">BALANCE!H96</f>
        <v>0</v>
      </c>
      <c r="F82" s="141" t="n">
        <f aca="false">BALANCE!I96</f>
        <v>0</v>
      </c>
      <c r="G82" s="141" t="n">
        <f aca="false">BALANCE!J96</f>
        <v>0</v>
      </c>
      <c r="H82" s="141" t="n">
        <f aca="false">BALANCE!K96</f>
        <v>0</v>
      </c>
      <c r="I82" s="141" t="n">
        <f aca="false">BALANCE!L96</f>
        <v>0</v>
      </c>
      <c r="J82" s="141" t="n">
        <f aca="false">BALANCE!M96</f>
        <v>0</v>
      </c>
      <c r="K82" s="141" t="n">
        <f aca="false">BALANCE!N96</f>
        <v>0</v>
      </c>
      <c r="L82" s="141" t="n">
        <f aca="false">BALANCE!O96</f>
        <v>0</v>
      </c>
      <c r="M82" s="141" t="n">
        <f aca="false">BALANCE!P96</f>
        <v>0</v>
      </c>
    </row>
    <row r="83" customFormat="false" ht="12.75" hidden="false" customHeight="false" outlineLevel="0" collapsed="false">
      <c r="A83" s="0" t="s">
        <v>848</v>
      </c>
      <c r="B83" s="141" t="n">
        <f aca="false">BALANCE!E97</f>
        <v>0</v>
      </c>
      <c r="C83" s="141" t="n">
        <f aca="false">BALANCE!F97</f>
        <v>0</v>
      </c>
      <c r="D83" s="141" t="n">
        <f aca="false">BALANCE!G97</f>
        <v>0</v>
      </c>
      <c r="E83" s="141" t="n">
        <f aca="false">BALANCE!H97</f>
        <v>0</v>
      </c>
      <c r="F83" s="141" t="n">
        <f aca="false">BALANCE!I97</f>
        <v>0</v>
      </c>
      <c r="G83" s="141" t="n">
        <f aca="false">BALANCE!J97</f>
        <v>0</v>
      </c>
      <c r="H83" s="141" t="n">
        <f aca="false">BALANCE!K97</f>
        <v>0</v>
      </c>
      <c r="I83" s="141" t="n">
        <f aca="false">BALANCE!L97</f>
        <v>0</v>
      </c>
      <c r="J83" s="141" t="n">
        <f aca="false">BALANCE!M97</f>
        <v>0</v>
      </c>
      <c r="K83" s="141" t="n">
        <f aca="false">BALANCE!N97</f>
        <v>0</v>
      </c>
      <c r="L83" s="141" t="n">
        <f aca="false">BALANCE!O97</f>
        <v>0</v>
      </c>
      <c r="M83" s="141" t="n">
        <f aca="false">BALANCE!P97</f>
        <v>0</v>
      </c>
    </row>
    <row r="84" customFormat="false" ht="12.75" hidden="false" customHeight="false" outlineLevel="0" collapsed="false">
      <c r="A84" s="0" t="s">
        <v>849</v>
      </c>
      <c r="B84" s="141" t="n">
        <f aca="false">BALANCE!E98</f>
        <v>0</v>
      </c>
      <c r="C84" s="141" t="n">
        <f aca="false">BALANCE!F98</f>
        <v>0</v>
      </c>
      <c r="D84" s="141" t="n">
        <f aca="false">BALANCE!G98</f>
        <v>0</v>
      </c>
      <c r="E84" s="141" t="n">
        <f aca="false">BALANCE!H98</f>
        <v>0</v>
      </c>
      <c r="F84" s="141" t="n">
        <f aca="false">BALANCE!I98</f>
        <v>0</v>
      </c>
      <c r="G84" s="141" t="n">
        <f aca="false">BALANCE!J98</f>
        <v>0</v>
      </c>
      <c r="H84" s="141" t="n">
        <f aca="false">BALANCE!K98</f>
        <v>0</v>
      </c>
      <c r="I84" s="141" t="n">
        <f aca="false">BALANCE!L98</f>
        <v>0</v>
      </c>
      <c r="J84" s="141" t="n">
        <f aca="false">BALANCE!M98</f>
        <v>0</v>
      </c>
      <c r="K84" s="141" t="n">
        <f aca="false">BALANCE!N98</f>
        <v>0</v>
      </c>
      <c r="L84" s="141" t="n">
        <f aca="false">BALANCE!O98</f>
        <v>0</v>
      </c>
      <c r="M84" s="141" t="n">
        <f aca="false">BALANCE!P98</f>
        <v>0</v>
      </c>
    </row>
    <row r="85" customFormat="false" ht="12.75" hidden="false" customHeight="false" outlineLevel="0" collapsed="false">
      <c r="A85" s="0" t="s">
        <v>850</v>
      </c>
      <c r="B85" s="141" t="n">
        <f aca="false">BALANCE!E99</f>
        <v>0</v>
      </c>
      <c r="C85" s="141" t="n">
        <f aca="false">BALANCE!F99</f>
        <v>0</v>
      </c>
      <c r="D85" s="141" t="n">
        <f aca="false">BALANCE!G99</f>
        <v>0</v>
      </c>
      <c r="E85" s="141" t="n">
        <f aca="false">BALANCE!H99</f>
        <v>0</v>
      </c>
      <c r="F85" s="141" t="n">
        <f aca="false">BALANCE!I99</f>
        <v>0</v>
      </c>
      <c r="G85" s="141" t="n">
        <f aca="false">BALANCE!J99</f>
        <v>0</v>
      </c>
      <c r="H85" s="141" t="n">
        <f aca="false">BALANCE!K99</f>
        <v>0</v>
      </c>
      <c r="I85" s="141" t="n">
        <f aca="false">BALANCE!L99</f>
        <v>0</v>
      </c>
      <c r="J85" s="141" t="n">
        <f aca="false">BALANCE!M99</f>
        <v>0</v>
      </c>
      <c r="K85" s="141" t="n">
        <f aca="false">BALANCE!N99</f>
        <v>0</v>
      </c>
      <c r="L85" s="141" t="n">
        <f aca="false">BALANCE!O99</f>
        <v>0</v>
      </c>
      <c r="M85" s="141" t="n">
        <f aca="false">BALANCE!P99</f>
        <v>0</v>
      </c>
    </row>
    <row r="86" customFormat="false" ht="12.75" hidden="false" customHeight="false" outlineLevel="0" collapsed="false">
      <c r="A86" s="0" t="s">
        <v>851</v>
      </c>
      <c r="B86" s="141" t="n">
        <f aca="false">BALANCE!E100</f>
        <v>-6641738.84</v>
      </c>
      <c r="C86" s="141" t="n">
        <f aca="false">BALANCE!F100</f>
        <v>-5154773.73</v>
      </c>
      <c r="D86" s="141" t="n">
        <f aca="false">BALANCE!G100</f>
        <v>1185378.15</v>
      </c>
      <c r="E86" s="141" t="n">
        <f aca="false">BALANCE!H100</f>
        <v>0</v>
      </c>
      <c r="F86" s="141" t="n">
        <f aca="false">BALANCE!I100</f>
        <v>0</v>
      </c>
      <c r="G86" s="141" t="n">
        <f aca="false">BALANCE!J100</f>
        <v>0</v>
      </c>
      <c r="H86" s="141" t="n">
        <f aca="false">BALANCE!K100</f>
        <v>0</v>
      </c>
      <c r="I86" s="141" t="n">
        <f aca="false">BALANCE!L100</f>
        <v>0</v>
      </c>
      <c r="J86" s="141" t="n">
        <f aca="false">BALANCE!M100</f>
        <v>0</v>
      </c>
      <c r="K86" s="141" t="n">
        <f aca="false">BALANCE!N100</f>
        <v>0</v>
      </c>
      <c r="L86" s="141" t="n">
        <f aca="false">BALANCE!O100</f>
        <v>0</v>
      </c>
      <c r="M86" s="141" t="n">
        <f aca="false">BALANCE!P100</f>
        <v>0</v>
      </c>
    </row>
    <row r="87" customFormat="false" ht="12.75" hidden="false" customHeight="false" outlineLevel="0" collapsed="false">
      <c r="A87" s="0" t="s">
        <v>852</v>
      </c>
      <c r="B87" s="141" t="n">
        <f aca="false">BALANCE!E101</f>
        <v>-1146762.82</v>
      </c>
      <c r="C87" s="141" t="n">
        <f aca="false">BALANCE!F101</f>
        <v>-1008918.87</v>
      </c>
      <c r="D87" s="141" t="n">
        <f aca="false">BALANCE!G101</f>
        <v>526951.35</v>
      </c>
      <c r="E87" s="141" t="n">
        <f aca="false">BALANCE!H101</f>
        <v>0</v>
      </c>
      <c r="F87" s="141" t="n">
        <f aca="false">BALANCE!I101</f>
        <v>0</v>
      </c>
      <c r="G87" s="141" t="n">
        <f aca="false">BALANCE!J101</f>
        <v>0</v>
      </c>
      <c r="H87" s="141" t="n">
        <f aca="false">BALANCE!K101</f>
        <v>0</v>
      </c>
      <c r="I87" s="141" t="n">
        <f aca="false">BALANCE!L101</f>
        <v>0</v>
      </c>
      <c r="J87" s="141" t="n">
        <f aca="false">BALANCE!M101</f>
        <v>0</v>
      </c>
      <c r="K87" s="141" t="n">
        <f aca="false">BALANCE!N101</f>
        <v>0</v>
      </c>
      <c r="L87" s="141" t="n">
        <f aca="false">BALANCE!O101</f>
        <v>0</v>
      </c>
      <c r="M87" s="141" t="n">
        <f aca="false">BALANCE!P101</f>
        <v>0</v>
      </c>
    </row>
    <row r="88" customFormat="false" ht="12.75" hidden="false" customHeight="false" outlineLevel="0" collapsed="false">
      <c r="A88" s="0" t="s">
        <v>853</v>
      </c>
      <c r="B88" s="141" t="n">
        <f aca="false">BALANCE!E102</f>
        <v>0</v>
      </c>
      <c r="C88" s="141" t="n">
        <f aca="false">BALANCE!F102</f>
        <v>0</v>
      </c>
      <c r="D88" s="141" t="n">
        <f aca="false">BALANCE!G102</f>
        <v>-157.88</v>
      </c>
      <c r="E88" s="141" t="n">
        <f aca="false">BALANCE!H102</f>
        <v>0</v>
      </c>
      <c r="F88" s="141" t="n">
        <f aca="false">BALANCE!I102</f>
        <v>0</v>
      </c>
      <c r="G88" s="141" t="n">
        <f aca="false">BALANCE!J102</f>
        <v>0</v>
      </c>
      <c r="H88" s="141" t="n">
        <f aca="false">BALANCE!K102</f>
        <v>0</v>
      </c>
      <c r="I88" s="141" t="n">
        <f aca="false">BALANCE!L102</f>
        <v>0</v>
      </c>
      <c r="J88" s="141" t="n">
        <f aca="false">BALANCE!M102</f>
        <v>0</v>
      </c>
      <c r="K88" s="141" t="n">
        <f aca="false">BALANCE!N102</f>
        <v>0</v>
      </c>
      <c r="L88" s="141" t="n">
        <f aca="false">BALANCE!O102</f>
        <v>0</v>
      </c>
      <c r="M88" s="141" t="n">
        <f aca="false">BALANCE!P102</f>
        <v>0</v>
      </c>
    </row>
    <row r="89" customFormat="false" ht="12.75" hidden="false" customHeight="false" outlineLevel="0" collapsed="false">
      <c r="A89" s="0" t="s">
        <v>854</v>
      </c>
      <c r="B89" s="141" t="n">
        <f aca="false">BALANCE!E103</f>
        <v>0</v>
      </c>
      <c r="C89" s="141" t="n">
        <f aca="false">BALANCE!F103</f>
        <v>0</v>
      </c>
      <c r="D89" s="141" t="n">
        <f aca="false">BALANCE!G103</f>
        <v>0</v>
      </c>
      <c r="E89" s="141" t="n">
        <f aca="false">BALANCE!H103</f>
        <v>0</v>
      </c>
      <c r="F89" s="141" t="n">
        <f aca="false">BALANCE!I103</f>
        <v>0</v>
      </c>
      <c r="G89" s="141" t="n">
        <f aca="false">BALANCE!J103</f>
        <v>0</v>
      </c>
      <c r="H89" s="141" t="n">
        <f aca="false">BALANCE!K103</f>
        <v>0</v>
      </c>
      <c r="I89" s="141" t="n">
        <f aca="false">BALANCE!L103</f>
        <v>0</v>
      </c>
      <c r="J89" s="141" t="n">
        <f aca="false">BALANCE!M103</f>
        <v>0</v>
      </c>
      <c r="K89" s="141" t="n">
        <f aca="false">BALANCE!N103</f>
        <v>0</v>
      </c>
      <c r="L89" s="141" t="n">
        <f aca="false">BALANCE!O103</f>
        <v>0</v>
      </c>
      <c r="M89" s="141" t="n">
        <f aca="false">BALANCE!P103</f>
        <v>0</v>
      </c>
    </row>
    <row r="90" customFormat="false" ht="12.75" hidden="false" customHeight="false" outlineLevel="0" collapsed="false">
      <c r="A90" s="0" t="s">
        <v>855</v>
      </c>
      <c r="B90" s="141" t="n">
        <f aca="false">BALANCE!E104</f>
        <v>0</v>
      </c>
      <c r="C90" s="141" t="n">
        <f aca="false">BALANCE!F104</f>
        <v>0</v>
      </c>
      <c r="D90" s="141" t="n">
        <f aca="false">BALANCE!G104</f>
        <v>0</v>
      </c>
      <c r="E90" s="141" t="n">
        <f aca="false">BALANCE!H104</f>
        <v>0</v>
      </c>
      <c r="F90" s="141" t="n">
        <f aca="false">BALANCE!I104</f>
        <v>0</v>
      </c>
      <c r="G90" s="141" t="n">
        <f aca="false">BALANCE!J104</f>
        <v>0</v>
      </c>
      <c r="H90" s="141" t="n">
        <f aca="false">BALANCE!K104</f>
        <v>0</v>
      </c>
      <c r="I90" s="141" t="n">
        <f aca="false">BALANCE!L104</f>
        <v>0</v>
      </c>
      <c r="J90" s="141" t="n">
        <f aca="false">BALANCE!M104</f>
        <v>0</v>
      </c>
      <c r="K90" s="141" t="n">
        <f aca="false">BALANCE!N104</f>
        <v>0</v>
      </c>
      <c r="L90" s="141" t="n">
        <f aca="false">BALANCE!O104</f>
        <v>0</v>
      </c>
      <c r="M90" s="141" t="n">
        <f aca="false">BALANCE!P104</f>
        <v>0</v>
      </c>
    </row>
    <row r="91" customFormat="false" ht="12.75" hidden="false" customHeight="false" outlineLevel="0" collapsed="false">
      <c r="A91" s="0" t="s">
        <v>856</v>
      </c>
      <c r="B91" s="141" t="n">
        <f aca="false">BALANCE!E105</f>
        <v>0</v>
      </c>
      <c r="C91" s="141" t="n">
        <f aca="false">BALANCE!F105</f>
        <v>0</v>
      </c>
      <c r="D91" s="141" t="n">
        <f aca="false">BALANCE!G105</f>
        <v>0</v>
      </c>
      <c r="E91" s="141" t="n">
        <f aca="false">BALANCE!H105</f>
        <v>0</v>
      </c>
      <c r="F91" s="141" t="n">
        <f aca="false">BALANCE!I105</f>
        <v>0</v>
      </c>
      <c r="G91" s="141" t="n">
        <f aca="false">BALANCE!J105</f>
        <v>0</v>
      </c>
      <c r="H91" s="141" t="n">
        <f aca="false">BALANCE!K105</f>
        <v>0</v>
      </c>
      <c r="I91" s="141" t="n">
        <f aca="false">BALANCE!L105</f>
        <v>0</v>
      </c>
      <c r="J91" s="141" t="n">
        <f aca="false">BALANCE!M105</f>
        <v>0</v>
      </c>
      <c r="K91" s="141" t="n">
        <f aca="false">BALANCE!N105</f>
        <v>0</v>
      </c>
      <c r="L91" s="141" t="n">
        <f aca="false">BALANCE!O105</f>
        <v>0</v>
      </c>
      <c r="M91" s="141" t="n">
        <f aca="false">BALANCE!P105</f>
        <v>0</v>
      </c>
    </row>
    <row r="92" customFormat="false" ht="12.75" hidden="false" customHeight="false" outlineLevel="0" collapsed="false">
      <c r="A92" s="0" t="s">
        <v>857</v>
      </c>
      <c r="B92" s="141" t="n">
        <f aca="false">BALANCE!E106</f>
        <v>0</v>
      </c>
      <c r="C92" s="141" t="n">
        <f aca="false">BALANCE!F106</f>
        <v>0</v>
      </c>
      <c r="D92" s="141" t="n">
        <f aca="false">BALANCE!G106</f>
        <v>0</v>
      </c>
      <c r="E92" s="141" t="n">
        <f aca="false">BALANCE!H106</f>
        <v>0</v>
      </c>
      <c r="F92" s="141" t="n">
        <f aca="false">BALANCE!I106</f>
        <v>0</v>
      </c>
      <c r="G92" s="141" t="n">
        <f aca="false">BALANCE!J106</f>
        <v>0</v>
      </c>
      <c r="H92" s="141" t="n">
        <f aca="false">BALANCE!K106</f>
        <v>0</v>
      </c>
      <c r="I92" s="141" t="n">
        <f aca="false">BALANCE!L106</f>
        <v>0</v>
      </c>
      <c r="J92" s="141" t="n">
        <f aca="false">BALANCE!M106</f>
        <v>0</v>
      </c>
      <c r="K92" s="141" t="n">
        <f aca="false">BALANCE!N106</f>
        <v>0</v>
      </c>
      <c r="L92" s="141" t="n">
        <f aca="false">BALANCE!O106</f>
        <v>0</v>
      </c>
      <c r="M92" s="141" t="n">
        <f aca="false">BALANCE!P106</f>
        <v>0</v>
      </c>
    </row>
    <row r="93" customFormat="false" ht="12.75" hidden="false" customHeight="false" outlineLevel="0" collapsed="false">
      <c r="A93" s="0" t="s">
        <v>858</v>
      </c>
      <c r="B93" s="141" t="n">
        <f aca="false">BALANCE!E107</f>
        <v>-7704498.06</v>
      </c>
      <c r="C93" s="141" t="n">
        <f aca="false">BALANCE!F107</f>
        <v>-6084333.86</v>
      </c>
      <c r="D93" s="141" t="n">
        <f aca="false">BALANCE!G107</f>
        <v>1781638.84</v>
      </c>
      <c r="E93" s="141" t="n">
        <f aca="false">BALANCE!H107</f>
        <v>0</v>
      </c>
      <c r="F93" s="141" t="n">
        <f aca="false">BALANCE!I107</f>
        <v>0</v>
      </c>
      <c r="G93" s="141" t="n">
        <f aca="false">BALANCE!J107</f>
        <v>0</v>
      </c>
      <c r="H93" s="141" t="n">
        <f aca="false">BALANCE!K107</f>
        <v>0</v>
      </c>
      <c r="I93" s="141" t="n">
        <f aca="false">BALANCE!L107</f>
        <v>0</v>
      </c>
      <c r="J93" s="141" t="n">
        <f aca="false">BALANCE!M107</f>
        <v>0</v>
      </c>
      <c r="K93" s="141" t="n">
        <f aca="false">BALANCE!N107</f>
        <v>0</v>
      </c>
      <c r="L93" s="141" t="n">
        <f aca="false">BALANCE!O107</f>
        <v>0</v>
      </c>
      <c r="M93" s="141" t="n">
        <f aca="false">BALANCE!P107</f>
        <v>0</v>
      </c>
    </row>
    <row r="94" customFormat="false" ht="12.75" hidden="false" customHeight="false" outlineLevel="0" collapsed="false">
      <c r="A94" s="0" t="s">
        <v>859</v>
      </c>
      <c r="B94" s="141" t="n">
        <f aca="false">BALANCE!E108</f>
        <v>-5153268.12</v>
      </c>
      <c r="C94" s="141" t="n">
        <f aca="false">BALANCE!F108</f>
        <v>-3769823.13</v>
      </c>
      <c r="D94" s="141" t="n">
        <f aca="false">BALANCE!G108</f>
        <v>3488810.92</v>
      </c>
      <c r="E94" s="141" t="n">
        <f aca="false">BALANCE!H108</f>
        <v>0</v>
      </c>
      <c r="F94" s="141" t="n">
        <f aca="false">BALANCE!I108</f>
        <v>0</v>
      </c>
      <c r="G94" s="141" t="n">
        <f aca="false">BALANCE!J108</f>
        <v>0</v>
      </c>
      <c r="H94" s="141" t="n">
        <f aca="false">BALANCE!K108</f>
        <v>0</v>
      </c>
      <c r="I94" s="141" t="n">
        <f aca="false">BALANCE!L108</f>
        <v>0</v>
      </c>
      <c r="J94" s="141" t="n">
        <f aca="false">BALANCE!M108</f>
        <v>0</v>
      </c>
      <c r="K94" s="141" t="n">
        <f aca="false">BALANCE!N108</f>
        <v>0</v>
      </c>
      <c r="L94" s="141" t="n">
        <f aca="false">BALANCE!O108</f>
        <v>0</v>
      </c>
      <c r="M94" s="141" t="n">
        <f aca="false">BALANCE!P108</f>
        <v>0</v>
      </c>
    </row>
    <row r="95" customFormat="false" ht="12.75" hidden="false" customHeight="false" outlineLevel="0" collapsed="false">
      <c r="A95" s="660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</row>
    <row r="96" customFormat="false" ht="12.75" hidden="false" customHeight="false" outlineLevel="0" collapsed="false">
      <c r="A96" s="0" t="s">
        <v>860</v>
      </c>
      <c r="B96" s="141" t="n">
        <f aca="false">BALANCE!E110</f>
        <v>51472294.82</v>
      </c>
      <c r="C96" s="141" t="n">
        <f aca="false">BALANCE!F110</f>
        <v>41094067.16</v>
      </c>
      <c r="D96" s="141" t="n">
        <f aca="false">BALANCE!G110</f>
        <v>39817974.57</v>
      </c>
      <c r="E96" s="141" t="n">
        <f aca="false">BALANCE!H110</f>
        <v>0</v>
      </c>
      <c r="F96" s="141" t="n">
        <f aca="false">BALANCE!I110</f>
        <v>0</v>
      </c>
      <c r="G96" s="141" t="n">
        <f aca="false">BALANCE!J110</f>
        <v>0</v>
      </c>
      <c r="H96" s="141" t="n">
        <f aca="false">BALANCE!K110</f>
        <v>0</v>
      </c>
      <c r="I96" s="141" t="n">
        <f aca="false">BALANCE!L110</f>
        <v>0</v>
      </c>
      <c r="J96" s="141" t="n">
        <f aca="false">BALANCE!M110</f>
        <v>0</v>
      </c>
      <c r="K96" s="141" t="n">
        <f aca="false">BALANCE!N110</f>
        <v>0</v>
      </c>
      <c r="L96" s="141" t="n">
        <f aca="false">BALANCE!O110</f>
        <v>0</v>
      </c>
      <c r="M96" s="141" t="n">
        <f aca="false">BALANCE!P110</f>
        <v>0</v>
      </c>
    </row>
    <row r="97" customFormat="false" ht="12.75" hidden="false" customHeight="false" outlineLevel="0" collapsed="false">
      <c r="A97" s="0" t="s">
        <v>861</v>
      </c>
      <c r="B97" s="141" t="n">
        <f aca="false">BALANCE!E111</f>
        <v>0</v>
      </c>
      <c r="C97" s="141" t="n">
        <f aca="false">BALANCE!F111</f>
        <v>0</v>
      </c>
      <c r="D97" s="141" t="n">
        <f aca="false">BALANCE!G111</f>
        <v>0</v>
      </c>
      <c r="E97" s="141" t="n">
        <f aca="false">BALANCE!H111</f>
        <v>0</v>
      </c>
      <c r="F97" s="141" t="n">
        <f aca="false">BALANCE!I111</f>
        <v>0</v>
      </c>
      <c r="G97" s="141" t="n">
        <f aca="false">BALANCE!J111</f>
        <v>0</v>
      </c>
      <c r="H97" s="141" t="n">
        <f aca="false">BALANCE!K111</f>
        <v>0</v>
      </c>
      <c r="I97" s="141" t="n">
        <f aca="false">BALANCE!L111</f>
        <v>0</v>
      </c>
      <c r="J97" s="141" t="n">
        <f aca="false">BALANCE!M111</f>
        <v>0</v>
      </c>
      <c r="K97" s="141" t="n">
        <f aca="false">BALANCE!N111</f>
        <v>0</v>
      </c>
      <c r="L97" s="141" t="n">
        <f aca="false">BALANCE!O111</f>
        <v>0</v>
      </c>
      <c r="M97" s="141" t="n">
        <f aca="false">BALANCE!P111</f>
        <v>0</v>
      </c>
    </row>
    <row r="98" customFormat="false" ht="12.75" hidden="false" customHeight="false" outlineLevel="0" collapsed="false">
      <c r="A98" s="0" t="s">
        <v>862</v>
      </c>
      <c r="B98" s="141" t="n">
        <f aca="false">BALANCE!E112</f>
        <v>0</v>
      </c>
      <c r="C98" s="141" t="n">
        <f aca="false">BALANCE!F112</f>
        <v>0</v>
      </c>
      <c r="D98" s="141" t="n">
        <f aca="false">BALANCE!G112</f>
        <v>0</v>
      </c>
      <c r="E98" s="141" t="n">
        <f aca="false">BALANCE!H112</f>
        <v>0</v>
      </c>
      <c r="F98" s="141" t="n">
        <f aca="false">BALANCE!I112</f>
        <v>0</v>
      </c>
      <c r="G98" s="141" t="n">
        <f aca="false">BALANCE!J112</f>
        <v>0</v>
      </c>
      <c r="H98" s="141" t="n">
        <f aca="false">BALANCE!K112</f>
        <v>0</v>
      </c>
      <c r="I98" s="141" t="n">
        <f aca="false">BALANCE!L112</f>
        <v>0</v>
      </c>
      <c r="J98" s="141" t="n">
        <f aca="false">BALANCE!M112</f>
        <v>0</v>
      </c>
      <c r="K98" s="141" t="n">
        <f aca="false">BALANCE!N112</f>
        <v>0</v>
      </c>
      <c r="L98" s="141" t="n">
        <f aca="false">BALANCE!O112</f>
        <v>0</v>
      </c>
      <c r="M98" s="141" t="n">
        <f aca="false">BALANCE!P112</f>
        <v>0</v>
      </c>
    </row>
    <row r="99" customFormat="false" ht="12.75" hidden="false" customHeight="false" outlineLevel="0" collapsed="false">
      <c r="A99" s="0" t="s">
        <v>863</v>
      </c>
      <c r="B99" s="141" t="n">
        <f aca="false">BALANCE!E113</f>
        <v>326222.22</v>
      </c>
      <c r="C99" s="141" t="n">
        <f aca="false">BALANCE!F113</f>
        <v>482452.96</v>
      </c>
      <c r="D99" s="141" t="n">
        <f aca="false">BALANCE!G113</f>
        <v>599281.04</v>
      </c>
      <c r="E99" s="141" t="n">
        <f aca="false">BALANCE!H113</f>
        <v>0</v>
      </c>
      <c r="F99" s="141" t="n">
        <f aca="false">BALANCE!I113</f>
        <v>0</v>
      </c>
      <c r="G99" s="141" t="n">
        <f aca="false">BALANCE!J113</f>
        <v>0</v>
      </c>
      <c r="H99" s="141" t="n">
        <f aca="false">BALANCE!K113</f>
        <v>0</v>
      </c>
      <c r="I99" s="141" t="n">
        <f aca="false">BALANCE!L113</f>
        <v>0</v>
      </c>
      <c r="J99" s="141" t="n">
        <f aca="false">BALANCE!M113</f>
        <v>0</v>
      </c>
      <c r="K99" s="141" t="n">
        <f aca="false">BALANCE!N113</f>
        <v>0</v>
      </c>
      <c r="L99" s="141" t="n">
        <f aca="false">BALANCE!O113</f>
        <v>0</v>
      </c>
      <c r="M99" s="141" t="n">
        <f aca="false">BALANCE!P113</f>
        <v>0</v>
      </c>
    </row>
    <row r="100" customFormat="false" ht="12.75" hidden="false" customHeight="false" outlineLevel="0" collapsed="false">
      <c r="A100" s="0" t="s">
        <v>864</v>
      </c>
      <c r="B100" s="141" t="n">
        <f aca="false">BALANCE!E114</f>
        <v>0</v>
      </c>
      <c r="C100" s="141" t="n">
        <f aca="false">BALANCE!F114</f>
        <v>0</v>
      </c>
      <c r="D100" s="141" t="n">
        <f aca="false">BALANCE!G114</f>
        <v>0</v>
      </c>
      <c r="E100" s="141" t="n">
        <f aca="false">BALANCE!H114</f>
        <v>0</v>
      </c>
      <c r="F100" s="141" t="n">
        <f aca="false">BALANCE!I114</f>
        <v>0</v>
      </c>
      <c r="G100" s="141" t="n">
        <f aca="false">BALANCE!J114</f>
        <v>0</v>
      </c>
      <c r="H100" s="141" t="n">
        <f aca="false">BALANCE!K114</f>
        <v>0</v>
      </c>
      <c r="I100" s="141" t="n">
        <f aca="false">BALANCE!L114</f>
        <v>0</v>
      </c>
      <c r="J100" s="141" t="n">
        <f aca="false">BALANCE!M114</f>
        <v>0</v>
      </c>
      <c r="K100" s="141" t="n">
        <f aca="false">BALANCE!N114</f>
        <v>0</v>
      </c>
      <c r="L100" s="141" t="n">
        <f aca="false">BALANCE!O114</f>
        <v>0</v>
      </c>
      <c r="M100" s="141" t="n">
        <f aca="false">BALANCE!P114</f>
        <v>0</v>
      </c>
    </row>
    <row r="101" customFormat="false" ht="12.75" hidden="false" customHeight="false" outlineLevel="0" collapsed="false">
      <c r="A101" s="0" t="s">
        <v>865</v>
      </c>
      <c r="B101" s="141" t="n">
        <f aca="false">BALANCE!E115</f>
        <v>51798517.04</v>
      </c>
      <c r="C101" s="141" t="n">
        <f aca="false">BALANCE!F115</f>
        <v>41576520.12</v>
      </c>
      <c r="D101" s="141" t="n">
        <f aca="false">BALANCE!G115</f>
        <v>40417255.61</v>
      </c>
      <c r="E101" s="141" t="n">
        <f aca="false">BALANCE!H115</f>
        <v>0</v>
      </c>
      <c r="F101" s="141" t="n">
        <f aca="false">BALANCE!I115</f>
        <v>0</v>
      </c>
      <c r="G101" s="141" t="n">
        <f aca="false">BALANCE!J115</f>
        <v>0</v>
      </c>
      <c r="H101" s="141" t="n">
        <f aca="false">BALANCE!K115</f>
        <v>0</v>
      </c>
      <c r="I101" s="141" t="n">
        <f aca="false">BALANCE!L115</f>
        <v>0</v>
      </c>
      <c r="J101" s="141" t="n">
        <f aca="false">BALANCE!M115</f>
        <v>0</v>
      </c>
      <c r="K101" s="141" t="n">
        <f aca="false">BALANCE!N115</f>
        <v>0</v>
      </c>
      <c r="L101" s="141" t="n">
        <f aca="false">BALANCE!O115</f>
        <v>0</v>
      </c>
      <c r="M101" s="141" t="n">
        <f aca="false">BALANCE!P115</f>
        <v>0</v>
      </c>
    </row>
    <row r="102" customFormat="false" ht="12.75" hidden="false" customHeight="false" outlineLevel="0" collapsed="false"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</row>
    <row r="103" customFormat="false" ht="12.75" hidden="false" customHeight="false" outlineLevel="0" collapsed="false">
      <c r="A103" s="0" t="s">
        <v>866</v>
      </c>
      <c r="B103" s="141" t="n">
        <f aca="false">BALANCE!E117</f>
        <v>0</v>
      </c>
      <c r="C103" s="141" t="n">
        <f aca="false">BALANCE!F117</f>
        <v>0</v>
      </c>
      <c r="D103" s="141" t="n">
        <f aca="false">BALANCE!G117</f>
        <v>0</v>
      </c>
      <c r="E103" s="141" t="n">
        <f aca="false">BALANCE!H117</f>
        <v>0</v>
      </c>
      <c r="F103" s="141" t="n">
        <f aca="false">BALANCE!I117</f>
        <v>0</v>
      </c>
      <c r="G103" s="141" t="n">
        <f aca="false">BALANCE!J117</f>
        <v>0</v>
      </c>
      <c r="H103" s="141" t="n">
        <f aca="false">BALANCE!K117</f>
        <v>0</v>
      </c>
      <c r="I103" s="141" t="n">
        <f aca="false">BALANCE!L117</f>
        <v>0</v>
      </c>
      <c r="J103" s="141" t="n">
        <f aca="false">BALANCE!M117</f>
        <v>0</v>
      </c>
      <c r="K103" s="141" t="n">
        <f aca="false">BALANCE!N117</f>
        <v>0</v>
      </c>
      <c r="L103" s="141" t="n">
        <f aca="false">BALANCE!O117</f>
        <v>0</v>
      </c>
      <c r="M103" s="141" t="n">
        <f aca="false">BALANCE!P117</f>
        <v>0</v>
      </c>
    </row>
    <row r="104" customFormat="false" ht="12.75" hidden="false" customHeight="false" outlineLevel="0" collapsed="false">
      <c r="A104" s="0" t="s">
        <v>867</v>
      </c>
      <c r="B104" s="141" t="n">
        <f aca="false">BALANCE!E118</f>
        <v>0</v>
      </c>
      <c r="C104" s="141" t="n">
        <f aca="false">BALANCE!F118</f>
        <v>0</v>
      </c>
      <c r="D104" s="141" t="n">
        <f aca="false">BALANCE!G118</f>
        <v>0</v>
      </c>
      <c r="E104" s="141" t="n">
        <f aca="false">BALANCE!H118</f>
        <v>0</v>
      </c>
      <c r="F104" s="141" t="n">
        <f aca="false">BALANCE!I118</f>
        <v>0</v>
      </c>
      <c r="G104" s="141" t="n">
        <f aca="false">BALANCE!J118</f>
        <v>0</v>
      </c>
      <c r="H104" s="141" t="n">
        <f aca="false">BALANCE!K118</f>
        <v>0</v>
      </c>
      <c r="I104" s="141" t="n">
        <f aca="false">BALANCE!L118</f>
        <v>0</v>
      </c>
      <c r="J104" s="141" t="n">
        <f aca="false">BALANCE!M118</f>
        <v>0</v>
      </c>
      <c r="K104" s="141" t="n">
        <f aca="false">BALANCE!N118</f>
        <v>0</v>
      </c>
      <c r="L104" s="141" t="n">
        <f aca="false">BALANCE!O118</f>
        <v>0</v>
      </c>
      <c r="M104" s="141" t="n">
        <f aca="false">BALANCE!P118</f>
        <v>0</v>
      </c>
    </row>
    <row r="105" customFormat="false" ht="12.75" hidden="false" customHeight="false" outlineLevel="0" collapsed="false">
      <c r="A105" s="0" t="s">
        <v>868</v>
      </c>
      <c r="B105" s="141" t="n">
        <f aca="false">BALANCE!E119</f>
        <v>0</v>
      </c>
      <c r="C105" s="141" t="n">
        <f aca="false">BALANCE!F119</f>
        <v>0</v>
      </c>
      <c r="D105" s="141" t="n">
        <f aca="false">BALANCE!G119</f>
        <v>0</v>
      </c>
      <c r="E105" s="141" t="n">
        <f aca="false">BALANCE!H119</f>
        <v>0</v>
      </c>
      <c r="F105" s="141" t="n">
        <f aca="false">BALANCE!I119</f>
        <v>0</v>
      </c>
      <c r="G105" s="141" t="n">
        <f aca="false">BALANCE!J119</f>
        <v>0</v>
      </c>
      <c r="H105" s="141" t="n">
        <f aca="false">BALANCE!K119</f>
        <v>0</v>
      </c>
      <c r="I105" s="141" t="n">
        <f aca="false">BALANCE!L119</f>
        <v>0</v>
      </c>
      <c r="J105" s="141" t="n">
        <f aca="false">BALANCE!M119</f>
        <v>0</v>
      </c>
      <c r="K105" s="141" t="n">
        <f aca="false">BALANCE!N119</f>
        <v>0</v>
      </c>
      <c r="L105" s="141" t="n">
        <f aca="false">BALANCE!O119</f>
        <v>0</v>
      </c>
      <c r="M105" s="141" t="n">
        <f aca="false">BALANCE!P119</f>
        <v>0</v>
      </c>
    </row>
    <row r="106" customFormat="false" ht="12.75" hidden="false" customHeight="false" outlineLevel="0" collapsed="false">
      <c r="A106" s="0" t="s">
        <v>869</v>
      </c>
      <c r="B106" s="141" t="n">
        <f aca="false">BALANCE!E120</f>
        <v>0</v>
      </c>
      <c r="C106" s="141" t="n">
        <f aca="false">BALANCE!F120</f>
        <v>0</v>
      </c>
      <c r="D106" s="141" t="n">
        <f aca="false">BALANCE!G120</f>
        <v>0</v>
      </c>
      <c r="E106" s="141" t="n">
        <f aca="false">BALANCE!H120</f>
        <v>0</v>
      </c>
      <c r="F106" s="141" t="n">
        <f aca="false">BALANCE!I120</f>
        <v>0</v>
      </c>
      <c r="G106" s="141" t="n">
        <f aca="false">BALANCE!J120</f>
        <v>0</v>
      </c>
      <c r="H106" s="141" t="n">
        <f aca="false">BALANCE!K120</f>
        <v>0</v>
      </c>
      <c r="I106" s="141" t="n">
        <f aca="false">BALANCE!L120</f>
        <v>0</v>
      </c>
      <c r="J106" s="141" t="n">
        <f aca="false">BALANCE!M120</f>
        <v>0</v>
      </c>
      <c r="K106" s="141" t="n">
        <f aca="false">BALANCE!N120</f>
        <v>0</v>
      </c>
      <c r="L106" s="141" t="n">
        <f aca="false">BALANCE!O120</f>
        <v>0</v>
      </c>
      <c r="M106" s="141" t="n">
        <f aca="false">BALANCE!P120</f>
        <v>0</v>
      </c>
    </row>
    <row r="107" customFormat="false" ht="12.75" hidden="false" customHeight="false" outlineLevel="0" collapsed="false">
      <c r="A107" s="0" t="s">
        <v>870</v>
      </c>
      <c r="B107" s="141" t="n">
        <f aca="false">BALANCE!E121</f>
        <v>46645248.92</v>
      </c>
      <c r="C107" s="141" t="n">
        <f aca="false">BALANCE!F121</f>
        <v>37806696.99</v>
      </c>
      <c r="D107" s="141" t="n">
        <f aca="false">BALANCE!G121</f>
        <v>43906066.53</v>
      </c>
      <c r="E107" s="141" t="n">
        <f aca="false">BALANCE!H121</f>
        <v>0</v>
      </c>
      <c r="F107" s="141" t="n">
        <f aca="false">BALANCE!I121</f>
        <v>0</v>
      </c>
      <c r="G107" s="141" t="n">
        <f aca="false">BALANCE!J121</f>
        <v>0</v>
      </c>
      <c r="H107" s="141" t="n">
        <f aca="false">BALANCE!K121</f>
        <v>0</v>
      </c>
      <c r="I107" s="141" t="n">
        <f aca="false">BALANCE!L121</f>
        <v>0</v>
      </c>
      <c r="J107" s="141" t="n">
        <f aca="false">BALANCE!M121</f>
        <v>0</v>
      </c>
      <c r="K107" s="141" t="n">
        <f aca="false">BALANCE!N121</f>
        <v>0</v>
      </c>
      <c r="L107" s="141" t="n">
        <f aca="false">BALANCE!O121</f>
        <v>0</v>
      </c>
      <c r="M107" s="141" t="n">
        <f aca="false">BALANCE!P121</f>
        <v>0</v>
      </c>
    </row>
    <row r="108" customFormat="false" ht="12.75" hidden="false" customHeight="false" outlineLevel="0" collapsed="false"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</row>
    <row r="109" customFormat="false" ht="12.75" hidden="false" customHeight="false" outlineLevel="0" collapsed="false">
      <c r="A109" s="0" t="s">
        <v>871</v>
      </c>
      <c r="B109" s="141" t="n">
        <f aca="false">BALANCE!E123</f>
        <v>0</v>
      </c>
      <c r="C109" s="141" t="n">
        <f aca="false">BALANCE!F123</f>
        <v>0</v>
      </c>
      <c r="D109" s="141" t="n">
        <f aca="false">BALANCE!G123</f>
        <v>0</v>
      </c>
      <c r="E109" s="141" t="n">
        <f aca="false">BALANCE!H123</f>
        <v>0</v>
      </c>
      <c r="F109" s="141" t="n">
        <f aca="false">BALANCE!I123</f>
        <v>0</v>
      </c>
      <c r="G109" s="141" t="n">
        <f aca="false">BALANCE!J123</f>
        <v>0</v>
      </c>
      <c r="H109" s="141" t="n">
        <f aca="false">BALANCE!K123</f>
        <v>0</v>
      </c>
      <c r="I109" s="141" t="n">
        <f aca="false">BALANCE!L123</f>
        <v>0</v>
      </c>
      <c r="J109" s="141" t="n">
        <f aca="false">BALANCE!M123</f>
        <v>0</v>
      </c>
      <c r="K109" s="141" t="n">
        <f aca="false">BALANCE!N123</f>
        <v>0</v>
      </c>
      <c r="L109" s="141" t="n">
        <f aca="false">BALANCE!O123</f>
        <v>0</v>
      </c>
      <c r="M109" s="141" t="n">
        <f aca="false">BALANCE!P123</f>
        <v>0</v>
      </c>
    </row>
    <row r="110" customFormat="false" ht="12.75" hidden="false" customHeight="false" outlineLevel="0" collapsed="false">
      <c r="A110" s="0" t="s">
        <v>872</v>
      </c>
      <c r="B110" s="141" t="n">
        <f aca="false">BALANCE!E124</f>
        <v>0</v>
      </c>
      <c r="C110" s="141" t="n">
        <f aca="false">BALANCE!F124</f>
        <v>0</v>
      </c>
      <c r="D110" s="141" t="n">
        <f aca="false">BALANCE!G124</f>
        <v>0</v>
      </c>
      <c r="E110" s="141" t="n">
        <f aca="false">BALANCE!H124</f>
        <v>0</v>
      </c>
      <c r="F110" s="141" t="n">
        <f aca="false">BALANCE!I124</f>
        <v>0</v>
      </c>
      <c r="G110" s="141" t="n">
        <f aca="false">BALANCE!J124</f>
        <v>0</v>
      </c>
      <c r="H110" s="141" t="n">
        <f aca="false">BALANCE!K124</f>
        <v>0</v>
      </c>
      <c r="I110" s="141" t="n">
        <f aca="false">BALANCE!L124</f>
        <v>0</v>
      </c>
      <c r="J110" s="141" t="n">
        <f aca="false">BALANCE!M124</f>
        <v>0</v>
      </c>
      <c r="K110" s="141" t="n">
        <f aca="false">BALANCE!N124</f>
        <v>0</v>
      </c>
      <c r="L110" s="141" t="n">
        <f aca="false">BALANCE!O124</f>
        <v>0</v>
      </c>
      <c r="M110" s="141" t="n">
        <f aca="false">BALANCE!P124</f>
        <v>0</v>
      </c>
    </row>
    <row r="111" customFormat="false" ht="12.75" hidden="false" customHeight="false" outlineLevel="0" collapsed="false">
      <c r="A111" s="0" t="s">
        <v>873</v>
      </c>
      <c r="B111" s="141" t="n">
        <f aca="false">BALANCE!E125</f>
        <v>123880.09</v>
      </c>
      <c r="C111" s="141" t="n">
        <f aca="false">BALANCE!F125</f>
        <v>112915.43</v>
      </c>
      <c r="D111" s="141" t="n">
        <f aca="false">BALANCE!G125</f>
        <v>101807.48</v>
      </c>
      <c r="E111" s="141" t="n">
        <f aca="false">BALANCE!H125</f>
        <v>0</v>
      </c>
      <c r="F111" s="141" t="n">
        <f aca="false">BALANCE!I125</f>
        <v>0</v>
      </c>
      <c r="G111" s="141" t="n">
        <f aca="false">BALANCE!J125</f>
        <v>0</v>
      </c>
      <c r="H111" s="141" t="n">
        <f aca="false">BALANCE!K125</f>
        <v>0</v>
      </c>
      <c r="I111" s="141" t="n">
        <f aca="false">BALANCE!L125</f>
        <v>0</v>
      </c>
      <c r="J111" s="141" t="n">
        <f aca="false">BALANCE!M125</f>
        <v>0</v>
      </c>
      <c r="K111" s="141" t="n">
        <f aca="false">BALANCE!N125</f>
        <v>0</v>
      </c>
      <c r="L111" s="141" t="n">
        <f aca="false">BALANCE!O125</f>
        <v>0</v>
      </c>
      <c r="M111" s="141" t="n">
        <f aca="false">BALANCE!P125</f>
        <v>0</v>
      </c>
    </row>
    <row r="112" customFormat="false" ht="12.75" hidden="false" customHeight="false" outlineLevel="0" collapsed="false">
      <c r="A112" s="0" t="s">
        <v>874</v>
      </c>
      <c r="B112" s="141" t="n">
        <f aca="false">BALANCE!E126</f>
        <v>0</v>
      </c>
      <c r="C112" s="141" t="n">
        <f aca="false">BALANCE!F126</f>
        <v>0</v>
      </c>
      <c r="D112" s="141" t="n">
        <f aca="false">BALANCE!G126</f>
        <v>0</v>
      </c>
      <c r="E112" s="141" t="n">
        <f aca="false">BALANCE!H126</f>
        <v>0</v>
      </c>
      <c r="F112" s="141" t="n">
        <f aca="false">BALANCE!I126</f>
        <v>0</v>
      </c>
      <c r="G112" s="141" t="n">
        <f aca="false">BALANCE!J126</f>
        <v>0</v>
      </c>
      <c r="H112" s="141" t="n">
        <f aca="false">BALANCE!K126</f>
        <v>0</v>
      </c>
      <c r="I112" s="141" t="n">
        <f aca="false">BALANCE!L126</f>
        <v>0</v>
      </c>
      <c r="J112" s="141" t="n">
        <f aca="false">BALANCE!M126</f>
        <v>0</v>
      </c>
      <c r="K112" s="141" t="n">
        <f aca="false">BALANCE!N126</f>
        <v>0</v>
      </c>
      <c r="L112" s="141" t="n">
        <f aca="false">BALANCE!O126</f>
        <v>0</v>
      </c>
      <c r="M112" s="141" t="n">
        <f aca="false">BALANCE!P126</f>
        <v>0</v>
      </c>
    </row>
    <row r="113" customFormat="false" ht="12.75" hidden="false" customHeight="false" outlineLevel="0" collapsed="false">
      <c r="A113" s="0" t="s">
        <v>875</v>
      </c>
      <c r="B113" s="141" t="n">
        <f aca="false">BALANCE!E127</f>
        <v>16705946.63</v>
      </c>
      <c r="C113" s="141" t="n">
        <f aca="false">BALANCE!F127</f>
        <v>16114328.1</v>
      </c>
      <c r="D113" s="141" t="n">
        <f aca="false">BALANCE!G127</f>
        <v>16006360</v>
      </c>
      <c r="E113" s="141" t="n">
        <f aca="false">BALANCE!H127</f>
        <v>0</v>
      </c>
      <c r="F113" s="141" t="n">
        <f aca="false">BALANCE!I127</f>
        <v>0</v>
      </c>
      <c r="G113" s="141" t="n">
        <f aca="false">BALANCE!J127</f>
        <v>0</v>
      </c>
      <c r="H113" s="141" t="n">
        <f aca="false">BALANCE!K127</f>
        <v>0</v>
      </c>
      <c r="I113" s="141" t="n">
        <f aca="false">BALANCE!L127</f>
        <v>0</v>
      </c>
      <c r="J113" s="141" t="n">
        <f aca="false">BALANCE!M127</f>
        <v>0</v>
      </c>
      <c r="K113" s="141" t="n">
        <f aca="false">BALANCE!N127</f>
        <v>0</v>
      </c>
      <c r="L113" s="141" t="n">
        <f aca="false">BALANCE!O127</f>
        <v>0</v>
      </c>
      <c r="M113" s="141" t="n">
        <f aca="false">BALANCE!P127</f>
        <v>0</v>
      </c>
    </row>
    <row r="114" customFormat="false" ht="12.75" hidden="false" customHeight="false" outlineLevel="0" collapsed="false">
      <c r="A114" s="0" t="s">
        <v>876</v>
      </c>
      <c r="B114" s="141" t="n">
        <f aca="false">BALANCE!E128</f>
        <v>0</v>
      </c>
      <c r="C114" s="141" t="n">
        <f aca="false">BALANCE!F128</f>
        <v>0</v>
      </c>
      <c r="D114" s="141" t="n">
        <f aca="false">BALANCE!G128</f>
        <v>0</v>
      </c>
      <c r="E114" s="141" t="n">
        <f aca="false">BALANCE!H128</f>
        <v>0</v>
      </c>
      <c r="F114" s="141" t="n">
        <f aca="false">BALANCE!I128</f>
        <v>0</v>
      </c>
      <c r="G114" s="141" t="n">
        <f aca="false">BALANCE!J128</f>
        <v>0</v>
      </c>
      <c r="H114" s="141" t="n">
        <f aca="false">BALANCE!K128</f>
        <v>0</v>
      </c>
      <c r="I114" s="141" t="n">
        <f aca="false">BALANCE!L128</f>
        <v>0</v>
      </c>
      <c r="J114" s="141" t="n">
        <f aca="false">BALANCE!M128</f>
        <v>0</v>
      </c>
      <c r="K114" s="141" t="n">
        <f aca="false">BALANCE!N128</f>
        <v>0</v>
      </c>
      <c r="L114" s="141" t="n">
        <f aca="false">BALANCE!O128</f>
        <v>0</v>
      </c>
      <c r="M114" s="141" t="n">
        <f aca="false">BALANCE!P128</f>
        <v>0</v>
      </c>
    </row>
    <row r="115" customFormat="false" ht="12.75" hidden="false" customHeight="false" outlineLevel="0" collapsed="false">
      <c r="A115" s="0" t="s">
        <v>877</v>
      </c>
      <c r="B115" s="141" t="n">
        <f aca="false">BALANCE!E129</f>
        <v>16829826.72</v>
      </c>
      <c r="C115" s="141" t="n">
        <f aca="false">BALANCE!F129</f>
        <v>16227243.53</v>
      </c>
      <c r="D115" s="141" t="n">
        <f aca="false">BALANCE!G129</f>
        <v>16108167.48</v>
      </c>
      <c r="E115" s="141" t="n">
        <f aca="false">BALANCE!H129</f>
        <v>0</v>
      </c>
      <c r="F115" s="141" t="n">
        <f aca="false">BALANCE!I129</f>
        <v>0</v>
      </c>
      <c r="G115" s="141" t="n">
        <f aca="false">BALANCE!J129</f>
        <v>0</v>
      </c>
      <c r="H115" s="141" t="n">
        <f aca="false">BALANCE!K129</f>
        <v>0</v>
      </c>
      <c r="I115" s="141" t="n">
        <f aca="false">BALANCE!L129</f>
        <v>0</v>
      </c>
      <c r="J115" s="141" t="n">
        <f aca="false">BALANCE!M129</f>
        <v>0</v>
      </c>
      <c r="K115" s="141" t="n">
        <f aca="false">BALANCE!N129</f>
        <v>0</v>
      </c>
      <c r="L115" s="141" t="n">
        <f aca="false">BALANCE!O129</f>
        <v>0</v>
      </c>
      <c r="M115" s="141" t="n">
        <f aca="false">BALANCE!P129</f>
        <v>0</v>
      </c>
    </row>
    <row r="116" customFormat="false" ht="12.75" hidden="false" customHeight="false" outlineLevel="0" collapsed="false">
      <c r="A116" s="0" t="s">
        <v>878</v>
      </c>
      <c r="B116" s="141" t="n">
        <f aca="false">BALANCE!E130</f>
        <v>63475075.64</v>
      </c>
      <c r="C116" s="141" t="n">
        <f aca="false">BALANCE!F130</f>
        <v>54033940.52</v>
      </c>
      <c r="D116" s="141" t="n">
        <f aca="false">BALANCE!G130</f>
        <v>60014234.01</v>
      </c>
      <c r="E116" s="141" t="n">
        <f aca="false">BALANCE!H130</f>
        <v>0</v>
      </c>
      <c r="F116" s="141" t="n">
        <f aca="false">BALANCE!I130</f>
        <v>0</v>
      </c>
      <c r="G116" s="141" t="n">
        <f aca="false">BALANCE!J130</f>
        <v>0</v>
      </c>
      <c r="H116" s="141" t="n">
        <f aca="false">BALANCE!K130</f>
        <v>0</v>
      </c>
      <c r="I116" s="141" t="n">
        <f aca="false">BALANCE!L130</f>
        <v>0</v>
      </c>
      <c r="J116" s="141" t="n">
        <f aca="false">BALANCE!M130</f>
        <v>0</v>
      </c>
      <c r="K116" s="141" t="n">
        <f aca="false">BALANCE!N130</f>
        <v>0</v>
      </c>
      <c r="L116" s="141" t="n">
        <f aca="false">BALANCE!O130</f>
        <v>0</v>
      </c>
      <c r="M116" s="141" t="n">
        <f aca="false">BALANCE!P130</f>
        <v>0</v>
      </c>
    </row>
    <row r="117" customFormat="false" ht="12.75" hidden="false" customHeight="false" outlineLevel="0" collapsed="false"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</row>
    <row r="118" customFormat="false" ht="12.75" hidden="false" customHeight="false" outlineLevel="0" collapsed="false">
      <c r="A118" s="0" t="s">
        <v>879</v>
      </c>
      <c r="B118" s="141" t="n">
        <f aca="false">BALANCE!E132</f>
        <v>1500000</v>
      </c>
      <c r="C118" s="141" t="n">
        <f aca="false">BALANCE!F132</f>
        <v>1500000</v>
      </c>
      <c r="D118" s="141" t="n">
        <f aca="false">BALANCE!G132</f>
        <v>1500000</v>
      </c>
      <c r="E118" s="141" t="n">
        <f aca="false">BALANCE!H132</f>
        <v>0</v>
      </c>
      <c r="F118" s="141" t="n">
        <f aca="false">BALANCE!I132</f>
        <v>0</v>
      </c>
      <c r="G118" s="141" t="n">
        <f aca="false">BALANCE!J132</f>
        <v>0</v>
      </c>
      <c r="H118" s="141" t="n">
        <f aca="false">BALANCE!K132</f>
        <v>0</v>
      </c>
      <c r="I118" s="141" t="n">
        <f aca="false">BALANCE!L132</f>
        <v>0</v>
      </c>
      <c r="J118" s="141" t="n">
        <f aca="false">BALANCE!M132</f>
        <v>0</v>
      </c>
      <c r="K118" s="141" t="n">
        <f aca="false">BALANCE!N132</f>
        <v>0</v>
      </c>
      <c r="L118" s="141" t="n">
        <f aca="false">BALANCE!O132</f>
        <v>0</v>
      </c>
      <c r="M118" s="141" t="n">
        <f aca="false">BALANCE!P132</f>
        <v>0</v>
      </c>
    </row>
    <row r="119" customFormat="false" ht="12.75" hidden="false" customHeight="false" outlineLevel="0" collapsed="false">
      <c r="A119" s="0" t="s">
        <v>880</v>
      </c>
      <c r="B119" s="141" t="n">
        <f aca="false">BALANCE!E133</f>
        <v>0</v>
      </c>
      <c r="C119" s="141" t="n">
        <f aca="false">BALANCE!F133</f>
        <v>0</v>
      </c>
      <c r="D119" s="141" t="n">
        <f aca="false">BALANCE!G133</f>
        <v>0</v>
      </c>
      <c r="E119" s="141" t="n">
        <f aca="false">BALANCE!H133</f>
        <v>0</v>
      </c>
      <c r="F119" s="141" t="n">
        <f aca="false">BALANCE!I133</f>
        <v>0</v>
      </c>
      <c r="G119" s="141" t="n">
        <f aca="false">BALANCE!J133</f>
        <v>0</v>
      </c>
      <c r="H119" s="141" t="n">
        <f aca="false">BALANCE!K133</f>
        <v>0</v>
      </c>
      <c r="I119" s="141" t="n">
        <f aca="false">BALANCE!L133</f>
        <v>0</v>
      </c>
      <c r="J119" s="141" t="n">
        <f aca="false">BALANCE!M133</f>
        <v>0</v>
      </c>
      <c r="K119" s="141" t="n">
        <f aca="false">BALANCE!N133</f>
        <v>0</v>
      </c>
      <c r="L119" s="141" t="n">
        <f aca="false">BALANCE!O133</f>
        <v>0</v>
      </c>
      <c r="M119" s="141" t="n">
        <f aca="false">BALANCE!P133</f>
        <v>0</v>
      </c>
    </row>
    <row r="120" customFormat="false" ht="12.75" hidden="false" customHeight="false" outlineLevel="0" collapsed="false">
      <c r="A120" s="0" t="s">
        <v>881</v>
      </c>
      <c r="B120" s="141" t="n">
        <f aca="false">BALANCE!E134</f>
        <v>0</v>
      </c>
      <c r="C120" s="141" t="n">
        <f aca="false">BALANCE!F134</f>
        <v>0</v>
      </c>
      <c r="D120" s="141" t="n">
        <f aca="false">BALANCE!G134</f>
        <v>0</v>
      </c>
      <c r="E120" s="141" t="n">
        <f aca="false">BALANCE!H134</f>
        <v>0</v>
      </c>
      <c r="F120" s="141" t="n">
        <f aca="false">BALANCE!I134</f>
        <v>0</v>
      </c>
      <c r="G120" s="141" t="n">
        <f aca="false">BALANCE!J134</f>
        <v>0</v>
      </c>
      <c r="H120" s="141" t="n">
        <f aca="false">BALANCE!K134</f>
        <v>0</v>
      </c>
      <c r="I120" s="141" t="n">
        <f aca="false">BALANCE!L134</f>
        <v>0</v>
      </c>
      <c r="J120" s="141" t="n">
        <f aca="false">BALANCE!M134</f>
        <v>0</v>
      </c>
      <c r="K120" s="141" t="n">
        <f aca="false">BALANCE!N134</f>
        <v>0</v>
      </c>
      <c r="L120" s="141" t="n">
        <f aca="false">BALANCE!O134</f>
        <v>0</v>
      </c>
      <c r="M120" s="141" t="n">
        <f aca="false">BALANCE!P134</f>
        <v>0</v>
      </c>
    </row>
    <row r="121" customFormat="false" ht="12.75" hidden="false" customHeight="false" outlineLevel="0" collapsed="false">
      <c r="A121" s="0" t="s">
        <v>882</v>
      </c>
      <c r="B121" s="141" t="n">
        <f aca="false">BALANCE!E135</f>
        <v>-2442503.02</v>
      </c>
      <c r="C121" s="141" t="n">
        <f aca="false">BALANCE!F135</f>
        <v>-2538646.59</v>
      </c>
      <c r="D121" s="141" t="n">
        <f aca="false">BALANCE!G135</f>
        <v>-2595283.77999999</v>
      </c>
      <c r="E121" s="141" t="n">
        <f aca="false">BALANCE!H135</f>
        <v>0</v>
      </c>
      <c r="F121" s="141" t="n">
        <f aca="false">BALANCE!I135</f>
        <v>0</v>
      </c>
      <c r="G121" s="141" t="n">
        <f aca="false">BALANCE!J135</f>
        <v>0</v>
      </c>
      <c r="H121" s="141" t="n">
        <f aca="false">BALANCE!K135</f>
        <v>0</v>
      </c>
      <c r="I121" s="141" t="n">
        <f aca="false">BALANCE!L135</f>
        <v>0</v>
      </c>
      <c r="J121" s="141" t="n">
        <f aca="false">BALANCE!M135</f>
        <v>0</v>
      </c>
      <c r="K121" s="141" t="n">
        <f aca="false">BALANCE!N135</f>
        <v>0</v>
      </c>
      <c r="L121" s="141" t="n">
        <f aca="false">BALANCE!O135</f>
        <v>0</v>
      </c>
      <c r="M121" s="141" t="n">
        <f aca="false">BALANCE!P135</f>
        <v>0</v>
      </c>
    </row>
    <row r="122" customFormat="false" ht="12.75" hidden="false" customHeight="false" outlineLevel="0" collapsed="false">
      <c r="A122" s="0" t="s">
        <v>883</v>
      </c>
      <c r="B122" s="141" t="n">
        <f aca="false">BALANCE!E136</f>
        <v>0</v>
      </c>
      <c r="C122" s="141" t="n">
        <f aca="false">BALANCE!F136</f>
        <v>0</v>
      </c>
      <c r="D122" s="141" t="n">
        <f aca="false">BALANCE!G136</f>
        <v>0</v>
      </c>
      <c r="E122" s="141" t="n">
        <f aca="false">BALANCE!H136</f>
        <v>0</v>
      </c>
      <c r="F122" s="141" t="n">
        <f aca="false">BALANCE!I136</f>
        <v>0</v>
      </c>
      <c r="G122" s="141" t="n">
        <f aca="false">BALANCE!J136</f>
        <v>0</v>
      </c>
      <c r="H122" s="141" t="n">
        <f aca="false">BALANCE!K136</f>
        <v>0</v>
      </c>
      <c r="I122" s="141" t="n">
        <f aca="false">BALANCE!L136</f>
        <v>0</v>
      </c>
      <c r="J122" s="141" t="n">
        <f aca="false">BALANCE!M136</f>
        <v>0</v>
      </c>
      <c r="K122" s="141" t="n">
        <f aca="false">BALANCE!N136</f>
        <v>0</v>
      </c>
      <c r="L122" s="141" t="n">
        <f aca="false">BALANCE!O136</f>
        <v>0</v>
      </c>
      <c r="M122" s="141" t="n">
        <f aca="false">BALANCE!P136</f>
        <v>0</v>
      </c>
    </row>
    <row r="123" customFormat="false" ht="12.75" hidden="false" customHeight="false" outlineLevel="0" collapsed="false">
      <c r="A123" s="0" t="s">
        <v>884</v>
      </c>
      <c r="B123" s="141" t="n">
        <f aca="false">BALANCE!E137</f>
        <v>-942503.02</v>
      </c>
      <c r="C123" s="141" t="n">
        <f aca="false">BALANCE!F137</f>
        <v>-1038646.59</v>
      </c>
      <c r="D123" s="141" t="n">
        <f aca="false">BALANCE!G137</f>
        <v>-1095283.77999999</v>
      </c>
      <c r="E123" s="141" t="n">
        <f aca="false">BALANCE!H137</f>
        <v>0</v>
      </c>
      <c r="F123" s="141" t="n">
        <f aca="false">BALANCE!I137</f>
        <v>0</v>
      </c>
      <c r="G123" s="141" t="n">
        <f aca="false">BALANCE!J137</f>
        <v>0</v>
      </c>
      <c r="H123" s="141" t="n">
        <f aca="false">BALANCE!K137</f>
        <v>0</v>
      </c>
      <c r="I123" s="141" t="n">
        <f aca="false">BALANCE!L137</f>
        <v>0</v>
      </c>
      <c r="J123" s="141" t="n">
        <f aca="false">BALANCE!M137</f>
        <v>0</v>
      </c>
      <c r="K123" s="141" t="n">
        <f aca="false">BALANCE!N137</f>
        <v>0</v>
      </c>
      <c r="L123" s="141" t="n">
        <f aca="false">BALANCE!O137</f>
        <v>0</v>
      </c>
      <c r="M123" s="141" t="n">
        <f aca="false">BALANCE!P137</f>
        <v>0</v>
      </c>
    </row>
    <row r="124" customFormat="false" ht="12.75" hidden="false" customHeight="false" outlineLevel="0" collapsed="false">
      <c r="A124" s="0" t="s">
        <v>885</v>
      </c>
      <c r="B124" s="141" t="n">
        <f aca="false">BALANCE!E138</f>
        <v>-96143.5699999971</v>
      </c>
      <c r="C124" s="141" t="n">
        <f aca="false">BALANCE!F138</f>
        <v>-56637.1899999976</v>
      </c>
      <c r="D124" s="141" t="n">
        <f aca="false">BALANCE!G138</f>
        <v>46797.6369999999</v>
      </c>
      <c r="E124" s="141" t="n">
        <f aca="false">BALANCE!H138</f>
        <v>0</v>
      </c>
      <c r="F124" s="141" t="n">
        <f aca="false">BALANCE!I138</f>
        <v>0</v>
      </c>
      <c r="G124" s="141" t="n">
        <f aca="false">BALANCE!J138</f>
        <v>0</v>
      </c>
      <c r="H124" s="141" t="n">
        <f aca="false">BALANCE!K138</f>
        <v>0</v>
      </c>
      <c r="I124" s="141" t="n">
        <f aca="false">BALANCE!L138</f>
        <v>0</v>
      </c>
      <c r="J124" s="141" t="n">
        <f aca="false">BALANCE!M138</f>
        <v>0</v>
      </c>
      <c r="K124" s="141" t="n">
        <f aca="false">BALANCE!N138</f>
        <v>0</v>
      </c>
      <c r="L124" s="141" t="n">
        <f aca="false">BALANCE!O138</f>
        <v>0</v>
      </c>
      <c r="M124" s="141" t="n">
        <f aca="false">BALANCE!P138</f>
        <v>0</v>
      </c>
    </row>
    <row r="125" customFormat="false" ht="12.75" hidden="false" customHeight="false" outlineLevel="0" collapsed="false">
      <c r="A125" s="0" t="s">
        <v>886</v>
      </c>
      <c r="B125" s="141" t="n">
        <f aca="false">BALANCE!E139</f>
        <v>-1038646.59</v>
      </c>
      <c r="C125" s="141" t="n">
        <f aca="false">BALANCE!F139</f>
        <v>-1095283.77999999</v>
      </c>
      <c r="D125" s="141" t="n">
        <f aca="false">BALANCE!G139</f>
        <v>-1048486.14299999</v>
      </c>
      <c r="E125" s="141" t="n">
        <f aca="false">BALANCE!H139</f>
        <v>0</v>
      </c>
      <c r="F125" s="141" t="n">
        <f aca="false">BALANCE!I139</f>
        <v>0</v>
      </c>
      <c r="G125" s="141" t="n">
        <f aca="false">BALANCE!J139</f>
        <v>0</v>
      </c>
      <c r="H125" s="141" t="n">
        <f aca="false">BALANCE!K139</f>
        <v>0</v>
      </c>
      <c r="I125" s="141" t="n">
        <f aca="false">BALANCE!L139</f>
        <v>0</v>
      </c>
      <c r="J125" s="141" t="n">
        <f aca="false">BALANCE!M139</f>
        <v>0</v>
      </c>
      <c r="K125" s="141" t="n">
        <f aca="false">BALANCE!N139</f>
        <v>0</v>
      </c>
      <c r="L125" s="141" t="n">
        <f aca="false">BALANCE!O139</f>
        <v>0</v>
      </c>
      <c r="M125" s="141" t="n">
        <f aca="false">BALANCE!P139</f>
        <v>0</v>
      </c>
    </row>
    <row r="126" customFormat="false" ht="12.75" hidden="false" customHeight="false" outlineLevel="0" collapsed="false">
      <c r="A126" s="0" t="s">
        <v>887</v>
      </c>
      <c r="B126" s="141" t="n">
        <f aca="false">BALANCE!E140</f>
        <v>62436429.05</v>
      </c>
      <c r="C126" s="141" t="n">
        <f aca="false">BALANCE!F140</f>
        <v>52938656.74</v>
      </c>
      <c r="D126" s="141" t="n">
        <f aca="false">BALANCE!G140</f>
        <v>58965747.867</v>
      </c>
      <c r="E126" s="141" t="n">
        <f aca="false">BALANCE!H140</f>
        <v>0</v>
      </c>
      <c r="F126" s="141" t="n">
        <f aca="false">BALANCE!I140</f>
        <v>0</v>
      </c>
      <c r="G126" s="141" t="n">
        <f aca="false">BALANCE!J140</f>
        <v>0</v>
      </c>
      <c r="H126" s="141" t="n">
        <f aca="false">BALANCE!K140</f>
        <v>0</v>
      </c>
      <c r="I126" s="141" t="n">
        <f aca="false">BALANCE!L140</f>
        <v>0</v>
      </c>
      <c r="J126" s="141" t="n">
        <f aca="false">BALANCE!M140</f>
        <v>0</v>
      </c>
      <c r="K126" s="141" t="n">
        <f aca="false">BALANCE!N140</f>
        <v>0</v>
      </c>
      <c r="L126" s="141" t="n">
        <f aca="false">BALANCE!O140</f>
        <v>0</v>
      </c>
      <c r="M126" s="141" t="n">
        <f aca="false">BALANCE!P140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61" width="2.99"/>
    <col collapsed="false" customWidth="true" hidden="false" outlineLevel="0" max="2" min="2" style="661" width="26.99"/>
    <col collapsed="false" customWidth="true" hidden="false" outlineLevel="0" max="3" min="3" style="661" width="10.28"/>
    <col collapsed="false" customWidth="true" hidden="false" outlineLevel="0" max="4" min="4" style="661" width="3.99"/>
    <col collapsed="false" customWidth="true" hidden="false" outlineLevel="0" max="5" min="5" style="661" width="10.28"/>
    <col collapsed="false" customWidth="true" hidden="false" outlineLevel="0" max="6" min="6" style="661" width="3.99"/>
    <col collapsed="false" customWidth="true" hidden="false" outlineLevel="0" max="7" min="7" style="661" width="10.28"/>
    <col collapsed="false" customWidth="true" hidden="false" outlineLevel="0" max="8" min="8" style="661" width="3.99"/>
    <col collapsed="false" customWidth="true" hidden="false" outlineLevel="0" max="9" min="9" style="661" width="10.28"/>
    <col collapsed="false" customWidth="true" hidden="false" outlineLevel="0" max="10" min="10" style="662" width="3.99"/>
    <col collapsed="false" customWidth="true" hidden="false" outlineLevel="0" max="11" min="11" style="661" width="10.28"/>
    <col collapsed="false" customWidth="true" hidden="false" outlineLevel="0" max="12" min="12" style="661" width="3.99"/>
    <col collapsed="false" customWidth="true" hidden="false" outlineLevel="0" max="13" min="13" style="661" width="10.28"/>
    <col collapsed="false" customWidth="true" hidden="false" outlineLevel="0" max="14" min="14" style="661" width="3.99"/>
    <col collapsed="false" customWidth="true" hidden="false" outlineLevel="0" max="15" min="15" style="661" width="10.28"/>
    <col collapsed="false" customWidth="true" hidden="false" outlineLevel="0" max="16" min="16" style="661" width="3.99"/>
    <col collapsed="false" customWidth="true" hidden="false" outlineLevel="0" max="17" min="17" style="661" width="10.28"/>
    <col collapsed="false" customWidth="true" hidden="false" outlineLevel="0" max="18" min="18" style="661" width="3.99"/>
    <col collapsed="false" customWidth="true" hidden="false" outlineLevel="0" max="19" min="19" style="661" width="10.28"/>
    <col collapsed="false" customWidth="true" hidden="false" outlineLevel="0" max="20" min="20" style="661" width="3.99"/>
    <col collapsed="false" customWidth="true" hidden="false" outlineLevel="0" max="21" min="21" style="661" width="10.28"/>
    <col collapsed="false" customWidth="true" hidden="false" outlineLevel="0" max="22" min="22" style="661" width="3.99"/>
    <col collapsed="false" customWidth="true" hidden="false" outlineLevel="0" max="23" min="23" style="661" width="10.28"/>
    <col collapsed="false" customWidth="true" hidden="false" outlineLevel="0" max="24" min="24" style="661" width="3.99"/>
    <col collapsed="false" customWidth="true" hidden="false" outlineLevel="0" max="25" min="25" style="661" width="10.28"/>
    <col collapsed="false" customWidth="true" hidden="false" outlineLevel="0" max="26" min="26" style="662" width="3.99"/>
    <col collapsed="false" customWidth="false" hidden="false" outlineLevel="0" max="27" min="27" style="661" width="11.42"/>
    <col collapsed="false" customWidth="true" hidden="false" outlineLevel="0" max="36" min="28" style="661" width="3.7"/>
    <col collapsed="false" customWidth="false" hidden="false" outlineLevel="0" max="257" min="37" style="661" width="11.42"/>
  </cols>
  <sheetData>
    <row r="1" customFormat="false" ht="6" hidden="false" customHeight="true" outlineLevel="0" collapsed="false">
      <c r="C1" s="663"/>
      <c r="D1" s="663"/>
      <c r="E1" s="663"/>
    </row>
    <row r="2" customFormat="false" ht="12.75" hidden="false" customHeight="true" outlineLevel="0" collapsed="false">
      <c r="B2" s="664" t="n">
        <f aca="false">+DATOS!C9</f>
        <v>57040</v>
      </c>
      <c r="C2" s="663"/>
      <c r="D2" s="663"/>
      <c r="E2" s="663"/>
      <c r="F2" s="663"/>
      <c r="G2" s="663"/>
      <c r="H2" s="663"/>
      <c r="I2" s="663"/>
      <c r="J2" s="665"/>
    </row>
    <row r="3" customFormat="false" ht="12.75" hidden="false" customHeight="true" outlineLevel="0" collapsed="false">
      <c r="B3" s="664" t="str">
        <f aca="false">+DATOS!C10</f>
        <v>ALECSA CELAYA S DE RL DE CV</v>
      </c>
      <c r="C3" s="663"/>
      <c r="D3" s="666"/>
      <c r="E3" s="666"/>
      <c r="F3" s="663"/>
      <c r="G3" s="663"/>
      <c r="H3" s="663"/>
      <c r="I3" s="663"/>
      <c r="J3" s="667"/>
      <c r="K3" s="668"/>
    </row>
    <row r="4" customFormat="false" ht="12.75" hidden="false" customHeight="true" outlineLevel="0" collapsed="false">
      <c r="B4" s="664" t="s">
        <v>888</v>
      </c>
      <c r="C4" s="663"/>
      <c r="D4" s="663"/>
      <c r="E4" s="669"/>
      <c r="F4" s="670"/>
      <c r="G4" s="671"/>
      <c r="H4" s="666"/>
      <c r="I4" s="666"/>
      <c r="J4" s="667"/>
      <c r="K4" s="668"/>
    </row>
    <row r="5" customFormat="false" ht="12.75" hidden="false" customHeight="true" outlineLevel="0" collapsed="false">
      <c r="C5" s="663"/>
      <c r="D5" s="663"/>
      <c r="E5" s="669"/>
      <c r="F5" s="670"/>
      <c r="G5" s="671"/>
      <c r="H5" s="666"/>
      <c r="I5" s="666"/>
      <c r="J5" s="667"/>
      <c r="K5" s="668"/>
    </row>
    <row r="6" customFormat="false" ht="21" hidden="false" customHeight="true" outlineLevel="0" collapsed="false">
      <c r="C6" s="672"/>
      <c r="D6" s="672"/>
      <c r="F6" s="672"/>
      <c r="H6" s="673"/>
      <c r="I6" s="672"/>
      <c r="J6" s="674"/>
      <c r="K6" s="672"/>
      <c r="L6" s="672"/>
      <c r="M6" s="672"/>
      <c r="N6" s="675"/>
      <c r="O6" s="676"/>
      <c r="P6" s="676"/>
      <c r="Q6" s="676"/>
      <c r="R6" s="676"/>
      <c r="S6" s="676"/>
      <c r="T6" s="676"/>
      <c r="U6" s="676"/>
      <c r="V6" s="676"/>
      <c r="W6" s="676"/>
      <c r="X6" s="676"/>
      <c r="Y6" s="676"/>
      <c r="Z6" s="676"/>
      <c r="AA6" s="676"/>
    </row>
    <row r="7" customFormat="false" ht="15" hidden="false" customHeight="true" outlineLevel="0" collapsed="false">
      <c r="F7" s="677" t="s">
        <v>889</v>
      </c>
      <c r="G7" s="677"/>
      <c r="H7" s="677"/>
      <c r="I7" s="677"/>
      <c r="J7" s="677"/>
    </row>
    <row r="8" customFormat="false" ht="11.1" hidden="false" customHeight="true" outlineLevel="0" collapsed="false">
      <c r="B8" s="678" t="s">
        <v>172</v>
      </c>
      <c r="C8" s="679" t="str">
        <f aca="false">BALANCE!E14</f>
        <v>Ene</v>
      </c>
      <c r="D8" s="680" t="s">
        <v>890</v>
      </c>
      <c r="E8" s="679" t="str">
        <f aca="false">BALANCE!F14</f>
        <v>Feb</v>
      </c>
      <c r="F8" s="680" t="s">
        <v>890</v>
      </c>
      <c r="G8" s="679" t="str">
        <f aca="false">BALANCE!G14</f>
        <v>Mar</v>
      </c>
      <c r="H8" s="680" t="s">
        <v>890</v>
      </c>
      <c r="I8" s="679" t="str">
        <f aca="false">BALANCE!H14</f>
        <v>Abr</v>
      </c>
      <c r="J8" s="680" t="s">
        <v>890</v>
      </c>
      <c r="K8" s="679" t="str">
        <f aca="false">BALANCE!I14</f>
        <v>May</v>
      </c>
      <c r="L8" s="680" t="s">
        <v>890</v>
      </c>
      <c r="M8" s="679" t="str">
        <f aca="false">BALANCE!J14</f>
        <v>Jun</v>
      </c>
      <c r="N8" s="680" t="s">
        <v>890</v>
      </c>
      <c r="O8" s="679" t="str">
        <f aca="false">BALANCE!K14</f>
        <v>Jul</v>
      </c>
      <c r="P8" s="680" t="s">
        <v>890</v>
      </c>
      <c r="Q8" s="679" t="str">
        <f aca="false">BALANCE!L14</f>
        <v>Ago</v>
      </c>
      <c r="R8" s="680" t="s">
        <v>890</v>
      </c>
      <c r="S8" s="679" t="str">
        <f aca="false">BALANCE!M14</f>
        <v>Sep</v>
      </c>
      <c r="T8" s="680" t="s">
        <v>890</v>
      </c>
      <c r="U8" s="679" t="str">
        <f aca="false">BALANCE!N14</f>
        <v>Oct</v>
      </c>
      <c r="V8" s="680" t="s">
        <v>890</v>
      </c>
      <c r="W8" s="681" t="str">
        <f aca="false">BALANCE!O14</f>
        <v>Nov</v>
      </c>
      <c r="X8" s="682" t="s">
        <v>890</v>
      </c>
      <c r="Y8" s="681" t="str">
        <f aca="false">BALANCE!P14</f>
        <v>Dic</v>
      </c>
      <c r="Z8" s="682" t="s">
        <v>890</v>
      </c>
      <c r="AA8" s="681" t="s">
        <v>891</v>
      </c>
      <c r="AB8" s="682" t="s">
        <v>890</v>
      </c>
    </row>
    <row r="9" customFormat="false" ht="11.1" hidden="false" customHeight="true" outlineLevel="0" collapsed="false">
      <c r="B9" s="683" t="s">
        <v>892</v>
      </c>
      <c r="C9" s="684"/>
      <c r="D9" s="685"/>
      <c r="E9" s="686"/>
      <c r="F9" s="685"/>
      <c r="G9" s="686"/>
      <c r="H9" s="685"/>
      <c r="I9" s="686"/>
      <c r="J9" s="685"/>
      <c r="K9" s="686"/>
      <c r="L9" s="685"/>
      <c r="M9" s="686"/>
      <c r="N9" s="685"/>
      <c r="O9" s="686"/>
      <c r="P9" s="685"/>
      <c r="Q9" s="686"/>
      <c r="R9" s="685"/>
      <c r="S9" s="686"/>
      <c r="T9" s="685"/>
      <c r="U9" s="686"/>
      <c r="V9" s="685"/>
      <c r="W9" s="687"/>
      <c r="X9" s="688"/>
      <c r="Y9" s="687"/>
      <c r="Z9" s="688"/>
      <c r="AA9" s="687"/>
      <c r="AB9" s="688"/>
    </row>
    <row r="10" customFormat="false" ht="11.1" hidden="false" customHeight="true" outlineLevel="0" collapsed="false">
      <c r="B10" s="689" t="s">
        <v>372</v>
      </c>
      <c r="C10" s="690"/>
      <c r="D10" s="691"/>
      <c r="E10" s="692"/>
      <c r="F10" s="691"/>
      <c r="G10" s="692"/>
      <c r="H10" s="691"/>
      <c r="I10" s="692"/>
      <c r="J10" s="691"/>
      <c r="K10" s="692"/>
      <c r="L10" s="691"/>
      <c r="M10" s="692"/>
      <c r="N10" s="691"/>
      <c r="O10" s="692"/>
      <c r="P10" s="691"/>
      <c r="Q10" s="692"/>
      <c r="R10" s="691"/>
      <c r="S10" s="692"/>
      <c r="T10" s="691"/>
      <c r="U10" s="692"/>
      <c r="V10" s="691"/>
      <c r="W10" s="693"/>
      <c r="X10" s="694"/>
      <c r="Y10" s="693"/>
      <c r="Z10" s="694"/>
      <c r="AA10" s="693"/>
      <c r="AB10" s="694"/>
    </row>
    <row r="11" s="668" customFormat="true" ht="11.1" hidden="false" customHeight="true" outlineLevel="0" collapsed="false">
      <c r="B11" s="695" t="s">
        <v>893</v>
      </c>
      <c r="C11" s="696" t="n">
        <f aca="false">'ESTADO DE RESULTADOS'!D29</f>
        <v>19748115.19</v>
      </c>
      <c r="D11" s="697" t="n">
        <f aca="false">+C11/$C$11</f>
        <v>1</v>
      </c>
      <c r="E11" s="696" t="n">
        <f aca="false">'ESTADO DE RESULTADOS'!E29</f>
        <v>19919688.47</v>
      </c>
      <c r="F11" s="697" t="n">
        <f aca="false">+E11/$E$11</f>
        <v>1</v>
      </c>
      <c r="G11" s="696" t="n">
        <f aca="false">'ESTADO DE RESULTADOS'!F29</f>
        <v>17117823.43</v>
      </c>
      <c r="H11" s="697" t="n">
        <f aca="false">+G11/$G$11</f>
        <v>1</v>
      </c>
      <c r="I11" s="696" t="n">
        <f aca="false">'ESTADO DE RESULTADOS'!G29</f>
        <v>0</v>
      </c>
      <c r="J11" s="697" t="e">
        <f aca="false">+I11/$I$11</f>
        <v>#DIV/0!</v>
      </c>
      <c r="K11" s="696" t="n">
        <f aca="false">'ESTADO DE RESULTADOS'!H29</f>
        <v>0</v>
      </c>
      <c r="L11" s="697" t="e">
        <f aca="false">+K11/$K$11</f>
        <v>#DIV/0!</v>
      </c>
      <c r="M11" s="696" t="n">
        <f aca="false">'ESTADO DE RESULTADOS'!I29</f>
        <v>0</v>
      </c>
      <c r="N11" s="697" t="e">
        <f aca="false">+M11/$M$11</f>
        <v>#DIV/0!</v>
      </c>
      <c r="O11" s="696" t="n">
        <f aca="false">'ESTADO DE RESULTADOS'!J29</f>
        <v>0</v>
      </c>
      <c r="P11" s="697" t="e">
        <f aca="false">+O11/$O$11</f>
        <v>#DIV/0!</v>
      </c>
      <c r="Q11" s="696" t="n">
        <f aca="false">'ESTADO DE RESULTADOS'!K29</f>
        <v>0</v>
      </c>
      <c r="R11" s="697" t="e">
        <f aca="false">+Q11/$Q$11</f>
        <v>#DIV/0!</v>
      </c>
      <c r="S11" s="698" t="n">
        <f aca="false">'ESTADO DE RESULTADOS'!L29</f>
        <v>0</v>
      </c>
      <c r="T11" s="697" t="e">
        <f aca="false">+S11/$S$11</f>
        <v>#DIV/0!</v>
      </c>
      <c r="U11" s="698" t="n">
        <f aca="false">'ESTADO DE RESULTADOS'!M29</f>
        <v>0</v>
      </c>
      <c r="V11" s="697" t="e">
        <f aca="false">+U11/$U$11</f>
        <v>#DIV/0!</v>
      </c>
      <c r="W11" s="699" t="n">
        <f aca="false">+'ESTADO DE RESULTADOS'!N29</f>
        <v>0</v>
      </c>
      <c r="X11" s="700" t="e">
        <f aca="false">+W11/$W$11</f>
        <v>#DIV/0!</v>
      </c>
      <c r="Y11" s="701" t="n">
        <f aca="false">'ESTADO DE RESULTADOS'!O29</f>
        <v>0</v>
      </c>
      <c r="Z11" s="700" t="e">
        <f aca="false">+Y11/$Y$11</f>
        <v>#DIV/0!</v>
      </c>
      <c r="AA11" s="701" t="n">
        <f aca="false">Y11+W11+U11+S11+Q11+O11+M11+K11+I11+G11+E11+C11</f>
        <v>56785627.09</v>
      </c>
      <c r="AB11" s="700" t="e">
        <f aca="false">+AA11/$Y$11</f>
        <v>#DIV/0!</v>
      </c>
    </row>
    <row r="12" s="668" customFormat="true" ht="11.1" hidden="false" customHeight="true" outlineLevel="0" collapsed="false">
      <c r="B12" s="702" t="s">
        <v>894</v>
      </c>
      <c r="C12" s="703" t="s">
        <v>895</v>
      </c>
      <c r="D12" s="703"/>
      <c r="E12" s="703" t="n">
        <f aca="false">+(E11/C11)-1</f>
        <v>0.0086880838170762</v>
      </c>
      <c r="F12" s="703"/>
      <c r="G12" s="703" t="n">
        <f aca="false">+(G11/E11)-1</f>
        <v>-0.140658075261556</v>
      </c>
      <c r="H12" s="703"/>
      <c r="I12" s="703" t="n">
        <f aca="false">+(I11/G11)-1</f>
        <v>-1</v>
      </c>
      <c r="J12" s="703"/>
      <c r="K12" s="703" t="e">
        <f aca="false">+(K11/I11)-1</f>
        <v>#DIV/0!</v>
      </c>
      <c r="L12" s="703"/>
      <c r="M12" s="703" t="e">
        <f aca="false">+(M11/K11)-1</f>
        <v>#DIV/0!</v>
      </c>
      <c r="N12" s="703"/>
      <c r="O12" s="703" t="e">
        <f aca="false">+(O11/M11)-1</f>
        <v>#DIV/0!</v>
      </c>
      <c r="P12" s="703"/>
      <c r="Q12" s="703" t="e">
        <f aca="false">+(Q11/O11)-1</f>
        <v>#DIV/0!</v>
      </c>
      <c r="R12" s="703"/>
      <c r="S12" s="703" t="e">
        <f aca="false">+(S11/Q11)-1</f>
        <v>#DIV/0!</v>
      </c>
      <c r="T12" s="703"/>
      <c r="U12" s="703" t="e">
        <f aca="false">+(U11/S11)-1</f>
        <v>#DIV/0!</v>
      </c>
      <c r="V12" s="703"/>
      <c r="W12" s="704" t="e">
        <f aca="false">+(W11/U11)-1</f>
        <v>#DIV/0!</v>
      </c>
      <c r="X12" s="704"/>
      <c r="Y12" s="704" t="e">
        <f aca="false">+(Y11/W11)-1</f>
        <v>#DIV/0!</v>
      </c>
      <c r="Z12" s="704"/>
      <c r="AA12" s="704" t="e">
        <f aca="false">+(AA11/Y11)-1</f>
        <v>#DIV/0!</v>
      </c>
      <c r="AB12" s="704"/>
    </row>
    <row r="13" s="668" customFormat="true" ht="11.1" hidden="false" customHeight="true" outlineLevel="0" collapsed="false">
      <c r="B13" s="705" t="s">
        <v>896</v>
      </c>
      <c r="C13" s="698" t="n">
        <f aca="false">'ESTADO DE RESULTADOS'!D31</f>
        <v>1410954.88</v>
      </c>
      <c r="D13" s="706" t="n">
        <f aca="false">+C13/$C$11</f>
        <v>0.0714475719036963</v>
      </c>
      <c r="E13" s="698" t="n">
        <f aca="false">'ESTADO DE RESULTADOS'!E31</f>
        <v>1249318.81</v>
      </c>
      <c r="F13" s="706" t="n">
        <f aca="false">+E13/$E$11</f>
        <v>0.0627177885779457</v>
      </c>
      <c r="G13" s="698" t="n">
        <f aca="false">'ESTADO DE RESULTADOS'!F31</f>
        <v>1234031</v>
      </c>
      <c r="H13" s="706" t="n">
        <f aca="false">+G13/$G$11</f>
        <v>0.0720904152941131</v>
      </c>
      <c r="I13" s="698" t="n">
        <f aca="false">'ESTADO DE RESULTADOS'!G31</f>
        <v>0</v>
      </c>
      <c r="J13" s="706" t="e">
        <f aca="false">+I13/$I$11</f>
        <v>#DIV/0!</v>
      </c>
      <c r="K13" s="698" t="n">
        <f aca="false">'ESTADO DE RESULTADOS'!H31</f>
        <v>0</v>
      </c>
      <c r="L13" s="706" t="e">
        <f aca="false">+K13/$K$11</f>
        <v>#DIV/0!</v>
      </c>
      <c r="M13" s="698" t="n">
        <f aca="false">'ESTADO DE RESULTADOS'!I31</f>
        <v>0</v>
      </c>
      <c r="N13" s="707" t="e">
        <f aca="false">+M13/$M$11</f>
        <v>#DIV/0!</v>
      </c>
      <c r="O13" s="698" t="n">
        <f aca="false">'ESTADO DE RESULTADOS'!J31</f>
        <v>0</v>
      </c>
      <c r="P13" s="707" t="e">
        <f aca="false">+O13/$O$11</f>
        <v>#DIV/0!</v>
      </c>
      <c r="Q13" s="698" t="n">
        <f aca="false">'ESTADO DE RESULTADOS'!K31</f>
        <v>0</v>
      </c>
      <c r="R13" s="707" t="e">
        <f aca="false">+Q13/$Q$11</f>
        <v>#DIV/0!</v>
      </c>
      <c r="S13" s="698" t="n">
        <f aca="false">'ESTADO DE RESULTADOS'!L31</f>
        <v>0</v>
      </c>
      <c r="T13" s="707" t="e">
        <f aca="false">+S13/$S$11</f>
        <v>#DIV/0!</v>
      </c>
      <c r="U13" s="698" t="n">
        <f aca="false">'ESTADO DE RESULTADOS'!M31</f>
        <v>0</v>
      </c>
      <c r="V13" s="707" t="e">
        <f aca="false">+U13/$U$11</f>
        <v>#DIV/0!</v>
      </c>
      <c r="W13" s="699" t="n">
        <f aca="false">'ESTADO DE RESULTADOS'!N31</f>
        <v>0</v>
      </c>
      <c r="X13" s="708" t="e">
        <f aca="false">+W13/$W$11</f>
        <v>#DIV/0!</v>
      </c>
      <c r="Y13" s="699" t="n">
        <f aca="false">'ESTADO DE RESULTADOS'!O31</f>
        <v>0</v>
      </c>
      <c r="Z13" s="708" t="e">
        <f aca="false">+Y13/$Y$11</f>
        <v>#DIV/0!</v>
      </c>
      <c r="AA13" s="699" t="n">
        <f aca="false">Y13+W13+U13+S13+Q13+O13+M13+K13+I13+G13+E13+C13</f>
        <v>3894304.69000001</v>
      </c>
      <c r="AB13" s="708" t="e">
        <f aca="false">+AA13/$Y$11</f>
        <v>#DIV/0!</v>
      </c>
    </row>
    <row r="14" s="668" customFormat="true" ht="11.1" hidden="false" customHeight="true" outlineLevel="0" collapsed="false">
      <c r="B14" s="705" t="s">
        <v>897</v>
      </c>
      <c r="C14" s="698" t="n">
        <f aca="false">'ESTADO DE RESULTADOS'!D149</f>
        <v>-451949.379999997</v>
      </c>
      <c r="D14" s="706" t="n">
        <f aca="false">+C14/$C$11</f>
        <v>-0.0228856969716712</v>
      </c>
      <c r="E14" s="698" t="n">
        <f aca="false">'ESTADO DE RESULTADOS'!E149</f>
        <v>-271590.709999998</v>
      </c>
      <c r="F14" s="706" t="n">
        <f aca="false">+E14/$E$11</f>
        <v>-0.0136342850144984</v>
      </c>
      <c r="G14" s="698" t="n">
        <f aca="false">'ESTADO DE RESULTADOS'!F149</f>
        <v>-148017.083</v>
      </c>
      <c r="H14" s="706" t="n">
        <f aca="false">+G14/$G$11</f>
        <v>-0.00864695699224186</v>
      </c>
      <c r="I14" s="698" t="n">
        <f aca="false">'ESTADO DE RESULTADOS'!G149</f>
        <v>0</v>
      </c>
      <c r="J14" s="706" t="e">
        <f aca="false">+I14/$I$11</f>
        <v>#DIV/0!</v>
      </c>
      <c r="K14" s="698" t="n">
        <f aca="false">'ESTADO DE RESULTADOS'!H149</f>
        <v>0</v>
      </c>
      <c r="L14" s="706" t="e">
        <f aca="false">+K14/$K$11</f>
        <v>#DIV/0!</v>
      </c>
      <c r="M14" s="698" t="n">
        <f aca="false">'ESTADO DE RESULTADOS'!I149</f>
        <v>0</v>
      </c>
      <c r="N14" s="707" t="e">
        <f aca="false">+M14/$M$11</f>
        <v>#DIV/0!</v>
      </c>
      <c r="O14" s="698" t="n">
        <f aca="false">'ESTADO DE RESULTADOS'!J149</f>
        <v>0</v>
      </c>
      <c r="P14" s="707" t="e">
        <f aca="false">+O14/$O$11</f>
        <v>#DIV/0!</v>
      </c>
      <c r="Q14" s="698" t="n">
        <f aca="false">'ESTADO DE RESULTADOS'!K149</f>
        <v>0</v>
      </c>
      <c r="R14" s="707" t="e">
        <f aca="false">+Q14/$Q$11</f>
        <v>#DIV/0!</v>
      </c>
      <c r="S14" s="698" t="n">
        <f aca="false">'ESTADO DE RESULTADOS'!L149</f>
        <v>0</v>
      </c>
      <c r="T14" s="707" t="e">
        <f aca="false">+S14/$S$11</f>
        <v>#DIV/0!</v>
      </c>
      <c r="U14" s="698" t="n">
        <f aca="false">'ESTADO DE RESULTADOS'!M149</f>
        <v>0</v>
      </c>
      <c r="V14" s="707" t="e">
        <f aca="false">+U14/$U$11</f>
        <v>#DIV/0!</v>
      </c>
      <c r="W14" s="699" t="n">
        <f aca="false">'ESTADO DE RESULTADOS'!N149</f>
        <v>0</v>
      </c>
      <c r="X14" s="708" t="e">
        <f aca="false">+W14/$W$11</f>
        <v>#DIV/0!</v>
      </c>
      <c r="Y14" s="699" t="n">
        <f aca="false">'ESTADO DE RESULTADOS'!O149</f>
        <v>0</v>
      </c>
      <c r="Z14" s="708" t="e">
        <f aca="false">+Y14/$Y$11</f>
        <v>#DIV/0!</v>
      </c>
      <c r="AA14" s="699" t="n">
        <f aca="false">Y14+W14+U14+S14+Q14+O14+M14+K14+I14+G14+E14+C14</f>
        <v>-871557.172999995</v>
      </c>
      <c r="AB14" s="708" t="e">
        <f aca="false">+AA14/$Y$11</f>
        <v>#DIV/0!</v>
      </c>
    </row>
    <row r="15" s="668" customFormat="true" ht="11.1" hidden="false" customHeight="true" outlineLevel="0" collapsed="false">
      <c r="B15" s="705" t="s">
        <v>898</v>
      </c>
      <c r="C15" s="698" t="n">
        <f aca="false">'ESTADO DE RESULTADOS'!D157</f>
        <v>-96143.5699999971</v>
      </c>
      <c r="D15" s="706" t="n">
        <f aca="false">+C15/$C$11</f>
        <v>-0.00486849347773108</v>
      </c>
      <c r="E15" s="698" t="n">
        <f aca="false">'ESTADO DE RESULTADOS'!E157</f>
        <v>-56637.1899999976</v>
      </c>
      <c r="F15" s="706" t="n">
        <f aca="false">+E15/$E$11</f>
        <v>-0.00284327689588599</v>
      </c>
      <c r="G15" s="698" t="n">
        <f aca="false">'ESTADO DE RESULTADOS'!F157</f>
        <v>46797.6369999999</v>
      </c>
      <c r="H15" s="706" t="n">
        <f aca="false">+G15/$G$11</f>
        <v>0.00273385440569414</v>
      </c>
      <c r="I15" s="698" t="n">
        <f aca="false">'ESTADO DE RESULTADOS'!G157</f>
        <v>0</v>
      </c>
      <c r="J15" s="706" t="e">
        <f aca="false">+I15/$I$11</f>
        <v>#DIV/0!</v>
      </c>
      <c r="K15" s="698" t="n">
        <f aca="false">'ESTADO DE RESULTADOS'!H157</f>
        <v>0</v>
      </c>
      <c r="L15" s="706" t="e">
        <f aca="false">+K15/$K$11</f>
        <v>#DIV/0!</v>
      </c>
      <c r="M15" s="698" t="n">
        <f aca="false">'ESTADO DE RESULTADOS'!I157</f>
        <v>0</v>
      </c>
      <c r="N15" s="707" t="e">
        <f aca="false">+M15/$M$11</f>
        <v>#DIV/0!</v>
      </c>
      <c r="O15" s="698" t="n">
        <f aca="false">'ESTADO DE RESULTADOS'!J157</f>
        <v>0</v>
      </c>
      <c r="P15" s="707" t="e">
        <f aca="false">+O15/$O$11</f>
        <v>#DIV/0!</v>
      </c>
      <c r="Q15" s="698" t="n">
        <f aca="false">'ESTADO DE RESULTADOS'!K157</f>
        <v>0</v>
      </c>
      <c r="R15" s="707" t="e">
        <f aca="false">+Q15/$Q$11</f>
        <v>#DIV/0!</v>
      </c>
      <c r="S15" s="698" t="n">
        <f aca="false">'ESTADO DE RESULTADOS'!L157</f>
        <v>0</v>
      </c>
      <c r="T15" s="707" t="e">
        <f aca="false">+S15/$S$11</f>
        <v>#DIV/0!</v>
      </c>
      <c r="U15" s="698" t="n">
        <f aca="false">'ESTADO DE RESULTADOS'!M157</f>
        <v>0</v>
      </c>
      <c r="V15" s="707" t="e">
        <f aca="false">+U15/$U$11</f>
        <v>#DIV/0!</v>
      </c>
      <c r="W15" s="699" t="n">
        <f aca="false">'ESTADO DE RESULTADOS'!N157</f>
        <v>0</v>
      </c>
      <c r="X15" s="708" t="e">
        <f aca="false">+W15/$W$11</f>
        <v>#DIV/0!</v>
      </c>
      <c r="Y15" s="699" t="n">
        <f aca="false">'ESTADO DE RESULTADOS'!O157</f>
        <v>0</v>
      </c>
      <c r="Z15" s="708" t="e">
        <f aca="false">+Y15/$Y$11</f>
        <v>#DIV/0!</v>
      </c>
      <c r="AA15" s="699" t="n">
        <f aca="false">Y15+W15+U15+S15+Q15+O15+M15+K15+I15+G15+E15+C15</f>
        <v>-105983.122999995</v>
      </c>
      <c r="AB15" s="708" t="e">
        <f aca="false">+AA15/$Y$11</f>
        <v>#DIV/0!</v>
      </c>
    </row>
    <row r="16" customFormat="false" ht="3.95" hidden="false" customHeight="true" outlineLevel="0" collapsed="false">
      <c r="B16" s="709"/>
      <c r="C16" s="710"/>
      <c r="D16" s="711"/>
      <c r="E16" s="712"/>
      <c r="F16" s="711"/>
      <c r="G16" s="712"/>
      <c r="H16" s="711"/>
      <c r="I16" s="713"/>
      <c r="J16" s="714"/>
      <c r="K16" s="712"/>
      <c r="L16" s="711"/>
      <c r="M16" s="712"/>
      <c r="N16" s="711"/>
      <c r="O16" s="712"/>
      <c r="P16" s="711"/>
      <c r="Q16" s="712"/>
      <c r="R16" s="711"/>
      <c r="S16" s="712"/>
      <c r="T16" s="711"/>
      <c r="U16" s="712"/>
      <c r="V16" s="711"/>
      <c r="W16" s="715"/>
      <c r="X16" s="716"/>
      <c r="Y16" s="715"/>
      <c r="Z16" s="716"/>
      <c r="AA16" s="715"/>
      <c r="AB16" s="716"/>
    </row>
    <row r="17" customFormat="false" ht="12" hidden="false" customHeight="true" outlineLevel="0" collapsed="false">
      <c r="B17" s="717" t="s">
        <v>899</v>
      </c>
      <c r="C17" s="718"/>
      <c r="D17" s="719"/>
      <c r="E17" s="720"/>
      <c r="F17" s="719"/>
      <c r="G17" s="720"/>
      <c r="H17" s="719"/>
      <c r="I17" s="721"/>
      <c r="J17" s="722"/>
      <c r="K17" s="720"/>
      <c r="L17" s="719"/>
      <c r="M17" s="720"/>
      <c r="N17" s="719"/>
      <c r="O17" s="720"/>
      <c r="P17" s="719"/>
      <c r="Q17" s="720"/>
      <c r="R17" s="719"/>
      <c r="S17" s="720"/>
      <c r="T17" s="719"/>
      <c r="U17" s="720"/>
      <c r="V17" s="719"/>
      <c r="W17" s="723"/>
      <c r="X17" s="724"/>
      <c r="Y17" s="723"/>
      <c r="Z17" s="725"/>
      <c r="AA17" s="723"/>
      <c r="AB17" s="725"/>
    </row>
    <row r="18" customFormat="false" ht="9.95" hidden="false" customHeight="true" outlineLevel="0" collapsed="false">
      <c r="B18" s="726" t="s">
        <v>900</v>
      </c>
      <c r="C18" s="698" t="n">
        <f aca="false">'ESTADO DE RESULTADOS'!D148</f>
        <v>1862904.26</v>
      </c>
      <c r="D18" s="727" t="n">
        <f aca="false">+C18/$C$11</f>
        <v>0.0943332688753675</v>
      </c>
      <c r="E18" s="698" t="n">
        <f aca="false">'ESTADO DE RESULTADOS'!E148</f>
        <v>1520909.52</v>
      </c>
      <c r="F18" s="727" t="n">
        <f aca="false">+E18/$E$11</f>
        <v>0.0763520735924441</v>
      </c>
      <c r="G18" s="698" t="n">
        <f aca="false">'ESTADO DE RESULTADOS'!F148</f>
        <v>1382048.083</v>
      </c>
      <c r="H18" s="727" t="n">
        <f aca="false">+G18/$G$11</f>
        <v>0.080737372286355</v>
      </c>
      <c r="I18" s="698" t="n">
        <f aca="false">'ESTADO DE RESULTADOS'!G148</f>
        <v>0</v>
      </c>
      <c r="J18" s="728" t="e">
        <f aca="false">+I18/$I$11</f>
        <v>#DIV/0!</v>
      </c>
      <c r="K18" s="698" t="n">
        <f aca="false">'ESTADO DE RESULTADOS'!H148</f>
        <v>0</v>
      </c>
      <c r="L18" s="727" t="e">
        <f aca="false">+K18/$K$11</f>
        <v>#DIV/0!</v>
      </c>
      <c r="M18" s="698" t="n">
        <f aca="false">'ESTADO DE RESULTADOS'!I148</f>
        <v>0</v>
      </c>
      <c r="N18" s="727" t="e">
        <f aca="false">+M18/$M$11</f>
        <v>#DIV/0!</v>
      </c>
      <c r="O18" s="698" t="n">
        <f aca="false">'ESTADO DE RESULTADOS'!J148</f>
        <v>0</v>
      </c>
      <c r="P18" s="727" t="e">
        <f aca="false">+O18/$O$11</f>
        <v>#DIV/0!</v>
      </c>
      <c r="Q18" s="698" t="n">
        <f aca="false">'ESTADO DE RESULTADOS'!K148</f>
        <v>0</v>
      </c>
      <c r="R18" s="727" t="e">
        <f aca="false">+Q18/$Q$11</f>
        <v>#DIV/0!</v>
      </c>
      <c r="S18" s="698" t="n">
        <f aca="false">'ESTADO DE RESULTADOS'!L148</f>
        <v>0</v>
      </c>
      <c r="T18" s="727" t="e">
        <f aca="false">+S18/$S$11</f>
        <v>#DIV/0!</v>
      </c>
      <c r="U18" s="698" t="n">
        <f aca="false">'ESTADO DE RESULTADOS'!M148</f>
        <v>0</v>
      </c>
      <c r="V18" s="727" t="e">
        <f aca="false">+U18/$U$11</f>
        <v>#DIV/0!</v>
      </c>
      <c r="W18" s="699" t="n">
        <f aca="false">'ESTADO DE RESULTADOS'!N148</f>
        <v>0</v>
      </c>
      <c r="X18" s="729" t="e">
        <f aca="false">+W18/$W$11</f>
        <v>#DIV/0!</v>
      </c>
      <c r="Y18" s="699" t="n">
        <f aca="false">'ESTADO DE RESULTADOS'!O148</f>
        <v>0</v>
      </c>
      <c r="Z18" s="729" t="e">
        <f aca="false">+Y18/$Y$11</f>
        <v>#DIV/0!</v>
      </c>
      <c r="AA18" s="699" t="n">
        <f aca="false">Y18+W18+U18+S18+Q18+O18+M18+K18+I18+G18+E18+C18</f>
        <v>4765861.863</v>
      </c>
      <c r="AB18" s="729" t="e">
        <f aca="false">+AA18/$Y$11</f>
        <v>#DIV/0!</v>
      </c>
    </row>
    <row r="19" customFormat="false" ht="9.95" hidden="false" customHeight="true" outlineLevel="0" collapsed="false">
      <c r="B19" s="730" t="s">
        <v>901</v>
      </c>
      <c r="C19" s="731" t="n">
        <f aca="false">+'ESTADO DE RESULTADOS'!D52</f>
        <v>876413.5</v>
      </c>
      <c r="D19" s="706" t="n">
        <f aca="false">+C19/$C$18</f>
        <v>0.470455470427664</v>
      </c>
      <c r="E19" s="731" t="n">
        <f aca="false">+'ESTADO DE RESULTADOS'!E52</f>
        <v>628934.97</v>
      </c>
      <c r="F19" s="706" t="n">
        <f aca="false">+E19/$E$18</f>
        <v>0.413525565938992</v>
      </c>
      <c r="G19" s="731" t="n">
        <f aca="false">+'ESTADO DE RESULTADOS'!F52</f>
        <v>578581.553</v>
      </c>
      <c r="H19" s="732" t="n">
        <f aca="false">+G19/$G$18</f>
        <v>0.418640682706262</v>
      </c>
      <c r="I19" s="731" t="n">
        <f aca="false">+'ESTADO DE RESULTADOS'!G52</f>
        <v>0</v>
      </c>
      <c r="J19" s="733" t="e">
        <f aca="false">+I19/$I$18</f>
        <v>#DIV/0!</v>
      </c>
      <c r="K19" s="731" t="n">
        <f aca="false">+'ESTADO DE RESULTADOS'!H52</f>
        <v>0</v>
      </c>
      <c r="L19" s="734" t="e">
        <f aca="false">+K19/$K$18</f>
        <v>#DIV/0!</v>
      </c>
      <c r="M19" s="731" t="n">
        <f aca="false">+'ESTADO DE RESULTADOS'!I52</f>
        <v>0</v>
      </c>
      <c r="N19" s="732" t="e">
        <f aca="false">+M19/$M$18</f>
        <v>#DIV/0!</v>
      </c>
      <c r="O19" s="731" t="n">
        <f aca="false">+'ESTADO DE RESULTADOS'!J52</f>
        <v>0</v>
      </c>
      <c r="P19" s="732" t="e">
        <f aca="false">+O19/$O$18</f>
        <v>#DIV/0!</v>
      </c>
      <c r="Q19" s="731" t="n">
        <f aca="false">+'ESTADO DE RESULTADOS'!K52</f>
        <v>0</v>
      </c>
      <c r="R19" s="732" t="e">
        <f aca="false">+Q19/$Q$18</f>
        <v>#DIV/0!</v>
      </c>
      <c r="S19" s="731" t="n">
        <f aca="false">+'ESTADO DE RESULTADOS'!L52</f>
        <v>0</v>
      </c>
      <c r="T19" s="732" t="e">
        <f aca="false">+S19/$S$18</f>
        <v>#DIV/0!</v>
      </c>
      <c r="U19" s="731" t="n">
        <f aca="false">+'ESTADO DE RESULTADOS'!M52</f>
        <v>0</v>
      </c>
      <c r="V19" s="732" t="e">
        <f aca="false">+U19/$U$18</f>
        <v>#DIV/0!</v>
      </c>
      <c r="W19" s="735" t="n">
        <f aca="false">+'ESTADO DE RESULTADOS'!N52</f>
        <v>0</v>
      </c>
      <c r="X19" s="736" t="e">
        <f aca="false">+W19/$W$18</f>
        <v>#DIV/0!</v>
      </c>
      <c r="Y19" s="735" t="n">
        <f aca="false">+'ESTADO DE RESULTADOS'!O52</f>
        <v>0</v>
      </c>
      <c r="Z19" s="736" t="e">
        <f aca="false">+Y19/$Y$18</f>
        <v>#DIV/0!</v>
      </c>
      <c r="AA19" s="699" t="n">
        <f aca="false">Y19+W19+U19+S19+Q19+O19+M19+K19+I19+G19+E19+C19</f>
        <v>2083930.023</v>
      </c>
      <c r="AB19" s="736" t="e">
        <f aca="false">+AA19/$Y$18</f>
        <v>#DIV/0!</v>
      </c>
    </row>
    <row r="20" customFormat="false" ht="9.95" hidden="false" customHeight="true" outlineLevel="0" collapsed="false">
      <c r="B20" s="737" t="s">
        <v>902</v>
      </c>
      <c r="C20" s="738" t="n">
        <f aca="false">+'ESTADO DE RESULTADOS'!D91</f>
        <v>130243.88</v>
      </c>
      <c r="D20" s="706" t="n">
        <f aca="false">+C20/$C$18</f>
        <v>0.0699144249098448</v>
      </c>
      <c r="E20" s="738" t="n">
        <f aca="false">+'ESTADO DE RESULTADOS'!E91</f>
        <v>212879.89</v>
      </c>
      <c r="F20" s="706" t="n">
        <f aca="false">+E20/$E$18</f>
        <v>0.139968806296906</v>
      </c>
      <c r="G20" s="738" t="n">
        <f aca="false">+'ESTADO DE RESULTADOS'!F91</f>
        <v>210898.28</v>
      </c>
      <c r="H20" s="732" t="n">
        <f aca="false">+G20/$G$18</f>
        <v>0.152598366579407</v>
      </c>
      <c r="I20" s="738" t="n">
        <f aca="false">+'ESTADO DE RESULTADOS'!G91</f>
        <v>0</v>
      </c>
      <c r="J20" s="733" t="e">
        <f aca="false">+I20/$I$18</f>
        <v>#DIV/0!</v>
      </c>
      <c r="K20" s="738" t="n">
        <f aca="false">+'ESTADO DE RESULTADOS'!H91</f>
        <v>0</v>
      </c>
      <c r="L20" s="734" t="e">
        <f aca="false">+K20/$K$18</f>
        <v>#DIV/0!</v>
      </c>
      <c r="M20" s="738" t="n">
        <f aca="false">+'ESTADO DE RESULTADOS'!I91</f>
        <v>0</v>
      </c>
      <c r="N20" s="732" t="e">
        <f aca="false">+M20/$M$18</f>
        <v>#DIV/0!</v>
      </c>
      <c r="O20" s="738" t="n">
        <f aca="false">+'ESTADO DE RESULTADOS'!J91</f>
        <v>0</v>
      </c>
      <c r="P20" s="732" t="e">
        <f aca="false">+O20/$O$18</f>
        <v>#DIV/0!</v>
      </c>
      <c r="Q20" s="738" t="n">
        <f aca="false">+'ESTADO DE RESULTADOS'!K91</f>
        <v>0</v>
      </c>
      <c r="R20" s="732" t="e">
        <f aca="false">+Q20/$Q$18</f>
        <v>#DIV/0!</v>
      </c>
      <c r="S20" s="738" t="n">
        <f aca="false">+'ESTADO DE RESULTADOS'!L91</f>
        <v>0</v>
      </c>
      <c r="T20" s="732" t="e">
        <f aca="false">+S20/$S$18</f>
        <v>#DIV/0!</v>
      </c>
      <c r="U20" s="738" t="n">
        <f aca="false">+'ESTADO DE RESULTADOS'!M91</f>
        <v>0</v>
      </c>
      <c r="V20" s="732" t="e">
        <f aca="false">+U20/$U$18</f>
        <v>#DIV/0!</v>
      </c>
      <c r="W20" s="739" t="n">
        <f aca="false">+'ESTADO DE RESULTADOS'!N91</f>
        <v>0</v>
      </c>
      <c r="X20" s="736" t="e">
        <f aca="false">+W20/$W$18</f>
        <v>#DIV/0!</v>
      </c>
      <c r="Y20" s="739" t="n">
        <f aca="false">+'ESTADO DE RESULTADOS'!O91</f>
        <v>0</v>
      </c>
      <c r="Z20" s="736" t="e">
        <f aca="false">+Y20/$Y$18</f>
        <v>#DIV/0!</v>
      </c>
      <c r="AA20" s="699" t="n">
        <f aca="false">Y20+W20+U20+S20+Q20+O20+M20+K20+I20+G20+E20+C20</f>
        <v>554022.05</v>
      </c>
      <c r="AB20" s="736" t="e">
        <f aca="false">+AA20/$Y$18</f>
        <v>#DIV/0!</v>
      </c>
    </row>
    <row r="21" customFormat="false" ht="9.95" hidden="false" customHeight="true" outlineLevel="0" collapsed="false">
      <c r="B21" s="740" t="s">
        <v>903</v>
      </c>
      <c r="C21" s="738" t="n">
        <f aca="false">+'ESTADO DE RESULTADOS'!D122</f>
        <v>261673.28</v>
      </c>
      <c r="D21" s="706" t="n">
        <f aca="false">+C21/$C$18</f>
        <v>0.140465232496704</v>
      </c>
      <c r="E21" s="738" t="n">
        <f aca="false">+'ESTADO DE RESULTADOS'!E122</f>
        <v>254112.72</v>
      </c>
      <c r="F21" s="706" t="n">
        <f aca="false">+E21/$E$18</f>
        <v>0.167079445988345</v>
      </c>
      <c r="G21" s="738" t="n">
        <f aca="false">+'ESTADO DE RESULTADOS'!F122</f>
        <v>226887.87</v>
      </c>
      <c r="H21" s="732" t="n">
        <f aca="false">+G21/$G$18</f>
        <v>0.16416785551158</v>
      </c>
      <c r="I21" s="738" t="n">
        <f aca="false">+'ESTADO DE RESULTADOS'!G122</f>
        <v>0</v>
      </c>
      <c r="J21" s="733" t="e">
        <f aca="false">+I21/$I$18</f>
        <v>#DIV/0!</v>
      </c>
      <c r="K21" s="738" t="n">
        <f aca="false">+'ESTADO DE RESULTADOS'!H122</f>
        <v>0</v>
      </c>
      <c r="L21" s="734" t="e">
        <f aca="false">+K21/$K$18</f>
        <v>#DIV/0!</v>
      </c>
      <c r="M21" s="738" t="n">
        <f aca="false">+'ESTADO DE RESULTADOS'!I122</f>
        <v>0</v>
      </c>
      <c r="N21" s="732" t="e">
        <f aca="false">+M21/$M$18</f>
        <v>#DIV/0!</v>
      </c>
      <c r="O21" s="738" t="n">
        <f aca="false">+'ESTADO DE RESULTADOS'!J122</f>
        <v>0</v>
      </c>
      <c r="P21" s="732" t="e">
        <f aca="false">+O21/$O$18</f>
        <v>#DIV/0!</v>
      </c>
      <c r="Q21" s="738" t="n">
        <f aca="false">+'ESTADO DE RESULTADOS'!K122</f>
        <v>0</v>
      </c>
      <c r="R21" s="732" t="e">
        <f aca="false">+Q21/$Q$18</f>
        <v>#DIV/0!</v>
      </c>
      <c r="S21" s="738" t="n">
        <f aca="false">+'ESTADO DE RESULTADOS'!L122</f>
        <v>0</v>
      </c>
      <c r="T21" s="732" t="e">
        <f aca="false">+S21/$S$18</f>
        <v>#DIV/0!</v>
      </c>
      <c r="U21" s="738" t="n">
        <f aca="false">+'ESTADO DE RESULTADOS'!M122</f>
        <v>0</v>
      </c>
      <c r="V21" s="732" t="e">
        <f aca="false">+U21/$U$18</f>
        <v>#DIV/0!</v>
      </c>
      <c r="W21" s="739" t="n">
        <f aca="false">+'ESTADO DE RESULTADOS'!N122</f>
        <v>0</v>
      </c>
      <c r="X21" s="736" t="e">
        <f aca="false">+W21/$W$18</f>
        <v>#DIV/0!</v>
      </c>
      <c r="Y21" s="739" t="n">
        <f aca="false">+'ESTADO DE RESULTADOS'!O122</f>
        <v>0</v>
      </c>
      <c r="Z21" s="736" t="e">
        <f aca="false">+Y21/$Y$18</f>
        <v>#DIV/0!</v>
      </c>
      <c r="AA21" s="699" t="n">
        <f aca="false">Y21+W21+U21+S21+Q21+O21+M21+K21+I21+G21+E21+C21</f>
        <v>742673.87</v>
      </c>
      <c r="AB21" s="736" t="e">
        <f aca="false">+AA21/$Y$18</f>
        <v>#DIV/0!</v>
      </c>
    </row>
    <row r="22" customFormat="false" ht="9.95" hidden="false" customHeight="true" outlineLevel="0" collapsed="false">
      <c r="B22" s="737" t="s">
        <v>904</v>
      </c>
      <c r="C22" s="738" t="n">
        <f aca="false">+'ESTADO DE RESULTADOS'!D147</f>
        <v>594573.6</v>
      </c>
      <c r="D22" s="706" t="n">
        <f aca="false">+C22/$C$18</f>
        <v>0.319164872165787</v>
      </c>
      <c r="E22" s="738" t="n">
        <f aca="false">+'ESTADO DE RESULTADOS'!E147</f>
        <v>424981.94</v>
      </c>
      <c r="F22" s="706" t="n">
        <f aca="false">+E22/$E$18</f>
        <v>0.279426181775757</v>
      </c>
      <c r="G22" s="738" t="n">
        <f aca="false">+'ESTADO DE RESULTADOS'!F147</f>
        <v>365680.38</v>
      </c>
      <c r="H22" s="732" t="n">
        <f aca="false">+G22/$G$18</f>
        <v>0.264593095202752</v>
      </c>
      <c r="I22" s="738" t="n">
        <f aca="false">+'ESTADO DE RESULTADOS'!G147</f>
        <v>0</v>
      </c>
      <c r="J22" s="733" t="e">
        <f aca="false">+I22/$I$18</f>
        <v>#DIV/0!</v>
      </c>
      <c r="K22" s="738" t="n">
        <f aca="false">+'ESTADO DE RESULTADOS'!H147</f>
        <v>0</v>
      </c>
      <c r="L22" s="734" t="e">
        <f aca="false">+K22/$K$18</f>
        <v>#DIV/0!</v>
      </c>
      <c r="M22" s="738" t="n">
        <f aca="false">+'ESTADO DE RESULTADOS'!I147</f>
        <v>0</v>
      </c>
      <c r="N22" s="732" t="e">
        <f aca="false">+M22/$M$18</f>
        <v>#DIV/0!</v>
      </c>
      <c r="O22" s="738" t="n">
        <f aca="false">+'ESTADO DE RESULTADOS'!J147</f>
        <v>0</v>
      </c>
      <c r="P22" s="732" t="e">
        <f aca="false">+O22/$O$18</f>
        <v>#DIV/0!</v>
      </c>
      <c r="Q22" s="738" t="n">
        <f aca="false">+'ESTADO DE RESULTADOS'!K147</f>
        <v>0</v>
      </c>
      <c r="R22" s="732" t="e">
        <f aca="false">+Q22/$Q$18</f>
        <v>#DIV/0!</v>
      </c>
      <c r="S22" s="738" t="n">
        <f aca="false">+'ESTADO DE RESULTADOS'!L147</f>
        <v>0</v>
      </c>
      <c r="T22" s="732" t="e">
        <f aca="false">+S22/$S$18</f>
        <v>#DIV/0!</v>
      </c>
      <c r="U22" s="738" t="n">
        <f aca="false">+'ESTADO DE RESULTADOS'!M147</f>
        <v>0</v>
      </c>
      <c r="V22" s="732" t="e">
        <f aca="false">+U22/$U$18</f>
        <v>#DIV/0!</v>
      </c>
      <c r="W22" s="739" t="n">
        <f aca="false">+'ESTADO DE RESULTADOS'!N147</f>
        <v>0</v>
      </c>
      <c r="X22" s="736" t="e">
        <f aca="false">+W22/$W$18</f>
        <v>#DIV/0!</v>
      </c>
      <c r="Y22" s="739" t="n">
        <f aca="false">+'ESTADO DE RESULTADOS'!O147</f>
        <v>0</v>
      </c>
      <c r="Z22" s="736" t="e">
        <f aca="false">+Y22/$Y$18</f>
        <v>#DIV/0!</v>
      </c>
      <c r="AA22" s="699" t="n">
        <f aca="false">Y22+W22+U22+S22+Q22+O22+M22+K22+I22+G22+E22+C22</f>
        <v>1385235.92</v>
      </c>
      <c r="AB22" s="736" t="e">
        <f aca="false">+AA22/$Y$18</f>
        <v>#DIV/0!</v>
      </c>
    </row>
    <row r="23" customFormat="false" ht="3.95" hidden="false" customHeight="true" outlineLevel="0" collapsed="false">
      <c r="B23" s="741"/>
      <c r="C23" s="742"/>
      <c r="D23" s="743"/>
      <c r="E23" s="742"/>
      <c r="F23" s="744"/>
      <c r="G23" s="742"/>
      <c r="H23" s="711"/>
      <c r="I23" s="742"/>
      <c r="J23" s="745"/>
      <c r="K23" s="742"/>
      <c r="L23" s="711"/>
      <c r="M23" s="742"/>
      <c r="N23" s="711"/>
      <c r="O23" s="742"/>
      <c r="P23" s="711"/>
      <c r="Q23" s="742"/>
      <c r="R23" s="711"/>
      <c r="S23" s="742"/>
      <c r="T23" s="711"/>
      <c r="U23" s="742"/>
      <c r="V23" s="711"/>
      <c r="W23" s="746"/>
      <c r="X23" s="716"/>
      <c r="Y23" s="746"/>
      <c r="Z23" s="716"/>
      <c r="AA23" s="746"/>
      <c r="AB23" s="716"/>
    </row>
    <row r="24" customFormat="false" ht="11.1" hidden="false" customHeight="true" outlineLevel="0" collapsed="false">
      <c r="B24" s="747" t="s">
        <v>905</v>
      </c>
      <c r="C24" s="748"/>
      <c r="D24" s="749"/>
      <c r="E24" s="750"/>
      <c r="F24" s="749"/>
      <c r="G24" s="750"/>
      <c r="H24" s="749"/>
      <c r="I24" s="751"/>
      <c r="J24" s="752"/>
      <c r="K24" s="750"/>
      <c r="L24" s="749"/>
      <c r="M24" s="750"/>
      <c r="N24" s="749"/>
      <c r="O24" s="750"/>
      <c r="P24" s="749"/>
      <c r="Q24" s="750"/>
      <c r="R24" s="749"/>
      <c r="S24" s="750"/>
      <c r="T24" s="749"/>
      <c r="U24" s="750"/>
      <c r="V24" s="749"/>
      <c r="W24" s="753"/>
      <c r="X24" s="754"/>
      <c r="Y24" s="753"/>
      <c r="Z24" s="755"/>
      <c r="AA24" s="753"/>
      <c r="AB24" s="755"/>
    </row>
    <row r="25" customFormat="false" ht="11.1" hidden="false" customHeight="true" outlineLevel="0" collapsed="false">
      <c r="B25" s="726" t="s">
        <v>906</v>
      </c>
      <c r="C25" s="756" t="n">
        <f aca="false">BALANCE!E84</f>
        <v>62436428.72</v>
      </c>
      <c r="D25" s="757" t="n">
        <f aca="false">+C25/C25</f>
        <v>1</v>
      </c>
      <c r="E25" s="756" t="n">
        <f aca="false">BALANCE!F84</f>
        <v>52938656.42</v>
      </c>
      <c r="F25" s="757" t="n">
        <f aca="false">+E25/E25</f>
        <v>1</v>
      </c>
      <c r="G25" s="756" t="n">
        <f aca="false">BALANCE!G84</f>
        <v>58965747.84</v>
      </c>
      <c r="H25" s="757" t="n">
        <f aca="false">+G25/G25</f>
        <v>1</v>
      </c>
      <c r="I25" s="756" t="n">
        <f aca="false">BALANCE!H84</f>
        <v>0</v>
      </c>
      <c r="J25" s="758" t="e">
        <f aca="false">+I25/I25</f>
        <v>#DIV/0!</v>
      </c>
      <c r="K25" s="756" t="n">
        <f aca="false">BALANCE!I84</f>
        <v>0</v>
      </c>
      <c r="L25" s="757" t="e">
        <f aca="false">+K25/K25</f>
        <v>#DIV/0!</v>
      </c>
      <c r="M25" s="756" t="n">
        <f aca="false">BALANCE!J84</f>
        <v>0</v>
      </c>
      <c r="N25" s="757" t="e">
        <f aca="false">+M25/M25</f>
        <v>#DIV/0!</v>
      </c>
      <c r="O25" s="756" t="n">
        <f aca="false">BALANCE!K84</f>
        <v>0</v>
      </c>
      <c r="P25" s="757" t="e">
        <f aca="false">+O25/O25</f>
        <v>#DIV/0!</v>
      </c>
      <c r="Q25" s="756" t="n">
        <f aca="false">BALANCE!L84</f>
        <v>0</v>
      </c>
      <c r="R25" s="757" t="e">
        <f aca="false">+Q25/Q25</f>
        <v>#DIV/0!</v>
      </c>
      <c r="S25" s="756" t="n">
        <f aca="false">BALANCE!M84</f>
        <v>0</v>
      </c>
      <c r="T25" s="757" t="e">
        <f aca="false">+S25/S25</f>
        <v>#DIV/0!</v>
      </c>
      <c r="U25" s="756" t="n">
        <f aca="false">BALANCE!N84</f>
        <v>0</v>
      </c>
      <c r="V25" s="757" t="e">
        <f aca="false">+U25/U25</f>
        <v>#DIV/0!</v>
      </c>
      <c r="W25" s="759" t="n">
        <f aca="false">BALANCE!O84</f>
        <v>0</v>
      </c>
      <c r="X25" s="760" t="e">
        <f aca="false">+W25/W25</f>
        <v>#DIV/0!</v>
      </c>
      <c r="Y25" s="759" t="n">
        <f aca="false">BALANCE!P84</f>
        <v>0</v>
      </c>
      <c r="Z25" s="760" t="e">
        <f aca="false">+Y25/Y25</f>
        <v>#DIV/0!</v>
      </c>
      <c r="AA25" s="759" t="n">
        <f aca="false">Y25+W25+U25+S25+Q25+O25+K25+M25+I25+G25+E25+C25</f>
        <v>174340832.98</v>
      </c>
      <c r="AB25" s="760" t="n">
        <f aca="false">+AA25/AA25</f>
        <v>1</v>
      </c>
    </row>
    <row r="26" customFormat="false" ht="11.1" hidden="false" customHeight="true" outlineLevel="0" collapsed="false">
      <c r="B26" s="761" t="s">
        <v>907</v>
      </c>
      <c r="C26" s="762" t="n">
        <f aca="false">BALANCE!E63</f>
        <v>57793507.69</v>
      </c>
      <c r="D26" s="706" t="n">
        <f aca="false">+C26/C25</f>
        <v>0.925637626539765</v>
      </c>
      <c r="E26" s="763" t="n">
        <f aca="false">BALANCE!F63</f>
        <v>48340460.02</v>
      </c>
      <c r="F26" s="706" t="n">
        <f aca="false">+E26/E25</f>
        <v>0.913141044541833</v>
      </c>
      <c r="G26" s="763" t="n">
        <f aca="false">BALANCE!G63</f>
        <v>54373067.78</v>
      </c>
      <c r="H26" s="706" t="n">
        <f aca="false">+G26/G25</f>
        <v>0.922112748023446</v>
      </c>
      <c r="I26" s="763" t="n">
        <f aca="false">BALANCE!H63</f>
        <v>0</v>
      </c>
      <c r="J26" s="764" t="e">
        <f aca="false">+I26/I25</f>
        <v>#DIV/0!</v>
      </c>
      <c r="K26" s="763" t="n">
        <f aca="false">BALANCE!I63</f>
        <v>0</v>
      </c>
      <c r="L26" s="765" t="e">
        <f aca="false">+K26/K25</f>
        <v>#DIV/0!</v>
      </c>
      <c r="M26" s="763" t="n">
        <f aca="false">BALANCE!J63</f>
        <v>0</v>
      </c>
      <c r="N26" s="766" t="e">
        <f aca="false">+M26/M25</f>
        <v>#DIV/0!</v>
      </c>
      <c r="O26" s="763" t="n">
        <f aca="false">BALANCE!K63</f>
        <v>0</v>
      </c>
      <c r="P26" s="766" t="e">
        <f aca="false">+O26/O25</f>
        <v>#DIV/0!</v>
      </c>
      <c r="Q26" s="763" t="n">
        <f aca="false">BALANCE!L63</f>
        <v>0</v>
      </c>
      <c r="R26" s="766" t="e">
        <f aca="false">+Q26/Q25</f>
        <v>#DIV/0!</v>
      </c>
      <c r="S26" s="763" t="n">
        <f aca="false">BALANCE!M63</f>
        <v>0</v>
      </c>
      <c r="T26" s="766" t="e">
        <f aca="false">+S26/S25</f>
        <v>#DIV/0!</v>
      </c>
      <c r="U26" s="763" t="n">
        <f aca="false">BALANCE!N63</f>
        <v>0</v>
      </c>
      <c r="V26" s="766" t="e">
        <f aca="false">+U26/U25</f>
        <v>#DIV/0!</v>
      </c>
      <c r="W26" s="767" t="n">
        <f aca="false">BALANCE!O63</f>
        <v>0</v>
      </c>
      <c r="X26" s="768" t="e">
        <f aca="false">+W26/W25</f>
        <v>#DIV/0!</v>
      </c>
      <c r="Y26" s="767" t="n">
        <f aca="false">BALANCE!P63</f>
        <v>0</v>
      </c>
      <c r="Z26" s="768" t="e">
        <f aca="false">+Y26/Y25</f>
        <v>#DIV/0!</v>
      </c>
      <c r="AA26" s="759" t="n">
        <f aca="false">Y26+W26+U26+S26+Q26+O26+K26+M26+I26+G26+E26+C26</f>
        <v>160507035.49</v>
      </c>
      <c r="AB26" s="768" t="n">
        <f aca="false">+AA26/AA25</f>
        <v>0.920650846657438</v>
      </c>
    </row>
    <row r="27" customFormat="false" ht="11.1" hidden="false" customHeight="true" outlineLevel="0" collapsed="false">
      <c r="B27" s="769" t="s">
        <v>908</v>
      </c>
      <c r="C27" s="770" t="n">
        <f aca="false">BALANCE!E41+BALANCE!E42+BALANCE!E43+BALANCE!E44</f>
        <v>43038815.33</v>
      </c>
      <c r="D27" s="706" t="n">
        <f aca="false">+C27/C25</f>
        <v>0.689322182775863</v>
      </c>
      <c r="E27" s="771" t="n">
        <f aca="false">BALANCE!F41+BALANCE!F42+BALANCE!F43+BALANCE!F44</f>
        <v>33477709.76</v>
      </c>
      <c r="F27" s="706" t="n">
        <f aca="false">+E27/E25</f>
        <v>0.632386842129077</v>
      </c>
      <c r="G27" s="771" t="n">
        <f aca="false">BALANCE!G41+BALANCE!G42+BALANCE!G43+BALANCE!G44</f>
        <v>36113798.41</v>
      </c>
      <c r="H27" s="706" t="n">
        <f aca="false">+G27/G25</f>
        <v>0.612453835199252</v>
      </c>
      <c r="I27" s="771" t="n">
        <f aca="false">BALANCE!H41+BALANCE!H42+BALANCE!H43+BALANCE!H44</f>
        <v>0</v>
      </c>
      <c r="J27" s="772" t="e">
        <f aca="false">+I27/I25</f>
        <v>#DIV/0!</v>
      </c>
      <c r="K27" s="771" t="n">
        <f aca="false">BALANCE!I41+BALANCE!I42+BALANCE!I43+BALANCE!I44</f>
        <v>0</v>
      </c>
      <c r="L27" s="773" t="e">
        <f aca="false">+K27/K25</f>
        <v>#DIV/0!</v>
      </c>
      <c r="M27" s="771" t="n">
        <f aca="false">BALANCE!J41+BALANCE!J42+BALANCE!J43+BALANCE!J44</f>
        <v>0</v>
      </c>
      <c r="N27" s="774" t="e">
        <f aca="false">+M27/M25</f>
        <v>#DIV/0!</v>
      </c>
      <c r="O27" s="771" t="n">
        <f aca="false">BALANCE!K41+BALANCE!K42+BALANCE!K43+BALANCE!K44</f>
        <v>0</v>
      </c>
      <c r="P27" s="774" t="e">
        <f aca="false">+O27/O25</f>
        <v>#DIV/0!</v>
      </c>
      <c r="Q27" s="771" t="n">
        <f aca="false">BALANCE!L41+BALANCE!L42+BALANCE!L43+BALANCE!L44</f>
        <v>0</v>
      </c>
      <c r="R27" s="774" t="e">
        <f aca="false">+Q27/Q25</f>
        <v>#DIV/0!</v>
      </c>
      <c r="S27" s="771" t="n">
        <f aca="false">BALANCE!M41+BALANCE!M42+BALANCE!M43+BALANCE!M44</f>
        <v>0</v>
      </c>
      <c r="T27" s="774" t="e">
        <f aca="false">+S27/S25</f>
        <v>#DIV/0!</v>
      </c>
      <c r="U27" s="771" t="n">
        <f aca="false">BALANCE!N41+BALANCE!N42+BALANCE!N43+BALANCE!N44</f>
        <v>0</v>
      </c>
      <c r="V27" s="774" t="e">
        <f aca="false">+U27/U25</f>
        <v>#DIV/0!</v>
      </c>
      <c r="W27" s="775" t="n">
        <f aca="false">BALANCE!Y41+BALANCE!Y42+BALANCE!Y43+BALANCE!Y44</f>
        <v>0</v>
      </c>
      <c r="X27" s="776" t="e">
        <f aca="false">+W27/W25</f>
        <v>#DIV/0!</v>
      </c>
      <c r="Y27" s="775" t="n">
        <f aca="false">BALANCE!AA41+BALANCE!AA42+BALANCE!AA43+BALANCE!AA44</f>
        <v>0</v>
      </c>
      <c r="Z27" s="776" t="e">
        <f aca="false">+Y27/Y25</f>
        <v>#DIV/0!</v>
      </c>
      <c r="AA27" s="759" t="n">
        <f aca="false">Y27+W27+U27+S27+Q27+O27+K27+M27+I27+G27+E27+C27</f>
        <v>112630323.5</v>
      </c>
      <c r="AB27" s="776" t="n">
        <f aca="false">+AA27/AA25</f>
        <v>0.646035249314891</v>
      </c>
    </row>
    <row r="28" customFormat="false" ht="11.1" hidden="false" customHeight="true" outlineLevel="0" collapsed="false">
      <c r="B28" s="777" t="s">
        <v>909</v>
      </c>
      <c r="C28" s="778" t="n">
        <f aca="false">BALANCE!E78</f>
        <v>4094132.57</v>
      </c>
      <c r="D28" s="706" t="n">
        <f aca="false">+C28/C25</f>
        <v>0.065572817887461</v>
      </c>
      <c r="E28" s="779" t="n">
        <f aca="false">BALANCE!F78</f>
        <v>4055023.45</v>
      </c>
      <c r="F28" s="706" t="n">
        <f aca="false">+E28/E25</f>
        <v>0.0765985335522801</v>
      </c>
      <c r="G28" s="779" t="n">
        <f aca="false">BALANCE!G78</f>
        <v>4042317.45</v>
      </c>
      <c r="H28" s="706" t="n">
        <f aca="false">+G28/G25</f>
        <v>0.068553653571368</v>
      </c>
      <c r="I28" s="779" t="n">
        <f aca="false">BALANCE!H78</f>
        <v>0</v>
      </c>
      <c r="J28" s="780" t="e">
        <f aca="false">+I28/I25</f>
        <v>#DIV/0!</v>
      </c>
      <c r="K28" s="779" t="n">
        <f aca="false">BALANCE!I78</f>
        <v>0</v>
      </c>
      <c r="L28" s="781" t="e">
        <f aca="false">+K28/K25</f>
        <v>#DIV/0!</v>
      </c>
      <c r="M28" s="779" t="n">
        <f aca="false">BALANCE!J78</f>
        <v>0</v>
      </c>
      <c r="N28" s="782" t="e">
        <f aca="false">+M28/M25</f>
        <v>#DIV/0!</v>
      </c>
      <c r="O28" s="779" t="n">
        <f aca="false">BALANCE!K78</f>
        <v>0</v>
      </c>
      <c r="P28" s="782" t="e">
        <f aca="false">+O28/O25</f>
        <v>#DIV/0!</v>
      </c>
      <c r="Q28" s="779" t="n">
        <f aca="false">BALANCE!L78</f>
        <v>0</v>
      </c>
      <c r="R28" s="782" t="e">
        <f aca="false">+Q28/Q25</f>
        <v>#DIV/0!</v>
      </c>
      <c r="S28" s="779" t="n">
        <f aca="false">BALANCE!M78</f>
        <v>0</v>
      </c>
      <c r="T28" s="782" t="e">
        <f aca="false">+S28/S25</f>
        <v>#DIV/0!</v>
      </c>
      <c r="U28" s="779" t="n">
        <f aca="false">BALANCE!N78</f>
        <v>0</v>
      </c>
      <c r="V28" s="782" t="e">
        <f aca="false">+U28/U25</f>
        <v>#DIV/0!</v>
      </c>
      <c r="W28" s="783" t="n">
        <f aca="false">BALANCE!O78</f>
        <v>0</v>
      </c>
      <c r="X28" s="784" t="e">
        <f aca="false">+W28/W25</f>
        <v>#DIV/0!</v>
      </c>
      <c r="Y28" s="783" t="n">
        <f aca="false">BALANCE!P78</f>
        <v>0</v>
      </c>
      <c r="Z28" s="784" t="e">
        <f aca="false">+Y28/Y25</f>
        <v>#DIV/0!</v>
      </c>
      <c r="AA28" s="759" t="n">
        <f aca="false">Y28+W28+U28+S28+Q28+O28+K28+M28+I28+G28+E28+C28</f>
        <v>12191473.47</v>
      </c>
      <c r="AB28" s="784" t="n">
        <f aca="false">+AA28/AA25</f>
        <v>0.0699289619167908</v>
      </c>
    </row>
    <row r="29" customFormat="false" ht="11.1" hidden="false" customHeight="true" outlineLevel="0" collapsed="false">
      <c r="B29" s="726" t="s">
        <v>910</v>
      </c>
      <c r="C29" s="756" t="n">
        <f aca="false">BALANCE!E130</f>
        <v>63475075.64</v>
      </c>
      <c r="D29" s="757" t="n">
        <f aca="false">+C29/C25</f>
        <v>1.01663527112766</v>
      </c>
      <c r="E29" s="756" t="n">
        <f aca="false">BALANCE!F130</f>
        <v>54033940.52</v>
      </c>
      <c r="F29" s="757" t="n">
        <f aca="false">+E29/E25</f>
        <v>1.02068968451542</v>
      </c>
      <c r="G29" s="756" t="n">
        <f aca="false">BALANCE!G130</f>
        <v>60014234.01</v>
      </c>
      <c r="H29" s="757" t="n">
        <f aca="false">+G29/G25</f>
        <v>1.01778127486562</v>
      </c>
      <c r="I29" s="756" t="n">
        <f aca="false">BALANCE!H130</f>
        <v>0</v>
      </c>
      <c r="J29" s="758" t="e">
        <f aca="false">+I29/I25</f>
        <v>#DIV/0!</v>
      </c>
      <c r="K29" s="756" t="n">
        <f aca="false">BALANCE!I130</f>
        <v>0</v>
      </c>
      <c r="L29" s="757" t="e">
        <f aca="false">+K29/K25</f>
        <v>#DIV/0!</v>
      </c>
      <c r="M29" s="756" t="n">
        <f aca="false">BALANCE!J130</f>
        <v>0</v>
      </c>
      <c r="N29" s="757" t="e">
        <f aca="false">+M29/M25</f>
        <v>#DIV/0!</v>
      </c>
      <c r="O29" s="756" t="n">
        <f aca="false">BALANCE!K130</f>
        <v>0</v>
      </c>
      <c r="P29" s="757" t="e">
        <f aca="false">+O29/O25</f>
        <v>#DIV/0!</v>
      </c>
      <c r="Q29" s="756" t="n">
        <f aca="false">BALANCE!L130</f>
        <v>0</v>
      </c>
      <c r="R29" s="757" t="e">
        <f aca="false">+Q29/Q25</f>
        <v>#DIV/0!</v>
      </c>
      <c r="S29" s="756" t="n">
        <f aca="false">BALANCE!M130</f>
        <v>0</v>
      </c>
      <c r="T29" s="757" t="e">
        <f aca="false">+S29/S25</f>
        <v>#DIV/0!</v>
      </c>
      <c r="U29" s="756" t="n">
        <f aca="false">BALANCE!N130</f>
        <v>0</v>
      </c>
      <c r="V29" s="757" t="e">
        <f aca="false">+U29/U25</f>
        <v>#DIV/0!</v>
      </c>
      <c r="W29" s="759" t="n">
        <f aca="false">BALANCE!O130</f>
        <v>0</v>
      </c>
      <c r="X29" s="760" t="e">
        <f aca="false">+W29/W25</f>
        <v>#DIV/0!</v>
      </c>
      <c r="Y29" s="759" t="n">
        <f aca="false">BALANCE!P130</f>
        <v>0</v>
      </c>
      <c r="Z29" s="760" t="e">
        <f aca="false">+Y29/Y25</f>
        <v>#DIV/0!</v>
      </c>
      <c r="AA29" s="759" t="n">
        <f aca="false">Y29+W29+U29+S29+Q29+O29+K29+M29+I29+G29+E29+C29</f>
        <v>177523250.17</v>
      </c>
      <c r="AB29" s="760" t="n">
        <f aca="false">+AA29/AA25</f>
        <v>1.0182539978478</v>
      </c>
    </row>
    <row r="30" customFormat="false" ht="11.1" hidden="false" customHeight="true" outlineLevel="0" collapsed="false">
      <c r="B30" s="761" t="s">
        <v>911</v>
      </c>
      <c r="C30" s="762" t="n">
        <f aca="false">BALANCE!E121</f>
        <v>46645248.92</v>
      </c>
      <c r="D30" s="706" t="n">
        <f aca="false">+C30/C25</f>
        <v>0.747083871968134</v>
      </c>
      <c r="E30" s="763" t="n">
        <f aca="false">BALANCE!F121</f>
        <v>37806696.99</v>
      </c>
      <c r="F30" s="706" t="n">
        <f aca="false">+E30/E25</f>
        <v>0.714160493421907</v>
      </c>
      <c r="G30" s="763" t="n">
        <f aca="false">BALANCE!G121</f>
        <v>43906066.53</v>
      </c>
      <c r="H30" s="706" t="n">
        <f aca="false">+G30/G25</f>
        <v>0.74460289470315</v>
      </c>
      <c r="I30" s="763" t="n">
        <f aca="false">BALANCE!H121</f>
        <v>0</v>
      </c>
      <c r="J30" s="733" t="e">
        <f aca="false">+I30/I25</f>
        <v>#DIV/0!</v>
      </c>
      <c r="K30" s="763" t="n">
        <f aca="false">BALANCE!I121</f>
        <v>0</v>
      </c>
      <c r="L30" s="734" t="e">
        <f aca="false">+K30/K25</f>
        <v>#DIV/0!</v>
      </c>
      <c r="M30" s="763" t="n">
        <f aca="false">BALANCE!J121</f>
        <v>0</v>
      </c>
      <c r="N30" s="732" t="e">
        <f aca="false">+M30/M25</f>
        <v>#DIV/0!</v>
      </c>
      <c r="O30" s="763" t="n">
        <f aca="false">BALANCE!K121</f>
        <v>0</v>
      </c>
      <c r="P30" s="732" t="e">
        <f aca="false">+O30/O25</f>
        <v>#DIV/0!</v>
      </c>
      <c r="Q30" s="763" t="n">
        <f aca="false">BALANCE!L121</f>
        <v>0</v>
      </c>
      <c r="R30" s="732" t="e">
        <f aca="false">+Q30/Q25</f>
        <v>#DIV/0!</v>
      </c>
      <c r="S30" s="763" t="n">
        <f aca="false">BALANCE!M121</f>
        <v>0</v>
      </c>
      <c r="T30" s="732" t="e">
        <f aca="false">+S30/S25</f>
        <v>#DIV/0!</v>
      </c>
      <c r="U30" s="763" t="n">
        <f aca="false">BALANCE!N121</f>
        <v>0</v>
      </c>
      <c r="V30" s="732" t="e">
        <f aca="false">+U30/U25</f>
        <v>#DIV/0!</v>
      </c>
      <c r="W30" s="767" t="n">
        <f aca="false">BALANCE!O121</f>
        <v>0</v>
      </c>
      <c r="X30" s="736" t="e">
        <f aca="false">+W30/W25</f>
        <v>#DIV/0!</v>
      </c>
      <c r="Y30" s="767" t="n">
        <f aca="false">BALANCE!P121</f>
        <v>0</v>
      </c>
      <c r="Z30" s="736" t="e">
        <f aca="false">+Y30/Y25</f>
        <v>#DIV/0!</v>
      </c>
      <c r="AA30" s="759" t="n">
        <f aca="false">Y30+W30+U30+S30+Q30+O30+K30+M30+I30+G30+E30+C30</f>
        <v>128358012.44</v>
      </c>
      <c r="AB30" s="736" t="n">
        <f aca="false">+AA30/AA25</f>
        <v>0.736247557419466</v>
      </c>
    </row>
    <row r="31" customFormat="false" ht="11.1" hidden="false" customHeight="true" outlineLevel="0" collapsed="false">
      <c r="B31" s="769" t="s">
        <v>912</v>
      </c>
      <c r="C31" s="770" t="n">
        <f aca="false">+BALANCE!E115</f>
        <v>51798517.04</v>
      </c>
      <c r="D31" s="706" t="n">
        <f aca="false">+C31/C29</f>
        <v>0.816044983290389</v>
      </c>
      <c r="E31" s="771" t="n">
        <f aca="false">+BALANCE!F115</f>
        <v>41576520.12</v>
      </c>
      <c r="F31" s="706" t="n">
        <f aca="false">+E31/E29</f>
        <v>0.76945193557762</v>
      </c>
      <c r="G31" s="771" t="n">
        <f aca="false">+BALANCE!G115</f>
        <v>40417255.61</v>
      </c>
      <c r="H31" s="706" t="n">
        <f aca="false">+G31/G29</f>
        <v>0.673461159285402</v>
      </c>
      <c r="I31" s="771" t="n">
        <f aca="false">+BALANCE!H115</f>
        <v>0</v>
      </c>
      <c r="J31" s="772" t="e">
        <f aca="false">+I31/I29</f>
        <v>#DIV/0!</v>
      </c>
      <c r="K31" s="771" t="n">
        <f aca="false">+BALANCE!I115</f>
        <v>0</v>
      </c>
      <c r="L31" s="773" t="e">
        <f aca="false">+K31/K29</f>
        <v>#DIV/0!</v>
      </c>
      <c r="M31" s="771" t="n">
        <f aca="false">+BALANCE!J115</f>
        <v>0</v>
      </c>
      <c r="N31" s="774" t="e">
        <f aca="false">+M31/M29</f>
        <v>#DIV/0!</v>
      </c>
      <c r="O31" s="771" t="n">
        <f aca="false">+BALANCE!K115</f>
        <v>0</v>
      </c>
      <c r="P31" s="774" t="e">
        <f aca="false">+O31/O29</f>
        <v>#DIV/0!</v>
      </c>
      <c r="Q31" s="771" t="n">
        <f aca="false">+BALANCE!L115</f>
        <v>0</v>
      </c>
      <c r="R31" s="774" t="e">
        <f aca="false">+Q31/Q29</f>
        <v>#DIV/0!</v>
      </c>
      <c r="S31" s="771" t="n">
        <f aca="false">+BALANCE!M115</f>
        <v>0</v>
      </c>
      <c r="T31" s="774" t="e">
        <f aca="false">+S31/S29</f>
        <v>#DIV/0!</v>
      </c>
      <c r="U31" s="771" t="n">
        <f aca="false">+BALANCE!N115</f>
        <v>0</v>
      </c>
      <c r="V31" s="774" t="e">
        <f aca="false">+U31/U29</f>
        <v>#DIV/0!</v>
      </c>
      <c r="W31" s="775" t="n">
        <f aca="false">+BALANCE!O115</f>
        <v>0</v>
      </c>
      <c r="X31" s="776" t="e">
        <f aca="false">+W31/W29</f>
        <v>#DIV/0!</v>
      </c>
      <c r="Y31" s="775" t="n">
        <f aca="false">+BALANCE!P115</f>
        <v>0</v>
      </c>
      <c r="Z31" s="776" t="e">
        <f aca="false">+Y31/Y29</f>
        <v>#DIV/0!</v>
      </c>
      <c r="AA31" s="759" t="n">
        <f aca="false">Y31+W31+U31+S31+Q31+O31+K31+M31+I31+G31+E31+C31</f>
        <v>133792292.77</v>
      </c>
      <c r="AB31" s="776" t="n">
        <f aca="false">+AA31/AA29</f>
        <v>0.753660676231861</v>
      </c>
    </row>
    <row r="32" customFormat="false" ht="11.1" hidden="false" customHeight="true" outlineLevel="0" collapsed="false">
      <c r="B32" s="777" t="s">
        <v>913</v>
      </c>
      <c r="C32" s="778" t="n">
        <f aca="false">BALANCE!E129</f>
        <v>16829826.72</v>
      </c>
      <c r="D32" s="706" t="n">
        <f aca="false">+C32/$C$25</f>
        <v>0.269551399159526</v>
      </c>
      <c r="E32" s="779" t="n">
        <f aca="false">BALANCE!F129</f>
        <v>16227243.53</v>
      </c>
      <c r="F32" s="706" t="n">
        <f aca="false">+E32/$E$25</f>
        <v>0.306529191093513</v>
      </c>
      <c r="G32" s="779" t="n">
        <f aca="false">BALANCE!G129</f>
        <v>16108167.48</v>
      </c>
      <c r="H32" s="706" t="n">
        <f aca="false">+G32/$G$25</f>
        <v>0.273178380162472</v>
      </c>
      <c r="I32" s="779" t="n">
        <f aca="false">BALANCE!H129</f>
        <v>0</v>
      </c>
      <c r="J32" s="785" t="e">
        <f aca="false">+I32/$I$25</f>
        <v>#DIV/0!</v>
      </c>
      <c r="K32" s="779" t="n">
        <f aca="false">BALANCE!I129</f>
        <v>0</v>
      </c>
      <c r="L32" s="786" t="e">
        <f aca="false">+K32/$K$25</f>
        <v>#DIV/0!</v>
      </c>
      <c r="M32" s="779" t="n">
        <f aca="false">BALANCE!J129</f>
        <v>0</v>
      </c>
      <c r="N32" s="787" t="e">
        <f aca="false">+M32/$M$25</f>
        <v>#DIV/0!</v>
      </c>
      <c r="O32" s="779" t="n">
        <f aca="false">BALANCE!K129</f>
        <v>0</v>
      </c>
      <c r="P32" s="788" t="n">
        <f aca="false">+O32/$C$25</f>
        <v>0</v>
      </c>
      <c r="Q32" s="779" t="n">
        <f aca="false">BALANCE!L129</f>
        <v>0</v>
      </c>
      <c r="R32" s="788" t="n">
        <f aca="false">+Q32/$C$25</f>
        <v>0</v>
      </c>
      <c r="S32" s="779" t="n">
        <f aca="false">BALANCE!M129</f>
        <v>0</v>
      </c>
      <c r="T32" s="788" t="n">
        <f aca="false">+S32/$C$25</f>
        <v>0</v>
      </c>
      <c r="U32" s="779" t="n">
        <f aca="false">BALANCE!N129</f>
        <v>0</v>
      </c>
      <c r="V32" s="788" t="n">
        <f aca="false">+U32/$C$25</f>
        <v>0</v>
      </c>
      <c r="W32" s="783" t="n">
        <f aca="false">BALANCE!O129</f>
        <v>0</v>
      </c>
      <c r="X32" s="789" t="n">
        <f aca="false">+W32/$C$25</f>
        <v>0</v>
      </c>
      <c r="Y32" s="783" t="n">
        <f aca="false">BALANCE!P129</f>
        <v>0</v>
      </c>
      <c r="Z32" s="789" t="n">
        <f aca="false">+Y32/$C$25</f>
        <v>0</v>
      </c>
      <c r="AA32" s="759" t="n">
        <f aca="false">Y32+W32+U32+S32+Q32+O32+K32+M32+I32+G32+E32+C32</f>
        <v>49165237.73</v>
      </c>
      <c r="AB32" s="789" t="n">
        <f aca="false">+AA32/$C$25</f>
        <v>0.78744474560652</v>
      </c>
    </row>
    <row r="33" customFormat="false" ht="11.1" hidden="false" customHeight="true" outlineLevel="0" collapsed="false">
      <c r="B33" s="726" t="s">
        <v>914</v>
      </c>
      <c r="C33" s="756" t="n">
        <f aca="false">BALANCE!E139</f>
        <v>-1038646.59</v>
      </c>
      <c r="D33" s="757" t="n">
        <f aca="false">+C33/$C$25</f>
        <v>-0.0166352658422837</v>
      </c>
      <c r="E33" s="756" t="n">
        <f aca="false">BALANCE!F139</f>
        <v>-1095283.77999999</v>
      </c>
      <c r="F33" s="757" t="n">
        <f aca="false">+E33/$E$25</f>
        <v>-0.0206896784706875</v>
      </c>
      <c r="G33" s="756" t="n">
        <f aca="false">BALANCE!G139</f>
        <v>-1048486.14299999</v>
      </c>
      <c r="H33" s="757" t="n">
        <f aca="false">+G33/$G$25</f>
        <v>-0.017781274407729</v>
      </c>
      <c r="I33" s="756" t="n">
        <f aca="false">BALANCE!H139</f>
        <v>0</v>
      </c>
      <c r="J33" s="790" t="e">
        <f aca="false">+I33/$I$25</f>
        <v>#DIV/0!</v>
      </c>
      <c r="K33" s="756" t="n">
        <f aca="false">BALANCE!I139</f>
        <v>0</v>
      </c>
      <c r="L33" s="757" t="e">
        <f aca="false">+K33/$K$25</f>
        <v>#DIV/0!</v>
      </c>
      <c r="M33" s="756" t="n">
        <f aca="false">BALANCE!J139</f>
        <v>0</v>
      </c>
      <c r="N33" s="791" t="e">
        <f aca="false">+M33/$M$25</f>
        <v>#DIV/0!</v>
      </c>
      <c r="O33" s="756" t="n">
        <f aca="false">BALANCE!K139</f>
        <v>0</v>
      </c>
      <c r="P33" s="757" t="e">
        <f aca="false">+O33/O25</f>
        <v>#DIV/0!</v>
      </c>
      <c r="Q33" s="756" t="n">
        <f aca="false">BALANCE!L139</f>
        <v>0</v>
      </c>
      <c r="R33" s="757" t="n">
        <f aca="false">+Q33/$C$25</f>
        <v>0</v>
      </c>
      <c r="S33" s="756" t="n">
        <f aca="false">BALANCE!M139</f>
        <v>0</v>
      </c>
      <c r="T33" s="757" t="n">
        <f aca="false">+S33/$C$25</f>
        <v>0</v>
      </c>
      <c r="U33" s="756" t="n">
        <f aca="false">BALANCE!N139</f>
        <v>0</v>
      </c>
      <c r="V33" s="757" t="n">
        <f aca="false">+U33/$C$25</f>
        <v>0</v>
      </c>
      <c r="W33" s="759" t="n">
        <f aca="false">BALANCE!O139</f>
        <v>0</v>
      </c>
      <c r="X33" s="760" t="n">
        <f aca="false">+W33/$C$25</f>
        <v>0</v>
      </c>
      <c r="Y33" s="759" t="n">
        <f aca="false">BALANCE!P139</f>
        <v>0</v>
      </c>
      <c r="Z33" s="760" t="n">
        <f aca="false">+Y33/$C$25</f>
        <v>0</v>
      </c>
      <c r="AA33" s="759" t="n">
        <f aca="false">Y33+W33+U33+S33+Q33+O33+K33+M33+I33+G33+E33+C33</f>
        <v>-3182416.51299999</v>
      </c>
      <c r="AB33" s="760" t="n">
        <f aca="false">+AA33/$C$25</f>
        <v>-0.0509705083753545</v>
      </c>
    </row>
    <row r="34" customFormat="false" ht="11.1" hidden="false" customHeight="true" outlineLevel="0" collapsed="false">
      <c r="B34" s="792" t="s">
        <v>915</v>
      </c>
      <c r="C34" s="793" t="n">
        <f aca="false">+BALANCE!E132+BALANCE!E133</f>
        <v>1500000</v>
      </c>
      <c r="D34" s="706" t="n">
        <f aca="false">+C34/$C$25</f>
        <v>0.0240244362265953</v>
      </c>
      <c r="E34" s="794" t="n">
        <f aca="false">+BALANCE!F132+BALANCE!F133</f>
        <v>1500000</v>
      </c>
      <c r="F34" s="706" t="n">
        <f aca="false">+E34/$E$25</f>
        <v>0.0283346820912762</v>
      </c>
      <c r="G34" s="794" t="n">
        <f aca="false">+BALANCE!G132+BALANCE!G133</f>
        <v>1500000</v>
      </c>
      <c r="H34" s="706" t="n">
        <f aca="false">+G34/$G$25</f>
        <v>0.0254384970079606</v>
      </c>
      <c r="I34" s="794" t="n">
        <f aca="false">+BALANCE!H132+BALANCE!H133</f>
        <v>0</v>
      </c>
      <c r="J34" s="733" t="e">
        <f aca="false">+I34/$I$25</f>
        <v>#DIV/0!</v>
      </c>
      <c r="K34" s="794" t="n">
        <f aca="false">+BALANCE!I132+BALANCE!I133</f>
        <v>0</v>
      </c>
      <c r="L34" s="734" t="e">
        <f aca="false">+K34/$K$25</f>
        <v>#DIV/0!</v>
      </c>
      <c r="M34" s="794" t="n">
        <f aca="false">+BALANCE!J132+BALANCE!J133</f>
        <v>0</v>
      </c>
      <c r="N34" s="795" t="e">
        <f aca="false">+M34/$M$25</f>
        <v>#DIV/0!</v>
      </c>
      <c r="O34" s="794" t="n">
        <f aca="false">+BALANCE!K132+BALANCE!K133</f>
        <v>0</v>
      </c>
      <c r="P34" s="732" t="e">
        <f aca="false">+O34/O25</f>
        <v>#DIV/0!</v>
      </c>
      <c r="Q34" s="794" t="n">
        <f aca="false">+BALANCE!L132+BALANCE!L133</f>
        <v>0</v>
      </c>
      <c r="R34" s="732" t="n">
        <f aca="false">+Q34/$C$25</f>
        <v>0</v>
      </c>
      <c r="S34" s="794" t="n">
        <f aca="false">+BALANCE!M132+BALANCE!M133</f>
        <v>0</v>
      </c>
      <c r="T34" s="732" t="n">
        <f aca="false">+S34/$C$25</f>
        <v>0</v>
      </c>
      <c r="U34" s="794" t="n">
        <f aca="false">+BALANCE!N132+BALANCE!N133</f>
        <v>0</v>
      </c>
      <c r="V34" s="732" t="n">
        <f aca="false">+U34/$C$25</f>
        <v>0</v>
      </c>
      <c r="W34" s="796" t="n">
        <f aca="false">+BALANCE!O132+BALANCE!O133</f>
        <v>0</v>
      </c>
      <c r="X34" s="736" t="n">
        <f aca="false">+W34/$C$25</f>
        <v>0</v>
      </c>
      <c r="Y34" s="796" t="n">
        <f aca="false">+BALANCE!P132+BALANCE!P133</f>
        <v>0</v>
      </c>
      <c r="Z34" s="736" t="n">
        <f aca="false">+Y34/$C$25</f>
        <v>0</v>
      </c>
      <c r="AA34" s="759" t="n">
        <f aca="false">Y34+W34+U34+S34+Q34+O34+K34+M34+I34+G34+E34+C34</f>
        <v>4500000</v>
      </c>
      <c r="AB34" s="736" t="n">
        <f aca="false">+AA34/$C$25</f>
        <v>0.0720733086797857</v>
      </c>
    </row>
    <row r="35" customFormat="false" ht="11.1" hidden="false" customHeight="true" outlineLevel="0" collapsed="false">
      <c r="B35" s="792" t="s">
        <v>916</v>
      </c>
      <c r="C35" s="793" t="n">
        <f aca="false">+BALANCE!E135</f>
        <v>-2442503.02</v>
      </c>
      <c r="D35" s="706" t="n">
        <f aca="false">+C35/$C$25</f>
        <v>-0.0391198386915042</v>
      </c>
      <c r="E35" s="794" t="n">
        <f aca="false">+BALANCE!F135</f>
        <v>-2538646.59</v>
      </c>
      <c r="F35" s="706" t="n">
        <f aca="false">+E35/$E$25</f>
        <v>-0.0479544960465016</v>
      </c>
      <c r="G35" s="794" t="n">
        <f aca="false">+BALANCE!G135</f>
        <v>-2595283.77999999</v>
      </c>
      <c r="H35" s="706" t="n">
        <f aca="false">+G35/$G$25</f>
        <v>-0.0440134124482257</v>
      </c>
      <c r="I35" s="794" t="n">
        <f aca="false">+BALANCE!H135</f>
        <v>0</v>
      </c>
      <c r="J35" s="785" t="e">
        <f aca="false">+I35/$I$25</f>
        <v>#DIV/0!</v>
      </c>
      <c r="K35" s="794" t="n">
        <f aca="false">+BALANCE!I135</f>
        <v>0</v>
      </c>
      <c r="L35" s="797" t="e">
        <f aca="false">+K35/$K$25</f>
        <v>#DIV/0!</v>
      </c>
      <c r="M35" s="794" t="n">
        <f aca="false">+BALANCE!J135</f>
        <v>0</v>
      </c>
      <c r="N35" s="787" t="e">
        <f aca="false">+M35/$M$25</f>
        <v>#DIV/0!</v>
      </c>
      <c r="O35" s="794" t="n">
        <f aca="false">+BALANCE!K135</f>
        <v>0</v>
      </c>
      <c r="P35" s="788" t="e">
        <f aca="false">+O35/O25</f>
        <v>#DIV/0!</v>
      </c>
      <c r="Q35" s="794" t="n">
        <f aca="false">+BALANCE!L135</f>
        <v>0</v>
      </c>
      <c r="R35" s="788" t="n">
        <f aca="false">+Q35/$C$25</f>
        <v>0</v>
      </c>
      <c r="S35" s="794" t="n">
        <f aca="false">+BALANCE!M135</f>
        <v>0</v>
      </c>
      <c r="T35" s="788" t="n">
        <f aca="false">+S35/$C$25</f>
        <v>0</v>
      </c>
      <c r="U35" s="794" t="n">
        <f aca="false">+BALANCE!N135</f>
        <v>0</v>
      </c>
      <c r="V35" s="788" t="n">
        <f aca="false">+U35/$C$25</f>
        <v>0</v>
      </c>
      <c r="W35" s="796" t="n">
        <f aca="false">+BALANCE!O135</f>
        <v>0</v>
      </c>
      <c r="X35" s="789" t="n">
        <f aca="false">+W35/$C$25</f>
        <v>0</v>
      </c>
      <c r="Y35" s="796" t="n">
        <f aca="false">+BALANCE!P135</f>
        <v>0</v>
      </c>
      <c r="Z35" s="789" t="n">
        <f aca="false">+Y35/$C$25</f>
        <v>0</v>
      </c>
      <c r="AA35" s="759" t="n">
        <f aca="false">Y35+W35+U35+S35+Q35+O35+K35+M35+I35+G35+E35+C35</f>
        <v>-7576433.38999999</v>
      </c>
      <c r="AB35" s="789" t="n">
        <f aca="false">+AA35/$C$25</f>
        <v>-0.121346360535401</v>
      </c>
    </row>
    <row r="36" customFormat="false" ht="3.95" hidden="false" customHeight="true" outlineLevel="0" collapsed="false">
      <c r="B36" s="798"/>
      <c r="C36" s="799"/>
      <c r="D36" s="711"/>
      <c r="E36" s="800"/>
      <c r="F36" s="711"/>
      <c r="G36" s="800"/>
      <c r="H36" s="711"/>
      <c r="I36" s="800"/>
      <c r="J36" s="711"/>
      <c r="K36" s="800"/>
      <c r="L36" s="711"/>
      <c r="M36" s="800"/>
      <c r="N36" s="711"/>
      <c r="O36" s="800"/>
      <c r="P36" s="711"/>
      <c r="Q36" s="800"/>
      <c r="R36" s="711"/>
      <c r="S36" s="800"/>
      <c r="T36" s="711"/>
      <c r="U36" s="800"/>
      <c r="V36" s="711"/>
      <c r="W36" s="801"/>
      <c r="X36" s="716"/>
      <c r="Y36" s="801"/>
      <c r="Z36" s="716"/>
      <c r="AA36" s="801"/>
      <c r="AB36" s="716"/>
    </row>
    <row r="37" customFormat="false" ht="12.75" hidden="false" customHeight="true" outlineLevel="0" collapsed="false">
      <c r="B37" s="802" t="s">
        <v>757</v>
      </c>
      <c r="C37" s="803"/>
      <c r="D37" s="803"/>
      <c r="E37" s="803"/>
      <c r="F37" s="803"/>
      <c r="G37" s="803"/>
      <c r="H37" s="803"/>
      <c r="I37" s="803"/>
      <c r="J37" s="804"/>
      <c r="K37" s="803"/>
      <c r="L37" s="803"/>
      <c r="M37" s="803"/>
      <c r="N37" s="803"/>
      <c r="O37" s="803"/>
      <c r="P37" s="803"/>
      <c r="Q37" s="803"/>
      <c r="R37" s="803"/>
      <c r="S37" s="803"/>
      <c r="T37" s="803"/>
      <c r="U37" s="803"/>
      <c r="V37" s="803"/>
      <c r="W37" s="805"/>
      <c r="X37" s="805"/>
      <c r="Y37" s="805"/>
      <c r="Z37" s="806"/>
      <c r="AA37" s="807"/>
      <c r="AB37" s="808"/>
    </row>
    <row r="38" customFormat="false" ht="10.5" hidden="false" customHeight="true" outlineLevel="0" collapsed="false">
      <c r="B38" s="809" t="s">
        <v>917</v>
      </c>
      <c r="C38" s="810" t="n">
        <f aca="false">+'FLUJO DE EFECTIVO'!E5+'FLUJO DE EFECTIVO'!E6</f>
        <v>930179.920000003</v>
      </c>
      <c r="D38" s="810"/>
      <c r="E38" s="810" t="n">
        <f aca="false">+'FLUJO DE EFECTIVO'!F5+'FLUJO DE EFECTIVO'!F6</f>
        <v>1028267.41</v>
      </c>
      <c r="F38" s="810"/>
      <c r="G38" s="810" t="n">
        <f aca="false">+'FLUJO DE EFECTIVO'!G5+'FLUJO DE EFECTIVO'!G6</f>
        <v>1163652.427</v>
      </c>
      <c r="H38" s="810"/>
      <c r="I38" s="810" t="n">
        <f aca="false">+'FLUJO DE EFECTIVO'!H5+'FLUJO DE EFECTIVO'!H6</f>
        <v>0</v>
      </c>
      <c r="J38" s="810"/>
      <c r="K38" s="810" t="n">
        <f aca="false">+'FLUJO DE EFECTIVO'!I5+'FLUJO DE EFECTIVO'!I6</f>
        <v>0</v>
      </c>
      <c r="L38" s="810"/>
      <c r="M38" s="810" t="n">
        <f aca="false">+'FLUJO DE EFECTIVO'!J5+'FLUJO DE EFECTIVO'!J6</f>
        <v>0</v>
      </c>
      <c r="N38" s="810"/>
      <c r="O38" s="810" t="n">
        <f aca="false">+'FLUJO DE EFECTIVO'!K5+'FLUJO DE EFECTIVO'!K6</f>
        <v>0</v>
      </c>
      <c r="P38" s="810"/>
      <c r="Q38" s="810" t="n">
        <f aca="false">+'FLUJO DE EFECTIVO'!L5+'FLUJO DE EFECTIVO'!L6</f>
        <v>0</v>
      </c>
      <c r="R38" s="810"/>
      <c r="S38" s="810" t="n">
        <f aca="false">+'FLUJO DE EFECTIVO'!M5+'FLUJO DE EFECTIVO'!M6</f>
        <v>0</v>
      </c>
      <c r="T38" s="810"/>
      <c r="U38" s="810" t="n">
        <f aca="false">+'FLUJO DE EFECTIVO'!N5+'FLUJO DE EFECTIVO'!N6</f>
        <v>0</v>
      </c>
      <c r="V38" s="810"/>
      <c r="W38" s="811" t="n">
        <f aca="false">+'FLUJO DE EFECTIVO'!O5+'FLUJO DE EFECTIVO'!O6</f>
        <v>0</v>
      </c>
      <c r="X38" s="811"/>
      <c r="Y38" s="812" t="n">
        <f aca="false">+'FLUJO DE EFECTIVO'!P5+'FLUJO DE EFECTIVO'!P6</f>
        <v>0</v>
      </c>
      <c r="Z38" s="812"/>
      <c r="AA38" s="813" t="n">
        <f aca="false">AVERAGE(C38:Z38)</f>
        <v>260174.97975</v>
      </c>
      <c r="AB38" s="813"/>
    </row>
    <row r="39" customFormat="false" ht="10.5" hidden="false" customHeight="true" outlineLevel="0" collapsed="false">
      <c r="B39" s="809" t="s">
        <v>918</v>
      </c>
      <c r="C39" s="814" t="n">
        <f aca="false">+'FLUJO DE EFECTIVO'!E6</f>
        <v>1026323.49</v>
      </c>
      <c r="D39" s="814"/>
      <c r="E39" s="814" t="n">
        <f aca="false">+'FLUJO DE EFECTIVO'!F6</f>
        <v>1084904.6</v>
      </c>
      <c r="F39" s="814"/>
      <c r="G39" s="814" t="n">
        <f aca="false">+'FLUJO DE EFECTIVO'!G6</f>
        <v>1116854.79</v>
      </c>
      <c r="H39" s="814"/>
      <c r="I39" s="814" t="n">
        <f aca="false">+'FLUJO DE EFECTIVO'!H6</f>
        <v>0</v>
      </c>
      <c r="J39" s="814"/>
      <c r="K39" s="814" t="n">
        <f aca="false">+'FLUJO DE EFECTIVO'!I6</f>
        <v>0</v>
      </c>
      <c r="L39" s="814"/>
      <c r="M39" s="814" t="n">
        <f aca="false">+'FLUJO DE EFECTIVO'!J6</f>
        <v>0</v>
      </c>
      <c r="N39" s="814"/>
      <c r="O39" s="814" t="n">
        <f aca="false">+'FLUJO DE EFECTIVO'!K6</f>
        <v>0</v>
      </c>
      <c r="P39" s="814"/>
      <c r="Q39" s="814" t="n">
        <f aca="false">+'FLUJO DE EFECTIVO'!L6</f>
        <v>0</v>
      </c>
      <c r="R39" s="814"/>
      <c r="S39" s="814" t="n">
        <f aca="false">+'FLUJO DE EFECTIVO'!M6</f>
        <v>0</v>
      </c>
      <c r="T39" s="814"/>
      <c r="U39" s="814" t="n">
        <f aca="false">+'FLUJO DE EFECTIVO'!N6</f>
        <v>0</v>
      </c>
      <c r="V39" s="814"/>
      <c r="W39" s="815" t="n">
        <f aca="false">+'FLUJO DE EFECTIVO'!O6</f>
        <v>0</v>
      </c>
      <c r="X39" s="815"/>
      <c r="Y39" s="816" t="n">
        <f aca="false">+'FLUJO DE EFECTIVO'!P6</f>
        <v>0</v>
      </c>
      <c r="Z39" s="816"/>
      <c r="AA39" s="813" t="n">
        <f aca="false">AVERAGE(C39:Z39)</f>
        <v>269006.906666667</v>
      </c>
      <c r="AB39" s="813"/>
    </row>
    <row r="40" customFormat="false" ht="10.5" hidden="false" customHeight="true" outlineLevel="0" collapsed="false">
      <c r="B40" s="809" t="s">
        <v>919</v>
      </c>
      <c r="C40" s="814" t="n">
        <f aca="false">+'FLUJO DE EFECTIVO'!E24</f>
        <v>930179.920000003</v>
      </c>
      <c r="D40" s="814"/>
      <c r="E40" s="814" t="e">
        <f aca="false">+'FLUJO DE EFECTIVO'!F24</f>
        <v>#REF!</v>
      </c>
      <c r="F40" s="814"/>
      <c r="G40" s="814" t="n">
        <f aca="false">+'FLUJO DE EFECTIVO'!IG3</f>
        <v>0</v>
      </c>
      <c r="H40" s="814"/>
      <c r="I40" s="814" t="e">
        <f aca="false">+'FLUJO DE EFECTIVO'!H24</f>
        <v>#REF!</v>
      </c>
      <c r="J40" s="814"/>
      <c r="K40" s="814" t="n">
        <f aca="false">IF(K11=0,0,+'FLUJO DE EFECTIVO'!I24)</f>
        <v>0</v>
      </c>
      <c r="L40" s="814"/>
      <c r="M40" s="814" t="n">
        <f aca="false">+'FLUJO DE EFECTIVO'!J24</f>
        <v>0</v>
      </c>
      <c r="N40" s="814"/>
      <c r="O40" s="814" t="n">
        <f aca="false">+'FLUJO DE EFECTIVO'!K24</f>
        <v>0</v>
      </c>
      <c r="P40" s="814"/>
      <c r="Q40" s="814" t="n">
        <f aca="false">+'FLUJO DE EFECTIVO'!L24</f>
        <v>0</v>
      </c>
      <c r="R40" s="814"/>
      <c r="S40" s="814" t="n">
        <f aca="false">+'FLUJO DE EFECTIVO'!M24</f>
        <v>0</v>
      </c>
      <c r="T40" s="814"/>
      <c r="U40" s="814" t="n">
        <f aca="false">+'FLUJO DE EFECTIVO'!N24</f>
        <v>0</v>
      </c>
      <c r="V40" s="814"/>
      <c r="W40" s="815" t="n">
        <f aca="false">+'FLUJO DE EFECTIVO'!O24</f>
        <v>0</v>
      </c>
      <c r="X40" s="815"/>
      <c r="Y40" s="816" t="n">
        <f aca="false">+'FLUJO DE EFECTIVO'!P24</f>
        <v>0</v>
      </c>
      <c r="Z40" s="816"/>
      <c r="AA40" s="813" t="e">
        <f aca="false">AVERAGE(C40:Z40)</f>
        <v>#REF!</v>
      </c>
      <c r="AB40" s="813"/>
    </row>
    <row r="41" customFormat="false" ht="10.5" hidden="false" customHeight="true" outlineLevel="0" collapsed="false">
      <c r="B41" s="809" t="s">
        <v>920</v>
      </c>
      <c r="C41" s="814" t="n">
        <f aca="false">+'FLUJO DE EFECTIVO'!E32</f>
        <v>930179.920000003</v>
      </c>
      <c r="D41" s="814"/>
      <c r="E41" s="814" t="e">
        <f aca="false">+'FLUJO DE EFECTIVO'!F32</f>
        <v>#REF!</v>
      </c>
      <c r="F41" s="814"/>
      <c r="G41" s="814" t="e">
        <f aca="false">+'FLUJO DE EFECTIVO'!G32</f>
        <v>#REF!</v>
      </c>
      <c r="H41" s="814"/>
      <c r="I41" s="814" t="e">
        <f aca="false">+'FLUJO DE EFECTIVO'!H32</f>
        <v>#REF!</v>
      </c>
      <c r="J41" s="814"/>
      <c r="K41" s="814" t="n">
        <f aca="false">'FLUJO DE EFECTIVO'!I32</f>
        <v>0</v>
      </c>
      <c r="L41" s="814"/>
      <c r="M41" s="814" t="n">
        <f aca="false">+'FLUJO DE EFECTIVO'!J32</f>
        <v>0</v>
      </c>
      <c r="N41" s="814"/>
      <c r="O41" s="814" t="n">
        <f aca="false">+'FLUJO DE EFECTIVO'!K32</f>
        <v>0</v>
      </c>
      <c r="P41" s="814"/>
      <c r="Q41" s="814" t="n">
        <f aca="false">+'FLUJO DE EFECTIVO'!L32</f>
        <v>0</v>
      </c>
      <c r="R41" s="814"/>
      <c r="S41" s="814" t="n">
        <f aca="false">+'FLUJO DE EFECTIVO'!M32</f>
        <v>0</v>
      </c>
      <c r="T41" s="814"/>
      <c r="U41" s="814" t="n">
        <f aca="false">+'FLUJO DE EFECTIVO'!N32</f>
        <v>0</v>
      </c>
      <c r="V41" s="814"/>
      <c r="W41" s="815" t="n">
        <f aca="false">+'FLUJO DE EFECTIVO'!O32</f>
        <v>0</v>
      </c>
      <c r="X41" s="815"/>
      <c r="Y41" s="816" t="n">
        <f aca="false">+'FLUJO DE EFECTIVO'!P32</f>
        <v>0</v>
      </c>
      <c r="Z41" s="816"/>
      <c r="AA41" s="813" t="e">
        <f aca="false">AVERAGE(C41:Z41)</f>
        <v>#REF!</v>
      </c>
      <c r="AB41" s="813"/>
    </row>
    <row r="42" customFormat="false" ht="10.5" hidden="false" customHeight="true" outlineLevel="0" collapsed="false">
      <c r="B42" s="817" t="s">
        <v>773</v>
      </c>
      <c r="C42" s="818" t="n">
        <f aca="false">+'FLUJO DE EFECTIVO'!E30</f>
        <v>0</v>
      </c>
      <c r="D42" s="818"/>
      <c r="E42" s="818" t="n">
        <f aca="false">+'FLUJO DE EFECTIVO'!F30</f>
        <v>0</v>
      </c>
      <c r="F42" s="818"/>
      <c r="G42" s="818" t="n">
        <f aca="false">+'FLUJO DE EFECTIVO'!G30</f>
        <v>0</v>
      </c>
      <c r="H42" s="818"/>
      <c r="I42" s="818" t="n">
        <f aca="false">+'FLUJO DE EFECTIVO'!H30</f>
        <v>0</v>
      </c>
      <c r="J42" s="818"/>
      <c r="K42" s="818" t="n">
        <f aca="false">+'FLUJO DE EFECTIVO'!I30</f>
        <v>0</v>
      </c>
      <c r="L42" s="818"/>
      <c r="M42" s="818" t="n">
        <f aca="false">+'FLUJO DE EFECTIVO'!J30</f>
        <v>0</v>
      </c>
      <c r="N42" s="818"/>
      <c r="O42" s="818" t="n">
        <f aca="false">+'FLUJO DE EFECTIVO'!K30</f>
        <v>0</v>
      </c>
      <c r="P42" s="818"/>
      <c r="Q42" s="818" t="n">
        <f aca="false">+'FLUJO DE EFECTIVO'!L30</f>
        <v>0</v>
      </c>
      <c r="R42" s="818"/>
      <c r="S42" s="818" t="n">
        <f aca="false">+'FLUJO DE EFECTIVO'!M30</f>
        <v>0</v>
      </c>
      <c r="T42" s="818"/>
      <c r="U42" s="818" t="n">
        <f aca="false">+'FLUJO DE EFECTIVO'!N30</f>
        <v>0</v>
      </c>
      <c r="V42" s="818"/>
      <c r="W42" s="819" t="n">
        <f aca="false">+'FLUJO DE EFECTIVO'!O30</f>
        <v>0</v>
      </c>
      <c r="X42" s="819"/>
      <c r="Y42" s="820" t="n">
        <f aca="false">+'FLUJO DE EFECTIVO'!P30</f>
        <v>0</v>
      </c>
      <c r="Z42" s="820"/>
      <c r="AA42" s="813" t="n">
        <f aca="false">AVERAGE(C42:Z42)</f>
        <v>0</v>
      </c>
      <c r="AB42" s="813"/>
    </row>
    <row r="43" customFormat="false" ht="3.95" hidden="false" customHeight="true" outlineLevel="0" collapsed="false">
      <c r="B43" s="741"/>
      <c r="C43" s="821"/>
      <c r="D43" s="821"/>
      <c r="E43" s="822"/>
      <c r="F43" s="823"/>
      <c r="G43" s="822"/>
      <c r="H43" s="824"/>
      <c r="I43" s="823"/>
      <c r="J43" s="825"/>
      <c r="K43" s="823"/>
      <c r="L43" s="824"/>
      <c r="M43" s="823"/>
      <c r="N43" s="824"/>
      <c r="O43" s="823"/>
      <c r="P43" s="824"/>
      <c r="Q43" s="823"/>
      <c r="R43" s="824"/>
      <c r="S43" s="823"/>
      <c r="T43" s="824"/>
      <c r="U43" s="823"/>
      <c r="V43" s="824"/>
      <c r="W43" s="826"/>
      <c r="X43" s="827"/>
      <c r="Y43" s="826"/>
      <c r="Z43" s="827"/>
      <c r="AA43" s="828"/>
      <c r="AB43" s="829"/>
    </row>
    <row r="44" customFormat="false" ht="11.1" hidden="false" customHeight="true" outlineLevel="0" collapsed="false">
      <c r="B44" s="802" t="s">
        <v>921</v>
      </c>
      <c r="C44" s="830"/>
      <c r="D44" s="831"/>
      <c r="E44" s="832"/>
      <c r="F44" s="833"/>
      <c r="G44" s="834"/>
      <c r="H44" s="831"/>
      <c r="I44" s="834"/>
      <c r="J44" s="831"/>
      <c r="K44" s="834"/>
      <c r="L44" s="831"/>
      <c r="M44" s="834"/>
      <c r="N44" s="831"/>
      <c r="O44" s="834"/>
      <c r="P44" s="831"/>
      <c r="Q44" s="834"/>
      <c r="R44" s="831"/>
      <c r="S44" s="834"/>
      <c r="T44" s="831"/>
      <c r="U44" s="834"/>
      <c r="V44" s="831"/>
      <c r="W44" s="835"/>
      <c r="X44" s="836"/>
      <c r="Y44" s="835"/>
      <c r="Z44" s="836"/>
      <c r="AA44" s="835"/>
      <c r="AB44" s="836"/>
    </row>
    <row r="45" customFormat="false" ht="11.1" hidden="false" customHeight="true" outlineLevel="0" collapsed="false">
      <c r="B45" s="837" t="s">
        <v>922</v>
      </c>
      <c r="C45" s="838" t="n">
        <f aca="false">+'AUTOS NUEVOS'!B31</f>
        <v>59</v>
      </c>
      <c r="D45" s="838"/>
      <c r="E45" s="838" t="n">
        <f aca="false">+'AUTOS NUEVOS'!E31</f>
        <v>60</v>
      </c>
      <c r="F45" s="838"/>
      <c r="G45" s="838" t="n">
        <f aca="false">+'AUTOS NUEVOS'!H31</f>
        <v>49</v>
      </c>
      <c r="H45" s="838"/>
      <c r="I45" s="838" t="n">
        <f aca="false">+'AUTOS NUEVOS'!K31</f>
        <v>0</v>
      </c>
      <c r="J45" s="838"/>
      <c r="K45" s="838" t="n">
        <f aca="false">+'AUTOS NUEVOS'!N31</f>
        <v>0</v>
      </c>
      <c r="L45" s="838"/>
      <c r="M45" s="838" t="n">
        <f aca="false">+'AUTOS NUEVOS'!Q31</f>
        <v>0</v>
      </c>
      <c r="N45" s="838"/>
      <c r="O45" s="838" t="n">
        <f aca="false">+'AUTOS NUEVOS'!B62</f>
        <v>0</v>
      </c>
      <c r="P45" s="838"/>
      <c r="Q45" s="838" t="n">
        <f aca="false">+'AUTOS NUEVOS'!E62</f>
        <v>0</v>
      </c>
      <c r="R45" s="838"/>
      <c r="S45" s="838" t="n">
        <f aca="false">+'AUTOS NUEVOS'!H62</f>
        <v>0</v>
      </c>
      <c r="T45" s="838"/>
      <c r="U45" s="838" t="n">
        <f aca="false">+'AUTOS NUEVOS'!K62</f>
        <v>0</v>
      </c>
      <c r="V45" s="838"/>
      <c r="W45" s="839" t="n">
        <f aca="false">+'AUTOS NUEVOS'!N62</f>
        <v>0</v>
      </c>
      <c r="X45" s="839"/>
      <c r="Y45" s="839" t="n">
        <f aca="false">+'AUTOS NUEVOS'!Q62</f>
        <v>0</v>
      </c>
      <c r="Z45" s="839"/>
      <c r="AA45" s="839" t="n">
        <f aca="false">AVERAGE(C45:Z45)</f>
        <v>14</v>
      </c>
      <c r="AB45" s="839"/>
    </row>
    <row r="46" customFormat="false" ht="11.1" hidden="false" customHeight="true" outlineLevel="0" collapsed="false">
      <c r="B46" s="809" t="s">
        <v>923</v>
      </c>
      <c r="C46" s="840" t="str">
        <f aca="false">+SERVICIO!C33</f>
        <v>Horas</v>
      </c>
      <c r="D46" s="840"/>
      <c r="E46" s="840" t="str">
        <f aca="false">+SERVICIO!E33</f>
        <v>Horas</v>
      </c>
      <c r="F46" s="840"/>
      <c r="G46" s="840" t="str">
        <f aca="false">+SERVICIO!G33</f>
        <v>Horas</v>
      </c>
      <c r="H46" s="840"/>
      <c r="I46" s="840" t="str">
        <f aca="false">+SERVICIO!I33</f>
        <v>Horas</v>
      </c>
      <c r="J46" s="840"/>
      <c r="K46" s="840" t="str">
        <f aca="false">+SERVICIO!K33</f>
        <v>Horas</v>
      </c>
      <c r="L46" s="840"/>
      <c r="M46" s="840" t="str">
        <f aca="false">+SERVICIO!M33</f>
        <v>Horas</v>
      </c>
      <c r="N46" s="840"/>
      <c r="O46" s="840" t="str">
        <f aca="false">+SERVICIO!O33</f>
        <v>Horas</v>
      </c>
      <c r="P46" s="840"/>
      <c r="Q46" s="840" t="str">
        <f aca="false">+SERVICIO!Q33</f>
        <v>Horas</v>
      </c>
      <c r="R46" s="840"/>
      <c r="S46" s="840" t="str">
        <f aca="false">+SERVICIO!S33</f>
        <v>Horas</v>
      </c>
      <c r="T46" s="840"/>
      <c r="U46" s="840" t="str">
        <f aca="false">+SERVICIO!U33</f>
        <v>Horas</v>
      </c>
      <c r="V46" s="840"/>
      <c r="W46" s="841" t="str">
        <f aca="false">+SERVICIO!W33</f>
        <v>Horas</v>
      </c>
      <c r="X46" s="841"/>
      <c r="Y46" s="841" t="str">
        <f aca="false">+SERVICIO!Y33</f>
        <v>Horas</v>
      </c>
      <c r="Z46" s="841"/>
      <c r="AA46" s="839" t="e">
        <f aca="false">AVERAGE(C46:Z46)</f>
        <v>#DIV/0!</v>
      </c>
      <c r="AB46" s="839"/>
    </row>
    <row r="47" customFormat="false" ht="11.1" hidden="false" customHeight="true" outlineLevel="0" collapsed="false">
      <c r="B47" s="809" t="s">
        <v>924</v>
      </c>
      <c r="C47" s="840" t="e">
        <f aca="false">+#REF!</f>
        <v>#REF!</v>
      </c>
      <c r="D47" s="840"/>
      <c r="E47" s="840" t="e">
        <f aca="false">+#REF!</f>
        <v>#REF!</v>
      </c>
      <c r="F47" s="840"/>
      <c r="G47" s="840" t="e">
        <f aca="false">+#REF!</f>
        <v>#REF!</v>
      </c>
      <c r="H47" s="840"/>
      <c r="I47" s="840" t="e">
        <f aca="false">+#REF!</f>
        <v>#REF!</v>
      </c>
      <c r="J47" s="840"/>
      <c r="K47" s="840" t="e">
        <f aca="false">+#REF!</f>
        <v>#REF!</v>
      </c>
      <c r="L47" s="840"/>
      <c r="M47" s="840" t="e">
        <f aca="false">+#REF!</f>
        <v>#REF!</v>
      </c>
      <c r="N47" s="840"/>
      <c r="O47" s="840" t="e">
        <f aca="false">+#REF!</f>
        <v>#REF!</v>
      </c>
      <c r="P47" s="840"/>
      <c r="Q47" s="840" t="e">
        <f aca="false">+#REF!</f>
        <v>#REF!</v>
      </c>
      <c r="R47" s="840"/>
      <c r="S47" s="840" t="e">
        <f aca="false">+#REF!</f>
        <v>#REF!</v>
      </c>
      <c r="T47" s="840"/>
      <c r="U47" s="840" t="e">
        <f aca="false">+#REF!</f>
        <v>#REF!</v>
      </c>
      <c r="V47" s="840"/>
      <c r="W47" s="841" t="e">
        <f aca="false">+#REF!</f>
        <v>#REF!</v>
      </c>
      <c r="X47" s="841"/>
      <c r="Y47" s="841" t="e">
        <f aca="false">+#REF!</f>
        <v>#REF!</v>
      </c>
      <c r="Z47" s="841"/>
      <c r="AA47" s="839" t="e">
        <f aca="false">AVERAGE(C47:Z47)</f>
        <v>#REF!</v>
      </c>
      <c r="AB47" s="839"/>
    </row>
    <row r="48" customFormat="false" ht="11.1" hidden="false" customHeight="true" outlineLevel="0" collapsed="false">
      <c r="B48" s="809" t="s">
        <v>925</v>
      </c>
      <c r="C48" s="840" t="n">
        <f aca="false">+SERVICIO!C49</f>
        <v>0</v>
      </c>
      <c r="D48" s="840"/>
      <c r="E48" s="840" t="str">
        <f aca="false">+SERVICIO!E48</f>
        <v>No. de Personas</v>
      </c>
      <c r="F48" s="840"/>
      <c r="G48" s="840" t="str">
        <f aca="false">+SERVICIO!G48</f>
        <v>No. de Personas</v>
      </c>
      <c r="H48" s="840"/>
      <c r="I48" s="840" t="n">
        <f aca="false">+SERVICIO!I49</f>
        <v>0</v>
      </c>
      <c r="J48" s="840"/>
      <c r="K48" s="840" t="n">
        <f aca="false">+SERVICIO!K49</f>
        <v>0</v>
      </c>
      <c r="L48" s="840"/>
      <c r="M48" s="840" t="n">
        <f aca="false">+SERVICIO!M49</f>
        <v>0</v>
      </c>
      <c r="N48" s="840"/>
      <c r="O48" s="840" t="n">
        <f aca="false">+SERVICIO!O49</f>
        <v>0</v>
      </c>
      <c r="P48" s="840"/>
      <c r="Q48" s="840" t="n">
        <f aca="false">+SERVICIO!Q49</f>
        <v>0</v>
      </c>
      <c r="R48" s="840"/>
      <c r="S48" s="840" t="n">
        <f aca="false">+SERVICIO!S49</f>
        <v>0</v>
      </c>
      <c r="T48" s="840"/>
      <c r="U48" s="840" t="n">
        <f aca="false">+SERVICIO!U49</f>
        <v>0</v>
      </c>
      <c r="V48" s="840"/>
      <c r="W48" s="841" t="n">
        <f aca="false">+SERVICIO!W49</f>
        <v>0</v>
      </c>
      <c r="X48" s="841"/>
      <c r="Y48" s="841" t="n">
        <f aca="false">+SERVICIO!Y49</f>
        <v>0</v>
      </c>
      <c r="Z48" s="841"/>
      <c r="AA48" s="839" t="n">
        <f aca="false">AVERAGE(C48:Z48)</f>
        <v>0</v>
      </c>
      <c r="AB48" s="839"/>
    </row>
    <row r="49" customFormat="false" ht="11.1" hidden="false" customHeight="true" outlineLevel="0" collapsed="false">
      <c r="B49" s="809" t="s">
        <v>926</v>
      </c>
      <c r="C49" s="840" t="n">
        <f aca="false">+DATOS!C58</f>
        <v>45</v>
      </c>
      <c r="D49" s="840"/>
      <c r="E49" s="840" t="n">
        <f aca="false">+DATOS!D58</f>
        <v>43</v>
      </c>
      <c r="F49" s="840"/>
      <c r="G49" s="840" t="n">
        <f aca="false">+DATOS!E58</f>
        <v>38</v>
      </c>
      <c r="H49" s="840"/>
      <c r="I49" s="840" t="n">
        <f aca="false">+DATOS!F58</f>
        <v>0</v>
      </c>
      <c r="J49" s="840"/>
      <c r="K49" s="840" t="n">
        <f aca="false">+DATOS!G58</f>
        <v>0</v>
      </c>
      <c r="L49" s="840"/>
      <c r="M49" s="840" t="n">
        <f aca="false">+DATOS!H58</f>
        <v>0</v>
      </c>
      <c r="N49" s="840"/>
      <c r="O49" s="840" t="n">
        <f aca="false">+DATOS!I58</f>
        <v>0</v>
      </c>
      <c r="P49" s="840"/>
      <c r="Q49" s="840" t="n">
        <f aca="false">+DATOS!J58</f>
        <v>0</v>
      </c>
      <c r="R49" s="840"/>
      <c r="S49" s="840" t="n">
        <f aca="false">+DATOS!K58</f>
        <v>0</v>
      </c>
      <c r="T49" s="840"/>
      <c r="U49" s="840" t="n">
        <f aca="false">+DATOS!L58</f>
        <v>0</v>
      </c>
      <c r="V49" s="840"/>
      <c r="W49" s="841" t="n">
        <f aca="false">+DATOS!M58</f>
        <v>0</v>
      </c>
      <c r="X49" s="841"/>
      <c r="Y49" s="841" t="n">
        <f aca="false">+DATOS!N58</f>
        <v>0</v>
      </c>
      <c r="Z49" s="841"/>
      <c r="AA49" s="839" t="n">
        <f aca="false">AVERAGE(C49:Z49)</f>
        <v>10.5</v>
      </c>
      <c r="AB49" s="839"/>
    </row>
    <row r="50" customFormat="false" ht="11.1" hidden="false" customHeight="true" outlineLevel="0" collapsed="false">
      <c r="B50" s="842" t="s">
        <v>927</v>
      </c>
      <c r="C50" s="843" t="e">
        <f aca="false">+C45/DATOS!C28</f>
        <v>#DIV/0!</v>
      </c>
      <c r="D50" s="843"/>
      <c r="E50" s="843" t="e">
        <f aca="false">+E45/DATOS!D28</f>
        <v>#DIV/0!</v>
      </c>
      <c r="F50" s="843"/>
      <c r="G50" s="843" t="e">
        <f aca="false">+G45/DATOS!E28</f>
        <v>#DIV/0!</v>
      </c>
      <c r="H50" s="843"/>
      <c r="I50" s="843" t="e">
        <f aca="false">+I45/DATOS!F28</f>
        <v>#DIV/0!</v>
      </c>
      <c r="J50" s="843"/>
      <c r="K50" s="843" t="e">
        <f aca="false">+K45/DATOS!G28</f>
        <v>#DIV/0!</v>
      </c>
      <c r="L50" s="843"/>
      <c r="M50" s="843" t="e">
        <f aca="false">+M45/DATOS!H28</f>
        <v>#DIV/0!</v>
      </c>
      <c r="N50" s="843"/>
      <c r="O50" s="843" t="e">
        <f aca="false">+O45/DATOS!I28</f>
        <v>#DIV/0!</v>
      </c>
      <c r="P50" s="843"/>
      <c r="Q50" s="843" t="e">
        <f aca="false">+Q45/DATOS!J28</f>
        <v>#DIV/0!</v>
      </c>
      <c r="R50" s="843"/>
      <c r="S50" s="843" t="e">
        <f aca="false">+S45/DATOS!K28</f>
        <v>#DIV/0!</v>
      </c>
      <c r="T50" s="843"/>
      <c r="U50" s="843" t="e">
        <f aca="false">+U45/DATOS!L28</f>
        <v>#DIV/0!</v>
      </c>
      <c r="V50" s="843"/>
      <c r="W50" s="844" t="e">
        <f aca="false">+W45/DATOS!M28</f>
        <v>#DIV/0!</v>
      </c>
      <c r="X50" s="844"/>
      <c r="Y50" s="844" t="e">
        <f aca="false">+Y45/DATOS!N28</f>
        <v>#DIV/0!</v>
      </c>
      <c r="Z50" s="844"/>
      <c r="AA50" s="839" t="e">
        <f aca="false">AVERAGE(C50:Z50)</f>
        <v>#DIV/0!</v>
      </c>
      <c r="AB50" s="839"/>
    </row>
    <row r="51" customFormat="false" ht="3.95" hidden="false" customHeight="true" outlineLevel="0" collapsed="false">
      <c r="B51" s="741"/>
      <c r="C51" s="821"/>
      <c r="D51" s="821"/>
      <c r="E51" s="821"/>
      <c r="F51" s="821"/>
      <c r="G51" s="821"/>
      <c r="H51" s="821"/>
      <c r="I51" s="821"/>
      <c r="J51" s="821"/>
      <c r="K51" s="821"/>
      <c r="L51" s="821"/>
      <c r="M51" s="821"/>
      <c r="N51" s="821"/>
      <c r="O51" s="821"/>
      <c r="P51" s="821"/>
      <c r="Q51" s="821"/>
      <c r="R51" s="821"/>
      <c r="S51" s="821"/>
      <c r="T51" s="821"/>
      <c r="U51" s="821"/>
      <c r="V51" s="821"/>
      <c r="W51" s="845"/>
      <c r="X51" s="845"/>
      <c r="Y51" s="845"/>
      <c r="Z51" s="845"/>
      <c r="AA51" s="845"/>
      <c r="AB51" s="845"/>
    </row>
    <row r="52" customFormat="false" ht="11.1" hidden="false" customHeight="true" outlineLevel="0" collapsed="false">
      <c r="B52" s="802" t="s">
        <v>928</v>
      </c>
      <c r="C52" s="846"/>
      <c r="D52" s="847"/>
      <c r="E52" s="848"/>
      <c r="F52" s="847"/>
      <c r="G52" s="848"/>
      <c r="H52" s="847"/>
      <c r="I52" s="848"/>
      <c r="J52" s="847"/>
      <c r="K52" s="848"/>
      <c r="L52" s="847"/>
      <c r="M52" s="848"/>
      <c r="N52" s="847"/>
      <c r="O52" s="848"/>
      <c r="P52" s="847"/>
      <c r="Q52" s="848"/>
      <c r="R52" s="847"/>
      <c r="S52" s="848"/>
      <c r="T52" s="847"/>
      <c r="U52" s="848"/>
      <c r="V52" s="847"/>
      <c r="W52" s="849"/>
      <c r="X52" s="850"/>
      <c r="Y52" s="849"/>
      <c r="Z52" s="850"/>
      <c r="AA52" s="849"/>
      <c r="AB52" s="850"/>
    </row>
    <row r="53" customFormat="false" ht="11.1" hidden="false" customHeight="true" outlineLevel="0" collapsed="false">
      <c r="B53" s="761" t="s">
        <v>929</v>
      </c>
      <c r="C53" s="851" t="n">
        <f aca="false">+BALANCE!E63/BALANCE!E121</f>
        <v>1.23900094925252</v>
      </c>
      <c r="D53" s="851"/>
      <c r="E53" s="851" t="n">
        <f aca="false">+BALANCE!F63/BALANCE!F121</f>
        <v>1.27862161650319</v>
      </c>
      <c r="F53" s="851"/>
      <c r="G53" s="851" t="n">
        <f aca="false">+BALANCE!G63/BALANCE!G121</f>
        <v>1.23839533069646</v>
      </c>
      <c r="H53" s="851"/>
      <c r="I53" s="851" t="e">
        <f aca="false">+BALANCE!H63/BALANCE!H121</f>
        <v>#DIV/0!</v>
      </c>
      <c r="J53" s="851"/>
      <c r="K53" s="851" t="e">
        <f aca="false">+BALANCE!I63/BALANCE!I121</f>
        <v>#DIV/0!</v>
      </c>
      <c r="L53" s="851"/>
      <c r="M53" s="851" t="e">
        <f aca="false">+BALANCE!J63/BALANCE!J121</f>
        <v>#DIV/0!</v>
      </c>
      <c r="N53" s="851"/>
      <c r="O53" s="851" t="e">
        <f aca="false">+BALANCE!K63/BALANCE!K121</f>
        <v>#DIV/0!</v>
      </c>
      <c r="P53" s="851"/>
      <c r="Q53" s="851" t="e">
        <f aca="false">+BALANCE!L63/BALANCE!L121</f>
        <v>#DIV/0!</v>
      </c>
      <c r="R53" s="851"/>
      <c r="S53" s="851" t="e">
        <f aca="false">+BALANCE!M63/BALANCE!M121</f>
        <v>#DIV/0!</v>
      </c>
      <c r="T53" s="851"/>
      <c r="U53" s="851" t="e">
        <f aca="false">+BALANCE!N63/BALANCE!N121</f>
        <v>#DIV/0!</v>
      </c>
      <c r="V53" s="851"/>
      <c r="W53" s="852" t="e">
        <f aca="false">+BALANCE!O63/BALANCE!O121</f>
        <v>#DIV/0!</v>
      </c>
      <c r="X53" s="852"/>
      <c r="Y53" s="852" t="e">
        <f aca="false">+BALANCE!P63/BALANCE!P121</f>
        <v>#DIV/0!</v>
      </c>
      <c r="Z53" s="852"/>
      <c r="AA53" s="852" t="e">
        <f aca="false">AVERAGE(C53:Z53)</f>
        <v>#DIV/0!</v>
      </c>
      <c r="AB53" s="852"/>
    </row>
    <row r="54" customFormat="false" ht="11.1" hidden="false" customHeight="true" outlineLevel="0" collapsed="false">
      <c r="B54" s="761" t="s">
        <v>930</v>
      </c>
      <c r="C54" s="814" t="n">
        <f aca="false">+BALANCE!E63-BALANCE!E121</f>
        <v>11148258.77</v>
      </c>
      <c r="D54" s="814"/>
      <c r="E54" s="814" t="n">
        <f aca="false">+BALANCE!F63-BALANCE!F121</f>
        <v>10533763.03</v>
      </c>
      <c r="F54" s="814"/>
      <c r="G54" s="814" t="n">
        <f aca="false">+BALANCE!G63-BALANCE!G121</f>
        <v>10467001.25</v>
      </c>
      <c r="H54" s="814"/>
      <c r="I54" s="814" t="n">
        <f aca="false">+BALANCE!H63-BALANCE!H121</f>
        <v>0</v>
      </c>
      <c r="J54" s="814"/>
      <c r="K54" s="814" t="n">
        <f aca="false">+BALANCE!I63-BALANCE!I121</f>
        <v>0</v>
      </c>
      <c r="L54" s="814"/>
      <c r="M54" s="814" t="n">
        <f aca="false">+BALANCE!J63-BALANCE!J121</f>
        <v>0</v>
      </c>
      <c r="N54" s="814"/>
      <c r="O54" s="814" t="n">
        <f aca="false">+BALANCE!K63-BALANCE!K121</f>
        <v>0</v>
      </c>
      <c r="P54" s="814"/>
      <c r="Q54" s="814" t="n">
        <f aca="false">+BALANCE!L63-BALANCE!L121</f>
        <v>0</v>
      </c>
      <c r="R54" s="814"/>
      <c r="S54" s="814" t="n">
        <f aca="false">+BALANCE!M63-BALANCE!M121</f>
        <v>0</v>
      </c>
      <c r="T54" s="814"/>
      <c r="U54" s="814" t="n">
        <f aca="false">+BALANCE!N63-BALANCE!N121</f>
        <v>0</v>
      </c>
      <c r="V54" s="814"/>
      <c r="W54" s="815" t="n">
        <f aca="false">+BALANCE!O63-BALANCE!O121</f>
        <v>0</v>
      </c>
      <c r="X54" s="815"/>
      <c r="Y54" s="815" t="n">
        <f aca="false">+BALANCE!P63-BALANCE!P121</f>
        <v>0</v>
      </c>
      <c r="Z54" s="815"/>
      <c r="AA54" s="852" t="n">
        <f aca="false">AVERAGE(C54:Z54)</f>
        <v>2679085.25416667</v>
      </c>
      <c r="AB54" s="852"/>
    </row>
    <row r="55" customFormat="false" ht="11.1" hidden="false" customHeight="true" outlineLevel="0" collapsed="false">
      <c r="B55" s="769" t="s">
        <v>931</v>
      </c>
      <c r="C55" s="853" t="n">
        <f aca="false">+BALANCE!E23/BALANCE!E121</f>
        <v>0.00253792278401245</v>
      </c>
      <c r="D55" s="853"/>
      <c r="E55" s="853" t="n">
        <f aca="false">+BALANCE!F23/BALANCE!F121</f>
        <v>0.0122435131035762</v>
      </c>
      <c r="F55" s="853"/>
      <c r="G55" s="853" t="n">
        <f aca="false">+BALANCE!G23/BALANCE!G121</f>
        <v>0.0125374672227556</v>
      </c>
      <c r="H55" s="853"/>
      <c r="I55" s="853" t="e">
        <f aca="false">+BALANCE!H23/BALANCE!H121</f>
        <v>#DIV/0!</v>
      </c>
      <c r="J55" s="853"/>
      <c r="K55" s="853" t="e">
        <f aca="false">+BALANCE!I23/BALANCE!I121</f>
        <v>#DIV/0!</v>
      </c>
      <c r="L55" s="853"/>
      <c r="M55" s="853" t="e">
        <f aca="false">+BALANCE!J23/BALANCE!J121</f>
        <v>#DIV/0!</v>
      </c>
      <c r="N55" s="853"/>
      <c r="O55" s="853" t="e">
        <f aca="false">+BALANCE!K23/BALANCE!K121</f>
        <v>#DIV/0!</v>
      </c>
      <c r="P55" s="853"/>
      <c r="Q55" s="853" t="e">
        <f aca="false">+BALANCE!L23/BALANCE!L121</f>
        <v>#DIV/0!</v>
      </c>
      <c r="R55" s="853"/>
      <c r="S55" s="853" t="e">
        <f aca="false">+BALANCE!M23/BALANCE!M121</f>
        <v>#DIV/0!</v>
      </c>
      <c r="T55" s="853"/>
      <c r="U55" s="853" t="e">
        <f aca="false">+BALANCE!N23/BALANCE!N121</f>
        <v>#DIV/0!</v>
      </c>
      <c r="V55" s="853"/>
      <c r="W55" s="854" t="e">
        <f aca="false">+BALANCE!O23/BALANCE!O121</f>
        <v>#DIV/0!</v>
      </c>
      <c r="X55" s="854"/>
      <c r="Y55" s="854" t="e">
        <f aca="false">+BALANCE!P23/BALANCE!P121</f>
        <v>#DIV/0!</v>
      </c>
      <c r="Z55" s="854"/>
      <c r="AA55" s="852" t="e">
        <f aca="false">AVERAGE(C55:Z55)</f>
        <v>#DIV/0!</v>
      </c>
      <c r="AB55" s="852"/>
    </row>
    <row r="56" customFormat="false" ht="11.1" hidden="false" customHeight="true" outlineLevel="0" collapsed="false">
      <c r="B56" s="855" t="s">
        <v>932</v>
      </c>
      <c r="C56" s="856" t="n">
        <f aca="false">+(BALANCE!E63-BALANCE!E51)/BALANCE!E121</f>
        <v>0.245605051645204</v>
      </c>
      <c r="D56" s="856"/>
      <c r="E56" s="856" t="n">
        <f aca="false">+(BALANCE!F63-BALANCE!F51)/BALANCE!F121</f>
        <v>0.329186662175007</v>
      </c>
      <c r="F56" s="856"/>
      <c r="G56" s="856" t="n">
        <f aca="false">+(BALANCE!G63-BALANCE!G51)/BALANCE!G121</f>
        <v>0.36392408049312</v>
      </c>
      <c r="H56" s="856"/>
      <c r="I56" s="856" t="e">
        <f aca="false">+(BALANCE!H63-BALANCE!H51)/BALANCE!H121</f>
        <v>#DIV/0!</v>
      </c>
      <c r="J56" s="856"/>
      <c r="K56" s="856" t="e">
        <f aca="false">+(BALANCE!I63-BALANCE!I51)/BALANCE!I121</f>
        <v>#DIV/0!</v>
      </c>
      <c r="L56" s="856"/>
      <c r="M56" s="856" t="e">
        <f aca="false">+(BALANCE!J63-BALANCE!J51)/BALANCE!J121</f>
        <v>#DIV/0!</v>
      </c>
      <c r="N56" s="856"/>
      <c r="O56" s="856" t="e">
        <f aca="false">+(BALANCE!K63-BALANCE!K51)/BALANCE!K121</f>
        <v>#DIV/0!</v>
      </c>
      <c r="P56" s="856"/>
      <c r="Q56" s="856" t="e">
        <f aca="false">+(BALANCE!L63-BALANCE!L51)/BALANCE!L121</f>
        <v>#DIV/0!</v>
      </c>
      <c r="R56" s="856"/>
      <c r="S56" s="856" t="e">
        <f aca="false">+(BALANCE!M63-BALANCE!M51)/BALANCE!M121</f>
        <v>#DIV/0!</v>
      </c>
      <c r="T56" s="856"/>
      <c r="U56" s="856" t="e">
        <f aca="false">+(BALANCE!N63-BALANCE!N51)/BALANCE!N121</f>
        <v>#DIV/0!</v>
      </c>
      <c r="V56" s="856"/>
      <c r="W56" s="857" t="e">
        <f aca="false">+(BALANCE!O63-BALANCE!O51)/BALANCE!O121</f>
        <v>#DIV/0!</v>
      </c>
      <c r="X56" s="857"/>
      <c r="Y56" s="857" t="e">
        <f aca="false">+(BALANCE!P63-BALANCE!P51)/BALANCE!P121</f>
        <v>#DIV/0!</v>
      </c>
      <c r="Z56" s="857"/>
      <c r="AA56" s="852" t="e">
        <f aca="false">AVERAGE(C56:Z56)</f>
        <v>#DIV/0!</v>
      </c>
      <c r="AB56" s="852"/>
    </row>
    <row r="57" customFormat="false" ht="3.95" hidden="false" customHeight="true" outlineLevel="0" collapsed="false">
      <c r="B57" s="858"/>
      <c r="C57" s="821"/>
      <c r="D57" s="821"/>
      <c r="E57" s="821"/>
      <c r="F57" s="821"/>
      <c r="G57" s="821"/>
      <c r="H57" s="821"/>
      <c r="I57" s="821"/>
      <c r="J57" s="821"/>
      <c r="K57" s="821"/>
      <c r="L57" s="821"/>
      <c r="M57" s="821"/>
      <c r="N57" s="821"/>
      <c r="O57" s="821"/>
      <c r="P57" s="821"/>
      <c r="Q57" s="821"/>
      <c r="R57" s="821"/>
      <c r="S57" s="821"/>
      <c r="T57" s="821"/>
      <c r="U57" s="821"/>
      <c r="V57" s="821"/>
      <c r="W57" s="845"/>
      <c r="X57" s="845"/>
      <c r="Y57" s="845"/>
      <c r="Z57" s="845"/>
      <c r="AA57" s="845"/>
      <c r="AB57" s="845"/>
    </row>
    <row r="58" customFormat="false" ht="11.1" hidden="false" customHeight="true" outlineLevel="0" collapsed="false">
      <c r="B58" s="802" t="s">
        <v>933</v>
      </c>
      <c r="C58" s="846"/>
      <c r="D58" s="847"/>
      <c r="E58" s="848"/>
      <c r="F58" s="847"/>
      <c r="G58" s="848"/>
      <c r="H58" s="847"/>
      <c r="I58" s="848"/>
      <c r="J58" s="847"/>
      <c r="K58" s="848"/>
      <c r="L58" s="847"/>
      <c r="M58" s="848"/>
      <c r="N58" s="847"/>
      <c r="O58" s="848"/>
      <c r="P58" s="847"/>
      <c r="Q58" s="848"/>
      <c r="R58" s="847"/>
      <c r="S58" s="848"/>
      <c r="T58" s="847"/>
      <c r="U58" s="848"/>
      <c r="V58" s="847"/>
      <c r="W58" s="849"/>
      <c r="X58" s="850"/>
      <c r="Y58" s="849"/>
      <c r="Z58" s="850"/>
      <c r="AA58" s="849"/>
      <c r="AB58" s="850"/>
    </row>
    <row r="59" customFormat="false" ht="11.1" hidden="false" customHeight="true" outlineLevel="0" collapsed="false">
      <c r="B59" s="761" t="s">
        <v>934</v>
      </c>
      <c r="C59" s="810" t="n">
        <f aca="false">+'AUTOS NUEVOS'!C31/'AUTOS NUEVOS'!B31</f>
        <v>206795.428983051</v>
      </c>
      <c r="D59" s="810"/>
      <c r="E59" s="810" t="n">
        <f aca="false">+'AUTOS NUEVOS'!F31/'AUTOS NUEVOS'!E31</f>
        <v>195466.180166667</v>
      </c>
      <c r="F59" s="810"/>
      <c r="G59" s="810" t="n">
        <f aca="false">+'AUTOS NUEVOS'!I31/'AUTOS NUEVOS'!H31</f>
        <v>206193.35877551</v>
      </c>
      <c r="H59" s="810"/>
      <c r="I59" s="810" t="e">
        <f aca="false">+'AUTOS NUEVOS'!L31/'AUTOS NUEVOS'!K31</f>
        <v>#DIV/0!</v>
      </c>
      <c r="J59" s="810"/>
      <c r="K59" s="810" t="e">
        <f aca="false">+'AUTOS NUEVOS'!O31/'AUTOS NUEVOS'!N31</f>
        <v>#DIV/0!</v>
      </c>
      <c r="L59" s="810"/>
      <c r="M59" s="810" t="e">
        <f aca="false">+'AUTOS NUEVOS'!R31/'AUTOS NUEVOS'!Q31</f>
        <v>#DIV/0!</v>
      </c>
      <c r="N59" s="810"/>
      <c r="O59" s="810" t="e">
        <f aca="false">+'AUTOS NUEVOS'!C62/'AUTOS NUEVOS'!B62</f>
        <v>#DIV/0!</v>
      </c>
      <c r="P59" s="810"/>
      <c r="Q59" s="810" t="e">
        <f aca="false">+'AUTOS NUEVOS'!F62/'AUTOS NUEVOS'!E62</f>
        <v>#DIV/0!</v>
      </c>
      <c r="R59" s="810"/>
      <c r="S59" s="810" t="e">
        <f aca="false">+'AUTOS NUEVOS'!I62/'AUTOS NUEVOS'!H62</f>
        <v>#DIV/0!</v>
      </c>
      <c r="T59" s="810"/>
      <c r="U59" s="810" t="e">
        <f aca="false">+'AUTOS NUEVOS'!L62/'AUTOS NUEVOS'!K62</f>
        <v>#DIV/0!</v>
      </c>
      <c r="V59" s="810"/>
      <c r="W59" s="811" t="e">
        <f aca="false">+'AUTOS NUEVOS'!O62/'AUTOS NUEVOS'!N62</f>
        <v>#DIV/0!</v>
      </c>
      <c r="X59" s="811"/>
      <c r="Y59" s="811" t="e">
        <f aca="false">+'AUTOS NUEVOS'!R62/'AUTOS NUEVOS'!Q62</f>
        <v>#DIV/0!</v>
      </c>
      <c r="Z59" s="811"/>
      <c r="AA59" s="811" t="e">
        <f aca="false">AVERAGE(C59:Z59)</f>
        <v>#DIV/0!</v>
      </c>
      <c r="AB59" s="811"/>
    </row>
    <row r="60" customFormat="false" ht="11.1" hidden="false" customHeight="true" outlineLevel="0" collapsed="false">
      <c r="B60" s="761" t="s">
        <v>935</v>
      </c>
      <c r="C60" s="814" t="e">
        <f aca="false">+'ESTADO DE RESULTADOS'!D22/REPORTE!C46</f>
        <v>#VALUE!</v>
      </c>
      <c r="D60" s="814"/>
      <c r="E60" s="814" t="e">
        <f aca="false">+'ESTADO DE RESULTADOS'!E22/REPORTE!E46</f>
        <v>#VALUE!</v>
      </c>
      <c r="F60" s="814"/>
      <c r="G60" s="814" t="e">
        <f aca="false">+'ESTADO DE RESULTADOS'!F22/REPORTE!G46</f>
        <v>#VALUE!</v>
      </c>
      <c r="H60" s="814"/>
      <c r="I60" s="814" t="e">
        <f aca="false">+'ESTADO DE RESULTADOS'!G22/REPORTE!I46</f>
        <v>#VALUE!</v>
      </c>
      <c r="J60" s="814"/>
      <c r="K60" s="814" t="e">
        <f aca="false">+'ESTADO DE RESULTADOS'!H22/REPORTE!K46</f>
        <v>#VALUE!</v>
      </c>
      <c r="L60" s="814"/>
      <c r="M60" s="814" t="e">
        <f aca="false">+'ESTADO DE RESULTADOS'!I22/REPORTE!M46</f>
        <v>#VALUE!</v>
      </c>
      <c r="N60" s="814"/>
      <c r="O60" s="814" t="e">
        <f aca="false">+'ESTADO DE RESULTADOS'!J22/REPORTE!O46</f>
        <v>#VALUE!</v>
      </c>
      <c r="P60" s="814"/>
      <c r="Q60" s="814" t="e">
        <f aca="false">+'ESTADO DE RESULTADOS'!K22/REPORTE!Q46</f>
        <v>#VALUE!</v>
      </c>
      <c r="R60" s="814"/>
      <c r="S60" s="814" t="e">
        <f aca="false">+'ESTADO DE RESULTADOS'!L22/REPORTE!S46</f>
        <v>#VALUE!</v>
      </c>
      <c r="T60" s="814"/>
      <c r="U60" s="814" t="e">
        <f aca="false">+'ESTADO DE RESULTADOS'!M22/REPORTE!U46</f>
        <v>#VALUE!</v>
      </c>
      <c r="V60" s="814"/>
      <c r="W60" s="815" t="e">
        <f aca="false">+'ESTADO DE RESULTADOS'!N22/REPORTE!W46</f>
        <v>#VALUE!</v>
      </c>
      <c r="X60" s="815"/>
      <c r="Y60" s="815" t="e">
        <f aca="false">+'ESTADO DE RESULTADOS'!O22/REPORTE!Y46</f>
        <v>#VALUE!</v>
      </c>
      <c r="Z60" s="815"/>
      <c r="AA60" s="811" t="e">
        <f aca="false">AVERAGE(C60:Z60)</f>
        <v>#VALUE!</v>
      </c>
      <c r="AB60" s="811"/>
    </row>
    <row r="61" customFormat="false" ht="11.1" hidden="false" customHeight="true" outlineLevel="0" collapsed="false">
      <c r="B61" s="761" t="s">
        <v>936</v>
      </c>
      <c r="C61" s="814" t="e">
        <f aca="false">IF('ESTADO DE RESULTADOS'!D24=0,"SIN TALLER",'ESTADO DE RESULTADOS'!D24/REPORTE!C47)</f>
        <v>#REF!</v>
      </c>
      <c r="D61" s="814"/>
      <c r="E61" s="814" t="e">
        <f aca="false">IF('ESTADO DE RESULTADOS'!E24=0,"SIN TALLER",'ESTADO DE RESULTADOS'!E24/REPORTE!E47)</f>
        <v>#REF!</v>
      </c>
      <c r="F61" s="814"/>
      <c r="G61" s="814" t="e">
        <f aca="false">IF('ESTADO DE RESULTADOS'!F24=0,"SIN TALLER",'ESTADO DE RESULTADOS'!F24/REPORTE!G47)</f>
        <v>#REF!</v>
      </c>
      <c r="H61" s="814"/>
      <c r="I61" s="814" t="str">
        <f aca="false">IF('ESTADO DE RESULTADOS'!G24=0,"SIN TALLER",'ESTADO DE RESULTADOS'!G24/REPORTE!I47)</f>
        <v>SIN TALLER</v>
      </c>
      <c r="J61" s="814"/>
      <c r="K61" s="814" t="str">
        <f aca="false">IF('ESTADO DE RESULTADOS'!H24=0,"SIN TALLER",'ESTADO DE RESULTADOS'!H24/REPORTE!K47)</f>
        <v>SIN TALLER</v>
      </c>
      <c r="L61" s="814"/>
      <c r="M61" s="814" t="str">
        <f aca="false">IF('ESTADO DE RESULTADOS'!I24=0,"SIN TALLER",'ESTADO DE RESULTADOS'!I24/REPORTE!M47)</f>
        <v>SIN TALLER</v>
      </c>
      <c r="N61" s="814"/>
      <c r="O61" s="814" t="str">
        <f aca="false">IF('ESTADO DE RESULTADOS'!J24=0,"SIN TALLER",'ESTADO DE RESULTADOS'!J24/REPORTE!O47)</f>
        <v>SIN TALLER</v>
      </c>
      <c r="P61" s="814"/>
      <c r="Q61" s="814" t="str">
        <f aca="false">IF('ESTADO DE RESULTADOS'!K24=0,"SIN TALLER",'ESTADO DE RESULTADOS'!K24/REPORTE!Q47)</f>
        <v>SIN TALLER</v>
      </c>
      <c r="R61" s="814"/>
      <c r="S61" s="814" t="str">
        <f aca="false">IF('ESTADO DE RESULTADOS'!L24=0,"SIN TALLER",'ESTADO DE RESULTADOS'!L24/REPORTE!S47)</f>
        <v>SIN TALLER</v>
      </c>
      <c r="T61" s="814"/>
      <c r="U61" s="814" t="str">
        <f aca="false">IF('ESTADO DE RESULTADOS'!M24=0,"SIN TALLER",'ESTADO DE RESULTADOS'!M24/REPORTE!U47)</f>
        <v>SIN TALLER</v>
      </c>
      <c r="V61" s="814"/>
      <c r="W61" s="815" t="str">
        <f aca="false">IF('ESTADO DE RESULTADOS'!N24=0,"SIN TALLER",'ESTADO DE RESULTADOS'!N24/REPORTE!W47)</f>
        <v>SIN TALLER</v>
      </c>
      <c r="X61" s="815"/>
      <c r="Y61" s="815" t="str">
        <f aca="false">IF('ESTADO DE RESULTADOS'!O24=0,"SIN TALLER",'ESTADO DE RESULTADOS'!O24/REPORTE!Y47)</f>
        <v>SIN TALLER</v>
      </c>
      <c r="Z61" s="815"/>
      <c r="AA61" s="811" t="e">
        <f aca="false">AVERAGE(C61:Z61)</f>
        <v>#REF!</v>
      </c>
      <c r="AB61" s="811"/>
    </row>
    <row r="62" customFormat="false" ht="11.1" hidden="false" customHeight="true" outlineLevel="0" collapsed="false">
      <c r="B62" s="761" t="s">
        <v>937</v>
      </c>
      <c r="C62" s="814" t="e">
        <f aca="false">+'ESTADO DE RESULTADOS'!D26/REPORTE!C48</f>
        <v>#DIV/0!</v>
      </c>
      <c r="D62" s="814"/>
      <c r="E62" s="814" t="e">
        <f aca="false">+'ESTADO DE RESULTADOS'!E26/REPORTE!E48</f>
        <v>#VALUE!</v>
      </c>
      <c r="F62" s="814"/>
      <c r="G62" s="814" t="e">
        <f aca="false">+'ESTADO DE RESULTADOS'!F26/REPORTE!G48</f>
        <v>#VALUE!</v>
      </c>
      <c r="H62" s="814"/>
      <c r="I62" s="814" t="e">
        <f aca="false">+'ESTADO DE RESULTADOS'!G26/REPORTE!I48</f>
        <v>#DIV/0!</v>
      </c>
      <c r="J62" s="814"/>
      <c r="K62" s="814" t="e">
        <f aca="false">+'ESTADO DE RESULTADOS'!H26/REPORTE!K48</f>
        <v>#DIV/0!</v>
      </c>
      <c r="L62" s="814"/>
      <c r="M62" s="814" t="e">
        <f aca="false">+'ESTADO DE RESULTADOS'!I26/REPORTE!M48</f>
        <v>#DIV/0!</v>
      </c>
      <c r="N62" s="814"/>
      <c r="O62" s="814" t="e">
        <f aca="false">+'ESTADO DE RESULTADOS'!J26/REPORTE!O48</f>
        <v>#DIV/0!</v>
      </c>
      <c r="P62" s="814"/>
      <c r="Q62" s="814" t="e">
        <f aca="false">+'ESTADO DE RESULTADOS'!K26/REPORTE!Q48</f>
        <v>#DIV/0!</v>
      </c>
      <c r="R62" s="814"/>
      <c r="S62" s="814" t="e">
        <f aca="false">+'ESTADO DE RESULTADOS'!L26/REPORTE!S48</f>
        <v>#DIV/0!</v>
      </c>
      <c r="T62" s="814"/>
      <c r="U62" s="814" t="e">
        <f aca="false">+'ESTADO DE RESULTADOS'!M26/REPORTE!U48</f>
        <v>#DIV/0!</v>
      </c>
      <c r="V62" s="814"/>
      <c r="W62" s="815" t="e">
        <f aca="false">+'ESTADO DE RESULTADOS'!N26/REPORTE!W48</f>
        <v>#DIV/0!</v>
      </c>
      <c r="X62" s="815"/>
      <c r="Y62" s="815" t="e">
        <f aca="false">+'ESTADO DE RESULTADOS'!O26/REPORTE!Y48</f>
        <v>#DIV/0!</v>
      </c>
      <c r="Z62" s="815"/>
      <c r="AA62" s="811" t="e">
        <f aca="false">AVERAGE(C62:Z62)</f>
        <v>#DIV/0!</v>
      </c>
      <c r="AB62" s="811"/>
    </row>
    <row r="63" customFormat="false" ht="11.1" hidden="false" customHeight="true" outlineLevel="0" collapsed="false">
      <c r="B63" s="769" t="s">
        <v>938</v>
      </c>
      <c r="C63" s="818" t="n">
        <f aca="false">+('ESTADO DE RESULTADOS'!D63+'ESTADO DE RESULTADOS'!D67+'ESTADO DE RESULTADOS'!D77+'ESTADO DE RESULTADOS'!D89+'ESTADO DE RESULTADOS'!D82+'ESTADO DE RESULTADOS'!D126+'ESTADO DE RESULTADOS'!D125/DATOS!C58)</f>
        <v>118981.209111111</v>
      </c>
      <c r="D63" s="818"/>
      <c r="E63" s="818" t="n">
        <f aca="false">+('ESTADO DE RESULTADOS'!E63+'ESTADO DE RESULTADOS'!E67+'ESTADO DE RESULTADOS'!E77+'ESTADO DE RESULTADOS'!E89+'ESTADO DE RESULTADOS'!E82+'ESTADO DE RESULTADOS'!E126+'ESTADO DE RESULTADOS'!E125/DATOS!D58)</f>
        <v>199532.483255814</v>
      </c>
      <c r="F63" s="818"/>
      <c r="G63" s="818" t="n">
        <f aca="false">+('ESTADO DE RESULTADOS'!F63+'ESTADO DE RESULTADOS'!F67+'ESTADO DE RESULTADOS'!F77+'ESTADO DE RESULTADOS'!F89+'ESTADO DE RESULTADOS'!F82+'ESTADO DE RESULTADOS'!F126+'ESTADO DE RESULTADOS'!F125/DATOS!E58)</f>
        <v>190371.781578947</v>
      </c>
      <c r="H63" s="818"/>
      <c r="I63" s="818" t="e">
        <f aca="false">+('ESTADO DE RESULTADOS'!G63+'ESTADO DE RESULTADOS'!G67+'ESTADO DE RESULTADOS'!G77+'ESTADO DE RESULTADOS'!G89+'ESTADO DE RESULTADOS'!G82+'ESTADO DE RESULTADOS'!G126+'ESTADO DE RESULTADOS'!G125/DATOS!F58)</f>
        <v>#DIV/0!</v>
      </c>
      <c r="J63" s="818"/>
      <c r="K63" s="818" t="e">
        <f aca="false">+('ESTADO DE RESULTADOS'!H63+'ESTADO DE RESULTADOS'!H67+'ESTADO DE RESULTADOS'!H77+'ESTADO DE RESULTADOS'!H89+'ESTADO DE RESULTADOS'!H82+'ESTADO DE RESULTADOS'!H126+'ESTADO DE RESULTADOS'!H125/DATOS!G58)</f>
        <v>#DIV/0!</v>
      </c>
      <c r="L63" s="818"/>
      <c r="M63" s="818" t="e">
        <f aca="false">+('ESTADO DE RESULTADOS'!I63+'ESTADO DE RESULTADOS'!I67+'ESTADO DE RESULTADOS'!I77+'ESTADO DE RESULTADOS'!I89+'ESTADO DE RESULTADOS'!I82+'ESTADO DE RESULTADOS'!I126+'ESTADO DE RESULTADOS'!I125/DATOS!H58)</f>
        <v>#DIV/0!</v>
      </c>
      <c r="N63" s="818"/>
      <c r="O63" s="818" t="e">
        <f aca="false">+('ESTADO DE RESULTADOS'!J63+'ESTADO DE RESULTADOS'!J67+'ESTADO DE RESULTADOS'!J77+'ESTADO DE RESULTADOS'!J89+'ESTADO DE RESULTADOS'!J82+'ESTADO DE RESULTADOS'!J126+'ESTADO DE RESULTADOS'!J125/DATOS!I58)</f>
        <v>#DIV/0!</v>
      </c>
      <c r="P63" s="818"/>
      <c r="Q63" s="818" t="e">
        <f aca="false">+('ESTADO DE RESULTADOS'!K63+'ESTADO DE RESULTADOS'!K67+'ESTADO DE RESULTADOS'!K77+'ESTADO DE RESULTADOS'!K89+'ESTADO DE RESULTADOS'!K82+'ESTADO DE RESULTADOS'!K126+'ESTADO DE RESULTADOS'!K125/DATOS!J58)</f>
        <v>#DIV/0!</v>
      </c>
      <c r="R63" s="818"/>
      <c r="S63" s="818" t="e">
        <f aca="false">+('ESTADO DE RESULTADOS'!L63+'ESTADO DE RESULTADOS'!L67+'ESTADO DE RESULTADOS'!L77+'ESTADO DE RESULTADOS'!L89+'ESTADO DE RESULTADOS'!L82+'ESTADO DE RESULTADOS'!L126+'ESTADO DE RESULTADOS'!L125/DATOS!K58)</f>
        <v>#DIV/0!</v>
      </c>
      <c r="T63" s="818"/>
      <c r="U63" s="818" t="e">
        <f aca="false">+('ESTADO DE RESULTADOS'!M63+'ESTADO DE RESULTADOS'!M67+'ESTADO DE RESULTADOS'!M77+'ESTADO DE RESULTADOS'!M89+'ESTADO DE RESULTADOS'!M82+'ESTADO DE RESULTADOS'!M126+'ESTADO DE RESULTADOS'!M125/DATOS!L58)</f>
        <v>#DIV/0!</v>
      </c>
      <c r="V63" s="818"/>
      <c r="W63" s="819" t="e">
        <f aca="false">+('ESTADO DE RESULTADOS'!N63+'ESTADO DE RESULTADOS'!N67+'ESTADO DE RESULTADOS'!N77+'ESTADO DE RESULTADOS'!N89+'ESTADO DE RESULTADOS'!N82+'ESTADO DE RESULTADOS'!N126+'ESTADO DE RESULTADOS'!N125/DATOS!M58)</f>
        <v>#DIV/0!</v>
      </c>
      <c r="X63" s="819"/>
      <c r="Y63" s="819" t="e">
        <f aca="false">+('ESTADO DE RESULTADOS'!O63+'ESTADO DE RESULTADOS'!O67+'ESTADO DE RESULTADOS'!O77+'ESTADO DE RESULTADOS'!O89+'ESTADO DE RESULTADOS'!O82+'ESTADO DE RESULTADOS'!O126+'ESTADO DE RESULTADOS'!O125/DATOS!N58)</f>
        <v>#DIV/0!</v>
      </c>
      <c r="Z63" s="819"/>
      <c r="AA63" s="811" t="e">
        <f aca="false">AVERAGE(C63:Z63)</f>
        <v>#DIV/0!</v>
      </c>
      <c r="AB63" s="811"/>
    </row>
    <row r="64" customFormat="false" ht="11.1" hidden="false" customHeight="true" outlineLevel="0" collapsed="false">
      <c r="B64" s="705" t="s">
        <v>939</v>
      </c>
      <c r="C64" s="859" t="n">
        <f aca="false">+(C91+C92+C93+C94)/C18</f>
        <v>0.112586671523313</v>
      </c>
      <c r="D64" s="859"/>
      <c r="E64" s="859" t="n">
        <f aca="false">+(E91+E92+E93+E94)/E18</f>
        <v>0.0358498051876222</v>
      </c>
      <c r="F64" s="859"/>
      <c r="G64" s="859" t="n">
        <f aca="false">+(G91+G92+G93+G94)/G18</f>
        <v>0.170812494083102</v>
      </c>
      <c r="H64" s="859"/>
      <c r="I64" s="859" t="e">
        <f aca="false">+(I91+I92+I93+I94)/I18</f>
        <v>#DIV/0!</v>
      </c>
      <c r="J64" s="859"/>
      <c r="K64" s="859" t="e">
        <f aca="false">+(K91+K92+K93+K94)/K18</f>
        <v>#DIV/0!</v>
      </c>
      <c r="L64" s="859"/>
      <c r="M64" s="859" t="e">
        <f aca="false">+(M91+M92+M93+M94)/M18</f>
        <v>#DIV/0!</v>
      </c>
      <c r="N64" s="859"/>
      <c r="O64" s="859" t="e">
        <f aca="false">+(O91+O92+O93+O94)/O18</f>
        <v>#DIV/0!</v>
      </c>
      <c r="P64" s="859"/>
      <c r="Q64" s="859" t="e">
        <f aca="false">+(Q91+Q92+Q93+Q94)/Q18</f>
        <v>#DIV/0!</v>
      </c>
      <c r="R64" s="859"/>
      <c r="S64" s="859" t="e">
        <f aca="false">+(S91+S92+S93+S94)/S18</f>
        <v>#DIV/0!</v>
      </c>
      <c r="T64" s="859"/>
      <c r="U64" s="859" t="e">
        <f aca="false">+(U91+U92+U93+U94)/U18</f>
        <v>#DIV/0!</v>
      </c>
      <c r="V64" s="859"/>
      <c r="W64" s="860" t="e">
        <f aca="false">+(W91+W92+W93+W94)/W18</f>
        <v>#DIV/0!</v>
      </c>
      <c r="X64" s="860"/>
      <c r="Y64" s="860" t="e">
        <f aca="false">+(Y91+Y92+Y93+Y94)/Y18</f>
        <v>#DIV/0!</v>
      </c>
      <c r="Z64" s="860"/>
      <c r="AA64" s="861" t="e">
        <f aca="false">AVERAGE(C64:Z64)</f>
        <v>#DIV/0!</v>
      </c>
      <c r="AB64" s="861"/>
    </row>
    <row r="65" customFormat="false" ht="3.95" hidden="false" customHeight="true" outlineLevel="0" collapsed="false">
      <c r="B65" s="798"/>
      <c r="C65" s="821"/>
      <c r="D65" s="821"/>
      <c r="E65" s="862"/>
      <c r="F65" s="862"/>
      <c r="G65" s="862"/>
      <c r="H65" s="862"/>
      <c r="I65" s="862"/>
      <c r="J65" s="862"/>
      <c r="K65" s="862"/>
      <c r="L65" s="862"/>
      <c r="M65" s="862"/>
      <c r="N65" s="862"/>
      <c r="O65" s="862"/>
      <c r="P65" s="862"/>
      <c r="Q65" s="862"/>
      <c r="R65" s="862"/>
      <c r="S65" s="862"/>
      <c r="T65" s="862"/>
      <c r="U65" s="862"/>
      <c r="V65" s="862"/>
      <c r="W65" s="863"/>
      <c r="X65" s="863"/>
      <c r="Y65" s="863"/>
      <c r="Z65" s="863"/>
      <c r="AA65" s="863"/>
      <c r="AB65" s="863"/>
    </row>
    <row r="66" customFormat="false" ht="11.1" hidden="false" customHeight="true" outlineLevel="0" collapsed="false">
      <c r="B66" s="802" t="s">
        <v>940</v>
      </c>
      <c r="C66" s="846"/>
      <c r="D66" s="847"/>
      <c r="E66" s="848"/>
      <c r="F66" s="847"/>
      <c r="G66" s="848"/>
      <c r="H66" s="847"/>
      <c r="I66" s="848"/>
      <c r="J66" s="847"/>
      <c r="K66" s="848"/>
      <c r="L66" s="847"/>
      <c r="M66" s="848"/>
      <c r="N66" s="847"/>
      <c r="O66" s="848"/>
      <c r="P66" s="847"/>
      <c r="Q66" s="848"/>
      <c r="R66" s="847"/>
      <c r="S66" s="848"/>
      <c r="T66" s="847"/>
      <c r="U66" s="848"/>
      <c r="V66" s="847"/>
      <c r="W66" s="849"/>
      <c r="X66" s="850"/>
      <c r="Y66" s="849"/>
      <c r="Z66" s="850"/>
      <c r="AA66" s="849"/>
      <c r="AB66" s="850"/>
    </row>
    <row r="67" customFormat="false" ht="11.1" hidden="false" customHeight="true" outlineLevel="0" collapsed="false">
      <c r="B67" s="837" t="s">
        <v>941</v>
      </c>
      <c r="C67" s="864" t="n">
        <f aca="false">+BALANCE!E106+BALANCE!E123+BALANCE!E124+BALANCE!E125+BALANCE!E126+BALANCE!E127</f>
        <v>16829826.72</v>
      </c>
      <c r="D67" s="864"/>
      <c r="E67" s="864" t="n">
        <f aca="false">+BALANCE!F106+BALANCE!F123+BALANCE!F124+BALANCE!F125+BALANCE!F126+BALANCE!F127</f>
        <v>16227243.53</v>
      </c>
      <c r="F67" s="864"/>
      <c r="G67" s="864" t="n">
        <f aca="false">+BALANCE!G106+BALANCE!G123+BALANCE!G124+BALANCE!G125+BALANCE!G126+BALANCE!G127</f>
        <v>16108167.48</v>
      </c>
      <c r="H67" s="864"/>
      <c r="I67" s="864" t="n">
        <f aca="false">+BALANCE!H106+BALANCE!H123+BALANCE!H124+BALANCE!H125+BALANCE!H126+BALANCE!H127</f>
        <v>0</v>
      </c>
      <c r="J67" s="864"/>
      <c r="K67" s="864" t="n">
        <f aca="false">+BALANCE!I106+BALANCE!I123+BALANCE!I124+BALANCE!I125+BALANCE!I126+BALANCE!I127</f>
        <v>0</v>
      </c>
      <c r="L67" s="864"/>
      <c r="M67" s="864" t="n">
        <f aca="false">+BALANCE!J106+BALANCE!J123+BALANCE!J124+BALANCE!J125+BALANCE!J126+BALANCE!J127</f>
        <v>0</v>
      </c>
      <c r="N67" s="864"/>
      <c r="O67" s="864" t="n">
        <f aca="false">+BALANCE!K106+BALANCE!K123+BALANCE!K124+BALANCE!K125+BALANCE!K126+BALANCE!K127</f>
        <v>0</v>
      </c>
      <c r="P67" s="864"/>
      <c r="Q67" s="864" t="n">
        <f aca="false">+BALANCE!L106+BALANCE!L123+BALANCE!L124+BALANCE!L125+BALANCE!L126+BALANCE!L127</f>
        <v>0</v>
      </c>
      <c r="R67" s="864"/>
      <c r="S67" s="864" t="n">
        <f aca="false">+BALANCE!M106+BALANCE!M123+BALANCE!M124+BALANCE!M125+BALANCE!M126+BALANCE!M127</f>
        <v>0</v>
      </c>
      <c r="T67" s="864"/>
      <c r="U67" s="864" t="n">
        <f aca="false">+BALANCE!N106+BALANCE!N123+BALANCE!N124+BALANCE!N125+BALANCE!N126+BALANCE!N127</f>
        <v>0</v>
      </c>
      <c r="V67" s="864"/>
      <c r="W67" s="865" t="n">
        <f aca="false">+BALANCE!O106+BALANCE!O123+BALANCE!O124+BALANCE!O125+BALANCE!O126+BALANCE!O127</f>
        <v>0</v>
      </c>
      <c r="X67" s="865"/>
      <c r="Y67" s="865" t="n">
        <f aca="false">+BALANCE!P106+BALANCE!P123+BALANCE!P124+BALANCE!P125+BALANCE!P126+BALANCE!P127</f>
        <v>0</v>
      </c>
      <c r="Z67" s="865"/>
      <c r="AA67" s="865" t="n">
        <f aca="false">AVERAGE(C67:Z67)</f>
        <v>4097103.14416667</v>
      </c>
      <c r="AB67" s="865"/>
    </row>
    <row r="68" customFormat="false" ht="11.1" hidden="false" customHeight="true" outlineLevel="0" collapsed="false">
      <c r="B68" s="809" t="s">
        <v>942</v>
      </c>
      <c r="C68" s="814" t="n">
        <f aca="false">+BALANCE!E106</f>
        <v>0</v>
      </c>
      <c r="D68" s="814"/>
      <c r="E68" s="814" t="n">
        <f aca="false">+BALANCE!F106</f>
        <v>0</v>
      </c>
      <c r="F68" s="814"/>
      <c r="G68" s="814" t="n">
        <f aca="false">+BALANCE!G106</f>
        <v>0</v>
      </c>
      <c r="H68" s="814"/>
      <c r="I68" s="814" t="n">
        <f aca="false">+BALANCE!H106</f>
        <v>0</v>
      </c>
      <c r="J68" s="814"/>
      <c r="K68" s="814" t="n">
        <f aca="false">+BALANCE!I106</f>
        <v>0</v>
      </c>
      <c r="L68" s="814"/>
      <c r="M68" s="814" t="n">
        <f aca="false">+BALANCE!O106</f>
        <v>0</v>
      </c>
      <c r="N68" s="814"/>
      <c r="O68" s="814" t="n">
        <f aca="false">+BALANCE!K106</f>
        <v>0</v>
      </c>
      <c r="P68" s="814"/>
      <c r="Q68" s="814" t="n">
        <f aca="false">+BALANCE!L106</f>
        <v>0</v>
      </c>
      <c r="R68" s="814"/>
      <c r="S68" s="814" t="n">
        <f aca="false">+BALANCE!M106</f>
        <v>0</v>
      </c>
      <c r="T68" s="814"/>
      <c r="U68" s="814" t="n">
        <f aca="false">+BALANCE!N106</f>
        <v>0</v>
      </c>
      <c r="V68" s="814"/>
      <c r="W68" s="815" t="n">
        <f aca="false">+BALANCE!O106</f>
        <v>0</v>
      </c>
      <c r="X68" s="815"/>
      <c r="Y68" s="815" t="n">
        <f aca="false">+BALANCE!P106</f>
        <v>0</v>
      </c>
      <c r="Z68" s="815"/>
      <c r="AA68" s="865" t="n">
        <f aca="false">AVERAGE(C68:Z68)</f>
        <v>0</v>
      </c>
      <c r="AB68" s="865"/>
    </row>
    <row r="69" customFormat="false" ht="11.1" hidden="false" customHeight="true" outlineLevel="0" collapsed="false">
      <c r="B69" s="809" t="s">
        <v>943</v>
      </c>
      <c r="C69" s="814" t="n">
        <f aca="false">+C67-C68</f>
        <v>16829826.72</v>
      </c>
      <c r="D69" s="814"/>
      <c r="E69" s="814" t="n">
        <f aca="false">+E67-E68</f>
        <v>16227243.53</v>
      </c>
      <c r="F69" s="814"/>
      <c r="G69" s="814" t="n">
        <f aca="false">+G67-G68</f>
        <v>16108167.48</v>
      </c>
      <c r="H69" s="814"/>
      <c r="I69" s="814" t="n">
        <f aca="false">+I67-I68</f>
        <v>0</v>
      </c>
      <c r="J69" s="814"/>
      <c r="K69" s="814" t="n">
        <f aca="false">+K67-K68</f>
        <v>0</v>
      </c>
      <c r="L69" s="814"/>
      <c r="M69" s="814" t="n">
        <f aca="false">+M67-M68</f>
        <v>0</v>
      </c>
      <c r="N69" s="814"/>
      <c r="O69" s="814" t="n">
        <f aca="false">+O67-O68</f>
        <v>0</v>
      </c>
      <c r="P69" s="814"/>
      <c r="Q69" s="814" t="n">
        <f aca="false">+Q67-Q68</f>
        <v>0</v>
      </c>
      <c r="R69" s="814"/>
      <c r="S69" s="814" t="n">
        <f aca="false">+S67-S68</f>
        <v>0</v>
      </c>
      <c r="T69" s="814"/>
      <c r="U69" s="814" t="n">
        <f aca="false">+U67-U68</f>
        <v>0</v>
      </c>
      <c r="V69" s="814"/>
      <c r="W69" s="815" t="n">
        <f aca="false">+W67-W68</f>
        <v>0</v>
      </c>
      <c r="X69" s="815"/>
      <c r="Y69" s="815" t="n">
        <f aca="false">+Y67-Y68</f>
        <v>0</v>
      </c>
      <c r="Z69" s="815"/>
      <c r="AA69" s="865" t="n">
        <f aca="false">AVERAGE(C69:Z69)</f>
        <v>4097103.14416667</v>
      </c>
      <c r="AB69" s="865"/>
    </row>
    <row r="70" customFormat="false" ht="11.1" hidden="false" customHeight="true" outlineLevel="0" collapsed="false">
      <c r="B70" s="809" t="s">
        <v>944</v>
      </c>
      <c r="C70" s="814" t="n">
        <f aca="false">+'ESTADO DE RESULTADOS'!D39</f>
        <v>404640.02</v>
      </c>
      <c r="D70" s="814"/>
      <c r="E70" s="814" t="n">
        <f aca="false">+'ESTADO DE RESULTADOS'!E39</f>
        <v>314006.45</v>
      </c>
      <c r="F70" s="814"/>
      <c r="G70" s="814" t="n">
        <f aca="false">+'ESTADO DE RESULTADOS'!F39</f>
        <v>254413.35</v>
      </c>
      <c r="H70" s="814"/>
      <c r="I70" s="814" t="n">
        <f aca="false">+'ESTADO DE RESULTADOS'!G39</f>
        <v>0</v>
      </c>
      <c r="J70" s="814"/>
      <c r="K70" s="814" t="n">
        <f aca="false">+'ESTADO DE RESULTADOS'!H39</f>
        <v>0</v>
      </c>
      <c r="L70" s="814"/>
      <c r="M70" s="814" t="n">
        <f aca="false">+'ESTADO DE RESULTADOS'!I39</f>
        <v>0</v>
      </c>
      <c r="N70" s="814"/>
      <c r="O70" s="814" t="n">
        <f aca="false">+'ESTADO DE RESULTADOS'!J39</f>
        <v>0</v>
      </c>
      <c r="P70" s="814"/>
      <c r="Q70" s="814" t="n">
        <f aca="false">+'ESTADO DE RESULTADOS'!K39</f>
        <v>0</v>
      </c>
      <c r="R70" s="814"/>
      <c r="S70" s="814" t="n">
        <f aca="false">+'ESTADO DE RESULTADOS'!L39</f>
        <v>0</v>
      </c>
      <c r="T70" s="814"/>
      <c r="U70" s="814" t="n">
        <f aca="false">+'ESTADO DE RESULTADOS'!M39</f>
        <v>0</v>
      </c>
      <c r="V70" s="814"/>
      <c r="W70" s="815" t="n">
        <f aca="false">+'ESTADO DE RESULTADOS'!N39</f>
        <v>0</v>
      </c>
      <c r="X70" s="815"/>
      <c r="Y70" s="815" t="n">
        <f aca="false">+'ESTADO DE RESULTADOS'!O39</f>
        <v>0</v>
      </c>
      <c r="Z70" s="815"/>
      <c r="AA70" s="865" t="n">
        <f aca="false">AVERAGE(C70:Z70)</f>
        <v>81088.3183333333</v>
      </c>
      <c r="AB70" s="865"/>
    </row>
    <row r="71" customFormat="false" ht="11.1" hidden="false" customHeight="true" outlineLevel="0" collapsed="false">
      <c r="B71" s="809" t="s">
        <v>945</v>
      </c>
      <c r="C71" s="866" t="n">
        <f aca="false">+C38/('ESTADO DE RESULTADOS'!D144+'ESTADO DE RESULTADOS'!D39+'ESTADO DE RESULTADOS'!D44)</f>
        <v>2.21600180333363</v>
      </c>
      <c r="D71" s="866"/>
      <c r="E71" s="866" t="n">
        <f aca="false">+E38/('ESTADO DE RESULTADOS'!E144+'ESTADO DE RESULTADOS'!E39+'ESTADO DE RESULTADOS'!E44)</f>
        <v>3.10389390896679</v>
      </c>
      <c r="F71" s="866"/>
      <c r="G71" s="866" t="n">
        <f aca="false">+G38/('ESTADO DE RESULTADOS'!F144+'ESTADO DE RESULTADOS'!F39+'ESTADO DE RESULTADOS'!F44)</f>
        <v>4.57386543198303</v>
      </c>
      <c r="H71" s="866"/>
      <c r="I71" s="866" t="e">
        <f aca="false">+I38/('ESTADO DE RESULTADOS'!G144+'ESTADO DE RESULTADOS'!G39+'ESTADO DE RESULTADOS'!G44)</f>
        <v>#DIV/0!</v>
      </c>
      <c r="J71" s="866"/>
      <c r="K71" s="866" t="e">
        <f aca="false">+K38/('ESTADO DE RESULTADOS'!H144+'ESTADO DE RESULTADOS'!H39+'ESTADO DE RESULTADOS'!H44)</f>
        <v>#DIV/0!</v>
      </c>
      <c r="L71" s="866"/>
      <c r="M71" s="866" t="e">
        <f aca="false">+M38/('ESTADO DE RESULTADOS'!I144+'ESTADO DE RESULTADOS'!I39+'ESTADO DE RESULTADOS'!I44)</f>
        <v>#DIV/0!</v>
      </c>
      <c r="N71" s="866"/>
      <c r="O71" s="866" t="e">
        <f aca="false">+O38/('ESTADO DE RESULTADOS'!J144+'ESTADO DE RESULTADOS'!J39+'ESTADO DE RESULTADOS'!J44)</f>
        <v>#DIV/0!</v>
      </c>
      <c r="P71" s="866"/>
      <c r="Q71" s="866" t="e">
        <f aca="false">+Q38/('ESTADO DE RESULTADOS'!K144+'ESTADO DE RESULTADOS'!K39+'ESTADO DE RESULTADOS'!K44)</f>
        <v>#DIV/0!</v>
      </c>
      <c r="R71" s="866"/>
      <c r="S71" s="866" t="e">
        <f aca="false">+S38/('ESTADO DE RESULTADOS'!L144+'ESTADO DE RESULTADOS'!L39+'ESTADO DE RESULTADOS'!L44)</f>
        <v>#DIV/0!</v>
      </c>
      <c r="T71" s="866"/>
      <c r="U71" s="866" t="e">
        <f aca="false">+U38/('ESTADO DE RESULTADOS'!M144+'ESTADO DE RESULTADOS'!M39+'ESTADO DE RESULTADOS'!M44)</f>
        <v>#DIV/0!</v>
      </c>
      <c r="V71" s="866"/>
      <c r="W71" s="867" t="e">
        <f aca="false">+W38/('ESTADO DE RESULTADOS'!N144+'ESTADO DE RESULTADOS'!N39+'ESTADO DE RESULTADOS'!N44)</f>
        <v>#DIV/0!</v>
      </c>
      <c r="X71" s="867"/>
      <c r="Y71" s="867" t="e">
        <f aca="false">+Y38/('ESTADO DE RESULTADOS'!O144+'ESTADO DE RESULTADOS'!O39+'ESTADO DE RESULTADOS'!O44)</f>
        <v>#DIV/0!</v>
      </c>
      <c r="Z71" s="867"/>
      <c r="AA71" s="865" t="e">
        <f aca="false">AVERAGE(C71:Z71)</f>
        <v>#DIV/0!</v>
      </c>
      <c r="AB71" s="865"/>
    </row>
    <row r="72" customFormat="false" ht="11.1" hidden="false" customHeight="true" outlineLevel="0" collapsed="false">
      <c r="B72" s="809" t="s">
        <v>946</v>
      </c>
      <c r="C72" s="866" t="n">
        <f aca="false">+BALANCE!E130/BALANCE!E139</f>
        <v>-61.1132566660621</v>
      </c>
      <c r="D72" s="866"/>
      <c r="E72" s="866" t="n">
        <f aca="false">+BALANCE!F130/BALANCE!F139</f>
        <v>-49.3332791982004</v>
      </c>
      <c r="F72" s="866"/>
      <c r="G72" s="866" t="n">
        <f aca="false">+BALANCE!G130/BALANCE!G139</f>
        <v>-57.2389386456587</v>
      </c>
      <c r="H72" s="866"/>
      <c r="I72" s="866" t="e">
        <f aca="false">+BALANCE!H130/BALANCE!H139</f>
        <v>#DIV/0!</v>
      </c>
      <c r="J72" s="866"/>
      <c r="K72" s="866" t="e">
        <f aca="false">+BALANCE!I130/BALANCE!I139</f>
        <v>#DIV/0!</v>
      </c>
      <c r="L72" s="866"/>
      <c r="M72" s="866" t="e">
        <f aca="false">+BALANCE!J130/BALANCE!J139</f>
        <v>#DIV/0!</v>
      </c>
      <c r="N72" s="866"/>
      <c r="O72" s="866" t="e">
        <f aca="false">+BALANCE!K130/BALANCE!K139</f>
        <v>#DIV/0!</v>
      </c>
      <c r="P72" s="866"/>
      <c r="Q72" s="866" t="e">
        <f aca="false">+BALANCE!L130/BALANCE!L139</f>
        <v>#DIV/0!</v>
      </c>
      <c r="R72" s="866"/>
      <c r="S72" s="866" t="e">
        <f aca="false">+BALANCE!M130/BALANCE!M139</f>
        <v>#DIV/0!</v>
      </c>
      <c r="T72" s="866"/>
      <c r="U72" s="866" t="e">
        <f aca="false">+BALANCE!N130/BALANCE!N139</f>
        <v>#DIV/0!</v>
      </c>
      <c r="V72" s="866"/>
      <c r="W72" s="867" t="e">
        <f aca="false">+BALANCE!O130/BALANCE!O139</f>
        <v>#DIV/0!</v>
      </c>
      <c r="X72" s="867"/>
      <c r="Y72" s="867" t="e">
        <f aca="false">+BALANCE!P130/BALANCE!P139</f>
        <v>#DIV/0!</v>
      </c>
      <c r="Z72" s="867"/>
      <c r="AA72" s="865" t="e">
        <f aca="false">AVERAGE(C72:Z72)</f>
        <v>#DIV/0!</v>
      </c>
      <c r="AB72" s="865"/>
    </row>
    <row r="73" customFormat="false" ht="11.1" hidden="false" customHeight="true" outlineLevel="0" collapsed="false">
      <c r="B73" s="809" t="s">
        <v>947</v>
      </c>
      <c r="C73" s="868" t="n">
        <f aca="false">+(C67+BALANCE!E115)/C25</f>
        <v>1.09917151199932</v>
      </c>
      <c r="D73" s="868"/>
      <c r="E73" s="868" t="n">
        <f aca="false">+(E67+BALANCE!F115)/E25</f>
        <v>1.09190084446801</v>
      </c>
      <c r="F73" s="868"/>
      <c r="G73" s="868" t="n">
        <f aca="false">+(G67+BALANCE!G115)/G25</f>
        <v>0.958614537432449</v>
      </c>
      <c r="H73" s="868"/>
      <c r="I73" s="868" t="e">
        <f aca="false">+(I67+BALANCE!H115)/I25</f>
        <v>#DIV/0!</v>
      </c>
      <c r="J73" s="868"/>
      <c r="K73" s="868" t="e">
        <f aca="false">+(K67+BALANCE!I115)/K25</f>
        <v>#DIV/0!</v>
      </c>
      <c r="L73" s="868"/>
      <c r="M73" s="868" t="e">
        <f aca="false">+(M67+BALANCE!J115)/M25</f>
        <v>#DIV/0!</v>
      </c>
      <c r="N73" s="868"/>
      <c r="O73" s="868" t="e">
        <f aca="false">+(O67+BALANCE!K115)/O25</f>
        <v>#DIV/0!</v>
      </c>
      <c r="P73" s="868"/>
      <c r="Q73" s="868" t="e">
        <f aca="false">+(Q67+BALANCE!L115)/Q25</f>
        <v>#DIV/0!</v>
      </c>
      <c r="R73" s="868"/>
      <c r="S73" s="868" t="e">
        <f aca="false">+(S67+BALANCE!M115)/S25</f>
        <v>#DIV/0!</v>
      </c>
      <c r="T73" s="868"/>
      <c r="U73" s="868" t="e">
        <f aca="false">+(U67+BALANCE!N115)/U25</f>
        <v>#DIV/0!</v>
      </c>
      <c r="V73" s="868"/>
      <c r="W73" s="869" t="e">
        <f aca="false">+(W67+BALANCE!O115)/W25</f>
        <v>#DIV/0!</v>
      </c>
      <c r="X73" s="869"/>
      <c r="Y73" s="869" t="e">
        <f aca="false">+(Y67+BALANCE!P115)/Y25</f>
        <v>#DIV/0!</v>
      </c>
      <c r="Z73" s="869"/>
      <c r="AA73" s="865" t="e">
        <f aca="false">AVERAGE(C73:Z73)</f>
        <v>#DIV/0!</v>
      </c>
      <c r="AB73" s="865"/>
    </row>
    <row r="74" customFormat="false" ht="3.95" hidden="false" customHeight="true" outlineLevel="0" collapsed="false">
      <c r="B74" s="741"/>
      <c r="C74" s="821"/>
      <c r="D74" s="821"/>
      <c r="E74" s="821"/>
      <c r="F74" s="821"/>
      <c r="G74" s="821"/>
      <c r="H74" s="821"/>
      <c r="I74" s="821"/>
      <c r="J74" s="821"/>
      <c r="K74" s="821"/>
      <c r="L74" s="821"/>
      <c r="M74" s="821"/>
      <c r="N74" s="821"/>
      <c r="O74" s="821"/>
      <c r="P74" s="821"/>
      <c r="Q74" s="821"/>
      <c r="R74" s="821"/>
      <c r="S74" s="821"/>
      <c r="T74" s="821"/>
      <c r="U74" s="821"/>
      <c r="V74" s="821"/>
      <c r="W74" s="845"/>
      <c r="X74" s="845"/>
      <c r="Y74" s="845"/>
      <c r="Z74" s="845"/>
      <c r="AA74" s="845"/>
      <c r="AB74" s="845"/>
    </row>
    <row r="75" customFormat="false" ht="11.1" hidden="false" customHeight="true" outlineLevel="0" collapsed="false">
      <c r="B75" s="802" t="s">
        <v>948</v>
      </c>
      <c r="C75" s="870"/>
      <c r="D75" s="870"/>
      <c r="E75" s="870"/>
      <c r="F75" s="870"/>
      <c r="G75" s="870"/>
      <c r="H75" s="870"/>
      <c r="I75" s="870"/>
      <c r="J75" s="871"/>
      <c r="K75" s="870"/>
      <c r="L75" s="870"/>
      <c r="M75" s="870"/>
      <c r="N75" s="870"/>
      <c r="O75" s="870"/>
      <c r="P75" s="870"/>
      <c r="Q75" s="870"/>
      <c r="R75" s="870"/>
      <c r="S75" s="870"/>
      <c r="T75" s="870"/>
      <c r="U75" s="870"/>
      <c r="V75" s="870"/>
      <c r="W75" s="806"/>
      <c r="X75" s="806"/>
      <c r="Y75" s="806"/>
      <c r="Z75" s="806"/>
      <c r="AA75" s="806"/>
      <c r="AB75" s="806"/>
    </row>
    <row r="76" customFormat="false" ht="11.1" hidden="false" customHeight="true" outlineLevel="0" collapsed="false">
      <c r="B76" s="730" t="s">
        <v>949</v>
      </c>
      <c r="C76" s="872" t="n">
        <f aca="false">+C15/C11</f>
        <v>-0.00486849347773108</v>
      </c>
      <c r="D76" s="872"/>
      <c r="E76" s="872" t="n">
        <f aca="false">+E15/E11</f>
        <v>-0.00284327689588599</v>
      </c>
      <c r="F76" s="872"/>
      <c r="G76" s="872" t="n">
        <f aca="false">+G15/G11</f>
        <v>0.00273385440569414</v>
      </c>
      <c r="H76" s="872"/>
      <c r="I76" s="872" t="e">
        <f aca="false">+I15/I11</f>
        <v>#DIV/0!</v>
      </c>
      <c r="J76" s="872"/>
      <c r="K76" s="872" t="e">
        <f aca="false">+K15/K11</f>
        <v>#DIV/0!</v>
      </c>
      <c r="L76" s="872"/>
      <c r="M76" s="872" t="e">
        <f aca="false">+M15/M11</f>
        <v>#DIV/0!</v>
      </c>
      <c r="N76" s="872"/>
      <c r="O76" s="872" t="e">
        <f aca="false">+O15/O11</f>
        <v>#DIV/0!</v>
      </c>
      <c r="P76" s="872"/>
      <c r="Q76" s="872" t="e">
        <f aca="false">+Q15/Q11</f>
        <v>#DIV/0!</v>
      </c>
      <c r="R76" s="872"/>
      <c r="S76" s="872" t="e">
        <f aca="false">+S15/S11</f>
        <v>#DIV/0!</v>
      </c>
      <c r="T76" s="872"/>
      <c r="U76" s="872" t="e">
        <f aca="false">+U15/U11</f>
        <v>#DIV/0!</v>
      </c>
      <c r="V76" s="872"/>
      <c r="W76" s="873" t="e">
        <f aca="false">+W15/W11</f>
        <v>#DIV/0!</v>
      </c>
      <c r="X76" s="873"/>
      <c r="Y76" s="873" t="e">
        <f aca="false">+Y15/Y11</f>
        <v>#DIV/0!</v>
      </c>
      <c r="Z76" s="873"/>
      <c r="AA76" s="873" t="e">
        <f aca="false">AVERAGE(C76:Z76)</f>
        <v>#DIV/0!</v>
      </c>
      <c r="AB76" s="873"/>
    </row>
    <row r="77" customFormat="false" ht="11.1" hidden="false" customHeight="true" outlineLevel="0" collapsed="false">
      <c r="B77" s="737" t="s">
        <v>950</v>
      </c>
      <c r="C77" s="874" t="n">
        <f aca="false">+C15/C25</f>
        <v>-0.00153986337737475</v>
      </c>
      <c r="D77" s="874"/>
      <c r="E77" s="874" t="n">
        <f aca="false">+E15/E25</f>
        <v>-0.0010698645154621</v>
      </c>
      <c r="F77" s="874"/>
      <c r="G77" s="874" t="n">
        <f aca="false">+G15/G25</f>
        <v>0.000793641032536082</v>
      </c>
      <c r="H77" s="874"/>
      <c r="I77" s="874" t="e">
        <f aca="false">+I15/I25</f>
        <v>#DIV/0!</v>
      </c>
      <c r="J77" s="874"/>
      <c r="K77" s="874" t="e">
        <f aca="false">+K15/K25</f>
        <v>#DIV/0!</v>
      </c>
      <c r="L77" s="874"/>
      <c r="M77" s="874" t="e">
        <f aca="false">+M15/M25</f>
        <v>#DIV/0!</v>
      </c>
      <c r="N77" s="874"/>
      <c r="O77" s="874" t="e">
        <f aca="false">+O15/O25</f>
        <v>#DIV/0!</v>
      </c>
      <c r="P77" s="874"/>
      <c r="Q77" s="874" t="e">
        <f aca="false">+Q15/Q25</f>
        <v>#DIV/0!</v>
      </c>
      <c r="R77" s="874"/>
      <c r="S77" s="874" t="e">
        <f aca="false">+S15/S25</f>
        <v>#DIV/0!</v>
      </c>
      <c r="T77" s="874"/>
      <c r="U77" s="874" t="e">
        <f aca="false">+U15/U25</f>
        <v>#DIV/0!</v>
      </c>
      <c r="V77" s="874"/>
      <c r="W77" s="875" t="e">
        <f aca="false">+W15/W25</f>
        <v>#DIV/0!</v>
      </c>
      <c r="X77" s="875"/>
      <c r="Y77" s="875" t="e">
        <f aca="false">+Y15/Y25</f>
        <v>#DIV/0!</v>
      </c>
      <c r="Z77" s="875"/>
      <c r="AA77" s="873" t="e">
        <f aca="false">AVERAGE(C77:Z77)</f>
        <v>#DIV/0!</v>
      </c>
      <c r="AB77" s="873"/>
    </row>
    <row r="78" customFormat="false" ht="11.1" hidden="false" customHeight="true" outlineLevel="0" collapsed="false">
      <c r="B78" s="792" t="s">
        <v>951</v>
      </c>
      <c r="C78" s="876" t="n">
        <f aca="false">+(('ESTADO DE RESULTADOS'!D157/'ESTADO DE RESULTADOS'!D10)*12)/(BALANCE!E139)</f>
        <v>1.11079442334661</v>
      </c>
      <c r="D78" s="876"/>
      <c r="E78" s="876" t="n">
        <f aca="false">+(('ESTADO DE RESULTADOS'!E157/'ESTADO DE RESULTADOS'!E10)*12)/(BALANCE!F139)</f>
        <v>0.31026036010502</v>
      </c>
      <c r="F78" s="876"/>
      <c r="G78" s="876" t="n">
        <f aca="false">+(('ESTADO DE RESULTADOS'!F157/'ESTADO DE RESULTADOS'!F10)*12)/(BALANCE!G139)</f>
        <v>-0.178534117260146</v>
      </c>
      <c r="H78" s="876"/>
      <c r="I78" s="876" t="e">
        <f aca="false">+(('ESTADO DE RESULTADOS'!G157/'ESTADO DE RESULTADOS'!G10)*12)/(BALANCE!H139)</f>
        <v>#DIV/0!</v>
      </c>
      <c r="J78" s="876"/>
      <c r="K78" s="876" t="e">
        <f aca="false">+(('ESTADO DE RESULTADOS'!H157/'ESTADO DE RESULTADOS'!H10)*12)/(BALANCE!I139)</f>
        <v>#DIV/0!</v>
      </c>
      <c r="L78" s="876"/>
      <c r="M78" s="876" t="e">
        <f aca="false">+(('ESTADO DE RESULTADOS'!I157/'ESTADO DE RESULTADOS'!I10)*12)/(BALANCE!J139)</f>
        <v>#DIV/0!</v>
      </c>
      <c r="N78" s="876"/>
      <c r="O78" s="876" t="e">
        <f aca="false">+(('ESTADO DE RESULTADOS'!J157/'ESTADO DE RESULTADOS'!J10)*12)/(BALANCE!K139)</f>
        <v>#DIV/0!</v>
      </c>
      <c r="P78" s="876"/>
      <c r="Q78" s="876" t="e">
        <f aca="false">+(('ESTADO DE RESULTADOS'!K157/'ESTADO DE RESULTADOS'!K10)*12)/(BALANCE!L139)</f>
        <v>#DIV/0!</v>
      </c>
      <c r="R78" s="876"/>
      <c r="S78" s="876" t="e">
        <f aca="false">+(('ESTADO DE RESULTADOS'!L157/'ESTADO DE RESULTADOS'!L10)*12)/(BALANCE!M139)</f>
        <v>#DIV/0!</v>
      </c>
      <c r="T78" s="876"/>
      <c r="U78" s="876" t="e">
        <f aca="false">+(('ESTADO DE RESULTADOS'!M157/'ESTADO DE RESULTADOS'!M10)*12)/(BALANCE!N139)</f>
        <v>#DIV/0!</v>
      </c>
      <c r="V78" s="876"/>
      <c r="W78" s="877" t="e">
        <f aca="false">+(('ESTADO DE RESULTADOS'!N157/'ESTADO DE RESULTADOS'!N10)*12)/(BALANCE!O139)</f>
        <v>#DIV/0!</v>
      </c>
      <c r="X78" s="877"/>
      <c r="Y78" s="877" t="e">
        <f aca="false">+(('ESTADO DE RESULTADOS'!O157/'ESTADO DE RESULTADOS'!O10)*12)/(BALANCE!P139)</f>
        <v>#DIV/0!</v>
      </c>
      <c r="Z78" s="877"/>
      <c r="AA78" s="873" t="e">
        <f aca="false">AVERAGE(C78:Z78)</f>
        <v>#DIV/0!</v>
      </c>
      <c r="AB78" s="873"/>
    </row>
    <row r="79" customFormat="false" ht="3.95" hidden="false" customHeight="true" outlineLevel="0" collapsed="false">
      <c r="B79" s="741"/>
      <c r="C79" s="878"/>
      <c r="D79" s="879"/>
      <c r="E79" s="878"/>
      <c r="F79" s="879"/>
      <c r="G79" s="878"/>
      <c r="H79" s="879"/>
      <c r="I79" s="878"/>
      <c r="J79" s="880"/>
      <c r="K79" s="878"/>
      <c r="L79" s="879"/>
      <c r="M79" s="878"/>
      <c r="N79" s="879"/>
      <c r="O79" s="878"/>
      <c r="P79" s="879"/>
      <c r="Q79" s="878"/>
      <c r="R79" s="879"/>
      <c r="S79" s="878"/>
      <c r="T79" s="879"/>
      <c r="U79" s="878"/>
      <c r="V79" s="879"/>
      <c r="W79" s="881"/>
      <c r="X79" s="882"/>
      <c r="Y79" s="881"/>
      <c r="Z79" s="882"/>
      <c r="AA79" s="881"/>
      <c r="AB79" s="882"/>
    </row>
    <row r="80" customFormat="false" ht="11.1" hidden="false" customHeight="true" outlineLevel="0" collapsed="false">
      <c r="B80" s="802" t="s">
        <v>952</v>
      </c>
      <c r="C80" s="870"/>
      <c r="D80" s="870"/>
      <c r="E80" s="870"/>
      <c r="F80" s="870"/>
      <c r="G80" s="870"/>
      <c r="H80" s="870"/>
      <c r="I80" s="870"/>
      <c r="J80" s="871"/>
      <c r="K80" s="870"/>
      <c r="L80" s="870"/>
      <c r="M80" s="870"/>
      <c r="N80" s="870"/>
      <c r="O80" s="870"/>
      <c r="P80" s="870"/>
      <c r="Q80" s="870"/>
      <c r="R80" s="870"/>
      <c r="S80" s="870"/>
      <c r="T80" s="870"/>
      <c r="U80" s="870"/>
      <c r="V80" s="870"/>
      <c r="W80" s="806"/>
      <c r="X80" s="806"/>
      <c r="Y80" s="806"/>
      <c r="Z80" s="806"/>
      <c r="AA80" s="806"/>
      <c r="AB80" s="806"/>
    </row>
    <row r="81" customFormat="false" ht="11.1" hidden="false" customHeight="true" outlineLevel="0" collapsed="false">
      <c r="B81" s="837" t="s">
        <v>953</v>
      </c>
      <c r="C81" s="883" t="n">
        <f aca="false">+BALANCE!E51/REPORTE!C54</f>
        <v>4.15645168236439</v>
      </c>
      <c r="D81" s="883"/>
      <c r="E81" s="883" t="n">
        <f aca="false">+BALANCE!F51/REPORTE!E54</f>
        <v>3.40761411926313</v>
      </c>
      <c r="F81" s="883"/>
      <c r="G81" s="883" t="n">
        <f aca="false">+BALANCE!G51/REPORTE!G54</f>
        <v>3.6681559477219</v>
      </c>
      <c r="H81" s="883"/>
      <c r="I81" s="883" t="e">
        <f aca="false">+BALANCE!H51/REPORTE!I54</f>
        <v>#DIV/0!</v>
      </c>
      <c r="J81" s="883"/>
      <c r="K81" s="883" t="e">
        <f aca="false">+BALANCE!I51/REPORTE!K54</f>
        <v>#DIV/0!</v>
      </c>
      <c r="L81" s="883"/>
      <c r="M81" s="883" t="e">
        <f aca="false">+BALANCE!J51/REPORTE!M54</f>
        <v>#DIV/0!</v>
      </c>
      <c r="N81" s="883"/>
      <c r="O81" s="883" t="e">
        <f aca="false">+BALANCE!K51/REPORTE!O54</f>
        <v>#DIV/0!</v>
      </c>
      <c r="P81" s="883"/>
      <c r="Q81" s="883" t="e">
        <f aca="false">+BALANCE!L51/REPORTE!Q54</f>
        <v>#DIV/0!</v>
      </c>
      <c r="R81" s="883"/>
      <c r="S81" s="883" t="e">
        <f aca="false">+BALANCE!M51/REPORTE!S54</f>
        <v>#DIV/0!</v>
      </c>
      <c r="T81" s="883"/>
      <c r="U81" s="883" t="e">
        <f aca="false">+BALANCE!M51/REPORTE!U54</f>
        <v>#DIV/0!</v>
      </c>
      <c r="V81" s="883"/>
      <c r="W81" s="884" t="e">
        <f aca="false">+BALANCE!O51/REPORTE!W54</f>
        <v>#DIV/0!</v>
      </c>
      <c r="X81" s="884"/>
      <c r="Y81" s="884" t="e">
        <f aca="false">+BALANCE!P51/REPORTE!Y54</f>
        <v>#DIV/0!</v>
      </c>
      <c r="Z81" s="884"/>
      <c r="AA81" s="884" t="e">
        <f aca="false">AVERAGE(C81:Z81)</f>
        <v>#DIV/0!</v>
      </c>
      <c r="AB81" s="884"/>
    </row>
    <row r="82" customFormat="false" ht="11.1" hidden="false" customHeight="true" outlineLevel="0" collapsed="false">
      <c r="B82" s="809" t="s">
        <v>954</v>
      </c>
      <c r="C82" s="814" t="n">
        <f aca="false">+BALANCE!E39</f>
        <v>11337926.73</v>
      </c>
      <c r="D82" s="814"/>
      <c r="E82" s="814" t="n">
        <f aca="false">+BALANCE!F39</f>
        <v>11982573.6</v>
      </c>
      <c r="F82" s="814"/>
      <c r="G82" s="814" t="n">
        <f aca="false">+BALANCE!G39</f>
        <v>15428004.02</v>
      </c>
      <c r="H82" s="814"/>
      <c r="I82" s="814" t="n">
        <f aca="false">+BALANCE!H39</f>
        <v>0</v>
      </c>
      <c r="J82" s="814"/>
      <c r="K82" s="814" t="n">
        <f aca="false">+BALANCE!I39</f>
        <v>0</v>
      </c>
      <c r="L82" s="814"/>
      <c r="M82" s="814" t="n">
        <f aca="false">+BALANCE!J39</f>
        <v>0</v>
      </c>
      <c r="N82" s="814"/>
      <c r="O82" s="814" t="n">
        <f aca="false">+BALANCE!K39</f>
        <v>0</v>
      </c>
      <c r="P82" s="814"/>
      <c r="Q82" s="814" t="n">
        <f aca="false">+BALANCE!L39</f>
        <v>0</v>
      </c>
      <c r="R82" s="814"/>
      <c r="S82" s="814" t="n">
        <f aca="false">+BALANCE!M39</f>
        <v>0</v>
      </c>
      <c r="T82" s="814"/>
      <c r="U82" s="814" t="n">
        <f aca="false">+BALANCE!N39</f>
        <v>0</v>
      </c>
      <c r="V82" s="814"/>
      <c r="W82" s="815" t="n">
        <f aca="false">+BALANCE!O39</f>
        <v>0</v>
      </c>
      <c r="X82" s="815"/>
      <c r="Y82" s="815" t="n">
        <f aca="false">+BALANCE!P39</f>
        <v>0</v>
      </c>
      <c r="Z82" s="815"/>
      <c r="AA82" s="884" t="n">
        <f aca="false">AVERAGE(C82:Z82)</f>
        <v>3229042.02916667</v>
      </c>
      <c r="AB82" s="884"/>
    </row>
    <row r="83" customFormat="false" ht="11.1" hidden="false" customHeight="true" outlineLevel="0" collapsed="false">
      <c r="B83" s="817" t="s">
        <v>955</v>
      </c>
      <c r="C83" s="885" t="n">
        <f aca="false">+BALANCE!E115+BALANCE!E120</f>
        <v>51798517.04</v>
      </c>
      <c r="D83" s="885"/>
      <c r="E83" s="885" t="n">
        <f aca="false">+BALANCE!F115+BALANCE!F120</f>
        <v>41576520.12</v>
      </c>
      <c r="F83" s="885"/>
      <c r="G83" s="885" t="n">
        <f aca="false">+BALANCE!G115+BALANCE!G120</f>
        <v>40417255.61</v>
      </c>
      <c r="H83" s="885"/>
      <c r="I83" s="885" t="n">
        <f aca="false">+BALANCE!H115+BALANCE!H120</f>
        <v>0</v>
      </c>
      <c r="J83" s="885"/>
      <c r="K83" s="885" t="n">
        <f aca="false">+BALANCE!I115+BALANCE!I120</f>
        <v>0</v>
      </c>
      <c r="L83" s="885"/>
      <c r="M83" s="885" t="n">
        <f aca="false">+BALANCE!J115+BALANCE!J120</f>
        <v>0</v>
      </c>
      <c r="N83" s="885"/>
      <c r="O83" s="885" t="n">
        <f aca="false">+BALANCE!K115+BALANCE!K120</f>
        <v>0</v>
      </c>
      <c r="P83" s="885"/>
      <c r="Q83" s="885" t="n">
        <f aca="false">+BALANCE!L115+BALANCE!L120</f>
        <v>0</v>
      </c>
      <c r="R83" s="885"/>
      <c r="S83" s="885" t="n">
        <f aca="false">+BALANCE!M115+BALANCE!M120</f>
        <v>0</v>
      </c>
      <c r="T83" s="885"/>
      <c r="U83" s="885" t="n">
        <f aca="false">+BALANCE!N115+BALANCE!M120</f>
        <v>0</v>
      </c>
      <c r="V83" s="885"/>
      <c r="W83" s="886" t="n">
        <f aca="false">+BALANCE!O115+BALANCE!O120</f>
        <v>0</v>
      </c>
      <c r="X83" s="886"/>
      <c r="Y83" s="886" t="n">
        <f aca="false">+BALANCE!P115+BALANCE!P120</f>
        <v>0</v>
      </c>
      <c r="Z83" s="886"/>
      <c r="AA83" s="884" t="n">
        <f aca="false">AVERAGE(C83:Z83)</f>
        <v>11149357.7308333</v>
      </c>
      <c r="AB83" s="884"/>
    </row>
    <row r="84" customFormat="false" ht="11.1" hidden="false" customHeight="true" outlineLevel="0" collapsed="false">
      <c r="B84" s="809" t="s">
        <v>956</v>
      </c>
      <c r="C84" s="887" t="n">
        <f aca="false">360/('ESTADO DE RESULTADOS'!D30/(AVERAGE(BALANCE!E88:E93,BALANCE!E110:E112)))</f>
        <v>353.534727384406</v>
      </c>
      <c r="D84" s="887"/>
      <c r="E84" s="887" t="n">
        <f aca="false">360/('ESTADO DE RESULTADOS'!E30/(AVERAGE(BALANCE!F88:F93,BALANCE!F110:F112)))</f>
        <v>278.999797093466</v>
      </c>
      <c r="F84" s="887"/>
      <c r="G84" s="887" t="n">
        <f aca="false">360/('ESTADO DE RESULTADOS'!F30/(AVERAGE(BALANCE!G88:G93,BALANCE!G110:G112)))</f>
        <v>313.717118878265</v>
      </c>
      <c r="H84" s="887"/>
      <c r="I84" s="887" t="e">
        <f aca="false">360/(('ESTADO DE RESULTADOS'!G30/(AVERAGE(BALANCE!H88:H93,BALANCE!H110:H112))))</f>
        <v>#DIV/0!</v>
      </c>
      <c r="J84" s="887"/>
      <c r="K84" s="887" t="e">
        <f aca="false">360/('ESTADO DE RESULTADOS'!H30/(AVERAGE(BALANCE!I88:I93,BALANCE!I110:I112)))</f>
        <v>#DIV/0!</v>
      </c>
      <c r="L84" s="887"/>
      <c r="M84" s="887" t="e">
        <f aca="false">360/('ESTADO DE RESULTADOS'!I30/(AVERAGE(BALANCE!J88:J93,BALANCE!J110:J112)))</f>
        <v>#DIV/0!</v>
      </c>
      <c r="N84" s="887"/>
      <c r="O84" s="887" t="e">
        <f aca="false">360/('ESTADO DE RESULTADOS'!J30/(AVERAGE(BALANCE!K88:K93,BALANCE!K110:K112)))</f>
        <v>#DIV/0!</v>
      </c>
      <c r="P84" s="887"/>
      <c r="Q84" s="887" t="e">
        <f aca="false">360/('ESTADO DE RESULTADOS'!K30/(AVERAGE(BALANCE!L88:L93,BALANCE!L110:L112)))</f>
        <v>#DIV/0!</v>
      </c>
      <c r="R84" s="887"/>
      <c r="S84" s="887" t="e">
        <f aca="false">360/('ESTADO DE RESULTADOS'!L30/(AVERAGE(BALANCE!M88:M93,BALANCE!M110:M112)))</f>
        <v>#DIV/0!</v>
      </c>
      <c r="T84" s="887"/>
      <c r="U84" s="887" t="e">
        <f aca="false">360/('ESTADO DE RESULTADOS'!M30/(AVERAGE(BALANCE!N88:N93,BALANCE!N110:N112)))</f>
        <v>#DIV/0!</v>
      </c>
      <c r="V84" s="887"/>
      <c r="W84" s="888" t="e">
        <f aca="false">360/('ESTADO DE RESULTADOS'!N30/(AVERAGE(BALANCE!O88:O93,BALANCE!O110:O112)))</f>
        <v>#DIV/0!</v>
      </c>
      <c r="X84" s="888"/>
      <c r="Y84" s="888" t="e">
        <f aca="false">360/('ESTADO DE RESULTADOS'!O30/(AVERAGE(BALANCE!P88:P93,BALANCE!P110:P112)))</f>
        <v>#DIV/0!</v>
      </c>
      <c r="Z84" s="888"/>
      <c r="AA84" s="884" t="e">
        <f aca="false">AVERAGE(C84:Z84)</f>
        <v>#DIV/0!</v>
      </c>
      <c r="AB84" s="884"/>
    </row>
    <row r="85" customFormat="false" ht="11.1" hidden="false" customHeight="true" outlineLevel="0" collapsed="false">
      <c r="B85" s="809" t="s">
        <v>957</v>
      </c>
      <c r="C85" s="887" t="n">
        <f aca="false">360/(C11/AVERAGE(BALANCE!E25:E27,BALANCE!E31,BALANCE!E32,BALANCE!E33,BALANCE!E34))</f>
        <v>29.8035817969117</v>
      </c>
      <c r="D85" s="887"/>
      <c r="E85" s="887" t="n">
        <f aca="false">360/(E11/AVERAGE(BALANCE!F25:F27,BALANCE!F31,BALANCE!F32,BALANCE!F33,BALANCE!F34))</f>
        <v>30.6247559001107</v>
      </c>
      <c r="F85" s="887"/>
      <c r="G85" s="887" t="n">
        <f aca="false">360/(G11/AVERAGE(BALANCE!G25:I27,BALANCE!G31,BALANCE!G32,BALANCE!G33,BALANCE!G34))</f>
        <v>47.6965608237963</v>
      </c>
      <c r="H85" s="887"/>
      <c r="I85" s="887" t="e">
        <f aca="false">360/(I11/AVERAGE(BALANCE!H25:H27,BALANCE!H31,BALANCE!H32,BALANCE!H33,BALANCE!H34))</f>
        <v>#DIV/0!</v>
      </c>
      <c r="J85" s="887"/>
      <c r="K85" s="887" t="e">
        <f aca="false">360/(K11/AVERAGE(BALANCE!I25:I27,BALANCE!I31,BALANCE!I32,BALANCE!I33,BALANCE!I34))</f>
        <v>#DIV/0!</v>
      </c>
      <c r="L85" s="887"/>
      <c r="M85" s="887" t="e">
        <f aca="false">360/(M11/AVERAGE(BALANCE!J25:J27,BALANCE!J31,BALANCE!J32,BALANCE!J33,BALANCE!J34))</f>
        <v>#DIV/0!</v>
      </c>
      <c r="N85" s="887"/>
      <c r="O85" s="887" t="e">
        <f aca="false">360/(O11/AVERAGE(BALANCE!K25:K27,BALANCE!K31,BALANCE!K32,BALANCE!K33,BALANCE!K34))</f>
        <v>#DIV/0!</v>
      </c>
      <c r="P85" s="887"/>
      <c r="Q85" s="887" t="e">
        <f aca="false">360/(Q11/AVERAGE(BALANCE!L25:L27,BALANCE!L31,BALANCE!L32,BALANCE!L33,BALANCE!L34))</f>
        <v>#DIV/0!</v>
      </c>
      <c r="R85" s="887"/>
      <c r="S85" s="887" t="e">
        <f aca="false">360/(S11/AVERAGE(BALANCE!M25:M27,BALANCE!M31,BALANCE!M32,BALANCE!M33,BALANCE!M34))</f>
        <v>#DIV/0!</v>
      </c>
      <c r="T85" s="887"/>
      <c r="U85" s="887" t="e">
        <f aca="false">360/(U11/AVERAGE(BALANCE!N25:N27,BALANCE!N31,BALANCE!N32,BALANCE!N33,BALANCE!N34))</f>
        <v>#DIV/0!</v>
      </c>
      <c r="V85" s="887"/>
      <c r="W85" s="888" t="e">
        <f aca="false">360/(W11/AVERAGE(BALANCE!O25:O27,BALANCE!O31,BALANCE!O32,BALANCE!O33,BALANCE!O34))</f>
        <v>#DIV/0!</v>
      </c>
      <c r="X85" s="888"/>
      <c r="Y85" s="888" t="e">
        <f aca="false">360/(Y11/AVERAGE(BALANCE!P25:P27,BALANCE!P31,BALANCE!P32,BALANCE!P33,BALANCE!P34))</f>
        <v>#DIV/0!</v>
      </c>
      <c r="Z85" s="888"/>
      <c r="AA85" s="884" t="e">
        <f aca="false">AVERAGE(C85:Z85)</f>
        <v>#DIV/0!</v>
      </c>
      <c r="AB85" s="884"/>
    </row>
    <row r="86" customFormat="false" ht="11.1" hidden="false" customHeight="true" outlineLevel="0" collapsed="false">
      <c r="B86" s="809" t="s">
        <v>958</v>
      </c>
      <c r="C86" s="889" t="n">
        <f aca="false">+DATOS!E21/REPORTE!C45*(DATOS!C59)</f>
        <v>114.542372881356</v>
      </c>
      <c r="D86" s="889"/>
      <c r="E86" s="889" t="n">
        <f aca="false">+DATOS!F21/REPORTE!E45*(DATOS!D59)</f>
        <v>79.8</v>
      </c>
      <c r="F86" s="889"/>
      <c r="G86" s="889" t="n">
        <f aca="false">+DATOS!G21/REPORTE!G45*(DATOS!E59)</f>
        <v>105.65306122449</v>
      </c>
      <c r="H86" s="889"/>
      <c r="I86" s="889" t="e">
        <f aca="false">+DATOS!H21/REPORTE!I45*(DATOS!F59)</f>
        <v>#DIV/0!</v>
      </c>
      <c r="J86" s="889"/>
      <c r="K86" s="889" t="e">
        <f aca="false">+DATOS!I21/REPORTE!K45*(DATOS!G59)</f>
        <v>#DIV/0!</v>
      </c>
      <c r="L86" s="889"/>
      <c r="M86" s="889" t="e">
        <f aca="false">+DATOS!J21/REPORTE!M45*(DATOS!H59)</f>
        <v>#DIV/0!</v>
      </c>
      <c r="N86" s="889"/>
      <c r="O86" s="889" t="e">
        <f aca="false">+DATOS!K21/REPORTE!O45*(DATOS!I59)</f>
        <v>#DIV/0!</v>
      </c>
      <c r="P86" s="889"/>
      <c r="Q86" s="889" t="e">
        <f aca="false">+DATOS!L21/REPORTE!Q45*(DATOS!J59)</f>
        <v>#DIV/0!</v>
      </c>
      <c r="R86" s="889"/>
      <c r="S86" s="889" t="e">
        <f aca="false">+DATOS!M21/REPORTE!S45*(DATOS!K59)</f>
        <v>#DIV/0!</v>
      </c>
      <c r="T86" s="889"/>
      <c r="U86" s="889" t="e">
        <f aca="false">+DATOS!N21/REPORTE!U45*(DATOS!L59)</f>
        <v>#DIV/0!</v>
      </c>
      <c r="V86" s="889"/>
      <c r="W86" s="890" t="e">
        <f aca="false">+DATOS!O21/REPORTE!W45*(DATOS!M59)</f>
        <v>#DIV/0!</v>
      </c>
      <c r="X86" s="890"/>
      <c r="Y86" s="890" t="e">
        <f aca="false">+DATOS!P21/REPORTE!Y45*(DATOS!N59)</f>
        <v>#DIV/0!</v>
      </c>
      <c r="Z86" s="890"/>
      <c r="AA86" s="884" t="e">
        <f aca="false">AVERAGE(C86:Z86)</f>
        <v>#DIV/0!</v>
      </c>
      <c r="AB86" s="884"/>
    </row>
    <row r="87" customFormat="false" ht="11.1" hidden="false" customHeight="true" outlineLevel="0" collapsed="false">
      <c r="B87" s="891" t="s">
        <v>959</v>
      </c>
      <c r="C87" s="892" t="n">
        <f aca="false">360/(('ESTADO DE RESULTADOS'!D26-'ESTADO DE RESULTADOS'!D27)/(BALANCE!E47))</f>
        <v>576.392897183011</v>
      </c>
      <c r="D87" s="892"/>
      <c r="E87" s="892" t="n">
        <f aca="false">360/(('ESTADO DE RESULTADOS'!E26-'ESTADO DE RESULTADOS'!E27)/(BALANCE!F47))</f>
        <v>1302.34287162483</v>
      </c>
      <c r="F87" s="892"/>
      <c r="G87" s="892" t="n">
        <f aca="false">360/(('ESTADO DE RESULTADOS'!F26-'ESTADO DE RESULTADOS'!F27)/(BALANCE!G47))</f>
        <v>922.389556610384</v>
      </c>
      <c r="H87" s="892"/>
      <c r="I87" s="892" t="e">
        <f aca="false">360/(('ESTADO DE RESULTADOS'!G26-'ESTADO DE RESULTADOS'!G27)/(BALANCE!H47))</f>
        <v>#DIV/0!</v>
      </c>
      <c r="J87" s="892"/>
      <c r="K87" s="892" t="e">
        <f aca="false">360/(('ESTADO DE RESULTADOS'!H26-'ESTADO DE RESULTADOS'!H27)/(BALANCE!I47))</f>
        <v>#DIV/0!</v>
      </c>
      <c r="L87" s="892"/>
      <c r="M87" s="892" t="e">
        <f aca="false">360/(('ESTADO DE RESULTADOS'!I26-'ESTADO DE RESULTADOS'!I27)/(BALANCE!J47))</f>
        <v>#DIV/0!</v>
      </c>
      <c r="N87" s="892"/>
      <c r="O87" s="892" t="e">
        <f aca="false">360/(('ESTADO DE RESULTADOS'!J26-'ESTADO DE RESULTADOS'!J27)/(BALANCE!K47))</f>
        <v>#DIV/0!</v>
      </c>
      <c r="P87" s="892"/>
      <c r="Q87" s="892" t="e">
        <f aca="false">360/(('ESTADO DE RESULTADOS'!K26-'ESTADO DE RESULTADOS'!K27)/(BALANCE!L47))</f>
        <v>#DIV/0!</v>
      </c>
      <c r="R87" s="892"/>
      <c r="S87" s="892" t="e">
        <f aca="false">360/(('ESTADO DE RESULTADOS'!L26-'ESTADO DE RESULTADOS'!L27)/(BALANCE!M47))</f>
        <v>#DIV/0!</v>
      </c>
      <c r="T87" s="892"/>
      <c r="U87" s="892" t="e">
        <f aca="false">360/(('ESTADO DE RESULTADOS'!M26-'ESTADO DE RESULTADOS'!M27)/(BALANCE!N47))</f>
        <v>#DIV/0!</v>
      </c>
      <c r="V87" s="892"/>
      <c r="W87" s="893" t="e">
        <f aca="false">360/(('ESTADO DE RESULTADOS'!N26-'ESTADO DE RESULTADOS'!N27)/(BALANCE!O47))</f>
        <v>#DIV/0!</v>
      </c>
      <c r="X87" s="893"/>
      <c r="Y87" s="893" t="e">
        <f aca="false">360/(('ESTADO DE RESULTADOS'!O26-'ESTADO DE RESULTADOS'!O27)/(BALANCE!P47))</f>
        <v>#DIV/0!</v>
      </c>
      <c r="Z87" s="893"/>
      <c r="AA87" s="884" t="e">
        <f aca="false">AVERAGE(C87:Z87)</f>
        <v>#DIV/0!</v>
      </c>
      <c r="AB87" s="884"/>
    </row>
    <row r="88" customFormat="false" ht="3.95" hidden="false" customHeight="true" outlineLevel="0" collapsed="false">
      <c r="B88" s="741"/>
      <c r="C88" s="878"/>
      <c r="D88" s="879"/>
      <c r="E88" s="878"/>
      <c r="F88" s="879"/>
      <c r="G88" s="878"/>
      <c r="H88" s="879"/>
      <c r="I88" s="878"/>
      <c r="J88" s="880"/>
      <c r="K88" s="878"/>
      <c r="L88" s="879"/>
      <c r="M88" s="878"/>
      <c r="N88" s="879"/>
      <c r="O88" s="878"/>
      <c r="P88" s="879"/>
      <c r="Q88" s="878"/>
      <c r="R88" s="879"/>
      <c r="S88" s="878"/>
      <c r="T88" s="879"/>
      <c r="U88" s="878"/>
      <c r="V88" s="879"/>
      <c r="W88" s="881"/>
      <c r="X88" s="882"/>
      <c r="Y88" s="881"/>
      <c r="Z88" s="882"/>
      <c r="AA88" s="881"/>
      <c r="AB88" s="882"/>
    </row>
    <row r="89" customFormat="false" ht="11.1" hidden="false" customHeight="true" outlineLevel="0" collapsed="false">
      <c r="B89" s="717" t="s">
        <v>960</v>
      </c>
      <c r="C89" s="803"/>
      <c r="D89" s="803"/>
      <c r="E89" s="803"/>
      <c r="F89" s="803"/>
      <c r="G89" s="803"/>
      <c r="H89" s="803"/>
      <c r="I89" s="803"/>
      <c r="J89" s="804"/>
      <c r="K89" s="803"/>
      <c r="L89" s="803"/>
      <c r="M89" s="803"/>
      <c r="N89" s="803"/>
      <c r="O89" s="803"/>
      <c r="P89" s="803"/>
      <c r="Q89" s="803"/>
      <c r="R89" s="803"/>
      <c r="S89" s="803"/>
      <c r="T89" s="803"/>
      <c r="U89" s="803"/>
      <c r="V89" s="803"/>
      <c r="W89" s="805"/>
      <c r="X89" s="805"/>
      <c r="Y89" s="805"/>
      <c r="Z89" s="806"/>
      <c r="AA89" s="805"/>
      <c r="AB89" s="806"/>
    </row>
    <row r="90" customFormat="false" ht="11.1" hidden="false" customHeight="true" outlineLevel="0" collapsed="false">
      <c r="B90" s="894" t="s">
        <v>961</v>
      </c>
      <c r="C90" s="864" t="n">
        <f aca="false">+'ESTADO DE RESULTADOS'!D17</f>
        <v>1201184.69</v>
      </c>
      <c r="D90" s="864"/>
      <c r="E90" s="864" t="n">
        <f aca="false">+'ESTADO DE RESULTADOS'!E17</f>
        <v>1194765.5</v>
      </c>
      <c r="F90" s="864"/>
      <c r="G90" s="864" t="n">
        <f aca="false">+'ESTADO DE RESULTADOS'!F17</f>
        <v>997931.919999998</v>
      </c>
      <c r="H90" s="864"/>
      <c r="I90" s="864" t="n">
        <f aca="false">+'ESTADO DE RESULTADOS'!G17</f>
        <v>0</v>
      </c>
      <c r="J90" s="864"/>
      <c r="K90" s="864" t="n">
        <f aca="false">+'ESTADO DE RESULTADOS'!H17</f>
        <v>0</v>
      </c>
      <c r="L90" s="864"/>
      <c r="M90" s="864" t="n">
        <f aca="false">+'ESTADO DE RESULTADOS'!I17</f>
        <v>0</v>
      </c>
      <c r="N90" s="864"/>
      <c r="O90" s="864" t="n">
        <f aca="false">+'ESTADO DE RESULTADOS'!J17</f>
        <v>0</v>
      </c>
      <c r="P90" s="864"/>
      <c r="Q90" s="864" t="n">
        <f aca="false">+'ESTADO DE RESULTADOS'!K17</f>
        <v>0</v>
      </c>
      <c r="R90" s="864"/>
      <c r="S90" s="864" t="n">
        <f aca="false">+'ESTADO DE RESULTADOS'!L17</f>
        <v>0</v>
      </c>
      <c r="T90" s="864"/>
      <c r="U90" s="864" t="n">
        <f aca="false">+'ESTADO DE RESULTADOS'!M17</f>
        <v>0</v>
      </c>
      <c r="V90" s="864"/>
      <c r="W90" s="865" t="n">
        <f aca="false">+'ESTADO DE RESULTADOS'!N17</f>
        <v>0</v>
      </c>
      <c r="X90" s="865"/>
      <c r="Y90" s="865" t="n">
        <f aca="false">+'ESTADO DE RESULTADOS'!O17</f>
        <v>0</v>
      </c>
      <c r="Z90" s="865"/>
      <c r="AA90" s="865" t="n">
        <f aca="false">AVERAGE(C90:Z90)</f>
        <v>282823.509166667</v>
      </c>
      <c r="AB90" s="865"/>
    </row>
    <row r="91" customFormat="false" ht="11.1" hidden="false" customHeight="true" outlineLevel="0" collapsed="false">
      <c r="B91" s="895" t="s">
        <v>962</v>
      </c>
      <c r="C91" s="814" t="n">
        <f aca="false">+'ESTADO DE RESULTADOS'!D21</f>
        <v>38260.86</v>
      </c>
      <c r="D91" s="814"/>
      <c r="E91" s="814" t="n">
        <f aca="false">+'ESTADO DE RESULTADOS'!E21</f>
        <v>-38427.83</v>
      </c>
      <c r="F91" s="814"/>
      <c r="G91" s="814" t="n">
        <f aca="false">+'ESTADO DE RESULTADOS'!F21</f>
        <v>53478.25</v>
      </c>
      <c r="H91" s="814"/>
      <c r="I91" s="814" t="n">
        <f aca="false">+'ESTADO DE RESULTADOS'!G21</f>
        <v>0</v>
      </c>
      <c r="J91" s="814"/>
      <c r="K91" s="814" t="n">
        <f aca="false">+'ESTADO DE RESULTADOS'!H21</f>
        <v>0</v>
      </c>
      <c r="L91" s="814"/>
      <c r="M91" s="814" t="n">
        <f aca="false">+'ESTADO DE RESULTADOS'!I21</f>
        <v>0</v>
      </c>
      <c r="N91" s="814"/>
      <c r="O91" s="814" t="n">
        <f aca="false">+'ESTADO DE RESULTADOS'!J21</f>
        <v>0</v>
      </c>
      <c r="P91" s="814"/>
      <c r="Q91" s="814" t="n">
        <f aca="false">+'ESTADO DE RESULTADOS'!K21</f>
        <v>0</v>
      </c>
      <c r="R91" s="814"/>
      <c r="S91" s="814" t="n">
        <f aca="false">+'ESTADO DE RESULTADOS'!L21</f>
        <v>0</v>
      </c>
      <c r="T91" s="814"/>
      <c r="U91" s="814" t="n">
        <f aca="false">+'ESTADO DE RESULTADOS'!M21</f>
        <v>0</v>
      </c>
      <c r="V91" s="814"/>
      <c r="W91" s="815" t="n">
        <f aca="false">+'ESTADO DE RESULTADOS'!N21</f>
        <v>0</v>
      </c>
      <c r="X91" s="815"/>
      <c r="Y91" s="815" t="n">
        <f aca="false">+'ESTADO DE RESULTADOS'!O21</f>
        <v>0</v>
      </c>
      <c r="Z91" s="815"/>
      <c r="AA91" s="865" t="n">
        <f aca="false">AVERAGE(C91:Z91)</f>
        <v>4442.60666666667</v>
      </c>
      <c r="AB91" s="865"/>
    </row>
    <row r="92" customFormat="false" ht="11.1" hidden="false" customHeight="true" outlineLevel="0" collapsed="false">
      <c r="B92" s="896" t="s">
        <v>963</v>
      </c>
      <c r="C92" s="814" t="n">
        <f aca="false">+'ESTADO DE RESULTADOS'!D23</f>
        <v>64959.59</v>
      </c>
      <c r="D92" s="814"/>
      <c r="E92" s="814" t="n">
        <f aca="false">+'ESTADO DE RESULTADOS'!E23</f>
        <v>53004.11</v>
      </c>
      <c r="F92" s="814"/>
      <c r="G92" s="814" t="n">
        <f aca="false">+'ESTADO DE RESULTADOS'!F23</f>
        <v>93147.24</v>
      </c>
      <c r="H92" s="814"/>
      <c r="I92" s="814" t="n">
        <f aca="false">+'ESTADO DE RESULTADOS'!G23</f>
        <v>0</v>
      </c>
      <c r="J92" s="814"/>
      <c r="K92" s="814" t="n">
        <f aca="false">+'ESTADO DE RESULTADOS'!H23</f>
        <v>0</v>
      </c>
      <c r="L92" s="814"/>
      <c r="M92" s="814" t="n">
        <f aca="false">+'ESTADO DE RESULTADOS'!I23</f>
        <v>0</v>
      </c>
      <c r="N92" s="814"/>
      <c r="O92" s="814" t="n">
        <f aca="false">+'ESTADO DE RESULTADOS'!J23</f>
        <v>0</v>
      </c>
      <c r="P92" s="814"/>
      <c r="Q92" s="814" t="n">
        <f aca="false">+'ESTADO DE RESULTADOS'!K23</f>
        <v>0</v>
      </c>
      <c r="R92" s="814"/>
      <c r="S92" s="814"/>
      <c r="T92" s="814"/>
      <c r="U92" s="814" t="n">
        <f aca="false">+'ESTADO DE RESULTADOS'!M23</f>
        <v>0</v>
      </c>
      <c r="V92" s="814"/>
      <c r="W92" s="815" t="n">
        <f aca="false">+'ESTADO DE RESULTADOS'!N23</f>
        <v>0</v>
      </c>
      <c r="X92" s="815"/>
      <c r="Y92" s="815" t="n">
        <f aca="false">+'ESTADO DE RESULTADOS'!O23</f>
        <v>0</v>
      </c>
      <c r="Z92" s="815"/>
      <c r="AA92" s="865" t="n">
        <f aca="false">AVERAGE(C92:Z92)</f>
        <v>19191.9036363636</v>
      </c>
      <c r="AB92" s="865"/>
    </row>
    <row r="93" customFormat="false" ht="11.1" hidden="false" customHeight="true" outlineLevel="0" collapsed="false">
      <c r="B93" s="895" t="s">
        <v>964</v>
      </c>
      <c r="C93" s="814" t="n">
        <f aca="false">+'ESTADO DE RESULTADOS'!D25</f>
        <v>16628.24</v>
      </c>
      <c r="D93" s="814"/>
      <c r="E93" s="814" t="n">
        <f aca="false">+'ESTADO DE RESULTADOS'!E25</f>
        <v>659.77</v>
      </c>
      <c r="F93" s="814"/>
      <c r="G93" s="814" t="n">
        <f aca="false">+'ESTADO DE RESULTADOS'!F25</f>
        <v>18366.77</v>
      </c>
      <c r="H93" s="814"/>
      <c r="I93" s="814" t="n">
        <f aca="false">+'ESTADO DE RESULTADOS'!G25</f>
        <v>0</v>
      </c>
      <c r="J93" s="814"/>
      <c r="K93" s="814" t="n">
        <f aca="false">+'ESTADO DE RESULTADOS'!H25</f>
        <v>0</v>
      </c>
      <c r="L93" s="814"/>
      <c r="M93" s="814" t="n">
        <f aca="false">+'ESTADO DE RESULTADOS'!I25</f>
        <v>0</v>
      </c>
      <c r="N93" s="814"/>
      <c r="O93" s="814" t="n">
        <f aca="false">+'ESTADO DE RESULTADOS'!J25</f>
        <v>0</v>
      </c>
      <c r="P93" s="814"/>
      <c r="Q93" s="814" t="n">
        <f aca="false">+'ESTADO DE RESULTADOS'!K25</f>
        <v>0</v>
      </c>
      <c r="R93" s="814"/>
      <c r="S93" s="814" t="n">
        <f aca="false">+'ESTADO DE RESULTADOS'!L25</f>
        <v>0</v>
      </c>
      <c r="T93" s="814"/>
      <c r="U93" s="814" t="n">
        <f aca="false">+'ESTADO DE RESULTADOS'!M25</f>
        <v>0</v>
      </c>
      <c r="V93" s="814"/>
      <c r="W93" s="815" t="n">
        <f aca="false">+'ESTADO DE RESULTADOS'!N25</f>
        <v>0</v>
      </c>
      <c r="X93" s="815"/>
      <c r="Y93" s="815" t="n">
        <f aca="false">+'ESTADO DE RESULTADOS'!O25</f>
        <v>0</v>
      </c>
      <c r="Z93" s="815"/>
      <c r="AA93" s="865" t="n">
        <f aca="false">AVERAGE(C93:Z93)</f>
        <v>2971.23166666667</v>
      </c>
      <c r="AB93" s="865"/>
    </row>
    <row r="94" customFormat="false" ht="11.1" hidden="false" customHeight="true" outlineLevel="0" collapsed="false">
      <c r="B94" s="897" t="s">
        <v>965</v>
      </c>
      <c r="C94" s="818" t="n">
        <f aca="false">+'ESTADO DE RESULTADOS'!D27</f>
        <v>89889.5</v>
      </c>
      <c r="D94" s="818"/>
      <c r="E94" s="818" t="n">
        <f aca="false">+'ESTADO DE RESULTADOS'!E27</f>
        <v>39288.26</v>
      </c>
      <c r="F94" s="818"/>
      <c r="G94" s="818" t="n">
        <f aca="false">+'ESTADO DE RESULTADOS'!F27</f>
        <v>71078.82</v>
      </c>
      <c r="H94" s="818"/>
      <c r="I94" s="818" t="n">
        <f aca="false">+'ESTADO DE RESULTADOS'!G27</f>
        <v>0</v>
      </c>
      <c r="J94" s="818"/>
      <c r="K94" s="818" t="n">
        <f aca="false">+'ESTADO DE RESULTADOS'!H27</f>
        <v>0</v>
      </c>
      <c r="L94" s="818"/>
      <c r="M94" s="818" t="n">
        <f aca="false">+'ESTADO DE RESULTADOS'!I27</f>
        <v>0</v>
      </c>
      <c r="N94" s="818"/>
      <c r="O94" s="818" t="n">
        <f aca="false">+'ESTADO DE RESULTADOS'!J27</f>
        <v>0</v>
      </c>
      <c r="P94" s="818"/>
      <c r="Q94" s="818" t="n">
        <f aca="false">+'ESTADO DE RESULTADOS'!K27</f>
        <v>0</v>
      </c>
      <c r="R94" s="818"/>
      <c r="S94" s="818" t="n">
        <f aca="false">+'ESTADO DE RESULTADOS'!L27</f>
        <v>0</v>
      </c>
      <c r="T94" s="818"/>
      <c r="U94" s="818" t="n">
        <f aca="false">+'ESTADO DE RESULTADOS'!M27</f>
        <v>0</v>
      </c>
      <c r="V94" s="818"/>
      <c r="W94" s="819" t="n">
        <f aca="false">+'ESTADO DE RESULTADOS'!N27</f>
        <v>0</v>
      </c>
      <c r="X94" s="819"/>
      <c r="Y94" s="819" t="n">
        <f aca="false">+'ESTADO DE RESULTADOS'!O27</f>
        <v>0</v>
      </c>
      <c r="Z94" s="819"/>
      <c r="AA94" s="865" t="n">
        <f aca="false">AVERAGE(C94:Z94)</f>
        <v>16688.0483333333</v>
      </c>
      <c r="AB94" s="865"/>
    </row>
  </sheetData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D10" activeCellId="0" sqref="D10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2.84"/>
    <col collapsed="false" customWidth="true" hidden="false" outlineLevel="0" max="3" min="3" style="23" width="14.41"/>
    <col collapsed="false" customWidth="true" hidden="false" outlineLevel="0" max="4" min="4" style="23" width="12.7"/>
    <col collapsed="false" customWidth="true" hidden="false" outlineLevel="0" max="11" min="5" style="23" width="10.13"/>
    <col collapsed="false" customWidth="true" hidden="false" outlineLevel="0" max="12" min="12" style="23" width="13.14"/>
    <col collapsed="false" customWidth="true" hidden="false" outlineLevel="0" max="13" min="13" style="23" width="11.56"/>
    <col collapsed="false" customWidth="true" hidden="false" outlineLevel="0" max="14" min="14" style="23" width="11.99"/>
    <col collapsed="false" customWidth="true" hidden="false" outlineLevel="0" max="15" min="15" style="23" width="10.99"/>
    <col collapsed="false" customWidth="false" hidden="false" outlineLevel="0" max="16" min="16" style="23" width="9.14"/>
    <col collapsed="false" customWidth="true" hidden="false" outlineLevel="0" max="17" min="17" style="23" width="8.7"/>
    <col collapsed="false" customWidth="false" hidden="false" outlineLevel="0" max="18" min="18" style="23" width="9.14"/>
    <col collapsed="false" customWidth="true" hidden="false" outlineLevel="0" max="19" min="19" style="23" width="12.7"/>
    <col collapsed="false" customWidth="false" hidden="false" outlineLevel="0" max="25" min="20" style="23" width="9.14"/>
    <col collapsed="false" customWidth="true" hidden="false" outlineLevel="0" max="26" min="26" style="23" width="12.28"/>
    <col collapsed="false" customWidth="false" hidden="false" outlineLevel="0" max="154" min="27" style="23" width="9.14"/>
  </cols>
  <sheetData>
    <row r="1" customFormat="false" ht="12.75" hidden="false" customHeight="false" outlineLevel="0" collapsed="false">
      <c r="C1" s="898" t="s">
        <v>966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899" t="s">
        <v>967</v>
      </c>
      <c r="D3" s="899" t="s">
        <v>968</v>
      </c>
      <c r="E3" s="899" t="s">
        <v>969</v>
      </c>
      <c r="F3" s="899" t="s">
        <v>970</v>
      </c>
      <c r="G3" s="899" t="s">
        <v>971</v>
      </c>
      <c r="H3" s="899" t="s">
        <v>972</v>
      </c>
      <c r="I3" s="899" t="s">
        <v>973</v>
      </c>
      <c r="J3" s="899" t="s">
        <v>974</v>
      </c>
      <c r="K3" s="899" t="s">
        <v>975</v>
      </c>
      <c r="L3" s="899" t="s">
        <v>976</v>
      </c>
      <c r="M3" s="900" t="s">
        <v>977</v>
      </c>
      <c r="N3" s="899" t="s">
        <v>978</v>
      </c>
      <c r="O3" s="899" t="s">
        <v>979</v>
      </c>
    </row>
    <row r="4" customFormat="false" ht="13.5" hidden="false" customHeight="false" outlineLevel="0" collapsed="false">
      <c r="C4" s="901" t="s">
        <v>980</v>
      </c>
      <c r="D4" s="902" t="n">
        <f aca="false">REPORTE!C11</f>
        <v>19748115.19</v>
      </c>
      <c r="E4" s="902" t="n">
        <f aca="false">REPORTE!E11</f>
        <v>19919688.47</v>
      </c>
      <c r="F4" s="902" t="n">
        <f aca="false">REPORTE!G11</f>
        <v>17117823.43</v>
      </c>
      <c r="G4" s="902" t="n">
        <f aca="false">REPORTE!I11</f>
        <v>0</v>
      </c>
      <c r="H4" s="902" t="n">
        <f aca="false">REPORTE!K11</f>
        <v>0</v>
      </c>
      <c r="I4" s="902" t="n">
        <f aca="false">REPORTE!M11</f>
        <v>0</v>
      </c>
      <c r="J4" s="902" t="n">
        <f aca="false">REPORTE!O11</f>
        <v>0</v>
      </c>
      <c r="K4" s="902" t="n">
        <f aca="false">REPORTE!Q11</f>
        <v>0</v>
      </c>
      <c r="L4" s="902" t="n">
        <f aca="false">REPORTE!S11</f>
        <v>0</v>
      </c>
      <c r="M4" s="903" t="n">
        <f aca="false">REPORTE!U11</f>
        <v>0</v>
      </c>
      <c r="N4" s="902" t="n">
        <f aca="false">REPORTE!W11</f>
        <v>0</v>
      </c>
      <c r="O4" s="902" t="n">
        <f aca="false">REPORTE!Y11</f>
        <v>0</v>
      </c>
    </row>
    <row r="5" customFormat="false" ht="13.5" hidden="false" customHeight="false" outlineLevel="0" collapsed="false">
      <c r="C5" s="901" t="s">
        <v>898</v>
      </c>
      <c r="D5" s="904" t="n">
        <f aca="false">REPORTE!C15</f>
        <v>-96143.5699999971</v>
      </c>
      <c r="E5" s="904" t="n">
        <f aca="false">REPORTE!E15</f>
        <v>-56637.1899999976</v>
      </c>
      <c r="F5" s="904" t="n">
        <f aca="false">REPORTE!G15</f>
        <v>46797.6369999999</v>
      </c>
      <c r="G5" s="904" t="n">
        <f aca="false">REPORTE!I15</f>
        <v>0</v>
      </c>
      <c r="H5" s="904" t="n">
        <f aca="false">REPORTE!K15</f>
        <v>0</v>
      </c>
      <c r="I5" s="904" t="n">
        <f aca="false">REPORTE!M15</f>
        <v>0</v>
      </c>
      <c r="J5" s="904" t="n">
        <f aca="false">REPORTE!O15</f>
        <v>0</v>
      </c>
      <c r="K5" s="904" t="n">
        <f aca="false">REPORTE!Q15</f>
        <v>0</v>
      </c>
      <c r="L5" s="904" t="n">
        <f aca="false">REPORTE!S15</f>
        <v>0</v>
      </c>
      <c r="M5" s="905" t="n">
        <f aca="false">REPORTE!U15</f>
        <v>0</v>
      </c>
      <c r="N5" s="904" t="n">
        <f aca="false">REPORTE!W15</f>
        <v>0</v>
      </c>
      <c r="O5" s="904" t="n">
        <f aca="false">REPORTE!Y15</f>
        <v>0</v>
      </c>
    </row>
    <row r="6" customFormat="false" ht="13.5" hidden="false" customHeight="false" outlineLevel="0" collapsed="false">
      <c r="C6" s="906" t="s">
        <v>900</v>
      </c>
      <c r="D6" s="902" t="n">
        <f aca="false">'ESTADO DE RESULTADOS'!D148</f>
        <v>1862904.26</v>
      </c>
      <c r="E6" s="902" t="n">
        <f aca="false">'ESTADO DE RESULTADOS'!E148</f>
        <v>1520909.52</v>
      </c>
      <c r="F6" s="902" t="n">
        <f aca="false">'ESTADO DE RESULTADOS'!F148</f>
        <v>1382048.083</v>
      </c>
      <c r="G6" s="902" t="n">
        <f aca="false">'ESTADO DE RESULTADOS'!G148</f>
        <v>0</v>
      </c>
      <c r="H6" s="902" t="n">
        <f aca="false">'ESTADO DE RESULTADOS'!H148</f>
        <v>0</v>
      </c>
      <c r="I6" s="902" t="n">
        <f aca="false">'ESTADO DE RESULTADOS'!I148</f>
        <v>0</v>
      </c>
      <c r="J6" s="902" t="n">
        <f aca="false">'ESTADO DE RESULTADOS'!J148</f>
        <v>0</v>
      </c>
      <c r="K6" s="902" t="n">
        <f aca="false">'ESTADO DE RESULTADOS'!K148</f>
        <v>0</v>
      </c>
      <c r="L6" s="902" t="n">
        <f aca="false">'ESTADO DE RESULTADOS'!L148</f>
        <v>0</v>
      </c>
      <c r="M6" s="903" t="n">
        <f aca="false">'ESTADO DE RESULTADOS'!M148</f>
        <v>0</v>
      </c>
      <c r="N6" s="902" t="n">
        <f aca="false">'ESTADO DE RESULTADOS'!N148</f>
        <v>0</v>
      </c>
      <c r="O6" s="902" t="n">
        <f aca="false">'ESTADO DE RESULTADOS'!O148</f>
        <v>0</v>
      </c>
    </row>
    <row r="7" customFormat="false" ht="13.5" hidden="false" customHeight="false" outlineLevel="0" collapsed="false">
      <c r="C7" s="901" t="s">
        <v>906</v>
      </c>
      <c r="D7" s="902" t="n">
        <f aca="false">REPORTE!C25</f>
        <v>62436428.72</v>
      </c>
      <c r="E7" s="902" t="n">
        <f aca="false">REPORTE!E25</f>
        <v>52938656.42</v>
      </c>
      <c r="F7" s="902" t="n">
        <f aca="false">REPORTE!G25</f>
        <v>58965747.84</v>
      </c>
      <c r="G7" s="902" t="n">
        <f aca="false">REPORTE!I25</f>
        <v>0</v>
      </c>
      <c r="H7" s="902" t="n">
        <f aca="false">REPORTE!K25</f>
        <v>0</v>
      </c>
      <c r="I7" s="902" t="n">
        <f aca="false">REPORTE!M25</f>
        <v>0</v>
      </c>
      <c r="J7" s="902" t="n">
        <f aca="false">REPORTE!Q25</f>
        <v>0</v>
      </c>
      <c r="K7" s="902" t="n">
        <f aca="false">REPORTE!Q25</f>
        <v>0</v>
      </c>
      <c r="L7" s="902" t="n">
        <f aca="false">REPORTE!S25</f>
        <v>0</v>
      </c>
      <c r="M7" s="903" t="n">
        <f aca="false">REPORTE!U25</f>
        <v>0</v>
      </c>
      <c r="N7" s="902" t="n">
        <f aca="false">REPORTE!W25</f>
        <v>0</v>
      </c>
      <c r="O7" s="902" t="n">
        <f aca="false">REPORTE!Y25</f>
        <v>0</v>
      </c>
    </row>
    <row r="8" customFormat="false" ht="13.5" hidden="false" customHeight="false" outlineLevel="0" collapsed="false">
      <c r="C8" s="901" t="s">
        <v>981</v>
      </c>
      <c r="D8" s="902" t="n">
        <f aca="false">'ESTADO DE RESULTADOS'!D157</f>
        <v>-96143.5699999971</v>
      </c>
      <c r="E8" s="902" t="n">
        <f aca="false">'ESTADO DE RESULTADOS'!E157</f>
        <v>-56637.1899999976</v>
      </c>
      <c r="F8" s="902" t="n">
        <f aca="false">'ESTADO DE RESULTADOS'!F157</f>
        <v>46797.6369999999</v>
      </c>
      <c r="G8" s="902" t="n">
        <f aca="false">'ESTADO DE RESULTADOS'!G157</f>
        <v>0</v>
      </c>
      <c r="H8" s="902" t="n">
        <f aca="false">'ESTADO DE RESULTADOS'!H157</f>
        <v>0</v>
      </c>
      <c r="I8" s="902" t="n">
        <f aca="false">'ESTADO DE RESULTADOS'!I157</f>
        <v>0</v>
      </c>
      <c r="J8" s="902" t="n">
        <f aca="false">'ESTADO DE RESULTADOS'!J157</f>
        <v>0</v>
      </c>
      <c r="K8" s="902" t="n">
        <f aca="false">'ESTADO DE RESULTADOS'!K157</f>
        <v>0</v>
      </c>
      <c r="L8" s="902" t="n">
        <f aca="false">'ESTADO DE RESULTADOS'!L157</f>
        <v>0</v>
      </c>
      <c r="M8" s="903" t="n">
        <f aca="false">'ESTADO DE RESULTADOS'!M157</f>
        <v>0</v>
      </c>
      <c r="N8" s="902" t="n">
        <f aca="false">'ESTADO DE RESULTADOS'!N157</f>
        <v>0</v>
      </c>
      <c r="O8" s="902" t="n">
        <f aca="false">'ESTADO DE RESULTADOS'!O157</f>
        <v>0</v>
      </c>
    </row>
    <row r="9" customFormat="false" ht="13.5" hidden="false" customHeight="false" outlineLevel="0" collapsed="false">
      <c r="C9" s="901" t="str">
        <f aca="false">[1]REPORTE!B29</f>
        <v>Total Pasivos</v>
      </c>
      <c r="D9" s="902" t="n">
        <f aca="false">REPORTE!C29</f>
        <v>63475075.64</v>
      </c>
      <c r="E9" s="902" t="n">
        <f aca="false">REPORTE!E29</f>
        <v>54033940.52</v>
      </c>
      <c r="F9" s="902" t="n">
        <f aca="false">REPORTE!G29</f>
        <v>60014234.01</v>
      </c>
      <c r="G9" s="902" t="n">
        <f aca="false">REPORTE!I29</f>
        <v>0</v>
      </c>
      <c r="H9" s="902" t="n">
        <f aca="false">REPORTE!K29</f>
        <v>0</v>
      </c>
      <c r="I9" s="902" t="n">
        <f aca="false">REPORTE!M29</f>
        <v>0</v>
      </c>
      <c r="J9" s="902" t="n">
        <f aca="false">REPORTE!O29</f>
        <v>0</v>
      </c>
      <c r="K9" s="902" t="n">
        <f aca="false">REPORTE!Q29</f>
        <v>0</v>
      </c>
      <c r="L9" s="902" t="n">
        <f aca="false">REPORTE!S29</f>
        <v>0</v>
      </c>
      <c r="M9" s="903" t="n">
        <f aca="false">REPORTE!U29</f>
        <v>0</v>
      </c>
      <c r="N9" s="902" t="n">
        <f aca="false">REPORTE!W29</f>
        <v>0</v>
      </c>
      <c r="O9" s="902" t="n">
        <f aca="false">REPORTE!Y29</f>
        <v>0</v>
      </c>
    </row>
    <row r="10" customFormat="false" ht="13.5" hidden="false" customHeight="false" outlineLevel="0" collapsed="false">
      <c r="C10" s="906" t="s">
        <v>914</v>
      </c>
      <c r="D10" s="907" t="n">
        <f aca="false">REPORTE!C33</f>
        <v>-1038646.59</v>
      </c>
      <c r="E10" s="907" t="n">
        <f aca="false">REPORTE!E33</f>
        <v>-1095283.77999999</v>
      </c>
      <c r="F10" s="907" t="n">
        <f aca="false">REPORTE!G33</f>
        <v>-1048486.14299999</v>
      </c>
      <c r="G10" s="907" t="n">
        <f aca="false">REPORTE!I33</f>
        <v>0</v>
      </c>
      <c r="H10" s="907" t="n">
        <f aca="false">REPORTE!K33</f>
        <v>0</v>
      </c>
      <c r="I10" s="907" t="n">
        <f aca="false">REPORTE!M33</f>
        <v>0</v>
      </c>
      <c r="J10" s="907" t="n">
        <f aca="false">REPORTE!O33</f>
        <v>0</v>
      </c>
      <c r="K10" s="907" t="n">
        <f aca="false">REPORTE!Q33</f>
        <v>0</v>
      </c>
      <c r="L10" s="907" t="n">
        <f aca="false">REPORTE!S33</f>
        <v>0</v>
      </c>
      <c r="M10" s="908" t="n">
        <f aca="false">REPORTE!U33</f>
        <v>0</v>
      </c>
      <c r="N10" s="907" t="n">
        <f aca="false">REPORTE!W33</f>
        <v>0</v>
      </c>
      <c r="O10" s="907" t="n">
        <f aca="false">REPORTE!Y33</f>
        <v>0</v>
      </c>
    </row>
    <row r="11" customFormat="false" ht="13.5" hidden="false" customHeight="false" outlineLevel="0" collapsed="false">
      <c r="C11" s="901" t="s">
        <v>982</v>
      </c>
      <c r="D11" s="902" t="n">
        <f aca="false">'AUTOS NUEVOS'!B31</f>
        <v>59</v>
      </c>
      <c r="E11" s="902" t="n">
        <f aca="false">'AUTOS NUEVOS'!E31</f>
        <v>60</v>
      </c>
      <c r="F11" s="902" t="n">
        <f aca="false">'AUTOS NUEVOS'!H31</f>
        <v>49</v>
      </c>
      <c r="G11" s="902" t="n">
        <f aca="false">'AUTOS NUEVOS'!K31</f>
        <v>0</v>
      </c>
      <c r="H11" s="902" t="n">
        <f aca="false">'AUTOS NUEVOS'!N31</f>
        <v>0</v>
      </c>
      <c r="I11" s="902" t="n">
        <f aca="false">'AUTOS NUEVOS'!Q31</f>
        <v>0</v>
      </c>
      <c r="J11" s="902" t="n">
        <f aca="false">'AUTOS NUEVOS'!B62</f>
        <v>0</v>
      </c>
      <c r="K11" s="902" t="n">
        <f aca="false">'AUTOS NUEVOS'!E62</f>
        <v>0</v>
      </c>
      <c r="L11" s="902" t="n">
        <f aca="false">'AUTOS NUEVOS'!H62</f>
        <v>0</v>
      </c>
      <c r="M11" s="903" t="n">
        <f aca="false">'AUTOS NUEVOS'!K62</f>
        <v>0</v>
      </c>
      <c r="N11" s="902" t="n">
        <f aca="false">'AUTOS NUEVOS'!N62</f>
        <v>0</v>
      </c>
      <c r="O11" s="902" t="n">
        <f aca="false">'AUTOS NUEVOS'!Q62</f>
        <v>0</v>
      </c>
    </row>
    <row r="12" customFormat="false" ht="13.5" hidden="false" customHeight="false" outlineLevel="0" collapsed="false">
      <c r="C12" s="901" t="s">
        <v>946</v>
      </c>
      <c r="D12" s="909" t="n">
        <f aca="false">REPORTE!C72</f>
        <v>-61.1132566660621</v>
      </c>
      <c r="E12" s="909" t="n">
        <f aca="false">REPORTE!E72</f>
        <v>-49.3332791982004</v>
      </c>
      <c r="F12" s="909" t="n">
        <f aca="false">REPORTE!G72</f>
        <v>-57.2389386456587</v>
      </c>
      <c r="G12" s="909" t="e">
        <f aca="false">REPORTE!I72</f>
        <v>#DIV/0!</v>
      </c>
      <c r="H12" s="909" t="e">
        <f aca="false">REPORTE!K72</f>
        <v>#DIV/0!</v>
      </c>
      <c r="I12" s="909" t="e">
        <f aca="false">REPORTE!M72</f>
        <v>#DIV/0!</v>
      </c>
      <c r="J12" s="909" t="e">
        <f aca="false">REPORTE!O72</f>
        <v>#DIV/0!</v>
      </c>
      <c r="K12" s="909" t="e">
        <f aca="false">REPORTE!Q72</f>
        <v>#DIV/0!</v>
      </c>
      <c r="L12" s="909" t="e">
        <f aca="false">REPORTE!S72</f>
        <v>#DIV/0!</v>
      </c>
      <c r="M12" s="910" t="e">
        <f aca="false">REPORTE!U72</f>
        <v>#DIV/0!</v>
      </c>
      <c r="N12" s="909" t="e">
        <f aca="false">REPORTE!W72</f>
        <v>#DIV/0!</v>
      </c>
      <c r="O12" s="909" t="e">
        <f aca="false">REPORTE!Y72</f>
        <v>#DIV/0!</v>
      </c>
    </row>
    <row r="13" customFormat="false" ht="13.5" hidden="false" customHeight="false" outlineLevel="0" collapsed="false">
      <c r="C13" s="901" t="s">
        <v>949</v>
      </c>
      <c r="D13" s="911" t="n">
        <f aca="false">REPORTE!C76</f>
        <v>-0.00486849347773108</v>
      </c>
      <c r="E13" s="911" t="n">
        <f aca="false">REPORTE!E76</f>
        <v>-0.00284327689588599</v>
      </c>
      <c r="F13" s="911" t="n">
        <f aca="false">REPORTE!G76</f>
        <v>0.00273385440569414</v>
      </c>
      <c r="G13" s="911" t="e">
        <f aca="false">REPORTE!I76</f>
        <v>#DIV/0!</v>
      </c>
      <c r="H13" s="911" t="e">
        <f aca="false">REPORTE!K76</f>
        <v>#DIV/0!</v>
      </c>
      <c r="I13" s="911" t="e">
        <f aca="false">REPORTE!M76</f>
        <v>#DIV/0!</v>
      </c>
      <c r="J13" s="911" t="e">
        <f aca="false">REPORTE!O76</f>
        <v>#DIV/0!</v>
      </c>
      <c r="K13" s="911" t="e">
        <f aca="false">REPORTE!Q76</f>
        <v>#DIV/0!</v>
      </c>
      <c r="L13" s="911" t="e">
        <f aca="false">REPORTE!S76</f>
        <v>#DIV/0!</v>
      </c>
      <c r="M13" s="912" t="e">
        <f aca="false">REPORTE!U76</f>
        <v>#DIV/0!</v>
      </c>
      <c r="N13" s="911" t="e">
        <f aca="false">REPORTE!W76</f>
        <v>#DIV/0!</v>
      </c>
      <c r="O13" s="911" t="e">
        <f aca="false">REPORTE!Y76</f>
        <v>#DIV/0!</v>
      </c>
    </row>
    <row r="14" customFormat="false" ht="13.5" hidden="false" customHeight="false" outlineLevel="0" collapsed="false">
      <c r="C14" s="913" t="s">
        <v>951</v>
      </c>
      <c r="D14" s="914" t="n">
        <f aca="false">REPORTE!C78</f>
        <v>1.11079442334661</v>
      </c>
      <c r="E14" s="914" t="n">
        <f aca="false">REPORTE!E78</f>
        <v>0.31026036010502</v>
      </c>
      <c r="F14" s="914" t="n">
        <f aca="false">REPORTE!G78</f>
        <v>-0.178534117260146</v>
      </c>
      <c r="G14" s="914" t="e">
        <f aca="false">REPORTE!I78</f>
        <v>#DIV/0!</v>
      </c>
      <c r="H14" s="914" t="e">
        <f aca="false">REPORTE!K78</f>
        <v>#DIV/0!</v>
      </c>
      <c r="I14" s="914" t="e">
        <f aca="false">REPORTE!M78</f>
        <v>#DIV/0!</v>
      </c>
      <c r="J14" s="914" t="e">
        <f aca="false">REPORTE!O78</f>
        <v>#DIV/0!</v>
      </c>
      <c r="K14" s="914" t="e">
        <f aca="false">REPORTE!Q78</f>
        <v>#DIV/0!</v>
      </c>
      <c r="L14" s="914" t="e">
        <f aca="false">REPORTE!S78</f>
        <v>#DIV/0!</v>
      </c>
      <c r="M14" s="915" t="e">
        <f aca="false">REPORTE!U78</f>
        <v>#DIV/0!</v>
      </c>
      <c r="N14" s="914" t="e">
        <f aca="false">REPORTE!W78</f>
        <v>#DIV/0!</v>
      </c>
      <c r="O14" s="914" t="e">
        <f aca="false">REPORTE!Y78</f>
        <v>#DIV/0!</v>
      </c>
    </row>
    <row r="15" customFormat="false" ht="12.75" hidden="false" customHeight="false" outlineLevel="0" collapsed="false">
      <c r="C15" s="916"/>
      <c r="D15" s="917"/>
      <c r="E15" s="917"/>
      <c r="F15" s="917"/>
      <c r="G15" s="917"/>
      <c r="H15" s="917"/>
      <c r="I15" s="917"/>
      <c r="J15" s="917"/>
      <c r="K15" s="917"/>
      <c r="L15" s="917"/>
      <c r="M15" s="917"/>
      <c r="N15" s="917"/>
      <c r="O15" s="917"/>
    </row>
    <row r="16" customFormat="false" ht="13.5" hidden="false" customHeight="false" outlineLevel="0" collapsed="false">
      <c r="C16" s="918" t="s">
        <v>983</v>
      </c>
      <c r="D16" s="919"/>
      <c r="K16" s="668" t="s">
        <v>981</v>
      </c>
      <c r="L16" s="661"/>
      <c r="N16" s="920"/>
    </row>
    <row r="17" customFormat="false" ht="13.5" hidden="false" customHeight="false" outlineLevel="0" collapsed="false">
      <c r="C17" s="921" t="s">
        <v>984</v>
      </c>
      <c r="D17" s="921" t="s">
        <v>893</v>
      </c>
      <c r="K17" s="922" t="s">
        <v>984</v>
      </c>
      <c r="L17" s="923" t="s">
        <v>985</v>
      </c>
      <c r="N17" s="920"/>
    </row>
    <row r="18" customFormat="false" ht="12.75" hidden="false" customHeight="false" outlineLevel="0" collapsed="false">
      <c r="C18" s="924" t="s">
        <v>968</v>
      </c>
      <c r="D18" s="925" t="n">
        <f aca="false">REPORTE!C11</f>
        <v>19748115.19</v>
      </c>
      <c r="K18" s="924" t="s">
        <v>968</v>
      </c>
      <c r="L18" s="926" t="n">
        <f aca="false">D8</f>
        <v>-96143.5699999971</v>
      </c>
      <c r="N18" s="920"/>
    </row>
    <row r="19" customFormat="false" ht="12.75" hidden="false" customHeight="false" outlineLevel="0" collapsed="false">
      <c r="C19" s="927" t="s">
        <v>969</v>
      </c>
      <c r="D19" s="925" t="n">
        <f aca="false">REPORTE!E11</f>
        <v>19919688.47</v>
      </c>
      <c r="K19" s="927" t="s">
        <v>969</v>
      </c>
      <c r="L19" s="928" t="n">
        <f aca="false">E8</f>
        <v>-56637.1899999976</v>
      </c>
      <c r="N19" s="920"/>
    </row>
    <row r="20" customFormat="false" ht="12.75" hidden="false" customHeight="false" outlineLevel="0" collapsed="false">
      <c r="C20" s="927" t="s">
        <v>970</v>
      </c>
      <c r="D20" s="925" t="n">
        <f aca="false">REPORTE!G11</f>
        <v>17117823.43</v>
      </c>
      <c r="K20" s="927" t="s">
        <v>970</v>
      </c>
      <c r="L20" s="928" t="n">
        <f aca="false">F8</f>
        <v>46797.6369999999</v>
      </c>
      <c r="N20" s="920"/>
    </row>
    <row r="21" customFormat="false" ht="12.75" hidden="false" customHeight="false" outlineLevel="0" collapsed="false">
      <c r="C21" s="927" t="s">
        <v>971</v>
      </c>
      <c r="D21" s="925" t="n">
        <f aca="false">REPORTE!I11</f>
        <v>0</v>
      </c>
      <c r="K21" s="927" t="s">
        <v>971</v>
      </c>
      <c r="L21" s="928" t="n">
        <f aca="false">G8</f>
        <v>0</v>
      </c>
      <c r="N21" s="920"/>
    </row>
    <row r="22" customFormat="false" ht="12.75" hidden="false" customHeight="false" outlineLevel="0" collapsed="false">
      <c r="C22" s="927" t="s">
        <v>972</v>
      </c>
      <c r="D22" s="925" t="n">
        <f aca="false">REPORTE!K11</f>
        <v>0</v>
      </c>
      <c r="K22" s="927" t="s">
        <v>972</v>
      </c>
      <c r="L22" s="928" t="n">
        <f aca="false">H8</f>
        <v>0</v>
      </c>
    </row>
    <row r="23" customFormat="false" ht="12.75" hidden="false" customHeight="false" outlineLevel="0" collapsed="false">
      <c r="C23" s="927" t="s">
        <v>973</v>
      </c>
      <c r="D23" s="925" t="n">
        <f aca="false">REPORTE!M11</f>
        <v>0</v>
      </c>
      <c r="K23" s="927" t="s">
        <v>973</v>
      </c>
      <c r="L23" s="928" t="n">
        <f aca="false">I8</f>
        <v>0</v>
      </c>
    </row>
    <row r="24" customFormat="false" ht="12.75" hidden="false" customHeight="false" outlineLevel="0" collapsed="false">
      <c r="C24" s="927" t="s">
        <v>974</v>
      </c>
      <c r="D24" s="925" t="n">
        <f aca="false">REPORTE!O11</f>
        <v>0</v>
      </c>
      <c r="K24" s="927" t="s">
        <v>974</v>
      </c>
      <c r="L24" s="928" t="n">
        <f aca="false">J8</f>
        <v>0</v>
      </c>
    </row>
    <row r="25" customFormat="false" ht="12.75" hidden="false" customHeight="false" outlineLevel="0" collapsed="false">
      <c r="C25" s="927" t="s">
        <v>975</v>
      </c>
      <c r="D25" s="925" t="n">
        <f aca="false">REPORTE!Q11</f>
        <v>0</v>
      </c>
      <c r="K25" s="927" t="s">
        <v>975</v>
      </c>
      <c r="L25" s="928" t="n">
        <f aca="false">K8</f>
        <v>0</v>
      </c>
    </row>
    <row r="26" customFormat="false" ht="12.75" hidden="false" customHeight="false" outlineLevel="0" collapsed="false">
      <c r="C26" s="927" t="s">
        <v>976</v>
      </c>
      <c r="D26" s="925" t="n">
        <f aca="false">REPORTE!S11</f>
        <v>0</v>
      </c>
      <c r="K26" s="927" t="s">
        <v>976</v>
      </c>
      <c r="L26" s="928" t="n">
        <f aca="false">L8</f>
        <v>0</v>
      </c>
    </row>
    <row r="27" customFormat="false" ht="12.75" hidden="false" customHeight="false" outlineLevel="0" collapsed="false">
      <c r="C27" s="927" t="s">
        <v>977</v>
      </c>
      <c r="D27" s="925" t="n">
        <f aca="false">REPORTE!U11</f>
        <v>0</v>
      </c>
      <c r="K27" s="927" t="s">
        <v>977</v>
      </c>
      <c r="L27" s="928" t="n">
        <f aca="false">M7</f>
        <v>0</v>
      </c>
    </row>
    <row r="28" customFormat="false" ht="12.75" hidden="false" customHeight="false" outlineLevel="0" collapsed="false">
      <c r="C28" s="927" t="s">
        <v>978</v>
      </c>
      <c r="D28" s="925" t="n">
        <f aca="false">REPORTE!W11</f>
        <v>0</v>
      </c>
      <c r="K28" s="927" t="s">
        <v>978</v>
      </c>
      <c r="L28" s="928" t="n">
        <f aca="false">N8</f>
        <v>0</v>
      </c>
    </row>
    <row r="29" customFormat="false" ht="12.75" hidden="false" customHeight="false" outlineLevel="0" collapsed="false">
      <c r="C29" s="927" t="s">
        <v>979</v>
      </c>
      <c r="D29" s="925" t="n">
        <f aca="false">REPORTE!Y11</f>
        <v>0</v>
      </c>
      <c r="K29" s="927" t="s">
        <v>979</v>
      </c>
      <c r="L29" s="928" t="n">
        <f aca="false">O8</f>
        <v>0</v>
      </c>
    </row>
    <row r="30" customFormat="false" ht="13.5" hidden="false" customHeight="false" outlineLevel="0" collapsed="false">
      <c r="C30" s="668" t="s">
        <v>986</v>
      </c>
      <c r="D30" s="661"/>
      <c r="K30" s="668" t="s">
        <v>987</v>
      </c>
      <c r="L30" s="661"/>
    </row>
    <row r="31" customFormat="false" ht="13.5" hidden="false" customHeight="false" outlineLevel="0" collapsed="false">
      <c r="C31" s="922" t="s">
        <v>984</v>
      </c>
      <c r="D31" s="923" t="s">
        <v>986</v>
      </c>
      <c r="K31" s="922" t="s">
        <v>984</v>
      </c>
      <c r="L31" s="923" t="s">
        <v>987</v>
      </c>
    </row>
    <row r="32" customFormat="false" ht="12.75" hidden="false" customHeight="false" outlineLevel="0" collapsed="false">
      <c r="C32" s="924" t="s">
        <v>968</v>
      </c>
      <c r="D32" s="926" t="n">
        <f aca="false">REPORTE!C18</f>
        <v>1862904.26</v>
      </c>
      <c r="K32" s="924" t="s">
        <v>968</v>
      </c>
      <c r="L32" s="926" t="n">
        <f aca="false">REPORTE!C67</f>
        <v>16829826.72</v>
      </c>
    </row>
    <row r="33" customFormat="false" ht="12.75" hidden="false" customHeight="false" outlineLevel="0" collapsed="false">
      <c r="C33" s="927" t="s">
        <v>969</v>
      </c>
      <c r="D33" s="928" t="n">
        <f aca="false">REPORTE!E18</f>
        <v>1520909.52</v>
      </c>
      <c r="K33" s="927" t="s">
        <v>969</v>
      </c>
      <c r="L33" s="928" t="n">
        <f aca="false">REPORTE!E67</f>
        <v>16227243.53</v>
      </c>
    </row>
    <row r="34" customFormat="false" ht="12.75" hidden="false" customHeight="false" outlineLevel="0" collapsed="false">
      <c r="C34" s="927" t="s">
        <v>970</v>
      </c>
      <c r="D34" s="928" t="n">
        <f aca="false">REPORTE!G18</f>
        <v>1382048.083</v>
      </c>
      <c r="K34" s="927" t="s">
        <v>970</v>
      </c>
      <c r="L34" s="928" t="n">
        <f aca="false">REPORTE!G67</f>
        <v>16108167.48</v>
      </c>
    </row>
    <row r="35" customFormat="false" ht="12.75" hidden="false" customHeight="false" outlineLevel="0" collapsed="false">
      <c r="C35" s="927" t="s">
        <v>971</v>
      </c>
      <c r="D35" s="928" t="n">
        <f aca="false">REPORTE!I18</f>
        <v>0</v>
      </c>
      <c r="K35" s="927" t="s">
        <v>971</v>
      </c>
      <c r="L35" s="928" t="n">
        <f aca="false">REPORTE!I67</f>
        <v>0</v>
      </c>
    </row>
    <row r="36" customFormat="false" ht="12.75" hidden="false" customHeight="false" outlineLevel="0" collapsed="false">
      <c r="C36" s="927" t="s">
        <v>972</v>
      </c>
      <c r="D36" s="928" t="n">
        <f aca="false">REPORTE!K18</f>
        <v>0</v>
      </c>
      <c r="K36" s="927" t="s">
        <v>972</v>
      </c>
      <c r="L36" s="928" t="n">
        <f aca="false">REPORTE!K67</f>
        <v>0</v>
      </c>
    </row>
    <row r="37" customFormat="false" ht="12.75" hidden="false" customHeight="false" outlineLevel="0" collapsed="false">
      <c r="C37" s="927" t="s">
        <v>973</v>
      </c>
      <c r="D37" s="928" t="n">
        <f aca="false">REPORTE!M18</f>
        <v>0</v>
      </c>
      <c r="K37" s="927" t="s">
        <v>973</v>
      </c>
      <c r="L37" s="928" t="n">
        <f aca="false">REPORTE!M67</f>
        <v>0</v>
      </c>
    </row>
    <row r="38" customFormat="false" ht="12.75" hidden="false" customHeight="false" outlineLevel="0" collapsed="false">
      <c r="C38" s="927" t="s">
        <v>974</v>
      </c>
      <c r="D38" s="928" t="n">
        <f aca="false">REPORTE!O18</f>
        <v>0</v>
      </c>
      <c r="K38" s="927" t="s">
        <v>974</v>
      </c>
      <c r="L38" s="928" t="n">
        <f aca="false">REPORTE!O67</f>
        <v>0</v>
      </c>
    </row>
    <row r="39" customFormat="false" ht="12.75" hidden="false" customHeight="false" outlineLevel="0" collapsed="false">
      <c r="C39" s="927" t="s">
        <v>975</v>
      </c>
      <c r="D39" s="928" t="n">
        <f aca="false">REPORTE!Q18</f>
        <v>0</v>
      </c>
      <c r="K39" s="927" t="s">
        <v>975</v>
      </c>
      <c r="L39" s="928" t="n">
        <f aca="false">REPORTE!Q67</f>
        <v>0</v>
      </c>
    </row>
    <row r="40" customFormat="false" ht="12.75" hidden="false" customHeight="false" outlineLevel="0" collapsed="false">
      <c r="C40" s="927" t="s">
        <v>976</v>
      </c>
      <c r="D40" s="928" t="n">
        <f aca="false">REPORTE!S18</f>
        <v>0</v>
      </c>
      <c r="K40" s="927" t="s">
        <v>976</v>
      </c>
      <c r="L40" s="928" t="n">
        <f aca="false">REPORTE!S67</f>
        <v>0</v>
      </c>
    </row>
    <row r="41" customFormat="false" ht="12.75" hidden="false" customHeight="false" outlineLevel="0" collapsed="false">
      <c r="C41" s="927" t="s">
        <v>977</v>
      </c>
      <c r="D41" s="928" t="n">
        <f aca="false">REPORTE!U18</f>
        <v>0</v>
      </c>
      <c r="K41" s="927" t="s">
        <v>977</v>
      </c>
      <c r="L41" s="928" t="n">
        <f aca="false">REPORTE!U67</f>
        <v>0</v>
      </c>
    </row>
    <row r="42" customFormat="false" ht="12.75" hidden="false" customHeight="false" outlineLevel="0" collapsed="false">
      <c r="C42" s="927" t="s">
        <v>978</v>
      </c>
      <c r="D42" s="928" t="n">
        <f aca="false">REPORTE!W18</f>
        <v>0</v>
      </c>
      <c r="K42" s="927" t="s">
        <v>978</v>
      </c>
      <c r="L42" s="928" t="n">
        <f aca="false">REPORTE!W67</f>
        <v>0</v>
      </c>
    </row>
    <row r="43" customFormat="false" ht="12.75" hidden="false" customHeight="false" outlineLevel="0" collapsed="false">
      <c r="C43" s="927" t="s">
        <v>979</v>
      </c>
      <c r="D43" s="928" t="n">
        <f aca="false">REPORTE!Y18</f>
        <v>0</v>
      </c>
      <c r="K43" s="927" t="s">
        <v>979</v>
      </c>
      <c r="L43" s="928" t="n">
        <f aca="false">REPORTE!Y67</f>
        <v>0</v>
      </c>
    </row>
    <row r="44" customFormat="false" ht="13.5" hidden="false" customHeight="false" outlineLevel="0" collapsed="false">
      <c r="C44" s="929" t="s">
        <v>988</v>
      </c>
      <c r="D44" s="930"/>
    </row>
    <row r="45" customFormat="false" ht="13.5" hidden="false" customHeight="false" outlineLevel="0" collapsed="false">
      <c r="C45" s="931" t="s">
        <v>984</v>
      </c>
      <c r="D45" s="931" t="s">
        <v>989</v>
      </c>
      <c r="K45" s="932" t="s">
        <v>990</v>
      </c>
      <c r="L45" s="933"/>
    </row>
    <row r="46" customFormat="false" ht="13.5" hidden="false" customHeight="false" outlineLevel="0" collapsed="false">
      <c r="C46" s="934" t="s">
        <v>968</v>
      </c>
      <c r="D46" s="925" t="n">
        <f aca="false">'ESTADO DE RESULTADOS'!D31</f>
        <v>1410954.88</v>
      </c>
    </row>
    <row r="47" customFormat="false" ht="12.75" hidden="false" customHeight="false" outlineLevel="0" collapsed="false">
      <c r="C47" s="935" t="s">
        <v>969</v>
      </c>
      <c r="D47" s="936" t="n">
        <f aca="false">'ESTADO DE RESULTADOS'!E31</f>
        <v>1249318.81</v>
      </c>
      <c r="K47" s="937"/>
      <c r="L47" s="938"/>
      <c r="M47" s="938"/>
      <c r="N47" s="938"/>
      <c r="O47" s="938"/>
      <c r="P47" s="938"/>
      <c r="Q47" s="939"/>
    </row>
    <row r="48" customFormat="false" ht="12.75" hidden="false" customHeight="false" outlineLevel="0" collapsed="false">
      <c r="C48" s="935" t="s">
        <v>970</v>
      </c>
      <c r="D48" s="936" t="n">
        <f aca="false">'ESTADO DE RESULTADOS'!F31</f>
        <v>1234031</v>
      </c>
      <c r="K48" s="940"/>
      <c r="L48" s="941"/>
      <c r="M48" s="941"/>
      <c r="N48" s="941"/>
      <c r="O48" s="941"/>
      <c r="P48" s="941"/>
      <c r="Q48" s="942"/>
    </row>
    <row r="49" customFormat="false" ht="12.75" hidden="false" customHeight="false" outlineLevel="0" collapsed="false">
      <c r="C49" s="935" t="s">
        <v>971</v>
      </c>
      <c r="D49" s="936" t="n">
        <f aca="false">'ESTADO DE RESULTADOS'!G31</f>
        <v>0</v>
      </c>
      <c r="K49" s="943"/>
      <c r="L49" s="941"/>
      <c r="M49" s="941"/>
      <c r="N49" s="941"/>
      <c r="O49" s="941"/>
      <c r="P49" s="941"/>
      <c r="Q49" s="942"/>
    </row>
    <row r="50" customFormat="false" ht="12.75" hidden="false" customHeight="false" outlineLevel="0" collapsed="false">
      <c r="C50" s="935" t="s">
        <v>972</v>
      </c>
      <c r="D50" s="936" t="n">
        <f aca="false">'ESTADO DE RESULTADOS'!H31</f>
        <v>0</v>
      </c>
      <c r="K50" s="943"/>
      <c r="L50" s="941"/>
      <c r="M50" s="941"/>
      <c r="N50" s="941"/>
      <c r="O50" s="941"/>
      <c r="P50" s="941"/>
      <c r="Q50" s="942"/>
    </row>
    <row r="51" customFormat="false" ht="12.75" hidden="false" customHeight="false" outlineLevel="0" collapsed="false">
      <c r="C51" s="935" t="s">
        <v>973</v>
      </c>
      <c r="D51" s="936" t="n">
        <f aca="false">'ESTADO DE RESULTADOS'!I31</f>
        <v>0</v>
      </c>
      <c r="K51" s="943"/>
      <c r="L51" s="941"/>
      <c r="M51" s="941"/>
      <c r="N51" s="941"/>
      <c r="O51" s="941"/>
      <c r="P51" s="941"/>
      <c r="Q51" s="942"/>
    </row>
    <row r="52" customFormat="false" ht="12.75" hidden="false" customHeight="false" outlineLevel="0" collapsed="false">
      <c r="C52" s="935" t="s">
        <v>974</v>
      </c>
      <c r="D52" s="936" t="n">
        <f aca="false">'ESTADO DE RESULTADOS'!J31</f>
        <v>0</v>
      </c>
      <c r="K52" s="943"/>
      <c r="L52" s="941"/>
      <c r="M52" s="941"/>
      <c r="N52" s="941"/>
      <c r="O52" s="941"/>
      <c r="P52" s="941"/>
      <c r="Q52" s="942"/>
    </row>
    <row r="53" customFormat="false" ht="12.75" hidden="false" customHeight="false" outlineLevel="0" collapsed="false">
      <c r="C53" s="935" t="s">
        <v>975</v>
      </c>
      <c r="D53" s="936" t="n">
        <f aca="false">'ESTADO DE RESULTADOS'!K31</f>
        <v>0</v>
      </c>
      <c r="K53" s="943"/>
      <c r="L53" s="941"/>
      <c r="M53" s="941"/>
      <c r="N53" s="941"/>
      <c r="O53" s="941"/>
      <c r="P53" s="941"/>
      <c r="Q53" s="942"/>
    </row>
    <row r="54" customFormat="false" ht="12.75" hidden="false" customHeight="false" outlineLevel="0" collapsed="false">
      <c r="C54" s="935" t="s">
        <v>976</v>
      </c>
      <c r="D54" s="936" t="n">
        <f aca="false">'ESTADO DE RESULTADOS'!L31</f>
        <v>0</v>
      </c>
      <c r="K54" s="943"/>
      <c r="L54" s="941"/>
      <c r="M54" s="941"/>
      <c r="N54" s="941"/>
      <c r="O54" s="941"/>
      <c r="P54" s="941"/>
      <c r="Q54" s="942"/>
    </row>
    <row r="55" customFormat="false" ht="12.75" hidden="false" customHeight="false" outlineLevel="0" collapsed="false">
      <c r="C55" s="935" t="s">
        <v>977</v>
      </c>
      <c r="D55" s="936" t="n">
        <f aca="false">'ESTADO DE RESULTADOS'!M31</f>
        <v>0</v>
      </c>
      <c r="K55" s="943"/>
      <c r="L55" s="941"/>
      <c r="M55" s="941"/>
      <c r="N55" s="941"/>
      <c r="O55" s="941"/>
      <c r="P55" s="941"/>
      <c r="Q55" s="942"/>
    </row>
    <row r="56" customFormat="false" ht="13.5" hidden="false" customHeight="false" outlineLevel="0" collapsed="false">
      <c r="C56" s="935" t="s">
        <v>978</v>
      </c>
      <c r="D56" s="936" t="n">
        <f aca="false">'ESTADO DE RESULTADOS'!N31</f>
        <v>0</v>
      </c>
      <c r="K56" s="944"/>
      <c r="L56" s="945"/>
      <c r="M56" s="945"/>
      <c r="N56" s="945"/>
      <c r="O56" s="945"/>
      <c r="P56" s="945"/>
      <c r="Q56" s="946"/>
    </row>
    <row r="57" customFormat="false" ht="12.75" hidden="false" customHeight="false" outlineLevel="0" collapsed="false">
      <c r="C57" s="935" t="s">
        <v>979</v>
      </c>
      <c r="D57" s="936" t="n">
        <f aca="false">'ESTADO DE RESULTADOS'!O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36"/>
      <c r="H7" s="36"/>
      <c r="I7" s="36"/>
      <c r="J7" s="36"/>
      <c r="K7" s="36"/>
      <c r="L7" s="36"/>
      <c r="M7" s="36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37" t="s">
        <v>124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24"/>
      <c r="B9" s="24"/>
      <c r="C9" s="24" t="s">
        <v>12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3"/>
      <c r="B10" s="23"/>
      <c r="C10" s="38" t="s">
        <v>12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CW10" s="23"/>
      <c r="CX10" s="23"/>
      <c r="CY10" s="23"/>
      <c r="CZ10" s="23"/>
    </row>
    <row r="11" customFormat="false" ht="12.75" hidden="false" customHeight="false" outlineLevel="0" collapsed="false">
      <c r="A11" s="23"/>
      <c r="B11" s="23"/>
      <c r="C11" s="38" t="s">
        <v>12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2.75" hidden="false" customHeight="false" outlineLevel="0" collapsed="false">
      <c r="A12" s="23"/>
      <c r="B12" s="23"/>
      <c r="C12" s="38" t="s">
        <v>1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2.75" hidden="false" customHeight="false" outlineLevel="0" collapsed="false">
      <c r="A13" s="23"/>
      <c r="B13" s="23"/>
      <c r="C13" s="23" t="s">
        <v>12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2.75" hidden="false" customHeight="false" outlineLevel="0" collapsed="false">
      <c r="A14" s="23"/>
      <c r="B14" s="23"/>
      <c r="C14" s="37" t="s">
        <v>1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2.75" hidden="false" customHeight="false" outlineLevel="0" collapsed="false">
      <c r="A15" s="23"/>
      <c r="B15" s="23"/>
      <c r="C15" s="39" t="s">
        <v>13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2.75" hidden="false" customHeight="false" outlineLevel="0" collapsed="false">
      <c r="A16" s="23"/>
      <c r="B16" s="23"/>
      <c r="C16" s="37" t="s">
        <v>13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2.75" hidden="false" customHeight="false" outlineLevel="0" collapsed="false">
      <c r="A17" s="23"/>
      <c r="B17" s="23"/>
      <c r="C17" s="39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2.75" hidden="false" customHeight="false" outlineLevel="0" collapsed="false">
      <c r="A18" s="23"/>
      <c r="B18" s="23"/>
      <c r="C18" s="38" t="s">
        <v>134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2.75" hidden="false" customHeight="false" outlineLevel="0" collapsed="false">
      <c r="A19" s="23"/>
      <c r="B19" s="23"/>
      <c r="C19" s="38" t="s">
        <v>13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8" hidden="false" customHeight="false" outlineLevel="0" collapsed="false">
      <c r="A23" s="23"/>
      <c r="B23" s="23"/>
      <c r="C23" s="23"/>
      <c r="D23" s="23"/>
      <c r="E23" s="23"/>
      <c r="F23" s="23"/>
      <c r="G23" s="25"/>
      <c r="H23" s="26"/>
      <c r="I23" s="27"/>
      <c r="J23" s="26"/>
      <c r="K23" s="26"/>
      <c r="L23" s="26"/>
      <c r="M23" s="28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3"/>
      <c r="G24" s="29"/>
      <c r="H24" s="30"/>
      <c r="I24" s="30"/>
      <c r="J24" s="30" t="s">
        <v>136</v>
      </c>
      <c r="K24" s="30"/>
      <c r="L24" s="30"/>
      <c r="M24" s="31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8.75" hidden="false" customHeight="false" outlineLevel="0" collapsed="false">
      <c r="A25" s="23"/>
      <c r="B25" s="23"/>
      <c r="C25" s="23"/>
      <c r="D25" s="23"/>
      <c r="E25" s="23"/>
      <c r="F25" s="23"/>
      <c r="G25" s="32"/>
      <c r="H25" s="33"/>
      <c r="I25" s="33"/>
      <c r="J25" s="33"/>
      <c r="K25" s="33"/>
      <c r="L25" s="33"/>
      <c r="M25" s="34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2.75" hidden="false" customHeight="false" outlineLevel="0" collapsed="false">
      <c r="A29" s="23"/>
      <c r="B29" s="23"/>
      <c r="C29" s="40" t="s">
        <v>137</v>
      </c>
      <c r="D29" s="41"/>
      <c r="E29" s="41"/>
      <c r="F29" s="41"/>
      <c r="G29" s="41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2.75" hidden="false" customHeight="false" outlineLevel="0" collapsed="false">
      <c r="A30" s="23"/>
      <c r="B30" s="23"/>
      <c r="C30" s="42" t="s">
        <v>138</v>
      </c>
      <c r="D30" s="41"/>
      <c r="E30" s="41"/>
      <c r="F30" s="41"/>
      <c r="G30" s="41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4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43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43"/>
      <c r="D2" s="43"/>
      <c r="E2" s="43"/>
      <c r="F2" s="43"/>
      <c r="G2" s="25"/>
      <c r="H2" s="26"/>
      <c r="I2" s="27"/>
      <c r="J2" s="26"/>
      <c r="K2" s="26"/>
      <c r="L2" s="26"/>
      <c r="M2" s="28"/>
      <c r="N2" s="43"/>
      <c r="O2" s="43"/>
      <c r="P2" s="43"/>
      <c r="Q2" s="43"/>
      <c r="R2" s="43"/>
      <c r="S2" s="43"/>
      <c r="T2" s="43"/>
      <c r="V2" s="44" t="s">
        <v>139</v>
      </c>
    </row>
    <row r="3" customFormat="false" ht="15" hidden="false" customHeight="true" outlineLevel="0" collapsed="false">
      <c r="C3" s="43"/>
      <c r="D3" s="43"/>
      <c r="E3" s="43"/>
      <c r="F3" s="43"/>
      <c r="G3" s="45"/>
      <c r="H3" s="30"/>
      <c r="I3" s="30" t="s">
        <v>140</v>
      </c>
      <c r="J3" s="30"/>
      <c r="K3" s="30"/>
      <c r="L3" s="30"/>
      <c r="M3" s="31"/>
      <c r="N3" s="43"/>
      <c r="O3" s="43"/>
      <c r="P3" s="43"/>
      <c r="Q3" s="43"/>
      <c r="R3" s="43"/>
      <c r="S3" s="43"/>
      <c r="T3" s="43"/>
    </row>
    <row r="4" customFormat="false" ht="8.25" hidden="false" customHeight="true" outlineLevel="0" collapsed="false">
      <c r="C4" s="43"/>
      <c r="D4" s="43"/>
      <c r="E4" s="43"/>
      <c r="F4" s="43"/>
      <c r="G4" s="32"/>
      <c r="H4" s="33"/>
      <c r="I4" s="33"/>
      <c r="J4" s="33"/>
      <c r="K4" s="33"/>
      <c r="L4" s="33"/>
      <c r="M4" s="34"/>
      <c r="N4" s="43"/>
      <c r="O4" s="43"/>
      <c r="P4" s="43"/>
      <c r="Q4" s="43"/>
      <c r="R4" s="43"/>
      <c r="S4" s="43"/>
      <c r="T4" s="43"/>
      <c r="X4" s="46" t="s">
        <v>141</v>
      </c>
    </row>
    <row r="5" customFormat="false" ht="8.25" hidden="false" customHeight="true" outlineLevel="0" collapsed="false">
      <c r="C5" s="43"/>
      <c r="D5" s="43"/>
      <c r="E5" s="43"/>
      <c r="F5" s="43"/>
      <c r="G5" s="36"/>
      <c r="H5" s="36"/>
      <c r="I5" s="36"/>
      <c r="J5" s="36"/>
      <c r="K5" s="36"/>
      <c r="L5" s="36"/>
      <c r="M5" s="36"/>
      <c r="N5" s="43"/>
      <c r="O5" s="43"/>
      <c r="P5" s="43"/>
      <c r="Q5" s="43"/>
      <c r="R5" s="43"/>
      <c r="S5" s="43"/>
      <c r="T5" s="43"/>
      <c r="X5" s="46" t="s">
        <v>142</v>
      </c>
    </row>
    <row r="6" customFormat="false" ht="12.75" hidden="false" customHeight="false" outlineLevel="0" collapsed="false"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customFormat="false" ht="17.25" hidden="false" customHeight="true" outlineLevel="0" collapsed="false">
      <c r="X8" s="47" t="s">
        <v>143</v>
      </c>
    </row>
    <row r="9" customFormat="false" ht="13.5" hidden="false" customHeight="false" outlineLevel="0" collapsed="false">
      <c r="B9" s="48" t="s">
        <v>144</v>
      </c>
      <c r="C9" s="49" t="n">
        <v>57040</v>
      </c>
      <c r="D9" s="49"/>
      <c r="E9" s="50"/>
      <c r="L9" s="48" t="s">
        <v>145</v>
      </c>
      <c r="M9" s="48"/>
      <c r="N9" s="48"/>
      <c r="O9" s="48"/>
      <c r="P9" s="51"/>
      <c r="Q9" s="52" t="s">
        <v>146</v>
      </c>
      <c r="R9" s="52"/>
      <c r="S9" s="52"/>
      <c r="T9" s="52"/>
    </row>
    <row r="10" customFormat="false" ht="13.5" hidden="false" customHeight="false" outlineLevel="0" collapsed="false">
      <c r="B10" s="48" t="s">
        <v>147</v>
      </c>
      <c r="C10" s="53" t="s">
        <v>148</v>
      </c>
      <c r="D10" s="53"/>
      <c r="E10" s="53"/>
      <c r="F10" s="53"/>
      <c r="G10" s="53"/>
      <c r="H10" s="53"/>
      <c r="L10" s="54" t="s">
        <v>149</v>
      </c>
      <c r="M10" s="55"/>
      <c r="N10" s="55"/>
      <c r="O10" s="56"/>
      <c r="P10" s="57"/>
      <c r="Q10" s="58" t="n">
        <v>2008</v>
      </c>
      <c r="R10" s="58"/>
      <c r="S10" s="58"/>
      <c r="T10" s="58"/>
      <c r="X10" s="46" t="s">
        <v>150</v>
      </c>
    </row>
    <row r="11" s="43" customFormat="true" ht="13.5" hidden="false" customHeight="false" outlineLevel="0" collapsed="false">
      <c r="B11" s="48" t="s">
        <v>151</v>
      </c>
      <c r="C11" s="59" t="s">
        <v>152</v>
      </c>
      <c r="D11" s="59"/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3.5" hidden="false" customHeight="false" outlineLevel="0" collapsed="false">
      <c r="B12" s="48" t="s">
        <v>153</v>
      </c>
      <c r="C12" s="59" t="s">
        <v>154</v>
      </c>
      <c r="D12" s="59"/>
      <c r="E12" s="59"/>
    </row>
    <row r="13" customFormat="false" ht="13.5" hidden="false" customHeight="false" outlineLevel="0" collapsed="false">
      <c r="B13" s="61"/>
      <c r="C13" s="62"/>
      <c r="D13" s="62"/>
      <c r="E13" s="50"/>
    </row>
    <row r="14" customFormat="false" ht="12.75" hidden="false" customHeight="true" outlineLevel="0" collapsed="false">
      <c r="B14" s="63" t="s">
        <v>155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43"/>
    </row>
    <row r="15" customFormat="false" ht="13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43"/>
    </row>
    <row r="16" customFormat="false" ht="18.75" hidden="false" customHeight="false" outlineLevel="0" collapsed="false">
      <c r="B16" s="43"/>
      <c r="C16" s="43"/>
      <c r="D16" s="43"/>
      <c r="E16" s="43"/>
      <c r="F16" s="43"/>
      <c r="G16" s="35"/>
      <c r="H16" s="35"/>
      <c r="I16" s="35"/>
      <c r="J16" s="35"/>
      <c r="K16" s="35"/>
      <c r="L16" s="35"/>
      <c r="M16" s="35"/>
      <c r="N16" s="43"/>
      <c r="O16" s="43"/>
      <c r="P16" s="43"/>
      <c r="Q16" s="43"/>
      <c r="R16" s="43"/>
      <c r="S16" s="43"/>
      <c r="T16" s="43"/>
    </row>
    <row r="17" customFormat="false" ht="13.5" hidden="false" customHeight="false" outlineLevel="0" collapsed="false">
      <c r="B17" s="65"/>
      <c r="C17" s="66"/>
      <c r="D17" s="66"/>
      <c r="E17" s="67" t="s">
        <v>156</v>
      </c>
      <c r="F17" s="67" t="s">
        <v>157</v>
      </c>
      <c r="G17" s="67" t="s">
        <v>158</v>
      </c>
      <c r="H17" s="67" t="s">
        <v>159</v>
      </c>
      <c r="I17" s="68" t="s">
        <v>160</v>
      </c>
      <c r="J17" s="69" t="s">
        <v>161</v>
      </c>
      <c r="K17" s="69" t="s">
        <v>162</v>
      </c>
      <c r="L17" s="69" t="s">
        <v>163</v>
      </c>
      <c r="M17" s="69" t="s">
        <v>164</v>
      </c>
      <c r="N17" s="69" t="s">
        <v>165</v>
      </c>
      <c r="O17" s="69" t="s">
        <v>166</v>
      </c>
      <c r="P17" s="69" t="s">
        <v>167</v>
      </c>
      <c r="R17" s="70"/>
      <c r="S17" s="70"/>
      <c r="T17" s="43"/>
    </row>
    <row r="18" customFormat="false" ht="13.5" hidden="false" customHeight="false" outlineLevel="0" collapsed="false">
      <c r="B18" s="71"/>
      <c r="C18" s="72"/>
      <c r="D18" s="72"/>
      <c r="E18" s="73" t="n">
        <v>2008</v>
      </c>
      <c r="F18" s="73" t="n">
        <v>2008</v>
      </c>
      <c r="G18" s="73" t="n">
        <v>2008</v>
      </c>
      <c r="H18" s="73" t="n">
        <v>2008</v>
      </c>
      <c r="I18" s="73" t="n">
        <v>2008</v>
      </c>
      <c r="J18" s="73" t="n">
        <v>2008</v>
      </c>
      <c r="K18" s="73" t="n">
        <v>2008</v>
      </c>
      <c r="L18" s="73" t="n">
        <v>2008</v>
      </c>
      <c r="M18" s="73" t="n">
        <v>2008</v>
      </c>
      <c r="N18" s="73" t="n">
        <v>2008</v>
      </c>
      <c r="O18" s="73" t="n">
        <v>2008</v>
      </c>
      <c r="P18" s="73" t="n">
        <v>2008</v>
      </c>
      <c r="R18" s="74"/>
      <c r="S18" s="74"/>
      <c r="T18" s="43"/>
    </row>
    <row r="19" customFormat="false" ht="13.5" hidden="false" customHeight="false" outlineLevel="0" collapsed="false">
      <c r="B19" s="75" t="s">
        <v>168</v>
      </c>
      <c r="C19" s="76"/>
      <c r="D19" s="77"/>
      <c r="E19" s="78" t="n">
        <v>242</v>
      </c>
      <c r="F19" s="79" t="n">
        <f aca="false">E21</f>
        <v>218</v>
      </c>
      <c r="G19" s="79" t="n">
        <f aca="false">F21</f>
        <v>171</v>
      </c>
      <c r="H19" s="79" t="n">
        <f aca="false">G21</f>
        <v>167</v>
      </c>
      <c r="I19" s="79" t="n">
        <f aca="false">H21</f>
        <v>167</v>
      </c>
      <c r="J19" s="79" t="n">
        <f aca="false">I21</f>
        <v>167</v>
      </c>
      <c r="K19" s="79" t="n">
        <f aca="false">J21</f>
        <v>167</v>
      </c>
      <c r="L19" s="79" t="n">
        <f aca="false">K21</f>
        <v>167</v>
      </c>
      <c r="M19" s="79" t="n">
        <f aca="false">L21</f>
        <v>167</v>
      </c>
      <c r="N19" s="79" t="n">
        <f aca="false">M21</f>
        <v>167</v>
      </c>
      <c r="O19" s="79" t="n">
        <f aca="false">N21</f>
        <v>167</v>
      </c>
      <c r="P19" s="80" t="n">
        <f aca="false">O21</f>
        <v>167</v>
      </c>
      <c r="R19" s="81"/>
      <c r="S19" s="81"/>
      <c r="T19" s="43"/>
    </row>
    <row r="20" customFormat="false" ht="13.5" hidden="false" customHeight="false" outlineLevel="0" collapsed="false">
      <c r="B20" s="75" t="s">
        <v>169</v>
      </c>
      <c r="C20" s="76"/>
      <c r="D20" s="77"/>
      <c r="E20" s="82" t="n">
        <v>69</v>
      </c>
      <c r="F20" s="83" t="n">
        <v>41</v>
      </c>
      <c r="G20" s="83" t="n">
        <v>74</v>
      </c>
      <c r="H20" s="83"/>
      <c r="I20" s="83"/>
      <c r="J20" s="83"/>
      <c r="K20" s="83"/>
      <c r="L20" s="83"/>
      <c r="M20" s="83"/>
      <c r="N20" s="83"/>
      <c r="O20" s="83"/>
      <c r="P20" s="84"/>
      <c r="R20" s="85"/>
      <c r="S20" s="85"/>
      <c r="T20" s="43"/>
    </row>
    <row r="21" customFormat="false" ht="13.5" hidden="false" customHeight="false" outlineLevel="0" collapsed="false">
      <c r="B21" s="86" t="s">
        <v>170</v>
      </c>
      <c r="C21" s="87"/>
      <c r="D21" s="87"/>
      <c r="E21" s="88" t="n">
        <f aca="false">(E19+E20)-'AUTOS NUEVOS'!B31-'AUTOS NUEVOS'!B30</f>
        <v>218</v>
      </c>
      <c r="F21" s="88" t="n">
        <f aca="false">(F19+F20)-'AUTOS NUEVOS'!E31-'AUTOS NUEVOS'!E30</f>
        <v>171</v>
      </c>
      <c r="G21" s="88" t="n">
        <f aca="false">(G19+G20)-'AUTOS NUEVOS'!H30-'AUTOS NUEVOS'!H31</f>
        <v>167</v>
      </c>
      <c r="H21" s="88" t="n">
        <f aca="false">(H19+H20)-'AUTOS NUEVOS'!K30-'AUTOS NUEVOS'!K31</f>
        <v>167</v>
      </c>
      <c r="I21" s="88" t="n">
        <f aca="false">(I19+I20)-'AUTOS NUEVOS'!N30-'AUTOS NUEVOS'!N31</f>
        <v>167</v>
      </c>
      <c r="J21" s="88" t="n">
        <f aca="false">(J19+J20)-'AUTOS NUEVOS'!Q30-'AUTOS NUEVOS'!Q31</f>
        <v>167</v>
      </c>
      <c r="K21" s="88" t="n">
        <f aca="false">(K19+K20)-'AUTOS NUEVOS'!B62-'AUTOS NUEVOS'!B61</f>
        <v>167</v>
      </c>
      <c r="L21" s="88" t="n">
        <f aca="false">(L19+L20)-'AUTOS NUEVOS'!E61-'AUTOS NUEVOS'!E62</f>
        <v>167</v>
      </c>
      <c r="M21" s="88" t="n">
        <f aca="false">(M19+M20)-'AUTOS NUEVOS'!H61-'AUTOS NUEVOS'!H62</f>
        <v>167</v>
      </c>
      <c r="N21" s="88" t="n">
        <f aca="false">(N19+N20)-'AUTOS NUEVOS'!K61-'AUTOS NUEVOS'!K62</f>
        <v>167</v>
      </c>
      <c r="O21" s="88" t="n">
        <f aca="false">(O19+O20)-'AUTOS NUEVOS'!N61-'AUTOS NUEVOS'!N62</f>
        <v>167</v>
      </c>
      <c r="P21" s="88" t="n">
        <f aca="false">(P19+P20)-'AUTOS NUEVOS'!Q61-'AUTOS NUEVOS'!Q62</f>
        <v>167</v>
      </c>
      <c r="R21" s="89"/>
      <c r="S21" s="89"/>
      <c r="T21" s="90"/>
      <c r="U21" s="44"/>
      <c r="V21" s="44"/>
    </row>
    <row r="22" customFormat="false" ht="13.5" hidden="false" customHeight="false" outlineLevel="0" collapsed="false"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3"/>
    </row>
    <row r="23" customFormat="false" ht="12.75" hidden="false" customHeight="true" outlineLevel="0" collapsed="false">
      <c r="B23" s="94"/>
      <c r="C23" s="95"/>
      <c r="D23" s="95"/>
      <c r="E23" s="95"/>
      <c r="F23" s="95"/>
      <c r="G23" s="96" t="s">
        <v>171</v>
      </c>
      <c r="H23" s="96"/>
      <c r="I23" s="96"/>
      <c r="J23" s="96"/>
      <c r="K23" s="96"/>
      <c r="L23" s="96"/>
      <c r="M23" s="96"/>
      <c r="N23" s="95"/>
      <c r="O23" s="95"/>
      <c r="P23" s="95"/>
      <c r="Q23" s="97"/>
      <c r="R23" s="97"/>
      <c r="S23" s="97"/>
      <c r="T23" s="98"/>
    </row>
    <row r="24" customFormat="false" ht="13.5" hidden="false" customHeight="true" outlineLevel="0" collapsed="false">
      <c r="B24" s="99"/>
      <c r="C24" s="100"/>
      <c r="D24" s="100"/>
      <c r="E24" s="100"/>
      <c r="F24" s="100"/>
      <c r="G24" s="96"/>
      <c r="H24" s="96"/>
      <c r="I24" s="96"/>
      <c r="J24" s="96"/>
      <c r="K24" s="96"/>
      <c r="L24" s="96"/>
      <c r="M24" s="96"/>
      <c r="N24" s="100"/>
      <c r="O24" s="100"/>
      <c r="P24" s="100"/>
      <c r="Q24" s="101"/>
      <c r="R24" s="101"/>
      <c r="S24" s="101"/>
      <c r="T24" s="102"/>
    </row>
    <row r="25" customFormat="false" ht="13.5" hidden="false" customHeight="true" outlineLevel="0" collapsed="false">
      <c r="B25" s="103"/>
      <c r="C25" s="103"/>
      <c r="D25" s="103"/>
      <c r="E25" s="103"/>
      <c r="F25" s="103"/>
      <c r="G25" s="35"/>
      <c r="H25" s="35"/>
      <c r="I25" s="35"/>
      <c r="J25" s="35"/>
      <c r="K25" s="35"/>
      <c r="L25" s="35"/>
      <c r="M25" s="35"/>
      <c r="N25" s="103"/>
      <c r="O25" s="103"/>
      <c r="P25" s="103"/>
      <c r="Q25" s="43"/>
      <c r="R25" s="43"/>
      <c r="S25" s="43"/>
      <c r="T25" s="43"/>
    </row>
    <row r="26" customFormat="false" ht="12.75" hidden="false" customHeight="false" outlineLevel="0" collapsed="false">
      <c r="B26" s="104" t="s">
        <v>172</v>
      </c>
      <c r="C26" s="105" t="s">
        <v>156</v>
      </c>
      <c r="D26" s="105" t="s">
        <v>157</v>
      </c>
      <c r="E26" s="105" t="s">
        <v>158</v>
      </c>
      <c r="F26" s="105" t="s">
        <v>159</v>
      </c>
      <c r="G26" s="105" t="s">
        <v>160</v>
      </c>
      <c r="H26" s="105" t="s">
        <v>161</v>
      </c>
      <c r="I26" s="105" t="s">
        <v>162</v>
      </c>
      <c r="J26" s="105" t="s">
        <v>163</v>
      </c>
      <c r="K26" s="105" t="s">
        <v>164</v>
      </c>
      <c r="L26" s="105" t="s">
        <v>165</v>
      </c>
      <c r="M26" s="105" t="s">
        <v>166</v>
      </c>
      <c r="N26" s="106" t="s">
        <v>173</v>
      </c>
      <c r="O26" s="107" t="s">
        <v>174</v>
      </c>
      <c r="P26" s="107"/>
      <c r="Q26" s="107"/>
      <c r="R26" s="108" t="s">
        <v>175</v>
      </c>
      <c r="S26" s="108"/>
      <c r="T26" s="108"/>
    </row>
    <row r="27" customFormat="false" ht="12.75" hidden="false" customHeight="false" outlineLevel="0" collapsed="false"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/>
      <c r="O27" s="107"/>
      <c r="P27" s="109"/>
      <c r="Q27" s="109"/>
      <c r="R27" s="107"/>
      <c r="S27" s="109"/>
      <c r="T27" s="110"/>
    </row>
    <row r="28" customFormat="false" ht="12.75" hidden="false" customHeight="false" outlineLevel="0" collapsed="false">
      <c r="B28" s="111" t="s">
        <v>176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4"/>
      <c r="P28" s="103"/>
      <c r="Q28" s="43"/>
      <c r="R28" s="115"/>
      <c r="S28" s="43"/>
      <c r="T28" s="116"/>
    </row>
    <row r="29" customFormat="false" ht="14.25" hidden="false" customHeight="false" outlineLevel="0" collapsed="false">
      <c r="B29" s="117" t="s">
        <v>177</v>
      </c>
      <c r="C29" s="118" t="n">
        <v>1</v>
      </c>
      <c r="D29" s="118" t="n">
        <v>3</v>
      </c>
      <c r="E29" s="118" t="n">
        <v>2</v>
      </c>
      <c r="F29" s="118"/>
      <c r="G29" s="118"/>
      <c r="H29" s="118"/>
      <c r="I29" s="118"/>
      <c r="J29" s="118"/>
      <c r="K29" s="118"/>
      <c r="L29" s="118"/>
      <c r="M29" s="118"/>
      <c r="N29" s="119"/>
      <c r="O29" s="114"/>
      <c r="P29" s="120"/>
      <c r="Q29" s="43"/>
      <c r="R29" s="115"/>
      <c r="S29" s="121" t="s">
        <v>178</v>
      </c>
      <c r="T29" s="122"/>
    </row>
    <row r="30" customFormat="false" ht="14.25" hidden="false" customHeight="false" outlineLevel="0" collapsed="false">
      <c r="B30" s="117" t="s">
        <v>179</v>
      </c>
      <c r="C30" s="118" t="n">
        <v>1</v>
      </c>
      <c r="D30" s="118" t="n">
        <v>1</v>
      </c>
      <c r="E30" s="118" t="n">
        <v>1</v>
      </c>
      <c r="F30" s="118"/>
      <c r="G30" s="118"/>
      <c r="H30" s="118"/>
      <c r="I30" s="118"/>
      <c r="J30" s="118"/>
      <c r="K30" s="118"/>
      <c r="L30" s="118"/>
      <c r="M30" s="118"/>
      <c r="N30" s="119"/>
      <c r="O30" s="114"/>
      <c r="P30" s="120"/>
      <c r="Q30" s="43"/>
      <c r="R30" s="115"/>
      <c r="S30" s="121" t="s">
        <v>178</v>
      </c>
      <c r="T30" s="122"/>
    </row>
    <row r="31" customFormat="false" ht="14.25" hidden="false" customHeight="false" outlineLevel="0" collapsed="false">
      <c r="B31" s="117" t="s">
        <v>180</v>
      </c>
      <c r="C31" s="118" t="n">
        <f aca="false">22+2+2</f>
        <v>26</v>
      </c>
      <c r="D31" s="118" t="n">
        <f aca="false">18+3</f>
        <v>21</v>
      </c>
      <c r="E31" s="118" t="n">
        <v>18</v>
      </c>
      <c r="F31" s="118"/>
      <c r="G31" s="118"/>
      <c r="H31" s="118"/>
      <c r="I31" s="118"/>
      <c r="J31" s="118"/>
      <c r="K31" s="118"/>
      <c r="L31" s="118"/>
      <c r="M31" s="118"/>
      <c r="N31" s="119"/>
      <c r="O31" s="114"/>
      <c r="P31" s="120"/>
      <c r="Q31" s="43"/>
      <c r="R31" s="115"/>
      <c r="S31" s="121" t="s">
        <v>178</v>
      </c>
      <c r="T31" s="122"/>
    </row>
    <row r="32" customFormat="false" ht="12.75" hidden="false" customHeight="false" outlineLevel="0" collapsed="false">
      <c r="B32" s="117" t="s">
        <v>181</v>
      </c>
      <c r="C32" s="118" t="n">
        <v>2</v>
      </c>
      <c r="D32" s="118" t="n">
        <v>2</v>
      </c>
      <c r="E32" s="118" t="n">
        <v>2</v>
      </c>
      <c r="F32" s="118"/>
      <c r="G32" s="118"/>
      <c r="H32" s="118"/>
      <c r="I32" s="118"/>
      <c r="J32" s="118"/>
      <c r="K32" s="118"/>
      <c r="L32" s="118"/>
      <c r="M32" s="118"/>
      <c r="N32" s="119"/>
      <c r="O32" s="114"/>
      <c r="P32" s="103"/>
      <c r="Q32" s="43"/>
      <c r="R32" s="115"/>
      <c r="S32" s="43"/>
      <c r="T32" s="122"/>
    </row>
    <row r="33" customFormat="false" ht="12.75" hidden="false" customHeight="false" outlineLevel="0" collapsed="false">
      <c r="B33" s="123" t="s">
        <v>182</v>
      </c>
      <c r="C33" s="124" t="n">
        <f aca="false">SUM(C29:C32)</f>
        <v>30</v>
      </c>
      <c r="D33" s="124" t="n">
        <f aca="false">SUM(D29:D32)</f>
        <v>27</v>
      </c>
      <c r="E33" s="124" t="n">
        <f aca="false">SUM(E29:E32)</f>
        <v>23</v>
      </c>
      <c r="F33" s="124" t="n">
        <f aca="false">SUM(F29:F32)</f>
        <v>0</v>
      </c>
      <c r="G33" s="124" t="n">
        <f aca="false">SUM(G29:G32)</f>
        <v>0</v>
      </c>
      <c r="H33" s="124" t="n">
        <f aca="false">SUM(H29:H32)</f>
        <v>0</v>
      </c>
      <c r="I33" s="124" t="n">
        <f aca="false">SUM(I29:I32)</f>
        <v>0</v>
      </c>
      <c r="J33" s="124" t="n">
        <f aca="false">SUM(J29:J32)</f>
        <v>0</v>
      </c>
      <c r="K33" s="124" t="n">
        <f aca="false">SUM(K29:K32)</f>
        <v>0</v>
      </c>
      <c r="L33" s="124" t="n">
        <f aca="false">SUM(L29:L32)</f>
        <v>0</v>
      </c>
      <c r="M33" s="124" t="n">
        <f aca="false">SUM(M29:M32)</f>
        <v>0</v>
      </c>
      <c r="N33" s="124" t="n">
        <f aca="false">SUM(N29:N32)</f>
        <v>0</v>
      </c>
      <c r="O33" s="114"/>
      <c r="P33" s="103"/>
      <c r="Q33" s="43"/>
      <c r="R33" s="115"/>
      <c r="S33" s="43"/>
      <c r="T33" s="122"/>
    </row>
    <row r="34" customFormat="false" ht="12.75" hidden="false" customHeight="false" outlineLevel="0" collapsed="false">
      <c r="B34" s="111" t="s">
        <v>18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3"/>
      <c r="O34" s="114"/>
      <c r="P34" s="103"/>
      <c r="Q34" s="43"/>
      <c r="R34" s="115"/>
      <c r="S34" s="43"/>
      <c r="T34" s="122"/>
    </row>
    <row r="35" customFormat="false" ht="14.25" hidden="false" customHeight="false" outlineLevel="0" collapsed="false">
      <c r="B35" s="117" t="s">
        <v>177</v>
      </c>
      <c r="C35" s="118" t="n">
        <v>1</v>
      </c>
      <c r="D35" s="118" t="n">
        <v>1</v>
      </c>
      <c r="E35" s="118" t="n">
        <v>1</v>
      </c>
      <c r="F35" s="118"/>
      <c r="G35" s="118"/>
      <c r="H35" s="118"/>
      <c r="I35" s="118"/>
      <c r="J35" s="118"/>
      <c r="K35" s="118"/>
      <c r="L35" s="118"/>
      <c r="M35" s="118"/>
      <c r="N35" s="119"/>
      <c r="O35" s="114"/>
      <c r="P35" s="120"/>
      <c r="Q35" s="43"/>
      <c r="R35" s="115"/>
      <c r="S35" s="121" t="s">
        <v>178</v>
      </c>
      <c r="T35" s="122"/>
    </row>
    <row r="36" customFormat="false" ht="14.25" hidden="false" customHeight="false" outlineLevel="0" collapsed="false">
      <c r="B36" s="117" t="s">
        <v>184</v>
      </c>
      <c r="C36" s="118" t="n">
        <v>1</v>
      </c>
      <c r="D36" s="118" t="n">
        <v>1</v>
      </c>
      <c r="E36" s="118" t="n">
        <v>1</v>
      </c>
      <c r="F36" s="118"/>
      <c r="G36" s="118"/>
      <c r="H36" s="118"/>
      <c r="I36" s="118"/>
      <c r="J36" s="118"/>
      <c r="K36" s="118"/>
      <c r="L36" s="118"/>
      <c r="M36" s="118"/>
      <c r="N36" s="119"/>
      <c r="O36" s="114"/>
      <c r="P36" s="120"/>
      <c r="Q36" s="43"/>
      <c r="R36" s="115"/>
      <c r="S36" s="121" t="s">
        <v>178</v>
      </c>
      <c r="T36" s="122"/>
    </row>
    <row r="37" customFormat="false" ht="14.25" hidden="false" customHeight="false" outlineLevel="0" collapsed="false">
      <c r="B37" s="117" t="s">
        <v>185</v>
      </c>
      <c r="C37" s="118" t="n">
        <v>1</v>
      </c>
      <c r="D37" s="118" t="n">
        <v>1</v>
      </c>
      <c r="E37" s="118" t="n">
        <v>1</v>
      </c>
      <c r="F37" s="118"/>
      <c r="G37" s="118"/>
      <c r="H37" s="118"/>
      <c r="I37" s="118"/>
      <c r="J37" s="118"/>
      <c r="K37" s="118"/>
      <c r="L37" s="118"/>
      <c r="M37" s="118"/>
      <c r="N37" s="119"/>
      <c r="O37" s="114"/>
      <c r="P37" s="120"/>
      <c r="Q37" s="43"/>
      <c r="R37" s="115"/>
      <c r="S37" s="121" t="s">
        <v>178</v>
      </c>
      <c r="T37" s="122"/>
    </row>
    <row r="38" customFormat="false" ht="12.75" hidden="false" customHeight="false" outlineLevel="0" collapsed="false">
      <c r="B38" s="117" t="s">
        <v>181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9"/>
      <c r="O38" s="114"/>
      <c r="P38" s="103"/>
      <c r="Q38" s="43"/>
      <c r="R38" s="115"/>
      <c r="S38" s="103"/>
      <c r="T38" s="122"/>
    </row>
    <row r="39" customFormat="false" ht="12.75" hidden="false" customHeight="false" outlineLevel="0" collapsed="false">
      <c r="B39" s="123" t="s">
        <v>182</v>
      </c>
      <c r="C39" s="124" t="n">
        <f aca="false">SUM(C35:C38)</f>
        <v>3</v>
      </c>
      <c r="D39" s="124" t="n">
        <f aca="false">SUM(D35:D38)</f>
        <v>3</v>
      </c>
      <c r="E39" s="124" t="n">
        <f aca="false">SUM(E35:E38)</f>
        <v>3</v>
      </c>
      <c r="F39" s="124" t="n">
        <f aca="false">SUM(F35:F38)</f>
        <v>0</v>
      </c>
      <c r="G39" s="124" t="n">
        <f aca="false">SUM(G35:G38)</f>
        <v>0</v>
      </c>
      <c r="H39" s="124" t="n">
        <f aca="false">SUM(H35:H38)</f>
        <v>0</v>
      </c>
      <c r="I39" s="124" t="n">
        <f aca="false">SUM(I35:I38)</f>
        <v>0</v>
      </c>
      <c r="J39" s="124" t="n">
        <f aca="false">SUM(J35:J38)</f>
        <v>0</v>
      </c>
      <c r="K39" s="124" t="n">
        <f aca="false">SUM(K35:K38)</f>
        <v>0</v>
      </c>
      <c r="L39" s="124" t="n">
        <f aca="false">SUM(L35:L38)</f>
        <v>0</v>
      </c>
      <c r="M39" s="124" t="n">
        <f aca="false">SUM(M35:M38)</f>
        <v>0</v>
      </c>
      <c r="N39" s="124" t="n">
        <f aca="false">SUM(N35:N38)</f>
        <v>0</v>
      </c>
      <c r="O39" s="114"/>
      <c r="P39" s="103"/>
      <c r="Q39" s="43"/>
      <c r="R39" s="115"/>
      <c r="S39" s="43"/>
      <c r="T39" s="122"/>
    </row>
    <row r="40" customFormat="false" ht="12.75" hidden="false" customHeight="false" outlineLevel="0" collapsed="false">
      <c r="B40" s="111" t="s">
        <v>186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/>
      <c r="O40" s="114"/>
      <c r="P40" s="103"/>
      <c r="Q40" s="43"/>
      <c r="R40" s="115"/>
      <c r="S40" s="43"/>
      <c r="T40" s="122"/>
    </row>
    <row r="41" customFormat="false" ht="14.25" hidden="false" customHeight="false" outlineLevel="0" collapsed="false">
      <c r="B41" s="117" t="s">
        <v>18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9"/>
      <c r="O41" s="114"/>
      <c r="P41" s="120"/>
      <c r="Q41" s="43"/>
      <c r="R41" s="115"/>
      <c r="S41" s="121" t="s">
        <v>178</v>
      </c>
      <c r="T41" s="122"/>
    </row>
    <row r="42" customFormat="false" ht="14.25" hidden="false" customHeight="false" outlineLevel="0" collapsed="false">
      <c r="B42" s="117" t="s">
        <v>18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9"/>
      <c r="O42" s="114"/>
      <c r="P42" s="120"/>
      <c r="Q42" s="43"/>
      <c r="R42" s="115"/>
      <c r="S42" s="121" t="s">
        <v>178</v>
      </c>
      <c r="T42" s="122"/>
    </row>
    <row r="43" customFormat="false" ht="12.75" hidden="false" customHeight="false" outlineLevel="0" collapsed="false">
      <c r="B43" s="117" t="s">
        <v>181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9"/>
      <c r="O43" s="114"/>
      <c r="P43" s="103"/>
      <c r="Q43" s="43"/>
      <c r="R43" s="115"/>
      <c r="S43" s="103"/>
      <c r="T43" s="122"/>
    </row>
    <row r="44" customFormat="false" ht="12.75" hidden="false" customHeight="false" outlineLevel="0" collapsed="false">
      <c r="B44" s="123" t="s">
        <v>182</v>
      </c>
      <c r="C44" s="124" t="n">
        <f aca="false">SUM(C41:C43)</f>
        <v>0</v>
      </c>
      <c r="D44" s="124" t="n">
        <f aca="false">SUM(D41:D43)</f>
        <v>0</v>
      </c>
      <c r="E44" s="124" t="n">
        <f aca="false">SUM(E41:E43)</f>
        <v>0</v>
      </c>
      <c r="F44" s="124" t="n">
        <f aca="false">SUM(F41:F43)</f>
        <v>0</v>
      </c>
      <c r="G44" s="124" t="n">
        <f aca="false">SUM(G41:G43)</f>
        <v>0</v>
      </c>
      <c r="H44" s="124" t="n">
        <f aca="false">SUM(H41:H43)</f>
        <v>0</v>
      </c>
      <c r="I44" s="124" t="n">
        <f aca="false">SUM(I41:I43)</f>
        <v>0</v>
      </c>
      <c r="J44" s="124" t="n">
        <f aca="false">SUM(J41:J43)</f>
        <v>0</v>
      </c>
      <c r="K44" s="124" t="n">
        <f aca="false">SUM(K41:K43)</f>
        <v>0</v>
      </c>
      <c r="L44" s="124" t="n">
        <f aca="false">SUM(L41:L43)</f>
        <v>0</v>
      </c>
      <c r="M44" s="124" t="n">
        <f aca="false">SUM(M41:M43)</f>
        <v>0</v>
      </c>
      <c r="N44" s="124" t="n">
        <f aca="false">SUM(N41:N43)</f>
        <v>0</v>
      </c>
      <c r="O44" s="114"/>
      <c r="P44" s="103"/>
      <c r="Q44" s="43"/>
      <c r="R44" s="115"/>
      <c r="S44" s="43"/>
      <c r="T44" s="122"/>
    </row>
    <row r="45" customFormat="false" ht="12.75" hidden="false" customHeight="false" outlineLevel="0" collapsed="false">
      <c r="B45" s="111" t="s">
        <v>18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14"/>
      <c r="P45" s="103"/>
      <c r="Q45" s="43"/>
      <c r="R45" s="115"/>
      <c r="S45" s="43"/>
      <c r="T45" s="122"/>
    </row>
    <row r="46" customFormat="false" ht="14.25" hidden="false" customHeight="false" outlineLevel="0" collapsed="false">
      <c r="B46" s="117" t="s">
        <v>190</v>
      </c>
      <c r="C46" s="125" t="n">
        <v>1</v>
      </c>
      <c r="D46" s="126" t="n">
        <v>1</v>
      </c>
      <c r="E46" s="126" t="n">
        <v>1</v>
      </c>
      <c r="F46" s="118"/>
      <c r="G46" s="118"/>
      <c r="H46" s="118"/>
      <c r="I46" s="118"/>
      <c r="J46" s="118"/>
      <c r="K46" s="118"/>
      <c r="L46" s="118"/>
      <c r="M46" s="118"/>
      <c r="N46" s="119"/>
      <c r="O46" s="114"/>
      <c r="P46" s="120"/>
      <c r="Q46" s="43"/>
      <c r="R46" s="115"/>
      <c r="S46" s="121" t="s">
        <v>178</v>
      </c>
      <c r="T46" s="122"/>
    </row>
    <row r="47" customFormat="false" ht="14.25" hidden="false" customHeight="false" outlineLevel="0" collapsed="false">
      <c r="B47" s="117" t="s">
        <v>191</v>
      </c>
      <c r="C47" s="118"/>
      <c r="D47" s="127"/>
      <c r="E47" s="126"/>
      <c r="F47" s="118"/>
      <c r="G47" s="118"/>
      <c r="H47" s="118"/>
      <c r="I47" s="118"/>
      <c r="J47" s="118"/>
      <c r="K47" s="118"/>
      <c r="L47" s="118"/>
      <c r="M47" s="118"/>
      <c r="N47" s="119"/>
      <c r="O47" s="114"/>
      <c r="P47" s="120"/>
      <c r="Q47" s="43"/>
      <c r="R47" s="115"/>
      <c r="S47" s="121" t="s">
        <v>178</v>
      </c>
      <c r="T47" s="122"/>
    </row>
    <row r="48" customFormat="false" ht="14.25" hidden="false" customHeight="false" outlineLevel="0" collapsed="false">
      <c r="B48" s="117" t="s">
        <v>192</v>
      </c>
      <c r="C48" s="125" t="n">
        <v>1</v>
      </c>
      <c r="D48" s="126" t="n">
        <v>1</v>
      </c>
      <c r="E48" s="126" t="n">
        <v>1</v>
      </c>
      <c r="F48" s="118"/>
      <c r="G48" s="118"/>
      <c r="H48" s="118"/>
      <c r="I48" s="118"/>
      <c r="J48" s="118"/>
      <c r="K48" s="118"/>
      <c r="L48" s="118"/>
      <c r="M48" s="118"/>
      <c r="N48" s="119"/>
      <c r="O48" s="114"/>
      <c r="P48" s="120"/>
      <c r="Q48" s="43"/>
      <c r="R48" s="115"/>
      <c r="S48" s="121" t="s">
        <v>178</v>
      </c>
      <c r="T48" s="122"/>
    </row>
    <row r="49" customFormat="false" ht="13.5" hidden="false" customHeight="true" outlineLevel="0" collapsed="false">
      <c r="B49" s="128" t="s">
        <v>193</v>
      </c>
      <c r="C49" s="129"/>
      <c r="D49" s="127"/>
      <c r="E49" s="127"/>
      <c r="F49" s="118"/>
      <c r="G49" s="118"/>
      <c r="H49" s="118"/>
      <c r="I49" s="118"/>
      <c r="J49" s="118"/>
      <c r="K49" s="118"/>
      <c r="L49" s="118"/>
      <c r="M49" s="118"/>
      <c r="N49" s="119"/>
      <c r="O49" s="114"/>
      <c r="P49" s="120"/>
      <c r="Q49" s="43"/>
      <c r="R49" s="115"/>
      <c r="S49" s="121" t="s">
        <v>178</v>
      </c>
      <c r="T49" s="122"/>
    </row>
    <row r="50" customFormat="false" ht="14.25" hidden="false" customHeight="false" outlineLevel="0" collapsed="false">
      <c r="B50" s="117" t="s">
        <v>194</v>
      </c>
      <c r="C50" s="118"/>
      <c r="D50" s="127"/>
      <c r="E50" s="127"/>
      <c r="F50" s="118"/>
      <c r="G50" s="118"/>
      <c r="H50" s="118"/>
      <c r="I50" s="118"/>
      <c r="J50" s="118"/>
      <c r="K50" s="118"/>
      <c r="L50" s="118"/>
      <c r="M50" s="118"/>
      <c r="N50" s="119"/>
      <c r="O50" s="114"/>
      <c r="P50" s="120"/>
      <c r="Q50" s="43"/>
      <c r="R50" s="115"/>
      <c r="S50" s="121" t="s">
        <v>178</v>
      </c>
      <c r="T50" s="122"/>
    </row>
    <row r="51" customFormat="false" ht="14.25" hidden="false" customHeight="false" outlineLevel="0" collapsed="false">
      <c r="B51" s="117" t="s">
        <v>195</v>
      </c>
      <c r="C51" s="118" t="n">
        <v>1</v>
      </c>
      <c r="D51" s="118" t="n">
        <v>1</v>
      </c>
      <c r="E51" s="118" t="n">
        <v>1</v>
      </c>
      <c r="F51" s="118"/>
      <c r="G51" s="118"/>
      <c r="H51" s="118"/>
      <c r="I51" s="118"/>
      <c r="J51" s="118"/>
      <c r="K51" s="118"/>
      <c r="L51" s="118"/>
      <c r="M51" s="118"/>
      <c r="N51" s="119"/>
      <c r="O51" s="114"/>
      <c r="P51" s="120"/>
      <c r="Q51" s="43"/>
      <c r="R51" s="115"/>
      <c r="S51" s="121" t="s">
        <v>178</v>
      </c>
      <c r="T51" s="122"/>
    </row>
    <row r="52" customFormat="false" ht="14.25" hidden="false" customHeight="false" outlineLevel="0" collapsed="false">
      <c r="B52" s="117" t="s">
        <v>196</v>
      </c>
      <c r="C52" s="118" t="n">
        <v>4</v>
      </c>
      <c r="D52" s="118" t="n">
        <v>4</v>
      </c>
      <c r="E52" s="118" t="n">
        <v>4</v>
      </c>
      <c r="F52" s="118"/>
      <c r="G52" s="118"/>
      <c r="H52" s="118"/>
      <c r="I52" s="118"/>
      <c r="J52" s="118"/>
      <c r="K52" s="118"/>
      <c r="L52" s="118"/>
      <c r="M52" s="118"/>
      <c r="N52" s="119"/>
      <c r="O52" s="114"/>
      <c r="P52" s="120"/>
      <c r="Q52" s="43"/>
      <c r="R52" s="115"/>
      <c r="S52" s="121" t="s">
        <v>178</v>
      </c>
      <c r="T52" s="122"/>
    </row>
    <row r="53" customFormat="false" ht="14.25" hidden="false" customHeight="false" outlineLevel="0" collapsed="false">
      <c r="B53" s="117" t="s">
        <v>197</v>
      </c>
      <c r="C53" s="118" t="n">
        <v>1</v>
      </c>
      <c r="D53" s="118" t="n">
        <v>1</v>
      </c>
      <c r="E53" s="118" t="n">
        <v>1</v>
      </c>
      <c r="F53" s="118"/>
      <c r="G53" s="118"/>
      <c r="H53" s="118"/>
      <c r="I53" s="118"/>
      <c r="J53" s="118"/>
      <c r="K53" s="118"/>
      <c r="L53" s="118"/>
      <c r="M53" s="118"/>
      <c r="N53" s="119"/>
      <c r="O53" s="114"/>
      <c r="P53" s="120"/>
      <c r="Q53" s="43"/>
      <c r="R53" s="115"/>
      <c r="S53" s="121" t="s">
        <v>178</v>
      </c>
      <c r="T53" s="122"/>
    </row>
    <row r="54" customFormat="false" ht="14.25" hidden="false" customHeight="false" outlineLevel="0" collapsed="false">
      <c r="B54" s="117" t="s">
        <v>198</v>
      </c>
      <c r="C54" s="118" t="n">
        <v>4</v>
      </c>
      <c r="D54" s="118" t="n">
        <v>4</v>
      </c>
      <c r="E54" s="118" t="n">
        <v>3</v>
      </c>
      <c r="F54" s="118"/>
      <c r="G54" s="118"/>
      <c r="H54" s="118"/>
      <c r="I54" s="118"/>
      <c r="J54" s="118"/>
      <c r="K54" s="118"/>
      <c r="L54" s="118"/>
      <c r="M54" s="118"/>
      <c r="N54" s="119"/>
      <c r="O54" s="114"/>
      <c r="P54" s="120"/>
      <c r="Q54" s="43"/>
      <c r="R54" s="115"/>
      <c r="S54" s="121" t="s">
        <v>178</v>
      </c>
      <c r="T54" s="122"/>
    </row>
    <row r="55" customFormat="false" ht="14.25" hidden="false" customHeight="false" outlineLevel="0" collapsed="false">
      <c r="B55" s="117" t="s">
        <v>199</v>
      </c>
      <c r="C55" s="118" t="n">
        <v>0</v>
      </c>
      <c r="D55" s="118" t="n">
        <v>0</v>
      </c>
      <c r="E55" s="118" t="n">
        <v>0</v>
      </c>
      <c r="F55" s="118"/>
      <c r="G55" s="118"/>
      <c r="H55" s="118"/>
      <c r="I55" s="118"/>
      <c r="J55" s="118"/>
      <c r="K55" s="118"/>
      <c r="L55" s="118"/>
      <c r="M55" s="118"/>
      <c r="N55" s="119"/>
      <c r="O55" s="114"/>
      <c r="P55" s="120"/>
      <c r="Q55" s="43"/>
      <c r="R55" s="115"/>
      <c r="S55" s="121" t="s">
        <v>178</v>
      </c>
      <c r="T55" s="122"/>
    </row>
    <row r="56" customFormat="false" ht="14.25" hidden="false" customHeight="false" outlineLevel="0" collapsed="false">
      <c r="B56" s="117" t="s">
        <v>181</v>
      </c>
      <c r="C56" s="118"/>
      <c r="D56" s="118" t="n">
        <v>1</v>
      </c>
      <c r="E56" s="118" t="n">
        <v>1</v>
      </c>
      <c r="F56" s="118"/>
      <c r="G56" s="118"/>
      <c r="H56" s="118"/>
      <c r="I56" s="118"/>
      <c r="J56" s="118"/>
      <c r="K56" s="118"/>
      <c r="L56" s="118"/>
      <c r="M56" s="118"/>
      <c r="N56" s="119"/>
      <c r="O56" s="114"/>
      <c r="P56" s="120"/>
      <c r="Q56" s="43"/>
      <c r="R56" s="115"/>
      <c r="S56" s="121" t="s">
        <v>178</v>
      </c>
      <c r="T56" s="122"/>
    </row>
    <row r="57" customFormat="false" ht="12.75" hidden="false" customHeight="false" outlineLevel="0" collapsed="false">
      <c r="B57" s="123" t="s">
        <v>182</v>
      </c>
      <c r="C57" s="124" t="n">
        <f aca="false">SUM(C46:C56)</f>
        <v>12</v>
      </c>
      <c r="D57" s="124" t="n">
        <f aca="false">SUM(D46:D56)</f>
        <v>13</v>
      </c>
      <c r="E57" s="124" t="n">
        <f aca="false">SUM(E46:E56)</f>
        <v>12</v>
      </c>
      <c r="F57" s="124" t="n">
        <f aca="false">SUM(F46:F56)</f>
        <v>0</v>
      </c>
      <c r="G57" s="124" t="n">
        <f aca="false">SUM(G46:G56)</f>
        <v>0</v>
      </c>
      <c r="H57" s="124" t="n">
        <f aca="false">SUM(H46:H56)</f>
        <v>0</v>
      </c>
      <c r="I57" s="124" t="n">
        <f aca="false">SUM(I46:I56)</f>
        <v>0</v>
      </c>
      <c r="J57" s="124" t="n">
        <f aca="false">SUM(J46:J56)</f>
        <v>0</v>
      </c>
      <c r="K57" s="124" t="n">
        <f aca="false">SUM(K46:K56)</f>
        <v>0</v>
      </c>
      <c r="L57" s="124" t="n">
        <f aca="false">SUM(L46:L56)</f>
        <v>0</v>
      </c>
      <c r="M57" s="124" t="n">
        <f aca="false">SUM(M46:M56)</f>
        <v>0</v>
      </c>
      <c r="N57" s="124" t="n">
        <f aca="false">SUM(N46:N56)</f>
        <v>0</v>
      </c>
      <c r="O57" s="130"/>
      <c r="P57" s="131"/>
      <c r="Q57" s="132"/>
      <c r="R57" s="133"/>
      <c r="S57" s="132"/>
      <c r="T57" s="134"/>
    </row>
    <row r="58" customFormat="false" ht="12.75" hidden="false" customHeight="false" outlineLevel="0" collapsed="false">
      <c r="B58" s="123" t="s">
        <v>200</v>
      </c>
      <c r="C58" s="104" t="n">
        <f aca="false">C57+C44+C39+C33</f>
        <v>45</v>
      </c>
      <c r="D58" s="104" t="n">
        <f aca="false">D57+D44+D39+D33</f>
        <v>43</v>
      </c>
      <c r="E58" s="104" t="n">
        <f aca="false">E57+E44+E39+E33</f>
        <v>38</v>
      </c>
      <c r="F58" s="104" t="n">
        <f aca="false">F57+F44+F39+F33</f>
        <v>0</v>
      </c>
      <c r="G58" s="104" t="n">
        <f aca="false">G57+G44+G39+G33</f>
        <v>0</v>
      </c>
      <c r="H58" s="104" t="n">
        <f aca="false">H57+H44+H39+H33</f>
        <v>0</v>
      </c>
      <c r="I58" s="104" t="n">
        <f aca="false">I57+I44+I39+I33</f>
        <v>0</v>
      </c>
      <c r="J58" s="104" t="n">
        <f aca="false">J57+J44+J39+J33</f>
        <v>0</v>
      </c>
      <c r="K58" s="104" t="n">
        <f aca="false">K57+K44+K39+K33</f>
        <v>0</v>
      </c>
      <c r="L58" s="104" t="n">
        <f aca="false">L57+L44+L39+L33</f>
        <v>0</v>
      </c>
      <c r="M58" s="104" t="n">
        <f aca="false">M57+M44+M39+M33</f>
        <v>0</v>
      </c>
      <c r="N58" s="104" t="n">
        <f aca="false">N57+N44+N39+N33</f>
        <v>0</v>
      </c>
      <c r="O58" s="135"/>
      <c r="P58" s="136"/>
      <c r="Q58" s="137"/>
      <c r="R58" s="138"/>
      <c r="S58" s="137"/>
      <c r="T58" s="139"/>
    </row>
    <row r="59" customFormat="false" ht="12.75" hidden="false" customHeight="false" outlineLevel="0" collapsed="false">
      <c r="B59" s="93"/>
      <c r="C59" s="93" t="n">
        <v>31</v>
      </c>
      <c r="D59" s="93" t="n">
        <v>28</v>
      </c>
      <c r="E59" s="93" t="n">
        <v>31</v>
      </c>
      <c r="F59" s="93" t="n">
        <v>30</v>
      </c>
      <c r="G59" s="93" t="n">
        <v>31</v>
      </c>
      <c r="H59" s="93" t="n">
        <v>30</v>
      </c>
      <c r="I59" s="93" t="n">
        <v>31</v>
      </c>
      <c r="J59" s="93" t="n">
        <v>31</v>
      </c>
      <c r="K59" s="93" t="n">
        <v>30</v>
      </c>
      <c r="L59" s="93" t="n">
        <v>31</v>
      </c>
      <c r="M59" s="93" t="n">
        <v>30</v>
      </c>
      <c r="N59" s="93" t="n">
        <v>31</v>
      </c>
      <c r="O59" s="93"/>
      <c r="P59" s="93"/>
      <c r="Q59" s="93"/>
      <c r="R59" s="93"/>
      <c r="S59" s="93"/>
    </row>
    <row r="91" customFormat="false" ht="12.75" hidden="false" customHeight="false" outlineLevel="0" collapsed="false">
      <c r="T91" s="43"/>
      <c r="U91" s="43"/>
    </row>
    <row r="92" customFormat="false" ht="12.75" hidden="false" customHeight="false" outlineLevel="0" collapsed="false">
      <c r="T92" s="43"/>
      <c r="U92" s="43"/>
    </row>
    <row r="93" customFormat="false" ht="12.75" hidden="false" customHeight="false" outlineLevel="0" collapsed="false">
      <c r="T93" s="43"/>
      <c r="U93" s="43"/>
    </row>
    <row r="94" customFormat="false" ht="12.75" hidden="false" customHeight="false" outlineLevel="0" collapsed="false">
      <c r="T94" s="43"/>
      <c r="U94" s="43"/>
    </row>
    <row r="95" customFormat="false" ht="12.75" hidden="false" customHeight="false" outlineLevel="0" collapsed="false">
      <c r="T95" s="43"/>
      <c r="U95" s="43"/>
    </row>
    <row r="96" customFormat="false" ht="12.75" hidden="false" customHeight="false" outlineLevel="0" collapsed="false">
      <c r="T96" s="43"/>
      <c r="U96" s="43"/>
    </row>
    <row r="97" customFormat="false" ht="12.75" hidden="false" customHeight="false" outlineLevel="0" collapsed="false">
      <c r="T97" s="43"/>
      <c r="U97" s="43"/>
    </row>
    <row r="98" customFormat="false" ht="12.75" hidden="false" customHeight="false" outlineLevel="0" collapsed="false">
      <c r="T98" s="43"/>
      <c r="U98" s="43"/>
    </row>
    <row r="99" customFormat="false" ht="12.75" hidden="false" customHeight="false" outlineLevel="0" collapsed="false">
      <c r="T99" s="43"/>
      <c r="U99" s="43"/>
    </row>
    <row r="100" customFormat="false" ht="12.75" hidden="false" customHeight="false" outlineLevel="0" collapsed="false">
      <c r="T100" s="43"/>
      <c r="U100" s="43"/>
    </row>
    <row r="101" customFormat="false" ht="12.75" hidden="false" customHeight="false" outlineLevel="0" collapsed="false">
      <c r="T101" s="43"/>
      <c r="U101" s="43"/>
    </row>
    <row r="102" customFormat="false" ht="12.75" hidden="false" customHeight="false" outlineLevel="0" collapsed="false">
      <c r="T102" s="43"/>
      <c r="U102" s="43"/>
    </row>
    <row r="103" customFormat="false" ht="12.75" hidden="false" customHeight="false" outlineLevel="0" collapsed="false">
      <c r="O103" s="140"/>
      <c r="P103" s="140"/>
      <c r="Q103" s="140"/>
      <c r="R103" s="140"/>
      <c r="S103" s="140"/>
    </row>
    <row r="104" customFormat="false" ht="12.75" hidden="false" customHeight="false" outlineLevel="0" collapsed="false">
      <c r="O104" s="140"/>
      <c r="P104" s="140"/>
      <c r="Q104" s="140"/>
      <c r="R104" s="140"/>
      <c r="S104" s="140"/>
    </row>
    <row r="112" customFormat="false" ht="12.75" hidden="false" customHeight="false" outlineLevel="0" collapsed="false">
      <c r="G112" s="140"/>
      <c r="H112" s="140"/>
      <c r="I112" s="140"/>
      <c r="J112" s="140"/>
    </row>
    <row r="113" customFormat="false" ht="12.75" hidden="false" customHeight="false" outlineLevel="0" collapsed="false">
      <c r="G113" s="140"/>
      <c r="H113" s="140"/>
      <c r="I113" s="140"/>
      <c r="J113" s="140"/>
    </row>
    <row r="114" customFormat="false" ht="12.75" hidden="false" customHeight="false" outlineLevel="0" collapsed="false">
      <c r="G114" s="140"/>
      <c r="H114" s="140"/>
      <c r="I114" s="140"/>
      <c r="J114" s="140"/>
    </row>
    <row r="115" customFormat="false" ht="12.75" hidden="false" customHeight="false" outlineLevel="0" collapsed="false">
      <c r="G115" s="140"/>
      <c r="H115" s="140"/>
      <c r="I115" s="140"/>
      <c r="J115" s="140"/>
    </row>
    <row r="116" customFormat="false" ht="12.75" hidden="false" customHeight="false" outlineLevel="0" collapsed="false">
      <c r="G116" s="140"/>
      <c r="H116" s="140"/>
      <c r="I116" s="140"/>
      <c r="J116" s="140"/>
    </row>
    <row r="117" customFormat="false" ht="12.75" hidden="false" customHeight="false" outlineLevel="0" collapsed="false">
      <c r="G117" s="140"/>
      <c r="H117" s="140"/>
      <c r="I117" s="140"/>
      <c r="J117" s="140"/>
    </row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</sheetData>
  <mergeCells count="22">
    <mergeCell ref="C9:D9"/>
    <mergeCell ref="Q9:T9"/>
    <mergeCell ref="C10:H10"/>
    <mergeCell ref="Q10:T10"/>
    <mergeCell ref="C11:E11"/>
    <mergeCell ref="C12:E12"/>
    <mergeCell ref="B14:Q15"/>
    <mergeCell ref="G23:M24"/>
    <mergeCell ref="O26:Q26"/>
    <mergeCell ref="R26:T26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7.42"/>
    <col collapsed="false" customWidth="true" hidden="false" outlineLevel="0" max="2" min="2" style="141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41" customFormat="true" ht="12.75" hidden="false" customHeight="false" outlineLevel="0" collapsed="false">
      <c r="C1" s="141" t="str">
        <f aca="false">CONCATENATE("CY",DATOS!$Q$10)</f>
        <v>CY2008</v>
      </c>
      <c r="D1" s="141" t="s">
        <v>182</v>
      </c>
      <c r="E1" s="141" t="str">
        <f aca="false">CONCATENATE("Dlr ",DATOS!$C$9)</f>
        <v>Dlr 57040</v>
      </c>
    </row>
    <row r="2" s="141" customFormat="true" ht="12.75" hidden="false" customHeight="false" outlineLevel="0" collapsed="false">
      <c r="B2" s="142"/>
    </row>
    <row r="3" s="143" customFormat="true" ht="12.75" hidden="false" customHeight="false" outlineLevel="0" collapsed="false">
      <c r="C3" s="143" t="s">
        <v>201</v>
      </c>
      <c r="D3" s="143" t="s">
        <v>157</v>
      </c>
      <c r="E3" s="143" t="s">
        <v>158</v>
      </c>
      <c r="F3" s="143" t="s">
        <v>202</v>
      </c>
      <c r="G3" s="143" t="s">
        <v>160</v>
      </c>
      <c r="H3" s="143" t="s">
        <v>161</v>
      </c>
      <c r="I3" s="143" t="s">
        <v>162</v>
      </c>
      <c r="J3" s="143" t="s">
        <v>203</v>
      </c>
      <c r="K3" s="143" t="s">
        <v>164</v>
      </c>
      <c r="L3" s="143" t="s">
        <v>165</v>
      </c>
      <c r="M3" s="143" t="s">
        <v>166</v>
      </c>
      <c r="N3" s="143" t="s">
        <v>167</v>
      </c>
    </row>
    <row r="4" customFormat="false" ht="12.75" hidden="false" customHeight="false" outlineLevel="0" collapsed="false">
      <c r="A4" s="141" t="s">
        <v>204</v>
      </c>
      <c r="B4" s="141" t="s">
        <v>205</v>
      </c>
      <c r="C4" s="0" t="n">
        <f aca="false">DATOS!C28</f>
        <v>0</v>
      </c>
      <c r="D4" s="0" t="n">
        <f aca="false">DATOS!D28</f>
        <v>0</v>
      </c>
      <c r="E4" s="0" t="n">
        <f aca="false">DATOS!E28</f>
        <v>0</v>
      </c>
      <c r="F4" s="0" t="n">
        <f aca="false">DATOS!F28</f>
        <v>0</v>
      </c>
      <c r="G4" s="0" t="n">
        <f aca="false">DATOS!G28</f>
        <v>0</v>
      </c>
      <c r="H4" s="0" t="n">
        <f aca="false">DATOS!H28</f>
        <v>0</v>
      </c>
      <c r="I4" s="0" t="n">
        <f aca="false">DATOS!I28</f>
        <v>0</v>
      </c>
      <c r="J4" s="0" t="n">
        <f aca="false">DATOS!J28</f>
        <v>0</v>
      </c>
      <c r="K4" s="0" t="n">
        <f aca="false">DATOS!K28</f>
        <v>0</v>
      </c>
      <c r="L4" s="0" t="n">
        <f aca="false">DATOS!L28</f>
        <v>0</v>
      </c>
      <c r="M4" s="0" t="n">
        <f aca="false">DATOS!M28</f>
        <v>0</v>
      </c>
      <c r="N4" s="0" t="n">
        <f aca="false">DATOS!N28</f>
        <v>0</v>
      </c>
    </row>
    <row r="5" customFormat="false" ht="12.75" hidden="false" customHeight="false" outlineLevel="0" collapsed="false">
      <c r="A5" s="141" t="s">
        <v>206</v>
      </c>
      <c r="B5" s="141" t="s">
        <v>205</v>
      </c>
      <c r="C5" s="0" t="n">
        <f aca="false">DATOS!C29</f>
        <v>1</v>
      </c>
      <c r="D5" s="0" t="n">
        <f aca="false">DATOS!D29</f>
        <v>3</v>
      </c>
      <c r="E5" s="0" t="n">
        <f aca="false">DATOS!E29</f>
        <v>2</v>
      </c>
      <c r="F5" s="0" t="n">
        <f aca="false">DATOS!F29</f>
        <v>0</v>
      </c>
      <c r="G5" s="0" t="n">
        <f aca="false">DATOS!G29</f>
        <v>0</v>
      </c>
      <c r="H5" s="0" t="n">
        <f aca="false">DATOS!H29</f>
        <v>0</v>
      </c>
      <c r="I5" s="0" t="n">
        <f aca="false">DATOS!I29</f>
        <v>0</v>
      </c>
      <c r="J5" s="0" t="n">
        <f aca="false">DATOS!J29</f>
        <v>0</v>
      </c>
      <c r="K5" s="0" t="n">
        <f aca="false">DATOS!K29</f>
        <v>0</v>
      </c>
      <c r="L5" s="0" t="n">
        <f aca="false">DATOS!L29</f>
        <v>0</v>
      </c>
      <c r="M5" s="0" t="n">
        <f aca="false">DATOS!M29</f>
        <v>0</v>
      </c>
      <c r="N5" s="0" t="n">
        <f aca="false">DATOS!N29</f>
        <v>0</v>
      </c>
    </row>
    <row r="6" customFormat="false" ht="12.75" hidden="false" customHeight="false" outlineLevel="0" collapsed="false">
      <c r="A6" s="141" t="s">
        <v>207</v>
      </c>
      <c r="B6" s="141" t="s">
        <v>205</v>
      </c>
      <c r="C6" s="0" t="n">
        <f aca="false">DATOS!C30</f>
        <v>1</v>
      </c>
      <c r="D6" s="0" t="n">
        <f aca="false">DATOS!D30</f>
        <v>1</v>
      </c>
      <c r="E6" s="0" t="n">
        <f aca="false">DATOS!E30</f>
        <v>1</v>
      </c>
      <c r="F6" s="0" t="n">
        <f aca="false">DATOS!F30</f>
        <v>0</v>
      </c>
      <c r="G6" s="0" t="n">
        <f aca="false">DATOS!G30</f>
        <v>0</v>
      </c>
      <c r="H6" s="0" t="n">
        <f aca="false">DATOS!H30</f>
        <v>0</v>
      </c>
      <c r="I6" s="0" t="n">
        <f aca="false">DATOS!I30</f>
        <v>0</v>
      </c>
      <c r="J6" s="0" t="n">
        <f aca="false">DATOS!J30</f>
        <v>0</v>
      </c>
      <c r="K6" s="0" t="n">
        <f aca="false">DATOS!K30</f>
        <v>0</v>
      </c>
      <c r="L6" s="0" t="n">
        <f aca="false">DATOS!L30</f>
        <v>0</v>
      </c>
      <c r="M6" s="0" t="n">
        <f aca="false">DATOS!M30</f>
        <v>0</v>
      </c>
      <c r="N6" s="0" t="n">
        <f aca="false">DATOS!N30</f>
        <v>0</v>
      </c>
    </row>
    <row r="7" customFormat="false" ht="12.75" hidden="false" customHeight="false" outlineLevel="0" collapsed="false">
      <c r="A7" s="141" t="s">
        <v>208</v>
      </c>
      <c r="B7" s="141" t="s">
        <v>205</v>
      </c>
      <c r="C7" s="0" t="n">
        <f aca="false">DATOS!C31</f>
        <v>26</v>
      </c>
      <c r="D7" s="0" t="n">
        <f aca="false">DATOS!D31</f>
        <v>21</v>
      </c>
      <c r="E7" s="0" t="n">
        <f aca="false">DATOS!E31</f>
        <v>18</v>
      </c>
      <c r="F7" s="0" t="n">
        <f aca="false">DATOS!F31</f>
        <v>0</v>
      </c>
      <c r="G7" s="0" t="n">
        <f aca="false">DATOS!G31</f>
        <v>0</v>
      </c>
      <c r="H7" s="0" t="n">
        <f aca="false">DATOS!H31</f>
        <v>0</v>
      </c>
      <c r="I7" s="0" t="n">
        <f aca="false">DATOS!I31</f>
        <v>0</v>
      </c>
      <c r="J7" s="0" t="n">
        <f aca="false">DATOS!J31</f>
        <v>0</v>
      </c>
      <c r="K7" s="0" t="n">
        <f aca="false">DATOS!K31</f>
        <v>0</v>
      </c>
      <c r="L7" s="0" t="n">
        <f aca="false">DATOS!L31</f>
        <v>0</v>
      </c>
      <c r="M7" s="0" t="n">
        <f aca="false">DATOS!M31</f>
        <v>0</v>
      </c>
      <c r="N7" s="0" t="n">
        <f aca="false">DATOS!N31</f>
        <v>0</v>
      </c>
    </row>
    <row r="8" customFormat="false" ht="12.75" hidden="false" customHeight="false" outlineLevel="0" collapsed="false">
      <c r="A8" s="141" t="s">
        <v>209</v>
      </c>
      <c r="B8" s="141" t="s">
        <v>205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41" t="s">
        <v>210</v>
      </c>
      <c r="B9" s="141" t="s">
        <v>205</v>
      </c>
      <c r="C9" s="0" t="n">
        <f aca="false">DATOS!C42</f>
        <v>0</v>
      </c>
      <c r="D9" s="0" t="n">
        <f aca="false">DATOS!D42</f>
        <v>0</v>
      </c>
      <c r="E9" s="0" t="n">
        <f aca="false">DATOS!E42</f>
        <v>0</v>
      </c>
      <c r="F9" s="0" t="n">
        <f aca="false">DATOS!F42</f>
        <v>0</v>
      </c>
      <c r="G9" s="0" t="n">
        <f aca="false">DATOS!G42</f>
        <v>0</v>
      </c>
      <c r="H9" s="0" t="n">
        <f aca="false">DATOS!H42</f>
        <v>0</v>
      </c>
      <c r="I9" s="0" t="n">
        <f aca="false">DATOS!I42</f>
        <v>0</v>
      </c>
      <c r="J9" s="0" t="n">
        <f aca="false">DATOS!J42</f>
        <v>0</v>
      </c>
      <c r="K9" s="0" t="n">
        <f aca="false">DATOS!K42</f>
        <v>0</v>
      </c>
      <c r="L9" s="0" t="n">
        <f aca="false">DATOS!L42</f>
        <v>0</v>
      </c>
      <c r="M9" s="0" t="n">
        <f aca="false">DATOS!M42</f>
        <v>0</v>
      </c>
      <c r="N9" s="0" t="n">
        <f aca="false">DATOS!N42</f>
        <v>0</v>
      </c>
    </row>
    <row r="10" customFormat="false" ht="12.75" hidden="false" customHeight="false" outlineLevel="0" collapsed="false">
      <c r="A10" s="141" t="s">
        <v>211</v>
      </c>
      <c r="B10" s="141" t="s">
        <v>205</v>
      </c>
      <c r="C10" s="0" t="n">
        <f aca="false">DATOS!C45</f>
        <v>0</v>
      </c>
      <c r="D10" s="0" t="n">
        <f aca="false">DATOS!D45</f>
        <v>0</v>
      </c>
      <c r="E10" s="0" t="n">
        <f aca="false">DATOS!E45</f>
        <v>0</v>
      </c>
      <c r="F10" s="0" t="n">
        <f aca="false">DATOS!F45</f>
        <v>0</v>
      </c>
      <c r="G10" s="0" t="n">
        <f aca="false">DATOS!G45</f>
        <v>0</v>
      </c>
      <c r="H10" s="0" t="n">
        <f aca="false">DATOS!H45</f>
        <v>0</v>
      </c>
      <c r="I10" s="0" t="n">
        <f aca="false">DATOS!I45</f>
        <v>0</v>
      </c>
      <c r="J10" s="0" t="n">
        <f aca="false">DATOS!J45</f>
        <v>0</v>
      </c>
      <c r="K10" s="0" t="n">
        <f aca="false">DATOS!K45</f>
        <v>0</v>
      </c>
      <c r="L10" s="0" t="n">
        <f aca="false">DATOS!L45</f>
        <v>0</v>
      </c>
      <c r="M10" s="0" t="n">
        <f aca="false">DATOS!M45</f>
        <v>0</v>
      </c>
      <c r="N10" s="0" t="n">
        <f aca="false">DATOS!N45</f>
        <v>0</v>
      </c>
    </row>
    <row r="11" customFormat="false" ht="12.75" hidden="false" customHeight="false" outlineLevel="0" collapsed="false">
      <c r="A11" s="141" t="s">
        <v>212</v>
      </c>
      <c r="B11" s="141" t="s">
        <v>205</v>
      </c>
      <c r="C11" s="0" t="n">
        <f aca="false">DATOS!C51</f>
        <v>1</v>
      </c>
      <c r="D11" s="0" t="n">
        <f aca="false">DATOS!D51</f>
        <v>1</v>
      </c>
      <c r="E11" s="0" t="n">
        <f aca="false">DATOS!E51</f>
        <v>1</v>
      </c>
      <c r="F11" s="0" t="n">
        <f aca="false">DATOS!F51</f>
        <v>0</v>
      </c>
      <c r="G11" s="0" t="n">
        <f aca="false">DATOS!G51</f>
        <v>0</v>
      </c>
      <c r="H11" s="0" t="n">
        <f aca="false">DATOS!H51</f>
        <v>0</v>
      </c>
      <c r="I11" s="0" t="n">
        <f aca="false">DATOS!I51</f>
        <v>0</v>
      </c>
      <c r="J11" s="0" t="n">
        <f aca="false">DATOS!J51</f>
        <v>0</v>
      </c>
      <c r="K11" s="0" t="n">
        <f aca="false">DATOS!K51</f>
        <v>0</v>
      </c>
      <c r="L11" s="0" t="n">
        <f aca="false">DATOS!L51</f>
        <v>0</v>
      </c>
      <c r="M11" s="0" t="n">
        <f aca="false">DATOS!M51</f>
        <v>0</v>
      </c>
      <c r="N11" s="0" t="n">
        <f aca="false">DATOS!N51</f>
        <v>0</v>
      </c>
    </row>
    <row r="12" customFormat="false" ht="12.75" hidden="false" customHeight="false" outlineLevel="0" collapsed="false">
      <c r="A12" s="141" t="s">
        <v>213</v>
      </c>
      <c r="B12" s="141" t="s">
        <v>205</v>
      </c>
      <c r="C12" s="0" t="n">
        <f aca="false">DATOS!C53</f>
        <v>1</v>
      </c>
      <c r="D12" s="0" t="n">
        <f aca="false">DATOS!D53</f>
        <v>1</v>
      </c>
      <c r="E12" s="0" t="n">
        <f aca="false">DATOS!E53</f>
        <v>1</v>
      </c>
      <c r="F12" s="0" t="n">
        <f aca="false">DATOS!F53</f>
        <v>0</v>
      </c>
      <c r="G12" s="0" t="n">
        <f aca="false">DATOS!G53</f>
        <v>0</v>
      </c>
      <c r="H12" s="0" t="n">
        <f aca="false">DATOS!H53</f>
        <v>0</v>
      </c>
      <c r="I12" s="0" t="n">
        <f aca="false">DATOS!I53</f>
        <v>0</v>
      </c>
      <c r="J12" s="0" t="n">
        <f aca="false">DATOS!J53</f>
        <v>0</v>
      </c>
      <c r="K12" s="0" t="n">
        <f aca="false">DATOS!K53</f>
        <v>0</v>
      </c>
      <c r="L12" s="0" t="n">
        <f aca="false">DATOS!L53</f>
        <v>0</v>
      </c>
      <c r="M12" s="0" t="n">
        <f aca="false">DATOS!M53</f>
        <v>0</v>
      </c>
      <c r="N12" s="0" t="n">
        <f aca="false">DATOS!N53</f>
        <v>0</v>
      </c>
    </row>
    <row r="13" customFormat="false" ht="12.75" hidden="false" customHeight="false" outlineLevel="0" collapsed="false">
      <c r="A13" s="141" t="s">
        <v>214</v>
      </c>
      <c r="B13" s="141" t="s">
        <v>205</v>
      </c>
      <c r="C13" s="0" t="n">
        <f aca="false">DATOS!C58</f>
        <v>45</v>
      </c>
      <c r="D13" s="0" t="n">
        <f aca="false">DATOS!D58</f>
        <v>43</v>
      </c>
      <c r="E13" s="0" t="n">
        <f aca="false">DATOS!E58</f>
        <v>38</v>
      </c>
      <c r="F13" s="0" t="n">
        <f aca="false">DATOS!F58</f>
        <v>0</v>
      </c>
      <c r="G13" s="0" t="n">
        <f aca="false">DATOS!G58</f>
        <v>0</v>
      </c>
      <c r="H13" s="0" t="n">
        <f aca="false">DATOS!H58</f>
        <v>0</v>
      </c>
      <c r="I13" s="0" t="n">
        <f aca="false">DATOS!I58</f>
        <v>0</v>
      </c>
      <c r="J13" s="0" t="n">
        <f aca="false">DATOS!J58</f>
        <v>0</v>
      </c>
      <c r="K13" s="0" t="n">
        <f aca="false">DATOS!K58</f>
        <v>0</v>
      </c>
      <c r="L13" s="0" t="n">
        <f aca="false">DATOS!L58</f>
        <v>0</v>
      </c>
      <c r="M13" s="0" t="n">
        <f aca="false">DATOS!M58</f>
        <v>0</v>
      </c>
      <c r="N13" s="0" t="n">
        <f aca="false">DATOS!N58</f>
        <v>0</v>
      </c>
    </row>
    <row r="14" customFormat="false" ht="12.75" hidden="false" customHeight="false" outlineLevel="0" collapsed="false">
      <c r="A14" s="0" t="s">
        <v>215</v>
      </c>
      <c r="B14" s="144" t="s">
        <v>216</v>
      </c>
      <c r="C14" s="145" t="n">
        <f aca="false">DATOS!E19</f>
        <v>242</v>
      </c>
      <c r="D14" s="145" t="n">
        <f aca="false">DATOS!F19</f>
        <v>218</v>
      </c>
      <c r="E14" s="145" t="n">
        <f aca="false">DATOS!G19</f>
        <v>171</v>
      </c>
      <c r="F14" s="145" t="n">
        <f aca="false">DATOS!H19</f>
        <v>167</v>
      </c>
      <c r="G14" s="145" t="n">
        <f aca="false">DATOS!I19</f>
        <v>167</v>
      </c>
      <c r="H14" s="145" t="n">
        <f aca="false">DATOS!J19</f>
        <v>167</v>
      </c>
      <c r="I14" s="145" t="n">
        <f aca="false">DATOS!K19</f>
        <v>167</v>
      </c>
      <c r="J14" s="145" t="n">
        <f aca="false">DATOS!L19</f>
        <v>167</v>
      </c>
      <c r="K14" s="145" t="n">
        <f aca="false">DATOS!M19</f>
        <v>167</v>
      </c>
      <c r="L14" s="145" t="n">
        <f aca="false">DATOS!N19</f>
        <v>167</v>
      </c>
      <c r="M14" s="145" t="n">
        <f aca="false">DATOS!O19</f>
        <v>167</v>
      </c>
      <c r="N14" s="145" t="n">
        <f aca="false">DATOS!P19</f>
        <v>167</v>
      </c>
    </row>
    <row r="15" customFormat="false" ht="12.75" hidden="false" customHeight="false" outlineLevel="0" collapsed="false">
      <c r="A15" s="0" t="s">
        <v>217</v>
      </c>
      <c r="B15" s="144" t="s">
        <v>216</v>
      </c>
      <c r="C15" s="145" t="n">
        <f aca="false">DATOS!E20</f>
        <v>69</v>
      </c>
      <c r="D15" s="145" t="n">
        <f aca="false">DATOS!F20</f>
        <v>41</v>
      </c>
      <c r="E15" s="145" t="n">
        <f aca="false">DATOS!G20</f>
        <v>74</v>
      </c>
      <c r="F15" s="145" t="n">
        <f aca="false">DATOS!H20</f>
        <v>0</v>
      </c>
      <c r="G15" s="145" t="n">
        <f aca="false">DATOS!I20</f>
        <v>0</v>
      </c>
      <c r="H15" s="145" t="n">
        <f aca="false">DATOS!J20</f>
        <v>0</v>
      </c>
      <c r="I15" s="145" t="n">
        <f aca="false">DATOS!K20</f>
        <v>0</v>
      </c>
      <c r="J15" s="145" t="n">
        <f aca="false">DATOS!L20</f>
        <v>0</v>
      </c>
      <c r="K15" s="145" t="n">
        <f aca="false">DATOS!M20</f>
        <v>0</v>
      </c>
      <c r="L15" s="145" t="n">
        <f aca="false">DATOS!N20</f>
        <v>0</v>
      </c>
      <c r="M15" s="145" t="n">
        <f aca="false">DATOS!O20</f>
        <v>0</v>
      </c>
      <c r="N15" s="145" t="n">
        <f aca="false">DATOS!P20</f>
        <v>0</v>
      </c>
    </row>
    <row r="16" customFormat="false" ht="12.75" hidden="false" customHeight="false" outlineLevel="0" collapsed="false">
      <c r="A16" s="0" t="s">
        <v>218</v>
      </c>
      <c r="B16" s="144" t="s">
        <v>216</v>
      </c>
      <c r="C16" s="145" t="n">
        <f aca="false">DATOS!E21</f>
        <v>218</v>
      </c>
      <c r="D16" s="145" t="n">
        <f aca="false">DATOS!F21</f>
        <v>171</v>
      </c>
      <c r="E16" s="145" t="n">
        <f aca="false">DATOS!G21</f>
        <v>167</v>
      </c>
      <c r="F16" s="145" t="n">
        <f aca="false">DATOS!H21</f>
        <v>167</v>
      </c>
      <c r="G16" s="145" t="n">
        <f aca="false">DATOS!I21</f>
        <v>167</v>
      </c>
      <c r="H16" s="145" t="n">
        <f aca="false">DATOS!J21</f>
        <v>167</v>
      </c>
      <c r="I16" s="145" t="n">
        <f aca="false">DATOS!K21</f>
        <v>167</v>
      </c>
      <c r="J16" s="145" t="n">
        <f aca="false">DATOS!L21</f>
        <v>167</v>
      </c>
      <c r="K16" s="145" t="n">
        <f aca="false">DATOS!M21</f>
        <v>167</v>
      </c>
      <c r="L16" s="145" t="n">
        <f aca="false">DATOS!N21</f>
        <v>167</v>
      </c>
      <c r="M16" s="145" t="n">
        <f aca="false">DATOS!O21</f>
        <v>167</v>
      </c>
      <c r="N16" s="145" t="n">
        <f aca="false">DATOS!P21</f>
        <v>167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43"/>
    </row>
    <row r="2" customFormat="false" ht="17.25" hidden="false" customHeight="true" outlineLevel="0" collapsed="false">
      <c r="D2" s="43"/>
      <c r="E2" s="146"/>
      <c r="F2" s="147"/>
      <c r="G2" s="147"/>
      <c r="H2" s="147"/>
      <c r="I2" s="147"/>
      <c r="J2" s="147"/>
      <c r="K2" s="146" t="s">
        <v>219</v>
      </c>
      <c r="L2" s="147"/>
      <c r="M2" s="147"/>
      <c r="N2" s="147"/>
      <c r="O2" s="147"/>
      <c r="P2" s="147"/>
      <c r="Q2" s="147"/>
      <c r="R2" s="147"/>
      <c r="S2" s="148"/>
      <c r="T2" s="149"/>
      <c r="U2" s="150" t="s">
        <v>144</v>
      </c>
      <c r="V2" s="151" t="n">
        <f aca="false">DATOS!C9</f>
        <v>57040</v>
      </c>
      <c r="W2" s="36"/>
      <c r="X2" s="36"/>
      <c r="Y2" s="43"/>
      <c r="Z2" s="43"/>
      <c r="AA2" s="43"/>
      <c r="AB2" s="43"/>
    </row>
    <row r="3" customFormat="false" ht="7.5" hidden="false" customHeight="true" outlineLevel="0" collapsed="false">
      <c r="D3" s="149"/>
      <c r="E3" s="152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/>
      <c r="T3" s="149"/>
      <c r="U3" s="149"/>
      <c r="V3" s="149"/>
      <c r="W3" s="36"/>
      <c r="X3" s="36"/>
      <c r="Y3" s="43"/>
      <c r="Z3" s="43"/>
      <c r="AA3" s="43"/>
      <c r="AB3" s="43"/>
    </row>
    <row r="4" customFormat="false" ht="6.75" hidden="false" customHeight="true" outlineLevel="0" collapsed="false">
      <c r="A4" s="155"/>
      <c r="B4" s="36"/>
      <c r="C4" s="36"/>
      <c r="D4" s="15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43"/>
      <c r="Z4" s="43"/>
      <c r="AA4" s="43"/>
      <c r="AB4" s="43"/>
    </row>
    <row r="5" customFormat="false" ht="13.5" hidden="false" customHeight="true" outlineLevel="0" collapsed="false">
      <c r="A5" s="157" t="s">
        <v>220</v>
      </c>
      <c r="B5" s="158" t="s">
        <v>156</v>
      </c>
      <c r="C5" s="158"/>
      <c r="D5" s="158"/>
      <c r="E5" s="158" t="s">
        <v>157</v>
      </c>
      <c r="F5" s="158"/>
      <c r="G5" s="158"/>
      <c r="H5" s="158" t="s">
        <v>158</v>
      </c>
      <c r="I5" s="158"/>
      <c r="J5" s="158"/>
      <c r="K5" s="158" t="s">
        <v>159</v>
      </c>
      <c r="L5" s="158"/>
      <c r="M5" s="158"/>
      <c r="N5" s="158" t="s">
        <v>160</v>
      </c>
      <c r="O5" s="158"/>
      <c r="P5" s="158"/>
      <c r="Q5" s="158" t="s">
        <v>161</v>
      </c>
      <c r="R5" s="158"/>
      <c r="S5" s="158"/>
      <c r="T5" s="36"/>
      <c r="U5" s="36"/>
      <c r="V5" s="36"/>
      <c r="W5" s="36"/>
      <c r="X5" s="36"/>
      <c r="Y5" s="43"/>
      <c r="Z5" s="43"/>
      <c r="AA5" s="43"/>
      <c r="AB5" s="43"/>
    </row>
    <row r="6" customFormat="false" ht="13.5" hidden="false" customHeight="false" outlineLevel="0" collapsed="false">
      <c r="A6" s="157"/>
      <c r="B6" s="159" t="n">
        <f aca="false">DATOS!$Q$10</f>
        <v>2008</v>
      </c>
      <c r="C6" s="159"/>
      <c r="D6" s="159"/>
      <c r="E6" s="159" t="n">
        <f aca="false">DATOS!$Q$10</f>
        <v>2008</v>
      </c>
      <c r="F6" s="159"/>
      <c r="G6" s="159"/>
      <c r="H6" s="159" t="n">
        <f aca="false">DATOS!$Q$10</f>
        <v>2008</v>
      </c>
      <c r="I6" s="159"/>
      <c r="J6" s="159"/>
      <c r="K6" s="159" t="n">
        <f aca="false">DATOS!$Q$10</f>
        <v>2008</v>
      </c>
      <c r="L6" s="159"/>
      <c r="M6" s="159"/>
      <c r="N6" s="159" t="n">
        <f aca="false">DATOS!$Q$10</f>
        <v>2008</v>
      </c>
      <c r="O6" s="159"/>
      <c r="P6" s="159"/>
      <c r="Q6" s="159" t="n">
        <f aca="false">DATOS!$Q$10</f>
        <v>2008</v>
      </c>
      <c r="R6" s="159"/>
      <c r="S6" s="159"/>
      <c r="U6" s="43"/>
      <c r="V6" s="43"/>
      <c r="W6" s="43"/>
      <c r="X6" s="43"/>
      <c r="Y6" s="43"/>
      <c r="Z6" s="43"/>
      <c r="AA6" s="160"/>
      <c r="AB6" s="43"/>
    </row>
    <row r="7" customFormat="false" ht="13.5" hidden="false" customHeight="false" outlineLevel="0" collapsed="false">
      <c r="A7" s="161"/>
      <c r="B7" s="162" t="s">
        <v>221</v>
      </c>
      <c r="C7" s="163" t="s">
        <v>222</v>
      </c>
      <c r="D7" s="164" t="s">
        <v>223</v>
      </c>
      <c r="E7" s="162" t="s">
        <v>221</v>
      </c>
      <c r="F7" s="163" t="s">
        <v>222</v>
      </c>
      <c r="G7" s="164" t="s">
        <v>223</v>
      </c>
      <c r="H7" s="162" t="s">
        <v>221</v>
      </c>
      <c r="I7" s="163" t="s">
        <v>222</v>
      </c>
      <c r="J7" s="164" t="s">
        <v>223</v>
      </c>
      <c r="K7" s="162" t="s">
        <v>221</v>
      </c>
      <c r="L7" s="163" t="s">
        <v>222</v>
      </c>
      <c r="M7" s="164" t="s">
        <v>223</v>
      </c>
      <c r="N7" s="162" t="s">
        <v>221</v>
      </c>
      <c r="O7" s="163" t="s">
        <v>222</v>
      </c>
      <c r="P7" s="164" t="s">
        <v>223</v>
      </c>
      <c r="Q7" s="162" t="s">
        <v>221</v>
      </c>
      <c r="R7" s="163" t="s">
        <v>222</v>
      </c>
      <c r="S7" s="164" t="s">
        <v>223</v>
      </c>
      <c r="U7" s="43"/>
      <c r="V7" s="43"/>
      <c r="W7" s="43"/>
      <c r="X7" s="43"/>
      <c r="Y7" s="43"/>
      <c r="Z7" s="43"/>
      <c r="AA7" s="160"/>
      <c r="AB7" s="43"/>
    </row>
    <row r="8" customFormat="false" ht="11.45" hidden="false" customHeight="true" outlineLevel="0" collapsed="false">
      <c r="A8" s="165" t="s">
        <v>224</v>
      </c>
      <c r="B8" s="166" t="n">
        <v>3</v>
      </c>
      <c r="C8" s="167" t="n">
        <v>643535.39</v>
      </c>
      <c r="D8" s="168" t="n">
        <v>566427.42</v>
      </c>
      <c r="E8" s="166" t="n">
        <v>5</v>
      </c>
      <c r="F8" s="169" t="n">
        <v>1074351.3</v>
      </c>
      <c r="G8" s="170" t="n">
        <v>954100.53</v>
      </c>
      <c r="H8" s="166" t="n">
        <v>1</v>
      </c>
      <c r="I8" s="169" t="n">
        <v>209928.28</v>
      </c>
      <c r="J8" s="170" t="n">
        <v>182533.91</v>
      </c>
      <c r="K8" s="166"/>
      <c r="L8" s="169"/>
      <c r="M8" s="170"/>
      <c r="N8" s="166"/>
      <c r="O8" s="169"/>
      <c r="P8" s="170"/>
      <c r="Q8" s="166"/>
      <c r="R8" s="169"/>
      <c r="S8" s="170"/>
      <c r="U8" s="43"/>
      <c r="V8" s="43"/>
      <c r="W8" s="43"/>
      <c r="X8" s="43"/>
      <c r="Y8" s="43"/>
      <c r="Z8" s="43"/>
      <c r="AA8" s="43"/>
      <c r="AB8" s="43"/>
    </row>
    <row r="9" customFormat="false" ht="11.45" hidden="false" customHeight="true" outlineLevel="0" collapsed="false">
      <c r="A9" s="165" t="s">
        <v>225</v>
      </c>
      <c r="B9" s="171" t="n">
        <v>2</v>
      </c>
      <c r="C9" s="167" t="n">
        <v>275895.91</v>
      </c>
      <c r="D9" s="168" t="n">
        <v>273207.09</v>
      </c>
      <c r="E9" s="171" t="n">
        <v>3</v>
      </c>
      <c r="F9" s="172" t="n">
        <v>487921.46</v>
      </c>
      <c r="G9" s="173" t="n">
        <v>430003.87</v>
      </c>
      <c r="H9" s="171" t="n">
        <v>5</v>
      </c>
      <c r="I9" s="172" t="n">
        <v>909571.38</v>
      </c>
      <c r="J9" s="173" t="n">
        <v>803048.01</v>
      </c>
      <c r="K9" s="171"/>
      <c r="L9" s="172"/>
      <c r="M9" s="173"/>
      <c r="N9" s="171"/>
      <c r="O9" s="172"/>
      <c r="P9" s="173"/>
      <c r="Q9" s="171"/>
      <c r="R9" s="172"/>
      <c r="S9" s="173"/>
      <c r="U9" s="43"/>
      <c r="V9" s="43"/>
      <c r="W9" s="43"/>
      <c r="X9" s="43"/>
      <c r="Y9" s="43"/>
      <c r="Z9" s="43"/>
      <c r="AA9" s="43"/>
      <c r="AB9" s="43"/>
    </row>
    <row r="10" customFormat="false" ht="11.45" hidden="false" customHeight="true" outlineLevel="0" collapsed="false">
      <c r="A10" s="165" t="s">
        <v>226</v>
      </c>
      <c r="B10" s="171" t="n">
        <v>4</v>
      </c>
      <c r="C10" s="167" t="n">
        <v>730298.78</v>
      </c>
      <c r="D10" s="168" t="n">
        <v>645489.17</v>
      </c>
      <c r="E10" s="171"/>
      <c r="F10" s="172"/>
      <c r="G10" s="173"/>
      <c r="H10" s="171"/>
      <c r="I10" s="172"/>
      <c r="J10" s="173"/>
      <c r="K10" s="171"/>
      <c r="L10" s="172"/>
      <c r="M10" s="173"/>
      <c r="N10" s="171"/>
      <c r="O10" s="172"/>
      <c r="P10" s="173"/>
      <c r="Q10" s="171"/>
      <c r="R10" s="172"/>
      <c r="S10" s="173"/>
      <c r="U10" s="43"/>
      <c r="V10" s="43"/>
      <c r="W10" s="43"/>
      <c r="X10" s="43"/>
      <c r="Y10" s="43"/>
      <c r="Z10" s="43"/>
      <c r="AA10" s="43"/>
      <c r="AB10" s="43"/>
    </row>
    <row r="11" customFormat="false" ht="11.45" hidden="false" customHeight="true" outlineLevel="0" collapsed="false">
      <c r="A11" s="165" t="s">
        <v>227</v>
      </c>
      <c r="B11" s="171"/>
      <c r="C11" s="167"/>
      <c r="D11" s="168"/>
      <c r="E11" s="171"/>
      <c r="F11" s="172"/>
      <c r="G11" s="173"/>
      <c r="H11" s="171"/>
      <c r="I11" s="172"/>
      <c r="J11" s="173"/>
      <c r="K11" s="171"/>
      <c r="L11" s="172"/>
      <c r="M11" s="173"/>
      <c r="N11" s="171"/>
      <c r="O11" s="172"/>
      <c r="P11" s="173"/>
      <c r="Q11" s="171"/>
      <c r="R11" s="172"/>
      <c r="S11" s="173"/>
      <c r="U11" s="43"/>
      <c r="V11" s="43"/>
      <c r="W11" s="43"/>
      <c r="X11" s="43"/>
      <c r="Y11" s="43"/>
      <c r="Z11" s="43"/>
      <c r="AA11" s="43"/>
      <c r="AB11" s="43"/>
    </row>
    <row r="12" customFormat="false" ht="11.45" hidden="false" customHeight="true" outlineLevel="0" collapsed="false">
      <c r="A12" s="165" t="s">
        <v>228</v>
      </c>
      <c r="B12" s="171" t="n">
        <v>5</v>
      </c>
      <c r="C12" s="167" t="n">
        <v>1456385.09</v>
      </c>
      <c r="D12" s="168" t="n">
        <v>1296437.79</v>
      </c>
      <c r="E12" s="171" t="n">
        <v>1</v>
      </c>
      <c r="F12" s="172" t="n">
        <v>278038.12</v>
      </c>
      <c r="G12" s="173" t="n">
        <v>246492.81</v>
      </c>
      <c r="H12" s="171" t="n">
        <v>2</v>
      </c>
      <c r="I12" s="172" t="n">
        <v>557739.77</v>
      </c>
      <c r="J12" s="173" t="n">
        <v>494502.62</v>
      </c>
      <c r="K12" s="171"/>
      <c r="L12" s="172"/>
      <c r="M12" s="173"/>
      <c r="N12" s="171"/>
      <c r="O12" s="172"/>
      <c r="P12" s="173"/>
      <c r="Q12" s="171"/>
      <c r="R12" s="172"/>
      <c r="S12" s="173"/>
      <c r="U12" s="43"/>
      <c r="V12" s="43"/>
      <c r="W12" s="43"/>
      <c r="X12" s="43"/>
      <c r="Y12" s="43"/>
      <c r="Z12" s="43"/>
      <c r="AA12" s="43"/>
      <c r="AB12" s="43"/>
    </row>
    <row r="13" customFormat="false" ht="11.45" hidden="false" customHeight="true" outlineLevel="0" collapsed="false">
      <c r="A13" s="165" t="s">
        <v>229</v>
      </c>
      <c r="B13" s="171" t="n">
        <v>1</v>
      </c>
      <c r="C13" s="167" t="n">
        <v>529283.03</v>
      </c>
      <c r="D13" s="168" t="n">
        <v>528701.06</v>
      </c>
      <c r="E13" s="171"/>
      <c r="F13" s="172"/>
      <c r="G13" s="173"/>
      <c r="H13" s="171"/>
      <c r="I13" s="172"/>
      <c r="J13" s="173"/>
      <c r="K13" s="171"/>
      <c r="L13" s="172"/>
      <c r="M13" s="173"/>
      <c r="N13" s="171"/>
      <c r="O13" s="172"/>
      <c r="P13" s="173"/>
      <c r="Q13" s="171"/>
      <c r="R13" s="172"/>
      <c r="S13" s="173"/>
      <c r="U13" s="43"/>
      <c r="V13" s="43"/>
      <c r="W13" s="43"/>
      <c r="X13" s="43"/>
      <c r="Y13" s="43"/>
      <c r="Z13" s="43"/>
      <c r="AA13" s="43"/>
      <c r="AB13" s="43"/>
    </row>
    <row r="14" customFormat="false" ht="11.45" hidden="false" customHeight="true" outlineLevel="0" collapsed="false">
      <c r="A14" s="165" t="s">
        <v>230</v>
      </c>
      <c r="B14" s="171" t="n">
        <v>6</v>
      </c>
      <c r="C14" s="167" t="n">
        <v>1420922.38</v>
      </c>
      <c r="D14" s="168" t="n">
        <v>1253926.59</v>
      </c>
      <c r="E14" s="171" t="n">
        <v>7</v>
      </c>
      <c r="F14" s="172" t="n">
        <v>1571071.12</v>
      </c>
      <c r="G14" s="173" t="n">
        <v>1401792.57</v>
      </c>
      <c r="H14" s="171" t="n">
        <v>7</v>
      </c>
      <c r="I14" s="172" t="n">
        <v>1643459.55</v>
      </c>
      <c r="J14" s="173" t="n">
        <v>1468850.06</v>
      </c>
      <c r="K14" s="171"/>
      <c r="L14" s="172"/>
      <c r="M14" s="173"/>
      <c r="N14" s="171"/>
      <c r="O14" s="172"/>
      <c r="P14" s="173"/>
      <c r="Q14" s="171"/>
      <c r="R14" s="172"/>
      <c r="S14" s="173"/>
      <c r="U14" s="43"/>
      <c r="V14" s="43"/>
      <c r="W14" s="43"/>
      <c r="X14" s="43"/>
      <c r="Y14" s="43"/>
      <c r="Z14" s="43"/>
      <c r="AA14" s="43"/>
      <c r="AB14" s="43"/>
    </row>
    <row r="15" customFormat="false" ht="11.45" hidden="false" customHeight="true" outlineLevel="0" collapsed="false">
      <c r="A15" s="165" t="s">
        <v>231</v>
      </c>
      <c r="B15" s="171" t="n">
        <v>17</v>
      </c>
      <c r="C15" s="167" t="n">
        <v>2308086.97</v>
      </c>
      <c r="D15" s="168" t="n">
        <v>2103803.58</v>
      </c>
      <c r="E15" s="171" t="n">
        <v>21</v>
      </c>
      <c r="F15" s="172" t="n">
        <v>2901304.34</v>
      </c>
      <c r="G15" s="173" t="n">
        <v>2648395.52</v>
      </c>
      <c r="H15" s="171" t="n">
        <v>12</v>
      </c>
      <c r="I15" s="172" t="n">
        <v>1709130.41</v>
      </c>
      <c r="J15" s="173" t="n">
        <v>1553271.02</v>
      </c>
      <c r="K15" s="171"/>
      <c r="L15" s="172"/>
      <c r="M15" s="173"/>
      <c r="N15" s="171"/>
      <c r="O15" s="172"/>
      <c r="P15" s="173"/>
      <c r="Q15" s="171"/>
      <c r="R15" s="172"/>
      <c r="S15" s="173"/>
      <c r="U15" s="43"/>
      <c r="V15" s="43"/>
      <c r="W15" s="43"/>
      <c r="X15" s="43"/>
      <c r="Y15" s="43"/>
      <c r="Z15" s="43"/>
      <c r="AA15" s="43"/>
      <c r="AB15" s="43"/>
    </row>
    <row r="16" customFormat="false" ht="11.45" hidden="false" customHeight="true" outlineLevel="0" collapsed="false">
      <c r="A16" s="165" t="s">
        <v>232</v>
      </c>
      <c r="B16" s="171" t="n">
        <v>4</v>
      </c>
      <c r="C16" s="167" t="n">
        <v>790668.08</v>
      </c>
      <c r="D16" s="168" t="n">
        <v>711897.94</v>
      </c>
      <c r="E16" s="171" t="n">
        <v>9</v>
      </c>
      <c r="F16" s="172" t="n">
        <v>1750498.44</v>
      </c>
      <c r="G16" s="172" t="n">
        <v>1580524.33</v>
      </c>
      <c r="H16" s="171" t="n">
        <v>2</v>
      </c>
      <c r="I16" s="172" t="n">
        <v>382439.03</v>
      </c>
      <c r="J16" s="172" t="n">
        <v>350892.93</v>
      </c>
      <c r="K16" s="171"/>
      <c r="L16" s="172"/>
      <c r="M16" s="172"/>
      <c r="N16" s="171"/>
      <c r="O16" s="172"/>
      <c r="P16" s="172"/>
      <c r="Q16" s="171"/>
      <c r="R16" s="172"/>
      <c r="S16" s="173"/>
      <c r="U16" s="43"/>
      <c r="V16" s="43"/>
      <c r="W16" s="43"/>
      <c r="X16" s="43"/>
      <c r="Y16" s="43"/>
      <c r="Z16" s="43"/>
      <c r="AA16" s="43"/>
      <c r="AB16" s="43"/>
    </row>
    <row r="17" customFormat="false" ht="11.45" hidden="false" customHeight="true" outlineLevel="0" collapsed="false">
      <c r="A17" s="165" t="s">
        <v>233</v>
      </c>
      <c r="B17" s="171" t="n">
        <v>2</v>
      </c>
      <c r="C17" s="167" t="n">
        <v>388207.84</v>
      </c>
      <c r="D17" s="168" t="n">
        <v>345631.39</v>
      </c>
      <c r="E17" s="171" t="n">
        <v>1</v>
      </c>
      <c r="F17" s="172" t="n">
        <v>240000</v>
      </c>
      <c r="G17" s="172" t="n">
        <v>215870.75</v>
      </c>
      <c r="H17" s="171" t="n">
        <v>1</v>
      </c>
      <c r="I17" s="172" t="n">
        <v>223188.41</v>
      </c>
      <c r="J17" s="172" t="n">
        <v>198673.75</v>
      </c>
      <c r="K17" s="171"/>
      <c r="L17" s="172"/>
      <c r="M17" s="172"/>
      <c r="N17" s="171"/>
      <c r="O17" s="172"/>
      <c r="P17" s="172"/>
      <c r="Q17" s="171"/>
      <c r="R17" s="172"/>
      <c r="S17" s="173"/>
      <c r="U17" s="43"/>
      <c r="V17" s="43"/>
      <c r="W17" s="43"/>
      <c r="X17" s="43"/>
      <c r="Y17" s="43"/>
      <c r="Z17" s="43"/>
      <c r="AA17" s="43"/>
      <c r="AB17" s="43"/>
    </row>
    <row r="18" customFormat="false" ht="11.45" hidden="false" customHeight="true" outlineLevel="0" collapsed="false">
      <c r="A18" s="165" t="s">
        <v>234</v>
      </c>
      <c r="B18" s="171" t="n">
        <v>5</v>
      </c>
      <c r="C18" s="167" t="n">
        <v>1274835.54</v>
      </c>
      <c r="D18" s="168" t="n">
        <v>1147723.78</v>
      </c>
      <c r="E18" s="171" t="n">
        <v>2</v>
      </c>
      <c r="F18" s="172" t="n">
        <v>520991.18</v>
      </c>
      <c r="G18" s="172" t="n">
        <v>460181.62</v>
      </c>
      <c r="H18" s="171" t="n">
        <v>4</v>
      </c>
      <c r="I18" s="172" t="n">
        <v>1041982.36</v>
      </c>
      <c r="J18" s="172" t="n">
        <v>920364.11</v>
      </c>
      <c r="K18" s="171"/>
      <c r="L18" s="172"/>
      <c r="M18" s="172"/>
      <c r="N18" s="171"/>
      <c r="O18" s="172"/>
      <c r="P18" s="172"/>
      <c r="Q18" s="171"/>
      <c r="R18" s="172"/>
      <c r="S18" s="173"/>
      <c r="U18" s="43"/>
      <c r="V18" s="43"/>
      <c r="W18" s="43"/>
      <c r="X18" s="43"/>
      <c r="Y18" s="43"/>
      <c r="Z18" s="43"/>
      <c r="AA18" s="43"/>
      <c r="AB18" s="43"/>
    </row>
    <row r="19" customFormat="false" ht="11.45" hidden="false" customHeight="true" outlineLevel="0" collapsed="false">
      <c r="A19" s="165" t="s">
        <v>235</v>
      </c>
      <c r="B19" s="171" t="n">
        <v>4</v>
      </c>
      <c r="C19" s="169" t="n">
        <v>544521.74</v>
      </c>
      <c r="D19" s="170" t="n">
        <v>495733</v>
      </c>
      <c r="E19" s="171" t="n">
        <v>3</v>
      </c>
      <c r="F19" s="172" t="n">
        <v>408608.7</v>
      </c>
      <c r="G19" s="172" t="n">
        <v>368202.51</v>
      </c>
      <c r="H19" s="171" t="n">
        <v>6</v>
      </c>
      <c r="I19" s="172" t="n">
        <v>817217.4</v>
      </c>
      <c r="J19" s="172" t="n">
        <v>741465.5</v>
      </c>
      <c r="K19" s="171"/>
      <c r="L19" s="172"/>
      <c r="M19" s="172"/>
      <c r="N19" s="171"/>
      <c r="O19" s="172"/>
      <c r="P19" s="172"/>
      <c r="Q19" s="171"/>
      <c r="R19" s="172"/>
      <c r="S19" s="173"/>
      <c r="T19" s="174"/>
      <c r="U19" s="175"/>
      <c r="V19" s="43"/>
      <c r="W19" s="43"/>
      <c r="X19" s="43"/>
      <c r="Y19" s="43"/>
      <c r="Z19" s="43"/>
      <c r="AA19" s="43"/>
      <c r="AB19" s="43"/>
    </row>
    <row r="20" customFormat="false" ht="11.45" hidden="false" customHeight="true" outlineLevel="0" collapsed="false">
      <c r="A20" s="165" t="s">
        <v>236</v>
      </c>
      <c r="B20" s="171"/>
      <c r="C20" s="169"/>
      <c r="D20" s="170"/>
      <c r="E20" s="171"/>
      <c r="F20" s="172"/>
      <c r="G20" s="172"/>
      <c r="H20" s="171" t="n">
        <v>4</v>
      </c>
      <c r="I20" s="172" t="n">
        <v>1021896.75</v>
      </c>
      <c r="J20" s="172" t="n">
        <v>980789.11</v>
      </c>
      <c r="K20" s="171"/>
      <c r="L20" s="172"/>
      <c r="M20" s="172"/>
      <c r="N20" s="171"/>
      <c r="O20" s="172"/>
      <c r="P20" s="172"/>
      <c r="Q20" s="171"/>
      <c r="R20" s="172"/>
      <c r="S20" s="173"/>
      <c r="T20" s="174"/>
      <c r="U20" s="175"/>
      <c r="V20" s="43"/>
      <c r="W20" s="43"/>
      <c r="X20" s="43"/>
      <c r="Y20" s="43"/>
      <c r="Z20" s="43"/>
      <c r="AA20" s="43"/>
      <c r="AB20" s="43"/>
    </row>
    <row r="21" customFormat="false" ht="11.45" hidden="false" customHeight="true" outlineLevel="0" collapsed="false">
      <c r="A21" s="165" t="s">
        <v>237</v>
      </c>
      <c r="B21" s="171" t="n">
        <v>2</v>
      </c>
      <c r="C21" s="169" t="n">
        <v>671392.28</v>
      </c>
      <c r="D21" s="170" t="n">
        <v>595454.82</v>
      </c>
      <c r="E21" s="171" t="n">
        <v>5</v>
      </c>
      <c r="F21" s="172" t="n">
        <v>1620013.59</v>
      </c>
      <c r="G21" s="172" t="n">
        <v>1451155.55</v>
      </c>
      <c r="H21" s="171"/>
      <c r="I21" s="172"/>
      <c r="J21" s="172"/>
      <c r="K21" s="171"/>
      <c r="L21" s="172"/>
      <c r="M21" s="172"/>
      <c r="N21" s="171"/>
      <c r="O21" s="172"/>
      <c r="P21" s="172"/>
      <c r="Q21" s="171"/>
      <c r="R21" s="172"/>
      <c r="S21" s="173"/>
      <c r="T21" s="174"/>
      <c r="U21" s="175"/>
      <c r="V21" s="43"/>
      <c r="W21" s="43"/>
      <c r="X21" s="43"/>
      <c r="Y21" s="43"/>
      <c r="Z21" s="43"/>
      <c r="AA21" s="43"/>
      <c r="AB21" s="43"/>
    </row>
    <row r="22" customFormat="false" ht="11.45" hidden="false" customHeight="true" outlineLevel="0" collapsed="false">
      <c r="A22" s="165" t="s">
        <v>238</v>
      </c>
      <c r="B22" s="171" t="n">
        <v>4</v>
      </c>
      <c r="C22" s="169" t="n">
        <v>1166897.28</v>
      </c>
      <c r="D22" s="170" t="n">
        <v>1035311.99</v>
      </c>
      <c r="E22" s="171" t="n">
        <v>3</v>
      </c>
      <c r="F22" s="172" t="n">
        <v>875172.56</v>
      </c>
      <c r="G22" s="172" t="n">
        <v>776485.25</v>
      </c>
      <c r="H22" s="171" t="n">
        <v>4</v>
      </c>
      <c r="I22" s="172" t="n">
        <v>1180507.89</v>
      </c>
      <c r="J22" s="172" t="n">
        <v>1049747.87</v>
      </c>
      <c r="K22" s="171"/>
      <c r="L22" s="172"/>
      <c r="M22" s="172"/>
      <c r="N22" s="171"/>
      <c r="O22" s="172"/>
      <c r="P22" s="172"/>
      <c r="Q22" s="171"/>
      <c r="R22" s="172"/>
      <c r="S22" s="173"/>
      <c r="T22" s="174"/>
      <c r="U22" s="175"/>
      <c r="V22" s="43"/>
      <c r="W22" s="43"/>
      <c r="X22" s="43"/>
      <c r="Y22" s="43"/>
      <c r="Z22" s="43"/>
      <c r="AA22" s="43"/>
      <c r="AB22" s="43"/>
    </row>
    <row r="23" customFormat="false" ht="11.45" hidden="false" customHeight="true" outlineLevel="0" collapsed="false">
      <c r="A23" s="165" t="s">
        <v>239</v>
      </c>
      <c r="B23" s="171"/>
      <c r="C23" s="169"/>
      <c r="D23" s="170"/>
      <c r="E23" s="171"/>
      <c r="F23" s="172"/>
      <c r="G23" s="172"/>
      <c r="H23" s="171" t="n">
        <v>1</v>
      </c>
      <c r="I23" s="172" t="n">
        <v>406413.35</v>
      </c>
      <c r="J23" s="172" t="n">
        <v>361403.77</v>
      </c>
      <c r="K23" s="171"/>
      <c r="L23" s="172"/>
      <c r="M23" s="172"/>
      <c r="N23" s="171"/>
      <c r="O23" s="172"/>
      <c r="P23" s="172"/>
      <c r="Q23" s="171"/>
      <c r="R23" s="172"/>
      <c r="S23" s="173"/>
      <c r="T23" s="174"/>
      <c r="U23" s="175"/>
      <c r="V23" s="43"/>
      <c r="W23" s="43"/>
      <c r="X23" s="43"/>
      <c r="Y23" s="43"/>
      <c r="Z23" s="43"/>
      <c r="AA23" s="43"/>
      <c r="AB23" s="43"/>
    </row>
    <row r="24" customFormat="false" ht="11.45" hidden="false" customHeight="true" outlineLevel="0" collapsed="false">
      <c r="A24" s="165" t="s">
        <v>240</v>
      </c>
      <c r="B24" s="171"/>
      <c r="C24" s="169"/>
      <c r="D24" s="170"/>
      <c r="E24" s="171"/>
      <c r="F24" s="172"/>
      <c r="G24" s="172"/>
      <c r="H24" s="171"/>
      <c r="I24" s="172"/>
      <c r="J24" s="172"/>
      <c r="K24" s="171"/>
      <c r="L24" s="172"/>
      <c r="M24" s="172"/>
      <c r="N24" s="171"/>
      <c r="O24" s="172"/>
      <c r="P24" s="172"/>
      <c r="Q24" s="171"/>
      <c r="R24" s="172"/>
      <c r="S24" s="173"/>
      <c r="T24" s="174"/>
      <c r="U24" s="175"/>
      <c r="V24" s="43"/>
      <c r="W24" s="43"/>
      <c r="X24" s="43"/>
      <c r="Y24" s="43"/>
      <c r="Z24" s="43"/>
      <c r="AA24" s="43"/>
      <c r="AB24" s="43"/>
    </row>
    <row r="25" customFormat="false" ht="11.45" hidden="false" customHeight="true" outlineLevel="0" collapsed="false">
      <c r="A25" s="165" t="s">
        <v>240</v>
      </c>
      <c r="B25" s="171"/>
      <c r="C25" s="169"/>
      <c r="D25" s="170"/>
      <c r="E25" s="171"/>
      <c r="F25" s="172"/>
      <c r="G25" s="172"/>
      <c r="H25" s="171"/>
      <c r="I25" s="172"/>
      <c r="J25" s="172"/>
      <c r="K25" s="171"/>
      <c r="L25" s="172"/>
      <c r="M25" s="172"/>
      <c r="N25" s="171"/>
      <c r="O25" s="172"/>
      <c r="P25" s="172"/>
      <c r="Q25" s="171"/>
      <c r="R25" s="172"/>
      <c r="S25" s="173"/>
      <c r="T25" s="174"/>
      <c r="U25" s="175"/>
      <c r="V25" s="43"/>
      <c r="W25" s="43"/>
      <c r="X25" s="43"/>
      <c r="Y25" s="43"/>
      <c r="Z25" s="43"/>
      <c r="AA25" s="43"/>
      <c r="AB25" s="43"/>
    </row>
    <row r="26" customFormat="false" ht="11.45" hidden="false" customHeight="true" outlineLevel="0" collapsed="false">
      <c r="A26" s="165" t="s">
        <v>240</v>
      </c>
      <c r="B26" s="171"/>
      <c r="C26" s="169"/>
      <c r="D26" s="170"/>
      <c r="E26" s="171"/>
      <c r="F26" s="172"/>
      <c r="G26" s="172"/>
      <c r="H26" s="171"/>
      <c r="I26" s="172"/>
      <c r="J26" s="172"/>
      <c r="K26" s="171"/>
      <c r="L26" s="172"/>
      <c r="M26" s="172"/>
      <c r="N26" s="171"/>
      <c r="O26" s="172"/>
      <c r="P26" s="172"/>
      <c r="Q26" s="171"/>
      <c r="R26" s="172"/>
      <c r="S26" s="173"/>
      <c r="T26" s="174"/>
      <c r="U26" s="175"/>
      <c r="V26" s="43"/>
      <c r="W26" s="43"/>
      <c r="X26" s="43"/>
      <c r="Y26" s="43"/>
      <c r="Z26" s="43"/>
      <c r="AA26" s="43"/>
      <c r="AB26" s="43"/>
    </row>
    <row r="27" customFormat="false" ht="11.45" hidden="false" customHeight="true" outlineLevel="0" collapsed="false">
      <c r="A27" s="165" t="s">
        <v>186</v>
      </c>
      <c r="B27" s="171"/>
      <c r="C27" s="169"/>
      <c r="D27" s="170"/>
      <c r="E27" s="171"/>
      <c r="F27" s="172"/>
      <c r="G27" s="172"/>
      <c r="H27" s="171"/>
      <c r="I27" s="172"/>
      <c r="J27" s="172"/>
      <c r="K27" s="171"/>
      <c r="L27" s="172"/>
      <c r="M27" s="172"/>
      <c r="N27" s="171"/>
      <c r="O27" s="172"/>
      <c r="P27" s="172"/>
      <c r="Q27" s="171"/>
      <c r="R27" s="172"/>
      <c r="S27" s="173"/>
      <c r="T27" s="174"/>
      <c r="U27" s="175"/>
      <c r="V27" s="43"/>
      <c r="W27" s="43"/>
      <c r="X27" s="43"/>
      <c r="Y27" s="43"/>
      <c r="Z27" s="43"/>
      <c r="AA27" s="43"/>
      <c r="AB27" s="43"/>
    </row>
    <row r="28" customFormat="false" ht="11.45" hidden="false" customHeight="true" outlineLevel="0" collapsed="false">
      <c r="A28" s="165" t="s">
        <v>241</v>
      </c>
      <c r="B28" s="171"/>
      <c r="C28" s="167"/>
      <c r="D28" s="168"/>
      <c r="E28" s="171"/>
      <c r="F28" s="172"/>
      <c r="G28" s="172"/>
      <c r="H28" s="171"/>
      <c r="I28" s="172"/>
      <c r="J28" s="172"/>
      <c r="K28" s="171"/>
      <c r="L28" s="172"/>
      <c r="M28" s="172"/>
      <c r="N28" s="171"/>
      <c r="O28" s="172"/>
      <c r="P28" s="172"/>
      <c r="Q28" s="171"/>
      <c r="R28" s="172"/>
      <c r="S28" s="173"/>
      <c r="U28" s="43"/>
      <c r="V28" s="43"/>
      <c r="W28" s="43"/>
      <c r="X28" s="43"/>
      <c r="Y28" s="43"/>
      <c r="Z28" s="43"/>
      <c r="AA28" s="43"/>
      <c r="AB28" s="43"/>
    </row>
    <row r="29" customFormat="false" ht="11.45" hidden="false" customHeight="true" outlineLevel="0" collapsed="false">
      <c r="A29" s="165" t="s">
        <v>242</v>
      </c>
      <c r="B29" s="171" t="n">
        <v>6</v>
      </c>
      <c r="C29" s="167" t="n">
        <v>622347.82</v>
      </c>
      <c r="D29" s="168" t="n">
        <v>584086.96</v>
      </c>
      <c r="E29" s="171" t="n">
        <v>8</v>
      </c>
      <c r="F29" s="172" t="n">
        <v>1044344.61</v>
      </c>
      <c r="G29" s="172" t="n">
        <v>1082772.44</v>
      </c>
      <c r="H29" s="171" t="n">
        <v>5</v>
      </c>
      <c r="I29" s="172" t="n">
        <v>530673.9</v>
      </c>
      <c r="J29" s="172" t="n">
        <v>477195.65</v>
      </c>
      <c r="K29" s="171"/>
      <c r="L29" s="172"/>
      <c r="M29" s="172"/>
      <c r="N29" s="171"/>
      <c r="O29" s="172"/>
      <c r="P29" s="172"/>
      <c r="Q29" s="171"/>
      <c r="R29" s="172"/>
      <c r="S29" s="173"/>
      <c r="U29" s="43"/>
      <c r="V29" s="43"/>
      <c r="W29" s="43"/>
      <c r="X29" s="43"/>
      <c r="Y29" s="43"/>
      <c r="Z29" s="43"/>
      <c r="AA29" s="43"/>
      <c r="AB29" s="43"/>
    </row>
    <row r="30" customFormat="false" ht="11.45" hidden="false" customHeight="true" outlineLevel="0" collapsed="false">
      <c r="A30" s="165" t="s">
        <v>243</v>
      </c>
      <c r="B30" s="171" t="n">
        <v>34</v>
      </c>
      <c r="C30" s="167" t="n">
        <v>6493111.28</v>
      </c>
      <c r="D30" s="168" t="n">
        <v>6493079.28</v>
      </c>
      <c r="E30" s="171" t="n">
        <v>28</v>
      </c>
      <c r="F30" s="172" t="n">
        <v>6916764.53</v>
      </c>
      <c r="G30" s="172" t="n">
        <v>6916735.53</v>
      </c>
      <c r="H30" s="171" t="n">
        <v>29</v>
      </c>
      <c r="I30" s="172" t="n">
        <v>6064976.61</v>
      </c>
      <c r="J30" s="172" t="n">
        <v>6064948.61</v>
      </c>
      <c r="K30" s="171"/>
      <c r="L30" s="172"/>
      <c r="M30" s="172"/>
      <c r="N30" s="171"/>
      <c r="O30" s="172"/>
      <c r="P30" s="172"/>
      <c r="Q30" s="171"/>
      <c r="R30" s="172"/>
      <c r="S30" s="176"/>
      <c r="U30" s="43"/>
      <c r="V30" s="43"/>
      <c r="W30" s="43"/>
      <c r="X30" s="43"/>
      <c r="Y30" s="43"/>
      <c r="Z30" s="43"/>
      <c r="AA30" s="43"/>
      <c r="AB30" s="43"/>
    </row>
    <row r="31" customFormat="false" ht="11.45" hidden="false" customHeight="true" outlineLevel="0" collapsed="false">
      <c r="A31" s="177" t="s">
        <v>244</v>
      </c>
      <c r="B31" s="178" t="n">
        <f aca="false">SUM(B8:B30)-B27-B28-B29-B30</f>
        <v>59</v>
      </c>
      <c r="C31" s="178" t="n">
        <f aca="false">SUM(C8:C30)-C27-C28-C29-C30</f>
        <v>12200930.31</v>
      </c>
      <c r="D31" s="178" t="n">
        <f aca="false">SUM(D8:D30)-D27-D28-D29-D30</f>
        <v>10999745.62</v>
      </c>
      <c r="E31" s="178" t="n">
        <f aca="false">SUM(E8:E30)-E27-E28-E29-E30</f>
        <v>60</v>
      </c>
      <c r="F31" s="178" t="n">
        <f aca="false">SUM(F8:F30)-F27-F28-F29-F30</f>
        <v>11727970.81</v>
      </c>
      <c r="G31" s="178" t="n">
        <f aca="false">SUM(G8:G30)-G27-G28-G29-G30</f>
        <v>10533205.31</v>
      </c>
      <c r="H31" s="178" t="n">
        <f aca="false">SUM(H8:H30)-H27-H28-H29-H30</f>
        <v>49</v>
      </c>
      <c r="I31" s="178" t="n">
        <f aca="false">SUM(I8:I30)-I27-I28-I29-I30</f>
        <v>10103474.58</v>
      </c>
      <c r="J31" s="178" t="n">
        <f aca="false">SUM(J8:J30)-J27-J28-J29-J30</f>
        <v>9105542.66</v>
      </c>
      <c r="K31" s="178" t="n">
        <f aca="false">SUM(K8:K30)-K27-K28-K29-K30</f>
        <v>0</v>
      </c>
      <c r="L31" s="178" t="n">
        <f aca="false">SUM(L8:L30)-L27-L28-L29-L30</f>
        <v>0</v>
      </c>
      <c r="M31" s="178" t="n">
        <f aca="false">SUM(M8:M30)-M27-M28-M29-M30</f>
        <v>0</v>
      </c>
      <c r="N31" s="178" t="n">
        <f aca="false">SUM(N8:N30)-N27-N28-N29-N30</f>
        <v>0</v>
      </c>
      <c r="O31" s="178" t="n">
        <f aca="false">SUM(O8:O30)-O27-O28-O29-O30</f>
        <v>0</v>
      </c>
      <c r="P31" s="178" t="n">
        <f aca="false">SUM(P8:P30)-P27-P28-P29-P30</f>
        <v>0</v>
      </c>
      <c r="Q31" s="178" t="n">
        <f aca="false">SUM(Q8:Q30)-Q27-Q28-Q29-Q30</f>
        <v>0</v>
      </c>
      <c r="R31" s="178" t="n">
        <f aca="false">SUM(R8:R30)-R27-R28-R29-R30</f>
        <v>0</v>
      </c>
      <c r="S31" s="178" t="n">
        <f aca="false">SUM(S8:S30)-S27-S28-S29-S30</f>
        <v>0</v>
      </c>
      <c r="U31" s="43"/>
      <c r="V31" s="43"/>
      <c r="W31" s="43"/>
      <c r="X31" s="43"/>
      <c r="Y31" s="43"/>
      <c r="Z31" s="43"/>
      <c r="AA31" s="43"/>
      <c r="AB31" s="43"/>
    </row>
    <row r="32" customFormat="false" ht="11.45" hidden="false" customHeight="true" outlineLevel="0" collapsed="false">
      <c r="A32" s="179"/>
      <c r="B32" s="180"/>
      <c r="C32" s="181"/>
      <c r="D32" s="181"/>
      <c r="E32" s="180"/>
      <c r="F32" s="181"/>
      <c r="G32" s="181"/>
      <c r="H32" s="180"/>
      <c r="I32" s="181"/>
      <c r="J32" s="181"/>
      <c r="K32" s="180"/>
      <c r="L32" s="181"/>
      <c r="M32" s="181"/>
      <c r="N32" s="180"/>
      <c r="O32" s="181"/>
      <c r="P32" s="181"/>
      <c r="Q32" s="180"/>
      <c r="R32" s="181"/>
      <c r="S32" s="182"/>
      <c r="U32" s="43"/>
      <c r="V32" s="43"/>
      <c r="W32" s="43"/>
      <c r="X32" s="43"/>
      <c r="Y32" s="43"/>
      <c r="Z32" s="43"/>
      <c r="AA32" s="43"/>
      <c r="AB32" s="43"/>
    </row>
    <row r="33" customFormat="false" ht="11.45" hidden="false" customHeight="true" outlineLevel="0" collapsed="false">
      <c r="A33" s="179"/>
      <c r="B33" s="180"/>
      <c r="C33" s="181"/>
      <c r="D33" s="181"/>
      <c r="E33" s="180"/>
      <c r="F33" s="181"/>
      <c r="G33" s="181"/>
      <c r="H33" s="180"/>
      <c r="I33" s="181"/>
      <c r="J33" s="181"/>
      <c r="K33" s="180"/>
      <c r="L33" s="181"/>
      <c r="M33" s="181"/>
      <c r="N33" s="180"/>
      <c r="O33" s="181"/>
      <c r="P33" s="181"/>
      <c r="Q33" s="180"/>
      <c r="R33" s="181"/>
      <c r="S33" s="182"/>
      <c r="U33" s="43"/>
      <c r="V33" s="43"/>
      <c r="W33" s="43"/>
      <c r="X33" s="43"/>
      <c r="Y33" s="43"/>
      <c r="Z33" s="43"/>
      <c r="AA33" s="43"/>
      <c r="AB33" s="43"/>
    </row>
    <row r="34" customFormat="false" ht="11.45" hidden="false" customHeight="true" outlineLevel="0" collapsed="false">
      <c r="A34" s="157" t="s">
        <v>220</v>
      </c>
      <c r="B34" s="158" t="s">
        <v>162</v>
      </c>
      <c r="C34" s="158"/>
      <c r="D34" s="158"/>
      <c r="E34" s="158" t="s">
        <v>163</v>
      </c>
      <c r="F34" s="158"/>
      <c r="G34" s="158"/>
      <c r="H34" s="158" t="s">
        <v>164</v>
      </c>
      <c r="I34" s="158"/>
      <c r="J34" s="158"/>
      <c r="K34" s="158" t="s">
        <v>165</v>
      </c>
      <c r="L34" s="158"/>
      <c r="M34" s="158"/>
      <c r="N34" s="158" t="s">
        <v>166</v>
      </c>
      <c r="O34" s="158"/>
      <c r="P34" s="158"/>
      <c r="Q34" s="183" t="s">
        <v>173</v>
      </c>
      <c r="R34" s="183"/>
      <c r="S34" s="183"/>
      <c r="T34" s="184"/>
      <c r="U34" s="185"/>
      <c r="V34" s="186"/>
      <c r="W34" s="43"/>
      <c r="X34" s="43"/>
      <c r="Y34" s="43"/>
      <c r="Z34" s="43"/>
      <c r="AA34" s="43"/>
      <c r="AB34" s="43"/>
    </row>
    <row r="35" customFormat="false" ht="13.5" hidden="false" customHeight="false" outlineLevel="0" collapsed="false">
      <c r="A35" s="187"/>
      <c r="B35" s="159" t="n">
        <f aca="false">DATOS!$Q$10</f>
        <v>2008</v>
      </c>
      <c r="C35" s="159"/>
      <c r="D35" s="159"/>
      <c r="E35" s="159" t="n">
        <f aca="false">DATOS!$Q$10</f>
        <v>2008</v>
      </c>
      <c r="F35" s="159"/>
      <c r="G35" s="159"/>
      <c r="H35" s="159" t="n">
        <f aca="false">DATOS!$Q$10</f>
        <v>2008</v>
      </c>
      <c r="I35" s="159"/>
      <c r="J35" s="159"/>
      <c r="K35" s="159" t="n">
        <f aca="false">DATOS!$Q$10</f>
        <v>2008</v>
      </c>
      <c r="L35" s="159"/>
      <c r="M35" s="159"/>
      <c r="N35" s="159" t="n">
        <f aca="false">DATOS!$Q$10</f>
        <v>2008</v>
      </c>
      <c r="O35" s="159"/>
      <c r="P35" s="159"/>
      <c r="Q35" s="188" t="n">
        <f aca="false">DATOS!$Q$10</f>
        <v>2008</v>
      </c>
      <c r="R35" s="188"/>
      <c r="S35" s="188"/>
      <c r="T35" s="189" t="s">
        <v>245</v>
      </c>
      <c r="U35" s="189"/>
      <c r="V35" s="189"/>
    </row>
    <row r="36" customFormat="false" ht="13.5" hidden="false" customHeight="false" outlineLevel="0" collapsed="false">
      <c r="A36" s="190"/>
      <c r="B36" s="162" t="s">
        <v>221</v>
      </c>
      <c r="C36" s="163" t="s">
        <v>222</v>
      </c>
      <c r="D36" s="164" t="s">
        <v>223</v>
      </c>
      <c r="E36" s="162" t="s">
        <v>221</v>
      </c>
      <c r="F36" s="163" t="s">
        <v>222</v>
      </c>
      <c r="G36" s="164" t="s">
        <v>223</v>
      </c>
      <c r="H36" s="162" t="s">
        <v>221</v>
      </c>
      <c r="I36" s="163" t="s">
        <v>222</v>
      </c>
      <c r="J36" s="164" t="s">
        <v>223</v>
      </c>
      <c r="K36" s="162" t="s">
        <v>221</v>
      </c>
      <c r="L36" s="163" t="s">
        <v>222</v>
      </c>
      <c r="M36" s="164" t="s">
        <v>223</v>
      </c>
      <c r="N36" s="162" t="s">
        <v>221</v>
      </c>
      <c r="O36" s="163" t="s">
        <v>222</v>
      </c>
      <c r="P36" s="164" t="s">
        <v>223</v>
      </c>
      <c r="Q36" s="162" t="s">
        <v>221</v>
      </c>
      <c r="R36" s="163" t="s">
        <v>222</v>
      </c>
      <c r="S36" s="164" t="s">
        <v>223</v>
      </c>
      <c r="T36" s="191" t="s">
        <v>221</v>
      </c>
      <c r="U36" s="192" t="s">
        <v>222</v>
      </c>
      <c r="V36" s="193" t="s">
        <v>223</v>
      </c>
    </row>
    <row r="37" customFormat="false" ht="11.45" hidden="false" customHeight="true" outlineLevel="0" collapsed="false">
      <c r="A37" s="165" t="s">
        <v>224</v>
      </c>
      <c r="B37" s="166"/>
      <c r="C37" s="169"/>
      <c r="D37" s="170"/>
      <c r="E37" s="166"/>
      <c r="F37" s="169"/>
      <c r="G37" s="170"/>
      <c r="H37" s="166"/>
      <c r="I37" s="169"/>
      <c r="J37" s="170"/>
      <c r="K37" s="166"/>
      <c r="L37" s="169"/>
      <c r="M37" s="170"/>
      <c r="N37" s="166"/>
      <c r="O37" s="169"/>
      <c r="P37" s="170"/>
      <c r="Q37" s="194"/>
      <c r="R37" s="195"/>
      <c r="S37" s="196"/>
      <c r="T37" s="197" t="n">
        <f aca="false">+Q37+N37+K37+H37+E37+B37+B8+E8+H8+K8+N8+Q8</f>
        <v>9</v>
      </c>
      <c r="U37" s="198" t="n">
        <f aca="false">+R37+O37+L37+I37+F37+C37+C8+F8+I8+L8+O8+R8</f>
        <v>1927814.97</v>
      </c>
      <c r="V37" s="198" t="n">
        <f aca="false">+S37+P37+M37+J37+G37+D37+D8+G8+J8+M8+P8+S8</f>
        <v>1703061.86</v>
      </c>
    </row>
    <row r="38" customFormat="false" ht="11.45" hidden="false" customHeight="true" outlineLevel="0" collapsed="false">
      <c r="A38" s="165" t="s">
        <v>225</v>
      </c>
      <c r="B38" s="171"/>
      <c r="C38" s="172"/>
      <c r="D38" s="173"/>
      <c r="E38" s="171"/>
      <c r="F38" s="172"/>
      <c r="G38" s="173"/>
      <c r="H38" s="171"/>
      <c r="I38" s="172"/>
      <c r="J38" s="173"/>
      <c r="K38" s="171"/>
      <c r="L38" s="172"/>
      <c r="M38" s="173"/>
      <c r="N38" s="171"/>
      <c r="O38" s="172"/>
      <c r="P38" s="173"/>
      <c r="Q38" s="199"/>
      <c r="R38" s="200"/>
      <c r="S38" s="201"/>
      <c r="T38" s="202" t="n">
        <f aca="false">+Q38+N38+K38+H38+E38+B38+B9+E9+H9+K9+N9+Q9</f>
        <v>10</v>
      </c>
      <c r="U38" s="198" t="n">
        <f aca="false">+R38+O38+L38+I38+F38+C38+C9+F9+I9+L9+O9+R9</f>
        <v>1673388.75</v>
      </c>
      <c r="V38" s="198" t="n">
        <f aca="false">+S38+P38+M38+J38+G38+D38+D9+G9+J9+M9+P9+S9</f>
        <v>1506258.97</v>
      </c>
    </row>
    <row r="39" customFormat="false" ht="11.45" hidden="false" customHeight="true" outlineLevel="0" collapsed="false">
      <c r="A39" s="165" t="s">
        <v>226</v>
      </c>
      <c r="B39" s="171"/>
      <c r="C39" s="172"/>
      <c r="D39" s="173"/>
      <c r="E39" s="171"/>
      <c r="F39" s="172"/>
      <c r="G39" s="173"/>
      <c r="H39" s="171"/>
      <c r="I39" s="172"/>
      <c r="J39" s="173"/>
      <c r="K39" s="171"/>
      <c r="L39" s="172"/>
      <c r="M39" s="173"/>
      <c r="N39" s="171"/>
      <c r="O39" s="172"/>
      <c r="P39" s="173"/>
      <c r="Q39" s="199"/>
      <c r="R39" s="200"/>
      <c r="S39" s="201"/>
      <c r="T39" s="202" t="n">
        <f aca="false">+Q39+N39+K39+H39+E39+B39+B10+E10+H10+K10+N10+Q10</f>
        <v>4</v>
      </c>
      <c r="U39" s="198" t="n">
        <f aca="false">+R39+O39+L39+I39+F39+C39+C10+F10+I10+L10+O10+R10</f>
        <v>730298.78</v>
      </c>
      <c r="V39" s="198" t="n">
        <f aca="false">+S39+P39+M39+J39+G39+D39+D10+G10+J10+M10+P10+S10</f>
        <v>645489.17</v>
      </c>
    </row>
    <row r="40" customFormat="false" ht="11.45" hidden="true" customHeight="true" outlineLevel="0" collapsed="false">
      <c r="A40" s="165" t="s">
        <v>246</v>
      </c>
      <c r="B40" s="171"/>
      <c r="C40" s="172"/>
      <c r="D40" s="173"/>
      <c r="E40" s="171"/>
      <c r="F40" s="172"/>
      <c r="G40" s="173"/>
      <c r="H40" s="171"/>
      <c r="I40" s="172"/>
      <c r="J40" s="173"/>
      <c r="K40" s="171"/>
      <c r="L40" s="172"/>
      <c r="M40" s="173"/>
      <c r="N40" s="171"/>
      <c r="O40" s="172"/>
      <c r="P40" s="173"/>
      <c r="Q40" s="199"/>
      <c r="R40" s="200"/>
      <c r="S40" s="201"/>
      <c r="T40" s="202" t="e">
        <f aca="false">+Q40+N40+K40+H40+E40+B40+#REF!+#REF!+#REF!+#REF!+#REF!+#REF!</f>
        <v>#REF!</v>
      </c>
      <c r="U40" s="198" t="e">
        <f aca="false">+R40+O40+L40+I40+F40+C40+#REF!+#REF!+#REF!+#REF!+#REF!+#REF!</f>
        <v>#REF!</v>
      </c>
      <c r="V40" s="198" t="e">
        <f aca="false">+S40+P40+M40+J40+G40+D40+#REF!+#REF!+#REF!+#REF!+#REF!+#REF!</f>
        <v>#REF!</v>
      </c>
    </row>
    <row r="41" customFormat="false" ht="11.45" hidden="true" customHeight="true" outlineLevel="0" collapsed="false">
      <c r="A41" s="165" t="s">
        <v>247</v>
      </c>
      <c r="B41" s="171"/>
      <c r="C41" s="172"/>
      <c r="D41" s="173"/>
      <c r="E41" s="171"/>
      <c r="F41" s="172"/>
      <c r="G41" s="173"/>
      <c r="H41" s="171"/>
      <c r="I41" s="172"/>
      <c r="J41" s="173"/>
      <c r="K41" s="171"/>
      <c r="L41" s="172"/>
      <c r="M41" s="173"/>
      <c r="N41" s="171"/>
      <c r="O41" s="172"/>
      <c r="P41" s="173"/>
      <c r="Q41" s="199"/>
      <c r="R41" s="200"/>
      <c r="S41" s="201"/>
      <c r="T41" s="202" t="e">
        <f aca="false">+Q41+N41+K41+H41+E41+B41+#REF!+#REF!+#REF!+#REF!+#REF!+#REF!</f>
        <v>#REF!</v>
      </c>
      <c r="U41" s="198" t="e">
        <f aca="false">+R41+O41+L41+I41+F41+C41+#REF!+#REF!+#REF!+#REF!+#REF!+#REF!</f>
        <v>#REF!</v>
      </c>
      <c r="V41" s="198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65" t="s">
        <v>227</v>
      </c>
      <c r="B42" s="171"/>
      <c r="C42" s="172"/>
      <c r="D42" s="173"/>
      <c r="E42" s="171"/>
      <c r="F42" s="172"/>
      <c r="G42" s="173"/>
      <c r="H42" s="171"/>
      <c r="I42" s="172"/>
      <c r="J42" s="173"/>
      <c r="K42" s="171"/>
      <c r="L42" s="172"/>
      <c r="M42" s="173"/>
      <c r="N42" s="171"/>
      <c r="O42" s="172"/>
      <c r="P42" s="173"/>
      <c r="Q42" s="199"/>
      <c r="R42" s="200"/>
      <c r="S42" s="201"/>
      <c r="T42" s="202" t="n">
        <f aca="false">+Q42+N42+K42+H42+E42+B42+B11+E11+H11+K11+N11+Q11</f>
        <v>0</v>
      </c>
      <c r="U42" s="198" t="n">
        <f aca="false">+R42+O42+L42+I42+F42+C42+C11+F11+I11+L11+O11+R11</f>
        <v>0</v>
      </c>
      <c r="V42" s="198" t="n">
        <f aca="false">+S42+P42+M42+J42+G42+D42+D11+G11+J11+M11+P11+S11</f>
        <v>0</v>
      </c>
    </row>
    <row r="43" customFormat="false" ht="11.45" hidden="false" customHeight="true" outlineLevel="0" collapsed="false">
      <c r="A43" s="165" t="s">
        <v>228</v>
      </c>
      <c r="B43" s="171"/>
      <c r="C43" s="172"/>
      <c r="D43" s="173"/>
      <c r="E43" s="171"/>
      <c r="F43" s="172"/>
      <c r="G43" s="173"/>
      <c r="H43" s="171"/>
      <c r="I43" s="172"/>
      <c r="J43" s="173"/>
      <c r="K43" s="171"/>
      <c r="L43" s="172"/>
      <c r="M43" s="173"/>
      <c r="N43" s="171"/>
      <c r="O43" s="172"/>
      <c r="P43" s="173"/>
      <c r="Q43" s="199"/>
      <c r="R43" s="200"/>
      <c r="S43" s="201"/>
      <c r="T43" s="202" t="n">
        <f aca="false">+Q43+N43+K43+H43+E43+B43+B12+E12+H12+K12+N12+Q12</f>
        <v>8</v>
      </c>
      <c r="U43" s="198" t="n">
        <f aca="false">+R43+O43+L43+I43+F43+C43+C12+F12+I12+L12+O12+R12</f>
        <v>2292162.98</v>
      </c>
      <c r="V43" s="198" t="n">
        <f aca="false">+S43+P43+M43+J43+G43+D43+D12+G12+J12+M12+P12+S12</f>
        <v>2037433.22</v>
      </c>
    </row>
    <row r="44" customFormat="false" ht="11.45" hidden="false" customHeight="true" outlineLevel="0" collapsed="false">
      <c r="A44" s="165" t="s">
        <v>229</v>
      </c>
      <c r="B44" s="171"/>
      <c r="C44" s="172"/>
      <c r="D44" s="173"/>
      <c r="E44" s="171"/>
      <c r="F44" s="172"/>
      <c r="G44" s="173"/>
      <c r="H44" s="171"/>
      <c r="I44" s="172"/>
      <c r="J44" s="173"/>
      <c r="K44" s="171"/>
      <c r="L44" s="172"/>
      <c r="M44" s="173"/>
      <c r="N44" s="171"/>
      <c r="O44" s="172"/>
      <c r="P44" s="173"/>
      <c r="Q44" s="199"/>
      <c r="R44" s="200"/>
      <c r="S44" s="201"/>
      <c r="T44" s="202" t="n">
        <f aca="false">+Q44+N44+K44+H44+E44+B44+B13+E13+H13+K13+N13+Q13</f>
        <v>1</v>
      </c>
      <c r="U44" s="198" t="n">
        <f aca="false">+R44+O44+L44+I44+F44+C44+C13+F13+I13+L13+O13+R13</f>
        <v>529283.03</v>
      </c>
      <c r="V44" s="198" t="n">
        <f aca="false">+S44+P44+M44+J44+G44+D44+D13+G13+J13+M13+P13+S13</f>
        <v>528701.06</v>
      </c>
    </row>
    <row r="45" customFormat="false" ht="11.45" hidden="false" customHeight="true" outlineLevel="0" collapsed="false">
      <c r="A45" s="165" t="s">
        <v>230</v>
      </c>
      <c r="B45" s="171"/>
      <c r="C45" s="172"/>
      <c r="D45" s="173"/>
      <c r="E45" s="171"/>
      <c r="F45" s="172"/>
      <c r="G45" s="173"/>
      <c r="H45" s="171"/>
      <c r="I45" s="172"/>
      <c r="J45" s="173"/>
      <c r="K45" s="171"/>
      <c r="L45" s="172"/>
      <c r="M45" s="173"/>
      <c r="N45" s="171"/>
      <c r="O45" s="172"/>
      <c r="P45" s="173"/>
      <c r="Q45" s="199"/>
      <c r="R45" s="200"/>
      <c r="S45" s="201"/>
      <c r="T45" s="202" t="n">
        <f aca="false">+Q45+N45+K45+H45+E45+B45+B14+E14+H14+K14+N14+Q14</f>
        <v>20</v>
      </c>
      <c r="U45" s="198" t="n">
        <f aca="false">+R45+O45+L45+I45+F45+C45+C14+F14+I14+L14+O14+R14</f>
        <v>4635453.05</v>
      </c>
      <c r="V45" s="198" t="n">
        <f aca="false">+S45+P45+M45+J45+G45+D45+D14+G14+J14+M14+P14+S14</f>
        <v>4124569.22</v>
      </c>
    </row>
    <row r="46" customFormat="false" ht="11.45" hidden="false" customHeight="true" outlineLevel="0" collapsed="false">
      <c r="A46" s="165" t="s">
        <v>231</v>
      </c>
      <c r="B46" s="171"/>
      <c r="C46" s="172"/>
      <c r="D46" s="173"/>
      <c r="E46" s="171"/>
      <c r="F46" s="172"/>
      <c r="G46" s="173"/>
      <c r="H46" s="171"/>
      <c r="I46" s="172"/>
      <c r="J46" s="173"/>
      <c r="K46" s="171"/>
      <c r="L46" s="172"/>
      <c r="M46" s="173"/>
      <c r="N46" s="171"/>
      <c r="O46" s="172"/>
      <c r="P46" s="173"/>
      <c r="Q46" s="199"/>
      <c r="R46" s="200"/>
      <c r="S46" s="201"/>
      <c r="T46" s="202" t="n">
        <f aca="false">+Q46+N46+K46+H46+E46+B46+B15+E15+H15+K15+N15+Q15</f>
        <v>50</v>
      </c>
      <c r="U46" s="198" t="n">
        <f aca="false">+R46+O46+L46+I46+F46+C46+C15+F15+I15+L15+O15+R15</f>
        <v>6918521.72</v>
      </c>
      <c r="V46" s="198" t="n">
        <f aca="false">+S46+P46+M46+J46+G46+D46+D15+G15+J15+M15+P15+S15</f>
        <v>6305470.12</v>
      </c>
    </row>
    <row r="47" customFormat="false" ht="11.45" hidden="false" customHeight="true" outlineLevel="0" collapsed="false">
      <c r="A47" s="165" t="s">
        <v>232</v>
      </c>
      <c r="B47" s="171"/>
      <c r="C47" s="172"/>
      <c r="D47" s="172"/>
      <c r="E47" s="171"/>
      <c r="F47" s="172"/>
      <c r="G47" s="172"/>
      <c r="H47" s="171"/>
      <c r="I47" s="172"/>
      <c r="J47" s="172"/>
      <c r="K47" s="171"/>
      <c r="L47" s="172"/>
      <c r="M47" s="172"/>
      <c r="N47" s="171"/>
      <c r="O47" s="172"/>
      <c r="P47" s="172"/>
      <c r="Q47" s="199"/>
      <c r="R47" s="200"/>
      <c r="S47" s="203"/>
      <c r="T47" s="202" t="n">
        <f aca="false">+Q47+N47+K47+H47+E47+B47+B16+E16+H16+K16+N16+Q16</f>
        <v>15</v>
      </c>
      <c r="U47" s="198" t="n">
        <f aca="false">+R47+O47+L47+I47+F47+C47+C16+F16+I16+L16+O16+R16</f>
        <v>2923605.55</v>
      </c>
      <c r="V47" s="198" t="n">
        <f aca="false">+S47+P47+M47+J47+G47+D47+D16+G16+J16+M16+P16+S16</f>
        <v>2643315.2</v>
      </c>
    </row>
    <row r="48" customFormat="false" ht="11.45" hidden="false" customHeight="true" outlineLevel="0" collapsed="false">
      <c r="A48" s="165" t="s">
        <v>233</v>
      </c>
      <c r="B48" s="171"/>
      <c r="C48" s="172"/>
      <c r="D48" s="172"/>
      <c r="E48" s="171"/>
      <c r="F48" s="172"/>
      <c r="G48" s="172"/>
      <c r="H48" s="171"/>
      <c r="I48" s="172"/>
      <c r="J48" s="172"/>
      <c r="K48" s="171"/>
      <c r="L48" s="172"/>
      <c r="M48" s="172"/>
      <c r="N48" s="171"/>
      <c r="O48" s="172"/>
      <c r="P48" s="172"/>
      <c r="Q48" s="199"/>
      <c r="R48" s="200"/>
      <c r="S48" s="203"/>
      <c r="T48" s="202" t="n">
        <f aca="false">+Q48+N48+K48+H48+E48+B48+B17+E17+H17+K17+N17+Q17</f>
        <v>4</v>
      </c>
      <c r="U48" s="198" t="n">
        <f aca="false">+R48+O48+L48+I48+F48+C48+C17+F17+I17+L17+O17+R17</f>
        <v>851396.25</v>
      </c>
      <c r="V48" s="198" t="n">
        <f aca="false">+S48+P48+M48+J48+G48+D48+D17+G17+J17+M17+P17+S17</f>
        <v>760175.89</v>
      </c>
    </row>
    <row r="49" customFormat="false" ht="11.45" hidden="false" customHeight="true" outlineLevel="0" collapsed="false">
      <c r="A49" s="165" t="s">
        <v>234</v>
      </c>
      <c r="B49" s="171"/>
      <c r="C49" s="172"/>
      <c r="D49" s="172"/>
      <c r="E49" s="171"/>
      <c r="F49" s="172"/>
      <c r="G49" s="172"/>
      <c r="H49" s="171"/>
      <c r="I49" s="172"/>
      <c r="J49" s="172"/>
      <c r="K49" s="171"/>
      <c r="L49" s="172"/>
      <c r="M49" s="172"/>
      <c r="N49" s="171"/>
      <c r="O49" s="172"/>
      <c r="P49" s="172"/>
      <c r="Q49" s="199"/>
      <c r="R49" s="200"/>
      <c r="S49" s="203"/>
      <c r="T49" s="202" t="n">
        <f aca="false">+Q49+N49+K49+H49+E49+B49+B18+E18+H18+K18+N18+Q18</f>
        <v>11</v>
      </c>
      <c r="U49" s="198" t="n">
        <f aca="false">+R49+O49+L49+I49+F49+C49+C18+F18+I18+L18+O18+R18</f>
        <v>2837809.08</v>
      </c>
      <c r="V49" s="198" t="n">
        <f aca="false">+S49+P49+M49+J49+G49+D49+D18+G18+J18+M18+P18+S18</f>
        <v>2528269.51</v>
      </c>
    </row>
    <row r="50" customFormat="false" ht="11.45" hidden="false" customHeight="true" outlineLevel="0" collapsed="false">
      <c r="A50" s="165" t="s">
        <v>235</v>
      </c>
      <c r="B50" s="171"/>
      <c r="C50" s="172"/>
      <c r="D50" s="172"/>
      <c r="E50" s="171"/>
      <c r="F50" s="172"/>
      <c r="G50" s="172"/>
      <c r="H50" s="171"/>
      <c r="I50" s="172"/>
      <c r="J50" s="172"/>
      <c r="K50" s="171"/>
      <c r="L50" s="172"/>
      <c r="M50" s="172"/>
      <c r="N50" s="171"/>
      <c r="O50" s="172"/>
      <c r="P50" s="172"/>
      <c r="Q50" s="199"/>
      <c r="R50" s="200"/>
      <c r="S50" s="203"/>
      <c r="T50" s="202" t="n">
        <f aca="false">+Q50+N50+K50+H50+E50+B50+B19+E19+H19+K19+N19+Q19</f>
        <v>13</v>
      </c>
      <c r="U50" s="198" t="n">
        <f aca="false">+R50+O50+L50+I50+F50+C50+C19+F19+I19+L19+O19+R19</f>
        <v>1770347.84</v>
      </c>
      <c r="V50" s="198" t="n">
        <f aca="false">+S50+P50+M50+J50+G50+D50+D19+G19+J19+M19+P19+S19</f>
        <v>1605401.01</v>
      </c>
      <c r="W50" s="174"/>
      <c r="X50" s="175"/>
    </row>
    <row r="51" customFormat="false" ht="11.45" hidden="false" customHeight="true" outlineLevel="0" collapsed="false">
      <c r="A51" s="165" t="s">
        <v>236</v>
      </c>
      <c r="B51" s="171"/>
      <c r="C51" s="172"/>
      <c r="D51" s="172"/>
      <c r="E51" s="171"/>
      <c r="F51" s="172"/>
      <c r="G51" s="172"/>
      <c r="H51" s="171"/>
      <c r="I51" s="172"/>
      <c r="J51" s="172"/>
      <c r="K51" s="171"/>
      <c r="L51" s="172"/>
      <c r="M51" s="172"/>
      <c r="N51" s="171"/>
      <c r="O51" s="172"/>
      <c r="P51" s="172"/>
      <c r="Q51" s="199"/>
      <c r="R51" s="200"/>
      <c r="S51" s="203"/>
      <c r="T51" s="202" t="n">
        <f aca="false">+Q51+N51+K51+H51+E51+B51+B20+E20+H20+K20+N20+Q20</f>
        <v>4</v>
      </c>
      <c r="U51" s="198" t="n">
        <f aca="false">+R51+O51+L51+I51+F51+C51+C20+F20+I20+L20+O20+R20</f>
        <v>1021896.75</v>
      </c>
      <c r="V51" s="198" t="n">
        <f aca="false">+S51+P51+M51+J51+G51+D51+D20+G20+J20+M20+P20+S20</f>
        <v>980789.11</v>
      </c>
      <c r="W51" s="174"/>
      <c r="X51" s="175"/>
    </row>
    <row r="52" customFormat="false" ht="11.45" hidden="false" customHeight="true" outlineLevel="0" collapsed="false">
      <c r="A52" s="165" t="s">
        <v>237</v>
      </c>
      <c r="B52" s="171"/>
      <c r="C52" s="172"/>
      <c r="D52" s="172"/>
      <c r="E52" s="171"/>
      <c r="F52" s="172"/>
      <c r="G52" s="172"/>
      <c r="H52" s="171"/>
      <c r="I52" s="172"/>
      <c r="J52" s="172"/>
      <c r="K52" s="171"/>
      <c r="L52" s="172"/>
      <c r="M52" s="172"/>
      <c r="N52" s="171"/>
      <c r="O52" s="172"/>
      <c r="P52" s="172"/>
      <c r="Q52" s="199"/>
      <c r="R52" s="200"/>
      <c r="S52" s="203"/>
      <c r="T52" s="202" t="n">
        <f aca="false">+Q52+N52+K52+H52+E52+B52+B21+E21+H21+K21+N21+Q21</f>
        <v>7</v>
      </c>
      <c r="U52" s="198" t="n">
        <f aca="false">+R52+O52+L52+I52+F52+C52+C21+F21+I21+L21+O21+R21</f>
        <v>2291405.87</v>
      </c>
      <c r="V52" s="198" t="n">
        <f aca="false">+S52+P52+M52+J52+G52+D52+D21+G21+J21+M21+P21+S21</f>
        <v>2046610.37</v>
      </c>
      <c r="W52" s="174"/>
      <c r="X52" s="175"/>
    </row>
    <row r="53" customFormat="false" ht="11.45" hidden="false" customHeight="true" outlineLevel="0" collapsed="false">
      <c r="A53" s="165" t="s">
        <v>238</v>
      </c>
      <c r="B53" s="171"/>
      <c r="C53" s="172"/>
      <c r="D53" s="172"/>
      <c r="E53" s="171"/>
      <c r="F53" s="172"/>
      <c r="G53" s="172"/>
      <c r="H53" s="171"/>
      <c r="I53" s="172"/>
      <c r="J53" s="172"/>
      <c r="K53" s="171"/>
      <c r="L53" s="172"/>
      <c r="M53" s="172"/>
      <c r="N53" s="171"/>
      <c r="O53" s="172"/>
      <c r="P53" s="172"/>
      <c r="Q53" s="199"/>
      <c r="R53" s="200"/>
      <c r="S53" s="203"/>
      <c r="T53" s="202" t="n">
        <f aca="false">+Q53+N53+K53+H53+E53+B53+B22+E22+H22+K22+N22+Q22</f>
        <v>11</v>
      </c>
      <c r="U53" s="198" t="n">
        <f aca="false">+R53+O53+L53+I53+F53+C53+C22+F22+I22+L22+O22+R22</f>
        <v>3222577.73</v>
      </c>
      <c r="V53" s="198" t="n">
        <f aca="false">+S53+P53+M53+J53+G53+D53+D22+G22+J22+M22+P22+S22</f>
        <v>2861545.11</v>
      </c>
      <c r="W53" s="174"/>
      <c r="X53" s="175"/>
    </row>
    <row r="54" customFormat="false" ht="11.45" hidden="false" customHeight="true" outlineLevel="0" collapsed="false">
      <c r="A54" s="165" t="s">
        <v>239</v>
      </c>
      <c r="B54" s="171"/>
      <c r="C54" s="172"/>
      <c r="D54" s="172"/>
      <c r="E54" s="171"/>
      <c r="F54" s="172"/>
      <c r="G54" s="172"/>
      <c r="H54" s="171"/>
      <c r="I54" s="172"/>
      <c r="J54" s="172"/>
      <c r="K54" s="171"/>
      <c r="L54" s="172"/>
      <c r="M54" s="172"/>
      <c r="N54" s="171"/>
      <c r="O54" s="172"/>
      <c r="P54" s="172"/>
      <c r="Q54" s="199"/>
      <c r="R54" s="200"/>
      <c r="S54" s="203"/>
      <c r="T54" s="202" t="n">
        <f aca="false">+Q54+N54+K54+H54+E54+B54+B23+E23+H23+K23+N23+Q23</f>
        <v>1</v>
      </c>
      <c r="U54" s="198" t="n">
        <f aca="false">+R54+O54+L54+I54+F54+C54+C23+F23+I23+L23+O23+R23</f>
        <v>406413.35</v>
      </c>
      <c r="V54" s="198" t="n">
        <f aca="false">+S54+P54+M54+J54+G54+D54+D23+G23+J23+M23+P23+S23</f>
        <v>361403.77</v>
      </c>
      <c r="W54" s="174"/>
      <c r="X54" s="175"/>
    </row>
    <row r="55" customFormat="false" ht="11.45" hidden="false" customHeight="true" outlineLevel="0" collapsed="false">
      <c r="A55" s="165" t="s">
        <v>240</v>
      </c>
      <c r="B55" s="171"/>
      <c r="C55" s="172"/>
      <c r="D55" s="172"/>
      <c r="E55" s="171"/>
      <c r="F55" s="172"/>
      <c r="G55" s="172"/>
      <c r="H55" s="171"/>
      <c r="I55" s="172"/>
      <c r="J55" s="172"/>
      <c r="K55" s="171"/>
      <c r="L55" s="172"/>
      <c r="M55" s="172"/>
      <c r="N55" s="171"/>
      <c r="O55" s="172"/>
      <c r="P55" s="172"/>
      <c r="Q55" s="199"/>
      <c r="R55" s="200"/>
      <c r="S55" s="203"/>
      <c r="T55" s="202" t="n">
        <f aca="false">+Q55+N55+K55+H55+E55+B55+B24+E24+H24+K24+N24+Q24</f>
        <v>0</v>
      </c>
      <c r="U55" s="198" t="n">
        <f aca="false">+R55+O55+L55+I55+F55+C55+C24+F24+I24+L24+O24+R24</f>
        <v>0</v>
      </c>
      <c r="V55" s="198" t="n">
        <f aca="false">+S55+P55+M55+J55+G55+D55+D24+G24+J24+M24+P24+S24</f>
        <v>0</v>
      </c>
      <c r="W55" s="174"/>
      <c r="X55" s="175"/>
    </row>
    <row r="56" customFormat="false" ht="11.45" hidden="false" customHeight="true" outlineLevel="0" collapsed="false">
      <c r="A56" s="165" t="s">
        <v>240</v>
      </c>
      <c r="B56" s="171"/>
      <c r="C56" s="172"/>
      <c r="D56" s="172"/>
      <c r="E56" s="171"/>
      <c r="F56" s="172"/>
      <c r="G56" s="172"/>
      <c r="H56" s="171"/>
      <c r="I56" s="172"/>
      <c r="J56" s="172"/>
      <c r="K56" s="171"/>
      <c r="L56" s="172"/>
      <c r="M56" s="172"/>
      <c r="N56" s="171"/>
      <c r="O56" s="172"/>
      <c r="P56" s="172"/>
      <c r="Q56" s="199"/>
      <c r="R56" s="200"/>
      <c r="S56" s="203"/>
      <c r="T56" s="202" t="n">
        <f aca="false">+Q56+N56+K56+H56+E56+B56+B25+E25+H25+K25+N25+Q25</f>
        <v>0</v>
      </c>
      <c r="U56" s="198" t="n">
        <f aca="false">+R56+O56+L56+I56+F56+C56+C25+F25+I25+L25+O25+R25</f>
        <v>0</v>
      </c>
      <c r="V56" s="198" t="n">
        <f aca="false">+S56+P56+M56+J56+G56+D56+D25+G25+J25+M25+P25+S25</f>
        <v>0</v>
      </c>
      <c r="W56" s="174"/>
      <c r="X56" s="175"/>
    </row>
    <row r="57" customFormat="false" ht="11.45" hidden="false" customHeight="true" outlineLevel="0" collapsed="false">
      <c r="A57" s="165" t="s">
        <v>240</v>
      </c>
      <c r="B57" s="171"/>
      <c r="C57" s="172"/>
      <c r="D57" s="172"/>
      <c r="E57" s="171"/>
      <c r="F57" s="172"/>
      <c r="G57" s="172"/>
      <c r="H57" s="171"/>
      <c r="I57" s="172"/>
      <c r="J57" s="172"/>
      <c r="K57" s="171"/>
      <c r="L57" s="172"/>
      <c r="M57" s="172"/>
      <c r="N57" s="171"/>
      <c r="O57" s="172"/>
      <c r="P57" s="172"/>
      <c r="Q57" s="199"/>
      <c r="R57" s="200"/>
      <c r="S57" s="203"/>
      <c r="T57" s="202" t="n">
        <f aca="false">+Q57+N57+K57+H57+E57+B57+B26+E26+H26+K26+N26+Q26</f>
        <v>0</v>
      </c>
      <c r="U57" s="198" t="n">
        <f aca="false">+R57+O57+L57+I57+F57+C57+C26+F26+I26+L26+O26+R26</f>
        <v>0</v>
      </c>
      <c r="V57" s="198" t="n">
        <f aca="false">+S57+P57+M57+J57+G57+D57+D26+G26+J26+M26+P26+S26</f>
        <v>0</v>
      </c>
      <c r="W57" s="174"/>
      <c r="X57" s="175"/>
    </row>
    <row r="58" customFormat="false" ht="11.45" hidden="false" customHeight="true" outlineLevel="0" collapsed="false">
      <c r="A58" s="165" t="s">
        <v>248</v>
      </c>
      <c r="B58" s="171"/>
      <c r="C58" s="172"/>
      <c r="D58" s="172"/>
      <c r="E58" s="171"/>
      <c r="F58" s="172"/>
      <c r="G58" s="172"/>
      <c r="H58" s="171"/>
      <c r="I58" s="172"/>
      <c r="J58" s="172"/>
      <c r="K58" s="171"/>
      <c r="L58" s="172"/>
      <c r="M58" s="172"/>
      <c r="N58" s="171"/>
      <c r="O58" s="172"/>
      <c r="P58" s="172"/>
      <c r="Q58" s="199"/>
      <c r="R58" s="200"/>
      <c r="S58" s="203"/>
      <c r="T58" s="202" t="n">
        <f aca="false">+Q58+N58+K58+H58+E58+B58+B27+E27+H27+K27+N27+Q27</f>
        <v>0</v>
      </c>
      <c r="U58" s="198" t="n">
        <f aca="false">+R58+O58+L58+I58+F58+C58+C27+F27+I27+L27+O27+R27</f>
        <v>0</v>
      </c>
      <c r="V58" s="198" t="n">
        <f aca="false">+S58+P58+M58+J58+G58+D58+D27+G27+J27+M27+P27+S27</f>
        <v>0</v>
      </c>
      <c r="W58" s="174"/>
      <c r="X58" s="175"/>
    </row>
    <row r="59" customFormat="false" ht="11.45" hidden="false" customHeight="true" outlineLevel="0" collapsed="false">
      <c r="A59" s="165" t="s">
        <v>241</v>
      </c>
      <c r="B59" s="171"/>
      <c r="C59" s="172"/>
      <c r="D59" s="172"/>
      <c r="E59" s="171"/>
      <c r="F59" s="172"/>
      <c r="G59" s="172"/>
      <c r="H59" s="171"/>
      <c r="I59" s="172"/>
      <c r="J59" s="172"/>
      <c r="K59" s="171"/>
      <c r="L59" s="172"/>
      <c r="M59" s="172"/>
      <c r="N59" s="171"/>
      <c r="O59" s="172"/>
      <c r="P59" s="172"/>
      <c r="Q59" s="199"/>
      <c r="R59" s="200"/>
      <c r="S59" s="203"/>
      <c r="T59" s="202" t="n">
        <f aca="false">+Q59+N59+K59+H59+E59+B59+B28+E28+H28+K28+N28+Q28</f>
        <v>0</v>
      </c>
      <c r="U59" s="198" t="n">
        <f aca="false">+R59+O59+L59+I59+F59+C59+C28+F28+I28+L28+O28+R28</f>
        <v>0</v>
      </c>
      <c r="V59" s="198" t="n">
        <f aca="false">+S59+P59+M59+J59+G59+D59+D28+G28+J28+M28+P28+S28</f>
        <v>0</v>
      </c>
    </row>
    <row r="60" customFormat="false" ht="11.45" hidden="false" customHeight="true" outlineLevel="0" collapsed="false">
      <c r="A60" s="165" t="s">
        <v>242</v>
      </c>
      <c r="B60" s="171"/>
      <c r="C60" s="172"/>
      <c r="D60" s="172"/>
      <c r="E60" s="171"/>
      <c r="F60" s="172"/>
      <c r="G60" s="172"/>
      <c r="H60" s="171"/>
      <c r="I60" s="172"/>
      <c r="J60" s="172"/>
      <c r="K60" s="171"/>
      <c r="L60" s="172"/>
      <c r="M60" s="172"/>
      <c r="N60" s="171"/>
      <c r="O60" s="172"/>
      <c r="P60" s="172"/>
      <c r="Q60" s="199"/>
      <c r="R60" s="200"/>
      <c r="S60" s="203"/>
      <c r="T60" s="202" t="n">
        <f aca="false">+Q60+N60+K60+H60+E60+B60+B29+E29+H29+K29+N29+Q29</f>
        <v>19</v>
      </c>
      <c r="U60" s="198" t="n">
        <f aca="false">+R60+O60+L60+I60+F60+C60+C29+F29+I29+L29+O29+R29</f>
        <v>2197366.33</v>
      </c>
      <c r="V60" s="198" t="n">
        <f aca="false">+S60+P60+M60+J60+G60+D60+D29+G29+J29+M29+P29+S29</f>
        <v>2144055.05</v>
      </c>
    </row>
    <row r="61" customFormat="false" ht="11.45" hidden="false" customHeight="true" outlineLevel="0" collapsed="false">
      <c r="A61" s="165" t="s">
        <v>243</v>
      </c>
      <c r="B61" s="171"/>
      <c r="C61" s="172"/>
      <c r="D61" s="172"/>
      <c r="E61" s="171"/>
      <c r="F61" s="172"/>
      <c r="G61" s="172"/>
      <c r="H61" s="171"/>
      <c r="I61" s="172"/>
      <c r="J61" s="172"/>
      <c r="K61" s="171"/>
      <c r="L61" s="172"/>
      <c r="M61" s="172"/>
      <c r="N61" s="171"/>
      <c r="O61" s="172"/>
      <c r="P61" s="172"/>
      <c r="Q61" s="199"/>
      <c r="R61" s="200"/>
      <c r="S61" s="203"/>
      <c r="T61" s="202" t="n">
        <f aca="false">+Q61+N61+K61+H61+E61+B61+B30+E30+H30+K30+N30+Q30</f>
        <v>91</v>
      </c>
      <c r="U61" s="198" t="n">
        <f aca="false">+R61+O61+L61+I61+F61+C61+C30+F30+I30+L30+O30+R30</f>
        <v>19474852.42</v>
      </c>
      <c r="V61" s="198" t="n">
        <f aca="false">+S61+P61+M61+J61+G61+D61+D30+G30+J30+M30+P30+S30</f>
        <v>19474763.42</v>
      </c>
    </row>
    <row r="62" customFormat="false" ht="13.5" hidden="false" customHeight="false" outlineLevel="0" collapsed="false">
      <c r="A62" s="177" t="s">
        <v>244</v>
      </c>
      <c r="B62" s="178" t="n">
        <f aca="false">SUM(B37:B61)-B61-B60-B59-B58</f>
        <v>0</v>
      </c>
      <c r="C62" s="178" t="n">
        <f aca="false">SUM(C37:C61)-C61-C60-C59-C58</f>
        <v>0</v>
      </c>
      <c r="D62" s="178" t="n">
        <f aca="false">SUM(D37:D61)-D61-D60-D59-D58</f>
        <v>0</v>
      </c>
      <c r="E62" s="178" t="n">
        <f aca="false">SUM(E37:E61)-E61-E60-E59-E58</f>
        <v>0</v>
      </c>
      <c r="F62" s="178" t="n">
        <f aca="false">SUM(F37:F61)-F61-F60-F59-F58</f>
        <v>0</v>
      </c>
      <c r="G62" s="178" t="n">
        <f aca="false">SUM(G37:G61)-G61-G60-G59-G58</f>
        <v>0</v>
      </c>
      <c r="H62" s="178" t="n">
        <f aca="false">SUM(H37:H61)-H61-H60-H59-H58</f>
        <v>0</v>
      </c>
      <c r="I62" s="178" t="n">
        <f aca="false">SUM(I37:I61)-I61-I60-I59-I58</f>
        <v>0</v>
      </c>
      <c r="J62" s="178" t="n">
        <f aca="false">SUM(J37:J61)-J61-J60-J59-J58</f>
        <v>0</v>
      </c>
      <c r="K62" s="178" t="n">
        <f aca="false">SUM(K37:K61)-K61-K60-K59-K58</f>
        <v>0</v>
      </c>
      <c r="L62" s="178" t="n">
        <f aca="false">SUM(L37:L61)-L61-L60-L59-L58</f>
        <v>0</v>
      </c>
      <c r="M62" s="178" t="n">
        <f aca="false">SUM(M37:M61)-M61-M60-M59-M58</f>
        <v>0</v>
      </c>
      <c r="N62" s="178" t="n">
        <f aca="false">SUM(N37:N61)-N61-N60-N59-N58</f>
        <v>0</v>
      </c>
      <c r="O62" s="178" t="n">
        <f aca="false">SUM(O37:O61)-O61-O60-O59-O58</f>
        <v>0</v>
      </c>
      <c r="P62" s="178" t="n">
        <f aca="false">SUM(P37:P61)-P61-P60-P59-P58</f>
        <v>0</v>
      </c>
      <c r="Q62" s="178" t="n">
        <f aca="false">SUM(Q37:Q61)-Q61-Q60-Q59-Q58</f>
        <v>0</v>
      </c>
      <c r="R62" s="178" t="n">
        <f aca="false">SUM(R37:R61)-R61-R60-R59-R58</f>
        <v>0</v>
      </c>
      <c r="S62" s="178" t="n">
        <f aca="false">SUM(S37:S61)-S61-S60-S59-S58</f>
        <v>0</v>
      </c>
      <c r="T62" s="178" t="n">
        <f aca="false">Q62+N62+K62+H62+E62+B62+B31+E31+H31+K31+N31+Q31</f>
        <v>168</v>
      </c>
      <c r="U62" s="178" t="n">
        <f aca="false">R62+O62+L62+I62+F62+C62+C31+F31+I31+L31++O31+R31</f>
        <v>34032375.7</v>
      </c>
      <c r="V62" s="178" t="n">
        <f aca="false">S62+P62+M62+J62+G62+D62+D31+G31+J31+M31+P31+S31</f>
        <v>30638493.59</v>
      </c>
    </row>
  </sheetData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1.56"/>
    <col collapsed="false" customWidth="true" hidden="false" outlineLevel="0" max="2" min="2" style="141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41" customFormat="true" ht="12.75" hidden="false" customHeight="false" outlineLevel="0" collapsed="false">
      <c r="C1" s="141" t="str">
        <f aca="false">CONCATENATE("CY",DATOS!$Q$10)</f>
        <v>CY2008</v>
      </c>
      <c r="D1" s="141" t="s">
        <v>182</v>
      </c>
      <c r="E1" s="141" t="str">
        <f aca="false">CONCATENATE("Dlr ",DATOS!$C$9)</f>
        <v>Dlr 57040</v>
      </c>
    </row>
    <row r="2" s="141" customFormat="true" ht="12.75" hidden="false" customHeight="false" outlineLevel="0" collapsed="false"/>
    <row r="3" s="141" customFormat="true" ht="12.75" hidden="false" customHeight="false" outlineLevel="0" collapsed="false">
      <c r="B3" s="143" t="s">
        <v>201</v>
      </c>
      <c r="C3" s="143" t="s">
        <v>201</v>
      </c>
      <c r="D3" s="143" t="s">
        <v>201</v>
      </c>
      <c r="E3" s="143" t="s">
        <v>157</v>
      </c>
      <c r="F3" s="143" t="s">
        <v>157</v>
      </c>
      <c r="G3" s="143" t="s">
        <v>157</v>
      </c>
      <c r="H3" s="143" t="s">
        <v>158</v>
      </c>
      <c r="I3" s="143" t="s">
        <v>158</v>
      </c>
      <c r="J3" s="143" t="s">
        <v>158</v>
      </c>
      <c r="K3" s="143" t="s">
        <v>202</v>
      </c>
      <c r="L3" s="143" t="s">
        <v>202</v>
      </c>
      <c r="M3" s="143" t="s">
        <v>202</v>
      </c>
      <c r="N3" s="143" t="s">
        <v>160</v>
      </c>
      <c r="O3" s="143" t="s">
        <v>160</v>
      </c>
      <c r="P3" s="143" t="s">
        <v>160</v>
      </c>
      <c r="Q3" s="143" t="s">
        <v>161</v>
      </c>
      <c r="R3" s="143" t="s">
        <v>161</v>
      </c>
      <c r="S3" s="143" t="s">
        <v>161</v>
      </c>
      <c r="T3" s="143" t="s">
        <v>162</v>
      </c>
      <c r="U3" s="143" t="s">
        <v>162</v>
      </c>
      <c r="V3" s="143" t="s">
        <v>162</v>
      </c>
      <c r="W3" s="143" t="s">
        <v>203</v>
      </c>
      <c r="X3" s="143" t="s">
        <v>203</v>
      </c>
      <c r="Y3" s="143" t="s">
        <v>203</v>
      </c>
      <c r="Z3" s="143" t="s">
        <v>164</v>
      </c>
      <c r="AA3" s="143" t="s">
        <v>164</v>
      </c>
      <c r="AB3" s="143" t="s">
        <v>164</v>
      </c>
      <c r="AC3" s="143" t="s">
        <v>165</v>
      </c>
      <c r="AD3" s="143" t="s">
        <v>165</v>
      </c>
      <c r="AE3" s="143" t="s">
        <v>165</v>
      </c>
      <c r="AF3" s="143" t="s">
        <v>166</v>
      </c>
      <c r="AG3" s="143" t="s">
        <v>166</v>
      </c>
      <c r="AH3" s="143" t="s">
        <v>166</v>
      </c>
      <c r="AI3" s="143" t="s">
        <v>167</v>
      </c>
      <c r="AJ3" s="143" t="s">
        <v>167</v>
      </c>
      <c r="AK3" s="143" t="s">
        <v>167</v>
      </c>
    </row>
    <row r="4" s="143" customFormat="true" ht="12.75" hidden="false" customHeight="false" outlineLevel="0" collapsed="false">
      <c r="B4" s="141" t="s">
        <v>216</v>
      </c>
      <c r="C4" s="141" t="s">
        <v>249</v>
      </c>
      <c r="D4" s="141" t="s">
        <v>250</v>
      </c>
      <c r="E4" s="141" t="s">
        <v>216</v>
      </c>
      <c r="F4" s="141" t="s">
        <v>249</v>
      </c>
      <c r="G4" s="141" t="s">
        <v>250</v>
      </c>
      <c r="H4" s="141" t="s">
        <v>216</v>
      </c>
      <c r="I4" s="141" t="s">
        <v>249</v>
      </c>
      <c r="J4" s="141" t="s">
        <v>250</v>
      </c>
      <c r="K4" s="141" t="s">
        <v>216</v>
      </c>
      <c r="L4" s="141" t="s">
        <v>249</v>
      </c>
      <c r="M4" s="141" t="s">
        <v>250</v>
      </c>
      <c r="N4" s="141" t="s">
        <v>216</v>
      </c>
      <c r="O4" s="141" t="s">
        <v>249</v>
      </c>
      <c r="P4" s="141" t="s">
        <v>250</v>
      </c>
      <c r="Q4" s="141" t="s">
        <v>216</v>
      </c>
      <c r="R4" s="141" t="s">
        <v>249</v>
      </c>
      <c r="S4" s="141" t="s">
        <v>250</v>
      </c>
      <c r="T4" s="141" t="s">
        <v>216</v>
      </c>
      <c r="U4" s="141" t="s">
        <v>249</v>
      </c>
      <c r="V4" s="141" t="s">
        <v>250</v>
      </c>
      <c r="W4" s="141" t="s">
        <v>216</v>
      </c>
      <c r="X4" s="141" t="s">
        <v>249</v>
      </c>
      <c r="Y4" s="141" t="s">
        <v>250</v>
      </c>
      <c r="Z4" s="141" t="s">
        <v>216</v>
      </c>
      <c r="AA4" s="141" t="s">
        <v>249</v>
      </c>
      <c r="AB4" s="141" t="s">
        <v>250</v>
      </c>
      <c r="AC4" s="141" t="s">
        <v>216</v>
      </c>
      <c r="AD4" s="141" t="s">
        <v>249</v>
      </c>
      <c r="AE4" s="141" t="s">
        <v>250</v>
      </c>
      <c r="AF4" s="141" t="s">
        <v>216</v>
      </c>
      <c r="AG4" s="141" t="s">
        <v>249</v>
      </c>
      <c r="AH4" s="141" t="s">
        <v>250</v>
      </c>
      <c r="AI4" s="141" t="s">
        <v>216</v>
      </c>
      <c r="AJ4" s="141" t="s">
        <v>249</v>
      </c>
      <c r="AK4" s="141" t="s">
        <v>250</v>
      </c>
    </row>
    <row r="5" s="141" customFormat="true" ht="12.75" hidden="false" customHeight="false" outlineLevel="0" collapsed="false">
      <c r="A5" s="141" t="s">
        <v>251</v>
      </c>
      <c r="B5" s="141" t="n">
        <f aca="false">'AUTOS NUEVOS'!B8</f>
        <v>3</v>
      </c>
      <c r="C5" s="141" t="n">
        <f aca="false">'AUTOS NUEVOS'!C8</f>
        <v>643535.39</v>
      </c>
      <c r="D5" s="141" t="n">
        <f aca="false">'AUTOS NUEVOS'!D8</f>
        <v>566427.42</v>
      </c>
      <c r="E5" s="141" t="n">
        <f aca="false">'AUTOS NUEVOS'!E8</f>
        <v>5</v>
      </c>
      <c r="F5" s="141" t="n">
        <f aca="false">'AUTOS NUEVOS'!F8</f>
        <v>1074351.3</v>
      </c>
      <c r="G5" s="141" t="n">
        <f aca="false">'AUTOS NUEVOS'!G8</f>
        <v>954100.53</v>
      </c>
      <c r="H5" s="141" t="n">
        <f aca="false">'AUTOS NUEVOS'!H8</f>
        <v>1</v>
      </c>
      <c r="I5" s="141" t="n">
        <f aca="false">'AUTOS NUEVOS'!I8</f>
        <v>209928.28</v>
      </c>
      <c r="J5" s="141" t="n">
        <f aca="false">'AUTOS NUEVOS'!J8</f>
        <v>182533.91</v>
      </c>
      <c r="K5" s="141" t="n">
        <f aca="false">'AUTOS NUEVOS'!K8</f>
        <v>0</v>
      </c>
      <c r="L5" s="141" t="n">
        <f aca="false">'AUTOS NUEVOS'!L8</f>
        <v>0</v>
      </c>
      <c r="M5" s="141" t="n">
        <f aca="false">'AUTOS NUEVOS'!M8</f>
        <v>0</v>
      </c>
      <c r="N5" s="141" t="n">
        <f aca="false">'AUTOS NUEVOS'!N8</f>
        <v>0</v>
      </c>
      <c r="O5" s="141" t="n">
        <f aca="false">'AUTOS NUEVOS'!O8</f>
        <v>0</v>
      </c>
      <c r="P5" s="141" t="n">
        <f aca="false">'AUTOS NUEVOS'!P8</f>
        <v>0</v>
      </c>
      <c r="Q5" s="141" t="n">
        <f aca="false">'AUTOS NUEVOS'!Q8</f>
        <v>0</v>
      </c>
      <c r="R5" s="141" t="n">
        <f aca="false">'AUTOS NUEVOS'!R8</f>
        <v>0</v>
      </c>
      <c r="S5" s="141" t="n">
        <f aca="false">'AUTOS NUEVOS'!S8</f>
        <v>0</v>
      </c>
      <c r="T5" s="141" t="n">
        <f aca="false">'AUTOS NUEVOS'!B37</f>
        <v>0</v>
      </c>
      <c r="U5" s="141" t="n">
        <f aca="false">'AUTOS NUEVOS'!C37</f>
        <v>0</v>
      </c>
      <c r="V5" s="141" t="n">
        <f aca="false">'AUTOS NUEVOS'!D37</f>
        <v>0</v>
      </c>
      <c r="W5" s="141" t="n">
        <f aca="false">'AUTOS NUEVOS'!E37</f>
        <v>0</v>
      </c>
      <c r="X5" s="141" t="n">
        <f aca="false">'AUTOS NUEVOS'!F37</f>
        <v>0</v>
      </c>
      <c r="Y5" s="141" t="n">
        <f aca="false">'AUTOS NUEVOS'!G37</f>
        <v>0</v>
      </c>
      <c r="Z5" s="141" t="n">
        <f aca="false">'AUTOS NUEVOS'!H37</f>
        <v>0</v>
      </c>
      <c r="AA5" s="141" t="n">
        <f aca="false">'AUTOS NUEVOS'!I37</f>
        <v>0</v>
      </c>
      <c r="AB5" s="141" t="n">
        <f aca="false">'AUTOS NUEVOS'!J37</f>
        <v>0</v>
      </c>
      <c r="AC5" s="141" t="n">
        <f aca="false">'AUTOS NUEVOS'!K37</f>
        <v>0</v>
      </c>
      <c r="AD5" s="141" t="n">
        <f aca="false">'AUTOS NUEVOS'!L37</f>
        <v>0</v>
      </c>
      <c r="AE5" s="141" t="n">
        <f aca="false">'AUTOS NUEVOS'!M37</f>
        <v>0</v>
      </c>
      <c r="AF5" s="141" t="n">
        <f aca="false">'AUTOS NUEVOS'!N37</f>
        <v>0</v>
      </c>
      <c r="AG5" s="141" t="n">
        <f aca="false">'AUTOS NUEVOS'!O37</f>
        <v>0</v>
      </c>
      <c r="AH5" s="141" t="n">
        <f aca="false">'AUTOS NUEVOS'!P37</f>
        <v>0</v>
      </c>
      <c r="AI5" s="141" t="n">
        <f aca="false">'AUTOS NUEVOS'!Q37</f>
        <v>0</v>
      </c>
      <c r="AJ5" s="141" t="n">
        <f aca="false">'AUTOS NUEVOS'!R37</f>
        <v>0</v>
      </c>
      <c r="AK5" s="141" t="n">
        <f aca="false">'AUTOS NUEVOS'!S37</f>
        <v>0</v>
      </c>
    </row>
    <row r="6" s="141" customFormat="true" ht="12.75" hidden="false" customHeight="false" outlineLevel="0" collapsed="false">
      <c r="A6" s="141" t="s">
        <v>252</v>
      </c>
      <c r="B6" s="141" t="n">
        <f aca="false">'AUTOS NUEVOS'!B9</f>
        <v>2</v>
      </c>
      <c r="C6" s="141" t="n">
        <f aca="false">'AUTOS NUEVOS'!C9</f>
        <v>275895.91</v>
      </c>
      <c r="D6" s="141" t="n">
        <f aca="false">'AUTOS NUEVOS'!D9</f>
        <v>273207.09</v>
      </c>
      <c r="E6" s="141" t="n">
        <f aca="false">'AUTOS NUEVOS'!E9</f>
        <v>3</v>
      </c>
      <c r="F6" s="141" t="n">
        <f aca="false">'AUTOS NUEVOS'!F9</f>
        <v>487921.46</v>
      </c>
      <c r="G6" s="141" t="n">
        <f aca="false">'AUTOS NUEVOS'!G9</f>
        <v>430003.87</v>
      </c>
      <c r="H6" s="141" t="n">
        <f aca="false">'AUTOS NUEVOS'!H9</f>
        <v>5</v>
      </c>
      <c r="I6" s="141" t="n">
        <f aca="false">'AUTOS NUEVOS'!I9</f>
        <v>909571.38</v>
      </c>
      <c r="J6" s="141" t="n">
        <f aca="false">'AUTOS NUEVOS'!J9</f>
        <v>803048.01</v>
      </c>
      <c r="K6" s="141" t="n">
        <f aca="false">'AUTOS NUEVOS'!K9</f>
        <v>0</v>
      </c>
      <c r="L6" s="141" t="n">
        <f aca="false">'AUTOS NUEVOS'!L9</f>
        <v>0</v>
      </c>
      <c r="M6" s="141" t="n">
        <f aca="false">'AUTOS NUEVOS'!M9</f>
        <v>0</v>
      </c>
      <c r="N6" s="141" t="n">
        <f aca="false">'AUTOS NUEVOS'!N9</f>
        <v>0</v>
      </c>
      <c r="O6" s="141" t="n">
        <f aca="false">'AUTOS NUEVOS'!O9</f>
        <v>0</v>
      </c>
      <c r="P6" s="141" t="n">
        <f aca="false">'AUTOS NUEVOS'!P9</f>
        <v>0</v>
      </c>
      <c r="Q6" s="141" t="n">
        <f aca="false">'AUTOS NUEVOS'!Q9</f>
        <v>0</v>
      </c>
      <c r="R6" s="141" t="n">
        <f aca="false">'AUTOS NUEVOS'!R9</f>
        <v>0</v>
      </c>
      <c r="S6" s="141" t="n">
        <f aca="false">'AUTOS NUEVOS'!S9</f>
        <v>0</v>
      </c>
      <c r="T6" s="141" t="n">
        <f aca="false">'AUTOS NUEVOS'!B38</f>
        <v>0</v>
      </c>
      <c r="U6" s="141" t="n">
        <f aca="false">'AUTOS NUEVOS'!C38</f>
        <v>0</v>
      </c>
      <c r="V6" s="141" t="n">
        <f aca="false">'AUTOS NUEVOS'!D38</f>
        <v>0</v>
      </c>
      <c r="W6" s="141" t="n">
        <f aca="false">'AUTOS NUEVOS'!E38</f>
        <v>0</v>
      </c>
      <c r="X6" s="141" t="n">
        <f aca="false">'AUTOS NUEVOS'!F38</f>
        <v>0</v>
      </c>
      <c r="Y6" s="141" t="n">
        <f aca="false">'AUTOS NUEVOS'!G38</f>
        <v>0</v>
      </c>
      <c r="Z6" s="141" t="n">
        <f aca="false">'AUTOS NUEVOS'!H38</f>
        <v>0</v>
      </c>
      <c r="AA6" s="141" t="n">
        <f aca="false">'AUTOS NUEVOS'!I38</f>
        <v>0</v>
      </c>
      <c r="AB6" s="141" t="n">
        <f aca="false">'AUTOS NUEVOS'!J38</f>
        <v>0</v>
      </c>
      <c r="AC6" s="141" t="n">
        <f aca="false">'AUTOS NUEVOS'!K38</f>
        <v>0</v>
      </c>
      <c r="AD6" s="141" t="n">
        <f aca="false">'AUTOS NUEVOS'!L38</f>
        <v>0</v>
      </c>
      <c r="AE6" s="141" t="n">
        <f aca="false">'AUTOS NUEVOS'!M38</f>
        <v>0</v>
      </c>
      <c r="AF6" s="141" t="n">
        <f aca="false">'AUTOS NUEVOS'!N38</f>
        <v>0</v>
      </c>
      <c r="AG6" s="141" t="n">
        <f aca="false">'AUTOS NUEVOS'!O38</f>
        <v>0</v>
      </c>
      <c r="AH6" s="141" t="n">
        <f aca="false">'AUTOS NUEVOS'!P38</f>
        <v>0</v>
      </c>
      <c r="AI6" s="141" t="n">
        <f aca="false">'AUTOS NUEVOS'!Q38</f>
        <v>0</v>
      </c>
      <c r="AJ6" s="141" t="n">
        <f aca="false">'AUTOS NUEVOS'!R38</f>
        <v>0</v>
      </c>
      <c r="AK6" s="141" t="n">
        <f aca="false">'AUTOS NUEVOS'!S38</f>
        <v>0</v>
      </c>
    </row>
    <row r="7" customFormat="false" ht="12.75" hidden="false" customHeight="false" outlineLevel="0" collapsed="false">
      <c r="A7" s="141" t="s">
        <v>253</v>
      </c>
      <c r="B7" s="141" t="n">
        <f aca="false">'AUTOS NUEVOS'!B10</f>
        <v>4</v>
      </c>
      <c r="C7" s="141" t="n">
        <f aca="false">'AUTOS NUEVOS'!C10</f>
        <v>730298.78</v>
      </c>
      <c r="D7" s="141" t="n">
        <f aca="false">'AUTOS NUEVOS'!D10</f>
        <v>645489.17</v>
      </c>
      <c r="E7" s="141" t="n">
        <f aca="false">'AUTOS NUEVOS'!E10</f>
        <v>0</v>
      </c>
      <c r="F7" s="141" t="n">
        <f aca="false">'AUTOS NUEVOS'!F10</f>
        <v>0</v>
      </c>
      <c r="G7" s="141" t="n">
        <f aca="false">'AUTOS NUEVOS'!G10</f>
        <v>0</v>
      </c>
      <c r="H7" s="141" t="n">
        <f aca="false">'AUTOS NUEVOS'!H10</f>
        <v>0</v>
      </c>
      <c r="I7" s="141" t="n">
        <f aca="false">'AUTOS NUEVOS'!I10</f>
        <v>0</v>
      </c>
      <c r="J7" s="141" t="n">
        <f aca="false">'AUTOS NUEVOS'!J10</f>
        <v>0</v>
      </c>
      <c r="K7" s="141" t="n">
        <f aca="false">'AUTOS NUEVOS'!K10</f>
        <v>0</v>
      </c>
      <c r="L7" s="141" t="n">
        <f aca="false">'AUTOS NUEVOS'!L10</f>
        <v>0</v>
      </c>
      <c r="M7" s="141" t="n">
        <f aca="false">'AUTOS NUEVOS'!M10</f>
        <v>0</v>
      </c>
      <c r="N7" s="141" t="n">
        <f aca="false">'AUTOS NUEVOS'!N10</f>
        <v>0</v>
      </c>
      <c r="O7" s="141" t="n">
        <f aca="false">'AUTOS NUEVOS'!O10</f>
        <v>0</v>
      </c>
      <c r="P7" s="141" t="n">
        <f aca="false">'AUTOS NUEVOS'!P10</f>
        <v>0</v>
      </c>
      <c r="Q7" s="141" t="n">
        <f aca="false">'AUTOS NUEVOS'!Q10</f>
        <v>0</v>
      </c>
      <c r="R7" s="141" t="n">
        <f aca="false">'AUTOS NUEVOS'!R10</f>
        <v>0</v>
      </c>
      <c r="S7" s="141" t="n">
        <f aca="false">'AUTOS NUEVOS'!S10</f>
        <v>0</v>
      </c>
      <c r="T7" s="141" t="n">
        <f aca="false">'AUTOS NUEVOS'!B39</f>
        <v>0</v>
      </c>
      <c r="U7" s="141" t="n">
        <f aca="false">'AUTOS NUEVOS'!C39</f>
        <v>0</v>
      </c>
      <c r="V7" s="141" t="n">
        <f aca="false">'AUTOS NUEVOS'!D39</f>
        <v>0</v>
      </c>
      <c r="W7" s="141" t="n">
        <f aca="false">'AUTOS NUEVOS'!E39</f>
        <v>0</v>
      </c>
      <c r="X7" s="141" t="n">
        <f aca="false">'AUTOS NUEVOS'!F39</f>
        <v>0</v>
      </c>
      <c r="Y7" s="141" t="n">
        <f aca="false">'AUTOS NUEVOS'!G39</f>
        <v>0</v>
      </c>
      <c r="Z7" s="141" t="n">
        <f aca="false">'AUTOS NUEVOS'!H39</f>
        <v>0</v>
      </c>
      <c r="AA7" s="141" t="n">
        <f aca="false">'AUTOS NUEVOS'!I39</f>
        <v>0</v>
      </c>
      <c r="AB7" s="141" t="n">
        <f aca="false">'AUTOS NUEVOS'!J39</f>
        <v>0</v>
      </c>
      <c r="AC7" s="141" t="n">
        <f aca="false">'AUTOS NUEVOS'!K39</f>
        <v>0</v>
      </c>
      <c r="AD7" s="141" t="n">
        <f aca="false">'AUTOS NUEVOS'!L39</f>
        <v>0</v>
      </c>
      <c r="AE7" s="141" t="n">
        <f aca="false">'AUTOS NUEVOS'!M39</f>
        <v>0</v>
      </c>
      <c r="AF7" s="141" t="n">
        <f aca="false">'AUTOS NUEVOS'!N39</f>
        <v>0</v>
      </c>
      <c r="AG7" s="141" t="n">
        <f aca="false">'AUTOS NUEVOS'!O39</f>
        <v>0</v>
      </c>
      <c r="AH7" s="141" t="n">
        <f aca="false">'AUTOS NUEVOS'!P39</f>
        <v>0</v>
      </c>
      <c r="AI7" s="141" t="n">
        <f aca="false">'AUTOS NUEVOS'!Q39</f>
        <v>0</v>
      </c>
      <c r="AJ7" s="141" t="n">
        <f aca="false">'AUTOS NUEVOS'!R39</f>
        <v>0</v>
      </c>
      <c r="AK7" s="141" t="n">
        <f aca="false">'AUTOS NUEVOS'!S39</f>
        <v>0</v>
      </c>
    </row>
    <row r="8" customFormat="false" ht="12.75" hidden="false" customHeight="false" outlineLevel="0" collapsed="false">
      <c r="A8" s="141" t="s">
        <v>254</v>
      </c>
      <c r="B8" s="141" t="e">
        <f aca="false">#REF!</f>
        <v>#REF!</v>
      </c>
      <c r="C8" s="141" t="e">
        <f aca="false">#REF!</f>
        <v>#REF!</v>
      </c>
      <c r="D8" s="141" t="e">
        <f aca="false">#REF!</f>
        <v>#REF!</v>
      </c>
      <c r="E8" s="141" t="e">
        <f aca="false">#REF!</f>
        <v>#REF!</v>
      </c>
      <c r="F8" s="141" t="e">
        <f aca="false">#REF!</f>
        <v>#REF!</v>
      </c>
      <c r="G8" s="141" t="e">
        <f aca="false">#REF!</f>
        <v>#REF!</v>
      </c>
      <c r="H8" s="141" t="e">
        <f aca="false">#REF!</f>
        <v>#REF!</v>
      </c>
      <c r="I8" s="141" t="e">
        <f aca="false">#REF!</f>
        <v>#REF!</v>
      </c>
      <c r="J8" s="141" t="e">
        <f aca="false">#REF!</f>
        <v>#REF!</v>
      </c>
      <c r="K8" s="141" t="e">
        <f aca="false">#REF!</f>
        <v>#REF!</v>
      </c>
      <c r="L8" s="141" t="e">
        <f aca="false">#REF!</f>
        <v>#REF!</v>
      </c>
      <c r="M8" s="141" t="e">
        <f aca="false">#REF!</f>
        <v>#REF!</v>
      </c>
      <c r="N8" s="141" t="e">
        <f aca="false">#REF!</f>
        <v>#REF!</v>
      </c>
      <c r="O8" s="141" t="e">
        <f aca="false">#REF!</f>
        <v>#REF!</v>
      </c>
      <c r="P8" s="141" t="e">
        <f aca="false">#REF!</f>
        <v>#REF!</v>
      </c>
      <c r="Q8" s="141" t="e">
        <f aca="false">#REF!</f>
        <v>#REF!</v>
      </c>
      <c r="R8" s="141" t="e">
        <f aca="false">#REF!</f>
        <v>#REF!</v>
      </c>
      <c r="S8" s="141" t="e">
        <f aca="false">#REF!</f>
        <v>#REF!</v>
      </c>
      <c r="T8" s="141" t="n">
        <f aca="false">'AUTOS NUEVOS'!B40</f>
        <v>0</v>
      </c>
      <c r="U8" s="141" t="n">
        <f aca="false">'AUTOS NUEVOS'!C40</f>
        <v>0</v>
      </c>
      <c r="V8" s="141" t="n">
        <f aca="false">'AUTOS NUEVOS'!D40</f>
        <v>0</v>
      </c>
      <c r="W8" s="141" t="n">
        <f aca="false">'AUTOS NUEVOS'!E40</f>
        <v>0</v>
      </c>
      <c r="X8" s="141" t="n">
        <f aca="false">'AUTOS NUEVOS'!F40</f>
        <v>0</v>
      </c>
      <c r="Y8" s="141" t="n">
        <f aca="false">'AUTOS NUEVOS'!G40</f>
        <v>0</v>
      </c>
      <c r="Z8" s="141" t="n">
        <f aca="false">'AUTOS NUEVOS'!H40</f>
        <v>0</v>
      </c>
      <c r="AA8" s="141" t="n">
        <f aca="false">'AUTOS NUEVOS'!I40</f>
        <v>0</v>
      </c>
      <c r="AB8" s="141" t="n">
        <f aca="false">'AUTOS NUEVOS'!J40</f>
        <v>0</v>
      </c>
      <c r="AC8" s="141" t="n">
        <f aca="false">'AUTOS NUEVOS'!K40</f>
        <v>0</v>
      </c>
      <c r="AD8" s="141" t="n">
        <f aca="false">'AUTOS NUEVOS'!L40</f>
        <v>0</v>
      </c>
      <c r="AE8" s="141" t="n">
        <f aca="false">'AUTOS NUEVOS'!M40</f>
        <v>0</v>
      </c>
      <c r="AF8" s="141" t="n">
        <f aca="false">'AUTOS NUEVOS'!N40</f>
        <v>0</v>
      </c>
      <c r="AG8" s="141" t="n">
        <f aca="false">'AUTOS NUEVOS'!O40</f>
        <v>0</v>
      </c>
      <c r="AH8" s="141" t="n">
        <f aca="false">'AUTOS NUEVOS'!P40</f>
        <v>0</v>
      </c>
      <c r="AI8" s="141" t="n">
        <f aca="false">'AUTOS NUEVOS'!Q40</f>
        <v>0</v>
      </c>
      <c r="AJ8" s="141" t="n">
        <f aca="false">'AUTOS NUEVOS'!R40</f>
        <v>0</v>
      </c>
      <c r="AK8" s="141" t="n">
        <f aca="false">'AUTOS NUEVOS'!S40</f>
        <v>0</v>
      </c>
    </row>
    <row r="9" customFormat="false" ht="12.75" hidden="false" customHeight="false" outlineLevel="0" collapsed="false">
      <c r="A9" s="141" t="s">
        <v>255</v>
      </c>
      <c r="B9" s="141" t="e">
        <f aca="false">#REF!</f>
        <v>#REF!</v>
      </c>
      <c r="C9" s="141" t="e">
        <f aca="false">#REF!</f>
        <v>#REF!</v>
      </c>
      <c r="D9" s="141" t="e">
        <f aca="false">#REF!</f>
        <v>#REF!</v>
      </c>
      <c r="E9" s="141" t="e">
        <f aca="false">#REF!</f>
        <v>#REF!</v>
      </c>
      <c r="F9" s="141" t="e">
        <f aca="false">#REF!</f>
        <v>#REF!</v>
      </c>
      <c r="G9" s="141" t="e">
        <f aca="false">#REF!</f>
        <v>#REF!</v>
      </c>
      <c r="H9" s="141" t="e">
        <f aca="false">#REF!</f>
        <v>#REF!</v>
      </c>
      <c r="I9" s="141" t="e">
        <f aca="false">#REF!</f>
        <v>#REF!</v>
      </c>
      <c r="J9" s="141" t="e">
        <f aca="false">#REF!</f>
        <v>#REF!</v>
      </c>
      <c r="K9" s="141" t="e">
        <f aca="false">#REF!</f>
        <v>#REF!</v>
      </c>
      <c r="L9" s="141" t="e">
        <f aca="false">#REF!</f>
        <v>#REF!</v>
      </c>
      <c r="M9" s="141" t="e">
        <f aca="false">#REF!</f>
        <v>#REF!</v>
      </c>
      <c r="N9" s="141" t="e">
        <f aca="false">#REF!</f>
        <v>#REF!</v>
      </c>
      <c r="O9" s="141" t="e">
        <f aca="false">#REF!</f>
        <v>#REF!</v>
      </c>
      <c r="P9" s="141" t="e">
        <f aca="false">#REF!</f>
        <v>#REF!</v>
      </c>
      <c r="Q9" s="141" t="e">
        <f aca="false">#REF!</f>
        <v>#REF!</v>
      </c>
      <c r="R9" s="141" t="e">
        <f aca="false">#REF!</f>
        <v>#REF!</v>
      </c>
      <c r="S9" s="141" t="e">
        <f aca="false">#REF!</f>
        <v>#REF!</v>
      </c>
      <c r="T9" s="141" t="n">
        <f aca="false">'AUTOS NUEVOS'!B41</f>
        <v>0</v>
      </c>
      <c r="U9" s="141" t="n">
        <f aca="false">'AUTOS NUEVOS'!C41</f>
        <v>0</v>
      </c>
      <c r="V9" s="141" t="n">
        <f aca="false">'AUTOS NUEVOS'!D41</f>
        <v>0</v>
      </c>
      <c r="W9" s="141" t="n">
        <f aca="false">'AUTOS NUEVOS'!E41</f>
        <v>0</v>
      </c>
      <c r="X9" s="141" t="n">
        <f aca="false">'AUTOS NUEVOS'!F41</f>
        <v>0</v>
      </c>
      <c r="Y9" s="141" t="n">
        <f aca="false">'AUTOS NUEVOS'!G41</f>
        <v>0</v>
      </c>
      <c r="Z9" s="141" t="n">
        <f aca="false">'AUTOS NUEVOS'!H41</f>
        <v>0</v>
      </c>
      <c r="AA9" s="141" t="n">
        <f aca="false">'AUTOS NUEVOS'!I41</f>
        <v>0</v>
      </c>
      <c r="AB9" s="141" t="n">
        <f aca="false">'AUTOS NUEVOS'!J41</f>
        <v>0</v>
      </c>
      <c r="AC9" s="141" t="n">
        <f aca="false">'AUTOS NUEVOS'!K41</f>
        <v>0</v>
      </c>
      <c r="AD9" s="141" t="n">
        <f aca="false">'AUTOS NUEVOS'!L41</f>
        <v>0</v>
      </c>
      <c r="AE9" s="141" t="n">
        <f aca="false">'AUTOS NUEVOS'!M41</f>
        <v>0</v>
      </c>
      <c r="AF9" s="141" t="n">
        <f aca="false">'AUTOS NUEVOS'!N41</f>
        <v>0</v>
      </c>
      <c r="AG9" s="141" t="n">
        <f aca="false">'AUTOS NUEVOS'!O41</f>
        <v>0</v>
      </c>
      <c r="AH9" s="141" t="n">
        <f aca="false">'AUTOS NUEVOS'!P41</f>
        <v>0</v>
      </c>
      <c r="AI9" s="141" t="n">
        <f aca="false">'AUTOS NUEVOS'!Q41</f>
        <v>0</v>
      </c>
      <c r="AJ9" s="141" t="n">
        <f aca="false">'AUTOS NUEVOS'!R41</f>
        <v>0</v>
      </c>
      <c r="AK9" s="141" t="n">
        <f aca="false">'AUTOS NUEVOS'!S41</f>
        <v>0</v>
      </c>
    </row>
    <row r="10" customFormat="false" ht="12.75" hidden="false" customHeight="false" outlineLevel="0" collapsed="false">
      <c r="A10" s="141" t="s">
        <v>256</v>
      </c>
      <c r="B10" s="141" t="n">
        <f aca="false">'AUTOS NUEVOS'!B11</f>
        <v>0</v>
      </c>
      <c r="C10" s="141" t="n">
        <f aca="false">'AUTOS NUEVOS'!C11</f>
        <v>0</v>
      </c>
      <c r="D10" s="141" t="n">
        <f aca="false">'AUTOS NUEVOS'!D11</f>
        <v>0</v>
      </c>
      <c r="E10" s="141" t="n">
        <f aca="false">'AUTOS NUEVOS'!E11</f>
        <v>0</v>
      </c>
      <c r="F10" s="141" t="n">
        <f aca="false">'AUTOS NUEVOS'!F11</f>
        <v>0</v>
      </c>
      <c r="G10" s="141" t="n">
        <f aca="false">'AUTOS NUEVOS'!G11</f>
        <v>0</v>
      </c>
      <c r="H10" s="141" t="n">
        <f aca="false">'AUTOS NUEVOS'!H11</f>
        <v>0</v>
      </c>
      <c r="I10" s="141" t="n">
        <f aca="false">'AUTOS NUEVOS'!I11</f>
        <v>0</v>
      </c>
      <c r="J10" s="141" t="n">
        <f aca="false">'AUTOS NUEVOS'!J11</f>
        <v>0</v>
      </c>
      <c r="K10" s="141" t="n">
        <f aca="false">'AUTOS NUEVOS'!K11</f>
        <v>0</v>
      </c>
      <c r="L10" s="141" t="n">
        <f aca="false">'AUTOS NUEVOS'!L11</f>
        <v>0</v>
      </c>
      <c r="M10" s="141" t="n">
        <f aca="false">'AUTOS NUEVOS'!M11</f>
        <v>0</v>
      </c>
      <c r="N10" s="141" t="n">
        <f aca="false">'AUTOS NUEVOS'!N11</f>
        <v>0</v>
      </c>
      <c r="O10" s="141" t="n">
        <f aca="false">'AUTOS NUEVOS'!O11</f>
        <v>0</v>
      </c>
      <c r="P10" s="141" t="n">
        <f aca="false">'AUTOS NUEVOS'!P11</f>
        <v>0</v>
      </c>
      <c r="Q10" s="141" t="n">
        <f aca="false">'AUTOS NUEVOS'!Q11</f>
        <v>0</v>
      </c>
      <c r="R10" s="141" t="n">
        <f aca="false">'AUTOS NUEVOS'!R11</f>
        <v>0</v>
      </c>
      <c r="S10" s="141" t="n">
        <f aca="false">'AUTOS NUEVOS'!S11</f>
        <v>0</v>
      </c>
      <c r="T10" s="141" t="n">
        <f aca="false">'AUTOS NUEVOS'!B42</f>
        <v>0</v>
      </c>
      <c r="U10" s="141" t="n">
        <f aca="false">'AUTOS NUEVOS'!C42</f>
        <v>0</v>
      </c>
      <c r="V10" s="141" t="n">
        <f aca="false">'AUTOS NUEVOS'!D42</f>
        <v>0</v>
      </c>
      <c r="W10" s="141" t="n">
        <f aca="false">'AUTOS NUEVOS'!E42</f>
        <v>0</v>
      </c>
      <c r="X10" s="141" t="n">
        <f aca="false">'AUTOS NUEVOS'!F42</f>
        <v>0</v>
      </c>
      <c r="Y10" s="141" t="n">
        <f aca="false">'AUTOS NUEVOS'!G42</f>
        <v>0</v>
      </c>
      <c r="Z10" s="141" t="n">
        <f aca="false">'AUTOS NUEVOS'!H42</f>
        <v>0</v>
      </c>
      <c r="AA10" s="141" t="n">
        <f aca="false">'AUTOS NUEVOS'!I42</f>
        <v>0</v>
      </c>
      <c r="AB10" s="141" t="n">
        <f aca="false">'AUTOS NUEVOS'!J42</f>
        <v>0</v>
      </c>
      <c r="AC10" s="141" t="n">
        <f aca="false">'AUTOS NUEVOS'!K42</f>
        <v>0</v>
      </c>
      <c r="AD10" s="141" t="n">
        <f aca="false">'AUTOS NUEVOS'!L42</f>
        <v>0</v>
      </c>
      <c r="AE10" s="141" t="n">
        <f aca="false">'AUTOS NUEVOS'!M42</f>
        <v>0</v>
      </c>
      <c r="AF10" s="141" t="n">
        <f aca="false">'AUTOS NUEVOS'!N42</f>
        <v>0</v>
      </c>
      <c r="AG10" s="141" t="n">
        <f aca="false">'AUTOS NUEVOS'!O42</f>
        <v>0</v>
      </c>
      <c r="AH10" s="141" t="n">
        <f aca="false">'AUTOS NUEVOS'!P42</f>
        <v>0</v>
      </c>
      <c r="AI10" s="141" t="n">
        <f aca="false">'AUTOS NUEVOS'!Q42</f>
        <v>0</v>
      </c>
      <c r="AJ10" s="141" t="n">
        <f aca="false">'AUTOS NUEVOS'!R42</f>
        <v>0</v>
      </c>
      <c r="AK10" s="141" t="n">
        <f aca="false">'AUTOS NUEVOS'!S42</f>
        <v>0</v>
      </c>
    </row>
    <row r="11" customFormat="false" ht="12.75" hidden="false" customHeight="false" outlineLevel="0" collapsed="false">
      <c r="A11" s="141" t="s">
        <v>257</v>
      </c>
      <c r="B11" s="141" t="n">
        <f aca="false">'AUTOS NUEVOS'!B12</f>
        <v>5</v>
      </c>
      <c r="C11" s="141" t="n">
        <f aca="false">'AUTOS NUEVOS'!C12</f>
        <v>1456385.09</v>
      </c>
      <c r="D11" s="141" t="n">
        <f aca="false">'AUTOS NUEVOS'!D12</f>
        <v>1296437.79</v>
      </c>
      <c r="E11" s="141" t="n">
        <f aca="false">'AUTOS NUEVOS'!E12</f>
        <v>1</v>
      </c>
      <c r="F11" s="141" t="n">
        <f aca="false">'AUTOS NUEVOS'!F12</f>
        <v>278038.12</v>
      </c>
      <c r="G11" s="141" t="n">
        <f aca="false">'AUTOS NUEVOS'!G12</f>
        <v>246492.81</v>
      </c>
      <c r="H11" s="141" t="n">
        <f aca="false">'AUTOS NUEVOS'!H12</f>
        <v>2</v>
      </c>
      <c r="I11" s="141" t="n">
        <f aca="false">'AUTOS NUEVOS'!I12</f>
        <v>557739.77</v>
      </c>
      <c r="J11" s="141" t="n">
        <f aca="false">'AUTOS NUEVOS'!J12</f>
        <v>494502.62</v>
      </c>
      <c r="K11" s="141" t="n">
        <f aca="false">'AUTOS NUEVOS'!K12</f>
        <v>0</v>
      </c>
      <c r="L11" s="141" t="n">
        <f aca="false">'AUTOS NUEVOS'!L12</f>
        <v>0</v>
      </c>
      <c r="M11" s="141" t="n">
        <f aca="false">'AUTOS NUEVOS'!M12</f>
        <v>0</v>
      </c>
      <c r="N11" s="141" t="n">
        <f aca="false">'AUTOS NUEVOS'!N12</f>
        <v>0</v>
      </c>
      <c r="O11" s="141" t="n">
        <f aca="false">'AUTOS NUEVOS'!O12</f>
        <v>0</v>
      </c>
      <c r="P11" s="141" t="n">
        <f aca="false">'AUTOS NUEVOS'!P12</f>
        <v>0</v>
      </c>
      <c r="Q11" s="141" t="n">
        <f aca="false">'AUTOS NUEVOS'!Q12</f>
        <v>0</v>
      </c>
      <c r="R11" s="141" t="n">
        <f aca="false">'AUTOS NUEVOS'!R12</f>
        <v>0</v>
      </c>
      <c r="S11" s="141" t="n">
        <f aca="false">'AUTOS NUEVOS'!S12</f>
        <v>0</v>
      </c>
      <c r="T11" s="141" t="n">
        <f aca="false">'AUTOS NUEVOS'!B43</f>
        <v>0</v>
      </c>
      <c r="U11" s="141" t="n">
        <f aca="false">'AUTOS NUEVOS'!C43</f>
        <v>0</v>
      </c>
      <c r="V11" s="141" t="n">
        <f aca="false">'AUTOS NUEVOS'!D43</f>
        <v>0</v>
      </c>
      <c r="W11" s="141" t="n">
        <f aca="false">'AUTOS NUEVOS'!E43</f>
        <v>0</v>
      </c>
      <c r="X11" s="141" t="n">
        <f aca="false">'AUTOS NUEVOS'!F43</f>
        <v>0</v>
      </c>
      <c r="Y11" s="141" t="n">
        <f aca="false">'AUTOS NUEVOS'!G43</f>
        <v>0</v>
      </c>
      <c r="Z11" s="141" t="n">
        <f aca="false">'AUTOS NUEVOS'!H43</f>
        <v>0</v>
      </c>
      <c r="AA11" s="141" t="n">
        <f aca="false">'AUTOS NUEVOS'!I43</f>
        <v>0</v>
      </c>
      <c r="AB11" s="141" t="n">
        <f aca="false">'AUTOS NUEVOS'!J43</f>
        <v>0</v>
      </c>
      <c r="AC11" s="141" t="n">
        <f aca="false">'AUTOS NUEVOS'!K43</f>
        <v>0</v>
      </c>
      <c r="AD11" s="141" t="n">
        <f aca="false">'AUTOS NUEVOS'!L43</f>
        <v>0</v>
      </c>
      <c r="AE11" s="141" t="n">
        <f aca="false">'AUTOS NUEVOS'!M43</f>
        <v>0</v>
      </c>
      <c r="AF11" s="141" t="n">
        <f aca="false">'AUTOS NUEVOS'!N43</f>
        <v>0</v>
      </c>
      <c r="AG11" s="141" t="n">
        <f aca="false">'AUTOS NUEVOS'!O43</f>
        <v>0</v>
      </c>
      <c r="AH11" s="141" t="n">
        <f aca="false">'AUTOS NUEVOS'!P43</f>
        <v>0</v>
      </c>
      <c r="AI11" s="141" t="n">
        <f aca="false">'AUTOS NUEVOS'!Q43</f>
        <v>0</v>
      </c>
      <c r="AJ11" s="141" t="n">
        <f aca="false">'AUTOS NUEVOS'!R43</f>
        <v>0</v>
      </c>
      <c r="AK11" s="141" t="n">
        <f aca="false">'AUTOS NUEVOS'!S43</f>
        <v>0</v>
      </c>
    </row>
    <row r="12" customFormat="false" ht="12.75" hidden="false" customHeight="false" outlineLevel="0" collapsed="false">
      <c r="A12" s="141" t="s">
        <v>258</v>
      </c>
      <c r="B12" s="141" t="n">
        <f aca="false">'AUTOS NUEVOS'!B13</f>
        <v>1</v>
      </c>
      <c r="C12" s="141" t="n">
        <f aca="false">'AUTOS NUEVOS'!C13</f>
        <v>529283.03</v>
      </c>
      <c r="D12" s="141" t="n">
        <f aca="false">'AUTOS NUEVOS'!D13</f>
        <v>528701.06</v>
      </c>
      <c r="E12" s="141" t="n">
        <f aca="false">'AUTOS NUEVOS'!E13</f>
        <v>0</v>
      </c>
      <c r="F12" s="141" t="n">
        <f aca="false">'AUTOS NUEVOS'!F13</f>
        <v>0</v>
      </c>
      <c r="G12" s="141" t="n">
        <f aca="false">'AUTOS NUEVOS'!G13</f>
        <v>0</v>
      </c>
      <c r="H12" s="141" t="n">
        <f aca="false">'AUTOS NUEVOS'!H13</f>
        <v>0</v>
      </c>
      <c r="I12" s="141" t="n">
        <f aca="false">'AUTOS NUEVOS'!I13</f>
        <v>0</v>
      </c>
      <c r="J12" s="141" t="n">
        <f aca="false">'AUTOS NUEVOS'!J13</f>
        <v>0</v>
      </c>
      <c r="K12" s="141" t="n">
        <f aca="false">'AUTOS NUEVOS'!K13</f>
        <v>0</v>
      </c>
      <c r="L12" s="141" t="n">
        <f aca="false">'AUTOS NUEVOS'!L13</f>
        <v>0</v>
      </c>
      <c r="M12" s="141" t="n">
        <f aca="false">'AUTOS NUEVOS'!M13</f>
        <v>0</v>
      </c>
      <c r="N12" s="141" t="n">
        <f aca="false">'AUTOS NUEVOS'!N13</f>
        <v>0</v>
      </c>
      <c r="O12" s="141" t="n">
        <f aca="false">'AUTOS NUEVOS'!O13</f>
        <v>0</v>
      </c>
      <c r="P12" s="141" t="n">
        <f aca="false">'AUTOS NUEVOS'!P13</f>
        <v>0</v>
      </c>
      <c r="Q12" s="141" t="n">
        <f aca="false">'AUTOS NUEVOS'!Q13</f>
        <v>0</v>
      </c>
      <c r="R12" s="141" t="n">
        <f aca="false">'AUTOS NUEVOS'!R13</f>
        <v>0</v>
      </c>
      <c r="S12" s="141" t="n">
        <f aca="false">'AUTOS NUEVOS'!S13</f>
        <v>0</v>
      </c>
      <c r="T12" s="141" t="n">
        <f aca="false">'AUTOS NUEVOS'!B44</f>
        <v>0</v>
      </c>
      <c r="U12" s="141" t="n">
        <f aca="false">'AUTOS NUEVOS'!C44</f>
        <v>0</v>
      </c>
      <c r="V12" s="141" t="n">
        <f aca="false">'AUTOS NUEVOS'!D44</f>
        <v>0</v>
      </c>
      <c r="W12" s="141" t="n">
        <f aca="false">'AUTOS NUEVOS'!E44</f>
        <v>0</v>
      </c>
      <c r="X12" s="141" t="n">
        <f aca="false">'AUTOS NUEVOS'!F44</f>
        <v>0</v>
      </c>
      <c r="Y12" s="141" t="n">
        <f aca="false">'AUTOS NUEVOS'!G44</f>
        <v>0</v>
      </c>
      <c r="Z12" s="141" t="n">
        <f aca="false">'AUTOS NUEVOS'!H44</f>
        <v>0</v>
      </c>
      <c r="AA12" s="141" t="n">
        <f aca="false">'AUTOS NUEVOS'!I44</f>
        <v>0</v>
      </c>
      <c r="AB12" s="141" t="n">
        <f aca="false">'AUTOS NUEVOS'!J44</f>
        <v>0</v>
      </c>
      <c r="AC12" s="141" t="n">
        <f aca="false">'AUTOS NUEVOS'!K44</f>
        <v>0</v>
      </c>
      <c r="AD12" s="141" t="n">
        <f aca="false">'AUTOS NUEVOS'!L44</f>
        <v>0</v>
      </c>
      <c r="AE12" s="141" t="n">
        <f aca="false">'AUTOS NUEVOS'!M44</f>
        <v>0</v>
      </c>
      <c r="AF12" s="141" t="n">
        <f aca="false">'AUTOS NUEVOS'!N44</f>
        <v>0</v>
      </c>
      <c r="AG12" s="141" t="n">
        <f aca="false">'AUTOS NUEVOS'!O44</f>
        <v>0</v>
      </c>
      <c r="AH12" s="141" t="n">
        <f aca="false">'AUTOS NUEVOS'!P44</f>
        <v>0</v>
      </c>
      <c r="AI12" s="141" t="n">
        <f aca="false">'AUTOS NUEVOS'!Q44</f>
        <v>0</v>
      </c>
      <c r="AJ12" s="141" t="n">
        <f aca="false">'AUTOS NUEVOS'!R44</f>
        <v>0</v>
      </c>
      <c r="AK12" s="141" t="n">
        <f aca="false">'AUTOS NUEVOS'!S44</f>
        <v>0</v>
      </c>
    </row>
    <row r="13" customFormat="false" ht="12.75" hidden="false" customHeight="false" outlineLevel="0" collapsed="false">
      <c r="A13" s="141" t="s">
        <v>259</v>
      </c>
      <c r="B13" s="141" t="n">
        <f aca="false">'AUTOS NUEVOS'!B14</f>
        <v>6</v>
      </c>
      <c r="C13" s="141" t="n">
        <f aca="false">'AUTOS NUEVOS'!C14</f>
        <v>1420922.38</v>
      </c>
      <c r="D13" s="141" t="n">
        <f aca="false">'AUTOS NUEVOS'!D14</f>
        <v>1253926.59</v>
      </c>
      <c r="E13" s="141" t="n">
        <f aca="false">'AUTOS NUEVOS'!E14</f>
        <v>7</v>
      </c>
      <c r="F13" s="141" t="n">
        <f aca="false">'AUTOS NUEVOS'!F14</f>
        <v>1571071.12</v>
      </c>
      <c r="G13" s="141" t="n">
        <f aca="false">'AUTOS NUEVOS'!G14</f>
        <v>1401792.57</v>
      </c>
      <c r="H13" s="141" t="n">
        <f aca="false">'AUTOS NUEVOS'!H14</f>
        <v>7</v>
      </c>
      <c r="I13" s="141" t="n">
        <f aca="false">'AUTOS NUEVOS'!I14</f>
        <v>1643459.55</v>
      </c>
      <c r="J13" s="141" t="n">
        <f aca="false">'AUTOS NUEVOS'!J14</f>
        <v>1468850.06</v>
      </c>
      <c r="K13" s="141" t="n">
        <f aca="false">'AUTOS NUEVOS'!K14</f>
        <v>0</v>
      </c>
      <c r="L13" s="141" t="n">
        <f aca="false">'AUTOS NUEVOS'!L14</f>
        <v>0</v>
      </c>
      <c r="M13" s="141" t="n">
        <f aca="false">'AUTOS NUEVOS'!M14</f>
        <v>0</v>
      </c>
      <c r="N13" s="141" t="n">
        <f aca="false">'AUTOS NUEVOS'!N14</f>
        <v>0</v>
      </c>
      <c r="O13" s="141" t="n">
        <f aca="false">'AUTOS NUEVOS'!O14</f>
        <v>0</v>
      </c>
      <c r="P13" s="141" t="n">
        <f aca="false">'AUTOS NUEVOS'!P14</f>
        <v>0</v>
      </c>
      <c r="Q13" s="141" t="n">
        <f aca="false">'AUTOS NUEVOS'!Q14</f>
        <v>0</v>
      </c>
      <c r="R13" s="141" t="n">
        <f aca="false">'AUTOS NUEVOS'!R14</f>
        <v>0</v>
      </c>
      <c r="S13" s="141" t="n">
        <f aca="false">'AUTOS NUEVOS'!S14</f>
        <v>0</v>
      </c>
      <c r="T13" s="141" t="n">
        <f aca="false">'AUTOS NUEVOS'!B45</f>
        <v>0</v>
      </c>
      <c r="U13" s="141" t="n">
        <f aca="false">'AUTOS NUEVOS'!C45</f>
        <v>0</v>
      </c>
      <c r="V13" s="141" t="n">
        <f aca="false">'AUTOS NUEVOS'!D45</f>
        <v>0</v>
      </c>
      <c r="W13" s="141" t="n">
        <f aca="false">'AUTOS NUEVOS'!E45</f>
        <v>0</v>
      </c>
      <c r="X13" s="141" t="n">
        <f aca="false">'AUTOS NUEVOS'!F45</f>
        <v>0</v>
      </c>
      <c r="Y13" s="141" t="n">
        <f aca="false">'AUTOS NUEVOS'!G45</f>
        <v>0</v>
      </c>
      <c r="Z13" s="141" t="n">
        <f aca="false">'AUTOS NUEVOS'!H45</f>
        <v>0</v>
      </c>
      <c r="AA13" s="141" t="n">
        <f aca="false">'AUTOS NUEVOS'!I45</f>
        <v>0</v>
      </c>
      <c r="AB13" s="141" t="n">
        <f aca="false">'AUTOS NUEVOS'!J45</f>
        <v>0</v>
      </c>
      <c r="AC13" s="141" t="n">
        <f aca="false">'AUTOS NUEVOS'!K45</f>
        <v>0</v>
      </c>
      <c r="AD13" s="141" t="n">
        <f aca="false">'AUTOS NUEVOS'!L45</f>
        <v>0</v>
      </c>
      <c r="AE13" s="141" t="n">
        <f aca="false">'AUTOS NUEVOS'!M45</f>
        <v>0</v>
      </c>
      <c r="AF13" s="141" t="n">
        <f aca="false">'AUTOS NUEVOS'!N45</f>
        <v>0</v>
      </c>
      <c r="AG13" s="141" t="n">
        <f aca="false">'AUTOS NUEVOS'!O45</f>
        <v>0</v>
      </c>
      <c r="AH13" s="141" t="n">
        <f aca="false">'AUTOS NUEVOS'!P45</f>
        <v>0</v>
      </c>
      <c r="AI13" s="141" t="n">
        <f aca="false">'AUTOS NUEVOS'!Q45</f>
        <v>0</v>
      </c>
      <c r="AJ13" s="141" t="n">
        <f aca="false">'AUTOS NUEVOS'!R45</f>
        <v>0</v>
      </c>
      <c r="AK13" s="141" t="n">
        <f aca="false">'AUTOS NUEVOS'!S45</f>
        <v>0</v>
      </c>
    </row>
    <row r="14" customFormat="false" ht="12.75" hidden="false" customHeight="false" outlineLevel="0" collapsed="false">
      <c r="A14" s="141" t="s">
        <v>260</v>
      </c>
      <c r="B14" s="141" t="n">
        <f aca="false">'AUTOS NUEVOS'!B15</f>
        <v>17</v>
      </c>
      <c r="C14" s="141" t="n">
        <f aca="false">'AUTOS NUEVOS'!C15</f>
        <v>2308086.97</v>
      </c>
      <c r="D14" s="141" t="n">
        <f aca="false">'AUTOS NUEVOS'!D15</f>
        <v>2103803.58</v>
      </c>
      <c r="E14" s="141" t="n">
        <f aca="false">'AUTOS NUEVOS'!E15</f>
        <v>21</v>
      </c>
      <c r="F14" s="141" t="n">
        <f aca="false">'AUTOS NUEVOS'!F15</f>
        <v>2901304.34</v>
      </c>
      <c r="G14" s="141" t="n">
        <f aca="false">'AUTOS NUEVOS'!G15</f>
        <v>2648395.52</v>
      </c>
      <c r="H14" s="141" t="n">
        <f aca="false">'AUTOS NUEVOS'!H15</f>
        <v>12</v>
      </c>
      <c r="I14" s="141" t="n">
        <f aca="false">'AUTOS NUEVOS'!I15</f>
        <v>1709130.41</v>
      </c>
      <c r="J14" s="141" t="n">
        <f aca="false">'AUTOS NUEVOS'!J15</f>
        <v>1553271.02</v>
      </c>
      <c r="K14" s="141" t="n">
        <f aca="false">'AUTOS NUEVOS'!K15</f>
        <v>0</v>
      </c>
      <c r="L14" s="141" t="n">
        <f aca="false">'AUTOS NUEVOS'!L15</f>
        <v>0</v>
      </c>
      <c r="M14" s="141" t="n">
        <f aca="false">'AUTOS NUEVOS'!M15</f>
        <v>0</v>
      </c>
      <c r="N14" s="141" t="n">
        <f aca="false">'AUTOS NUEVOS'!N15</f>
        <v>0</v>
      </c>
      <c r="O14" s="141" t="n">
        <f aca="false">'AUTOS NUEVOS'!O15</f>
        <v>0</v>
      </c>
      <c r="P14" s="141" t="n">
        <f aca="false">'AUTOS NUEVOS'!P15</f>
        <v>0</v>
      </c>
      <c r="Q14" s="141" t="n">
        <f aca="false">'AUTOS NUEVOS'!Q15</f>
        <v>0</v>
      </c>
      <c r="R14" s="141" t="n">
        <f aca="false">'AUTOS NUEVOS'!R15</f>
        <v>0</v>
      </c>
      <c r="S14" s="141" t="n">
        <f aca="false">'AUTOS NUEVOS'!S15</f>
        <v>0</v>
      </c>
      <c r="T14" s="141" t="n">
        <f aca="false">'AUTOS NUEVOS'!B46</f>
        <v>0</v>
      </c>
      <c r="U14" s="141" t="n">
        <f aca="false">'AUTOS NUEVOS'!C46</f>
        <v>0</v>
      </c>
      <c r="V14" s="141" t="n">
        <f aca="false">'AUTOS NUEVOS'!D46</f>
        <v>0</v>
      </c>
      <c r="W14" s="141" t="n">
        <f aca="false">'AUTOS NUEVOS'!E46</f>
        <v>0</v>
      </c>
      <c r="X14" s="141" t="n">
        <f aca="false">'AUTOS NUEVOS'!F46</f>
        <v>0</v>
      </c>
      <c r="Y14" s="141" t="n">
        <f aca="false">'AUTOS NUEVOS'!G46</f>
        <v>0</v>
      </c>
      <c r="Z14" s="141" t="n">
        <f aca="false">'AUTOS NUEVOS'!H46</f>
        <v>0</v>
      </c>
      <c r="AA14" s="141" t="n">
        <f aca="false">'AUTOS NUEVOS'!I46</f>
        <v>0</v>
      </c>
      <c r="AB14" s="141" t="n">
        <f aca="false">'AUTOS NUEVOS'!J46</f>
        <v>0</v>
      </c>
      <c r="AC14" s="141" t="n">
        <f aca="false">'AUTOS NUEVOS'!K46</f>
        <v>0</v>
      </c>
      <c r="AD14" s="141" t="n">
        <f aca="false">'AUTOS NUEVOS'!L46</f>
        <v>0</v>
      </c>
      <c r="AE14" s="141" t="n">
        <f aca="false">'AUTOS NUEVOS'!M46</f>
        <v>0</v>
      </c>
      <c r="AF14" s="141" t="n">
        <f aca="false">'AUTOS NUEVOS'!N46</f>
        <v>0</v>
      </c>
      <c r="AG14" s="141" t="n">
        <f aca="false">'AUTOS NUEVOS'!O46</f>
        <v>0</v>
      </c>
      <c r="AH14" s="141" t="n">
        <f aca="false">'AUTOS NUEVOS'!P46</f>
        <v>0</v>
      </c>
      <c r="AI14" s="141" t="n">
        <f aca="false">'AUTOS NUEVOS'!Q46</f>
        <v>0</v>
      </c>
      <c r="AJ14" s="141" t="n">
        <f aca="false">'AUTOS NUEVOS'!R46</f>
        <v>0</v>
      </c>
      <c r="AK14" s="141" t="n">
        <f aca="false">'AUTOS NUEVOS'!S46</f>
        <v>0</v>
      </c>
    </row>
    <row r="15" customFormat="false" ht="12.75" hidden="false" customHeight="false" outlineLevel="0" collapsed="false">
      <c r="A15" s="141" t="s">
        <v>261</v>
      </c>
      <c r="B15" s="141" t="n">
        <f aca="false">'AUTOS NUEVOS'!B16</f>
        <v>4</v>
      </c>
      <c r="C15" s="141" t="n">
        <f aca="false">'AUTOS NUEVOS'!C16</f>
        <v>790668.08</v>
      </c>
      <c r="D15" s="141" t="n">
        <f aca="false">'AUTOS NUEVOS'!D16</f>
        <v>711897.94</v>
      </c>
      <c r="E15" s="141" t="n">
        <f aca="false">'AUTOS NUEVOS'!E16</f>
        <v>9</v>
      </c>
      <c r="F15" s="141" t="n">
        <f aca="false">'AUTOS NUEVOS'!F16</f>
        <v>1750498.44</v>
      </c>
      <c r="G15" s="141" t="n">
        <f aca="false">'AUTOS NUEVOS'!G16</f>
        <v>1580524.33</v>
      </c>
      <c r="H15" s="141" t="n">
        <f aca="false">'AUTOS NUEVOS'!H16</f>
        <v>2</v>
      </c>
      <c r="I15" s="141" t="n">
        <f aca="false">'AUTOS NUEVOS'!I16</f>
        <v>382439.03</v>
      </c>
      <c r="J15" s="141" t="n">
        <f aca="false">'AUTOS NUEVOS'!J16</f>
        <v>350892.93</v>
      </c>
      <c r="K15" s="141" t="n">
        <f aca="false">'AUTOS NUEVOS'!K16</f>
        <v>0</v>
      </c>
      <c r="L15" s="141" t="n">
        <f aca="false">'AUTOS NUEVOS'!L16</f>
        <v>0</v>
      </c>
      <c r="M15" s="141" t="n">
        <f aca="false">'AUTOS NUEVOS'!M16</f>
        <v>0</v>
      </c>
      <c r="N15" s="141" t="n">
        <f aca="false">'AUTOS NUEVOS'!N16</f>
        <v>0</v>
      </c>
      <c r="O15" s="141" t="n">
        <f aca="false">'AUTOS NUEVOS'!O16</f>
        <v>0</v>
      </c>
      <c r="P15" s="141" t="n">
        <f aca="false">'AUTOS NUEVOS'!P16</f>
        <v>0</v>
      </c>
      <c r="Q15" s="141" t="n">
        <f aca="false">'AUTOS NUEVOS'!Q16</f>
        <v>0</v>
      </c>
      <c r="R15" s="141" t="n">
        <f aca="false">'AUTOS NUEVOS'!R16</f>
        <v>0</v>
      </c>
      <c r="S15" s="141" t="n">
        <f aca="false">'AUTOS NUEVOS'!S16</f>
        <v>0</v>
      </c>
      <c r="T15" s="141" t="n">
        <f aca="false">'AUTOS NUEVOS'!B47</f>
        <v>0</v>
      </c>
      <c r="U15" s="141" t="n">
        <f aca="false">'AUTOS NUEVOS'!C47</f>
        <v>0</v>
      </c>
      <c r="V15" s="141" t="n">
        <f aca="false">'AUTOS NUEVOS'!D47</f>
        <v>0</v>
      </c>
      <c r="W15" s="141" t="n">
        <f aca="false">'AUTOS NUEVOS'!E47</f>
        <v>0</v>
      </c>
      <c r="X15" s="141" t="n">
        <f aca="false">'AUTOS NUEVOS'!F47</f>
        <v>0</v>
      </c>
      <c r="Y15" s="141" t="n">
        <f aca="false">'AUTOS NUEVOS'!G47</f>
        <v>0</v>
      </c>
      <c r="Z15" s="141" t="n">
        <f aca="false">'AUTOS NUEVOS'!H47</f>
        <v>0</v>
      </c>
      <c r="AA15" s="141" t="n">
        <f aca="false">'AUTOS NUEVOS'!I47</f>
        <v>0</v>
      </c>
      <c r="AB15" s="141" t="n">
        <f aca="false">'AUTOS NUEVOS'!J47</f>
        <v>0</v>
      </c>
      <c r="AC15" s="141" t="n">
        <f aca="false">'AUTOS NUEVOS'!K47</f>
        <v>0</v>
      </c>
      <c r="AD15" s="141" t="n">
        <f aca="false">'AUTOS NUEVOS'!L47</f>
        <v>0</v>
      </c>
      <c r="AE15" s="141" t="n">
        <f aca="false">'AUTOS NUEVOS'!M47</f>
        <v>0</v>
      </c>
      <c r="AF15" s="141" t="n">
        <f aca="false">'AUTOS NUEVOS'!N47</f>
        <v>0</v>
      </c>
      <c r="AG15" s="141" t="n">
        <f aca="false">'AUTOS NUEVOS'!O47</f>
        <v>0</v>
      </c>
      <c r="AH15" s="141" t="n">
        <f aca="false">'AUTOS NUEVOS'!P47</f>
        <v>0</v>
      </c>
      <c r="AI15" s="141" t="n">
        <f aca="false">'AUTOS NUEVOS'!Q47</f>
        <v>0</v>
      </c>
      <c r="AJ15" s="141" t="n">
        <f aca="false">'AUTOS NUEVOS'!R47</f>
        <v>0</v>
      </c>
      <c r="AK15" s="141" t="n">
        <f aca="false">'AUTOS NUEVOS'!S47</f>
        <v>0</v>
      </c>
    </row>
    <row r="16" customFormat="false" ht="12.75" hidden="false" customHeight="false" outlineLevel="0" collapsed="false">
      <c r="A16" s="141" t="s">
        <v>262</v>
      </c>
      <c r="B16" s="141" t="n">
        <f aca="false">'AUTOS NUEVOS'!B17</f>
        <v>2</v>
      </c>
      <c r="C16" s="141" t="n">
        <f aca="false">'AUTOS NUEVOS'!C17</f>
        <v>388207.84</v>
      </c>
      <c r="D16" s="141" t="n">
        <f aca="false">'AUTOS NUEVOS'!D17</f>
        <v>345631.39</v>
      </c>
      <c r="E16" s="141" t="n">
        <f aca="false">'AUTOS NUEVOS'!E17</f>
        <v>1</v>
      </c>
      <c r="F16" s="141" t="n">
        <f aca="false">'AUTOS NUEVOS'!F17</f>
        <v>240000</v>
      </c>
      <c r="G16" s="141" t="n">
        <f aca="false">'AUTOS NUEVOS'!G17</f>
        <v>215870.75</v>
      </c>
      <c r="H16" s="141" t="n">
        <f aca="false">'AUTOS NUEVOS'!H17</f>
        <v>1</v>
      </c>
      <c r="I16" s="141" t="n">
        <f aca="false">'AUTOS NUEVOS'!I17</f>
        <v>223188.41</v>
      </c>
      <c r="J16" s="141" t="n">
        <f aca="false">'AUTOS NUEVOS'!J17</f>
        <v>198673.75</v>
      </c>
      <c r="K16" s="141" t="n">
        <f aca="false">'AUTOS NUEVOS'!K17</f>
        <v>0</v>
      </c>
      <c r="L16" s="141" t="n">
        <f aca="false">'AUTOS NUEVOS'!L17</f>
        <v>0</v>
      </c>
      <c r="M16" s="141" t="n">
        <f aca="false">'AUTOS NUEVOS'!M17</f>
        <v>0</v>
      </c>
      <c r="N16" s="141" t="n">
        <f aca="false">'AUTOS NUEVOS'!N17</f>
        <v>0</v>
      </c>
      <c r="O16" s="141" t="n">
        <f aca="false">'AUTOS NUEVOS'!O17</f>
        <v>0</v>
      </c>
      <c r="P16" s="141" t="n">
        <f aca="false">'AUTOS NUEVOS'!P17</f>
        <v>0</v>
      </c>
      <c r="Q16" s="141" t="n">
        <f aca="false">'AUTOS NUEVOS'!Q17</f>
        <v>0</v>
      </c>
      <c r="R16" s="141" t="n">
        <f aca="false">'AUTOS NUEVOS'!R17</f>
        <v>0</v>
      </c>
      <c r="S16" s="141" t="n">
        <f aca="false">'AUTOS NUEVOS'!S17</f>
        <v>0</v>
      </c>
      <c r="T16" s="141" t="n">
        <f aca="false">'AUTOS NUEVOS'!B48</f>
        <v>0</v>
      </c>
      <c r="U16" s="141" t="n">
        <f aca="false">'AUTOS NUEVOS'!C48</f>
        <v>0</v>
      </c>
      <c r="V16" s="141" t="n">
        <f aca="false">'AUTOS NUEVOS'!D48</f>
        <v>0</v>
      </c>
      <c r="W16" s="141" t="n">
        <f aca="false">'AUTOS NUEVOS'!E48</f>
        <v>0</v>
      </c>
      <c r="X16" s="141" t="n">
        <f aca="false">'AUTOS NUEVOS'!F48</f>
        <v>0</v>
      </c>
      <c r="Y16" s="141" t="n">
        <f aca="false">'AUTOS NUEVOS'!G48</f>
        <v>0</v>
      </c>
      <c r="Z16" s="141" t="n">
        <f aca="false">'AUTOS NUEVOS'!H48</f>
        <v>0</v>
      </c>
      <c r="AA16" s="141" t="n">
        <f aca="false">'AUTOS NUEVOS'!I48</f>
        <v>0</v>
      </c>
      <c r="AB16" s="141" t="n">
        <f aca="false">'AUTOS NUEVOS'!J48</f>
        <v>0</v>
      </c>
      <c r="AC16" s="141" t="n">
        <f aca="false">'AUTOS NUEVOS'!K48</f>
        <v>0</v>
      </c>
      <c r="AD16" s="141" t="n">
        <f aca="false">'AUTOS NUEVOS'!L48</f>
        <v>0</v>
      </c>
      <c r="AE16" s="141" t="n">
        <f aca="false">'AUTOS NUEVOS'!M48</f>
        <v>0</v>
      </c>
      <c r="AF16" s="141" t="n">
        <f aca="false">'AUTOS NUEVOS'!N48</f>
        <v>0</v>
      </c>
      <c r="AG16" s="141" t="n">
        <f aca="false">'AUTOS NUEVOS'!O48</f>
        <v>0</v>
      </c>
      <c r="AH16" s="141" t="n">
        <f aca="false">'AUTOS NUEVOS'!P48</f>
        <v>0</v>
      </c>
      <c r="AI16" s="141" t="n">
        <f aca="false">'AUTOS NUEVOS'!Q48</f>
        <v>0</v>
      </c>
      <c r="AJ16" s="141" t="n">
        <f aca="false">'AUTOS NUEVOS'!R48</f>
        <v>0</v>
      </c>
      <c r="AK16" s="141" t="n">
        <f aca="false">'AUTOS NUEVOS'!S48</f>
        <v>0</v>
      </c>
    </row>
    <row r="17" customFormat="false" ht="12.75" hidden="false" customHeight="false" outlineLevel="0" collapsed="false">
      <c r="A17" s="141" t="s">
        <v>263</v>
      </c>
      <c r="B17" s="141" t="n">
        <f aca="false">'AUTOS NUEVOS'!B18</f>
        <v>5</v>
      </c>
      <c r="C17" s="141" t="n">
        <f aca="false">'AUTOS NUEVOS'!C18</f>
        <v>1274835.54</v>
      </c>
      <c r="D17" s="141" t="n">
        <f aca="false">'AUTOS NUEVOS'!D18</f>
        <v>1147723.78</v>
      </c>
      <c r="E17" s="141" t="n">
        <f aca="false">'AUTOS NUEVOS'!E18</f>
        <v>2</v>
      </c>
      <c r="F17" s="141" t="n">
        <f aca="false">'AUTOS NUEVOS'!F18</f>
        <v>520991.18</v>
      </c>
      <c r="G17" s="141" t="n">
        <f aca="false">'AUTOS NUEVOS'!G18</f>
        <v>460181.62</v>
      </c>
      <c r="H17" s="141" t="n">
        <f aca="false">'AUTOS NUEVOS'!H18</f>
        <v>4</v>
      </c>
      <c r="I17" s="141" t="n">
        <f aca="false">'AUTOS NUEVOS'!I18</f>
        <v>1041982.36</v>
      </c>
      <c r="J17" s="141" t="n">
        <f aca="false">'AUTOS NUEVOS'!J18</f>
        <v>920364.11</v>
      </c>
      <c r="K17" s="141" t="n">
        <f aca="false">'AUTOS NUEVOS'!K18</f>
        <v>0</v>
      </c>
      <c r="L17" s="141" t="n">
        <f aca="false">'AUTOS NUEVOS'!L18</f>
        <v>0</v>
      </c>
      <c r="M17" s="141" t="n">
        <f aca="false">'AUTOS NUEVOS'!M18</f>
        <v>0</v>
      </c>
      <c r="N17" s="141" t="n">
        <f aca="false">'AUTOS NUEVOS'!N18</f>
        <v>0</v>
      </c>
      <c r="O17" s="141" t="n">
        <f aca="false">'AUTOS NUEVOS'!O18</f>
        <v>0</v>
      </c>
      <c r="P17" s="141" t="n">
        <f aca="false">'AUTOS NUEVOS'!P18</f>
        <v>0</v>
      </c>
      <c r="Q17" s="141" t="n">
        <f aca="false">'AUTOS NUEVOS'!Q18</f>
        <v>0</v>
      </c>
      <c r="R17" s="141" t="n">
        <f aca="false">'AUTOS NUEVOS'!R18</f>
        <v>0</v>
      </c>
      <c r="S17" s="141" t="n">
        <f aca="false">'AUTOS NUEVOS'!S18</f>
        <v>0</v>
      </c>
      <c r="T17" s="141" t="n">
        <f aca="false">'AUTOS NUEVOS'!B49</f>
        <v>0</v>
      </c>
      <c r="U17" s="141" t="n">
        <f aca="false">'AUTOS NUEVOS'!C49</f>
        <v>0</v>
      </c>
      <c r="V17" s="141" t="n">
        <f aca="false">'AUTOS NUEVOS'!D49</f>
        <v>0</v>
      </c>
      <c r="W17" s="141" t="n">
        <f aca="false">'AUTOS NUEVOS'!E49</f>
        <v>0</v>
      </c>
      <c r="X17" s="141" t="n">
        <f aca="false">'AUTOS NUEVOS'!F49</f>
        <v>0</v>
      </c>
      <c r="Y17" s="141" t="n">
        <f aca="false">'AUTOS NUEVOS'!G49</f>
        <v>0</v>
      </c>
      <c r="Z17" s="141" t="n">
        <f aca="false">'AUTOS NUEVOS'!H49</f>
        <v>0</v>
      </c>
      <c r="AA17" s="141" t="n">
        <f aca="false">'AUTOS NUEVOS'!I49</f>
        <v>0</v>
      </c>
      <c r="AB17" s="141" t="n">
        <f aca="false">'AUTOS NUEVOS'!J49</f>
        <v>0</v>
      </c>
      <c r="AC17" s="141" t="n">
        <f aca="false">'AUTOS NUEVOS'!K49</f>
        <v>0</v>
      </c>
      <c r="AD17" s="141" t="n">
        <f aca="false">'AUTOS NUEVOS'!L49</f>
        <v>0</v>
      </c>
      <c r="AE17" s="141" t="n">
        <f aca="false">'AUTOS NUEVOS'!M49</f>
        <v>0</v>
      </c>
      <c r="AF17" s="141" t="n">
        <f aca="false">'AUTOS NUEVOS'!N49</f>
        <v>0</v>
      </c>
      <c r="AG17" s="141" t="n">
        <f aca="false">'AUTOS NUEVOS'!O49</f>
        <v>0</v>
      </c>
      <c r="AH17" s="141" t="n">
        <f aca="false">'AUTOS NUEVOS'!P49</f>
        <v>0</v>
      </c>
      <c r="AI17" s="141" t="n">
        <f aca="false">'AUTOS NUEVOS'!Q49</f>
        <v>0</v>
      </c>
      <c r="AJ17" s="141" t="n">
        <f aca="false">'AUTOS NUEVOS'!R49</f>
        <v>0</v>
      </c>
      <c r="AK17" s="141" t="n">
        <f aca="false">'AUTOS NUEVOS'!S49</f>
        <v>0</v>
      </c>
    </row>
    <row r="18" customFormat="false" ht="12.75" hidden="false" customHeight="false" outlineLevel="0" collapsed="false">
      <c r="A18" s="141" t="s">
        <v>264</v>
      </c>
      <c r="B18" s="141" t="n">
        <f aca="false">'AUTOS NUEVOS'!B28</f>
        <v>0</v>
      </c>
      <c r="C18" s="141" t="n">
        <f aca="false">'AUTOS NUEVOS'!C28</f>
        <v>0</v>
      </c>
      <c r="D18" s="141" t="n">
        <f aca="false">'AUTOS NUEVOS'!D28</f>
        <v>0</v>
      </c>
      <c r="E18" s="141" t="n">
        <f aca="false">'AUTOS NUEVOS'!E28</f>
        <v>0</v>
      </c>
      <c r="F18" s="141" t="n">
        <f aca="false">'AUTOS NUEVOS'!F28</f>
        <v>0</v>
      </c>
      <c r="G18" s="141" t="n">
        <f aca="false">'AUTOS NUEVOS'!G28</f>
        <v>0</v>
      </c>
      <c r="H18" s="141" t="n">
        <f aca="false">'AUTOS NUEVOS'!H28</f>
        <v>0</v>
      </c>
      <c r="I18" s="141" t="n">
        <f aca="false">'AUTOS NUEVOS'!I28</f>
        <v>0</v>
      </c>
      <c r="J18" s="141" t="n">
        <f aca="false">'AUTOS NUEVOS'!J28</f>
        <v>0</v>
      </c>
      <c r="K18" s="141" t="n">
        <f aca="false">'AUTOS NUEVOS'!K28</f>
        <v>0</v>
      </c>
      <c r="L18" s="141" t="n">
        <f aca="false">'AUTOS NUEVOS'!L28</f>
        <v>0</v>
      </c>
      <c r="M18" s="141" t="n">
        <f aca="false">'AUTOS NUEVOS'!M28</f>
        <v>0</v>
      </c>
      <c r="N18" s="141" t="n">
        <f aca="false">'AUTOS NUEVOS'!N28</f>
        <v>0</v>
      </c>
      <c r="O18" s="141" t="n">
        <f aca="false">'AUTOS NUEVOS'!O28</f>
        <v>0</v>
      </c>
      <c r="P18" s="141" t="n">
        <f aca="false">'AUTOS NUEVOS'!P28</f>
        <v>0</v>
      </c>
      <c r="Q18" s="141" t="n">
        <f aca="false">'AUTOS NUEVOS'!Q28</f>
        <v>0</v>
      </c>
      <c r="R18" s="141" t="n">
        <f aca="false">'AUTOS NUEVOS'!R28</f>
        <v>0</v>
      </c>
      <c r="S18" s="141" t="n">
        <f aca="false">'AUTOS NUEVOS'!S28</f>
        <v>0</v>
      </c>
      <c r="T18" s="141" t="n">
        <f aca="false">'AUTOS NUEVOS'!B59</f>
        <v>0</v>
      </c>
      <c r="U18" s="141" t="n">
        <f aca="false">'AUTOS NUEVOS'!C59</f>
        <v>0</v>
      </c>
      <c r="V18" s="141" t="n">
        <f aca="false">'AUTOS NUEVOS'!D59</f>
        <v>0</v>
      </c>
      <c r="W18" s="141" t="n">
        <f aca="false">'AUTOS NUEVOS'!E59</f>
        <v>0</v>
      </c>
      <c r="X18" s="141" t="n">
        <f aca="false">'AUTOS NUEVOS'!F59</f>
        <v>0</v>
      </c>
      <c r="Y18" s="141" t="n">
        <f aca="false">'AUTOS NUEVOS'!G59</f>
        <v>0</v>
      </c>
      <c r="Z18" s="141" t="n">
        <f aca="false">'AUTOS NUEVOS'!H59</f>
        <v>0</v>
      </c>
      <c r="AA18" s="141" t="n">
        <f aca="false">'AUTOS NUEVOS'!I59</f>
        <v>0</v>
      </c>
      <c r="AB18" s="141" t="n">
        <f aca="false">'AUTOS NUEVOS'!J59</f>
        <v>0</v>
      </c>
      <c r="AC18" s="141" t="n">
        <f aca="false">'AUTOS NUEVOS'!K59</f>
        <v>0</v>
      </c>
      <c r="AD18" s="141" t="n">
        <f aca="false">'AUTOS NUEVOS'!L59</f>
        <v>0</v>
      </c>
      <c r="AE18" s="141" t="n">
        <f aca="false">'AUTOS NUEVOS'!M59</f>
        <v>0</v>
      </c>
      <c r="AF18" s="141" t="n">
        <f aca="false">'AUTOS NUEVOS'!N59</f>
        <v>0</v>
      </c>
      <c r="AG18" s="141" t="n">
        <f aca="false">'AUTOS NUEVOS'!O59</f>
        <v>0</v>
      </c>
      <c r="AH18" s="141" t="n">
        <f aca="false">'AUTOS NUEVOS'!P59</f>
        <v>0</v>
      </c>
      <c r="AI18" s="141" t="n">
        <f aca="false">'AUTOS NUEVOS'!Q59</f>
        <v>0</v>
      </c>
      <c r="AJ18" s="141" t="n">
        <f aca="false">'AUTOS NUEVOS'!R59</f>
        <v>0</v>
      </c>
      <c r="AK18" s="141" t="n">
        <f aca="false">'AUTOS NUEVOS'!S59</f>
        <v>0</v>
      </c>
    </row>
    <row r="19" customFormat="false" ht="12.75" hidden="false" customHeight="false" outlineLevel="0" collapsed="false">
      <c r="A19" s="141" t="s">
        <v>265</v>
      </c>
      <c r="B19" s="141" t="n">
        <f aca="false">'AUTOS NUEVOS'!B29</f>
        <v>6</v>
      </c>
      <c r="C19" s="141" t="n">
        <f aca="false">'AUTOS NUEVOS'!C29</f>
        <v>622347.82</v>
      </c>
      <c r="D19" s="141" t="n">
        <f aca="false">'AUTOS NUEVOS'!D29</f>
        <v>584086.96</v>
      </c>
      <c r="E19" s="141" t="n">
        <f aca="false">'AUTOS NUEVOS'!E29</f>
        <v>8</v>
      </c>
      <c r="F19" s="141" t="n">
        <f aca="false">'AUTOS NUEVOS'!F29</f>
        <v>1044344.61</v>
      </c>
      <c r="G19" s="141" t="n">
        <f aca="false">'AUTOS NUEVOS'!G29</f>
        <v>1082772.44</v>
      </c>
      <c r="H19" s="141" t="n">
        <f aca="false">'AUTOS NUEVOS'!H29</f>
        <v>5</v>
      </c>
      <c r="I19" s="141" t="n">
        <f aca="false">'AUTOS NUEVOS'!I29</f>
        <v>530673.9</v>
      </c>
      <c r="J19" s="141" t="n">
        <f aca="false">'AUTOS NUEVOS'!J29</f>
        <v>477195.65</v>
      </c>
      <c r="K19" s="141" t="n">
        <f aca="false">'AUTOS NUEVOS'!K29</f>
        <v>0</v>
      </c>
      <c r="L19" s="141" t="n">
        <f aca="false">'AUTOS NUEVOS'!L29</f>
        <v>0</v>
      </c>
      <c r="M19" s="141" t="n">
        <f aca="false">'AUTOS NUEVOS'!M29</f>
        <v>0</v>
      </c>
      <c r="N19" s="141" t="n">
        <f aca="false">'AUTOS NUEVOS'!N29</f>
        <v>0</v>
      </c>
      <c r="O19" s="141" t="n">
        <f aca="false">'AUTOS NUEVOS'!O29</f>
        <v>0</v>
      </c>
      <c r="P19" s="141" t="n">
        <f aca="false">'AUTOS NUEVOS'!P29</f>
        <v>0</v>
      </c>
      <c r="Q19" s="141" t="n">
        <f aca="false">'AUTOS NUEVOS'!Q29</f>
        <v>0</v>
      </c>
      <c r="R19" s="141" t="n">
        <f aca="false">'AUTOS NUEVOS'!R29</f>
        <v>0</v>
      </c>
      <c r="S19" s="141" t="n">
        <f aca="false">'AUTOS NUEVOS'!S29</f>
        <v>0</v>
      </c>
      <c r="T19" s="141" t="n">
        <f aca="false">'AUTOS NUEVOS'!B60</f>
        <v>0</v>
      </c>
      <c r="U19" s="141" t="n">
        <f aca="false">'AUTOS NUEVOS'!C60</f>
        <v>0</v>
      </c>
      <c r="V19" s="141" t="n">
        <f aca="false">'AUTOS NUEVOS'!D60</f>
        <v>0</v>
      </c>
      <c r="W19" s="141" t="n">
        <f aca="false">'AUTOS NUEVOS'!E60</f>
        <v>0</v>
      </c>
      <c r="X19" s="141" t="n">
        <f aca="false">'AUTOS NUEVOS'!F60</f>
        <v>0</v>
      </c>
      <c r="Y19" s="141" t="n">
        <f aca="false">'AUTOS NUEVOS'!G60</f>
        <v>0</v>
      </c>
      <c r="Z19" s="141" t="n">
        <f aca="false">'AUTOS NUEVOS'!H60</f>
        <v>0</v>
      </c>
      <c r="AA19" s="141" t="n">
        <f aca="false">'AUTOS NUEVOS'!I60</f>
        <v>0</v>
      </c>
      <c r="AB19" s="141" t="n">
        <f aca="false">'AUTOS NUEVOS'!J60</f>
        <v>0</v>
      </c>
      <c r="AC19" s="141" t="n">
        <f aca="false">'AUTOS NUEVOS'!K60</f>
        <v>0</v>
      </c>
      <c r="AD19" s="141" t="n">
        <f aca="false">'AUTOS NUEVOS'!L60</f>
        <v>0</v>
      </c>
      <c r="AE19" s="141" t="n">
        <f aca="false">'AUTOS NUEVOS'!M60</f>
        <v>0</v>
      </c>
      <c r="AF19" s="141" t="n">
        <f aca="false">'AUTOS NUEVOS'!N60</f>
        <v>0</v>
      </c>
      <c r="AG19" s="141" t="n">
        <f aca="false">'AUTOS NUEVOS'!O60</f>
        <v>0</v>
      </c>
      <c r="AH19" s="141" t="n">
        <f aca="false">'AUTOS NUEVOS'!P60</f>
        <v>0</v>
      </c>
      <c r="AI19" s="141" t="n">
        <f aca="false">'AUTOS NUEVOS'!Q60</f>
        <v>0</v>
      </c>
      <c r="AJ19" s="141" t="n">
        <f aca="false">'AUTOS NUEVOS'!R60</f>
        <v>0</v>
      </c>
      <c r="AK19" s="141" t="n">
        <f aca="false">'AUTOS NUEVOS'!S60</f>
        <v>0</v>
      </c>
    </row>
    <row r="20" customFormat="false" ht="12.75" hidden="false" customHeight="false" outlineLevel="0" collapsed="false">
      <c r="A20" s="141" t="s">
        <v>266</v>
      </c>
      <c r="B20" s="141" t="n">
        <f aca="false">'AUTOS NUEVOS'!B30</f>
        <v>34</v>
      </c>
      <c r="C20" s="141" t="n">
        <f aca="false">'AUTOS NUEVOS'!C30</f>
        <v>6493111.28</v>
      </c>
      <c r="D20" s="141" t="n">
        <f aca="false">'AUTOS NUEVOS'!D30</f>
        <v>6493079.28</v>
      </c>
      <c r="E20" s="141" t="n">
        <f aca="false">'AUTOS NUEVOS'!E30</f>
        <v>28</v>
      </c>
      <c r="F20" s="141" t="n">
        <f aca="false">'AUTOS NUEVOS'!F30</f>
        <v>6916764.53</v>
      </c>
      <c r="G20" s="141" t="n">
        <f aca="false">'AUTOS NUEVOS'!G30</f>
        <v>6916735.53</v>
      </c>
      <c r="H20" s="141" t="n">
        <f aca="false">'AUTOS NUEVOS'!H30</f>
        <v>29</v>
      </c>
      <c r="I20" s="141" t="n">
        <f aca="false">'AUTOS NUEVOS'!I30</f>
        <v>6064976.61</v>
      </c>
      <c r="J20" s="141" t="n">
        <f aca="false">'AUTOS NUEVOS'!J30</f>
        <v>6064948.61</v>
      </c>
      <c r="K20" s="141" t="n">
        <f aca="false">'AUTOS NUEVOS'!K30</f>
        <v>0</v>
      </c>
      <c r="L20" s="141" t="n">
        <f aca="false">'AUTOS NUEVOS'!L30</f>
        <v>0</v>
      </c>
      <c r="M20" s="141" t="n">
        <f aca="false">'AUTOS NUEVOS'!M30</f>
        <v>0</v>
      </c>
      <c r="N20" s="141" t="n">
        <f aca="false">'AUTOS NUEVOS'!N30</f>
        <v>0</v>
      </c>
      <c r="O20" s="141" t="n">
        <f aca="false">'AUTOS NUEVOS'!O30</f>
        <v>0</v>
      </c>
      <c r="P20" s="141" t="n">
        <f aca="false">'AUTOS NUEVOS'!P30</f>
        <v>0</v>
      </c>
      <c r="Q20" s="141" t="n">
        <f aca="false">'AUTOS NUEVOS'!Q30</f>
        <v>0</v>
      </c>
      <c r="R20" s="141" t="n">
        <f aca="false">'AUTOS NUEVOS'!R30</f>
        <v>0</v>
      </c>
      <c r="S20" s="141" t="n">
        <f aca="false">'AUTOS NUEVOS'!S30</f>
        <v>0</v>
      </c>
      <c r="T20" s="141" t="n">
        <f aca="false">'AUTOS NUEVOS'!B61</f>
        <v>0</v>
      </c>
      <c r="U20" s="141" t="n">
        <f aca="false">'AUTOS NUEVOS'!C61</f>
        <v>0</v>
      </c>
      <c r="V20" s="141" t="n">
        <f aca="false">'AUTOS NUEVOS'!D61</f>
        <v>0</v>
      </c>
      <c r="W20" s="141" t="n">
        <f aca="false">'AUTOS NUEVOS'!E61</f>
        <v>0</v>
      </c>
      <c r="X20" s="141" t="n">
        <f aca="false">'AUTOS NUEVOS'!F61</f>
        <v>0</v>
      </c>
      <c r="Y20" s="141" t="n">
        <f aca="false">'AUTOS NUEVOS'!G61</f>
        <v>0</v>
      </c>
      <c r="Z20" s="141" t="n">
        <f aca="false">'AUTOS NUEVOS'!H61</f>
        <v>0</v>
      </c>
      <c r="AA20" s="141" t="n">
        <f aca="false">'AUTOS NUEVOS'!I61</f>
        <v>0</v>
      </c>
      <c r="AB20" s="141" t="n">
        <f aca="false">'AUTOS NUEVOS'!J61</f>
        <v>0</v>
      </c>
      <c r="AC20" s="141" t="n">
        <f aca="false">'AUTOS NUEVOS'!K61</f>
        <v>0</v>
      </c>
      <c r="AD20" s="141" t="n">
        <f aca="false">'AUTOS NUEVOS'!L61</f>
        <v>0</v>
      </c>
      <c r="AE20" s="141" t="n">
        <f aca="false">'AUTOS NUEVOS'!M61</f>
        <v>0</v>
      </c>
      <c r="AF20" s="141" t="n">
        <f aca="false">'AUTOS NUEVOS'!N61</f>
        <v>0</v>
      </c>
      <c r="AG20" s="141" t="n">
        <f aca="false">'AUTOS NUEVOS'!O61</f>
        <v>0</v>
      </c>
      <c r="AH20" s="141" t="n">
        <f aca="false">'AUTOS NUEVOS'!P61</f>
        <v>0</v>
      </c>
      <c r="AI20" s="141" t="n">
        <f aca="false">'AUTOS NUEVOS'!Q61</f>
        <v>0</v>
      </c>
      <c r="AJ20" s="141" t="n">
        <f aca="false">'AUTOS NUEVOS'!R61</f>
        <v>0</v>
      </c>
      <c r="AK20" s="141" t="n">
        <f aca="false">'AUTOS NUEVOS'!S61</f>
        <v>0</v>
      </c>
    </row>
    <row r="21" customFormat="false" ht="12.75" hidden="false" customHeight="false" outlineLevel="0" collapsed="false">
      <c r="A21" s="141" t="s">
        <v>267</v>
      </c>
      <c r="B21" s="141" t="n">
        <f aca="false">'AUTOS NUEVOS'!B31</f>
        <v>59</v>
      </c>
      <c r="C21" s="141" t="n">
        <f aca="false">'AUTOS NUEVOS'!C31</f>
        <v>12200930.31</v>
      </c>
      <c r="D21" s="141" t="n">
        <f aca="false">'AUTOS NUEVOS'!D31</f>
        <v>10999745.62</v>
      </c>
      <c r="E21" s="141" t="n">
        <f aca="false">'AUTOS NUEVOS'!E31</f>
        <v>60</v>
      </c>
      <c r="F21" s="141" t="n">
        <f aca="false">'AUTOS NUEVOS'!F31</f>
        <v>11727970.81</v>
      </c>
      <c r="G21" s="141" t="n">
        <f aca="false">'AUTOS NUEVOS'!G31</f>
        <v>10533205.31</v>
      </c>
      <c r="H21" s="141" t="n">
        <f aca="false">'AUTOS NUEVOS'!H31</f>
        <v>49</v>
      </c>
      <c r="I21" s="141" t="n">
        <f aca="false">'AUTOS NUEVOS'!I31</f>
        <v>10103474.58</v>
      </c>
      <c r="J21" s="141" t="n">
        <f aca="false">'AUTOS NUEVOS'!J31</f>
        <v>9105542.66</v>
      </c>
      <c r="K21" s="141" t="n">
        <f aca="false">'AUTOS NUEVOS'!K31</f>
        <v>0</v>
      </c>
      <c r="L21" s="141" t="n">
        <f aca="false">'AUTOS NUEVOS'!L31</f>
        <v>0</v>
      </c>
      <c r="M21" s="141" t="n">
        <f aca="false">'AUTOS NUEVOS'!M31</f>
        <v>0</v>
      </c>
      <c r="N21" s="141" t="n">
        <f aca="false">'AUTOS NUEVOS'!N31</f>
        <v>0</v>
      </c>
      <c r="O21" s="141" t="n">
        <f aca="false">'AUTOS NUEVOS'!O31</f>
        <v>0</v>
      </c>
      <c r="P21" s="141" t="n">
        <f aca="false">'AUTOS NUEVOS'!P31</f>
        <v>0</v>
      </c>
      <c r="Q21" s="141" t="n">
        <f aca="false">'AUTOS NUEVOS'!Q31</f>
        <v>0</v>
      </c>
      <c r="R21" s="141" t="n">
        <f aca="false">'AUTOS NUEVOS'!R31</f>
        <v>0</v>
      </c>
      <c r="S21" s="141" t="n">
        <f aca="false">'AUTOS NUEVOS'!S31</f>
        <v>0</v>
      </c>
      <c r="T21" s="141" t="n">
        <f aca="false">'AUTOS NUEVOS'!B62</f>
        <v>0</v>
      </c>
      <c r="U21" s="141" t="n">
        <f aca="false">'AUTOS NUEVOS'!C62</f>
        <v>0</v>
      </c>
      <c r="V21" s="141" t="n">
        <f aca="false">'AUTOS NUEVOS'!D62</f>
        <v>0</v>
      </c>
      <c r="W21" s="141" t="n">
        <f aca="false">'AUTOS NUEVOS'!E62</f>
        <v>0</v>
      </c>
      <c r="X21" s="141" t="n">
        <f aca="false">'AUTOS NUEVOS'!F62</f>
        <v>0</v>
      </c>
      <c r="Y21" s="141" t="n">
        <f aca="false">'AUTOS NUEVOS'!G62</f>
        <v>0</v>
      </c>
      <c r="Z21" s="141" t="n">
        <f aca="false">'AUTOS NUEVOS'!H62</f>
        <v>0</v>
      </c>
      <c r="AA21" s="141" t="n">
        <f aca="false">'AUTOS NUEVOS'!I62</f>
        <v>0</v>
      </c>
      <c r="AB21" s="141" t="n">
        <f aca="false">'AUTOS NUEVOS'!J62</f>
        <v>0</v>
      </c>
      <c r="AC21" s="141" t="n">
        <f aca="false">'AUTOS NUEVOS'!K62</f>
        <v>0</v>
      </c>
      <c r="AD21" s="141" t="n">
        <f aca="false">'AUTOS NUEVOS'!L62</f>
        <v>0</v>
      </c>
      <c r="AE21" s="141" t="n">
        <f aca="false">'AUTOS NUEVOS'!M62</f>
        <v>0</v>
      </c>
      <c r="AF21" s="141" t="n">
        <f aca="false">'AUTOS NUEVOS'!N62</f>
        <v>0</v>
      </c>
      <c r="AG21" s="141" t="n">
        <f aca="false">'AUTOS NUEVOS'!O62</f>
        <v>0</v>
      </c>
      <c r="AH21" s="141" t="n">
        <f aca="false">'AUTOS NUEVOS'!P62</f>
        <v>0</v>
      </c>
      <c r="AI21" s="141" t="n">
        <f aca="false">'AUTOS NUEVOS'!Q62</f>
        <v>0</v>
      </c>
      <c r="AJ21" s="141" t="n">
        <f aca="false">'AUTOS NUEVOS'!R62</f>
        <v>0</v>
      </c>
      <c r="AK21" s="141" t="n">
        <f aca="false">'AUTOS NUEVOS'!S62</f>
        <v>0</v>
      </c>
    </row>
    <row r="22" customFormat="false" ht="12.75" hidden="false" customHeight="false" outlineLevel="0" collapsed="false">
      <c r="J22" s="141"/>
      <c r="K22" s="141"/>
      <c r="L22" s="141"/>
      <c r="M22" s="141"/>
      <c r="N22" s="141"/>
    </row>
    <row r="23" customFormat="false" ht="12.75" hidden="false" customHeight="false" outlineLevel="0" collapsed="false"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2.75" hidden="false" customHeight="false" outlineLevel="0" collapsed="false"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</row>
    <row r="25" customFormat="false" ht="12.75" hidden="false" customHeight="false" outlineLevel="0" collapsed="false">
      <c r="J25" s="141"/>
      <c r="K25" s="141"/>
      <c r="L25" s="141"/>
      <c r="M25" s="141"/>
      <c r="N25" s="141"/>
    </row>
    <row r="26" customFormat="false" ht="12.75" hidden="false" customHeight="false" outlineLevel="0" collapsed="false"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2.75" hidden="false" customHeight="false" outlineLevel="0" collapsed="false"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2.75" hidden="false" customHeight="false" outlineLevel="0" collapsed="false">
      <c r="J28" s="141"/>
      <c r="K28" s="141"/>
      <c r="L28" s="141"/>
      <c r="M28" s="141"/>
      <c r="N28" s="141"/>
    </row>
    <row r="29" customFormat="false" ht="12.75" hidden="false" customHeight="false" outlineLevel="0" collapsed="false"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</row>
    <row r="30" customFormat="false" ht="12.75" hidden="false" customHeight="false" outlineLevel="0" collapsed="false"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</row>
    <row r="31" customFormat="false" ht="12.75" hidden="false" customHeight="false" outlineLevel="0" collapsed="false">
      <c r="J31" s="141"/>
      <c r="K31" s="141"/>
      <c r="L31" s="141"/>
      <c r="M31" s="141"/>
      <c r="N31" s="141"/>
    </row>
    <row r="32" customFormat="false" ht="12.75" hidden="false" customHeight="false" outlineLevel="0" collapsed="false"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</row>
    <row r="33" customFormat="false" ht="12.75" hidden="false" customHeight="false" outlineLevel="0" collapsed="false"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</row>
    <row r="34" customFormat="false" ht="12.75" hidden="false" customHeight="false" outlineLevel="0" collapsed="false">
      <c r="J34" s="141"/>
      <c r="K34" s="141"/>
      <c r="L34" s="141"/>
      <c r="M34" s="141"/>
      <c r="N34" s="141"/>
    </row>
    <row r="35" customFormat="false" ht="12.75" hidden="false" customHeight="false" outlineLevel="0" collapsed="false"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</row>
    <row r="36" customFormat="false" ht="12.75" hidden="false" customHeight="false" outlineLevel="0" collapsed="false"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</row>
    <row r="37" customFormat="false" ht="12.75" hidden="false" customHeight="false" outlineLevel="0" collapsed="false">
      <c r="J37" s="141"/>
      <c r="K37" s="141"/>
      <c r="L37" s="141"/>
      <c r="M37" s="141"/>
      <c r="N37" s="141"/>
    </row>
    <row r="38" customFormat="false" ht="12.75" hidden="false" customHeight="false" outlineLevel="0" collapsed="false"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</row>
    <row r="39" customFormat="false" ht="12.75" hidden="false" customHeight="false" outlineLevel="0" collapsed="false"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</row>
    <row r="40" customFormat="false" ht="12.75" hidden="false" customHeight="false" outlineLevel="0" collapsed="false">
      <c r="J40" s="141"/>
      <c r="K40" s="141"/>
      <c r="L40" s="141"/>
      <c r="M40" s="141"/>
      <c r="N40" s="141"/>
    </row>
    <row r="41" customFormat="false" ht="12.75" hidden="false" customHeight="false" outlineLevel="0" collapsed="false"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</row>
    <row r="42" customFormat="false" ht="12.75" hidden="false" customHeight="fals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</row>
    <row r="43" customFormat="false" ht="12.75" hidden="false" customHeight="false" outlineLevel="0" collapsed="false">
      <c r="J43" s="141"/>
      <c r="K43" s="141"/>
      <c r="L43" s="141"/>
      <c r="M43" s="141"/>
      <c r="N43" s="141"/>
    </row>
    <row r="44" customFormat="false" ht="12.75" hidden="false" customHeight="false" outlineLevel="0" collapsed="false"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</row>
    <row r="45" customFormat="false" ht="12.75" hidden="false" customHeight="false" outlineLevel="0" collapsed="false"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</row>
    <row r="46" customFormat="false" ht="12.75" hidden="false" customHeight="false" outlineLevel="0" collapsed="false">
      <c r="J46" s="141"/>
      <c r="K46" s="141"/>
      <c r="L46" s="141"/>
      <c r="M46" s="141"/>
      <c r="N46" s="141"/>
    </row>
    <row r="47" customFormat="false" ht="12.75" hidden="false" customHeight="false" outlineLevel="0" collapsed="false"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</row>
    <row r="48" customFormat="false" ht="12.75" hidden="false" customHeight="false" outlineLevel="0" collapsed="false"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</row>
    <row r="49" customFormat="false" ht="12.75" hidden="false" customHeight="false" outlineLevel="0" collapsed="false">
      <c r="J49" s="141"/>
      <c r="K49" s="141"/>
      <c r="L49" s="141"/>
      <c r="M49" s="141"/>
      <c r="N49" s="141"/>
    </row>
    <row r="50" customFormat="false" ht="12.75" hidden="false" customHeight="false" outlineLevel="0" collapsed="false"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</row>
    <row r="51" customFormat="false" ht="12.75" hidden="false" customHeight="false" outlineLevel="0" collapsed="false"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</row>
    <row r="52" customFormat="false" ht="12.75" hidden="false" customHeight="false" outlineLevel="0" collapsed="false">
      <c r="J52" s="141"/>
      <c r="K52" s="141"/>
      <c r="L52" s="141"/>
      <c r="M52" s="141"/>
      <c r="N52" s="141"/>
    </row>
    <row r="53" customFormat="false" ht="12.75" hidden="false" customHeight="false" outlineLevel="0" collapsed="false"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</row>
    <row r="54" customFormat="false" ht="12.75" hidden="false" customHeight="false" outlineLevel="0" collapsed="false"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</row>
    <row r="55" customFormat="false" ht="12.75" hidden="false" customHeight="false" outlineLevel="0" collapsed="false">
      <c r="J55" s="141"/>
      <c r="K55" s="141"/>
      <c r="L55" s="141"/>
      <c r="M55" s="141"/>
      <c r="N55" s="141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4" topLeftCell="C15" activePane="bottomRight" state="frozen"/>
      <selection pane="topLeft" activeCell="A8" activeCellId="0" sqref="A8"/>
      <selection pane="topRight" activeCell="C8" activeCellId="0" sqref="C8"/>
      <selection pane="bottomLeft" activeCell="A15" activeCellId="0" sqref="A15"/>
      <selection pane="bottomRigh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4.14"/>
    <col collapsed="false" customWidth="true" hidden="false" outlineLevel="0" max="2" min="2" style="43" width="39.28"/>
    <col collapsed="false" customWidth="true" hidden="false" outlineLevel="0" max="3" min="3" style="43" width="4.7"/>
    <col collapsed="false" customWidth="true" hidden="false" outlineLevel="0" max="4" min="4" style="43" width="8.7"/>
    <col collapsed="false" customWidth="true" hidden="false" outlineLevel="0" max="5" min="5" style="43" width="4.7"/>
    <col collapsed="false" customWidth="true" hidden="false" outlineLevel="0" max="6" min="6" style="43" width="8.7"/>
    <col collapsed="false" customWidth="true" hidden="false" outlineLevel="0" max="7" min="7" style="205" width="4.7"/>
    <col collapsed="false" customWidth="true" hidden="false" outlineLevel="0" max="8" min="8" style="43" width="8.7"/>
    <col collapsed="false" customWidth="true" hidden="false" outlineLevel="0" max="9" min="9" style="43" width="4.7"/>
    <col collapsed="false" customWidth="true" hidden="false" outlineLevel="0" max="10" min="10" style="43" width="8.7"/>
    <col collapsed="false" customWidth="true" hidden="false" outlineLevel="0" max="11" min="11" style="43" width="4.7"/>
    <col collapsed="false" customWidth="true" hidden="false" outlineLevel="0" max="12" min="12" style="43" width="8.7"/>
    <col collapsed="false" customWidth="true" hidden="false" outlineLevel="0" max="13" min="13" style="43" width="4.7"/>
    <col collapsed="false" customWidth="true" hidden="false" outlineLevel="0" max="14" min="14" style="43" width="8.7"/>
    <col collapsed="false" customWidth="true" hidden="false" outlineLevel="0" max="15" min="15" style="43" width="4.7"/>
    <col collapsed="false" customWidth="true" hidden="false" outlineLevel="0" max="16" min="16" style="43" width="8.7"/>
    <col collapsed="false" customWidth="true" hidden="false" outlineLevel="0" max="17" min="17" style="43" width="4.7"/>
    <col collapsed="false" customWidth="true" hidden="false" outlineLevel="0" max="18" min="18" style="43" width="8.7"/>
    <col collapsed="false" customWidth="true" hidden="false" outlineLevel="0" max="19" min="19" style="41" width="4.7"/>
    <col collapsed="false" customWidth="true" hidden="false" outlineLevel="0" max="20" min="20" style="41" width="8.7"/>
    <col collapsed="false" customWidth="true" hidden="false" outlineLevel="0" max="21" min="21" style="41" width="4.7"/>
    <col collapsed="false" customWidth="true" hidden="false" outlineLevel="0" max="22" min="22" style="41" width="8.7"/>
    <col collapsed="false" customWidth="true" hidden="false" outlineLevel="0" max="23" min="23" style="41" width="4.7"/>
    <col collapsed="false" customWidth="true" hidden="false" outlineLevel="0" max="24" min="24" style="41" width="8.7"/>
    <col collapsed="false" customWidth="true" hidden="false" outlineLevel="0" max="25" min="25" style="41" width="4.7"/>
    <col collapsed="false" customWidth="true" hidden="false" outlineLevel="0" max="26" min="26" style="41" width="8.7"/>
    <col collapsed="false" customWidth="true" hidden="false" outlineLevel="0" max="27" min="27" style="41" width="4.7"/>
    <col collapsed="false" customWidth="true" hidden="false" outlineLevel="0" max="28" min="28" style="41" width="8.7"/>
    <col collapsed="false" customWidth="true" hidden="false" outlineLevel="0" max="29" min="29" style="41" width="8.56"/>
    <col collapsed="false" customWidth="true" hidden="false" outlineLevel="0" max="31" min="30" style="41" width="4.7"/>
    <col collapsed="false" customWidth="true" hidden="false" outlineLevel="0" max="32" min="32" style="41" width="8.56"/>
    <col collapsed="false" customWidth="true" hidden="false" outlineLevel="0" max="34" min="33" style="41" width="4.7"/>
    <col collapsed="false" customWidth="true" hidden="false" outlineLevel="0" max="35" min="35" style="41" width="8.56"/>
    <col collapsed="false" customWidth="true" hidden="false" outlineLevel="0" max="37" min="36" style="41" width="4.7"/>
    <col collapsed="false" customWidth="true" hidden="false" outlineLevel="0" max="38" min="38" style="41" width="8.56"/>
    <col collapsed="false" customWidth="true" hidden="false" outlineLevel="0" max="40" min="39" style="41" width="4.7"/>
    <col collapsed="false" customWidth="true" hidden="false" outlineLevel="0" max="41" min="41" style="41" width="10.28"/>
    <col collapsed="false" customWidth="false" hidden="false" outlineLevel="0" max="257" min="42" style="4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6" t="s">
        <v>268</v>
      </c>
      <c r="D2" s="150" t="s">
        <v>144</v>
      </c>
      <c r="E2" s="207"/>
      <c r="F2" s="208" t="n">
        <f aca="false">DATOS!C9</f>
        <v>57040</v>
      </c>
      <c r="G2" s="208"/>
    </row>
    <row r="3" customFormat="false" ht="16.5" hidden="false" customHeight="false" outlineLevel="0" collapsed="false">
      <c r="B3" s="206" t="s">
        <v>269</v>
      </c>
    </row>
    <row r="4" customFormat="false" ht="16.5" hidden="false" customHeight="false" outlineLevel="0" collapsed="false">
      <c r="B4" s="206" t="s">
        <v>270</v>
      </c>
    </row>
    <row r="5" customFormat="false" ht="16.5" hidden="false" customHeight="false" outlineLevel="0" collapsed="false">
      <c r="B5" s="206" t="s">
        <v>271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09" t="s">
        <v>156</v>
      </c>
      <c r="D8" s="209"/>
      <c r="E8" s="209" t="s">
        <v>157</v>
      </c>
      <c r="F8" s="209"/>
      <c r="G8" s="209" t="s">
        <v>158</v>
      </c>
      <c r="H8" s="209"/>
      <c r="I8" s="209" t="s">
        <v>159</v>
      </c>
      <c r="J8" s="209"/>
      <c r="K8" s="209" t="s">
        <v>160</v>
      </c>
      <c r="L8" s="209"/>
      <c r="M8" s="209" t="s">
        <v>161</v>
      </c>
      <c r="N8" s="209"/>
      <c r="O8" s="209" t="s">
        <v>162</v>
      </c>
      <c r="P8" s="209"/>
      <c r="Q8" s="209" t="s">
        <v>163</v>
      </c>
      <c r="R8" s="209"/>
      <c r="S8" s="209" t="s">
        <v>164</v>
      </c>
      <c r="T8" s="209"/>
      <c r="U8" s="209" t="s">
        <v>165</v>
      </c>
      <c r="V8" s="209"/>
      <c r="W8" s="210" t="s">
        <v>166</v>
      </c>
      <c r="X8" s="210"/>
      <c r="Y8" s="210" t="s">
        <v>173</v>
      </c>
      <c r="Z8" s="210"/>
    </row>
    <row r="9" customFormat="false" ht="15" hidden="false" customHeight="true" outlineLevel="0" collapsed="false">
      <c r="C9" s="211" t="n">
        <f aca="false">DATOS!$Q$10</f>
        <v>2008</v>
      </c>
      <c r="D9" s="211"/>
      <c r="E9" s="211" t="n">
        <f aca="false">DATOS!$Q$10</f>
        <v>2008</v>
      </c>
      <c r="F9" s="211"/>
      <c r="G9" s="211" t="n">
        <f aca="false">DATOS!$Q$10</f>
        <v>2008</v>
      </c>
      <c r="H9" s="211"/>
      <c r="I9" s="211" t="n">
        <f aca="false">DATOS!$Q$10</f>
        <v>2008</v>
      </c>
      <c r="J9" s="211"/>
      <c r="K9" s="211" t="n">
        <f aca="false">DATOS!$Q$10</f>
        <v>2008</v>
      </c>
      <c r="L9" s="211"/>
      <c r="M9" s="211" t="n">
        <f aca="false">DATOS!$Q$10</f>
        <v>2008</v>
      </c>
      <c r="N9" s="211"/>
      <c r="O9" s="211" t="n">
        <f aca="false">DATOS!$Q$10</f>
        <v>2008</v>
      </c>
      <c r="P9" s="211"/>
      <c r="Q9" s="211" t="n">
        <f aca="false">DATOS!$Q$10</f>
        <v>2008</v>
      </c>
      <c r="R9" s="211"/>
      <c r="S9" s="211" t="n">
        <f aca="false">DATOS!$Q$10</f>
        <v>2008</v>
      </c>
      <c r="T9" s="211"/>
      <c r="U9" s="211" t="n">
        <f aca="false">DATOS!$Q$10</f>
        <v>2008</v>
      </c>
      <c r="V9" s="211"/>
      <c r="W9" s="211" t="n">
        <f aca="false">DATOS!$Q$10</f>
        <v>2008</v>
      </c>
      <c r="X9" s="211"/>
      <c r="Y9" s="212" t="n">
        <f aca="false">DATOS!$Q$10</f>
        <v>2008</v>
      </c>
      <c r="Z9" s="212"/>
      <c r="AA9" s="213" t="s">
        <v>245</v>
      </c>
      <c r="AB9" s="213"/>
      <c r="AC9" s="214"/>
      <c r="AD9" s="214"/>
      <c r="AE9" s="215"/>
      <c r="AF9" s="214"/>
      <c r="AG9" s="214"/>
      <c r="AH9" s="215"/>
      <c r="AI9" s="214"/>
      <c r="AJ9" s="214"/>
      <c r="AK9" s="216"/>
      <c r="AL9" s="216"/>
      <c r="AM9" s="216"/>
    </row>
    <row r="10" customFormat="false" ht="29.25" hidden="false" customHeight="true" outlineLevel="0" collapsed="false">
      <c r="A10" s="41"/>
      <c r="C10" s="217" t="s">
        <v>272</v>
      </c>
      <c r="D10" s="218" t="s">
        <v>273</v>
      </c>
      <c r="E10" s="217" t="s">
        <v>272</v>
      </c>
      <c r="F10" s="218" t="s">
        <v>273</v>
      </c>
      <c r="G10" s="217" t="s">
        <v>272</v>
      </c>
      <c r="H10" s="218" t="s">
        <v>273</v>
      </c>
      <c r="I10" s="217" t="s">
        <v>272</v>
      </c>
      <c r="J10" s="218" t="s">
        <v>273</v>
      </c>
      <c r="K10" s="217" t="s">
        <v>272</v>
      </c>
      <c r="L10" s="218" t="s">
        <v>273</v>
      </c>
      <c r="M10" s="217" t="s">
        <v>272</v>
      </c>
      <c r="N10" s="218" t="s">
        <v>273</v>
      </c>
      <c r="O10" s="217" t="s">
        <v>272</v>
      </c>
      <c r="P10" s="218" t="s">
        <v>273</v>
      </c>
      <c r="Q10" s="217" t="s">
        <v>272</v>
      </c>
      <c r="R10" s="218" t="s">
        <v>273</v>
      </c>
      <c r="S10" s="217" t="s">
        <v>272</v>
      </c>
      <c r="T10" s="218" t="s">
        <v>273</v>
      </c>
      <c r="U10" s="217" t="s">
        <v>272</v>
      </c>
      <c r="V10" s="218" t="s">
        <v>273</v>
      </c>
      <c r="W10" s="217" t="s">
        <v>272</v>
      </c>
      <c r="X10" s="218" t="s">
        <v>273</v>
      </c>
      <c r="Y10" s="219" t="s">
        <v>272</v>
      </c>
      <c r="Z10" s="220" t="s">
        <v>273</v>
      </c>
      <c r="AA10" s="219" t="s">
        <v>272</v>
      </c>
      <c r="AB10" s="221" t="s">
        <v>273</v>
      </c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</row>
    <row r="11" s="231" customFormat="true" ht="12.75" hidden="false" customHeight="false" outlineLevel="0" collapsed="false">
      <c r="A11" s="222"/>
      <c r="B11" s="223" t="s">
        <v>268</v>
      </c>
      <c r="C11" s="224"/>
      <c r="D11" s="224"/>
      <c r="E11" s="225"/>
      <c r="F11" s="226"/>
      <c r="G11" s="227"/>
      <c r="H11" s="228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5"/>
      <c r="T11" s="226"/>
      <c r="U11" s="225"/>
      <c r="V11" s="226"/>
      <c r="W11" s="225"/>
      <c r="X11" s="226"/>
      <c r="Y11" s="225"/>
      <c r="Z11" s="226"/>
      <c r="AA11" s="227"/>
      <c r="AB11" s="229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</row>
    <row r="12" s="231" customFormat="true" ht="10.5" hidden="false" customHeight="true" outlineLevel="0" collapsed="false">
      <c r="A12" s="232"/>
      <c r="B12" s="233" t="s">
        <v>274</v>
      </c>
      <c r="C12" s="234" t="n">
        <v>134</v>
      </c>
      <c r="D12" s="235" t="n">
        <f aca="false">58600.95+23668.4</f>
        <v>82269.35</v>
      </c>
      <c r="E12" s="236" t="n">
        <v>147</v>
      </c>
      <c r="F12" s="237" t="n">
        <f aca="false">67292.29+10864-4376.68</f>
        <v>73779.61</v>
      </c>
      <c r="G12" s="238" t="n">
        <v>178</v>
      </c>
      <c r="H12" s="237" t="n">
        <f aca="false">87430.97+29424.4-4007.4</f>
        <v>112847.97</v>
      </c>
      <c r="I12" s="239"/>
      <c r="J12" s="237"/>
      <c r="K12" s="236"/>
      <c r="L12" s="237"/>
      <c r="M12" s="236"/>
      <c r="N12" s="237"/>
      <c r="O12" s="236"/>
      <c r="P12" s="237"/>
      <c r="Q12" s="236"/>
      <c r="R12" s="237"/>
      <c r="S12" s="236"/>
      <c r="T12" s="237"/>
      <c r="U12" s="236"/>
      <c r="V12" s="237"/>
      <c r="W12" s="236"/>
      <c r="X12" s="237"/>
      <c r="Y12" s="240"/>
      <c r="Z12" s="241"/>
      <c r="AA12" s="242" t="n">
        <f aca="false">+Y12+W12+U12+S12+Q12+O12+M12+K12+I12+G12+E12+C12</f>
        <v>459</v>
      </c>
      <c r="AB12" s="243" t="n">
        <f aca="false">+Z12+X12+V12+T12+R12+P12+N12+L12+J12+H12+D12+F12</f>
        <v>268896.93</v>
      </c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</row>
    <row r="13" s="231" customFormat="true" ht="10.5" hidden="false" customHeight="true" outlineLevel="0" collapsed="false">
      <c r="A13" s="244"/>
      <c r="B13" s="245" t="s">
        <v>275</v>
      </c>
      <c r="C13" s="234" t="n">
        <v>23</v>
      </c>
      <c r="D13" s="235" t="n">
        <v>7045.5</v>
      </c>
      <c r="E13" s="234" t="n">
        <v>11</v>
      </c>
      <c r="F13" s="246" t="n">
        <v>4117.5</v>
      </c>
      <c r="G13" s="247" t="n">
        <v>10</v>
      </c>
      <c r="H13" s="246" t="n">
        <v>2104.5</v>
      </c>
      <c r="I13" s="248"/>
      <c r="J13" s="246"/>
      <c r="K13" s="234"/>
      <c r="L13" s="246"/>
      <c r="M13" s="234"/>
      <c r="N13" s="246"/>
      <c r="O13" s="234"/>
      <c r="P13" s="246"/>
      <c r="Q13" s="234"/>
      <c r="R13" s="246"/>
      <c r="S13" s="234"/>
      <c r="T13" s="246"/>
      <c r="U13" s="234"/>
      <c r="V13" s="246"/>
      <c r="W13" s="234"/>
      <c r="X13" s="246"/>
      <c r="Y13" s="249"/>
      <c r="Z13" s="203"/>
      <c r="AA13" s="250" t="n">
        <f aca="false">+Y13+W13+U13+S13+Q13+O13+M13+K13+I13+G13+E13+C13</f>
        <v>44</v>
      </c>
      <c r="AB13" s="251" t="n">
        <f aca="false">+Z13+X13+V13+T13+R13+P13+N13+L13+J13+H13+D13+F13</f>
        <v>13267.5</v>
      </c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</row>
    <row r="14" s="231" customFormat="true" ht="10.5" hidden="false" customHeight="true" outlineLevel="0" collapsed="false">
      <c r="A14" s="232"/>
      <c r="B14" s="233" t="s">
        <v>276</v>
      </c>
      <c r="C14" s="234" t="n">
        <v>11</v>
      </c>
      <c r="D14" s="235" t="n">
        <v>1210</v>
      </c>
      <c r="E14" s="234" t="n">
        <v>14</v>
      </c>
      <c r="F14" s="246" t="n">
        <v>726</v>
      </c>
      <c r="G14" s="247" t="n">
        <v>25</v>
      </c>
      <c r="H14" s="246" t="n">
        <v>13920.8</v>
      </c>
      <c r="I14" s="248"/>
      <c r="J14" s="246"/>
      <c r="K14" s="234"/>
      <c r="L14" s="246"/>
      <c r="M14" s="234"/>
      <c r="N14" s="246"/>
      <c r="O14" s="234"/>
      <c r="P14" s="246"/>
      <c r="Q14" s="234"/>
      <c r="R14" s="246"/>
      <c r="S14" s="234"/>
      <c r="T14" s="246"/>
      <c r="U14" s="234"/>
      <c r="V14" s="246"/>
      <c r="W14" s="234"/>
      <c r="X14" s="246"/>
      <c r="Y14" s="249"/>
      <c r="Z14" s="203"/>
      <c r="AA14" s="250" t="n">
        <f aca="false">+Y14+W14+U14+S14+Q14+O14+M14+K14+I14+G14+E14+C14</f>
        <v>50</v>
      </c>
      <c r="AB14" s="251" t="n">
        <f aca="false">+Z14+X14+V14+T14+R14+P14+N14+L14+J14+H14+D14+F14</f>
        <v>15856.8</v>
      </c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</row>
    <row r="15" s="231" customFormat="true" ht="10.5" hidden="false" customHeight="true" outlineLevel="0" collapsed="false">
      <c r="A15" s="244"/>
      <c r="B15" s="233" t="s">
        <v>277</v>
      </c>
      <c r="C15" s="234" t="n">
        <v>122</v>
      </c>
      <c r="D15" s="235" t="n">
        <v>10307</v>
      </c>
      <c r="E15" s="234" t="n">
        <v>50</v>
      </c>
      <c r="F15" s="246" t="n">
        <v>2810.5</v>
      </c>
      <c r="G15" s="247" t="n">
        <v>223</v>
      </c>
      <c r="H15" s="246" t="n">
        <v>1182.5</v>
      </c>
      <c r="I15" s="248"/>
      <c r="J15" s="246"/>
      <c r="K15" s="234"/>
      <c r="L15" s="246"/>
      <c r="M15" s="234"/>
      <c r="N15" s="246"/>
      <c r="O15" s="234"/>
      <c r="P15" s="246"/>
      <c r="Q15" s="234"/>
      <c r="R15" s="246"/>
      <c r="S15" s="234"/>
      <c r="T15" s="246"/>
      <c r="U15" s="234"/>
      <c r="V15" s="246"/>
      <c r="W15" s="234"/>
      <c r="X15" s="246"/>
      <c r="Y15" s="249"/>
      <c r="Z15" s="203"/>
      <c r="AA15" s="250" t="n">
        <f aca="false">+Y15+W15+U15+S15+Q15+O15+M15+K15+I15+G15+E15+C15</f>
        <v>395</v>
      </c>
      <c r="AB15" s="251" t="n">
        <f aca="false">+Z15+X15+V15+T15+R15+P15+N15+L15+J15+H15+D15+F15</f>
        <v>14300</v>
      </c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</row>
    <row r="16" s="231" customFormat="true" ht="12.75" hidden="false" customHeight="true" outlineLevel="0" collapsed="false">
      <c r="A16" s="244"/>
      <c r="B16" s="252" t="s">
        <v>278</v>
      </c>
      <c r="C16" s="253" t="n">
        <f aca="false">9+3+9</f>
        <v>21</v>
      </c>
      <c r="D16" s="254" t="n">
        <f aca="false">27373.06+2876.98+6123.75</f>
        <v>36373.79</v>
      </c>
      <c r="E16" s="255" t="n">
        <f aca="false">11+7</f>
        <v>18</v>
      </c>
      <c r="F16" s="256" t="n">
        <f aca="false">10258.04+1993.75</f>
        <v>12251.79</v>
      </c>
      <c r="G16" s="257" t="n">
        <v>14</v>
      </c>
      <c r="H16" s="256" t="n">
        <f aca="false">2506.13+12285+147.72</f>
        <v>14938.85</v>
      </c>
      <c r="I16" s="258"/>
      <c r="J16" s="256"/>
      <c r="K16" s="255"/>
      <c r="L16" s="256"/>
      <c r="M16" s="255"/>
      <c r="N16" s="256"/>
      <c r="O16" s="255"/>
      <c r="P16" s="256"/>
      <c r="Q16" s="255"/>
      <c r="R16" s="256"/>
      <c r="S16" s="255"/>
      <c r="T16" s="256"/>
      <c r="U16" s="255"/>
      <c r="V16" s="256"/>
      <c r="W16" s="255"/>
      <c r="X16" s="256"/>
      <c r="Y16" s="259"/>
      <c r="Z16" s="260"/>
      <c r="AA16" s="261" t="n">
        <f aca="false">+Y16+W16+U16+S16+Q16+O16+M16+K16+I16+G16+E16+C16</f>
        <v>53</v>
      </c>
      <c r="AB16" s="262" t="n">
        <f aca="false">+Z16+X16+V16+T16+R16+P16+N16+L16+J16+H16+D16+F16</f>
        <v>63564.43</v>
      </c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</row>
    <row r="17" s="231" customFormat="true" ht="12.75" hidden="false" customHeight="true" outlineLevel="0" collapsed="false">
      <c r="A17" s="244"/>
      <c r="B17" s="263" t="s">
        <v>137</v>
      </c>
      <c r="C17" s="264" t="n">
        <f aca="false">C12</f>
        <v>134</v>
      </c>
      <c r="D17" s="265" t="n">
        <f aca="false">D12</f>
        <v>82269.35</v>
      </c>
      <c r="E17" s="264" t="n">
        <f aca="false">E12</f>
        <v>147</v>
      </c>
      <c r="F17" s="266" t="n">
        <f aca="false">F12</f>
        <v>73779.61</v>
      </c>
      <c r="G17" s="264" t="n">
        <f aca="false">G12</f>
        <v>178</v>
      </c>
      <c r="H17" s="266" t="n">
        <f aca="false">H12</f>
        <v>112847.97</v>
      </c>
      <c r="I17" s="264" t="n">
        <f aca="false">I12</f>
        <v>0</v>
      </c>
      <c r="J17" s="266" t="n">
        <f aca="false">J12</f>
        <v>0</v>
      </c>
      <c r="K17" s="264" t="n">
        <f aca="false">K12</f>
        <v>0</v>
      </c>
      <c r="L17" s="266" t="n">
        <f aca="false">L12</f>
        <v>0</v>
      </c>
      <c r="M17" s="264" t="n">
        <f aca="false">M12</f>
        <v>0</v>
      </c>
      <c r="N17" s="266" t="n">
        <f aca="false">N12</f>
        <v>0</v>
      </c>
      <c r="O17" s="264" t="n">
        <f aca="false">O12</f>
        <v>0</v>
      </c>
      <c r="P17" s="266" t="n">
        <f aca="false">P12</f>
        <v>0</v>
      </c>
      <c r="Q17" s="264" t="n">
        <f aca="false">Q12</f>
        <v>0</v>
      </c>
      <c r="R17" s="266" t="n">
        <f aca="false">R12</f>
        <v>0</v>
      </c>
      <c r="S17" s="264" t="n">
        <f aca="false">S12</f>
        <v>0</v>
      </c>
      <c r="T17" s="266" t="n">
        <f aca="false">T12</f>
        <v>0</v>
      </c>
      <c r="U17" s="264" t="n">
        <f aca="false">U12</f>
        <v>0</v>
      </c>
      <c r="V17" s="266" t="n">
        <f aca="false">V12</f>
        <v>0</v>
      </c>
      <c r="W17" s="264" t="n">
        <f aca="false">W12</f>
        <v>0</v>
      </c>
      <c r="X17" s="266" t="n">
        <f aca="false">X12</f>
        <v>0</v>
      </c>
      <c r="Y17" s="264" t="n">
        <f aca="false">Y12</f>
        <v>0</v>
      </c>
      <c r="Z17" s="266" t="n">
        <f aca="false">Z12</f>
        <v>0</v>
      </c>
      <c r="AA17" s="264" t="n">
        <f aca="false">AA12</f>
        <v>459</v>
      </c>
      <c r="AB17" s="266" t="n">
        <f aca="false">AB12</f>
        <v>268896.93</v>
      </c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</row>
    <row r="18" s="103" customFormat="true" ht="11.25" hidden="false" customHeight="true" outlineLevel="0" collapsed="false">
      <c r="A18" s="267"/>
      <c r="B18" s="263" t="s">
        <v>138</v>
      </c>
      <c r="C18" s="264" t="n">
        <f aca="false">SUM(C12:C16)</f>
        <v>311</v>
      </c>
      <c r="D18" s="266" t="n">
        <f aca="false">SUM(D12:D16)</f>
        <v>137205.64</v>
      </c>
      <c r="E18" s="268" t="n">
        <f aca="false">SUM(E12:E16)</f>
        <v>240</v>
      </c>
      <c r="F18" s="269" t="n">
        <f aca="false">SUM(F12:F16)</f>
        <v>93685.4</v>
      </c>
      <c r="G18" s="266" t="n">
        <f aca="false">SUM(G12:G16)</f>
        <v>450</v>
      </c>
      <c r="H18" s="269" t="n">
        <f aca="false">SUM(H12:H16)</f>
        <v>144994.62</v>
      </c>
      <c r="I18" s="270" t="n">
        <f aca="false">SUM(I12:I16)</f>
        <v>0</v>
      </c>
      <c r="J18" s="269" t="n">
        <f aca="false">SUM(J12:J16)</f>
        <v>0</v>
      </c>
      <c r="K18" s="268" t="n">
        <f aca="false">SUM(K12:K16)</f>
        <v>0</v>
      </c>
      <c r="L18" s="269" t="n">
        <f aca="false">SUM(L12:L16)</f>
        <v>0</v>
      </c>
      <c r="M18" s="268" t="n">
        <f aca="false">SUM(M12:M16)</f>
        <v>0</v>
      </c>
      <c r="N18" s="269" t="n">
        <f aca="false">SUM(N12:N16)</f>
        <v>0</v>
      </c>
      <c r="O18" s="268" t="n">
        <f aca="false">SUM(O12:O16)</f>
        <v>0</v>
      </c>
      <c r="P18" s="269" t="n">
        <f aca="false">SUM(P12:P16)</f>
        <v>0</v>
      </c>
      <c r="Q18" s="268" t="n">
        <f aca="false">SUM(Q12:Q16)</f>
        <v>0</v>
      </c>
      <c r="R18" s="269" t="n">
        <f aca="false">SUM(R12:R16)</f>
        <v>0</v>
      </c>
      <c r="S18" s="268" t="n">
        <f aca="false">SUM(S12:S16)</f>
        <v>0</v>
      </c>
      <c r="T18" s="269" t="n">
        <f aca="false">SUM(T12:T16)</f>
        <v>0</v>
      </c>
      <c r="U18" s="268" t="n">
        <f aca="false">SUM(U12:U16)</f>
        <v>0</v>
      </c>
      <c r="V18" s="269" t="n">
        <f aca="false">SUM(V12:V16)</f>
        <v>0</v>
      </c>
      <c r="W18" s="268" t="n">
        <f aca="false">SUM(W12:W16)</f>
        <v>0</v>
      </c>
      <c r="X18" s="269" t="n">
        <f aca="false">SUM(X12:X16)</f>
        <v>0</v>
      </c>
      <c r="Y18" s="268" t="n">
        <f aca="false">SUM(Y12:Y16)</f>
        <v>0</v>
      </c>
      <c r="Z18" s="269" t="n">
        <f aca="false">SUM(Z12:Z16)</f>
        <v>0</v>
      </c>
      <c r="AA18" s="271" t="n">
        <f aca="false">C18+E18+G18+I18+K18+M18+O18+Q18+S18+U18+W18+Y18</f>
        <v>1001</v>
      </c>
      <c r="AB18" s="272" t="n">
        <f aca="false">SUM(AB12:AB16)</f>
        <v>375885.66</v>
      </c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</row>
    <row r="19" s="231" customFormat="true" ht="12" hidden="false" customHeight="true" outlineLevel="0" collapsed="false">
      <c r="A19" s="244"/>
      <c r="B19" s="274" t="s">
        <v>279</v>
      </c>
      <c r="C19" s="275" t="n">
        <f aca="false">SUM(C12:C16)</f>
        <v>311</v>
      </c>
      <c r="D19" s="276" t="n">
        <f aca="false">SUM(D12:D16)</f>
        <v>137205.64</v>
      </c>
      <c r="E19" s="275" t="n">
        <f aca="false">SUM(E12:E16)</f>
        <v>240</v>
      </c>
      <c r="F19" s="276" t="n">
        <f aca="false">SUM(F12:F16)</f>
        <v>93685.4</v>
      </c>
      <c r="G19" s="275" t="n">
        <f aca="false">SUM(G12:G16)</f>
        <v>450</v>
      </c>
      <c r="H19" s="276" t="n">
        <f aca="false">SUM(H12:H16)</f>
        <v>144994.62</v>
      </c>
      <c r="I19" s="275" t="n">
        <f aca="false">SUM(I12:I16)</f>
        <v>0</v>
      </c>
      <c r="J19" s="276" t="n">
        <f aca="false">SUM(J12:J16)</f>
        <v>0</v>
      </c>
      <c r="K19" s="275" t="n">
        <f aca="false">SUM(K12:K16)</f>
        <v>0</v>
      </c>
      <c r="L19" s="276" t="n">
        <f aca="false">SUM(L12:L16)</f>
        <v>0</v>
      </c>
      <c r="M19" s="275" t="n">
        <f aca="false">SUM(M12:M16)</f>
        <v>0</v>
      </c>
      <c r="N19" s="276" t="n">
        <f aca="false">SUM(N12:N16)</f>
        <v>0</v>
      </c>
      <c r="O19" s="275" t="n">
        <f aca="false">SUM(O12:O16)</f>
        <v>0</v>
      </c>
      <c r="P19" s="276" t="n">
        <f aca="false">SUM(P12:P16)</f>
        <v>0</v>
      </c>
      <c r="Q19" s="275" t="n">
        <f aca="false">SUM(Q12:Q16)</f>
        <v>0</v>
      </c>
      <c r="R19" s="276" t="n">
        <f aca="false">SUM(R12:R16)</f>
        <v>0</v>
      </c>
      <c r="S19" s="275" t="n">
        <f aca="false">SUM(S12:S16)</f>
        <v>0</v>
      </c>
      <c r="T19" s="276" t="n">
        <f aca="false">SUM(T12:T16)</f>
        <v>0</v>
      </c>
      <c r="U19" s="275" t="n">
        <f aca="false">SUM(U12:U16)</f>
        <v>0</v>
      </c>
      <c r="V19" s="276" t="n">
        <f aca="false">SUM(V12:V16)</f>
        <v>0</v>
      </c>
      <c r="W19" s="275" t="n">
        <f aca="false">SUM(W12:W16)</f>
        <v>0</v>
      </c>
      <c r="X19" s="276" t="n">
        <f aca="false">SUM(X12:X16)</f>
        <v>0</v>
      </c>
      <c r="Y19" s="275" t="n">
        <f aca="false">SUM(Y12:Y16)</f>
        <v>0</v>
      </c>
      <c r="Z19" s="276" t="n">
        <f aca="false">SUM(Z12:Z16)</f>
        <v>0</v>
      </c>
      <c r="AA19" s="275" t="n">
        <f aca="false">SUM(AA12:AA16)</f>
        <v>1001</v>
      </c>
      <c r="AB19" s="276" t="n">
        <f aca="false">SUM(AB12:AB16)</f>
        <v>375885.66</v>
      </c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</row>
    <row r="20" s="231" customFormat="true" ht="12" hidden="false" customHeight="true" outlineLevel="0" collapsed="false">
      <c r="A20" s="232"/>
      <c r="B20" s="277" t="s">
        <v>280</v>
      </c>
      <c r="C20" s="278"/>
      <c r="D20" s="278"/>
      <c r="E20" s="279"/>
      <c r="F20" s="280"/>
      <c r="G20" s="281"/>
      <c r="H20" s="282"/>
      <c r="I20" s="283"/>
      <c r="J20" s="280"/>
      <c r="K20" s="279"/>
      <c r="L20" s="280"/>
      <c r="M20" s="279"/>
      <c r="N20" s="280"/>
      <c r="O20" s="279"/>
      <c r="P20" s="280"/>
      <c r="Q20" s="279"/>
      <c r="R20" s="280"/>
      <c r="S20" s="279"/>
      <c r="T20" s="280"/>
      <c r="U20" s="279"/>
      <c r="V20" s="280"/>
      <c r="W20" s="279"/>
      <c r="X20" s="280"/>
      <c r="Y20" s="284"/>
      <c r="Z20" s="285"/>
      <c r="AA20" s="286" t="n">
        <f aca="false">+Y20+W20+U20+Q20+O20+M20+K20+I20+G20+E20+C20</f>
        <v>0</v>
      </c>
      <c r="AB20" s="287" t="n">
        <f aca="false">+Z20+V20+T20+R20+P20+N20+J20+H20+F20+D20</f>
        <v>0</v>
      </c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</row>
    <row r="21" s="231" customFormat="true" ht="10.5" hidden="false" customHeight="true" outlineLevel="0" collapsed="false">
      <c r="A21" s="204"/>
      <c r="B21" s="288" t="s">
        <v>281</v>
      </c>
      <c r="C21" s="289" t="n">
        <v>12</v>
      </c>
      <c r="D21" s="290" t="n">
        <v>42980.41</v>
      </c>
      <c r="E21" s="291" t="n">
        <v>3</v>
      </c>
      <c r="F21" s="292" t="n">
        <v>2935.86</v>
      </c>
      <c r="G21" s="293" t="n">
        <v>12</v>
      </c>
      <c r="H21" s="292" t="n">
        <v>50526.39</v>
      </c>
      <c r="I21" s="294"/>
      <c r="J21" s="292"/>
      <c r="K21" s="291"/>
      <c r="L21" s="292"/>
      <c r="M21" s="291"/>
      <c r="N21" s="292"/>
      <c r="O21" s="291"/>
      <c r="P21" s="292"/>
      <c r="Q21" s="291"/>
      <c r="R21" s="292"/>
      <c r="S21" s="291"/>
      <c r="T21" s="292"/>
      <c r="U21" s="291"/>
      <c r="V21" s="292"/>
      <c r="W21" s="291"/>
      <c r="X21" s="292"/>
      <c r="Y21" s="295"/>
      <c r="Z21" s="292"/>
      <c r="AA21" s="296" t="n">
        <f aca="false">SUM(AA19:AA20)</f>
        <v>1001</v>
      </c>
      <c r="AB21" s="272" t="n">
        <f aca="false">SUM(AB19:AB20)</f>
        <v>375885.66</v>
      </c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</row>
    <row r="22" s="231" customFormat="true" ht="10.5" hidden="false" customHeight="true" outlineLevel="0" collapsed="false">
      <c r="A22" s="204"/>
      <c r="B22" s="297" t="s">
        <v>282</v>
      </c>
      <c r="C22" s="298" t="n">
        <f aca="false">C21</f>
        <v>12</v>
      </c>
      <c r="D22" s="299" t="n">
        <f aca="false">D21</f>
        <v>42980.41</v>
      </c>
      <c r="E22" s="298" t="n">
        <f aca="false">E21</f>
        <v>3</v>
      </c>
      <c r="F22" s="299" t="n">
        <f aca="false">F21</f>
        <v>2935.86</v>
      </c>
      <c r="G22" s="298" t="n">
        <f aca="false">G21</f>
        <v>12</v>
      </c>
      <c r="H22" s="299" t="n">
        <f aca="false">H21</f>
        <v>50526.39</v>
      </c>
      <c r="I22" s="298" t="n">
        <f aca="false">I21</f>
        <v>0</v>
      </c>
      <c r="J22" s="299" t="n">
        <f aca="false">J21</f>
        <v>0</v>
      </c>
      <c r="K22" s="298" t="n">
        <f aca="false">K21</f>
        <v>0</v>
      </c>
      <c r="L22" s="299" t="n">
        <f aca="false">L21</f>
        <v>0</v>
      </c>
      <c r="M22" s="298" t="n">
        <f aca="false">M21</f>
        <v>0</v>
      </c>
      <c r="N22" s="299" t="n">
        <f aca="false">N21</f>
        <v>0</v>
      </c>
      <c r="O22" s="298" t="n">
        <f aca="false">O21</f>
        <v>0</v>
      </c>
      <c r="P22" s="299" t="n">
        <f aca="false">P21</f>
        <v>0</v>
      </c>
      <c r="Q22" s="298" t="n">
        <f aca="false">Q21</f>
        <v>0</v>
      </c>
      <c r="R22" s="299" t="n">
        <f aca="false">R21</f>
        <v>0</v>
      </c>
      <c r="S22" s="298" t="n">
        <f aca="false">S21</f>
        <v>0</v>
      </c>
      <c r="T22" s="299" t="n">
        <f aca="false">T21</f>
        <v>0</v>
      </c>
      <c r="U22" s="298" t="n">
        <f aca="false">U21</f>
        <v>0</v>
      </c>
      <c r="V22" s="299" t="n">
        <f aca="false">V21</f>
        <v>0</v>
      </c>
      <c r="W22" s="298" t="n">
        <f aca="false">W21</f>
        <v>0</v>
      </c>
      <c r="X22" s="299" t="n">
        <f aca="false">X21</f>
        <v>0</v>
      </c>
      <c r="Y22" s="298" t="n">
        <f aca="false">Y21</f>
        <v>0</v>
      </c>
      <c r="Z22" s="299" t="n">
        <f aca="false">Z21</f>
        <v>0</v>
      </c>
      <c r="AA22" s="298" t="n">
        <f aca="false">AA21</f>
        <v>1001</v>
      </c>
      <c r="AB22" s="299" t="n">
        <f aca="false">AB21</f>
        <v>375885.66</v>
      </c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</row>
    <row r="23" s="231" customFormat="true" ht="14.25" hidden="false" customHeight="true" outlineLevel="0" collapsed="false">
      <c r="A23" s="204"/>
      <c r="B23" s="300" t="s">
        <v>271</v>
      </c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</row>
    <row r="24" s="231" customFormat="true" ht="10.5" hidden="false" customHeight="true" outlineLevel="0" collapsed="false">
      <c r="A24" s="204"/>
      <c r="B24" s="302" t="s">
        <v>283</v>
      </c>
      <c r="C24" s="303" t="n">
        <v>123</v>
      </c>
      <c r="D24" s="304" t="n">
        <f aca="false">52158.29+28638.58</f>
        <v>80796.87</v>
      </c>
      <c r="E24" s="303" t="n">
        <v>134</v>
      </c>
      <c r="F24" s="305" t="n">
        <f aca="false">65664.49+25201.02</f>
        <v>90865.51</v>
      </c>
      <c r="G24" s="303" t="n">
        <v>158</v>
      </c>
      <c r="H24" s="305" t="n">
        <f aca="false">59184.95+29102.67</f>
        <v>88287.62</v>
      </c>
      <c r="I24" s="303"/>
      <c r="J24" s="305"/>
      <c r="K24" s="303"/>
      <c r="L24" s="305"/>
      <c r="M24" s="303"/>
      <c r="N24" s="305"/>
      <c r="O24" s="303"/>
      <c r="P24" s="305"/>
      <c r="Q24" s="303"/>
      <c r="R24" s="305"/>
      <c r="S24" s="303"/>
      <c r="T24" s="305"/>
      <c r="U24" s="303"/>
      <c r="V24" s="305"/>
      <c r="W24" s="303"/>
      <c r="X24" s="305"/>
      <c r="Y24" s="303"/>
      <c r="Z24" s="305"/>
      <c r="AA24" s="306" t="n">
        <f aca="false">Y24+W24+U24+S24+Q24+O24+M24+K24+I24+G24+E24+C24</f>
        <v>415</v>
      </c>
      <c r="AB24" s="307" t="n">
        <f aca="false">Z24+X24+V24+T24+R24+P24+N24+L24+J24+H24+F24+D24</f>
        <v>259950</v>
      </c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</row>
    <row r="25" s="231" customFormat="true" ht="10.5" hidden="false" customHeight="true" outlineLevel="0" collapsed="false">
      <c r="A25" s="204"/>
      <c r="B25" s="233" t="s">
        <v>284</v>
      </c>
      <c r="C25" s="308" t="n">
        <v>17</v>
      </c>
      <c r="D25" s="309" t="n">
        <v>70571.52</v>
      </c>
      <c r="E25" s="308" t="n">
        <v>10</v>
      </c>
      <c r="F25" s="310" t="n">
        <v>30731.68</v>
      </c>
      <c r="G25" s="308" t="n">
        <v>10</v>
      </c>
      <c r="H25" s="310" t="n">
        <v>43684.5</v>
      </c>
      <c r="I25" s="308"/>
      <c r="J25" s="310"/>
      <c r="K25" s="308"/>
      <c r="L25" s="310"/>
      <c r="M25" s="308"/>
      <c r="N25" s="310"/>
      <c r="O25" s="308"/>
      <c r="P25" s="310"/>
      <c r="Q25" s="308"/>
      <c r="R25" s="310"/>
      <c r="S25" s="308"/>
      <c r="T25" s="310"/>
      <c r="U25" s="308"/>
      <c r="V25" s="310"/>
      <c r="W25" s="308"/>
      <c r="X25" s="310"/>
      <c r="Y25" s="308"/>
      <c r="Z25" s="310"/>
      <c r="AA25" s="306" t="n">
        <f aca="false">Y25+W25+U25+S25+Q25+O25+M25+K25+I25+G25+E25+C25</f>
        <v>37</v>
      </c>
      <c r="AB25" s="307" t="n">
        <f aca="false">Z25+X25+V25+T25+R25+P25+N25+L25+J25+H25+F25+D25</f>
        <v>144987.7</v>
      </c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</row>
    <row r="26" s="231" customFormat="true" ht="10.5" hidden="false" customHeight="true" outlineLevel="0" collapsed="false">
      <c r="A26" s="204"/>
      <c r="B26" s="311" t="s">
        <v>285</v>
      </c>
      <c r="C26" s="312" t="n">
        <v>2</v>
      </c>
      <c r="D26" s="313" t="n">
        <v>7211.23</v>
      </c>
      <c r="E26" s="312" t="n">
        <v>1</v>
      </c>
      <c r="F26" s="314" t="n">
        <v>46.65</v>
      </c>
      <c r="G26" s="308" t="n">
        <v>2</v>
      </c>
      <c r="H26" s="310" t="n">
        <v>1374.72</v>
      </c>
      <c r="I26" s="308"/>
      <c r="J26" s="310"/>
      <c r="K26" s="308"/>
      <c r="L26" s="310"/>
      <c r="M26" s="308"/>
      <c r="N26" s="310"/>
      <c r="O26" s="308"/>
      <c r="P26" s="310"/>
      <c r="Q26" s="308"/>
      <c r="R26" s="310"/>
      <c r="S26" s="308"/>
      <c r="T26" s="310"/>
      <c r="U26" s="308"/>
      <c r="V26" s="310"/>
      <c r="W26" s="308"/>
      <c r="X26" s="310"/>
      <c r="Y26" s="308"/>
      <c r="Z26" s="310"/>
      <c r="AA26" s="306"/>
      <c r="AB26" s="307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</row>
    <row r="27" s="231" customFormat="true" ht="10.5" hidden="false" customHeight="true" outlineLevel="0" collapsed="false">
      <c r="A27" s="204"/>
      <c r="B27" s="233" t="s">
        <v>286</v>
      </c>
      <c r="C27" s="308" t="n">
        <v>49</v>
      </c>
      <c r="D27" s="309" t="n">
        <f aca="false">57199</f>
        <v>57199</v>
      </c>
      <c r="E27" s="308" t="n">
        <v>29</v>
      </c>
      <c r="F27" s="310" t="n">
        <v>29468.81</v>
      </c>
      <c r="G27" s="308" t="n">
        <v>44</v>
      </c>
      <c r="H27" s="310" t="n">
        <v>89830.49</v>
      </c>
      <c r="I27" s="308"/>
      <c r="J27" s="310"/>
      <c r="K27" s="308"/>
      <c r="L27" s="310"/>
      <c r="M27" s="308"/>
      <c r="N27" s="310"/>
      <c r="O27" s="308"/>
      <c r="P27" s="310"/>
      <c r="Q27" s="308"/>
      <c r="R27" s="310"/>
      <c r="S27" s="308"/>
      <c r="T27" s="310"/>
      <c r="U27" s="308"/>
      <c r="V27" s="310"/>
      <c r="W27" s="308"/>
      <c r="X27" s="310"/>
      <c r="Y27" s="308"/>
      <c r="Z27" s="310"/>
      <c r="AA27" s="306" t="n">
        <f aca="false">Y27+W27+U27+S27+Q27+O27+M27+K27+I27+G27+E27+C27</f>
        <v>122</v>
      </c>
      <c r="AB27" s="307" t="n">
        <f aca="false">Z27+X27+V27+T27+R27+P27+N27+L27+J27+H27+F27+D27</f>
        <v>176498.3</v>
      </c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</row>
    <row r="28" s="231" customFormat="true" ht="10.5" hidden="false" customHeight="true" outlineLevel="0" collapsed="false">
      <c r="A28" s="204"/>
      <c r="B28" s="233" t="s">
        <v>287</v>
      </c>
      <c r="C28" s="308" t="n">
        <v>4</v>
      </c>
      <c r="D28" s="309" t="n">
        <v>26046.96</v>
      </c>
      <c r="E28" s="308" t="n">
        <v>-2</v>
      </c>
      <c r="F28" s="310" t="n">
        <v>-12481.74</v>
      </c>
      <c r="G28" s="308"/>
      <c r="H28" s="310"/>
      <c r="I28" s="308"/>
      <c r="J28" s="310"/>
      <c r="K28" s="308"/>
      <c r="L28" s="310"/>
      <c r="M28" s="308"/>
      <c r="N28" s="310"/>
      <c r="O28" s="308"/>
      <c r="P28" s="310"/>
      <c r="Q28" s="308"/>
      <c r="R28" s="310"/>
      <c r="S28" s="308"/>
      <c r="T28" s="310"/>
      <c r="U28" s="308"/>
      <c r="V28" s="310"/>
      <c r="W28" s="308"/>
      <c r="X28" s="310"/>
      <c r="Y28" s="308"/>
      <c r="Z28" s="310"/>
      <c r="AA28" s="306" t="n">
        <f aca="false">Y28+W28+U28+S28+Q28+O28+M28+K28+I28+G28+E28+C28</f>
        <v>2</v>
      </c>
      <c r="AB28" s="307" t="n">
        <f aca="false">Z28+X28+V28+T28+R28+P28+N28+L28+J28+H28+F28+D28</f>
        <v>13565.22</v>
      </c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</row>
    <row r="29" s="231" customFormat="true" ht="10.5" hidden="false" customHeight="true" outlineLevel="0" collapsed="false">
      <c r="A29" s="204"/>
      <c r="B29" s="233" t="s">
        <v>288</v>
      </c>
      <c r="C29" s="315" t="n">
        <v>2</v>
      </c>
      <c r="D29" s="316" t="n">
        <v>9714.15</v>
      </c>
      <c r="E29" s="308" t="n">
        <v>-1</v>
      </c>
      <c r="F29" s="310" t="n">
        <v>-4643.65</v>
      </c>
      <c r="G29" s="315"/>
      <c r="H29" s="317"/>
      <c r="I29" s="315"/>
      <c r="J29" s="317"/>
      <c r="K29" s="315"/>
      <c r="L29" s="317"/>
      <c r="M29" s="315"/>
      <c r="N29" s="317"/>
      <c r="O29" s="315"/>
      <c r="P29" s="317"/>
      <c r="Q29" s="315"/>
      <c r="R29" s="317"/>
      <c r="S29" s="315"/>
      <c r="T29" s="317"/>
      <c r="U29" s="315"/>
      <c r="V29" s="317"/>
      <c r="W29" s="315"/>
      <c r="X29" s="317"/>
      <c r="Y29" s="315"/>
      <c r="Z29" s="317"/>
      <c r="AA29" s="306" t="n">
        <f aca="false">Y29+W29+U29+S29+Q29+O29+M29+K29+I29+G29+E29+C29</f>
        <v>1</v>
      </c>
      <c r="AB29" s="307" t="n">
        <f aca="false">Z29+X29+V29+T29+R29+P29+N29+L29+J29+H29+F29+D29</f>
        <v>5070.5</v>
      </c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</row>
    <row r="30" s="231" customFormat="true" ht="10.5" hidden="false" customHeight="true" outlineLevel="0" collapsed="false">
      <c r="A30" s="204"/>
      <c r="B30" s="263" t="s">
        <v>289</v>
      </c>
      <c r="C30" s="318" t="n">
        <f aca="false">SUM(C24:C29)</f>
        <v>197</v>
      </c>
      <c r="D30" s="270" t="n">
        <f aca="false">SUM(D24:D29)</f>
        <v>251539.73</v>
      </c>
      <c r="E30" s="318" t="n">
        <f aca="false">SUM(E24:E29)</f>
        <v>171</v>
      </c>
      <c r="F30" s="319" t="n">
        <f aca="false">SUM(F24:F29)</f>
        <v>133987.26</v>
      </c>
      <c r="G30" s="318" t="n">
        <f aca="false">SUM(G24:G29)</f>
        <v>214</v>
      </c>
      <c r="H30" s="319" t="n">
        <f aca="false">SUM(H24:H29)</f>
        <v>223177.33</v>
      </c>
      <c r="I30" s="318" t="n">
        <f aca="false">SUM(I24:I29)</f>
        <v>0</v>
      </c>
      <c r="J30" s="319" t="n">
        <f aca="false">SUM(J24:J29)</f>
        <v>0</v>
      </c>
      <c r="K30" s="318" t="n">
        <f aca="false">SUM(K24:K29)</f>
        <v>0</v>
      </c>
      <c r="L30" s="319" t="n">
        <f aca="false">SUM(L24:L29)</f>
        <v>0</v>
      </c>
      <c r="M30" s="318" t="n">
        <f aca="false">SUM(M24:M29)</f>
        <v>0</v>
      </c>
      <c r="N30" s="319" t="n">
        <f aca="false">SUM(N24:N29)</f>
        <v>0</v>
      </c>
      <c r="O30" s="318" t="n">
        <f aca="false">SUM(O24:O29)</f>
        <v>0</v>
      </c>
      <c r="P30" s="319" t="n">
        <f aca="false">SUM(P24:P29)</f>
        <v>0</v>
      </c>
      <c r="Q30" s="318" t="n">
        <f aca="false">SUM(Q24:Q29)</f>
        <v>0</v>
      </c>
      <c r="R30" s="319" t="n">
        <f aca="false">SUM(R24:R29)</f>
        <v>0</v>
      </c>
      <c r="S30" s="318" t="n">
        <f aca="false">SUM(S24:S29)</f>
        <v>0</v>
      </c>
      <c r="T30" s="319" t="n">
        <f aca="false">SUM(T24:T29)</f>
        <v>0</v>
      </c>
      <c r="U30" s="318" t="n">
        <f aca="false">SUM(U24:U29)</f>
        <v>0</v>
      </c>
      <c r="V30" s="319" t="n">
        <f aca="false">SUM(V24:V29)</f>
        <v>0</v>
      </c>
      <c r="W30" s="318" t="n">
        <f aca="false">SUM(W24:W29)</f>
        <v>0</v>
      </c>
      <c r="X30" s="319" t="n">
        <f aca="false">SUM(X24:X29)</f>
        <v>0</v>
      </c>
      <c r="Y30" s="318" t="n">
        <f aca="false">SUM(Y24:Y29)</f>
        <v>0</v>
      </c>
      <c r="Z30" s="319" t="n">
        <f aca="false">SUM(Z24:Z29)</f>
        <v>0</v>
      </c>
      <c r="AA30" s="318" t="n">
        <f aca="false">SUM(AA24:AA29)</f>
        <v>577</v>
      </c>
      <c r="AB30" s="319" t="n">
        <f aca="false">SUM(AB24:AB29)</f>
        <v>600071.72</v>
      </c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</row>
    <row r="31" s="231" customFormat="true" ht="10.5" hidden="false" customHeight="true" outlineLevel="0" collapsed="false">
      <c r="A31" s="204"/>
      <c r="B31" s="320" t="s">
        <v>290</v>
      </c>
      <c r="C31" s="318" t="n">
        <f aca="false">(BALANCE!E47+BALANCE!E48+BALANCE!E49+BALANCE!E50)/(('ESTADO DE RESULTADOS'!D26-'ESTADO DE RESULTADOS'!D27)/25)</f>
        <v>40.027284526598</v>
      </c>
      <c r="D31" s="318"/>
      <c r="E31" s="318" t="n">
        <f aca="false">(BALANCE!F47+BALANCE!F48+BALANCE!F49+BALANCE!F50)/(('ESTADO DE RESULTADOS'!E26-'ESTADO DE RESULTADOS'!E27)/25)</f>
        <v>90.4404771961689</v>
      </c>
      <c r="F31" s="318"/>
      <c r="G31" s="318" t="n">
        <f aca="false">(BALANCE!G47+BALANCE!G48+BALANCE!F49+BALANCE!F50)/(('ESTADO DE RESULTADOS'!F26-'ESTADO DE RESULTADOS'!F27)/25)</f>
        <v>64.0548303201655</v>
      </c>
      <c r="H31" s="318"/>
      <c r="I31" s="318" t="e">
        <f aca="false">(BALANCE!H47+BALANCE!H48+BALANCE!H49+BALANCE!H50)/(('ESTADO DE RESULTADOS'!G26-'ESTADO DE RESULTADOS'!G27)/25)</f>
        <v>#DIV/0!</v>
      </c>
      <c r="J31" s="318"/>
      <c r="K31" s="318" t="e">
        <f aca="false">(BALANCE!I47+BALANCE!I48+BALANCE!I49+BALANCE!I50)/(('ESTADO DE RESULTADOS'!H26+'ESTADO DE RESULTADOS'!H27)/25)</f>
        <v>#DIV/0!</v>
      </c>
      <c r="L31" s="318"/>
      <c r="M31" s="318" t="e">
        <f aca="false">(BALANCE!J47+BALANCE!J48+BALANCE!J49+BALANCE!J50)/(('ESTADO DE RESULTADOS'!I26-'ESTADO DE RESULTADOS'!I27)/25)</f>
        <v>#DIV/0!</v>
      </c>
      <c r="N31" s="318"/>
      <c r="O31" s="318" t="e">
        <f aca="false">(BALANCE!K47+BALANCE!K48+BALANCE!K49+BALANCE!K50)/(('ESTADO DE RESULTADOS'!J26-'ESTADO DE RESULTADOS'!J27)/25)</f>
        <v>#DIV/0!</v>
      </c>
      <c r="P31" s="318"/>
      <c r="Q31" s="318" t="e">
        <f aca="false">(BALANCE!L47+BALANCE!L47+BALANCE!L49+BALANCE!L50)/(('ESTADO DE RESULTADOS'!K26-'ESTADO DE RESULTADOS'!K27)/25)</f>
        <v>#DIV/0!</v>
      </c>
      <c r="R31" s="318"/>
      <c r="S31" s="318" t="e">
        <f aca="false">(BALANCE!M47+BALANCE!M48+BALANCE!N49+BALANCE!N50)/(('ESTADO DE RESULTADOS'!L26-'ESTADO DE RESULTADOS'!L27)/25)</f>
        <v>#DIV/0!</v>
      </c>
      <c r="T31" s="318"/>
      <c r="U31" s="318" t="e">
        <f aca="false">(BALANCE!N47+BALANCE!N48+BALANCE!N49+BALANCE!N50)/(('ESTADO DE RESULTADOS'!M26-'ESTADO DE RESULTADOS'!M27)/25)</f>
        <v>#DIV/0!</v>
      </c>
      <c r="V31" s="318"/>
      <c r="W31" s="318" t="e">
        <f aca="false">(BALANCE!O47+BALANCE!O48+BALANCE!O49+BALANCE!O50)/(('ESTADO DE RESULTADOS'!N26-'ESTADO DE RESULTADOS'!N27)/25)</f>
        <v>#DIV/0!</v>
      </c>
      <c r="X31" s="318"/>
      <c r="Y31" s="318" t="e">
        <f aca="false">(BALANCE!P47+BALANCE!P48+BALANCE!P49+BALANCE!P50)/(('ESTADO DE RESULTADOS'!O26-'ESTADO DE RESULTADOS'!O27)/25)</f>
        <v>#DIV/0!</v>
      </c>
      <c r="Z31" s="318"/>
      <c r="AA31" s="318" t="e">
        <f aca="false">Y31+W31+U31+S31+Q31+O31+M31+K31+I31+G31+E31+C31</f>
        <v>#DIV/0!</v>
      </c>
      <c r="AB31" s="318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</row>
    <row r="32" s="231" customFormat="true" ht="10.5" hidden="false" customHeight="true" outlineLevel="0" collapsed="false">
      <c r="A32" s="204"/>
      <c r="B32" s="321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</row>
    <row r="33" s="231" customFormat="true" ht="10.5" hidden="false" customHeight="true" outlineLevel="0" collapsed="false">
      <c r="A33" s="204"/>
      <c r="B33" s="322" t="s">
        <v>291</v>
      </c>
      <c r="C33" s="217" t="s">
        <v>292</v>
      </c>
      <c r="D33" s="217"/>
      <c r="E33" s="217" t="s">
        <v>292</v>
      </c>
      <c r="F33" s="217"/>
      <c r="G33" s="217" t="s">
        <v>292</v>
      </c>
      <c r="H33" s="217"/>
      <c r="I33" s="217" t="s">
        <v>292</v>
      </c>
      <c r="J33" s="217"/>
      <c r="K33" s="217" t="s">
        <v>292</v>
      </c>
      <c r="L33" s="217"/>
      <c r="M33" s="217" t="s">
        <v>292</v>
      </c>
      <c r="N33" s="217"/>
      <c r="O33" s="217" t="s">
        <v>292</v>
      </c>
      <c r="P33" s="217"/>
      <c r="Q33" s="217" t="s">
        <v>292</v>
      </c>
      <c r="R33" s="217"/>
      <c r="S33" s="217" t="s">
        <v>292</v>
      </c>
      <c r="T33" s="217"/>
      <c r="U33" s="217" t="s">
        <v>292</v>
      </c>
      <c r="V33" s="217"/>
      <c r="W33" s="217" t="s">
        <v>292</v>
      </c>
      <c r="X33" s="217"/>
      <c r="Y33" s="217" t="s">
        <v>292</v>
      </c>
      <c r="Z33" s="217"/>
      <c r="AA33" s="217" t="s">
        <v>293</v>
      </c>
      <c r="AB33" s="217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</row>
    <row r="34" s="231" customFormat="true" ht="10.5" hidden="false" customHeight="true" outlineLevel="0" collapsed="false">
      <c r="A34" s="204"/>
      <c r="B34" s="322"/>
      <c r="C34" s="323"/>
      <c r="D34" s="323"/>
      <c r="E34" s="324"/>
      <c r="F34" s="325"/>
      <c r="G34" s="325"/>
      <c r="H34" s="325"/>
      <c r="I34" s="325"/>
      <c r="J34" s="325"/>
      <c r="K34" s="324"/>
      <c r="L34" s="325"/>
      <c r="M34" s="324"/>
      <c r="N34" s="325"/>
      <c r="O34" s="324"/>
      <c r="P34" s="325"/>
      <c r="Q34" s="324"/>
      <c r="R34" s="325"/>
      <c r="S34" s="324"/>
      <c r="T34" s="325"/>
      <c r="U34" s="324"/>
      <c r="V34" s="325"/>
      <c r="W34" s="324"/>
      <c r="X34" s="325"/>
      <c r="Y34" s="326"/>
      <c r="Z34" s="325"/>
      <c r="AA34" s="326"/>
      <c r="AB34" s="325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</row>
    <row r="35" s="231" customFormat="true" ht="10.5" hidden="false" customHeight="true" outlineLevel="0" collapsed="false">
      <c r="A35" s="232"/>
      <c r="B35" s="233" t="s">
        <v>294</v>
      </c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8"/>
      <c r="AB35" s="328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</row>
    <row r="36" s="231" customFormat="true" ht="10.5" hidden="false" customHeight="true" outlineLevel="0" collapsed="false">
      <c r="A36" s="232"/>
      <c r="B36" s="233" t="s">
        <v>295</v>
      </c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29"/>
      <c r="AB36" s="329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</row>
    <row r="37" s="231" customFormat="true" ht="10.5" hidden="false" customHeight="true" outlineLevel="0" collapsed="false">
      <c r="A37" s="232"/>
      <c r="B37" s="233" t="s">
        <v>296</v>
      </c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30"/>
      <c r="AB37" s="3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</row>
    <row r="38" s="231" customFormat="true" ht="10.5" hidden="false" customHeight="true" outlineLevel="0" collapsed="false">
      <c r="A38" s="232"/>
      <c r="B38" s="263" t="s">
        <v>297</v>
      </c>
      <c r="C38" s="318" t="n">
        <f aca="false">SUM(C35:D37)</f>
        <v>0</v>
      </c>
      <c r="D38" s="318"/>
      <c r="E38" s="318" t="n">
        <f aca="false">SUM(E35:F37)</f>
        <v>0</v>
      </c>
      <c r="F38" s="318"/>
      <c r="G38" s="318" t="n">
        <f aca="false">SUM(G35:H37)</f>
        <v>0</v>
      </c>
      <c r="H38" s="318"/>
      <c r="I38" s="318" t="n">
        <f aca="false">SUM(I35:J37)</f>
        <v>0</v>
      </c>
      <c r="J38" s="318"/>
      <c r="K38" s="318" t="n">
        <f aca="false">SUM(K35:L37)</f>
        <v>0</v>
      </c>
      <c r="L38" s="318"/>
      <c r="M38" s="318" t="n">
        <f aca="false">SUM(M35:N37)</f>
        <v>0</v>
      </c>
      <c r="N38" s="318"/>
      <c r="O38" s="318" t="n">
        <f aca="false">SUM(O35:P37)</f>
        <v>0</v>
      </c>
      <c r="P38" s="318"/>
      <c r="Q38" s="318" t="n">
        <f aca="false">SUM(Q35:R37)</f>
        <v>0</v>
      </c>
      <c r="R38" s="318"/>
      <c r="S38" s="318" t="n">
        <f aca="false">SUM(S35:T37)</f>
        <v>0</v>
      </c>
      <c r="T38" s="318"/>
      <c r="U38" s="318" t="n">
        <f aca="false">SUM(U35:V37)</f>
        <v>0</v>
      </c>
      <c r="V38" s="318"/>
      <c r="W38" s="318" t="n">
        <f aca="false">SUM(W35:X37)</f>
        <v>0</v>
      </c>
      <c r="X38" s="318"/>
      <c r="Y38" s="318" t="n">
        <f aca="false">SUM(Y35:Z37)</f>
        <v>0</v>
      </c>
      <c r="Z38" s="318"/>
      <c r="AA38" s="318" t="n">
        <f aca="false">SUM(AA35:AB37)</f>
        <v>0</v>
      </c>
      <c r="AB38" s="318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</row>
    <row r="39" s="231" customFormat="true" ht="10.5" hidden="false" customHeight="true" outlineLevel="0" collapsed="false">
      <c r="A39" s="232"/>
      <c r="B39" s="103"/>
      <c r="C39" s="331"/>
      <c r="D39" s="332"/>
      <c r="E39" s="331"/>
      <c r="F39" s="332"/>
      <c r="G39" s="332"/>
      <c r="H39" s="332"/>
      <c r="I39" s="332"/>
      <c r="J39" s="332"/>
      <c r="K39" s="331"/>
      <c r="L39" s="332"/>
      <c r="M39" s="331"/>
      <c r="N39" s="332"/>
      <c r="O39" s="331"/>
      <c r="P39" s="332"/>
      <c r="Q39" s="331"/>
      <c r="R39" s="332"/>
      <c r="S39" s="331"/>
      <c r="T39" s="332"/>
      <c r="U39" s="331"/>
      <c r="V39" s="332"/>
      <c r="W39" s="331"/>
      <c r="X39" s="332"/>
      <c r="Y39" s="333"/>
      <c r="Z39" s="334"/>
      <c r="AA39" s="335"/>
      <c r="AB39" s="332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</row>
    <row r="40" s="231" customFormat="true" ht="10.5" hidden="false" customHeight="true" outlineLevel="0" collapsed="false">
      <c r="A40" s="232"/>
      <c r="B40" s="336" t="s">
        <v>298</v>
      </c>
      <c r="C40" s="217" t="s">
        <v>299</v>
      </c>
      <c r="D40" s="217"/>
      <c r="E40" s="217" t="s">
        <v>299</v>
      </c>
      <c r="F40" s="217"/>
      <c r="G40" s="217" t="s">
        <v>299</v>
      </c>
      <c r="H40" s="217"/>
      <c r="I40" s="217" t="s">
        <v>299</v>
      </c>
      <c r="J40" s="217"/>
      <c r="K40" s="217" t="s">
        <v>299</v>
      </c>
      <c r="L40" s="217"/>
      <c r="M40" s="217" t="s">
        <v>299</v>
      </c>
      <c r="N40" s="217"/>
      <c r="O40" s="217" t="s">
        <v>299</v>
      </c>
      <c r="P40" s="217"/>
      <c r="Q40" s="217" t="s">
        <v>299</v>
      </c>
      <c r="R40" s="217"/>
      <c r="S40" s="217" t="s">
        <v>299</v>
      </c>
      <c r="T40" s="217"/>
      <c r="U40" s="217" t="s">
        <v>299</v>
      </c>
      <c r="V40" s="217"/>
      <c r="W40" s="217" t="s">
        <v>299</v>
      </c>
      <c r="X40" s="217"/>
      <c r="Y40" s="217" t="s">
        <v>299</v>
      </c>
      <c r="Z40" s="217"/>
      <c r="AA40" s="217" t="s">
        <v>299</v>
      </c>
      <c r="AB40" s="217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</row>
    <row r="41" s="231" customFormat="true" ht="10.5" hidden="false" customHeight="true" outlineLevel="0" collapsed="false">
      <c r="A41" s="232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</row>
    <row r="42" s="231" customFormat="true" ht="10.5" hidden="false" customHeight="true" outlineLevel="0" collapsed="false">
      <c r="A42" s="204"/>
      <c r="B42" s="233" t="s">
        <v>300</v>
      </c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38"/>
      <c r="AB42" s="338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</row>
    <row r="43" s="231" customFormat="true" ht="10.5" hidden="false" customHeight="true" outlineLevel="0" collapsed="false">
      <c r="A43" s="232"/>
      <c r="B43" s="233" t="s">
        <v>301</v>
      </c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29"/>
      <c r="AB43" s="329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</row>
    <row r="44" s="231" customFormat="true" ht="10.5" hidden="false" customHeight="true" outlineLevel="0" collapsed="false">
      <c r="A44" s="232"/>
      <c r="B44" s="233" t="s">
        <v>302</v>
      </c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29"/>
      <c r="AB44" s="329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</row>
    <row r="45" s="231" customFormat="true" ht="10.5" hidden="false" customHeight="true" outlineLevel="0" collapsed="false">
      <c r="A45" s="244"/>
      <c r="B45" s="233" t="s">
        <v>303</v>
      </c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29"/>
      <c r="AB45" s="329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</row>
    <row r="46" s="231" customFormat="true" ht="10.5" hidden="false" customHeight="true" outlineLevel="0" collapsed="false">
      <c r="A46" s="232"/>
      <c r="B46" s="297" t="s">
        <v>304</v>
      </c>
      <c r="C46" s="339" t="n">
        <f aca="false">SUM(C42:D45)</f>
        <v>0</v>
      </c>
      <c r="D46" s="339"/>
      <c r="E46" s="339" t="n">
        <f aca="false">SUM(E42:F45)</f>
        <v>0</v>
      </c>
      <c r="F46" s="339"/>
      <c r="G46" s="339" t="n">
        <f aca="false">SUM(G42:H45)</f>
        <v>0</v>
      </c>
      <c r="H46" s="339"/>
      <c r="I46" s="339" t="n">
        <f aca="false">SUM(I42:J45)</f>
        <v>0</v>
      </c>
      <c r="J46" s="339"/>
      <c r="K46" s="339" t="n">
        <f aca="false">SUM(K42:L45)</f>
        <v>0</v>
      </c>
      <c r="L46" s="339"/>
      <c r="M46" s="339" t="n">
        <f aca="false">SUM(M42:N45)</f>
        <v>0</v>
      </c>
      <c r="N46" s="339"/>
      <c r="O46" s="339" t="n">
        <f aca="false">SUM(O42:P45)</f>
        <v>0</v>
      </c>
      <c r="P46" s="339"/>
      <c r="Q46" s="339" t="n">
        <f aca="false">SUM(Q42:R45)</f>
        <v>0</v>
      </c>
      <c r="R46" s="339"/>
      <c r="S46" s="339" t="n">
        <f aca="false">SUM(S42:T45)</f>
        <v>0</v>
      </c>
      <c r="T46" s="339"/>
      <c r="U46" s="339" t="n">
        <f aca="false">SUM(U42:V45)</f>
        <v>0</v>
      </c>
      <c r="V46" s="339"/>
      <c r="W46" s="339" t="n">
        <f aca="false">SUM(W42:X45)</f>
        <v>0</v>
      </c>
      <c r="X46" s="339"/>
      <c r="Y46" s="339" t="n">
        <f aca="false">SUM(Y42:Z45)</f>
        <v>0</v>
      </c>
      <c r="Z46" s="339"/>
      <c r="AA46" s="339" t="n">
        <f aca="false">SUM(AA42:AB45)</f>
        <v>0</v>
      </c>
      <c r="AB46" s="339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</row>
    <row r="47" s="231" customFormat="true" ht="10.5" hidden="false" customHeight="true" outlineLevel="0" collapsed="false">
      <c r="A47" s="232"/>
      <c r="B47" s="103"/>
      <c r="C47" s="331"/>
      <c r="D47" s="332"/>
      <c r="E47" s="331"/>
      <c r="F47" s="332"/>
      <c r="G47" s="332"/>
      <c r="H47" s="332"/>
      <c r="I47" s="332"/>
      <c r="J47" s="332"/>
      <c r="K47" s="331"/>
      <c r="L47" s="332"/>
      <c r="M47" s="331"/>
      <c r="N47" s="332"/>
      <c r="O47" s="331"/>
      <c r="P47" s="332"/>
      <c r="Q47" s="331"/>
      <c r="R47" s="332"/>
      <c r="S47" s="331"/>
      <c r="T47" s="332"/>
      <c r="U47" s="331"/>
      <c r="V47" s="332"/>
      <c r="W47" s="331"/>
      <c r="X47" s="332"/>
      <c r="Y47" s="333"/>
      <c r="Z47" s="334"/>
      <c r="AA47" s="335"/>
      <c r="AB47" s="332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</row>
    <row r="48" s="231" customFormat="true" ht="18.75" hidden="false" customHeight="true" outlineLevel="0" collapsed="false">
      <c r="A48" s="204"/>
      <c r="B48" s="340" t="s">
        <v>305</v>
      </c>
      <c r="C48" s="217" t="s">
        <v>306</v>
      </c>
      <c r="D48" s="217"/>
      <c r="E48" s="217" t="s">
        <v>306</v>
      </c>
      <c r="F48" s="217"/>
      <c r="G48" s="217" t="s">
        <v>306</v>
      </c>
      <c r="H48" s="217"/>
      <c r="I48" s="217" t="s">
        <v>306</v>
      </c>
      <c r="J48" s="217"/>
      <c r="K48" s="217" t="s">
        <v>306</v>
      </c>
      <c r="L48" s="217"/>
      <c r="M48" s="217" t="s">
        <v>306</v>
      </c>
      <c r="N48" s="217"/>
      <c r="O48" s="217" t="s">
        <v>306</v>
      </c>
      <c r="P48" s="217"/>
      <c r="Q48" s="217" t="s">
        <v>306</v>
      </c>
      <c r="R48" s="217"/>
      <c r="S48" s="217" t="s">
        <v>306</v>
      </c>
      <c r="T48" s="217"/>
      <c r="U48" s="217" t="s">
        <v>306</v>
      </c>
      <c r="V48" s="217"/>
      <c r="W48" s="217" t="s">
        <v>306</v>
      </c>
      <c r="X48" s="217"/>
      <c r="Y48" s="217" t="s">
        <v>306</v>
      </c>
      <c r="Z48" s="217"/>
      <c r="AA48" s="217" t="s">
        <v>307</v>
      </c>
      <c r="AB48" s="217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</row>
    <row r="49" s="231" customFormat="true" ht="10.5" hidden="false" customHeight="true" outlineLevel="0" collapsed="false">
      <c r="A49" s="204"/>
      <c r="B49" s="341" t="s">
        <v>308</v>
      </c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42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</row>
    <row r="50" s="231" customFormat="true" ht="10.5" hidden="false" customHeight="true" outlineLevel="0" collapsed="false">
      <c r="A50" s="204"/>
      <c r="B50" s="343" t="s">
        <v>309</v>
      </c>
      <c r="C50" s="344"/>
      <c r="D50" s="344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38"/>
      <c r="AB50" s="338"/>
      <c r="AH50" s="335"/>
    </row>
    <row r="51" s="231" customFormat="true" ht="10.5" hidden="false" customHeight="true" outlineLevel="0" collapsed="false">
      <c r="A51" s="204"/>
      <c r="B51" s="345" t="s">
        <v>310</v>
      </c>
      <c r="C51" s="346"/>
      <c r="D51" s="346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29"/>
      <c r="AB51" s="329"/>
    </row>
    <row r="52" s="231" customFormat="true" ht="10.5" hidden="false" customHeight="true" outlineLevel="0" collapsed="false">
      <c r="A52" s="204"/>
      <c r="B52" s="345" t="s">
        <v>197</v>
      </c>
      <c r="C52" s="346"/>
      <c r="D52" s="346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29"/>
      <c r="AB52" s="329"/>
    </row>
    <row r="53" s="231" customFormat="true" ht="10.5" hidden="false" customHeight="true" outlineLevel="0" collapsed="false">
      <c r="A53" s="204"/>
      <c r="B53" s="345" t="s">
        <v>311</v>
      </c>
      <c r="C53" s="347"/>
      <c r="D53" s="348"/>
      <c r="E53" s="349"/>
      <c r="F53" s="348"/>
      <c r="G53" s="349"/>
      <c r="H53" s="348"/>
      <c r="I53" s="349"/>
      <c r="J53" s="348"/>
      <c r="K53" s="349"/>
      <c r="L53" s="348"/>
      <c r="M53" s="349"/>
      <c r="N53" s="348"/>
      <c r="O53" s="349"/>
      <c r="P53" s="348"/>
      <c r="Q53" s="349"/>
      <c r="R53" s="348"/>
      <c r="S53" s="349"/>
      <c r="T53" s="348"/>
      <c r="U53" s="349"/>
      <c r="V53" s="348"/>
      <c r="W53" s="349"/>
      <c r="X53" s="348"/>
      <c r="Y53" s="349"/>
      <c r="Z53" s="348"/>
      <c r="AA53" s="350"/>
      <c r="AB53" s="351"/>
    </row>
    <row r="54" s="231" customFormat="true" ht="10.5" hidden="false" customHeight="true" outlineLevel="0" collapsed="false">
      <c r="A54" s="204"/>
      <c r="B54" s="352" t="s">
        <v>312</v>
      </c>
      <c r="C54" s="353" t="n">
        <f aca="false">DATOS!C52</f>
        <v>4</v>
      </c>
      <c r="D54" s="353"/>
      <c r="E54" s="329" t="n">
        <f aca="false">DATOS!D52</f>
        <v>4</v>
      </c>
      <c r="F54" s="329"/>
      <c r="G54" s="329" t="n">
        <f aca="false">DATOS!E52</f>
        <v>4</v>
      </c>
      <c r="H54" s="329"/>
      <c r="I54" s="329" t="n">
        <f aca="false">DATOS!E52</f>
        <v>4</v>
      </c>
      <c r="J54" s="329"/>
      <c r="K54" s="329" t="n">
        <f aca="false">DATOS!G52</f>
        <v>0</v>
      </c>
      <c r="L54" s="329"/>
      <c r="M54" s="329" t="n">
        <f aca="false">DATOS!H52</f>
        <v>0</v>
      </c>
      <c r="N54" s="329"/>
      <c r="O54" s="329" t="n">
        <f aca="false">DATOS!I52</f>
        <v>0</v>
      </c>
      <c r="P54" s="329"/>
      <c r="Q54" s="329" t="n">
        <f aca="false">DATOS!J52</f>
        <v>0</v>
      </c>
      <c r="R54" s="329"/>
      <c r="S54" s="329" t="n">
        <f aca="false">DATOS!K52</f>
        <v>0</v>
      </c>
      <c r="T54" s="329"/>
      <c r="U54" s="329" t="n">
        <f aca="false">DATOS!L52</f>
        <v>0</v>
      </c>
      <c r="V54" s="329"/>
      <c r="W54" s="329" t="n">
        <f aca="false">DATOS!M52</f>
        <v>0</v>
      </c>
      <c r="X54" s="329"/>
      <c r="Y54" s="329" t="n">
        <f aca="false">DATOS!N52</f>
        <v>0</v>
      </c>
      <c r="Z54" s="329"/>
      <c r="AA54" s="329" t="n">
        <f aca="false">DATOS!N52</f>
        <v>0</v>
      </c>
      <c r="AB54" s="329"/>
    </row>
    <row r="55" s="231" customFormat="true" ht="10.5" hidden="false" customHeight="true" outlineLevel="0" collapsed="false">
      <c r="A55" s="204"/>
      <c r="B55" s="354" t="s">
        <v>313</v>
      </c>
      <c r="C55" s="355" t="n">
        <f aca="false">SUM(C50:D52)</f>
        <v>0</v>
      </c>
      <c r="D55" s="355"/>
      <c r="E55" s="356" t="n">
        <f aca="false">SUM(E50:F52)</f>
        <v>0</v>
      </c>
      <c r="F55" s="356"/>
      <c r="G55" s="356" t="n">
        <f aca="false">SUM(G50:H52)</f>
        <v>0</v>
      </c>
      <c r="H55" s="356"/>
      <c r="I55" s="356" t="n">
        <f aca="false">SUM(I50:J52)</f>
        <v>0</v>
      </c>
      <c r="J55" s="356"/>
      <c r="K55" s="356" t="n">
        <f aca="false">SUM(K50:L52)</f>
        <v>0</v>
      </c>
      <c r="L55" s="356"/>
      <c r="M55" s="356" t="n">
        <f aca="false">SUM(M50:N52)</f>
        <v>0</v>
      </c>
      <c r="N55" s="356"/>
      <c r="O55" s="356" t="n">
        <f aca="false">SUM(O50:P52)</f>
        <v>0</v>
      </c>
      <c r="P55" s="356"/>
      <c r="Q55" s="356" t="n">
        <f aca="false">SUM(Q50:R52)</f>
        <v>0</v>
      </c>
      <c r="R55" s="356"/>
      <c r="S55" s="356" t="n">
        <f aca="false">SUM(S50:T52)</f>
        <v>0</v>
      </c>
      <c r="T55" s="356"/>
      <c r="U55" s="356" t="n">
        <f aca="false">SUM(U50:V52)</f>
        <v>0</v>
      </c>
      <c r="V55" s="356"/>
      <c r="W55" s="356" t="n">
        <f aca="false">SUM(W50:X52)</f>
        <v>0</v>
      </c>
      <c r="X55" s="356"/>
      <c r="Y55" s="356" t="n">
        <f aca="false">SUM(Y50:Z52)</f>
        <v>0</v>
      </c>
      <c r="Z55" s="356"/>
      <c r="AA55" s="356" t="n">
        <f aca="false">SUM(AA50:AB52)</f>
        <v>0</v>
      </c>
      <c r="AB55" s="356"/>
    </row>
    <row r="56" s="231" customFormat="true" ht="13.5" hidden="false" customHeight="true" outlineLevel="0" collapsed="false">
      <c r="A56" s="204"/>
      <c r="B56" s="341" t="s">
        <v>314</v>
      </c>
      <c r="C56" s="337"/>
      <c r="D56" s="337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</row>
    <row r="57" s="231" customFormat="true" ht="10.5" hidden="false" customHeight="true" outlineLevel="0" collapsed="false">
      <c r="A57" s="204"/>
      <c r="B57" s="233" t="s">
        <v>315</v>
      </c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  <c r="Z57" s="303"/>
      <c r="AA57" s="303"/>
      <c r="AB57" s="303"/>
    </row>
    <row r="58" s="231" customFormat="true" ht="10.5" hidden="false" customHeight="true" outlineLevel="0" collapsed="false">
      <c r="A58" s="204"/>
      <c r="B58" s="233" t="s">
        <v>316</v>
      </c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</row>
    <row r="59" s="231" customFormat="true" ht="10.5" hidden="false" customHeight="true" outlineLevel="0" collapsed="false">
      <c r="A59" s="204"/>
      <c r="B59" s="233" t="s">
        <v>317</v>
      </c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</row>
    <row r="60" s="231" customFormat="true" ht="10.5" hidden="false" customHeight="true" outlineLevel="0" collapsed="false">
      <c r="A60" s="204"/>
      <c r="B60" s="233" t="s">
        <v>318</v>
      </c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</row>
    <row r="61" s="231" customFormat="true" ht="10.5" hidden="false" customHeight="true" outlineLevel="0" collapsed="false">
      <c r="A61" s="204"/>
      <c r="B61" s="297" t="s">
        <v>319</v>
      </c>
      <c r="C61" s="339" t="n">
        <f aca="false">SUM(C57:D60)</f>
        <v>0</v>
      </c>
      <c r="D61" s="339"/>
      <c r="E61" s="339" t="n">
        <f aca="false">SUM(E57:F60)</f>
        <v>0</v>
      </c>
      <c r="F61" s="339"/>
      <c r="G61" s="339" t="n">
        <f aca="false">SUM(G57:H60)</f>
        <v>0</v>
      </c>
      <c r="H61" s="339"/>
      <c r="I61" s="339" t="n">
        <f aca="false">SUM(I57:J60)</f>
        <v>0</v>
      </c>
      <c r="J61" s="339"/>
      <c r="K61" s="339" t="n">
        <f aca="false">SUM(K57:L60)</f>
        <v>0</v>
      </c>
      <c r="L61" s="339"/>
      <c r="M61" s="339" t="n">
        <f aca="false">SUM(M57:N60)</f>
        <v>0</v>
      </c>
      <c r="N61" s="339"/>
      <c r="O61" s="339" t="n">
        <f aca="false">SUM(O57:P60)</f>
        <v>0</v>
      </c>
      <c r="P61" s="339"/>
      <c r="Q61" s="339" t="n">
        <f aca="false">SUM(Q57:R60)</f>
        <v>0</v>
      </c>
      <c r="R61" s="339"/>
      <c r="S61" s="339" t="n">
        <f aca="false">SUM(S57:T60)</f>
        <v>0</v>
      </c>
      <c r="T61" s="339"/>
      <c r="U61" s="339" t="n">
        <f aca="false">SUM(U57:V60)</f>
        <v>0</v>
      </c>
      <c r="V61" s="339"/>
      <c r="W61" s="339" t="n">
        <f aca="false">SUM(W57:X60)</f>
        <v>0</v>
      </c>
      <c r="X61" s="339"/>
      <c r="Y61" s="339" t="n">
        <f aca="false">SUM(Y57:Z60)</f>
        <v>0</v>
      </c>
      <c r="Z61" s="339"/>
      <c r="AA61" s="339" t="n">
        <f aca="false">SUM(AA57:AB60)</f>
        <v>0</v>
      </c>
      <c r="AB61" s="339"/>
    </row>
    <row r="62" s="231" customFormat="true" ht="14.25" hidden="false" customHeight="true" outlineLevel="0" collapsed="false">
      <c r="A62" s="204"/>
      <c r="B62" s="341" t="s">
        <v>320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</row>
    <row r="63" s="231" customFormat="true" ht="10.5" hidden="false" customHeight="true" outlineLevel="0" collapsed="false">
      <c r="A63" s="204"/>
      <c r="B63" s="233" t="s">
        <v>321</v>
      </c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B63" s="303"/>
    </row>
    <row r="64" s="231" customFormat="true" ht="10.5" hidden="false" customHeight="true" outlineLevel="0" collapsed="false">
      <c r="A64" s="204"/>
      <c r="B64" s="233" t="s">
        <v>322</v>
      </c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</row>
    <row r="65" s="231" customFormat="true" ht="10.5" hidden="false" customHeight="true" outlineLevel="0" collapsed="false">
      <c r="A65" s="204"/>
      <c r="B65" s="297" t="s">
        <v>323</v>
      </c>
      <c r="C65" s="339" t="n">
        <f aca="false">SUM(C63:D64)</f>
        <v>0</v>
      </c>
      <c r="D65" s="339"/>
      <c r="E65" s="339" t="n">
        <f aca="false">SUM(E63:F64)</f>
        <v>0</v>
      </c>
      <c r="F65" s="339"/>
      <c r="G65" s="339" t="n">
        <f aca="false">SUM(G63:H64)</f>
        <v>0</v>
      </c>
      <c r="H65" s="339"/>
      <c r="I65" s="339" t="n">
        <f aca="false">SUM(I63:J64)</f>
        <v>0</v>
      </c>
      <c r="J65" s="339"/>
      <c r="K65" s="339" t="n">
        <f aca="false">SUM(K63:L64)</f>
        <v>0</v>
      </c>
      <c r="L65" s="339"/>
      <c r="M65" s="339" t="n">
        <f aca="false">SUM(M63:N64)</f>
        <v>0</v>
      </c>
      <c r="N65" s="339"/>
      <c r="O65" s="339" t="n">
        <f aca="false">SUM(O63:P64)</f>
        <v>0</v>
      </c>
      <c r="P65" s="339"/>
      <c r="Q65" s="339" t="n">
        <f aca="false">SUM(Q63:R64)</f>
        <v>0</v>
      </c>
      <c r="R65" s="339"/>
      <c r="S65" s="339" t="n">
        <f aca="false">SUM(S63:T64)</f>
        <v>0</v>
      </c>
      <c r="T65" s="339"/>
      <c r="U65" s="339" t="n">
        <f aca="false">SUM(U63:V64)</f>
        <v>0</v>
      </c>
      <c r="V65" s="339"/>
      <c r="W65" s="339" t="n">
        <f aca="false">SUM(W63:X64)</f>
        <v>0</v>
      </c>
      <c r="X65" s="339"/>
      <c r="Y65" s="339" t="n">
        <f aca="false">SUM(Y63:Z64)</f>
        <v>0</v>
      </c>
      <c r="Z65" s="339"/>
      <c r="AA65" s="339" t="n">
        <f aca="false">SUM(AA63:AB64)</f>
        <v>0</v>
      </c>
      <c r="AB65" s="339"/>
    </row>
    <row r="66" s="231" customFormat="true" ht="10.5" hidden="false" customHeight="true" outlineLevel="0" collapsed="false">
      <c r="A66" s="204"/>
      <c r="B66" s="4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</row>
    <row r="67" s="231" customFormat="true" ht="13.5" hidden="false" customHeight="true" outlineLevel="0" collapsed="false">
      <c r="A67" s="204"/>
      <c r="B67" s="357" t="s">
        <v>324</v>
      </c>
      <c r="C67" s="103"/>
      <c r="D67" s="103"/>
      <c r="E67" s="103"/>
      <c r="F67" s="103"/>
      <c r="G67" s="103"/>
      <c r="H67" s="103"/>
      <c r="I67" s="358"/>
      <c r="J67" s="358"/>
      <c r="K67" s="103"/>
      <c r="L67" s="103"/>
      <c r="M67" s="103"/>
      <c r="N67" s="103"/>
      <c r="O67" s="103"/>
      <c r="P67" s="103"/>
      <c r="Q67" s="103"/>
      <c r="R67" s="103"/>
    </row>
    <row r="68" s="231" customFormat="true" ht="13.5" hidden="false" customHeight="true" outlineLevel="0" collapsed="false">
      <c r="A68" s="204"/>
      <c r="B68" s="57"/>
      <c r="C68" s="103"/>
      <c r="D68" s="103"/>
      <c r="E68" s="103"/>
      <c r="F68" s="103"/>
      <c r="G68" s="103"/>
      <c r="H68" s="103"/>
      <c r="I68" s="358"/>
      <c r="J68" s="358"/>
      <c r="K68" s="103"/>
      <c r="L68" s="103"/>
      <c r="M68" s="103"/>
      <c r="N68" s="103"/>
      <c r="O68" s="103"/>
      <c r="P68" s="103"/>
      <c r="Q68" s="103"/>
      <c r="R68" s="103"/>
    </row>
    <row r="69" s="231" customFormat="true" ht="12.95" hidden="false" customHeight="true" outlineLevel="0" collapsed="false">
      <c r="A69" s="204"/>
      <c r="B69" s="359" t="s">
        <v>325</v>
      </c>
      <c r="C69" s="360" t="e">
        <f aca="false">(D18/C46)/25</f>
        <v>#DIV/0!</v>
      </c>
      <c r="D69" s="360"/>
      <c r="E69" s="360" t="e">
        <f aca="false">(F18/E46)/25</f>
        <v>#DIV/0!</v>
      </c>
      <c r="F69" s="360"/>
      <c r="G69" s="360" t="e">
        <f aca="false">(H18/G46)/25</f>
        <v>#DIV/0!</v>
      </c>
      <c r="H69" s="360"/>
      <c r="I69" s="360" t="e">
        <f aca="false">(J18/I46)/25</f>
        <v>#DIV/0!</v>
      </c>
      <c r="J69" s="360"/>
      <c r="K69" s="360" t="e">
        <f aca="false">(L18/K46)/25</f>
        <v>#DIV/0!</v>
      </c>
      <c r="L69" s="360"/>
      <c r="M69" s="360" t="e">
        <f aca="false">(N18/M46)/25</f>
        <v>#DIV/0!</v>
      </c>
      <c r="N69" s="360"/>
      <c r="O69" s="360" t="e">
        <f aca="false">(P18/O46)/25</f>
        <v>#DIV/0!</v>
      </c>
      <c r="P69" s="360"/>
      <c r="Q69" s="360" t="e">
        <f aca="false">(R18/Q46)/25</f>
        <v>#DIV/0!</v>
      </c>
      <c r="R69" s="360"/>
      <c r="S69" s="360" t="e">
        <f aca="false">(T18/S46)/25</f>
        <v>#DIV/0!</v>
      </c>
      <c r="T69" s="360"/>
      <c r="U69" s="360" t="e">
        <f aca="false">(V18/U46)/25</f>
        <v>#DIV/0!</v>
      </c>
      <c r="V69" s="360"/>
      <c r="W69" s="360" t="e">
        <f aca="false">(X18/W46)/25</f>
        <v>#DIV/0!</v>
      </c>
      <c r="X69" s="360"/>
      <c r="Y69" s="360" t="e">
        <f aca="false">(Z18/Y46)/25</f>
        <v>#DIV/0!</v>
      </c>
      <c r="Z69" s="360"/>
    </row>
    <row r="70" s="231" customFormat="true" ht="12.95" hidden="false" customHeight="true" outlineLevel="0" collapsed="false">
      <c r="A70" s="204"/>
      <c r="B70" s="359" t="s">
        <v>326</v>
      </c>
      <c r="C70" s="360" t="e">
        <f aca="false">(D18/C55)/25</f>
        <v>#DIV/0!</v>
      </c>
      <c r="D70" s="360"/>
      <c r="E70" s="360" t="e">
        <f aca="false">(F18/E55)/25</f>
        <v>#DIV/0!</v>
      </c>
      <c r="F70" s="360"/>
      <c r="G70" s="360" t="e">
        <f aca="false">(H18/G55)/25</f>
        <v>#DIV/0!</v>
      </c>
      <c r="H70" s="360"/>
      <c r="I70" s="360" t="e">
        <f aca="false">(J18/I55)/25</f>
        <v>#DIV/0!</v>
      </c>
      <c r="J70" s="360"/>
      <c r="K70" s="360" t="e">
        <f aca="false">(L18/K55)/25</f>
        <v>#DIV/0!</v>
      </c>
      <c r="L70" s="360"/>
      <c r="M70" s="360" t="e">
        <f aca="false">(N18/M55)/25</f>
        <v>#DIV/0!</v>
      </c>
      <c r="N70" s="360"/>
      <c r="O70" s="360" t="e">
        <f aca="false">(P18/O55)/25</f>
        <v>#DIV/0!</v>
      </c>
      <c r="P70" s="360"/>
      <c r="Q70" s="360" t="e">
        <f aca="false">(R18/Q55)/25</f>
        <v>#DIV/0!</v>
      </c>
      <c r="R70" s="360"/>
      <c r="S70" s="360" t="e">
        <f aca="false">(T18/S55)/25</f>
        <v>#DIV/0!</v>
      </c>
      <c r="T70" s="360"/>
      <c r="U70" s="360" t="e">
        <f aca="false">(V18/U55)/25</f>
        <v>#DIV/0!</v>
      </c>
      <c r="V70" s="360"/>
      <c r="W70" s="360" t="e">
        <f aca="false">(X18/W55)/25</f>
        <v>#DIV/0!</v>
      </c>
      <c r="X70" s="360"/>
      <c r="Y70" s="360" t="e">
        <f aca="false">(Z18/Y55)/25</f>
        <v>#DIV/0!</v>
      </c>
      <c r="Z70" s="360"/>
    </row>
    <row r="71" s="231" customFormat="true" ht="12.95" hidden="false" customHeight="true" outlineLevel="0" collapsed="false">
      <c r="A71" s="204"/>
      <c r="B71" s="359" t="s">
        <v>327</v>
      </c>
      <c r="C71" s="360" t="e">
        <f aca="false">(D18/C65)/25</f>
        <v>#DIV/0!</v>
      </c>
      <c r="D71" s="360"/>
      <c r="E71" s="360" t="e">
        <f aca="false">(F18/E65)/25</f>
        <v>#DIV/0!</v>
      </c>
      <c r="F71" s="360"/>
      <c r="G71" s="360" t="e">
        <f aca="false">(H18/G65)/25</f>
        <v>#DIV/0!</v>
      </c>
      <c r="H71" s="360"/>
      <c r="I71" s="360" t="e">
        <f aca="false">(J18/I65)/25</f>
        <v>#DIV/0!</v>
      </c>
      <c r="J71" s="360"/>
      <c r="K71" s="360" t="e">
        <f aca="false">(L18/K65)/25</f>
        <v>#DIV/0!</v>
      </c>
      <c r="L71" s="360"/>
      <c r="M71" s="360" t="e">
        <f aca="false">(N18/M65)/25</f>
        <v>#DIV/0!</v>
      </c>
      <c r="N71" s="360"/>
      <c r="O71" s="360" t="e">
        <f aca="false">(P18/O65)/25</f>
        <v>#DIV/0!</v>
      </c>
      <c r="P71" s="360"/>
      <c r="Q71" s="360" t="e">
        <f aca="false">(R18/Q65)/25</f>
        <v>#DIV/0!</v>
      </c>
      <c r="R71" s="360"/>
      <c r="S71" s="360" t="e">
        <f aca="false">(T18/S65)/25</f>
        <v>#DIV/0!</v>
      </c>
      <c r="T71" s="360"/>
      <c r="U71" s="360" t="e">
        <f aca="false">(V18/U65)/25</f>
        <v>#DIV/0!</v>
      </c>
      <c r="V71" s="360"/>
      <c r="W71" s="360" t="e">
        <f aca="false">(X18/W65)/25</f>
        <v>#DIV/0!</v>
      </c>
      <c r="X71" s="360"/>
      <c r="Y71" s="360" t="e">
        <f aca="false">(Z18/Y65)/25</f>
        <v>#DIV/0!</v>
      </c>
      <c r="Z71" s="360"/>
    </row>
    <row r="72" s="231" customFormat="true" ht="10.5" hidden="false" customHeight="true" outlineLevel="0" collapsed="false">
      <c r="A72" s="204"/>
      <c r="B72" s="4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231" customFormat="true" ht="10.5" hidden="false" customHeight="true" outlineLevel="0" collapsed="false">
      <c r="A73" s="204"/>
      <c r="B73" s="4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231" customFormat="true" ht="10.5" hidden="false" customHeight="true" outlineLevel="0" collapsed="false">
      <c r="A74" s="204"/>
      <c r="B74" s="4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231" customFormat="true" ht="10.5" hidden="false" customHeight="true" outlineLevel="0" collapsed="false">
      <c r="A75" s="204"/>
      <c r="B75" s="4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231" customFormat="true" ht="10.5" hidden="false" customHeight="true" outlineLevel="0" collapsed="false">
      <c r="A76" s="204"/>
      <c r="B76" s="4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231" customFormat="true" ht="10.5" hidden="false" customHeight="true" outlineLevel="0" collapsed="false">
      <c r="A77" s="204"/>
      <c r="B77" s="4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231" customFormat="true" ht="10.5" hidden="false" customHeight="true" outlineLevel="0" collapsed="false">
      <c r="A78" s="204"/>
      <c r="B78" s="4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231" customFormat="true" ht="10.5" hidden="false" customHeight="true" outlineLevel="0" collapsed="false">
      <c r="A79" s="204"/>
      <c r="B79" s="4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231" customFormat="true" ht="10.5" hidden="false" customHeight="true" outlineLevel="0" collapsed="false">
      <c r="A80" s="204"/>
      <c r="B80" s="4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231" customFormat="true" ht="10.5" hidden="false" customHeight="true" outlineLevel="0" collapsed="false">
      <c r="A81" s="204"/>
      <c r="B81" s="4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231" customFormat="true" ht="10.5" hidden="false" customHeight="true" outlineLevel="0" collapsed="false">
      <c r="A82" s="204"/>
      <c r="B82" s="4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231" customFormat="true" ht="10.5" hidden="false" customHeight="true" outlineLevel="0" collapsed="false">
      <c r="A83" s="204"/>
      <c r="B83" s="4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231" customFormat="true" ht="10.5" hidden="false" customHeight="true" outlineLevel="0" collapsed="false">
      <c r="A84" s="204"/>
      <c r="B84" s="4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231" customFormat="true" ht="10.5" hidden="false" customHeight="true" outlineLevel="0" collapsed="false">
      <c r="A85" s="204"/>
      <c r="B85" s="4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231" customFormat="true" ht="10.5" hidden="false" customHeight="true" outlineLevel="0" collapsed="false">
      <c r="A86" s="204"/>
      <c r="B86" s="4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231" customFormat="true" ht="10.5" hidden="false" customHeight="true" outlineLevel="0" collapsed="false">
      <c r="A87" s="204"/>
      <c r="B87" s="4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231" customFormat="true" ht="10.5" hidden="false" customHeight="true" outlineLevel="0" collapsed="false">
      <c r="A88" s="204"/>
      <c r="B88" s="4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231" customFormat="true" ht="10.5" hidden="false" customHeight="true" outlineLevel="0" collapsed="false">
      <c r="A89" s="204"/>
      <c r="B89" s="4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231" customFormat="true" ht="12.75" hidden="false" customHeight="false" outlineLevel="0" collapsed="false">
      <c r="A90" s="204"/>
      <c r="B90" s="4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231" customFormat="true" ht="12.75" hidden="false" customHeight="false" outlineLevel="0" collapsed="false">
      <c r="A91" s="204"/>
      <c r="B91" s="4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231" customFormat="true" ht="12.75" hidden="false" customHeight="false" outlineLevel="0" collapsed="false">
      <c r="A92" s="204"/>
      <c r="B92" s="4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231" customFormat="true" ht="12.75" hidden="false" customHeight="false" outlineLevel="0" collapsed="false">
      <c r="A93" s="204"/>
      <c r="B93" s="4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231" customFormat="true" ht="12.75" hidden="false" customHeight="false" outlineLevel="0" collapsed="false">
      <c r="A94" s="204"/>
      <c r="B94" s="4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231" customFormat="true" ht="12.75" hidden="false" customHeight="false" outlineLevel="0" collapsed="false">
      <c r="A95" s="204"/>
      <c r="B95" s="4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231" customFormat="true" ht="12.75" hidden="false" customHeight="false" outlineLevel="0" collapsed="false">
      <c r="A96" s="204"/>
      <c r="B96" s="4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231" customFormat="true" ht="12.75" hidden="false" customHeight="false" outlineLevel="0" collapsed="false">
      <c r="A97" s="204"/>
      <c r="B97" s="4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231" customFormat="true" ht="12.75" hidden="false" customHeight="false" outlineLevel="0" collapsed="false">
      <c r="A98" s="204"/>
      <c r="B98" s="4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231" customFormat="true" ht="12.75" hidden="false" customHeight="false" outlineLevel="0" collapsed="false">
      <c r="A99" s="204"/>
      <c r="B99" s="4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231" customFormat="true" ht="12.75" hidden="false" customHeight="false" outlineLevel="0" collapsed="false">
      <c r="A100" s="204"/>
      <c r="B100" s="4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231" customFormat="true" ht="12.75" hidden="false" customHeight="false" outlineLevel="0" collapsed="false">
      <c r="A101" s="204"/>
      <c r="B101" s="4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231" customFormat="true" ht="12.75" hidden="false" customHeight="false" outlineLevel="0" collapsed="false">
      <c r="A102" s="204"/>
      <c r="B102" s="4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231" customFormat="true" ht="12.75" hidden="false" customHeight="false" outlineLevel="0" collapsed="false">
      <c r="A103" s="204"/>
      <c r="B103" s="4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231" customFormat="true" ht="12.75" hidden="false" customHeight="false" outlineLevel="0" collapsed="false">
      <c r="A104" s="204"/>
      <c r="B104" s="4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231" customFormat="true" ht="12.75" hidden="false" customHeight="false" outlineLevel="0" collapsed="false">
      <c r="A105" s="204"/>
      <c r="B105" s="4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231" customFormat="true" ht="12.75" hidden="false" customHeight="false" outlineLevel="0" collapsed="false">
      <c r="A106" s="204"/>
      <c r="B106" s="4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231" customFormat="true" ht="12.75" hidden="false" customHeight="false" outlineLevel="0" collapsed="false">
      <c r="A107" s="204"/>
      <c r="B107" s="4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231" customFormat="true" ht="12.75" hidden="false" customHeight="false" outlineLevel="0" collapsed="false">
      <c r="A108" s="204"/>
      <c r="B108" s="4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231" customFormat="true" ht="12.75" hidden="false" customHeight="false" outlineLevel="0" collapsed="false">
      <c r="A109" s="204"/>
      <c r="B109" s="4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231" customFormat="true" ht="12.75" hidden="false" customHeight="false" outlineLevel="0" collapsed="false">
      <c r="A110" s="204"/>
      <c r="B110" s="4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231" customFormat="true" ht="12.75" hidden="false" customHeight="false" outlineLevel="0" collapsed="false">
      <c r="A111" s="204"/>
      <c r="B111" s="4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231" customFormat="true" ht="12.75" hidden="false" customHeight="false" outlineLevel="0" collapsed="false">
      <c r="A112" s="204"/>
      <c r="B112" s="4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231" customFormat="true" ht="12.75" hidden="false" customHeight="false" outlineLevel="0" collapsed="false">
      <c r="A113" s="204"/>
      <c r="B113" s="4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231" customFormat="true" ht="12.75" hidden="false" customHeight="false" outlineLevel="0" collapsed="false">
      <c r="A114" s="204"/>
      <c r="B114" s="4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231" customFormat="true" ht="12.75" hidden="false" customHeight="false" outlineLevel="0" collapsed="false">
      <c r="A115" s="204"/>
      <c r="B115" s="4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231" customFormat="true" ht="12.75" hidden="false" customHeight="false" outlineLevel="0" collapsed="false">
      <c r="A116" s="204"/>
      <c r="B116" s="4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</row>
    <row r="117" s="231" customFormat="true" ht="12.75" hidden="false" customHeight="false" outlineLevel="0" collapsed="false">
      <c r="A117" s="204"/>
      <c r="B117" s="4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</row>
    <row r="118" s="231" customFormat="true" ht="12.75" hidden="false" customHeight="false" outlineLevel="0" collapsed="false">
      <c r="A118" s="204"/>
      <c r="B118" s="4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</row>
    <row r="119" s="231" customFormat="true" ht="12.75" hidden="false" customHeight="false" outlineLevel="0" collapsed="false">
      <c r="A119" s="204"/>
      <c r="B119" s="4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</row>
    <row r="120" s="231" customFormat="true" ht="12.75" hidden="false" customHeight="false" outlineLevel="0" collapsed="false">
      <c r="A120" s="204"/>
      <c r="B120" s="4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</row>
    <row r="121" s="231" customFormat="true" ht="12.75" hidden="false" customHeight="false" outlineLevel="0" collapsed="false">
      <c r="A121" s="204"/>
      <c r="B121" s="4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</row>
    <row r="122" s="231" customFormat="true" ht="12.75" hidden="false" customHeight="false" outlineLevel="0" collapsed="false">
      <c r="A122" s="204"/>
      <c r="B122" s="4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</row>
    <row r="123" s="231" customFormat="true" ht="12.75" hidden="false" customHeight="false" outlineLevel="0" collapsed="false">
      <c r="A123" s="204"/>
      <c r="B123" s="4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</row>
    <row r="124" s="231" customFormat="true" ht="12.75" hidden="false" customHeight="false" outlineLevel="0" collapsed="false">
      <c r="A124" s="204"/>
      <c r="B124" s="4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s="231" customFormat="true" ht="12.75" hidden="false" customHeight="false" outlineLevel="0" collapsed="false">
      <c r="A125" s="204"/>
      <c r="B125" s="4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s="231" customFormat="true" ht="12.75" hidden="false" customHeight="false" outlineLevel="0" collapsed="false">
      <c r="A126" s="204"/>
      <c r="B126" s="4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s="231" customFormat="true" ht="12.75" hidden="false" customHeight="false" outlineLevel="0" collapsed="false">
      <c r="A127" s="204"/>
      <c r="B127" s="4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s="231" customFormat="true" ht="12.75" hidden="false" customHeight="false" outlineLevel="0" collapsed="false">
      <c r="A128" s="204"/>
      <c r="B128" s="4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s="231" customFormat="true" ht="12.75" hidden="false" customHeight="false" outlineLevel="0" collapsed="false">
      <c r="A129" s="204"/>
      <c r="B129" s="4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s="231" customFormat="true" ht="12.75" hidden="false" customHeight="false" outlineLevel="0" collapsed="false">
      <c r="A130" s="204"/>
      <c r="B130" s="4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s="231" customFormat="true" ht="12.75" hidden="false" customHeight="false" outlineLevel="0" collapsed="false">
      <c r="A131" s="204"/>
      <c r="B131" s="4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s="231" customFormat="true" ht="12.75" hidden="false" customHeight="false" outlineLevel="0" collapsed="false">
      <c r="A132" s="204"/>
      <c r="B132" s="4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s="231" customFormat="true" ht="12.75" hidden="false" customHeight="false" outlineLevel="0" collapsed="false">
      <c r="A133" s="204"/>
      <c r="B133" s="4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s="231" customFormat="true" ht="12.75" hidden="false" customHeight="false" outlineLevel="0" collapsed="false">
      <c r="A134" s="204"/>
      <c r="B134" s="4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s="231" customFormat="true" ht="12.75" hidden="false" customHeight="false" outlineLevel="0" collapsed="false">
      <c r="A135" s="204"/>
      <c r="B135" s="4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s="231" customFormat="true" ht="12.75" hidden="false" customHeight="false" outlineLevel="0" collapsed="false">
      <c r="A136" s="204"/>
      <c r="B136" s="4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s="231" customFormat="true" ht="12.75" hidden="false" customHeight="false" outlineLevel="0" collapsed="false">
      <c r="A137" s="204"/>
      <c r="B137" s="4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s="231" customFormat="true" ht="12.75" hidden="false" customHeight="false" outlineLevel="0" collapsed="false">
      <c r="A138" s="204"/>
      <c r="B138" s="4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s="231" customFormat="true" ht="12.75" hidden="false" customHeight="false" outlineLevel="0" collapsed="false">
      <c r="A139" s="204"/>
      <c r="B139" s="4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s="231" customFormat="true" ht="12.75" hidden="false" customHeight="false" outlineLevel="0" collapsed="false">
      <c r="A140" s="204"/>
      <c r="B140" s="4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s="231" customFormat="true" ht="12.75" hidden="false" customHeight="false" outlineLevel="0" collapsed="false">
      <c r="A141" s="204"/>
      <c r="B141" s="4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s="231" customFormat="true" ht="12.75" hidden="false" customHeight="false" outlineLevel="0" collapsed="false">
      <c r="A142" s="204"/>
      <c r="B142" s="4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s="231" customFormat="true" ht="12.75" hidden="false" customHeight="false" outlineLevel="0" collapsed="false">
      <c r="A143" s="204"/>
      <c r="B143" s="4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s="231" customFormat="true" ht="12.75" hidden="false" customHeight="false" outlineLevel="0" collapsed="false">
      <c r="A144" s="204"/>
      <c r="B144" s="4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s="231" customFormat="true" ht="12.75" hidden="false" customHeight="false" outlineLevel="0" collapsed="false">
      <c r="A145" s="204"/>
      <c r="B145" s="4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s="231" customFormat="true" ht="12.75" hidden="false" customHeight="false" outlineLevel="0" collapsed="false">
      <c r="A146" s="204"/>
      <c r="B146" s="4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s="231" customFormat="true" ht="12.75" hidden="false" customHeight="false" outlineLevel="0" collapsed="false">
      <c r="A147" s="204"/>
      <c r="B147" s="4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s="231" customFormat="true" ht="12.75" hidden="false" customHeight="false" outlineLevel="0" collapsed="false">
      <c r="A148" s="204"/>
      <c r="B148" s="4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s="231" customFormat="true" ht="12.75" hidden="false" customHeight="false" outlineLevel="0" collapsed="false">
      <c r="A149" s="204"/>
      <c r="B149" s="4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s="231" customFormat="true" ht="12.75" hidden="false" customHeight="false" outlineLevel="0" collapsed="false">
      <c r="A150" s="204"/>
      <c r="B150" s="4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s="231" customFormat="true" ht="12.75" hidden="false" customHeight="false" outlineLevel="0" collapsed="false">
      <c r="A151" s="204"/>
      <c r="B151" s="4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s="231" customFormat="true" ht="12.75" hidden="false" customHeight="false" outlineLevel="0" collapsed="false">
      <c r="A152" s="204"/>
      <c r="B152" s="4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s="231" customFormat="true" ht="12.75" hidden="false" customHeight="false" outlineLevel="0" collapsed="false">
      <c r="A153" s="204"/>
      <c r="B153" s="4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s="231" customFormat="true" ht="12.75" hidden="false" customHeight="false" outlineLevel="0" collapsed="false">
      <c r="A154" s="204"/>
      <c r="B154" s="4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s="231" customFormat="true" ht="12.75" hidden="false" customHeight="false" outlineLevel="0" collapsed="false">
      <c r="A155" s="204"/>
      <c r="B155" s="4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s="231" customFormat="true" ht="12.75" hidden="false" customHeight="false" outlineLevel="0" collapsed="false">
      <c r="A156" s="204"/>
      <c r="B156" s="4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s="231" customFormat="true" ht="12.75" hidden="false" customHeight="false" outlineLevel="0" collapsed="false">
      <c r="A157" s="204"/>
      <c r="B157" s="4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s="231" customFormat="true" ht="12.75" hidden="false" customHeight="false" outlineLevel="0" collapsed="false">
      <c r="A158" s="204"/>
      <c r="B158" s="4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s="231" customFormat="true" ht="12.75" hidden="false" customHeight="false" outlineLevel="0" collapsed="false">
      <c r="A159" s="204"/>
      <c r="B159" s="4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s="231" customFormat="true" ht="12.75" hidden="false" customHeight="false" outlineLevel="0" collapsed="false">
      <c r="A160" s="204"/>
      <c r="B160" s="4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s="231" customFormat="true" ht="12.75" hidden="false" customHeight="false" outlineLevel="0" collapsed="false">
      <c r="A161" s="204"/>
      <c r="B161" s="4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s="231" customFormat="true" ht="12.75" hidden="false" customHeight="false" outlineLevel="0" collapsed="false">
      <c r="A162" s="204"/>
      <c r="B162" s="4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s="231" customFormat="true" ht="12.75" hidden="false" customHeight="false" outlineLevel="0" collapsed="false">
      <c r="A163" s="204"/>
      <c r="B163" s="4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s="231" customFormat="true" ht="12.75" hidden="false" customHeight="false" outlineLevel="0" collapsed="false">
      <c r="A164" s="204"/>
      <c r="B164" s="4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s="231" customFormat="true" ht="12.75" hidden="false" customHeight="false" outlineLevel="0" collapsed="false">
      <c r="A165" s="204"/>
      <c r="B165" s="4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s="231" customFormat="true" ht="12.75" hidden="false" customHeight="false" outlineLevel="0" collapsed="false">
      <c r="A166" s="204"/>
      <c r="B166" s="4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s="231" customFormat="true" ht="12.75" hidden="false" customHeight="false" outlineLevel="0" collapsed="false">
      <c r="A167" s="204"/>
      <c r="B167" s="4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s="231" customFormat="true" ht="12.75" hidden="false" customHeight="false" outlineLevel="0" collapsed="false">
      <c r="A168" s="204"/>
      <c r="B168" s="4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s="231" customFormat="true" ht="12.75" hidden="false" customHeight="false" outlineLevel="0" collapsed="false">
      <c r="A169" s="204"/>
      <c r="B169" s="4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s="231" customFormat="true" ht="12.75" hidden="false" customHeight="false" outlineLevel="0" collapsed="false">
      <c r="A170" s="204"/>
      <c r="B170" s="4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s="231" customFormat="true" ht="12.75" hidden="false" customHeight="false" outlineLevel="0" collapsed="false">
      <c r="A171" s="204"/>
      <c r="B171" s="4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s="231" customFormat="true" ht="12.75" hidden="false" customHeight="false" outlineLevel="0" collapsed="false">
      <c r="A172" s="204"/>
      <c r="B172" s="4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s="231" customFormat="true" ht="12.75" hidden="false" customHeight="false" outlineLevel="0" collapsed="false">
      <c r="A173" s="204"/>
      <c r="B173" s="4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s="231" customFormat="true" ht="12.75" hidden="false" customHeight="false" outlineLevel="0" collapsed="false">
      <c r="A174" s="204"/>
      <c r="B174" s="4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s="231" customFormat="true" ht="12.75" hidden="false" customHeight="false" outlineLevel="0" collapsed="false">
      <c r="A175" s="204"/>
      <c r="B175" s="4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s="231" customFormat="true" ht="12.75" hidden="false" customHeight="false" outlineLevel="0" collapsed="false">
      <c r="A176" s="204"/>
      <c r="B176" s="4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s="231" customFormat="true" ht="12.75" hidden="false" customHeight="false" outlineLevel="0" collapsed="false">
      <c r="A177" s="204"/>
      <c r="B177" s="4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s="231" customFormat="true" ht="12.75" hidden="false" customHeight="false" outlineLevel="0" collapsed="false">
      <c r="A178" s="204"/>
      <c r="B178" s="4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s="231" customFormat="true" ht="12.75" hidden="false" customHeight="false" outlineLevel="0" collapsed="false">
      <c r="A179" s="204"/>
      <c r="B179" s="4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s="231" customFormat="true" ht="12.75" hidden="false" customHeight="false" outlineLevel="0" collapsed="false">
      <c r="A180" s="204"/>
      <c r="B180" s="4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s="231" customFormat="true" ht="12.75" hidden="false" customHeight="false" outlineLevel="0" collapsed="false">
      <c r="A181" s="204"/>
      <c r="B181" s="4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s="231" customFormat="true" ht="12.75" hidden="false" customHeight="false" outlineLevel="0" collapsed="false">
      <c r="A182" s="204"/>
      <c r="B182" s="4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s="231" customFormat="true" ht="12.75" hidden="false" customHeight="false" outlineLevel="0" collapsed="false">
      <c r="A183" s="204"/>
      <c r="B183" s="4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s="231" customFormat="true" ht="12.75" hidden="false" customHeight="false" outlineLevel="0" collapsed="false">
      <c r="A184" s="204"/>
      <c r="B184" s="4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s="231" customFormat="true" ht="12.75" hidden="false" customHeight="false" outlineLevel="0" collapsed="false">
      <c r="A185" s="204"/>
      <c r="B185" s="4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s="231" customFormat="true" ht="12.75" hidden="false" customHeight="false" outlineLevel="0" collapsed="false">
      <c r="A186" s="204"/>
      <c r="B186" s="4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s="231" customFormat="true" ht="12.75" hidden="false" customHeight="false" outlineLevel="0" collapsed="false">
      <c r="A187" s="204"/>
      <c r="B187" s="4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s="231" customFormat="true" ht="12.75" hidden="false" customHeight="false" outlineLevel="0" collapsed="false">
      <c r="A188" s="204"/>
      <c r="B188" s="4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s="231" customFormat="true" ht="12.75" hidden="false" customHeight="false" outlineLevel="0" collapsed="false">
      <c r="A189" s="204"/>
      <c r="B189" s="4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s="231" customFormat="true" ht="12.75" hidden="false" customHeight="false" outlineLevel="0" collapsed="false">
      <c r="A190" s="204"/>
      <c r="B190" s="4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s="231" customFormat="true" ht="12.75" hidden="false" customHeight="false" outlineLevel="0" collapsed="false">
      <c r="A191" s="204"/>
      <c r="B191" s="4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s="231" customFormat="true" ht="12.75" hidden="false" customHeight="false" outlineLevel="0" collapsed="false">
      <c r="A192" s="204"/>
      <c r="B192" s="4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s="231" customFormat="true" ht="12.75" hidden="false" customHeight="false" outlineLevel="0" collapsed="false">
      <c r="A193" s="204"/>
      <c r="B193" s="4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s="231" customFormat="true" ht="12.75" hidden="false" customHeight="false" outlineLevel="0" collapsed="false">
      <c r="A194" s="204"/>
      <c r="B194" s="4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s="231" customFormat="true" ht="12.75" hidden="false" customHeight="false" outlineLevel="0" collapsed="false">
      <c r="A195" s="204"/>
      <c r="B195" s="4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s="231" customFormat="true" ht="12.75" hidden="false" customHeight="false" outlineLevel="0" collapsed="false">
      <c r="A196" s="204"/>
      <c r="B196" s="4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s="231" customFormat="true" ht="12.75" hidden="false" customHeight="false" outlineLevel="0" collapsed="false">
      <c r="A197" s="204"/>
      <c r="B197" s="4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s="231" customFormat="true" ht="12.75" hidden="false" customHeight="false" outlineLevel="0" collapsed="false">
      <c r="A198" s="204"/>
      <c r="B198" s="4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s="231" customFormat="true" ht="12.75" hidden="false" customHeight="false" outlineLevel="0" collapsed="false">
      <c r="A199" s="204"/>
      <c r="B199" s="4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s="231" customFormat="true" ht="12.75" hidden="false" customHeight="false" outlineLevel="0" collapsed="false">
      <c r="A200" s="204"/>
      <c r="B200" s="4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s="231" customFormat="true" ht="12.75" hidden="false" customHeight="false" outlineLevel="0" collapsed="false">
      <c r="A201" s="204"/>
      <c r="B201" s="4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s="231" customFormat="true" ht="12.75" hidden="false" customHeight="false" outlineLevel="0" collapsed="false">
      <c r="A202" s="204"/>
      <c r="B202" s="4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s="231" customFormat="true" ht="12.75" hidden="false" customHeight="false" outlineLevel="0" collapsed="false">
      <c r="A203" s="204"/>
      <c r="B203" s="4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s="231" customFormat="true" ht="12.75" hidden="false" customHeight="false" outlineLevel="0" collapsed="false">
      <c r="A204" s="204"/>
      <c r="B204" s="4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s="231" customFormat="true" ht="12.75" hidden="false" customHeight="false" outlineLevel="0" collapsed="false">
      <c r="A205" s="204"/>
      <c r="B205" s="4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s="231" customFormat="true" ht="12.75" hidden="false" customHeight="false" outlineLevel="0" collapsed="false">
      <c r="A206" s="204"/>
      <c r="B206" s="4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s="231" customFormat="true" ht="12.75" hidden="false" customHeight="false" outlineLevel="0" collapsed="false">
      <c r="A207" s="204"/>
      <c r="B207" s="4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s="231" customFormat="true" ht="12.75" hidden="false" customHeight="false" outlineLevel="0" collapsed="false">
      <c r="A208" s="204"/>
      <c r="B208" s="4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s="231" customFormat="true" ht="12.75" hidden="false" customHeight="false" outlineLevel="0" collapsed="false">
      <c r="A209" s="204"/>
      <c r="B209" s="4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s="231" customFormat="true" ht="12.75" hidden="false" customHeight="false" outlineLevel="0" collapsed="false">
      <c r="A210" s="204"/>
      <c r="B210" s="4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s="231" customFormat="true" ht="12.75" hidden="false" customHeight="false" outlineLevel="0" collapsed="false">
      <c r="A211" s="204"/>
      <c r="B211" s="4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s="231" customFormat="true" ht="12.75" hidden="false" customHeight="false" outlineLevel="0" collapsed="false">
      <c r="A212" s="204"/>
      <c r="B212" s="4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s="231" customFormat="true" ht="12.75" hidden="false" customHeight="false" outlineLevel="0" collapsed="false">
      <c r="A213" s="204"/>
      <c r="B213" s="4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s="231" customFormat="true" ht="12.75" hidden="false" customHeight="false" outlineLevel="0" collapsed="false">
      <c r="A214" s="204"/>
      <c r="B214" s="4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s="231" customFormat="true" ht="12.75" hidden="false" customHeight="false" outlineLevel="0" collapsed="false">
      <c r="A215" s="204"/>
      <c r="B215" s="4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s="231" customFormat="true" ht="12.75" hidden="false" customHeight="false" outlineLevel="0" collapsed="false">
      <c r="A216" s="204"/>
      <c r="B216" s="4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s="231" customFormat="true" ht="12.75" hidden="false" customHeight="false" outlineLevel="0" collapsed="false">
      <c r="A217" s="204"/>
      <c r="B217" s="4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s="231" customFormat="true" ht="12.75" hidden="false" customHeight="false" outlineLevel="0" collapsed="false">
      <c r="A218" s="204"/>
      <c r="B218" s="4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s="231" customFormat="true" ht="12.75" hidden="false" customHeight="false" outlineLevel="0" collapsed="false">
      <c r="A219" s="204"/>
      <c r="B219" s="4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s="231" customFormat="true" ht="12.75" hidden="false" customHeight="false" outlineLevel="0" collapsed="false">
      <c r="A220" s="204"/>
      <c r="B220" s="4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s="231" customFormat="true" ht="12.75" hidden="false" customHeight="false" outlineLevel="0" collapsed="false">
      <c r="A221" s="204"/>
      <c r="B221" s="4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s="231" customFormat="true" ht="12.75" hidden="false" customHeight="false" outlineLevel="0" collapsed="false">
      <c r="A222" s="204"/>
      <c r="B222" s="4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s="231" customFormat="true" ht="12.75" hidden="false" customHeight="false" outlineLevel="0" collapsed="false">
      <c r="A223" s="204"/>
      <c r="B223" s="4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s="231" customFormat="true" ht="12.75" hidden="false" customHeight="false" outlineLevel="0" collapsed="false">
      <c r="A224" s="204"/>
      <c r="B224" s="4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s="231" customFormat="true" ht="12.75" hidden="false" customHeight="false" outlineLevel="0" collapsed="false">
      <c r="A225" s="204"/>
      <c r="B225" s="4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</row>
    <row r="226" s="231" customFormat="true" ht="12.75" hidden="false" customHeight="false" outlineLevel="0" collapsed="false">
      <c r="A226" s="204"/>
      <c r="B226" s="4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</row>
    <row r="227" s="231" customFormat="true" ht="12.75" hidden="false" customHeight="false" outlineLevel="0" collapsed="false">
      <c r="A227" s="204"/>
      <c r="B227" s="4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</row>
    <row r="228" s="231" customFormat="true" ht="12.75" hidden="false" customHeight="false" outlineLevel="0" collapsed="false">
      <c r="A228" s="204"/>
      <c r="B228" s="4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</row>
    <row r="229" s="231" customFormat="true" ht="12.75" hidden="false" customHeight="false" outlineLevel="0" collapsed="false">
      <c r="A229" s="204"/>
      <c r="B229" s="4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</row>
    <row r="230" s="231" customFormat="true" ht="12.75" hidden="false" customHeight="false" outlineLevel="0" collapsed="false">
      <c r="A230" s="204"/>
      <c r="B230" s="4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</row>
    <row r="231" s="231" customFormat="true" ht="12.75" hidden="false" customHeight="false" outlineLevel="0" collapsed="false">
      <c r="A231" s="204"/>
      <c r="B231" s="4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</row>
    <row r="232" s="231" customFormat="true" ht="12.75" hidden="false" customHeight="false" outlineLevel="0" collapsed="false">
      <c r="A232" s="204"/>
      <c r="B232" s="4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</row>
    <row r="233" s="231" customFormat="true" ht="12.75" hidden="false" customHeight="false" outlineLevel="0" collapsed="false">
      <c r="A233" s="204"/>
      <c r="B233" s="4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</row>
    <row r="234" s="231" customFormat="true" ht="12.75" hidden="false" customHeight="false" outlineLevel="0" collapsed="false">
      <c r="A234" s="204"/>
      <c r="B234" s="4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</row>
    <row r="235" s="231" customFormat="true" ht="12.75" hidden="false" customHeight="false" outlineLevel="0" collapsed="false">
      <c r="A235" s="204"/>
      <c r="B235" s="4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</row>
    <row r="236" s="231" customFormat="true" ht="12.75" hidden="false" customHeight="false" outlineLevel="0" collapsed="false">
      <c r="A236" s="204"/>
      <c r="B236" s="4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</row>
    <row r="237" s="231" customFormat="true" ht="12.75" hidden="false" customHeight="false" outlineLevel="0" collapsed="false">
      <c r="A237" s="204"/>
      <c r="B237" s="4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</row>
    <row r="238" s="231" customFormat="true" ht="12.75" hidden="false" customHeight="false" outlineLevel="0" collapsed="false">
      <c r="A238" s="204"/>
      <c r="B238" s="4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</row>
    <row r="239" s="231" customFormat="true" ht="12.75" hidden="false" customHeight="false" outlineLevel="0" collapsed="false">
      <c r="A239" s="204"/>
      <c r="B239" s="4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</row>
    <row r="240" s="231" customFormat="true" ht="12.75" hidden="false" customHeight="false" outlineLevel="0" collapsed="false">
      <c r="A240" s="204"/>
      <c r="B240" s="4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</row>
    <row r="241" s="231" customFormat="true" ht="12.75" hidden="false" customHeight="false" outlineLevel="0" collapsed="false">
      <c r="A241" s="204"/>
      <c r="B241" s="4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</row>
    <row r="242" s="231" customFormat="true" ht="12.75" hidden="false" customHeight="false" outlineLevel="0" collapsed="false">
      <c r="A242" s="204"/>
      <c r="B242" s="4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</row>
    <row r="243" s="231" customFormat="true" ht="12.75" hidden="false" customHeight="false" outlineLevel="0" collapsed="false">
      <c r="A243" s="204"/>
      <c r="B243" s="4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</row>
    <row r="244" s="231" customFormat="true" ht="12.75" hidden="false" customHeight="false" outlineLevel="0" collapsed="false">
      <c r="A244" s="204"/>
      <c r="B244" s="4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</row>
    <row r="245" s="231" customFormat="true" ht="12.75" hidden="false" customHeight="false" outlineLevel="0" collapsed="false">
      <c r="A245" s="204"/>
      <c r="B245" s="4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</row>
    <row r="246" s="231" customFormat="true" ht="12.75" hidden="false" customHeight="false" outlineLevel="0" collapsed="false">
      <c r="A246" s="204"/>
      <c r="B246" s="4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</row>
    <row r="247" s="231" customFormat="true" ht="12.75" hidden="false" customHeight="false" outlineLevel="0" collapsed="false">
      <c r="A247" s="204"/>
      <c r="B247" s="4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</row>
    <row r="248" s="231" customFormat="true" ht="12.75" hidden="false" customHeight="false" outlineLevel="0" collapsed="false">
      <c r="A248" s="204"/>
      <c r="B248" s="4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</row>
    <row r="249" s="231" customFormat="true" ht="12.75" hidden="false" customHeight="false" outlineLevel="0" collapsed="false">
      <c r="A249" s="204"/>
      <c r="B249" s="4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</row>
    <row r="250" s="231" customFormat="true" ht="12.75" hidden="false" customHeight="false" outlineLevel="0" collapsed="false">
      <c r="A250" s="204"/>
      <c r="B250" s="4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</row>
    <row r="251" s="231" customFormat="true" ht="12.75" hidden="false" customHeight="false" outlineLevel="0" collapsed="false">
      <c r="A251" s="204"/>
      <c r="B251" s="4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</row>
    <row r="252" s="231" customFormat="true" ht="12.75" hidden="false" customHeight="false" outlineLevel="0" collapsed="false">
      <c r="A252" s="204"/>
      <c r="B252" s="4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</row>
    <row r="253" s="231" customFormat="true" ht="12.75" hidden="false" customHeight="false" outlineLevel="0" collapsed="false">
      <c r="A253" s="204"/>
      <c r="B253" s="4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</row>
    <row r="254" s="231" customFormat="true" ht="12.75" hidden="false" customHeight="false" outlineLevel="0" collapsed="false">
      <c r="A254" s="204"/>
      <c r="B254" s="4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</row>
    <row r="255" s="231" customFormat="true" ht="12.75" hidden="false" customHeight="false" outlineLevel="0" collapsed="false">
      <c r="A255" s="204"/>
      <c r="B255" s="4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</row>
    <row r="256" s="231" customFormat="true" ht="12.75" hidden="false" customHeight="false" outlineLevel="0" collapsed="false">
      <c r="A256" s="204"/>
      <c r="B256" s="4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</row>
    <row r="257" s="231" customFormat="true" ht="12.75" hidden="false" customHeight="false" outlineLevel="0" collapsed="false">
      <c r="A257" s="204"/>
      <c r="B257" s="4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</row>
    <row r="258" s="231" customFormat="true" ht="12.75" hidden="false" customHeight="false" outlineLevel="0" collapsed="false">
      <c r="A258" s="204"/>
      <c r="B258" s="4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</row>
    <row r="259" s="231" customFormat="true" ht="12.75" hidden="false" customHeight="false" outlineLevel="0" collapsed="false">
      <c r="A259" s="204"/>
      <c r="B259" s="4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</row>
    <row r="260" s="231" customFormat="true" ht="12.75" hidden="false" customHeight="false" outlineLevel="0" collapsed="false">
      <c r="A260" s="204"/>
      <c r="B260" s="4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</row>
    <row r="261" s="231" customFormat="true" ht="12.75" hidden="false" customHeight="false" outlineLevel="0" collapsed="false">
      <c r="A261" s="204"/>
      <c r="B261" s="4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</row>
    <row r="262" s="231" customFormat="true" ht="12.75" hidden="false" customHeight="false" outlineLevel="0" collapsed="false">
      <c r="A262" s="204"/>
      <c r="B262" s="4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</row>
    <row r="263" s="231" customFormat="true" ht="12.75" hidden="false" customHeight="false" outlineLevel="0" collapsed="false">
      <c r="A263" s="204"/>
      <c r="B263" s="4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</row>
    <row r="264" s="231" customFormat="true" ht="12.75" hidden="false" customHeight="false" outlineLevel="0" collapsed="false">
      <c r="A264" s="204"/>
      <c r="B264" s="4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</row>
    <row r="265" s="231" customFormat="true" ht="12.75" hidden="false" customHeight="false" outlineLevel="0" collapsed="false">
      <c r="A265" s="204"/>
      <c r="B265" s="4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</row>
    <row r="266" s="231" customFormat="true" ht="12.75" hidden="false" customHeight="false" outlineLevel="0" collapsed="false">
      <c r="A266" s="204"/>
      <c r="B266" s="4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</row>
    <row r="267" s="231" customFormat="true" ht="12.75" hidden="false" customHeight="false" outlineLevel="0" collapsed="false">
      <c r="A267" s="204"/>
      <c r="B267" s="4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</row>
    <row r="268" s="231" customFormat="true" ht="12.75" hidden="false" customHeight="false" outlineLevel="0" collapsed="false">
      <c r="A268" s="204"/>
      <c r="B268" s="4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</row>
    <row r="269" s="231" customFormat="true" ht="12.75" hidden="false" customHeight="false" outlineLevel="0" collapsed="false">
      <c r="A269" s="204"/>
      <c r="B269" s="4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</row>
    <row r="270" s="231" customFormat="true" ht="12.75" hidden="false" customHeight="false" outlineLevel="0" collapsed="false">
      <c r="A270" s="204"/>
      <c r="B270" s="4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</row>
    <row r="271" s="231" customFormat="true" ht="12.75" hidden="false" customHeight="false" outlineLevel="0" collapsed="false">
      <c r="A271" s="204"/>
      <c r="B271" s="4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</row>
    <row r="272" s="231" customFormat="true" ht="12.75" hidden="false" customHeight="false" outlineLevel="0" collapsed="false">
      <c r="A272" s="204"/>
      <c r="B272" s="4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</row>
    <row r="273" s="231" customFormat="true" ht="12.75" hidden="false" customHeight="false" outlineLevel="0" collapsed="false">
      <c r="A273" s="204"/>
      <c r="B273" s="4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</row>
    <row r="274" s="231" customFormat="true" ht="12.75" hidden="false" customHeight="false" outlineLevel="0" collapsed="false">
      <c r="A274" s="204"/>
      <c r="B274" s="4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</row>
    <row r="275" s="231" customFormat="true" ht="12.75" hidden="false" customHeight="false" outlineLevel="0" collapsed="false">
      <c r="A275" s="204"/>
      <c r="B275" s="4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</row>
    <row r="276" s="231" customFormat="true" ht="12.75" hidden="false" customHeight="false" outlineLevel="0" collapsed="false">
      <c r="A276" s="204"/>
      <c r="B276" s="4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</row>
    <row r="277" s="231" customFormat="true" ht="12.75" hidden="false" customHeight="false" outlineLevel="0" collapsed="false">
      <c r="A277" s="204"/>
      <c r="B277" s="4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</row>
    <row r="278" s="231" customFormat="true" ht="12.75" hidden="false" customHeight="false" outlineLevel="0" collapsed="false">
      <c r="A278" s="204"/>
      <c r="B278" s="4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</row>
    <row r="279" s="231" customFormat="true" ht="12.75" hidden="false" customHeight="false" outlineLevel="0" collapsed="false">
      <c r="A279" s="204"/>
      <c r="B279" s="4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</row>
    <row r="280" s="231" customFormat="true" ht="12.75" hidden="false" customHeight="false" outlineLevel="0" collapsed="false">
      <c r="A280" s="204"/>
      <c r="B280" s="4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</row>
    <row r="281" s="231" customFormat="true" ht="12.75" hidden="false" customHeight="false" outlineLevel="0" collapsed="false">
      <c r="A281" s="204"/>
      <c r="B281" s="4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</row>
    <row r="282" s="231" customFormat="true" ht="12.75" hidden="false" customHeight="false" outlineLevel="0" collapsed="false">
      <c r="A282" s="204"/>
      <c r="B282" s="4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</row>
    <row r="283" s="231" customFormat="true" ht="12.75" hidden="false" customHeight="false" outlineLevel="0" collapsed="false">
      <c r="A283" s="204"/>
      <c r="B283" s="4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</row>
    <row r="284" s="231" customFormat="true" ht="12.75" hidden="false" customHeight="false" outlineLevel="0" collapsed="false">
      <c r="A284" s="204"/>
      <c r="B284" s="4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</row>
    <row r="285" s="231" customFormat="true" ht="12.75" hidden="false" customHeight="false" outlineLevel="0" collapsed="false">
      <c r="A285" s="204"/>
      <c r="B285" s="4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</row>
    <row r="286" s="231" customFormat="true" ht="12.75" hidden="false" customHeight="false" outlineLevel="0" collapsed="false">
      <c r="A286" s="204"/>
      <c r="B286" s="4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</row>
    <row r="287" s="231" customFormat="true" ht="12.75" hidden="false" customHeight="false" outlineLevel="0" collapsed="false">
      <c r="A287" s="204"/>
      <c r="B287" s="4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</row>
    <row r="288" s="231" customFormat="true" ht="12.75" hidden="false" customHeight="false" outlineLevel="0" collapsed="false">
      <c r="A288" s="204"/>
      <c r="B288" s="4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</row>
    <row r="289" s="231" customFormat="true" ht="12.75" hidden="false" customHeight="false" outlineLevel="0" collapsed="false">
      <c r="A289" s="204"/>
      <c r="B289" s="4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</row>
    <row r="290" s="231" customFormat="true" ht="12.75" hidden="false" customHeight="false" outlineLevel="0" collapsed="false">
      <c r="A290" s="204"/>
      <c r="B290" s="4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</row>
    <row r="291" s="231" customFormat="true" ht="12.75" hidden="false" customHeight="false" outlineLevel="0" collapsed="false">
      <c r="A291" s="204"/>
      <c r="B291" s="4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</row>
    <row r="292" s="231" customFormat="true" ht="12.75" hidden="false" customHeight="false" outlineLevel="0" collapsed="false">
      <c r="A292" s="204"/>
      <c r="B292" s="4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</row>
    <row r="293" s="231" customFormat="true" ht="12.75" hidden="false" customHeight="false" outlineLevel="0" collapsed="false">
      <c r="A293" s="204"/>
      <c r="B293" s="4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</row>
    <row r="294" s="231" customFormat="true" ht="12.75" hidden="false" customHeight="false" outlineLevel="0" collapsed="false">
      <c r="A294" s="204"/>
      <c r="B294" s="4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</row>
    <row r="295" s="231" customFormat="true" ht="12.75" hidden="false" customHeight="false" outlineLevel="0" collapsed="false">
      <c r="A295" s="204"/>
      <c r="B295" s="4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</row>
    <row r="296" s="231" customFormat="true" ht="12.75" hidden="false" customHeight="false" outlineLevel="0" collapsed="false">
      <c r="A296" s="204"/>
      <c r="B296" s="4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</row>
    <row r="297" s="231" customFormat="true" ht="12.75" hidden="false" customHeight="false" outlineLevel="0" collapsed="false">
      <c r="A297" s="204"/>
      <c r="B297" s="4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</row>
    <row r="298" s="231" customFormat="true" ht="12.75" hidden="false" customHeight="false" outlineLevel="0" collapsed="false">
      <c r="A298" s="204"/>
      <c r="B298" s="4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</row>
    <row r="299" s="231" customFormat="true" ht="12.75" hidden="false" customHeight="false" outlineLevel="0" collapsed="false">
      <c r="A299" s="204"/>
      <c r="B299" s="4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</row>
    <row r="300" s="231" customFormat="true" ht="12.75" hidden="false" customHeight="false" outlineLevel="0" collapsed="false">
      <c r="A300" s="204"/>
      <c r="B300" s="4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</row>
    <row r="301" s="231" customFormat="true" ht="12.75" hidden="false" customHeight="false" outlineLevel="0" collapsed="false">
      <c r="A301" s="204"/>
      <c r="B301" s="4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</row>
    <row r="302" s="231" customFormat="true" ht="12.75" hidden="false" customHeight="false" outlineLevel="0" collapsed="false">
      <c r="A302" s="204"/>
      <c r="B302" s="4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</row>
    <row r="303" s="231" customFormat="true" ht="12.75" hidden="false" customHeight="false" outlineLevel="0" collapsed="false">
      <c r="A303" s="204"/>
      <c r="B303" s="4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</row>
    <row r="304" s="231" customFormat="true" ht="12.75" hidden="false" customHeight="false" outlineLevel="0" collapsed="false">
      <c r="A304" s="204"/>
      <c r="B304" s="4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</row>
    <row r="305" s="231" customFormat="true" ht="12.75" hidden="false" customHeight="false" outlineLevel="0" collapsed="false">
      <c r="A305" s="204"/>
      <c r="B305" s="4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</row>
    <row r="306" s="231" customFormat="true" ht="12.75" hidden="false" customHeight="false" outlineLevel="0" collapsed="false">
      <c r="A306" s="204"/>
      <c r="B306" s="4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</row>
    <row r="307" s="231" customFormat="true" ht="12.75" hidden="false" customHeight="false" outlineLevel="0" collapsed="false">
      <c r="A307" s="204"/>
      <c r="B307" s="4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</row>
    <row r="308" s="231" customFormat="true" ht="12.75" hidden="false" customHeight="false" outlineLevel="0" collapsed="false">
      <c r="A308" s="204"/>
      <c r="B308" s="4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</row>
    <row r="309" s="231" customFormat="true" ht="12.75" hidden="false" customHeight="false" outlineLevel="0" collapsed="false">
      <c r="A309" s="204"/>
      <c r="B309" s="4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</row>
    <row r="310" s="231" customFormat="true" ht="12.75" hidden="false" customHeight="false" outlineLevel="0" collapsed="false">
      <c r="A310" s="204"/>
      <c r="B310" s="4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</row>
    <row r="311" s="231" customFormat="true" ht="12.75" hidden="false" customHeight="false" outlineLevel="0" collapsed="false">
      <c r="A311" s="204"/>
      <c r="B311" s="4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</row>
    <row r="312" s="231" customFormat="true" ht="12.75" hidden="false" customHeight="false" outlineLevel="0" collapsed="false">
      <c r="A312" s="204"/>
      <c r="B312" s="4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</row>
    <row r="313" s="231" customFormat="true" ht="12.75" hidden="false" customHeight="false" outlineLevel="0" collapsed="false">
      <c r="A313" s="204"/>
      <c r="B313" s="4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</row>
    <row r="314" s="231" customFormat="true" ht="12.75" hidden="false" customHeight="false" outlineLevel="0" collapsed="false">
      <c r="A314" s="204"/>
      <c r="B314" s="4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</row>
    <row r="315" s="231" customFormat="true" ht="12.75" hidden="false" customHeight="false" outlineLevel="0" collapsed="false">
      <c r="A315" s="204"/>
      <c r="B315" s="4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</row>
    <row r="316" s="231" customFormat="true" ht="12.75" hidden="false" customHeight="false" outlineLevel="0" collapsed="false">
      <c r="A316" s="204"/>
      <c r="B316" s="4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</row>
    <row r="317" s="231" customFormat="true" ht="12.75" hidden="false" customHeight="false" outlineLevel="0" collapsed="false">
      <c r="A317" s="204"/>
      <c r="B317" s="4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</row>
    <row r="318" s="231" customFormat="true" ht="12.75" hidden="false" customHeight="false" outlineLevel="0" collapsed="false">
      <c r="A318" s="204"/>
      <c r="B318" s="4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</row>
    <row r="319" s="231" customFormat="true" ht="12.75" hidden="false" customHeight="false" outlineLevel="0" collapsed="false">
      <c r="A319" s="204"/>
      <c r="B319" s="4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</row>
    <row r="320" s="231" customFormat="true" ht="12.75" hidden="false" customHeight="false" outlineLevel="0" collapsed="false">
      <c r="A320" s="204"/>
      <c r="B320" s="4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</row>
    <row r="321" s="231" customFormat="true" ht="12.75" hidden="false" customHeight="false" outlineLevel="0" collapsed="false">
      <c r="A321" s="204"/>
      <c r="B321" s="4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</row>
    <row r="322" s="231" customFormat="true" ht="12.75" hidden="false" customHeight="false" outlineLevel="0" collapsed="false">
      <c r="A322" s="204"/>
      <c r="B322" s="4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</row>
    <row r="323" s="231" customFormat="true" ht="12.75" hidden="false" customHeight="false" outlineLevel="0" collapsed="false">
      <c r="A323" s="204"/>
      <c r="B323" s="4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</row>
    <row r="324" s="231" customFormat="true" ht="12.75" hidden="false" customHeight="false" outlineLevel="0" collapsed="false">
      <c r="A324" s="204"/>
      <c r="B324" s="4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</row>
    <row r="325" s="231" customFormat="true" ht="12.75" hidden="false" customHeight="false" outlineLevel="0" collapsed="false">
      <c r="A325" s="204"/>
      <c r="B325" s="4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</row>
    <row r="326" s="231" customFormat="true" ht="12.75" hidden="false" customHeight="false" outlineLevel="0" collapsed="false">
      <c r="A326" s="204"/>
      <c r="B326" s="4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</row>
    <row r="327" s="231" customFormat="true" ht="12.75" hidden="false" customHeight="false" outlineLevel="0" collapsed="false">
      <c r="A327" s="204"/>
      <c r="B327" s="4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</row>
    <row r="328" s="231" customFormat="true" ht="12.75" hidden="false" customHeight="false" outlineLevel="0" collapsed="false">
      <c r="A328" s="204"/>
      <c r="B328" s="4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</row>
    <row r="329" s="231" customFormat="true" ht="12.75" hidden="false" customHeight="false" outlineLevel="0" collapsed="false">
      <c r="A329" s="204"/>
      <c r="B329" s="4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</row>
    <row r="330" s="231" customFormat="true" ht="12.75" hidden="false" customHeight="false" outlineLevel="0" collapsed="false">
      <c r="A330" s="204"/>
      <c r="B330" s="4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</row>
    <row r="331" s="231" customFormat="true" ht="12.75" hidden="false" customHeight="false" outlineLevel="0" collapsed="false">
      <c r="A331" s="204"/>
      <c r="B331" s="4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</row>
    <row r="332" s="231" customFormat="true" ht="12.75" hidden="false" customHeight="false" outlineLevel="0" collapsed="false">
      <c r="A332" s="204"/>
      <c r="B332" s="4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</row>
    <row r="333" s="231" customFormat="true" ht="12.75" hidden="false" customHeight="false" outlineLevel="0" collapsed="false">
      <c r="A333" s="204"/>
      <c r="B333" s="4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</row>
    <row r="334" s="231" customFormat="true" ht="12.75" hidden="false" customHeight="false" outlineLevel="0" collapsed="false">
      <c r="A334" s="204"/>
      <c r="B334" s="4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</row>
    <row r="335" s="231" customFormat="true" ht="12.75" hidden="false" customHeight="false" outlineLevel="0" collapsed="false">
      <c r="A335" s="204"/>
      <c r="B335" s="4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</row>
    <row r="336" s="231" customFormat="true" ht="12.75" hidden="false" customHeight="false" outlineLevel="0" collapsed="false">
      <c r="A336" s="204"/>
      <c r="B336" s="4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</row>
    <row r="337" s="231" customFormat="true" ht="12.75" hidden="false" customHeight="false" outlineLevel="0" collapsed="false">
      <c r="A337" s="204"/>
      <c r="B337" s="4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</row>
    <row r="338" s="231" customFormat="true" ht="12.75" hidden="false" customHeight="false" outlineLevel="0" collapsed="false">
      <c r="A338" s="204"/>
      <c r="B338" s="4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</row>
    <row r="339" s="231" customFormat="true" ht="12.75" hidden="false" customHeight="false" outlineLevel="0" collapsed="false">
      <c r="A339" s="204"/>
      <c r="B339" s="4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</row>
    <row r="340" s="231" customFormat="true" ht="12.75" hidden="false" customHeight="false" outlineLevel="0" collapsed="false">
      <c r="A340" s="204"/>
      <c r="B340" s="4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</row>
    <row r="341" s="231" customFormat="true" ht="12.75" hidden="false" customHeight="false" outlineLevel="0" collapsed="false">
      <c r="A341" s="204"/>
      <c r="B341" s="4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</row>
    <row r="342" s="231" customFormat="true" ht="12.75" hidden="false" customHeight="false" outlineLevel="0" collapsed="false">
      <c r="A342" s="204"/>
      <c r="B342" s="4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</row>
    <row r="343" s="231" customFormat="true" ht="12.75" hidden="false" customHeight="false" outlineLevel="0" collapsed="false">
      <c r="A343" s="204"/>
      <c r="B343" s="4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</row>
    <row r="344" s="231" customFormat="true" ht="12.75" hidden="false" customHeight="false" outlineLevel="0" collapsed="false">
      <c r="A344" s="204"/>
      <c r="B344" s="4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</row>
    <row r="345" s="231" customFormat="true" ht="12.75" hidden="false" customHeight="false" outlineLevel="0" collapsed="false">
      <c r="A345" s="204"/>
      <c r="B345" s="4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</row>
    <row r="346" s="231" customFormat="true" ht="12.75" hidden="false" customHeight="false" outlineLevel="0" collapsed="false">
      <c r="A346" s="204"/>
      <c r="B346" s="4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</row>
    <row r="347" s="231" customFormat="true" ht="12.75" hidden="false" customHeight="false" outlineLevel="0" collapsed="false">
      <c r="A347" s="204"/>
      <c r="B347" s="4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</row>
    <row r="348" s="231" customFormat="true" ht="12.75" hidden="false" customHeight="false" outlineLevel="0" collapsed="false">
      <c r="A348" s="204"/>
      <c r="B348" s="4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</row>
    <row r="349" s="231" customFormat="true" ht="12.75" hidden="false" customHeight="false" outlineLevel="0" collapsed="false">
      <c r="A349" s="204"/>
      <c r="B349" s="4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</row>
    <row r="350" s="231" customFormat="true" ht="12.75" hidden="false" customHeight="false" outlineLevel="0" collapsed="false">
      <c r="A350" s="204"/>
      <c r="B350" s="4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</row>
    <row r="351" s="231" customFormat="true" ht="12.75" hidden="false" customHeight="false" outlineLevel="0" collapsed="false">
      <c r="A351" s="204"/>
      <c r="B351" s="4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</row>
    <row r="352" s="231" customFormat="true" ht="12.75" hidden="false" customHeight="false" outlineLevel="0" collapsed="false">
      <c r="A352" s="204"/>
      <c r="B352" s="4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</row>
    <row r="353" s="231" customFormat="true" ht="12.75" hidden="false" customHeight="false" outlineLevel="0" collapsed="false">
      <c r="A353" s="204"/>
      <c r="B353" s="4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</row>
    <row r="354" s="231" customFormat="true" ht="12.75" hidden="false" customHeight="false" outlineLevel="0" collapsed="false">
      <c r="A354" s="204"/>
      <c r="B354" s="4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</row>
    <row r="355" s="231" customFormat="true" ht="12.75" hidden="false" customHeight="false" outlineLevel="0" collapsed="false">
      <c r="A355" s="204"/>
      <c r="B355" s="4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</row>
    <row r="356" s="231" customFormat="true" ht="12.75" hidden="false" customHeight="false" outlineLevel="0" collapsed="false">
      <c r="A356" s="204"/>
      <c r="B356" s="4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</row>
    <row r="357" s="231" customFormat="true" ht="12.75" hidden="false" customHeight="false" outlineLevel="0" collapsed="false">
      <c r="A357" s="204"/>
      <c r="B357" s="4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</row>
    <row r="358" s="231" customFormat="true" ht="12.75" hidden="false" customHeight="false" outlineLevel="0" collapsed="false">
      <c r="A358" s="204"/>
      <c r="B358" s="4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</row>
    <row r="359" s="231" customFormat="true" ht="12.75" hidden="false" customHeight="false" outlineLevel="0" collapsed="false">
      <c r="A359" s="204"/>
      <c r="B359" s="4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</row>
    <row r="360" s="231" customFormat="true" ht="12.75" hidden="false" customHeight="false" outlineLevel="0" collapsed="false">
      <c r="A360" s="204"/>
      <c r="B360" s="4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</row>
    <row r="361" s="231" customFormat="true" ht="12.75" hidden="false" customHeight="false" outlineLevel="0" collapsed="false">
      <c r="A361" s="204"/>
      <c r="B361" s="4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</row>
    <row r="362" s="231" customFormat="true" ht="12.75" hidden="false" customHeight="false" outlineLevel="0" collapsed="false">
      <c r="A362" s="204"/>
      <c r="B362" s="4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</row>
    <row r="363" s="231" customFormat="true" ht="12.75" hidden="false" customHeight="false" outlineLevel="0" collapsed="false">
      <c r="A363" s="204"/>
      <c r="B363" s="4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</row>
    <row r="364" s="231" customFormat="true" ht="12.75" hidden="false" customHeight="false" outlineLevel="0" collapsed="false">
      <c r="A364" s="204"/>
      <c r="B364" s="4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</row>
    <row r="365" s="231" customFormat="true" ht="12.75" hidden="false" customHeight="false" outlineLevel="0" collapsed="false">
      <c r="A365" s="204"/>
      <c r="B365" s="4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</row>
    <row r="366" s="231" customFormat="true" ht="12.75" hidden="false" customHeight="false" outlineLevel="0" collapsed="false">
      <c r="A366" s="204"/>
      <c r="B366" s="4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</row>
    <row r="367" s="231" customFormat="true" ht="12.75" hidden="false" customHeight="false" outlineLevel="0" collapsed="false">
      <c r="A367" s="204"/>
      <c r="B367" s="4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</row>
    <row r="368" s="231" customFormat="true" ht="12.75" hidden="false" customHeight="false" outlineLevel="0" collapsed="false">
      <c r="A368" s="204"/>
      <c r="B368" s="4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</row>
    <row r="369" s="231" customFormat="true" ht="12.75" hidden="false" customHeight="false" outlineLevel="0" collapsed="false">
      <c r="A369" s="204"/>
      <c r="B369" s="4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</row>
    <row r="370" s="231" customFormat="true" ht="12.75" hidden="false" customHeight="false" outlineLevel="0" collapsed="false">
      <c r="A370" s="204"/>
      <c r="B370" s="4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</row>
    <row r="371" s="231" customFormat="true" ht="12.75" hidden="false" customHeight="false" outlineLevel="0" collapsed="false">
      <c r="A371" s="204"/>
      <c r="B371" s="4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</row>
    <row r="372" s="231" customFormat="true" ht="12.75" hidden="false" customHeight="false" outlineLevel="0" collapsed="false">
      <c r="A372" s="204"/>
      <c r="B372" s="4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</row>
    <row r="373" s="231" customFormat="true" ht="12.75" hidden="false" customHeight="false" outlineLevel="0" collapsed="false">
      <c r="A373" s="204"/>
      <c r="B373" s="4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</row>
    <row r="374" s="231" customFormat="true" ht="12.75" hidden="false" customHeight="false" outlineLevel="0" collapsed="false">
      <c r="A374" s="204"/>
      <c r="B374" s="4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</row>
    <row r="375" s="231" customFormat="true" ht="12.75" hidden="false" customHeight="false" outlineLevel="0" collapsed="false">
      <c r="A375" s="204"/>
      <c r="B375" s="4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</row>
    <row r="376" s="231" customFormat="true" ht="12.75" hidden="false" customHeight="false" outlineLevel="0" collapsed="false">
      <c r="A376" s="204"/>
      <c r="B376" s="4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</row>
    <row r="377" s="231" customFormat="true" ht="12.75" hidden="false" customHeight="false" outlineLevel="0" collapsed="false">
      <c r="A377" s="204"/>
      <c r="B377" s="4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</row>
    <row r="378" s="231" customFormat="true" ht="12.75" hidden="false" customHeight="false" outlineLevel="0" collapsed="false">
      <c r="A378" s="204"/>
      <c r="B378" s="4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</row>
    <row r="379" s="231" customFormat="true" ht="12.75" hidden="false" customHeight="false" outlineLevel="0" collapsed="false">
      <c r="A379" s="204"/>
      <c r="B379" s="4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</row>
    <row r="380" s="231" customFormat="true" ht="12.75" hidden="false" customHeight="false" outlineLevel="0" collapsed="false">
      <c r="A380" s="204"/>
      <c r="B380" s="4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</row>
    <row r="381" s="231" customFormat="true" ht="12.75" hidden="false" customHeight="false" outlineLevel="0" collapsed="false">
      <c r="A381" s="204"/>
      <c r="B381" s="4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</row>
    <row r="382" s="231" customFormat="true" ht="12.75" hidden="false" customHeight="false" outlineLevel="0" collapsed="false">
      <c r="A382" s="204"/>
      <c r="B382" s="4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</row>
    <row r="383" s="231" customFormat="true" ht="12.75" hidden="false" customHeight="false" outlineLevel="0" collapsed="false">
      <c r="A383" s="204"/>
      <c r="B383" s="4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</row>
    <row r="384" s="231" customFormat="true" ht="12.75" hidden="false" customHeight="false" outlineLevel="0" collapsed="false">
      <c r="A384" s="204"/>
      <c r="B384" s="4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</row>
    <row r="385" s="231" customFormat="true" ht="12.75" hidden="false" customHeight="false" outlineLevel="0" collapsed="false">
      <c r="A385" s="204"/>
      <c r="B385" s="4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</row>
    <row r="386" s="231" customFormat="true" ht="12.75" hidden="false" customHeight="false" outlineLevel="0" collapsed="false">
      <c r="A386" s="204"/>
      <c r="B386" s="4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</row>
    <row r="387" s="231" customFormat="true" ht="12.75" hidden="false" customHeight="false" outlineLevel="0" collapsed="false">
      <c r="A387" s="204"/>
      <c r="B387" s="4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</row>
    <row r="388" s="231" customFormat="true" ht="12.75" hidden="false" customHeight="false" outlineLevel="0" collapsed="false">
      <c r="A388" s="204"/>
      <c r="B388" s="4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</row>
    <row r="389" s="231" customFormat="true" ht="12.75" hidden="false" customHeight="false" outlineLevel="0" collapsed="false">
      <c r="A389" s="204"/>
      <c r="B389" s="4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</row>
    <row r="390" s="231" customFormat="true" ht="12.75" hidden="false" customHeight="false" outlineLevel="0" collapsed="false">
      <c r="A390" s="204"/>
      <c r="B390" s="4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</row>
    <row r="391" s="231" customFormat="true" ht="12.75" hidden="false" customHeight="false" outlineLevel="0" collapsed="false">
      <c r="A391" s="204"/>
      <c r="B391" s="4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</row>
    <row r="392" s="231" customFormat="true" ht="12.75" hidden="false" customHeight="false" outlineLevel="0" collapsed="false">
      <c r="A392" s="204"/>
      <c r="B392" s="4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</row>
    <row r="393" s="231" customFormat="true" ht="12.75" hidden="false" customHeight="false" outlineLevel="0" collapsed="false">
      <c r="A393" s="204"/>
      <c r="B393" s="4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</row>
    <row r="394" s="231" customFormat="true" ht="12.75" hidden="false" customHeight="false" outlineLevel="0" collapsed="false">
      <c r="A394" s="204"/>
      <c r="B394" s="4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</row>
    <row r="395" s="231" customFormat="true" ht="12.75" hidden="false" customHeight="false" outlineLevel="0" collapsed="false">
      <c r="A395" s="204"/>
      <c r="B395" s="4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</row>
    <row r="396" s="231" customFormat="true" ht="12.75" hidden="false" customHeight="false" outlineLevel="0" collapsed="false">
      <c r="A396" s="204"/>
      <c r="B396" s="4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</row>
    <row r="397" s="231" customFormat="true" ht="12.75" hidden="false" customHeight="false" outlineLevel="0" collapsed="false">
      <c r="A397" s="204"/>
      <c r="B397" s="4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</row>
    <row r="398" s="231" customFormat="true" ht="12.75" hidden="false" customHeight="false" outlineLevel="0" collapsed="false">
      <c r="A398" s="204"/>
      <c r="B398" s="4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</row>
    <row r="399" s="231" customFormat="true" ht="12.75" hidden="false" customHeight="false" outlineLevel="0" collapsed="false">
      <c r="A399" s="204"/>
      <c r="B399" s="4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</row>
    <row r="400" s="231" customFormat="true" ht="12.75" hidden="false" customHeight="false" outlineLevel="0" collapsed="false">
      <c r="A400" s="204"/>
      <c r="B400" s="4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</row>
    <row r="401" s="231" customFormat="true" ht="12.75" hidden="false" customHeight="false" outlineLevel="0" collapsed="false">
      <c r="A401" s="204"/>
      <c r="B401" s="4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</row>
    <row r="402" s="231" customFormat="true" ht="12.75" hidden="false" customHeight="false" outlineLevel="0" collapsed="false">
      <c r="A402" s="204"/>
      <c r="B402" s="4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</row>
    <row r="403" s="231" customFormat="true" ht="12.75" hidden="false" customHeight="false" outlineLevel="0" collapsed="false">
      <c r="A403" s="204"/>
      <c r="B403" s="4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</row>
    <row r="404" s="231" customFormat="true" ht="12.75" hidden="false" customHeight="false" outlineLevel="0" collapsed="false">
      <c r="A404" s="204"/>
      <c r="B404" s="4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</row>
    <row r="405" s="231" customFormat="true" ht="12.75" hidden="false" customHeight="false" outlineLevel="0" collapsed="false">
      <c r="A405" s="204"/>
      <c r="B405" s="4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</row>
    <row r="406" s="231" customFormat="true" ht="12.75" hidden="false" customHeight="false" outlineLevel="0" collapsed="false">
      <c r="A406" s="204"/>
      <c r="B406" s="4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</row>
    <row r="407" s="231" customFormat="true" ht="12.75" hidden="false" customHeight="false" outlineLevel="0" collapsed="false">
      <c r="A407" s="204"/>
      <c r="B407" s="4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</row>
    <row r="408" s="231" customFormat="true" ht="12.75" hidden="false" customHeight="false" outlineLevel="0" collapsed="false">
      <c r="A408" s="204"/>
      <c r="B408" s="4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</row>
    <row r="409" s="231" customFormat="true" ht="12.75" hidden="false" customHeight="false" outlineLevel="0" collapsed="false">
      <c r="A409" s="204"/>
      <c r="B409" s="4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</row>
    <row r="410" s="231" customFormat="true" ht="12.75" hidden="false" customHeight="false" outlineLevel="0" collapsed="false">
      <c r="A410" s="204"/>
      <c r="B410" s="4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</row>
    <row r="411" s="231" customFormat="true" ht="12.75" hidden="false" customHeight="false" outlineLevel="0" collapsed="false">
      <c r="A411" s="204"/>
      <c r="B411" s="4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</row>
    <row r="412" s="231" customFormat="true" ht="12.75" hidden="false" customHeight="false" outlineLevel="0" collapsed="false">
      <c r="A412" s="204"/>
      <c r="B412" s="4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</row>
    <row r="413" s="231" customFormat="true" ht="12.75" hidden="false" customHeight="false" outlineLevel="0" collapsed="false">
      <c r="A413" s="204"/>
      <c r="B413" s="4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</row>
    <row r="414" s="231" customFormat="true" ht="12.75" hidden="false" customHeight="false" outlineLevel="0" collapsed="false">
      <c r="A414" s="204"/>
      <c r="B414" s="4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</row>
    <row r="415" s="231" customFormat="true" ht="12.75" hidden="false" customHeight="false" outlineLevel="0" collapsed="false">
      <c r="A415" s="204"/>
      <c r="B415" s="4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</row>
    <row r="416" s="231" customFormat="true" ht="12.75" hidden="false" customHeight="false" outlineLevel="0" collapsed="false">
      <c r="A416" s="204"/>
      <c r="B416" s="4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</row>
    <row r="417" s="231" customFormat="true" ht="12.75" hidden="false" customHeight="false" outlineLevel="0" collapsed="false">
      <c r="A417" s="204"/>
      <c r="B417" s="4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</row>
    <row r="418" s="231" customFormat="true" ht="12.75" hidden="false" customHeight="false" outlineLevel="0" collapsed="false">
      <c r="A418" s="204"/>
      <c r="B418" s="4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</row>
    <row r="419" s="231" customFormat="true" ht="12.75" hidden="false" customHeight="false" outlineLevel="0" collapsed="false">
      <c r="A419" s="204"/>
      <c r="B419" s="4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</row>
    <row r="420" s="231" customFormat="true" ht="12.75" hidden="false" customHeight="false" outlineLevel="0" collapsed="false">
      <c r="A420" s="204"/>
      <c r="B420" s="4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</row>
    <row r="421" s="231" customFormat="true" ht="12.75" hidden="false" customHeight="false" outlineLevel="0" collapsed="false">
      <c r="A421" s="204"/>
      <c r="B421" s="4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</row>
    <row r="422" s="231" customFormat="true" ht="12.75" hidden="false" customHeight="false" outlineLevel="0" collapsed="false">
      <c r="A422" s="204"/>
      <c r="B422" s="4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</row>
    <row r="423" s="231" customFormat="true" ht="12.75" hidden="false" customHeight="false" outlineLevel="0" collapsed="false">
      <c r="A423" s="204"/>
      <c r="B423" s="4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</row>
    <row r="424" s="231" customFormat="true" ht="12.75" hidden="false" customHeight="false" outlineLevel="0" collapsed="false">
      <c r="A424" s="204"/>
      <c r="B424" s="4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</row>
    <row r="425" s="231" customFormat="true" ht="12.75" hidden="false" customHeight="false" outlineLevel="0" collapsed="false">
      <c r="A425" s="204"/>
      <c r="B425" s="4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</row>
    <row r="426" s="231" customFormat="true" ht="12.75" hidden="false" customHeight="false" outlineLevel="0" collapsed="false">
      <c r="A426" s="204"/>
      <c r="B426" s="4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</row>
    <row r="427" s="231" customFormat="true" ht="12.75" hidden="false" customHeight="false" outlineLevel="0" collapsed="false">
      <c r="A427" s="204"/>
      <c r="B427" s="4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</row>
    <row r="428" s="231" customFormat="true" ht="12.75" hidden="false" customHeight="false" outlineLevel="0" collapsed="false">
      <c r="A428" s="204"/>
      <c r="B428" s="4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</row>
    <row r="429" s="231" customFormat="true" ht="12.75" hidden="false" customHeight="false" outlineLevel="0" collapsed="false">
      <c r="A429" s="204"/>
      <c r="B429" s="4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</row>
    <row r="430" s="231" customFormat="true" ht="12.75" hidden="false" customHeight="false" outlineLevel="0" collapsed="false">
      <c r="A430" s="204"/>
      <c r="B430" s="4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</row>
    <row r="431" s="231" customFormat="true" ht="12.75" hidden="false" customHeight="false" outlineLevel="0" collapsed="false">
      <c r="A431" s="204"/>
      <c r="B431" s="4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</row>
    <row r="432" s="231" customFormat="true" ht="12.75" hidden="false" customHeight="false" outlineLevel="0" collapsed="false">
      <c r="A432" s="204"/>
      <c r="B432" s="4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</row>
    <row r="433" s="231" customFormat="true" ht="12.75" hidden="false" customHeight="false" outlineLevel="0" collapsed="false">
      <c r="A433" s="204"/>
      <c r="B433" s="4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</row>
    <row r="434" s="231" customFormat="true" ht="12.75" hidden="false" customHeight="false" outlineLevel="0" collapsed="false">
      <c r="A434" s="204"/>
      <c r="B434" s="4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</row>
    <row r="435" s="231" customFormat="true" ht="12.75" hidden="false" customHeight="false" outlineLevel="0" collapsed="false">
      <c r="A435" s="204"/>
      <c r="B435" s="4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</row>
    <row r="436" s="231" customFormat="true" ht="12.75" hidden="false" customHeight="false" outlineLevel="0" collapsed="false">
      <c r="A436" s="204"/>
      <c r="B436" s="4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</row>
    <row r="437" s="231" customFormat="true" ht="12.75" hidden="false" customHeight="false" outlineLevel="0" collapsed="false">
      <c r="A437" s="204"/>
      <c r="B437" s="4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</row>
    <row r="438" s="231" customFormat="true" ht="12.75" hidden="false" customHeight="false" outlineLevel="0" collapsed="false">
      <c r="A438" s="204"/>
      <c r="B438" s="4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</row>
    <row r="439" s="231" customFormat="true" ht="12.75" hidden="false" customHeight="false" outlineLevel="0" collapsed="false">
      <c r="A439" s="204"/>
      <c r="B439" s="4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</row>
    <row r="440" s="231" customFormat="true" ht="12.75" hidden="false" customHeight="false" outlineLevel="0" collapsed="false">
      <c r="A440" s="204"/>
      <c r="B440" s="4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</row>
    <row r="441" s="231" customFormat="true" ht="12.75" hidden="false" customHeight="false" outlineLevel="0" collapsed="false">
      <c r="A441" s="204"/>
      <c r="B441" s="4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</row>
    <row r="442" s="231" customFormat="true" ht="12.75" hidden="false" customHeight="false" outlineLevel="0" collapsed="false">
      <c r="A442" s="204"/>
      <c r="B442" s="4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</row>
    <row r="443" s="231" customFormat="true" ht="12.75" hidden="false" customHeight="false" outlineLevel="0" collapsed="false">
      <c r="A443" s="204"/>
      <c r="B443" s="4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</row>
    <row r="444" s="231" customFormat="true" ht="12.75" hidden="false" customHeight="false" outlineLevel="0" collapsed="false">
      <c r="A444" s="204"/>
      <c r="B444" s="4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</row>
    <row r="445" s="231" customFormat="true" ht="12.75" hidden="false" customHeight="false" outlineLevel="0" collapsed="false">
      <c r="A445" s="204"/>
      <c r="B445" s="4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</row>
    <row r="446" s="231" customFormat="true" ht="12.75" hidden="false" customHeight="false" outlineLevel="0" collapsed="false">
      <c r="A446" s="204"/>
      <c r="B446" s="4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</row>
    <row r="447" s="231" customFormat="true" ht="12.75" hidden="false" customHeight="false" outlineLevel="0" collapsed="false">
      <c r="A447" s="204"/>
      <c r="B447" s="4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</row>
    <row r="448" s="231" customFormat="true" ht="12.75" hidden="false" customHeight="false" outlineLevel="0" collapsed="false">
      <c r="A448" s="204"/>
      <c r="B448" s="4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</row>
    <row r="449" s="231" customFormat="true" ht="12.75" hidden="false" customHeight="false" outlineLevel="0" collapsed="false">
      <c r="A449" s="204"/>
      <c r="B449" s="4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</row>
    <row r="450" s="231" customFormat="true" ht="12.75" hidden="false" customHeight="false" outlineLevel="0" collapsed="false">
      <c r="A450" s="204"/>
      <c r="B450" s="4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</row>
    <row r="451" s="231" customFormat="true" ht="12.75" hidden="false" customHeight="false" outlineLevel="0" collapsed="false">
      <c r="A451" s="204"/>
      <c r="B451" s="4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</row>
    <row r="452" s="231" customFormat="true" ht="12.75" hidden="false" customHeight="false" outlineLevel="0" collapsed="false">
      <c r="A452" s="204"/>
      <c r="B452" s="4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</row>
    <row r="453" s="231" customFormat="true" ht="12.75" hidden="false" customHeight="false" outlineLevel="0" collapsed="false">
      <c r="A453" s="204"/>
      <c r="B453" s="4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</row>
    <row r="454" s="231" customFormat="true" ht="12.75" hidden="false" customHeight="false" outlineLevel="0" collapsed="false">
      <c r="A454" s="204"/>
      <c r="B454" s="4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</row>
    <row r="455" s="231" customFormat="true" ht="12.75" hidden="false" customHeight="false" outlineLevel="0" collapsed="false">
      <c r="A455" s="204"/>
      <c r="B455" s="4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</row>
    <row r="456" s="231" customFormat="true" ht="12.75" hidden="false" customHeight="false" outlineLevel="0" collapsed="false">
      <c r="A456" s="204"/>
      <c r="B456" s="4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</row>
    <row r="457" s="231" customFormat="true" ht="12.75" hidden="false" customHeight="false" outlineLevel="0" collapsed="false">
      <c r="A457" s="204"/>
      <c r="B457" s="4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</row>
    <row r="458" s="231" customFormat="true" ht="12.75" hidden="false" customHeight="false" outlineLevel="0" collapsed="false">
      <c r="A458" s="204"/>
      <c r="B458" s="4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</row>
    <row r="459" s="231" customFormat="true" ht="12.75" hidden="false" customHeight="false" outlineLevel="0" collapsed="false">
      <c r="A459" s="204"/>
      <c r="B459" s="4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</row>
    <row r="460" s="231" customFormat="true" ht="12.75" hidden="false" customHeight="false" outlineLevel="0" collapsed="false">
      <c r="A460" s="204"/>
      <c r="B460" s="4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</row>
    <row r="461" s="231" customFormat="true" ht="12.75" hidden="false" customHeight="false" outlineLevel="0" collapsed="false">
      <c r="A461" s="204"/>
      <c r="B461" s="4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</row>
    <row r="462" s="231" customFormat="true" ht="12.75" hidden="false" customHeight="false" outlineLevel="0" collapsed="false">
      <c r="A462" s="204"/>
      <c r="B462" s="4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</row>
    <row r="463" s="231" customFormat="true" ht="12.75" hidden="false" customHeight="false" outlineLevel="0" collapsed="false">
      <c r="A463" s="204"/>
      <c r="B463" s="4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</row>
    <row r="464" s="231" customFormat="true" ht="12.75" hidden="false" customHeight="false" outlineLevel="0" collapsed="false">
      <c r="A464" s="204"/>
      <c r="B464" s="4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</row>
    <row r="465" s="231" customFormat="true" ht="12.75" hidden="false" customHeight="false" outlineLevel="0" collapsed="false">
      <c r="A465" s="204"/>
      <c r="B465" s="4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</row>
    <row r="466" s="231" customFormat="true" ht="12.75" hidden="false" customHeight="false" outlineLevel="0" collapsed="false">
      <c r="A466" s="204"/>
      <c r="B466" s="4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</row>
    <row r="467" s="231" customFormat="true" ht="12.75" hidden="false" customHeight="false" outlineLevel="0" collapsed="false">
      <c r="A467" s="204"/>
      <c r="B467" s="4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</row>
    <row r="468" s="231" customFormat="true" ht="12.75" hidden="false" customHeight="false" outlineLevel="0" collapsed="false">
      <c r="A468" s="204"/>
      <c r="B468" s="4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</row>
    <row r="469" s="231" customFormat="true" ht="12.75" hidden="false" customHeight="false" outlineLevel="0" collapsed="false">
      <c r="A469" s="204"/>
      <c r="B469" s="4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</row>
    <row r="470" s="231" customFormat="true" ht="12.75" hidden="false" customHeight="false" outlineLevel="0" collapsed="false">
      <c r="A470" s="204"/>
      <c r="B470" s="4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</row>
    <row r="471" s="231" customFormat="true" ht="12.75" hidden="false" customHeight="false" outlineLevel="0" collapsed="false">
      <c r="A471" s="204"/>
      <c r="B471" s="4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</row>
    <row r="472" s="231" customFormat="true" ht="12.75" hidden="false" customHeight="false" outlineLevel="0" collapsed="false">
      <c r="A472" s="204"/>
      <c r="B472" s="4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</row>
    <row r="473" s="231" customFormat="true" ht="12.75" hidden="false" customHeight="false" outlineLevel="0" collapsed="false">
      <c r="A473" s="204"/>
      <c r="B473" s="4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</row>
    <row r="474" s="231" customFormat="true" ht="12.75" hidden="false" customHeight="false" outlineLevel="0" collapsed="false">
      <c r="A474" s="204"/>
      <c r="B474" s="4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</row>
    <row r="475" s="231" customFormat="true" ht="12.75" hidden="false" customHeight="false" outlineLevel="0" collapsed="false">
      <c r="A475" s="204"/>
      <c r="B475" s="4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</row>
    <row r="476" s="231" customFormat="true" ht="12.75" hidden="false" customHeight="false" outlineLevel="0" collapsed="false">
      <c r="A476" s="204"/>
      <c r="B476" s="4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</row>
    <row r="477" s="231" customFormat="true" ht="12.75" hidden="false" customHeight="false" outlineLevel="0" collapsed="false">
      <c r="A477" s="204"/>
      <c r="B477" s="4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</row>
    <row r="478" s="231" customFormat="true" ht="12.75" hidden="false" customHeight="false" outlineLevel="0" collapsed="false">
      <c r="A478" s="204"/>
      <c r="B478" s="4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</row>
    <row r="479" s="231" customFormat="true" ht="12.75" hidden="false" customHeight="false" outlineLevel="0" collapsed="false">
      <c r="A479" s="204"/>
      <c r="B479" s="4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</row>
    <row r="480" s="231" customFormat="true" ht="12.75" hidden="false" customHeight="false" outlineLevel="0" collapsed="false">
      <c r="A480" s="204"/>
      <c r="B480" s="4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</row>
    <row r="481" s="231" customFormat="true" ht="12.75" hidden="false" customHeight="false" outlineLevel="0" collapsed="false">
      <c r="A481" s="204"/>
      <c r="B481" s="4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</row>
    <row r="482" s="231" customFormat="true" ht="12.75" hidden="false" customHeight="false" outlineLevel="0" collapsed="false">
      <c r="A482" s="204"/>
      <c r="B482" s="4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</row>
    <row r="483" s="231" customFormat="true" ht="12.75" hidden="false" customHeight="false" outlineLevel="0" collapsed="false">
      <c r="A483" s="204"/>
      <c r="B483" s="4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</row>
    <row r="484" s="231" customFormat="true" ht="12.75" hidden="false" customHeight="false" outlineLevel="0" collapsed="false">
      <c r="A484" s="204"/>
      <c r="B484" s="4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</row>
    <row r="485" s="231" customFormat="true" ht="12.75" hidden="false" customHeight="false" outlineLevel="0" collapsed="false">
      <c r="A485" s="204"/>
      <c r="B485" s="4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</row>
    <row r="486" s="231" customFormat="true" ht="12.75" hidden="false" customHeight="false" outlineLevel="0" collapsed="false">
      <c r="A486" s="204"/>
      <c r="B486" s="4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</row>
    <row r="487" s="231" customFormat="true" ht="12.75" hidden="false" customHeight="false" outlineLevel="0" collapsed="false">
      <c r="A487" s="204"/>
      <c r="B487" s="4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</row>
    <row r="488" s="231" customFormat="true" ht="12.75" hidden="false" customHeight="false" outlineLevel="0" collapsed="false">
      <c r="A488" s="204"/>
      <c r="B488" s="4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</row>
    <row r="489" s="231" customFormat="true" ht="12.75" hidden="false" customHeight="false" outlineLevel="0" collapsed="false">
      <c r="A489" s="204"/>
      <c r="B489" s="4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</row>
    <row r="490" s="231" customFormat="true" ht="12.75" hidden="false" customHeight="false" outlineLevel="0" collapsed="false">
      <c r="A490" s="204"/>
      <c r="B490" s="4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</row>
    <row r="491" s="231" customFormat="true" ht="12.75" hidden="false" customHeight="false" outlineLevel="0" collapsed="false">
      <c r="A491" s="204"/>
      <c r="B491" s="4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</row>
    <row r="492" s="231" customFormat="true" ht="12.75" hidden="false" customHeight="false" outlineLevel="0" collapsed="false">
      <c r="A492" s="204"/>
      <c r="B492" s="4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</row>
    <row r="493" s="231" customFormat="true" ht="12.75" hidden="false" customHeight="false" outlineLevel="0" collapsed="false">
      <c r="A493" s="204"/>
      <c r="B493" s="4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</row>
    <row r="494" s="231" customFormat="true" ht="12.75" hidden="false" customHeight="false" outlineLevel="0" collapsed="false">
      <c r="A494" s="204"/>
      <c r="B494" s="4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</row>
    <row r="495" s="231" customFormat="true" ht="12.75" hidden="false" customHeight="false" outlineLevel="0" collapsed="false">
      <c r="A495" s="204"/>
      <c r="B495" s="4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</row>
    <row r="496" s="231" customFormat="true" ht="12.75" hidden="false" customHeight="false" outlineLevel="0" collapsed="false">
      <c r="A496" s="204"/>
      <c r="B496" s="4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</row>
    <row r="497" s="231" customFormat="true" ht="12.75" hidden="false" customHeight="false" outlineLevel="0" collapsed="false">
      <c r="A497" s="204"/>
      <c r="B497" s="4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</row>
    <row r="498" s="231" customFormat="true" ht="12.75" hidden="false" customHeight="false" outlineLevel="0" collapsed="false">
      <c r="A498" s="204"/>
      <c r="B498" s="4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</row>
    <row r="499" s="231" customFormat="true" ht="12.75" hidden="false" customHeight="false" outlineLevel="0" collapsed="false">
      <c r="A499" s="204"/>
      <c r="B499" s="4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</row>
    <row r="500" s="231" customFormat="true" ht="12.75" hidden="false" customHeight="false" outlineLevel="0" collapsed="false">
      <c r="A500" s="204"/>
      <c r="B500" s="4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</row>
    <row r="501" s="231" customFormat="true" ht="12.75" hidden="false" customHeight="false" outlineLevel="0" collapsed="false">
      <c r="A501" s="204"/>
      <c r="B501" s="4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</row>
    <row r="502" s="231" customFormat="true" ht="12.75" hidden="false" customHeight="false" outlineLevel="0" collapsed="false">
      <c r="A502" s="204"/>
      <c r="B502" s="4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</row>
    <row r="503" s="231" customFormat="true" ht="12.75" hidden="false" customHeight="false" outlineLevel="0" collapsed="false">
      <c r="A503" s="204"/>
      <c r="B503" s="4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</row>
    <row r="504" s="231" customFormat="true" ht="12.75" hidden="false" customHeight="false" outlineLevel="0" collapsed="false">
      <c r="A504" s="204"/>
      <c r="B504" s="4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</row>
    <row r="505" s="231" customFormat="true" ht="12.75" hidden="false" customHeight="false" outlineLevel="0" collapsed="false">
      <c r="A505" s="204"/>
      <c r="B505" s="4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</row>
    <row r="506" s="231" customFormat="true" ht="12.75" hidden="false" customHeight="false" outlineLevel="0" collapsed="false">
      <c r="A506" s="204"/>
      <c r="B506" s="4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</row>
    <row r="507" s="231" customFormat="true" ht="12.75" hidden="false" customHeight="false" outlineLevel="0" collapsed="false">
      <c r="A507" s="204"/>
      <c r="B507" s="4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</row>
    <row r="508" s="231" customFormat="true" ht="12.75" hidden="false" customHeight="false" outlineLevel="0" collapsed="false">
      <c r="A508" s="204"/>
      <c r="B508" s="4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</row>
    <row r="509" s="231" customFormat="true" ht="12.75" hidden="false" customHeight="false" outlineLevel="0" collapsed="false">
      <c r="A509" s="204"/>
      <c r="B509" s="4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</row>
    <row r="510" s="231" customFormat="true" ht="12.75" hidden="false" customHeight="false" outlineLevel="0" collapsed="false">
      <c r="A510" s="204"/>
      <c r="B510" s="4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</row>
    <row r="511" s="231" customFormat="true" ht="12.75" hidden="false" customHeight="false" outlineLevel="0" collapsed="false">
      <c r="A511" s="204"/>
      <c r="B511" s="4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</row>
    <row r="512" s="231" customFormat="true" ht="12.75" hidden="false" customHeight="false" outlineLevel="0" collapsed="false">
      <c r="A512" s="204"/>
      <c r="B512" s="4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</row>
    <row r="513" s="231" customFormat="true" ht="12.75" hidden="false" customHeight="false" outlineLevel="0" collapsed="false">
      <c r="A513" s="204"/>
      <c r="B513" s="4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</row>
    <row r="514" s="231" customFormat="true" ht="12.75" hidden="false" customHeight="false" outlineLevel="0" collapsed="false">
      <c r="A514" s="204"/>
      <c r="B514" s="4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</row>
    <row r="515" s="231" customFormat="true" ht="12.75" hidden="false" customHeight="false" outlineLevel="0" collapsed="false">
      <c r="A515" s="204"/>
      <c r="B515" s="4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</row>
    <row r="516" s="231" customFormat="true" ht="12.75" hidden="false" customHeight="false" outlineLevel="0" collapsed="false">
      <c r="A516" s="204"/>
      <c r="B516" s="4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</row>
    <row r="517" s="231" customFormat="true" ht="12.75" hidden="false" customHeight="false" outlineLevel="0" collapsed="false">
      <c r="A517" s="204"/>
      <c r="B517" s="4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</row>
    <row r="518" s="231" customFormat="true" ht="12.75" hidden="false" customHeight="false" outlineLevel="0" collapsed="false">
      <c r="A518" s="204"/>
      <c r="B518" s="4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</row>
    <row r="519" s="231" customFormat="true" ht="12.75" hidden="false" customHeight="false" outlineLevel="0" collapsed="false">
      <c r="A519" s="204"/>
      <c r="B519" s="4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</row>
    <row r="520" s="231" customFormat="true" ht="12.75" hidden="false" customHeight="false" outlineLevel="0" collapsed="false">
      <c r="A520" s="204"/>
      <c r="B520" s="4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</row>
    <row r="521" s="231" customFormat="true" ht="12.75" hidden="false" customHeight="false" outlineLevel="0" collapsed="false">
      <c r="A521" s="204"/>
      <c r="B521" s="4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</row>
    <row r="522" s="231" customFormat="true" ht="12.75" hidden="false" customHeight="false" outlineLevel="0" collapsed="false">
      <c r="A522" s="204"/>
      <c r="B522" s="4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</row>
    <row r="523" s="231" customFormat="true" ht="12.75" hidden="false" customHeight="false" outlineLevel="0" collapsed="false">
      <c r="A523" s="204"/>
      <c r="B523" s="4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</row>
    <row r="524" s="231" customFormat="true" ht="12.75" hidden="false" customHeight="false" outlineLevel="0" collapsed="false">
      <c r="A524" s="204"/>
      <c r="B524" s="4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</row>
    <row r="525" s="231" customFormat="true" ht="12.75" hidden="false" customHeight="false" outlineLevel="0" collapsed="false">
      <c r="A525" s="204"/>
      <c r="B525" s="4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</row>
    <row r="526" s="231" customFormat="true" ht="12.75" hidden="false" customHeight="false" outlineLevel="0" collapsed="false">
      <c r="A526" s="204"/>
      <c r="B526" s="4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</row>
    <row r="527" s="231" customFormat="true" ht="12.75" hidden="false" customHeight="false" outlineLevel="0" collapsed="false">
      <c r="A527" s="204"/>
      <c r="B527" s="4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</row>
    <row r="528" s="231" customFormat="true" ht="12.75" hidden="false" customHeight="false" outlineLevel="0" collapsed="false">
      <c r="A528" s="204"/>
      <c r="B528" s="4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</row>
    <row r="529" s="231" customFormat="true" ht="12.75" hidden="false" customHeight="false" outlineLevel="0" collapsed="false">
      <c r="A529" s="204"/>
      <c r="B529" s="4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</row>
    <row r="530" s="231" customFormat="true" ht="12.75" hidden="false" customHeight="false" outlineLevel="0" collapsed="false">
      <c r="A530" s="204"/>
      <c r="B530" s="4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</row>
    <row r="531" s="231" customFormat="true" ht="12.75" hidden="false" customHeight="false" outlineLevel="0" collapsed="false">
      <c r="A531" s="204"/>
      <c r="B531" s="4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</row>
    <row r="532" s="231" customFormat="true" ht="12.75" hidden="false" customHeight="false" outlineLevel="0" collapsed="false">
      <c r="A532" s="204"/>
      <c r="B532" s="4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</row>
    <row r="533" s="231" customFormat="true" ht="12.75" hidden="false" customHeight="false" outlineLevel="0" collapsed="false">
      <c r="A533" s="204"/>
      <c r="B533" s="4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</row>
    <row r="534" s="231" customFormat="true" ht="12.75" hidden="false" customHeight="false" outlineLevel="0" collapsed="false">
      <c r="A534" s="204"/>
      <c r="B534" s="4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</row>
    <row r="535" s="231" customFormat="true" ht="12.75" hidden="false" customHeight="false" outlineLevel="0" collapsed="false">
      <c r="A535" s="204"/>
      <c r="B535" s="4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</row>
    <row r="536" s="231" customFormat="true" ht="12.75" hidden="false" customHeight="false" outlineLevel="0" collapsed="false">
      <c r="A536" s="204"/>
      <c r="B536" s="4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</row>
    <row r="537" s="231" customFormat="true" ht="12.75" hidden="false" customHeight="false" outlineLevel="0" collapsed="false">
      <c r="A537" s="204"/>
      <c r="B537" s="4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</row>
    <row r="538" s="231" customFormat="true" ht="12.75" hidden="false" customHeight="false" outlineLevel="0" collapsed="false">
      <c r="A538" s="204"/>
      <c r="B538" s="4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</row>
    <row r="539" s="231" customFormat="true" ht="12.75" hidden="false" customHeight="false" outlineLevel="0" collapsed="false">
      <c r="A539" s="204"/>
      <c r="B539" s="4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</row>
    <row r="540" s="231" customFormat="true" ht="12.75" hidden="false" customHeight="false" outlineLevel="0" collapsed="false">
      <c r="A540" s="204"/>
      <c r="B540" s="4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</row>
    <row r="541" s="231" customFormat="true" ht="12.75" hidden="false" customHeight="false" outlineLevel="0" collapsed="false">
      <c r="A541" s="204"/>
      <c r="B541" s="4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</row>
    <row r="542" s="231" customFormat="true" ht="12.75" hidden="false" customHeight="false" outlineLevel="0" collapsed="false">
      <c r="A542" s="204"/>
      <c r="B542" s="4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</row>
    <row r="543" s="231" customFormat="true" ht="12.75" hidden="false" customHeight="false" outlineLevel="0" collapsed="false">
      <c r="A543" s="204"/>
      <c r="B543" s="4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</row>
    <row r="544" s="231" customFormat="true" ht="12.75" hidden="false" customHeight="false" outlineLevel="0" collapsed="false">
      <c r="A544" s="204"/>
      <c r="B544" s="4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</row>
    <row r="545" s="231" customFormat="true" ht="12.75" hidden="false" customHeight="false" outlineLevel="0" collapsed="false">
      <c r="A545" s="204"/>
      <c r="B545" s="4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</row>
    <row r="546" s="231" customFormat="true" ht="12.75" hidden="false" customHeight="false" outlineLevel="0" collapsed="false">
      <c r="A546" s="204"/>
      <c r="B546" s="4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</row>
    <row r="547" s="231" customFormat="true" ht="12.75" hidden="false" customHeight="false" outlineLevel="0" collapsed="false">
      <c r="A547" s="204"/>
      <c r="B547" s="4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</row>
    <row r="548" s="231" customFormat="true" ht="12.75" hidden="false" customHeight="false" outlineLevel="0" collapsed="false">
      <c r="A548" s="204"/>
      <c r="B548" s="4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</row>
    <row r="549" s="231" customFormat="true" ht="12.75" hidden="false" customHeight="false" outlineLevel="0" collapsed="false">
      <c r="A549" s="204"/>
      <c r="B549" s="4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</row>
    <row r="550" s="231" customFormat="true" ht="12.75" hidden="false" customHeight="false" outlineLevel="0" collapsed="false">
      <c r="A550" s="204"/>
      <c r="B550" s="4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</row>
    <row r="551" s="231" customFormat="true" ht="12.75" hidden="false" customHeight="false" outlineLevel="0" collapsed="false">
      <c r="A551" s="204"/>
      <c r="B551" s="4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</row>
    <row r="552" s="231" customFormat="true" ht="12.75" hidden="false" customHeight="false" outlineLevel="0" collapsed="false">
      <c r="A552" s="204"/>
      <c r="B552" s="4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</row>
    <row r="553" s="231" customFormat="true" ht="12.75" hidden="false" customHeight="false" outlineLevel="0" collapsed="false">
      <c r="A553" s="204"/>
      <c r="B553" s="4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</row>
    <row r="554" s="231" customFormat="true" ht="12.75" hidden="false" customHeight="false" outlineLevel="0" collapsed="false">
      <c r="A554" s="204"/>
      <c r="B554" s="4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</row>
    <row r="555" s="231" customFormat="true" ht="12.75" hidden="false" customHeight="false" outlineLevel="0" collapsed="false">
      <c r="A555" s="204"/>
      <c r="B555" s="4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</row>
    <row r="556" s="231" customFormat="true" ht="12.75" hidden="false" customHeight="false" outlineLevel="0" collapsed="false">
      <c r="A556" s="204"/>
      <c r="B556" s="4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</row>
    <row r="557" s="231" customFormat="true" ht="12.75" hidden="false" customHeight="false" outlineLevel="0" collapsed="false">
      <c r="A557" s="204"/>
      <c r="B557" s="4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</row>
    <row r="558" s="231" customFormat="true" ht="12.75" hidden="false" customHeight="false" outlineLevel="0" collapsed="false">
      <c r="A558" s="204"/>
      <c r="B558" s="4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</row>
    <row r="559" s="231" customFormat="true" ht="12.75" hidden="false" customHeight="false" outlineLevel="0" collapsed="false">
      <c r="A559" s="204"/>
      <c r="B559" s="4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</row>
    <row r="560" s="231" customFormat="true" ht="12.75" hidden="false" customHeight="false" outlineLevel="0" collapsed="false">
      <c r="A560" s="204"/>
      <c r="B560" s="4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</row>
    <row r="561" s="231" customFormat="true" ht="12.75" hidden="false" customHeight="false" outlineLevel="0" collapsed="false">
      <c r="A561" s="204"/>
      <c r="B561" s="4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</row>
    <row r="562" s="231" customFormat="true" ht="12.75" hidden="false" customHeight="false" outlineLevel="0" collapsed="false">
      <c r="A562" s="204"/>
      <c r="B562" s="4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</row>
    <row r="563" s="231" customFormat="true" ht="12.75" hidden="false" customHeight="false" outlineLevel="0" collapsed="false">
      <c r="A563" s="204"/>
      <c r="B563" s="4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</row>
    <row r="564" s="231" customFormat="true" ht="12.75" hidden="false" customHeight="false" outlineLevel="0" collapsed="false">
      <c r="A564" s="204"/>
      <c r="B564" s="4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</row>
    <row r="565" s="231" customFormat="true" ht="12.75" hidden="false" customHeight="false" outlineLevel="0" collapsed="false">
      <c r="A565" s="204"/>
      <c r="B565" s="4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</row>
    <row r="566" s="231" customFormat="true" ht="12.75" hidden="false" customHeight="false" outlineLevel="0" collapsed="false">
      <c r="A566" s="204"/>
      <c r="B566" s="4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</row>
    <row r="567" s="231" customFormat="true" ht="12.75" hidden="false" customHeight="false" outlineLevel="0" collapsed="false">
      <c r="A567" s="204"/>
      <c r="B567" s="4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</row>
    <row r="568" s="231" customFormat="true" ht="12.75" hidden="false" customHeight="false" outlineLevel="0" collapsed="false">
      <c r="A568" s="204"/>
      <c r="B568" s="4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</row>
    <row r="569" s="231" customFormat="true" ht="12.75" hidden="false" customHeight="false" outlineLevel="0" collapsed="false">
      <c r="A569" s="204"/>
      <c r="B569" s="4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</row>
    <row r="570" s="231" customFormat="true" ht="12.75" hidden="false" customHeight="false" outlineLevel="0" collapsed="false">
      <c r="A570" s="204"/>
      <c r="B570" s="4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</row>
    <row r="571" s="231" customFormat="true" ht="12.75" hidden="false" customHeight="false" outlineLevel="0" collapsed="false">
      <c r="A571" s="204"/>
      <c r="B571" s="4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</row>
    <row r="572" s="231" customFormat="true" ht="12.75" hidden="false" customHeight="false" outlineLevel="0" collapsed="false">
      <c r="A572" s="204"/>
      <c r="B572" s="4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</row>
    <row r="573" s="231" customFormat="true" ht="12.75" hidden="false" customHeight="false" outlineLevel="0" collapsed="false">
      <c r="A573" s="204"/>
      <c r="B573" s="4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</row>
    <row r="574" s="231" customFormat="true" ht="12.75" hidden="false" customHeight="false" outlineLevel="0" collapsed="false">
      <c r="A574" s="204"/>
      <c r="B574" s="4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</row>
    <row r="575" s="231" customFormat="true" ht="12.75" hidden="false" customHeight="false" outlineLevel="0" collapsed="false">
      <c r="A575" s="204"/>
      <c r="B575" s="4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</row>
    <row r="576" s="231" customFormat="true" ht="12.75" hidden="false" customHeight="false" outlineLevel="0" collapsed="false">
      <c r="A576" s="204"/>
      <c r="B576" s="4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</row>
    <row r="577" s="231" customFormat="true" ht="12.75" hidden="false" customHeight="false" outlineLevel="0" collapsed="false">
      <c r="A577" s="204"/>
      <c r="B577" s="4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</row>
    <row r="578" s="231" customFormat="true" ht="12.75" hidden="false" customHeight="false" outlineLevel="0" collapsed="false">
      <c r="A578" s="204"/>
      <c r="B578" s="4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</row>
    <row r="579" s="231" customFormat="true" ht="12.75" hidden="false" customHeight="false" outlineLevel="0" collapsed="false">
      <c r="A579" s="204"/>
      <c r="B579" s="4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</row>
    <row r="580" s="231" customFormat="true" ht="12.75" hidden="false" customHeight="false" outlineLevel="0" collapsed="false">
      <c r="A580" s="204"/>
      <c r="B580" s="4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</row>
    <row r="581" s="231" customFormat="true" ht="12.75" hidden="false" customHeight="false" outlineLevel="0" collapsed="false">
      <c r="A581" s="204"/>
      <c r="B581" s="4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</row>
    <row r="582" s="231" customFormat="true" ht="12.75" hidden="false" customHeight="false" outlineLevel="0" collapsed="false">
      <c r="A582" s="204"/>
      <c r="B582" s="4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</row>
    <row r="583" s="231" customFormat="true" ht="12.75" hidden="false" customHeight="false" outlineLevel="0" collapsed="false">
      <c r="A583" s="204"/>
      <c r="B583" s="4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</row>
    <row r="584" s="231" customFormat="true" ht="12.75" hidden="false" customHeight="false" outlineLevel="0" collapsed="false">
      <c r="A584" s="204"/>
      <c r="B584" s="4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</row>
    <row r="585" s="231" customFormat="true" ht="12.75" hidden="false" customHeight="false" outlineLevel="0" collapsed="false">
      <c r="A585" s="204"/>
      <c r="B585" s="4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</row>
    <row r="586" s="231" customFormat="true" ht="12.75" hidden="false" customHeight="false" outlineLevel="0" collapsed="false">
      <c r="A586" s="204"/>
      <c r="B586" s="4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</row>
    <row r="587" s="231" customFormat="true" ht="12.75" hidden="false" customHeight="false" outlineLevel="0" collapsed="false">
      <c r="A587" s="204"/>
      <c r="B587" s="4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</row>
    <row r="588" s="231" customFormat="true" ht="12.75" hidden="false" customHeight="false" outlineLevel="0" collapsed="false">
      <c r="A588" s="204"/>
      <c r="B588" s="4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</row>
    <row r="589" s="231" customFormat="true" ht="12.75" hidden="false" customHeight="false" outlineLevel="0" collapsed="false">
      <c r="A589" s="204"/>
      <c r="B589" s="4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</row>
    <row r="590" s="231" customFormat="true" ht="12.75" hidden="false" customHeight="false" outlineLevel="0" collapsed="false">
      <c r="A590" s="204"/>
      <c r="B590" s="4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</row>
    <row r="591" s="231" customFormat="true" ht="12.75" hidden="false" customHeight="false" outlineLevel="0" collapsed="false">
      <c r="A591" s="204"/>
      <c r="B591" s="4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</row>
    <row r="592" s="231" customFormat="true" ht="12.75" hidden="false" customHeight="false" outlineLevel="0" collapsed="false">
      <c r="A592" s="204"/>
      <c r="B592" s="4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</row>
    <row r="593" s="231" customFormat="true" ht="12.75" hidden="false" customHeight="false" outlineLevel="0" collapsed="false">
      <c r="A593" s="204"/>
      <c r="B593" s="4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</row>
    <row r="594" s="231" customFormat="true" ht="12.75" hidden="false" customHeight="false" outlineLevel="0" collapsed="false">
      <c r="A594" s="204"/>
      <c r="B594" s="4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</row>
    <row r="595" s="231" customFormat="true" ht="12.75" hidden="false" customHeight="false" outlineLevel="0" collapsed="false">
      <c r="A595" s="204"/>
      <c r="B595" s="4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</row>
    <row r="596" s="231" customFormat="true" ht="12.75" hidden="false" customHeight="false" outlineLevel="0" collapsed="false">
      <c r="A596" s="204"/>
      <c r="B596" s="4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</row>
    <row r="597" s="231" customFormat="true" ht="12.75" hidden="false" customHeight="false" outlineLevel="0" collapsed="false">
      <c r="A597" s="204"/>
      <c r="B597" s="4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</row>
    <row r="598" s="231" customFormat="true" ht="12.75" hidden="false" customHeight="false" outlineLevel="0" collapsed="false">
      <c r="A598" s="204"/>
      <c r="B598" s="4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</row>
    <row r="599" s="231" customFormat="true" ht="12.75" hidden="false" customHeight="false" outlineLevel="0" collapsed="false">
      <c r="A599" s="204"/>
      <c r="B599" s="4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</row>
    <row r="600" s="231" customFormat="true" ht="12.75" hidden="false" customHeight="false" outlineLevel="0" collapsed="false">
      <c r="A600" s="204"/>
      <c r="B600" s="4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</row>
    <row r="601" s="231" customFormat="true" ht="12.75" hidden="false" customHeight="false" outlineLevel="0" collapsed="false">
      <c r="A601" s="204"/>
      <c r="B601" s="4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</row>
    <row r="602" s="231" customFormat="true" ht="12.75" hidden="false" customHeight="false" outlineLevel="0" collapsed="false">
      <c r="A602" s="204"/>
      <c r="B602" s="4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</row>
    <row r="603" s="231" customFormat="true" ht="12.75" hidden="false" customHeight="false" outlineLevel="0" collapsed="false">
      <c r="A603" s="204"/>
      <c r="B603" s="4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</row>
    <row r="604" s="231" customFormat="true" ht="12.75" hidden="false" customHeight="false" outlineLevel="0" collapsed="false">
      <c r="A604" s="204"/>
      <c r="B604" s="4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</row>
    <row r="605" s="231" customFormat="true" ht="12.75" hidden="false" customHeight="false" outlineLevel="0" collapsed="false">
      <c r="A605" s="204"/>
      <c r="B605" s="4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</row>
    <row r="606" s="231" customFormat="true" ht="12.75" hidden="false" customHeight="false" outlineLevel="0" collapsed="false">
      <c r="A606" s="204"/>
      <c r="B606" s="4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</row>
    <row r="607" s="231" customFormat="true" ht="12.75" hidden="false" customHeight="false" outlineLevel="0" collapsed="false">
      <c r="A607" s="204"/>
      <c r="B607" s="4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</row>
    <row r="608" s="231" customFormat="true" ht="12.75" hidden="false" customHeight="false" outlineLevel="0" collapsed="false">
      <c r="A608" s="204"/>
      <c r="B608" s="4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</row>
    <row r="609" s="231" customFormat="true" ht="12.75" hidden="false" customHeight="false" outlineLevel="0" collapsed="false">
      <c r="A609" s="204"/>
      <c r="B609" s="4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</row>
    <row r="610" s="231" customFormat="true" ht="12.75" hidden="false" customHeight="false" outlineLevel="0" collapsed="false">
      <c r="A610" s="204"/>
      <c r="B610" s="4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</row>
    <row r="611" s="231" customFormat="true" ht="12.75" hidden="false" customHeight="false" outlineLevel="0" collapsed="false">
      <c r="A611" s="204"/>
      <c r="B611" s="4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</row>
    <row r="612" s="231" customFormat="true" ht="12.75" hidden="false" customHeight="false" outlineLevel="0" collapsed="false">
      <c r="A612" s="204"/>
      <c r="B612" s="4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</row>
    <row r="613" s="231" customFormat="true" ht="12.75" hidden="false" customHeight="false" outlineLevel="0" collapsed="false">
      <c r="A613" s="204"/>
      <c r="B613" s="4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</row>
    <row r="614" s="231" customFormat="true" ht="12.75" hidden="false" customHeight="false" outlineLevel="0" collapsed="false">
      <c r="A614" s="204"/>
      <c r="B614" s="4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</row>
    <row r="615" s="231" customFormat="true" ht="12.75" hidden="false" customHeight="false" outlineLevel="0" collapsed="false">
      <c r="A615" s="204"/>
      <c r="B615" s="4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</row>
    <row r="616" s="231" customFormat="true" ht="12.75" hidden="false" customHeight="false" outlineLevel="0" collapsed="false">
      <c r="A616" s="204"/>
      <c r="B616" s="4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</row>
    <row r="617" s="231" customFormat="true" ht="12.75" hidden="false" customHeight="false" outlineLevel="0" collapsed="false">
      <c r="A617" s="204"/>
      <c r="B617" s="4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</row>
    <row r="618" s="231" customFormat="true" ht="12.75" hidden="false" customHeight="false" outlineLevel="0" collapsed="false">
      <c r="A618" s="204"/>
      <c r="B618" s="4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</row>
    <row r="619" s="231" customFormat="true" ht="12.75" hidden="false" customHeight="false" outlineLevel="0" collapsed="false">
      <c r="A619" s="204"/>
      <c r="B619" s="4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</row>
    <row r="620" s="231" customFormat="true" ht="12.75" hidden="false" customHeight="false" outlineLevel="0" collapsed="false">
      <c r="A620" s="204"/>
      <c r="B620" s="4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</row>
    <row r="621" s="231" customFormat="true" ht="12.75" hidden="false" customHeight="false" outlineLevel="0" collapsed="false">
      <c r="A621" s="204"/>
      <c r="B621" s="4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</row>
    <row r="622" s="231" customFormat="true" ht="12.75" hidden="false" customHeight="false" outlineLevel="0" collapsed="false">
      <c r="A622" s="204"/>
      <c r="B622" s="4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</row>
    <row r="623" s="231" customFormat="true" ht="12.75" hidden="false" customHeight="false" outlineLevel="0" collapsed="false">
      <c r="A623" s="204"/>
      <c r="B623" s="4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</row>
    <row r="624" s="231" customFormat="true" ht="12.75" hidden="false" customHeight="false" outlineLevel="0" collapsed="false">
      <c r="A624" s="204"/>
      <c r="B624" s="4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</row>
    <row r="625" s="231" customFormat="true" ht="12.75" hidden="false" customHeight="false" outlineLevel="0" collapsed="false">
      <c r="A625" s="204"/>
      <c r="B625" s="4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</row>
    <row r="626" s="231" customFormat="true" ht="12.75" hidden="false" customHeight="false" outlineLevel="0" collapsed="false">
      <c r="A626" s="204"/>
      <c r="B626" s="4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</row>
    <row r="627" s="231" customFormat="true" ht="12.75" hidden="false" customHeight="false" outlineLevel="0" collapsed="false">
      <c r="A627" s="204"/>
      <c r="B627" s="4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</row>
    <row r="628" s="231" customFormat="true" ht="12.75" hidden="false" customHeight="false" outlineLevel="0" collapsed="false">
      <c r="A628" s="204"/>
      <c r="B628" s="4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</row>
    <row r="629" s="231" customFormat="true" ht="12.75" hidden="false" customHeight="false" outlineLevel="0" collapsed="false">
      <c r="A629" s="204"/>
      <c r="B629" s="4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</row>
    <row r="630" s="231" customFormat="true" ht="12.75" hidden="false" customHeight="false" outlineLevel="0" collapsed="false">
      <c r="A630" s="204"/>
      <c r="B630" s="4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</row>
    <row r="631" s="231" customFormat="true" ht="12.75" hidden="false" customHeight="false" outlineLevel="0" collapsed="false">
      <c r="A631" s="204"/>
      <c r="B631" s="4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</row>
    <row r="632" s="231" customFormat="true" ht="12.75" hidden="false" customHeight="false" outlineLevel="0" collapsed="false">
      <c r="A632" s="204"/>
      <c r="B632" s="4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</row>
    <row r="633" s="231" customFormat="true" ht="12.75" hidden="false" customHeight="false" outlineLevel="0" collapsed="false">
      <c r="A633" s="204"/>
      <c r="B633" s="4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</row>
    <row r="634" s="231" customFormat="true" ht="12.75" hidden="false" customHeight="false" outlineLevel="0" collapsed="false">
      <c r="A634" s="204"/>
      <c r="B634" s="4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</row>
    <row r="635" s="231" customFormat="true" ht="12.75" hidden="false" customHeight="false" outlineLevel="0" collapsed="false">
      <c r="A635" s="204"/>
      <c r="B635" s="4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</row>
    <row r="636" s="231" customFormat="true" ht="12.75" hidden="false" customHeight="false" outlineLevel="0" collapsed="false">
      <c r="A636" s="204"/>
      <c r="B636" s="4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</row>
    <row r="637" s="231" customFormat="true" ht="12.75" hidden="false" customHeight="false" outlineLevel="0" collapsed="false">
      <c r="A637" s="204"/>
      <c r="B637" s="4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</row>
    <row r="638" s="231" customFormat="true" ht="12.75" hidden="false" customHeight="false" outlineLevel="0" collapsed="false">
      <c r="A638" s="204"/>
      <c r="B638" s="4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</row>
    <row r="639" s="231" customFormat="true" ht="12.75" hidden="false" customHeight="false" outlineLevel="0" collapsed="false">
      <c r="A639" s="204"/>
      <c r="B639" s="4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</row>
    <row r="640" s="231" customFormat="true" ht="12.75" hidden="false" customHeight="false" outlineLevel="0" collapsed="false">
      <c r="A640" s="204"/>
      <c r="B640" s="4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</row>
    <row r="641" s="231" customFormat="true" ht="12.75" hidden="false" customHeight="false" outlineLevel="0" collapsed="false">
      <c r="A641" s="204"/>
      <c r="B641" s="4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</row>
    <row r="642" s="231" customFormat="true" ht="12.75" hidden="false" customHeight="false" outlineLevel="0" collapsed="false">
      <c r="A642" s="204"/>
      <c r="B642" s="4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</row>
    <row r="643" s="231" customFormat="true" ht="12.75" hidden="false" customHeight="false" outlineLevel="0" collapsed="false">
      <c r="A643" s="204"/>
      <c r="B643" s="4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</row>
    <row r="644" s="231" customFormat="true" ht="12.75" hidden="false" customHeight="false" outlineLevel="0" collapsed="false">
      <c r="A644" s="204"/>
      <c r="B644" s="4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</row>
    <row r="645" s="231" customFormat="true" ht="12.75" hidden="false" customHeight="false" outlineLevel="0" collapsed="false">
      <c r="A645" s="204"/>
      <c r="B645" s="4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</row>
    <row r="646" s="231" customFormat="true" ht="12.75" hidden="false" customHeight="false" outlineLevel="0" collapsed="false">
      <c r="A646" s="204"/>
      <c r="B646" s="4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</row>
    <row r="647" s="231" customFormat="true" ht="12.75" hidden="false" customHeight="false" outlineLevel="0" collapsed="false">
      <c r="A647" s="204"/>
      <c r="B647" s="4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</row>
    <row r="648" s="231" customFormat="true" ht="12.75" hidden="false" customHeight="false" outlineLevel="0" collapsed="false">
      <c r="A648" s="204"/>
      <c r="B648" s="4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</row>
    <row r="649" s="231" customFormat="true" ht="12.75" hidden="false" customHeight="false" outlineLevel="0" collapsed="false">
      <c r="A649" s="204"/>
      <c r="B649" s="4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</row>
    <row r="650" s="231" customFormat="true" ht="12.75" hidden="false" customHeight="false" outlineLevel="0" collapsed="false">
      <c r="A650" s="204"/>
      <c r="B650" s="4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</row>
    <row r="651" s="231" customFormat="true" ht="12.75" hidden="false" customHeight="false" outlineLevel="0" collapsed="false">
      <c r="A651" s="204"/>
      <c r="B651" s="4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</row>
    <row r="652" s="231" customFormat="true" ht="12.75" hidden="false" customHeight="false" outlineLevel="0" collapsed="false">
      <c r="A652" s="204"/>
      <c r="B652" s="4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</row>
    <row r="653" s="231" customFormat="true" ht="12.75" hidden="false" customHeight="false" outlineLevel="0" collapsed="false">
      <c r="A653" s="204"/>
      <c r="B653" s="4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</row>
    <row r="654" s="231" customFormat="true" ht="12.75" hidden="false" customHeight="false" outlineLevel="0" collapsed="false">
      <c r="A654" s="204"/>
      <c r="B654" s="4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</row>
    <row r="655" s="231" customFormat="true" ht="12.75" hidden="false" customHeight="false" outlineLevel="0" collapsed="false">
      <c r="A655" s="204"/>
      <c r="B655" s="4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</row>
    <row r="656" s="231" customFormat="true" ht="12.75" hidden="false" customHeight="false" outlineLevel="0" collapsed="false">
      <c r="A656" s="204"/>
      <c r="B656" s="4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</row>
    <row r="657" s="231" customFormat="true" ht="12.75" hidden="false" customHeight="false" outlineLevel="0" collapsed="false">
      <c r="A657" s="204"/>
      <c r="B657" s="4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</row>
    <row r="658" s="231" customFormat="true" ht="12.75" hidden="false" customHeight="false" outlineLevel="0" collapsed="false">
      <c r="A658" s="204"/>
      <c r="B658" s="4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</row>
    <row r="659" s="231" customFormat="true" ht="12.75" hidden="false" customHeight="false" outlineLevel="0" collapsed="false">
      <c r="A659" s="204"/>
      <c r="B659" s="4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</row>
    <row r="660" s="231" customFormat="true" ht="12.75" hidden="false" customHeight="false" outlineLevel="0" collapsed="false">
      <c r="A660" s="204"/>
      <c r="B660" s="4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</row>
    <row r="661" s="231" customFormat="true" ht="12.75" hidden="false" customHeight="false" outlineLevel="0" collapsed="false">
      <c r="A661" s="204"/>
      <c r="B661" s="4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</row>
    <row r="662" s="231" customFormat="true" ht="12.75" hidden="false" customHeight="false" outlineLevel="0" collapsed="false">
      <c r="A662" s="204"/>
      <c r="B662" s="4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</row>
    <row r="663" s="231" customFormat="true" ht="12.75" hidden="false" customHeight="false" outlineLevel="0" collapsed="false">
      <c r="A663" s="204"/>
      <c r="B663" s="4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</row>
    <row r="664" s="231" customFormat="true" ht="12.75" hidden="false" customHeight="false" outlineLevel="0" collapsed="false">
      <c r="A664" s="204"/>
      <c r="B664" s="4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</row>
    <row r="665" s="231" customFormat="true" ht="12.75" hidden="false" customHeight="false" outlineLevel="0" collapsed="false">
      <c r="A665" s="204"/>
      <c r="B665" s="4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</row>
    <row r="666" s="231" customFormat="true" ht="12.75" hidden="false" customHeight="false" outlineLevel="0" collapsed="false">
      <c r="A666" s="204"/>
      <c r="B666" s="4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</row>
    <row r="667" s="231" customFormat="true" ht="12.75" hidden="false" customHeight="false" outlineLevel="0" collapsed="false">
      <c r="A667" s="204"/>
      <c r="B667" s="4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</row>
    <row r="668" s="231" customFormat="true" ht="12.75" hidden="false" customHeight="false" outlineLevel="0" collapsed="false">
      <c r="A668" s="204"/>
      <c r="B668" s="4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</row>
    <row r="669" s="231" customFormat="true" ht="12.75" hidden="false" customHeight="false" outlineLevel="0" collapsed="false">
      <c r="A669" s="204"/>
      <c r="B669" s="4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</row>
    <row r="670" s="231" customFormat="true" ht="12.75" hidden="false" customHeight="false" outlineLevel="0" collapsed="false">
      <c r="A670" s="204"/>
      <c r="B670" s="4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</row>
    <row r="671" s="231" customFormat="true" ht="12.75" hidden="false" customHeight="false" outlineLevel="0" collapsed="false">
      <c r="A671" s="204"/>
      <c r="B671" s="4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</row>
    <row r="672" s="231" customFormat="true" ht="12.75" hidden="false" customHeight="false" outlineLevel="0" collapsed="false">
      <c r="A672" s="204"/>
      <c r="B672" s="4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</row>
    <row r="673" s="231" customFormat="true" ht="12.75" hidden="false" customHeight="false" outlineLevel="0" collapsed="false">
      <c r="A673" s="204"/>
      <c r="B673" s="4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</row>
    <row r="674" s="231" customFormat="true" ht="12.75" hidden="false" customHeight="false" outlineLevel="0" collapsed="false">
      <c r="A674" s="204"/>
      <c r="B674" s="4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</row>
    <row r="675" s="231" customFormat="true" ht="12.75" hidden="false" customHeight="false" outlineLevel="0" collapsed="false">
      <c r="A675" s="204"/>
      <c r="B675" s="4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</row>
    <row r="676" s="231" customFormat="true" ht="12.75" hidden="false" customHeight="false" outlineLevel="0" collapsed="false">
      <c r="A676" s="204"/>
      <c r="B676" s="4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</row>
    <row r="677" s="231" customFormat="true" ht="12.75" hidden="false" customHeight="false" outlineLevel="0" collapsed="false">
      <c r="A677" s="204"/>
      <c r="B677" s="4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</row>
    <row r="678" s="231" customFormat="true" ht="12.75" hidden="false" customHeight="false" outlineLevel="0" collapsed="false">
      <c r="A678" s="204"/>
      <c r="B678" s="4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</row>
    <row r="679" s="231" customFormat="true" ht="12.75" hidden="false" customHeight="false" outlineLevel="0" collapsed="false">
      <c r="A679" s="204"/>
      <c r="B679" s="4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</row>
    <row r="680" s="231" customFormat="true" ht="12.75" hidden="false" customHeight="false" outlineLevel="0" collapsed="false">
      <c r="A680" s="204"/>
      <c r="B680" s="4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</row>
    <row r="681" s="231" customFormat="true" ht="12.75" hidden="false" customHeight="false" outlineLevel="0" collapsed="false">
      <c r="A681" s="204"/>
      <c r="B681" s="4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</row>
    <row r="682" s="231" customFormat="true" ht="12.75" hidden="false" customHeight="false" outlineLevel="0" collapsed="false">
      <c r="A682" s="204"/>
      <c r="B682" s="4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</row>
    <row r="683" s="231" customFormat="true" ht="12.75" hidden="false" customHeight="false" outlineLevel="0" collapsed="false">
      <c r="A683" s="204"/>
      <c r="B683" s="4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</row>
    <row r="684" s="231" customFormat="true" ht="12.75" hidden="false" customHeight="false" outlineLevel="0" collapsed="false">
      <c r="A684" s="204"/>
      <c r="B684" s="4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</row>
    <row r="685" s="231" customFormat="true" ht="12.75" hidden="false" customHeight="false" outlineLevel="0" collapsed="false">
      <c r="A685" s="204"/>
      <c r="B685" s="4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</row>
    <row r="686" s="231" customFormat="true" ht="12.75" hidden="false" customHeight="false" outlineLevel="0" collapsed="false">
      <c r="A686" s="204"/>
      <c r="B686" s="4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</row>
    <row r="687" s="231" customFormat="true" ht="12.75" hidden="false" customHeight="false" outlineLevel="0" collapsed="false">
      <c r="A687" s="204"/>
      <c r="B687" s="4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</row>
    <row r="688" s="231" customFormat="true" ht="12.75" hidden="false" customHeight="false" outlineLevel="0" collapsed="false">
      <c r="A688" s="204"/>
      <c r="B688" s="4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</row>
    <row r="689" s="231" customFormat="true" ht="12.75" hidden="false" customHeight="false" outlineLevel="0" collapsed="false">
      <c r="A689" s="204"/>
      <c r="B689" s="4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</row>
    <row r="690" s="231" customFormat="true" ht="12.75" hidden="false" customHeight="false" outlineLevel="0" collapsed="false">
      <c r="A690" s="204"/>
      <c r="B690" s="4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</row>
    <row r="691" s="231" customFormat="true" ht="12.75" hidden="false" customHeight="false" outlineLevel="0" collapsed="false">
      <c r="A691" s="204"/>
      <c r="B691" s="4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</row>
    <row r="692" s="231" customFormat="true" ht="12.75" hidden="false" customHeight="false" outlineLevel="0" collapsed="false">
      <c r="A692" s="204"/>
      <c r="B692" s="4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</row>
    <row r="693" s="231" customFormat="true" ht="12.75" hidden="false" customHeight="false" outlineLevel="0" collapsed="false">
      <c r="A693" s="204"/>
      <c r="B693" s="4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</row>
    <row r="694" s="231" customFormat="true" ht="12.75" hidden="false" customHeight="false" outlineLevel="0" collapsed="false">
      <c r="A694" s="204"/>
      <c r="B694" s="4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</row>
    <row r="695" s="231" customFormat="true" ht="12.75" hidden="false" customHeight="false" outlineLevel="0" collapsed="false">
      <c r="A695" s="204"/>
      <c r="B695" s="4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</row>
    <row r="696" s="231" customFormat="true" ht="12.75" hidden="false" customHeight="false" outlineLevel="0" collapsed="false">
      <c r="A696" s="204"/>
      <c r="B696" s="4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</row>
    <row r="697" s="231" customFormat="true" ht="12.75" hidden="false" customHeight="false" outlineLevel="0" collapsed="false">
      <c r="A697" s="204"/>
      <c r="B697" s="4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</row>
    <row r="698" s="231" customFormat="true" ht="12.75" hidden="false" customHeight="false" outlineLevel="0" collapsed="false">
      <c r="A698" s="204"/>
      <c r="B698" s="4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</row>
    <row r="699" s="231" customFormat="true" ht="12.75" hidden="false" customHeight="false" outlineLevel="0" collapsed="false">
      <c r="A699" s="204"/>
      <c r="B699" s="4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</row>
    <row r="700" s="231" customFormat="true" ht="12.75" hidden="false" customHeight="false" outlineLevel="0" collapsed="false">
      <c r="A700" s="204"/>
      <c r="B700" s="4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</row>
    <row r="701" s="231" customFormat="true" ht="12.75" hidden="false" customHeight="false" outlineLevel="0" collapsed="false">
      <c r="A701" s="204"/>
      <c r="B701" s="4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</row>
    <row r="702" s="231" customFormat="true" ht="12.75" hidden="false" customHeight="false" outlineLevel="0" collapsed="false">
      <c r="A702" s="204"/>
      <c r="B702" s="4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</row>
    <row r="703" s="231" customFormat="true" ht="12.75" hidden="false" customHeight="false" outlineLevel="0" collapsed="false">
      <c r="A703" s="204"/>
      <c r="B703" s="4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</row>
    <row r="704" s="231" customFormat="true" ht="12.75" hidden="false" customHeight="false" outlineLevel="0" collapsed="false">
      <c r="A704" s="204"/>
      <c r="B704" s="4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</row>
    <row r="705" s="231" customFormat="true" ht="12.75" hidden="false" customHeight="false" outlineLevel="0" collapsed="false">
      <c r="A705" s="204"/>
      <c r="B705" s="4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</row>
    <row r="706" s="231" customFormat="true" ht="12.75" hidden="false" customHeight="false" outlineLevel="0" collapsed="false">
      <c r="A706" s="204"/>
      <c r="B706" s="4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</row>
    <row r="707" s="231" customFormat="true" ht="12.75" hidden="false" customHeight="false" outlineLevel="0" collapsed="false">
      <c r="A707" s="204"/>
      <c r="B707" s="4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</row>
    <row r="708" s="231" customFormat="true" ht="12.75" hidden="false" customHeight="false" outlineLevel="0" collapsed="false">
      <c r="A708" s="204"/>
      <c r="B708" s="4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</row>
    <row r="709" s="231" customFormat="true" ht="12.75" hidden="false" customHeight="false" outlineLevel="0" collapsed="false">
      <c r="A709" s="204"/>
      <c r="B709" s="4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</row>
    <row r="710" s="231" customFormat="true" ht="12.75" hidden="false" customHeight="false" outlineLevel="0" collapsed="false">
      <c r="A710" s="204"/>
      <c r="B710" s="4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</row>
    <row r="711" s="231" customFormat="true" ht="12.75" hidden="false" customHeight="false" outlineLevel="0" collapsed="false">
      <c r="A711" s="204"/>
      <c r="B711" s="4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</row>
    <row r="712" s="231" customFormat="true" ht="12.75" hidden="false" customHeight="false" outlineLevel="0" collapsed="false">
      <c r="A712" s="204"/>
      <c r="B712" s="4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</row>
    <row r="713" s="231" customFormat="true" ht="12.75" hidden="false" customHeight="false" outlineLevel="0" collapsed="false">
      <c r="A713" s="204"/>
      <c r="B713" s="4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</row>
    <row r="714" s="231" customFormat="true" ht="12.75" hidden="false" customHeight="false" outlineLevel="0" collapsed="false">
      <c r="A714" s="204"/>
      <c r="B714" s="4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</row>
    <row r="715" s="231" customFormat="true" ht="12.75" hidden="false" customHeight="false" outlineLevel="0" collapsed="false">
      <c r="A715" s="204"/>
      <c r="B715" s="4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</row>
    <row r="716" s="231" customFormat="true" ht="12.75" hidden="false" customHeight="false" outlineLevel="0" collapsed="false">
      <c r="A716" s="204"/>
      <c r="B716" s="4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</row>
    <row r="717" s="231" customFormat="true" ht="12.75" hidden="false" customHeight="false" outlineLevel="0" collapsed="false">
      <c r="A717" s="204"/>
      <c r="B717" s="4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</row>
    <row r="718" s="231" customFormat="true" ht="12.75" hidden="false" customHeight="false" outlineLevel="0" collapsed="false">
      <c r="A718" s="204"/>
      <c r="B718" s="4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</row>
    <row r="719" s="231" customFormat="true" ht="12.75" hidden="false" customHeight="false" outlineLevel="0" collapsed="false">
      <c r="A719" s="204"/>
      <c r="B719" s="4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</row>
    <row r="720" s="231" customFormat="true" ht="12.75" hidden="false" customHeight="false" outlineLevel="0" collapsed="false">
      <c r="A720" s="204"/>
      <c r="B720" s="4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</row>
    <row r="721" s="231" customFormat="true" ht="12.75" hidden="false" customHeight="false" outlineLevel="0" collapsed="false">
      <c r="A721" s="204"/>
      <c r="B721" s="4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</row>
    <row r="722" s="231" customFormat="true" ht="12.75" hidden="false" customHeight="false" outlineLevel="0" collapsed="false">
      <c r="A722" s="204"/>
      <c r="B722" s="4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</row>
    <row r="723" s="231" customFormat="true" ht="12.75" hidden="false" customHeight="false" outlineLevel="0" collapsed="false">
      <c r="A723" s="204"/>
      <c r="B723" s="4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</row>
    <row r="724" s="231" customFormat="true" ht="12.75" hidden="false" customHeight="false" outlineLevel="0" collapsed="false">
      <c r="A724" s="204"/>
      <c r="B724" s="4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</row>
    <row r="725" s="231" customFormat="true" ht="12.75" hidden="false" customHeight="false" outlineLevel="0" collapsed="false">
      <c r="A725" s="204"/>
      <c r="B725" s="4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</row>
    <row r="726" s="231" customFormat="true" ht="12.75" hidden="false" customHeight="false" outlineLevel="0" collapsed="false">
      <c r="A726" s="204"/>
      <c r="B726" s="4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</row>
    <row r="727" s="231" customFormat="true" ht="12.75" hidden="false" customHeight="false" outlineLevel="0" collapsed="false">
      <c r="A727" s="204"/>
      <c r="B727" s="4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</row>
    <row r="728" s="231" customFormat="true" ht="12.75" hidden="false" customHeight="false" outlineLevel="0" collapsed="false">
      <c r="A728" s="204"/>
      <c r="B728" s="4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</row>
    <row r="729" s="231" customFormat="true" ht="12.75" hidden="false" customHeight="false" outlineLevel="0" collapsed="false">
      <c r="A729" s="204"/>
      <c r="B729" s="4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</row>
    <row r="730" s="231" customFormat="true" ht="12.75" hidden="false" customHeight="false" outlineLevel="0" collapsed="false">
      <c r="A730" s="204"/>
      <c r="B730" s="4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</row>
    <row r="731" s="231" customFormat="true" ht="12.75" hidden="false" customHeight="false" outlineLevel="0" collapsed="false">
      <c r="A731" s="204"/>
      <c r="B731" s="4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</row>
    <row r="732" s="231" customFormat="true" ht="12.75" hidden="false" customHeight="false" outlineLevel="0" collapsed="false">
      <c r="A732" s="204"/>
      <c r="B732" s="4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</row>
    <row r="733" s="231" customFormat="true" ht="12.75" hidden="false" customHeight="false" outlineLevel="0" collapsed="false">
      <c r="A733" s="204"/>
      <c r="B733" s="4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</row>
    <row r="734" s="231" customFormat="true" ht="12.75" hidden="false" customHeight="false" outlineLevel="0" collapsed="false">
      <c r="A734" s="204"/>
      <c r="B734" s="4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</row>
    <row r="735" s="231" customFormat="true" ht="12.75" hidden="false" customHeight="false" outlineLevel="0" collapsed="false">
      <c r="A735" s="204"/>
      <c r="B735" s="4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</row>
    <row r="736" s="231" customFormat="true" ht="12.75" hidden="false" customHeight="false" outlineLevel="0" collapsed="false">
      <c r="A736" s="204"/>
      <c r="B736" s="4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</row>
    <row r="737" s="231" customFormat="true" ht="12.75" hidden="false" customHeight="false" outlineLevel="0" collapsed="false">
      <c r="A737" s="204"/>
      <c r="B737" s="4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</row>
    <row r="738" s="231" customFormat="true" ht="12.75" hidden="false" customHeight="false" outlineLevel="0" collapsed="false">
      <c r="A738" s="204"/>
      <c r="B738" s="4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</row>
    <row r="739" s="231" customFormat="true" ht="12.75" hidden="false" customHeight="false" outlineLevel="0" collapsed="false">
      <c r="A739" s="204"/>
      <c r="B739" s="4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</row>
    <row r="740" s="231" customFormat="true" ht="12.75" hidden="false" customHeight="false" outlineLevel="0" collapsed="false">
      <c r="A740" s="204"/>
      <c r="B740" s="4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</row>
    <row r="741" s="231" customFormat="true" ht="12.75" hidden="false" customHeight="false" outlineLevel="0" collapsed="false">
      <c r="A741" s="204"/>
      <c r="B741" s="4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</row>
    <row r="742" s="231" customFormat="true" ht="12.75" hidden="false" customHeight="false" outlineLevel="0" collapsed="false">
      <c r="A742" s="204"/>
      <c r="B742" s="4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</row>
    <row r="743" s="231" customFormat="true" ht="12.75" hidden="false" customHeight="false" outlineLevel="0" collapsed="false">
      <c r="A743" s="204"/>
      <c r="B743" s="4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</row>
    <row r="744" s="231" customFormat="true" ht="12.75" hidden="false" customHeight="false" outlineLevel="0" collapsed="false">
      <c r="A744" s="204"/>
      <c r="B744" s="4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</row>
    <row r="745" s="231" customFormat="true" ht="12.75" hidden="false" customHeight="false" outlineLevel="0" collapsed="false">
      <c r="A745" s="204"/>
      <c r="B745" s="4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</row>
    <row r="746" s="231" customFormat="true" ht="12.75" hidden="false" customHeight="false" outlineLevel="0" collapsed="false">
      <c r="A746" s="204"/>
      <c r="B746" s="4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</row>
    <row r="747" s="231" customFormat="true" ht="12.75" hidden="false" customHeight="false" outlineLevel="0" collapsed="false">
      <c r="A747" s="204"/>
      <c r="B747" s="4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</row>
    <row r="748" s="231" customFormat="true" ht="12.75" hidden="false" customHeight="false" outlineLevel="0" collapsed="false">
      <c r="A748" s="204"/>
      <c r="B748" s="4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</row>
    <row r="749" s="231" customFormat="true" ht="12.75" hidden="false" customHeight="false" outlineLevel="0" collapsed="false">
      <c r="A749" s="204"/>
      <c r="B749" s="4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</row>
    <row r="750" s="231" customFormat="true" ht="12.75" hidden="false" customHeight="false" outlineLevel="0" collapsed="false">
      <c r="A750" s="204"/>
      <c r="B750" s="4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</row>
    <row r="751" s="231" customFormat="true" ht="12.75" hidden="false" customHeight="false" outlineLevel="0" collapsed="false">
      <c r="A751" s="204"/>
      <c r="B751" s="4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</row>
    <row r="752" s="231" customFormat="true" ht="12.75" hidden="false" customHeight="false" outlineLevel="0" collapsed="false">
      <c r="A752" s="204"/>
      <c r="B752" s="4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</row>
    <row r="753" s="231" customFormat="true" ht="12.75" hidden="false" customHeight="false" outlineLevel="0" collapsed="false">
      <c r="A753" s="204"/>
      <c r="B753" s="4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</row>
    <row r="754" s="231" customFormat="true" ht="12.75" hidden="false" customHeight="false" outlineLevel="0" collapsed="false">
      <c r="A754" s="204"/>
      <c r="B754" s="4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</row>
    <row r="755" s="231" customFormat="true" ht="12.75" hidden="false" customHeight="false" outlineLevel="0" collapsed="false">
      <c r="A755" s="204"/>
      <c r="B755" s="4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</row>
    <row r="756" s="231" customFormat="true" ht="12.75" hidden="false" customHeight="false" outlineLevel="0" collapsed="false">
      <c r="A756" s="204"/>
      <c r="B756" s="4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</row>
    <row r="757" s="231" customFormat="true" ht="12.75" hidden="false" customHeight="false" outlineLevel="0" collapsed="false">
      <c r="A757" s="204"/>
      <c r="B757" s="4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</row>
    <row r="758" s="231" customFormat="true" ht="12.75" hidden="false" customHeight="false" outlineLevel="0" collapsed="false">
      <c r="A758" s="204"/>
      <c r="B758" s="4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</row>
    <row r="759" s="231" customFormat="true" ht="12.75" hidden="false" customHeight="false" outlineLevel="0" collapsed="false">
      <c r="A759" s="204"/>
      <c r="B759" s="4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</row>
    <row r="760" s="231" customFormat="true" ht="12.75" hidden="false" customHeight="false" outlineLevel="0" collapsed="false">
      <c r="A760" s="204"/>
      <c r="B760" s="4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</row>
    <row r="761" s="231" customFormat="true" ht="12.75" hidden="false" customHeight="false" outlineLevel="0" collapsed="false">
      <c r="A761" s="204"/>
      <c r="B761" s="4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</row>
    <row r="762" s="231" customFormat="true" ht="12.75" hidden="false" customHeight="false" outlineLevel="0" collapsed="false">
      <c r="A762" s="204"/>
      <c r="B762" s="4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</row>
    <row r="763" s="231" customFormat="true" ht="12.75" hidden="false" customHeight="false" outlineLevel="0" collapsed="false">
      <c r="A763" s="204"/>
      <c r="B763" s="4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</row>
    <row r="764" s="231" customFormat="true" ht="12.75" hidden="false" customHeight="false" outlineLevel="0" collapsed="false">
      <c r="A764" s="204"/>
      <c r="B764" s="4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</row>
    <row r="765" s="231" customFormat="true" ht="12.75" hidden="false" customHeight="false" outlineLevel="0" collapsed="false">
      <c r="A765" s="204"/>
      <c r="B765" s="4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</row>
    <row r="766" s="231" customFormat="true" ht="12.75" hidden="false" customHeight="false" outlineLevel="0" collapsed="false">
      <c r="A766" s="204"/>
      <c r="B766" s="4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</row>
    <row r="767" s="231" customFormat="true" ht="12.75" hidden="false" customHeight="false" outlineLevel="0" collapsed="false">
      <c r="A767" s="204"/>
      <c r="B767" s="4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</row>
    <row r="768" s="231" customFormat="true" ht="12.75" hidden="false" customHeight="false" outlineLevel="0" collapsed="false">
      <c r="A768" s="204"/>
      <c r="B768" s="4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</row>
    <row r="769" s="231" customFormat="true" ht="12.75" hidden="false" customHeight="false" outlineLevel="0" collapsed="false">
      <c r="A769" s="204"/>
      <c r="B769" s="4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</row>
    <row r="770" s="231" customFormat="true" ht="12.75" hidden="false" customHeight="false" outlineLevel="0" collapsed="false">
      <c r="A770" s="204"/>
      <c r="B770" s="4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</row>
    <row r="771" s="231" customFormat="true" ht="12.75" hidden="false" customHeight="false" outlineLevel="0" collapsed="false">
      <c r="A771" s="204"/>
      <c r="B771" s="4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</row>
    <row r="772" s="231" customFormat="true" ht="12.75" hidden="false" customHeight="false" outlineLevel="0" collapsed="false">
      <c r="A772" s="204"/>
      <c r="B772" s="4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</row>
    <row r="773" s="231" customFormat="true" ht="12.75" hidden="false" customHeight="false" outlineLevel="0" collapsed="false">
      <c r="A773" s="204"/>
      <c r="B773" s="4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</row>
    <row r="774" s="231" customFormat="true" ht="12.75" hidden="false" customHeight="false" outlineLevel="0" collapsed="false">
      <c r="A774" s="204"/>
      <c r="B774" s="4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</row>
    <row r="775" s="231" customFormat="true" ht="12.75" hidden="false" customHeight="false" outlineLevel="0" collapsed="false">
      <c r="A775" s="204"/>
      <c r="B775" s="4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</row>
    <row r="776" s="231" customFormat="true" ht="12.75" hidden="false" customHeight="false" outlineLevel="0" collapsed="false">
      <c r="A776" s="204"/>
      <c r="B776" s="4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</row>
    <row r="777" s="231" customFormat="true" ht="12.75" hidden="false" customHeight="false" outlineLevel="0" collapsed="false">
      <c r="A777" s="204"/>
      <c r="B777" s="4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</row>
    <row r="778" s="231" customFormat="true" ht="12.75" hidden="false" customHeight="false" outlineLevel="0" collapsed="false">
      <c r="A778" s="204"/>
      <c r="B778" s="4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</row>
    <row r="779" s="231" customFormat="true" ht="12.75" hidden="false" customHeight="false" outlineLevel="0" collapsed="false">
      <c r="A779" s="204"/>
      <c r="B779" s="4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</row>
    <row r="780" s="231" customFormat="true" ht="12.75" hidden="false" customHeight="false" outlineLevel="0" collapsed="false">
      <c r="A780" s="204"/>
      <c r="B780" s="4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</row>
    <row r="781" s="231" customFormat="true" ht="12.75" hidden="false" customHeight="false" outlineLevel="0" collapsed="false">
      <c r="A781" s="204"/>
      <c r="B781" s="4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</row>
    <row r="782" s="231" customFormat="true" ht="12.75" hidden="false" customHeight="false" outlineLevel="0" collapsed="false">
      <c r="A782" s="204"/>
      <c r="B782" s="4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</row>
    <row r="783" s="231" customFormat="true" ht="12.75" hidden="false" customHeight="false" outlineLevel="0" collapsed="false">
      <c r="A783" s="204"/>
      <c r="B783" s="4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</row>
    <row r="784" s="231" customFormat="true" ht="12.75" hidden="false" customHeight="false" outlineLevel="0" collapsed="false">
      <c r="A784" s="204"/>
      <c r="B784" s="4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</row>
    <row r="785" s="231" customFormat="true" ht="12.75" hidden="false" customHeight="false" outlineLevel="0" collapsed="false">
      <c r="A785" s="204"/>
      <c r="B785" s="4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</row>
    <row r="786" s="231" customFormat="true" ht="12.75" hidden="false" customHeight="false" outlineLevel="0" collapsed="false">
      <c r="A786" s="204"/>
      <c r="B786" s="4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</row>
    <row r="787" s="231" customFormat="true" ht="12.75" hidden="false" customHeight="false" outlineLevel="0" collapsed="false">
      <c r="A787" s="204"/>
      <c r="B787" s="4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</row>
    <row r="788" s="231" customFormat="true" ht="12.75" hidden="false" customHeight="false" outlineLevel="0" collapsed="false">
      <c r="A788" s="204"/>
      <c r="B788" s="4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</row>
    <row r="789" s="231" customFormat="true" ht="12.75" hidden="false" customHeight="false" outlineLevel="0" collapsed="false">
      <c r="A789" s="204"/>
      <c r="B789" s="4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</row>
    <row r="790" s="231" customFormat="true" ht="12.75" hidden="false" customHeight="false" outlineLevel="0" collapsed="false">
      <c r="A790" s="204"/>
      <c r="B790" s="4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</row>
    <row r="791" s="231" customFormat="true" ht="12.75" hidden="false" customHeight="false" outlineLevel="0" collapsed="false">
      <c r="A791" s="204"/>
      <c r="B791" s="4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</row>
    <row r="792" s="231" customFormat="true" ht="12.75" hidden="false" customHeight="false" outlineLevel="0" collapsed="false">
      <c r="A792" s="204"/>
      <c r="B792" s="4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</row>
    <row r="793" s="231" customFormat="true" ht="12.75" hidden="false" customHeight="false" outlineLevel="0" collapsed="false">
      <c r="A793" s="204"/>
      <c r="B793" s="4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</row>
    <row r="794" s="231" customFormat="true" ht="12.75" hidden="false" customHeight="false" outlineLevel="0" collapsed="false">
      <c r="A794" s="204"/>
      <c r="B794" s="4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</row>
    <row r="795" s="231" customFormat="true" ht="12.75" hidden="false" customHeight="false" outlineLevel="0" collapsed="false">
      <c r="A795" s="204"/>
      <c r="B795" s="4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</row>
    <row r="796" s="231" customFormat="true" ht="12.75" hidden="false" customHeight="false" outlineLevel="0" collapsed="false">
      <c r="A796" s="204"/>
      <c r="B796" s="4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</row>
    <row r="797" s="231" customFormat="true" ht="12.75" hidden="false" customHeight="false" outlineLevel="0" collapsed="false">
      <c r="A797" s="204"/>
      <c r="B797" s="4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</row>
    <row r="798" s="231" customFormat="true" ht="12.75" hidden="false" customHeight="false" outlineLevel="0" collapsed="false">
      <c r="A798" s="204"/>
      <c r="B798" s="4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</row>
    <row r="799" s="231" customFormat="true" ht="12.75" hidden="false" customHeight="false" outlineLevel="0" collapsed="false">
      <c r="A799" s="204"/>
      <c r="B799" s="4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</row>
    <row r="800" s="231" customFormat="true" ht="12.75" hidden="false" customHeight="false" outlineLevel="0" collapsed="false">
      <c r="A800" s="204"/>
      <c r="B800" s="4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</row>
    <row r="801" s="231" customFormat="true" ht="12.75" hidden="false" customHeight="false" outlineLevel="0" collapsed="false">
      <c r="A801" s="204"/>
      <c r="B801" s="4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</row>
    <row r="802" s="231" customFormat="true" ht="12.75" hidden="false" customHeight="false" outlineLevel="0" collapsed="false">
      <c r="A802" s="204"/>
      <c r="B802" s="4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</row>
    <row r="803" s="231" customFormat="true" ht="12.75" hidden="false" customHeight="false" outlineLevel="0" collapsed="false">
      <c r="A803" s="204"/>
      <c r="B803" s="4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</row>
    <row r="804" s="231" customFormat="true" ht="12.75" hidden="false" customHeight="false" outlineLevel="0" collapsed="false">
      <c r="A804" s="204"/>
      <c r="B804" s="4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</row>
    <row r="805" s="231" customFormat="true" ht="12.75" hidden="false" customHeight="false" outlineLevel="0" collapsed="false">
      <c r="A805" s="204"/>
      <c r="B805" s="4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</row>
    <row r="806" s="231" customFormat="true" ht="12.75" hidden="false" customHeight="false" outlineLevel="0" collapsed="false">
      <c r="A806" s="204"/>
      <c r="B806" s="4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</row>
    <row r="807" s="231" customFormat="true" ht="12.75" hidden="false" customHeight="false" outlineLevel="0" collapsed="false">
      <c r="A807" s="204"/>
      <c r="B807" s="4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</row>
    <row r="808" s="231" customFormat="true" ht="12.75" hidden="false" customHeight="false" outlineLevel="0" collapsed="false">
      <c r="A808" s="204"/>
      <c r="B808" s="4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</row>
    <row r="809" s="231" customFormat="true" ht="12.75" hidden="false" customHeight="false" outlineLevel="0" collapsed="false">
      <c r="A809" s="204"/>
      <c r="B809" s="4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</row>
    <row r="810" s="231" customFormat="true" ht="12.75" hidden="false" customHeight="false" outlineLevel="0" collapsed="false">
      <c r="A810" s="204"/>
      <c r="B810" s="4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</row>
    <row r="811" s="231" customFormat="true" ht="12.75" hidden="false" customHeight="false" outlineLevel="0" collapsed="false">
      <c r="A811" s="204"/>
      <c r="B811" s="4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</row>
    <row r="812" s="231" customFormat="true" ht="12.75" hidden="false" customHeight="false" outlineLevel="0" collapsed="false">
      <c r="A812" s="204"/>
      <c r="B812" s="4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</row>
    <row r="813" s="231" customFormat="true" ht="12.75" hidden="false" customHeight="false" outlineLevel="0" collapsed="false">
      <c r="A813" s="204"/>
      <c r="B813" s="4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</row>
    <row r="814" s="231" customFormat="true" ht="12.75" hidden="false" customHeight="false" outlineLevel="0" collapsed="false">
      <c r="A814" s="204"/>
      <c r="B814" s="4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</row>
    <row r="815" s="231" customFormat="true" ht="12.75" hidden="false" customHeight="false" outlineLevel="0" collapsed="false">
      <c r="A815" s="204"/>
      <c r="B815" s="4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</row>
    <row r="816" s="231" customFormat="true" ht="12.75" hidden="false" customHeight="false" outlineLevel="0" collapsed="false">
      <c r="A816" s="204"/>
      <c r="B816" s="4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</row>
    <row r="817" s="231" customFormat="true" ht="12.75" hidden="false" customHeight="false" outlineLevel="0" collapsed="false">
      <c r="A817" s="204"/>
      <c r="B817" s="4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</row>
    <row r="818" s="231" customFormat="true" ht="12.75" hidden="false" customHeight="false" outlineLevel="0" collapsed="false">
      <c r="A818" s="204"/>
      <c r="B818" s="4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</row>
    <row r="819" s="231" customFormat="true" ht="12.75" hidden="false" customHeight="false" outlineLevel="0" collapsed="false">
      <c r="A819" s="204"/>
      <c r="B819" s="4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</row>
    <row r="820" s="231" customFormat="true" ht="12.75" hidden="false" customHeight="false" outlineLevel="0" collapsed="false">
      <c r="A820" s="204"/>
      <c r="B820" s="4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</row>
    <row r="821" s="231" customFormat="true" ht="12.75" hidden="false" customHeight="false" outlineLevel="0" collapsed="false">
      <c r="A821" s="204"/>
      <c r="B821" s="4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</row>
    <row r="822" s="231" customFormat="true" ht="12.75" hidden="false" customHeight="false" outlineLevel="0" collapsed="false">
      <c r="A822" s="204"/>
      <c r="B822" s="4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</row>
    <row r="823" s="231" customFormat="true" ht="12.75" hidden="false" customHeight="false" outlineLevel="0" collapsed="false">
      <c r="A823" s="204"/>
      <c r="B823" s="4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</row>
    <row r="824" s="231" customFormat="true" ht="12.75" hidden="false" customHeight="false" outlineLevel="0" collapsed="false">
      <c r="A824" s="204"/>
      <c r="B824" s="4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</row>
    <row r="825" s="231" customFormat="true" ht="12.75" hidden="false" customHeight="false" outlineLevel="0" collapsed="false">
      <c r="A825" s="204"/>
      <c r="B825" s="4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</row>
    <row r="826" s="231" customFormat="true" ht="12.75" hidden="false" customHeight="false" outlineLevel="0" collapsed="false">
      <c r="A826" s="204"/>
      <c r="B826" s="4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</row>
    <row r="827" s="231" customFormat="true" ht="12.75" hidden="false" customHeight="false" outlineLevel="0" collapsed="false">
      <c r="A827" s="204"/>
      <c r="B827" s="4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</row>
    <row r="828" s="231" customFormat="true" ht="12.75" hidden="false" customHeight="false" outlineLevel="0" collapsed="false">
      <c r="A828" s="204"/>
      <c r="B828" s="4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</row>
    <row r="829" s="231" customFormat="true" ht="12.75" hidden="false" customHeight="false" outlineLevel="0" collapsed="false">
      <c r="A829" s="204"/>
      <c r="B829" s="4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</row>
    <row r="830" s="231" customFormat="true" ht="12.75" hidden="false" customHeight="false" outlineLevel="0" collapsed="false">
      <c r="A830" s="204"/>
      <c r="B830" s="4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</row>
    <row r="831" s="231" customFormat="true" ht="12.75" hidden="false" customHeight="false" outlineLevel="0" collapsed="false">
      <c r="A831" s="204"/>
      <c r="B831" s="4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</row>
    <row r="832" s="231" customFormat="true" ht="12.75" hidden="false" customHeight="false" outlineLevel="0" collapsed="false">
      <c r="A832" s="204"/>
      <c r="B832" s="4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</row>
    <row r="833" s="231" customFormat="true" ht="12.75" hidden="false" customHeight="false" outlineLevel="0" collapsed="false">
      <c r="A833" s="204"/>
      <c r="B833" s="4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</row>
    <row r="834" s="231" customFormat="true" ht="12.75" hidden="false" customHeight="false" outlineLevel="0" collapsed="false">
      <c r="A834" s="204"/>
      <c r="B834" s="4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</row>
    <row r="835" s="231" customFormat="true" ht="12.75" hidden="false" customHeight="false" outlineLevel="0" collapsed="false">
      <c r="A835" s="204"/>
      <c r="B835" s="4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</row>
    <row r="836" s="231" customFormat="true" ht="12.75" hidden="false" customHeight="false" outlineLevel="0" collapsed="false">
      <c r="A836" s="204"/>
      <c r="B836" s="4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</row>
    <row r="837" s="231" customFormat="true" ht="12.75" hidden="false" customHeight="false" outlineLevel="0" collapsed="false">
      <c r="A837" s="204"/>
      <c r="B837" s="4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</row>
    <row r="838" s="231" customFormat="true" ht="12.75" hidden="false" customHeight="false" outlineLevel="0" collapsed="false">
      <c r="A838" s="204"/>
      <c r="B838" s="4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</row>
    <row r="839" s="231" customFormat="true" ht="12.75" hidden="false" customHeight="false" outlineLevel="0" collapsed="false">
      <c r="A839" s="204"/>
      <c r="B839" s="4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</row>
    <row r="840" s="231" customFormat="true" ht="12.75" hidden="false" customHeight="false" outlineLevel="0" collapsed="false">
      <c r="A840" s="204"/>
      <c r="B840" s="4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</row>
    <row r="841" s="231" customFormat="true" ht="12.75" hidden="false" customHeight="false" outlineLevel="0" collapsed="false">
      <c r="A841" s="204"/>
      <c r="B841" s="4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</row>
    <row r="842" s="231" customFormat="true" ht="12.75" hidden="false" customHeight="false" outlineLevel="0" collapsed="false">
      <c r="A842" s="204"/>
      <c r="B842" s="4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</row>
    <row r="843" s="231" customFormat="true" ht="12.75" hidden="false" customHeight="false" outlineLevel="0" collapsed="false">
      <c r="A843" s="204"/>
      <c r="B843" s="4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</row>
    <row r="844" s="231" customFormat="true" ht="12.75" hidden="false" customHeight="false" outlineLevel="0" collapsed="false">
      <c r="A844" s="204"/>
      <c r="B844" s="4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</row>
    <row r="845" s="231" customFormat="true" ht="12.75" hidden="false" customHeight="false" outlineLevel="0" collapsed="false">
      <c r="A845" s="204"/>
      <c r="B845" s="4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</row>
    <row r="846" s="231" customFormat="true" ht="12.75" hidden="false" customHeight="false" outlineLevel="0" collapsed="false">
      <c r="A846" s="204"/>
      <c r="B846" s="4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</row>
    <row r="847" s="231" customFormat="true" ht="12.75" hidden="false" customHeight="false" outlineLevel="0" collapsed="false">
      <c r="A847" s="204"/>
      <c r="B847" s="4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</row>
    <row r="848" s="231" customFormat="true" ht="12.75" hidden="false" customHeight="false" outlineLevel="0" collapsed="false">
      <c r="A848" s="204"/>
      <c r="B848" s="4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</row>
    <row r="849" s="231" customFormat="true" ht="12.75" hidden="false" customHeight="false" outlineLevel="0" collapsed="false">
      <c r="A849" s="204"/>
      <c r="B849" s="4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</row>
    <row r="850" s="231" customFormat="true" ht="12.75" hidden="false" customHeight="false" outlineLevel="0" collapsed="false">
      <c r="A850" s="204"/>
      <c r="B850" s="4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</row>
    <row r="851" s="231" customFormat="true" ht="12.75" hidden="false" customHeight="false" outlineLevel="0" collapsed="false">
      <c r="A851" s="204"/>
      <c r="B851" s="4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</row>
    <row r="852" s="231" customFormat="true" ht="12.75" hidden="false" customHeight="false" outlineLevel="0" collapsed="false">
      <c r="A852" s="204"/>
      <c r="B852" s="4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</row>
    <row r="853" s="231" customFormat="true" ht="12.75" hidden="false" customHeight="false" outlineLevel="0" collapsed="false">
      <c r="A853" s="204"/>
      <c r="B853" s="4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</row>
    <row r="854" s="231" customFormat="true" ht="12.75" hidden="false" customHeight="false" outlineLevel="0" collapsed="false">
      <c r="A854" s="204"/>
      <c r="B854" s="4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</row>
    <row r="855" s="231" customFormat="true" ht="12.75" hidden="false" customHeight="false" outlineLevel="0" collapsed="false">
      <c r="A855" s="204"/>
      <c r="B855" s="4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</row>
    <row r="856" s="231" customFormat="true" ht="12.75" hidden="false" customHeight="false" outlineLevel="0" collapsed="false">
      <c r="A856" s="204"/>
      <c r="B856" s="4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</row>
    <row r="857" s="231" customFormat="true" ht="12.75" hidden="false" customHeight="false" outlineLevel="0" collapsed="false">
      <c r="A857" s="204"/>
      <c r="B857" s="4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</row>
    <row r="858" s="231" customFormat="true" ht="12.75" hidden="false" customHeight="false" outlineLevel="0" collapsed="false">
      <c r="A858" s="204"/>
      <c r="B858" s="4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</row>
    <row r="859" s="231" customFormat="true" ht="12.75" hidden="false" customHeight="false" outlineLevel="0" collapsed="false">
      <c r="A859" s="204"/>
      <c r="B859" s="4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</row>
    <row r="860" s="231" customFormat="true" ht="12.75" hidden="false" customHeight="false" outlineLevel="0" collapsed="false">
      <c r="A860" s="204"/>
      <c r="B860" s="4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</row>
    <row r="861" s="231" customFormat="true" ht="12.75" hidden="false" customHeight="false" outlineLevel="0" collapsed="false">
      <c r="A861" s="204"/>
      <c r="B861" s="4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</row>
    <row r="862" s="231" customFormat="true" ht="12.75" hidden="false" customHeight="false" outlineLevel="0" collapsed="false">
      <c r="A862" s="204"/>
      <c r="B862" s="4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</row>
    <row r="863" s="231" customFormat="true" ht="12.75" hidden="false" customHeight="false" outlineLevel="0" collapsed="false">
      <c r="A863" s="204"/>
      <c r="B863" s="4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</row>
    <row r="864" s="231" customFormat="true" ht="12.75" hidden="false" customHeight="false" outlineLevel="0" collapsed="false">
      <c r="A864" s="204"/>
      <c r="B864" s="4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</row>
    <row r="865" s="231" customFormat="true" ht="12.75" hidden="false" customHeight="false" outlineLevel="0" collapsed="false">
      <c r="A865" s="204"/>
      <c r="B865" s="4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</row>
    <row r="866" s="231" customFormat="true" ht="12.75" hidden="false" customHeight="false" outlineLevel="0" collapsed="false">
      <c r="A866" s="204"/>
      <c r="B866" s="4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</row>
    <row r="867" s="231" customFormat="true" ht="12.75" hidden="false" customHeight="false" outlineLevel="0" collapsed="false">
      <c r="A867" s="204"/>
      <c r="B867" s="4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</row>
    <row r="868" s="231" customFormat="true" ht="12.75" hidden="false" customHeight="false" outlineLevel="0" collapsed="false">
      <c r="A868" s="204"/>
      <c r="B868" s="4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</row>
    <row r="869" s="231" customFormat="true" ht="12.75" hidden="false" customHeight="false" outlineLevel="0" collapsed="false">
      <c r="A869" s="204"/>
      <c r="B869" s="4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</row>
    <row r="870" s="231" customFormat="true" ht="12.75" hidden="false" customHeight="false" outlineLevel="0" collapsed="false">
      <c r="A870" s="204"/>
      <c r="B870" s="4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</row>
    <row r="871" s="231" customFormat="true" ht="12.75" hidden="false" customHeight="false" outlineLevel="0" collapsed="false">
      <c r="A871" s="204"/>
      <c r="B871" s="4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</row>
    <row r="872" s="231" customFormat="true" ht="12.75" hidden="false" customHeight="false" outlineLevel="0" collapsed="false">
      <c r="A872" s="204"/>
      <c r="B872" s="4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</row>
    <row r="873" s="231" customFormat="true" ht="12.75" hidden="false" customHeight="false" outlineLevel="0" collapsed="false">
      <c r="A873" s="204"/>
      <c r="B873" s="4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</row>
    <row r="874" s="231" customFormat="true" ht="12.75" hidden="false" customHeight="false" outlineLevel="0" collapsed="false">
      <c r="A874" s="204"/>
      <c r="B874" s="4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</row>
    <row r="875" s="231" customFormat="true" ht="12.75" hidden="false" customHeight="false" outlineLevel="0" collapsed="false">
      <c r="A875" s="204"/>
      <c r="B875" s="4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</row>
    <row r="876" s="231" customFormat="true" ht="12.75" hidden="false" customHeight="false" outlineLevel="0" collapsed="false">
      <c r="A876" s="204"/>
      <c r="B876" s="4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</row>
    <row r="877" s="231" customFormat="true" ht="12.75" hidden="false" customHeight="false" outlineLevel="0" collapsed="false">
      <c r="A877" s="204"/>
      <c r="B877" s="4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</row>
    <row r="878" s="231" customFormat="true" ht="12.75" hidden="false" customHeight="false" outlineLevel="0" collapsed="false">
      <c r="A878" s="204"/>
      <c r="B878" s="4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</row>
    <row r="879" s="231" customFormat="true" ht="12.75" hidden="false" customHeight="false" outlineLevel="0" collapsed="false">
      <c r="A879" s="204"/>
      <c r="B879" s="4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</row>
    <row r="880" s="231" customFormat="true" ht="12.75" hidden="false" customHeight="false" outlineLevel="0" collapsed="false">
      <c r="A880" s="204"/>
      <c r="B880" s="4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</row>
    <row r="881" s="231" customFormat="true" ht="12.75" hidden="false" customHeight="false" outlineLevel="0" collapsed="false">
      <c r="A881" s="204"/>
      <c r="B881" s="4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</row>
    <row r="882" s="231" customFormat="true" ht="12.75" hidden="false" customHeight="false" outlineLevel="0" collapsed="false">
      <c r="A882" s="204"/>
      <c r="B882" s="4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</row>
    <row r="883" s="231" customFormat="true" ht="12.75" hidden="false" customHeight="false" outlineLevel="0" collapsed="false">
      <c r="A883" s="204"/>
      <c r="B883" s="4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</row>
    <row r="884" s="231" customFormat="true" ht="12.75" hidden="false" customHeight="false" outlineLevel="0" collapsed="false">
      <c r="A884" s="204"/>
      <c r="B884" s="4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</row>
    <row r="885" s="231" customFormat="true" ht="12.75" hidden="false" customHeight="false" outlineLevel="0" collapsed="false">
      <c r="A885" s="204"/>
      <c r="B885" s="4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</row>
    <row r="886" s="231" customFormat="true" ht="12.75" hidden="false" customHeight="false" outlineLevel="0" collapsed="false">
      <c r="A886" s="204"/>
      <c r="B886" s="4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</row>
    <row r="887" s="231" customFormat="true" ht="12.75" hidden="false" customHeight="false" outlineLevel="0" collapsed="false">
      <c r="A887" s="204"/>
      <c r="B887" s="4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</row>
    <row r="888" s="231" customFormat="true" ht="12.75" hidden="false" customHeight="false" outlineLevel="0" collapsed="false">
      <c r="A888" s="204"/>
      <c r="B888" s="4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</row>
    <row r="889" s="231" customFormat="true" ht="12.75" hidden="false" customHeight="false" outlineLevel="0" collapsed="false">
      <c r="A889" s="204"/>
      <c r="B889" s="4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</row>
    <row r="890" s="231" customFormat="true" ht="12.75" hidden="false" customHeight="false" outlineLevel="0" collapsed="false">
      <c r="A890" s="204"/>
      <c r="B890" s="4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</row>
    <row r="891" s="231" customFormat="true" ht="12.75" hidden="false" customHeight="false" outlineLevel="0" collapsed="false">
      <c r="A891" s="204"/>
      <c r="B891" s="4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</row>
    <row r="892" s="231" customFormat="true" ht="12.75" hidden="false" customHeight="false" outlineLevel="0" collapsed="false">
      <c r="A892" s="204"/>
      <c r="B892" s="4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</row>
    <row r="893" s="231" customFormat="true" ht="12.75" hidden="false" customHeight="false" outlineLevel="0" collapsed="false">
      <c r="A893" s="204"/>
      <c r="B893" s="4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</row>
    <row r="894" s="231" customFormat="true" ht="12.75" hidden="false" customHeight="false" outlineLevel="0" collapsed="false">
      <c r="A894" s="204"/>
      <c r="B894" s="4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</row>
    <row r="895" s="231" customFormat="true" ht="12.75" hidden="false" customHeight="false" outlineLevel="0" collapsed="false">
      <c r="A895" s="204"/>
      <c r="B895" s="4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</row>
    <row r="896" s="231" customFormat="true" ht="12.75" hidden="false" customHeight="false" outlineLevel="0" collapsed="false">
      <c r="A896" s="204"/>
      <c r="B896" s="4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</row>
    <row r="897" s="231" customFormat="true" ht="12.75" hidden="false" customHeight="false" outlineLevel="0" collapsed="false">
      <c r="A897" s="204"/>
      <c r="B897" s="4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</row>
    <row r="898" s="231" customFormat="true" ht="12.75" hidden="false" customHeight="false" outlineLevel="0" collapsed="false">
      <c r="A898" s="204"/>
      <c r="B898" s="4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</row>
    <row r="899" s="231" customFormat="true" ht="12.75" hidden="false" customHeight="false" outlineLevel="0" collapsed="false">
      <c r="A899" s="204"/>
      <c r="B899" s="4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</row>
    <row r="900" s="231" customFormat="true" ht="12.75" hidden="false" customHeight="false" outlineLevel="0" collapsed="false">
      <c r="A900" s="204"/>
      <c r="B900" s="4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</row>
    <row r="901" s="231" customFormat="true" ht="12.75" hidden="false" customHeight="false" outlineLevel="0" collapsed="false">
      <c r="A901" s="204"/>
      <c r="B901" s="4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</row>
    <row r="902" s="231" customFormat="true" ht="12.75" hidden="false" customHeight="false" outlineLevel="0" collapsed="false">
      <c r="A902" s="204"/>
      <c r="B902" s="4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</row>
    <row r="903" s="231" customFormat="true" ht="12.75" hidden="false" customHeight="false" outlineLevel="0" collapsed="false">
      <c r="A903" s="204"/>
      <c r="B903" s="4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</row>
    <row r="904" s="231" customFormat="true" ht="12.75" hidden="false" customHeight="false" outlineLevel="0" collapsed="false">
      <c r="A904" s="204"/>
      <c r="B904" s="4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</row>
    <row r="905" s="231" customFormat="true" ht="12.75" hidden="false" customHeight="false" outlineLevel="0" collapsed="false">
      <c r="A905" s="204"/>
      <c r="B905" s="4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</row>
    <row r="906" s="231" customFormat="true" ht="12.75" hidden="false" customHeight="false" outlineLevel="0" collapsed="false">
      <c r="A906" s="204"/>
      <c r="B906" s="4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</row>
    <row r="907" s="231" customFormat="true" ht="12.75" hidden="false" customHeight="false" outlineLevel="0" collapsed="false">
      <c r="A907" s="204"/>
      <c r="B907" s="4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</row>
    <row r="908" s="231" customFormat="true" ht="12.75" hidden="false" customHeight="false" outlineLevel="0" collapsed="false">
      <c r="A908" s="204"/>
      <c r="B908" s="4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</row>
    <row r="909" s="231" customFormat="true" ht="12.75" hidden="false" customHeight="false" outlineLevel="0" collapsed="false">
      <c r="A909" s="204"/>
      <c r="B909" s="4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</row>
    <row r="910" s="231" customFormat="true" ht="12.75" hidden="false" customHeight="false" outlineLevel="0" collapsed="false">
      <c r="A910" s="204"/>
      <c r="B910" s="4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</row>
    <row r="911" s="231" customFormat="true" ht="12.75" hidden="false" customHeight="false" outlineLevel="0" collapsed="false">
      <c r="A911" s="204"/>
      <c r="B911" s="4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</row>
    <row r="912" s="231" customFormat="true" ht="12.75" hidden="false" customHeight="false" outlineLevel="0" collapsed="false">
      <c r="A912" s="204"/>
      <c r="B912" s="4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</row>
    <row r="913" s="231" customFormat="true" ht="12.75" hidden="false" customHeight="false" outlineLevel="0" collapsed="false">
      <c r="A913" s="204"/>
      <c r="B913" s="4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</row>
    <row r="914" s="231" customFormat="true" ht="12.75" hidden="false" customHeight="false" outlineLevel="0" collapsed="false">
      <c r="A914" s="204"/>
      <c r="B914" s="4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</row>
    <row r="915" s="231" customFormat="true" ht="12.75" hidden="false" customHeight="false" outlineLevel="0" collapsed="false">
      <c r="A915" s="204"/>
      <c r="B915" s="4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</row>
    <row r="916" s="231" customFormat="true" ht="12.75" hidden="false" customHeight="false" outlineLevel="0" collapsed="false">
      <c r="A916" s="204"/>
      <c r="B916" s="4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</row>
    <row r="917" s="231" customFormat="true" ht="12.75" hidden="false" customHeight="false" outlineLevel="0" collapsed="false">
      <c r="A917" s="204"/>
      <c r="B917" s="4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</row>
    <row r="918" s="231" customFormat="true" ht="12.75" hidden="false" customHeight="false" outlineLevel="0" collapsed="false">
      <c r="A918" s="204"/>
      <c r="B918" s="4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</row>
    <row r="919" s="231" customFormat="true" ht="12.75" hidden="false" customHeight="false" outlineLevel="0" collapsed="false">
      <c r="A919" s="204"/>
      <c r="B919" s="4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</row>
    <row r="920" s="231" customFormat="true" ht="12.75" hidden="false" customHeight="false" outlineLevel="0" collapsed="false">
      <c r="A920" s="204"/>
      <c r="B920" s="4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</row>
    <row r="921" s="231" customFormat="true" ht="12.75" hidden="false" customHeight="false" outlineLevel="0" collapsed="false">
      <c r="A921" s="204"/>
      <c r="B921" s="4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</row>
    <row r="922" s="231" customFormat="true" ht="12.75" hidden="false" customHeight="false" outlineLevel="0" collapsed="false">
      <c r="A922" s="204"/>
      <c r="B922" s="4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</row>
    <row r="923" s="231" customFormat="true" ht="12.75" hidden="false" customHeight="false" outlineLevel="0" collapsed="false">
      <c r="A923" s="204"/>
      <c r="B923" s="4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</row>
    <row r="924" s="231" customFormat="true" ht="12.75" hidden="false" customHeight="false" outlineLevel="0" collapsed="false">
      <c r="A924" s="204"/>
      <c r="B924" s="4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</row>
    <row r="925" s="231" customFormat="true" ht="12.75" hidden="false" customHeight="false" outlineLevel="0" collapsed="false">
      <c r="A925" s="204"/>
      <c r="B925" s="4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</row>
    <row r="926" s="231" customFormat="true" ht="12.75" hidden="false" customHeight="false" outlineLevel="0" collapsed="false">
      <c r="A926" s="204"/>
      <c r="B926" s="4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</row>
    <row r="927" s="231" customFormat="true" ht="12.75" hidden="false" customHeight="false" outlineLevel="0" collapsed="false">
      <c r="A927" s="204"/>
      <c r="B927" s="4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</row>
    <row r="928" s="231" customFormat="true" ht="12.75" hidden="false" customHeight="false" outlineLevel="0" collapsed="false">
      <c r="A928" s="204"/>
      <c r="B928" s="4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</row>
    <row r="929" s="231" customFormat="true" ht="12.75" hidden="false" customHeight="false" outlineLevel="0" collapsed="false">
      <c r="A929" s="204"/>
      <c r="B929" s="4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</row>
    <row r="930" s="231" customFormat="true" ht="12.75" hidden="false" customHeight="false" outlineLevel="0" collapsed="false">
      <c r="A930" s="204"/>
      <c r="B930" s="4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</row>
    <row r="931" s="231" customFormat="true" ht="12.75" hidden="false" customHeight="false" outlineLevel="0" collapsed="false">
      <c r="A931" s="204"/>
      <c r="B931" s="4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</row>
    <row r="932" s="231" customFormat="true" ht="12.75" hidden="false" customHeight="false" outlineLevel="0" collapsed="false">
      <c r="A932" s="204"/>
      <c r="B932" s="4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</row>
    <row r="933" s="231" customFormat="true" ht="12.75" hidden="false" customHeight="false" outlineLevel="0" collapsed="false">
      <c r="A933" s="204"/>
      <c r="B933" s="4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</row>
    <row r="934" s="231" customFormat="true" ht="12.75" hidden="false" customHeight="false" outlineLevel="0" collapsed="false">
      <c r="A934" s="204"/>
      <c r="B934" s="4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</row>
    <row r="935" s="231" customFormat="true" ht="12.75" hidden="false" customHeight="false" outlineLevel="0" collapsed="false">
      <c r="A935" s="204"/>
      <c r="B935" s="4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</row>
    <row r="936" s="231" customFormat="true" ht="12.75" hidden="false" customHeight="false" outlineLevel="0" collapsed="false">
      <c r="A936" s="204"/>
      <c r="B936" s="4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</row>
    <row r="937" s="231" customFormat="true" ht="12.75" hidden="false" customHeight="false" outlineLevel="0" collapsed="false">
      <c r="A937" s="204"/>
      <c r="B937" s="4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</row>
    <row r="938" s="231" customFormat="true" ht="12.75" hidden="false" customHeight="false" outlineLevel="0" collapsed="false">
      <c r="A938" s="204"/>
      <c r="B938" s="4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</row>
    <row r="939" s="231" customFormat="true" ht="12.75" hidden="false" customHeight="false" outlineLevel="0" collapsed="false">
      <c r="A939" s="204"/>
      <c r="B939" s="4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</row>
    <row r="940" s="231" customFormat="true" ht="12.75" hidden="false" customHeight="false" outlineLevel="0" collapsed="false">
      <c r="A940" s="204"/>
      <c r="B940" s="4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</row>
    <row r="941" s="231" customFormat="true" ht="12.75" hidden="false" customHeight="false" outlineLevel="0" collapsed="false">
      <c r="A941" s="204"/>
      <c r="B941" s="4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</row>
    <row r="942" s="231" customFormat="true" ht="12.75" hidden="false" customHeight="false" outlineLevel="0" collapsed="false">
      <c r="A942" s="204"/>
      <c r="B942" s="4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</row>
    <row r="943" s="231" customFormat="true" ht="12.75" hidden="false" customHeight="false" outlineLevel="0" collapsed="false">
      <c r="A943" s="204"/>
      <c r="B943" s="4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</row>
    <row r="944" s="231" customFormat="true" ht="12.75" hidden="false" customHeight="false" outlineLevel="0" collapsed="false">
      <c r="A944" s="204"/>
      <c r="B944" s="4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</row>
    <row r="945" s="231" customFormat="true" ht="12.75" hidden="false" customHeight="false" outlineLevel="0" collapsed="false">
      <c r="A945" s="204"/>
      <c r="B945" s="4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</row>
    <row r="946" s="231" customFormat="true" ht="12.75" hidden="false" customHeight="false" outlineLevel="0" collapsed="false">
      <c r="A946" s="204"/>
      <c r="B946" s="4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</row>
    <row r="947" s="231" customFormat="true" ht="12.75" hidden="false" customHeight="false" outlineLevel="0" collapsed="false">
      <c r="A947" s="204"/>
      <c r="B947" s="4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</row>
    <row r="948" s="231" customFormat="true" ht="12.75" hidden="false" customHeight="false" outlineLevel="0" collapsed="false">
      <c r="A948" s="204"/>
      <c r="B948" s="4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</row>
    <row r="949" s="231" customFormat="true" ht="12.75" hidden="false" customHeight="false" outlineLevel="0" collapsed="false">
      <c r="A949" s="204"/>
      <c r="B949" s="4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</row>
    <row r="950" s="231" customFormat="true" ht="12.75" hidden="false" customHeight="false" outlineLevel="0" collapsed="false">
      <c r="A950" s="204"/>
      <c r="B950" s="4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</row>
    <row r="951" s="231" customFormat="true" ht="12.75" hidden="false" customHeight="false" outlineLevel="0" collapsed="false">
      <c r="A951" s="204"/>
      <c r="B951" s="4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</row>
    <row r="952" s="231" customFormat="true" ht="12.75" hidden="false" customHeight="false" outlineLevel="0" collapsed="false">
      <c r="A952" s="204"/>
      <c r="B952" s="4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</row>
    <row r="953" s="231" customFormat="true" ht="12.75" hidden="false" customHeight="false" outlineLevel="0" collapsed="false">
      <c r="A953" s="204"/>
      <c r="B953" s="4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</row>
    <row r="954" s="231" customFormat="true" ht="12.75" hidden="false" customHeight="false" outlineLevel="0" collapsed="false">
      <c r="A954" s="204"/>
      <c r="B954" s="4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</row>
    <row r="955" s="231" customFormat="true" ht="12.75" hidden="false" customHeight="false" outlineLevel="0" collapsed="false">
      <c r="A955" s="204"/>
      <c r="B955" s="4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</row>
    <row r="956" s="231" customFormat="true" ht="12.75" hidden="false" customHeight="false" outlineLevel="0" collapsed="false">
      <c r="A956" s="204"/>
      <c r="B956" s="4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</row>
    <row r="957" s="231" customFormat="true" ht="12.75" hidden="false" customHeight="false" outlineLevel="0" collapsed="false">
      <c r="A957" s="204"/>
      <c r="B957" s="4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</row>
    <row r="958" s="231" customFormat="true" ht="12.75" hidden="false" customHeight="false" outlineLevel="0" collapsed="false">
      <c r="A958" s="204"/>
      <c r="B958" s="4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</row>
    <row r="959" s="231" customFormat="true" ht="12.75" hidden="false" customHeight="false" outlineLevel="0" collapsed="false">
      <c r="A959" s="204"/>
      <c r="B959" s="4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</row>
    <row r="960" s="231" customFormat="true" ht="12.75" hidden="false" customHeight="false" outlineLevel="0" collapsed="false">
      <c r="A960" s="204"/>
      <c r="B960" s="4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</row>
    <row r="961" s="231" customFormat="true" ht="12.75" hidden="false" customHeight="false" outlineLevel="0" collapsed="false">
      <c r="A961" s="204"/>
      <c r="B961" s="4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</row>
    <row r="962" s="231" customFormat="true" ht="12.75" hidden="false" customHeight="false" outlineLevel="0" collapsed="false">
      <c r="A962" s="204"/>
      <c r="B962" s="4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</row>
    <row r="963" s="231" customFormat="true" ht="12.75" hidden="false" customHeight="false" outlineLevel="0" collapsed="false">
      <c r="A963" s="204"/>
      <c r="B963" s="4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</row>
    <row r="964" s="231" customFormat="true" ht="12.75" hidden="false" customHeight="false" outlineLevel="0" collapsed="false">
      <c r="A964" s="204"/>
      <c r="B964" s="4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</row>
    <row r="965" s="231" customFormat="true" ht="12.75" hidden="false" customHeight="false" outlineLevel="0" collapsed="false">
      <c r="A965" s="204"/>
      <c r="B965" s="4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</row>
    <row r="966" s="231" customFormat="true" ht="12.75" hidden="false" customHeight="false" outlineLevel="0" collapsed="false">
      <c r="A966" s="204"/>
      <c r="B966" s="4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</row>
    <row r="967" s="231" customFormat="true" ht="12.75" hidden="false" customHeight="false" outlineLevel="0" collapsed="false">
      <c r="A967" s="204"/>
      <c r="B967" s="4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</row>
    <row r="968" s="231" customFormat="true" ht="12.75" hidden="false" customHeight="false" outlineLevel="0" collapsed="false">
      <c r="A968" s="204"/>
      <c r="B968" s="4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</row>
    <row r="969" s="231" customFormat="true" ht="12.75" hidden="false" customHeight="false" outlineLevel="0" collapsed="false">
      <c r="A969" s="204"/>
      <c r="B969" s="4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</row>
    <row r="970" s="231" customFormat="true" ht="12.75" hidden="false" customHeight="false" outlineLevel="0" collapsed="false">
      <c r="A970" s="204"/>
      <c r="B970" s="4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</row>
    <row r="971" s="231" customFormat="true" ht="12.75" hidden="false" customHeight="false" outlineLevel="0" collapsed="false">
      <c r="A971" s="204"/>
      <c r="B971" s="4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</row>
    <row r="972" s="231" customFormat="true" ht="12.75" hidden="false" customHeight="false" outlineLevel="0" collapsed="false">
      <c r="A972" s="204"/>
      <c r="B972" s="4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</row>
    <row r="973" s="231" customFormat="true" ht="12.75" hidden="false" customHeight="false" outlineLevel="0" collapsed="false">
      <c r="A973" s="204"/>
      <c r="B973" s="4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</row>
    <row r="974" s="231" customFormat="true" ht="12.75" hidden="false" customHeight="false" outlineLevel="0" collapsed="false">
      <c r="A974" s="204"/>
      <c r="B974" s="4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</row>
    <row r="975" s="231" customFormat="true" ht="12.75" hidden="false" customHeight="false" outlineLevel="0" collapsed="false">
      <c r="A975" s="204"/>
      <c r="B975" s="4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</row>
    <row r="976" s="231" customFormat="true" ht="12.75" hidden="false" customHeight="false" outlineLevel="0" collapsed="false">
      <c r="A976" s="204"/>
      <c r="B976" s="4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</row>
    <row r="977" s="231" customFormat="true" ht="12.75" hidden="false" customHeight="false" outlineLevel="0" collapsed="false">
      <c r="A977" s="204"/>
      <c r="B977" s="4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</row>
    <row r="978" s="231" customFormat="true" ht="12.75" hidden="false" customHeight="false" outlineLevel="0" collapsed="false">
      <c r="A978" s="204"/>
      <c r="B978" s="4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</row>
    <row r="979" s="231" customFormat="true" ht="12.75" hidden="false" customHeight="false" outlineLevel="0" collapsed="false">
      <c r="A979" s="204"/>
      <c r="B979" s="4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</row>
    <row r="980" s="231" customFormat="true" ht="12.75" hidden="false" customHeight="false" outlineLevel="0" collapsed="false">
      <c r="A980" s="204"/>
      <c r="B980" s="4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</row>
    <row r="981" s="231" customFormat="true" ht="12.75" hidden="false" customHeight="false" outlineLevel="0" collapsed="false">
      <c r="A981" s="204"/>
      <c r="B981" s="4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</row>
    <row r="982" s="231" customFormat="true" ht="12.75" hidden="false" customHeight="false" outlineLevel="0" collapsed="false">
      <c r="A982" s="204"/>
      <c r="B982" s="4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</row>
    <row r="983" s="231" customFormat="true" ht="12.75" hidden="false" customHeight="false" outlineLevel="0" collapsed="false">
      <c r="A983" s="204"/>
      <c r="B983" s="4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</row>
    <row r="984" s="231" customFormat="true" ht="12.75" hidden="false" customHeight="false" outlineLevel="0" collapsed="false">
      <c r="A984" s="204"/>
      <c r="B984" s="4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</row>
    <row r="985" s="231" customFormat="true" ht="12.75" hidden="false" customHeight="false" outlineLevel="0" collapsed="false">
      <c r="A985" s="204"/>
      <c r="B985" s="4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</row>
    <row r="986" s="231" customFormat="true" ht="12.75" hidden="false" customHeight="false" outlineLevel="0" collapsed="false">
      <c r="A986" s="204"/>
      <c r="B986" s="4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</row>
    <row r="987" s="231" customFormat="true" ht="12.75" hidden="false" customHeight="false" outlineLevel="0" collapsed="false">
      <c r="A987" s="204"/>
      <c r="B987" s="4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</row>
    <row r="988" s="231" customFormat="true" ht="12.75" hidden="false" customHeight="false" outlineLevel="0" collapsed="false">
      <c r="A988" s="204"/>
      <c r="B988" s="4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</row>
    <row r="989" s="231" customFormat="true" ht="12.75" hidden="false" customHeight="false" outlineLevel="0" collapsed="false">
      <c r="A989" s="204"/>
      <c r="B989" s="4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</row>
    <row r="990" s="231" customFormat="true" ht="12.75" hidden="false" customHeight="false" outlineLevel="0" collapsed="false">
      <c r="A990" s="204"/>
      <c r="B990" s="4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</row>
    <row r="991" s="231" customFormat="true" ht="12.75" hidden="false" customHeight="false" outlineLevel="0" collapsed="false">
      <c r="A991" s="204"/>
      <c r="B991" s="4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</row>
    <row r="992" s="231" customFormat="true" ht="12.75" hidden="false" customHeight="false" outlineLevel="0" collapsed="false">
      <c r="A992" s="204"/>
      <c r="B992" s="4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</row>
    <row r="993" s="231" customFormat="true" ht="12.75" hidden="false" customHeight="false" outlineLevel="0" collapsed="false">
      <c r="A993" s="204"/>
      <c r="B993" s="4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</row>
    <row r="994" s="231" customFormat="true" ht="12.75" hidden="false" customHeight="false" outlineLevel="0" collapsed="false">
      <c r="A994" s="204"/>
      <c r="B994" s="4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</row>
    <row r="995" s="231" customFormat="true" ht="12.75" hidden="false" customHeight="false" outlineLevel="0" collapsed="false">
      <c r="A995" s="204"/>
      <c r="B995" s="4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</row>
    <row r="996" s="231" customFormat="true" ht="12.75" hidden="false" customHeight="false" outlineLevel="0" collapsed="false">
      <c r="A996" s="204"/>
      <c r="B996" s="4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</row>
    <row r="997" s="231" customFormat="true" ht="12.75" hidden="false" customHeight="false" outlineLevel="0" collapsed="false">
      <c r="A997" s="204"/>
      <c r="B997" s="4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</row>
    <row r="998" s="231" customFormat="true" ht="12.75" hidden="false" customHeight="false" outlineLevel="0" collapsed="false">
      <c r="A998" s="204"/>
      <c r="B998" s="4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</row>
    <row r="999" s="231" customFormat="true" ht="12.75" hidden="false" customHeight="false" outlineLevel="0" collapsed="false">
      <c r="A999" s="204"/>
      <c r="B999" s="4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</row>
    <row r="1000" s="231" customFormat="true" ht="12.75" hidden="false" customHeight="false" outlineLevel="0" collapsed="false">
      <c r="A1000" s="204"/>
      <c r="B1000" s="4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</row>
    <row r="1001" s="231" customFormat="true" ht="12.75" hidden="false" customHeight="false" outlineLevel="0" collapsed="false">
      <c r="A1001" s="204"/>
      <c r="B1001" s="4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</row>
    <row r="1002" s="231" customFormat="true" ht="12.75" hidden="false" customHeight="false" outlineLevel="0" collapsed="false">
      <c r="A1002" s="204"/>
      <c r="B1002" s="4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</row>
    <row r="1003" s="231" customFormat="true" ht="12.75" hidden="false" customHeight="false" outlineLevel="0" collapsed="false">
      <c r="A1003" s="204"/>
      <c r="B1003" s="4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</row>
    <row r="1004" s="231" customFormat="true" ht="12.75" hidden="false" customHeight="false" outlineLevel="0" collapsed="false">
      <c r="A1004" s="204"/>
      <c r="B1004" s="4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</row>
    <row r="1005" s="231" customFormat="true" ht="12.75" hidden="false" customHeight="false" outlineLevel="0" collapsed="false">
      <c r="A1005" s="204"/>
      <c r="B1005" s="4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</row>
    <row r="1006" s="231" customFormat="true" ht="12.75" hidden="false" customHeight="false" outlineLevel="0" collapsed="false">
      <c r="A1006" s="204"/>
      <c r="B1006" s="4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</row>
    <row r="1007" s="231" customFormat="true" ht="12.75" hidden="false" customHeight="false" outlineLevel="0" collapsed="false">
      <c r="A1007" s="204"/>
      <c r="B1007" s="4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</row>
    <row r="1008" s="231" customFormat="true" ht="12.75" hidden="false" customHeight="false" outlineLevel="0" collapsed="false">
      <c r="A1008" s="204"/>
      <c r="B1008" s="4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</row>
    <row r="1009" s="231" customFormat="true" ht="12.75" hidden="false" customHeight="false" outlineLevel="0" collapsed="false">
      <c r="A1009" s="204"/>
      <c r="B1009" s="4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</row>
    <row r="1010" s="231" customFormat="true" ht="12.75" hidden="false" customHeight="false" outlineLevel="0" collapsed="false">
      <c r="A1010" s="204"/>
      <c r="B1010" s="4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</row>
    <row r="1011" s="231" customFormat="true" ht="12.75" hidden="false" customHeight="false" outlineLevel="0" collapsed="false">
      <c r="A1011" s="204"/>
      <c r="B1011" s="4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</row>
    <row r="1012" s="231" customFormat="true" ht="12.75" hidden="false" customHeight="false" outlineLevel="0" collapsed="false">
      <c r="A1012" s="204"/>
      <c r="B1012" s="4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</row>
    <row r="1013" s="231" customFormat="true" ht="12.75" hidden="false" customHeight="false" outlineLevel="0" collapsed="false">
      <c r="A1013" s="204"/>
      <c r="B1013" s="4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</row>
    <row r="1014" s="231" customFormat="true" ht="12.75" hidden="false" customHeight="false" outlineLevel="0" collapsed="false">
      <c r="A1014" s="204"/>
      <c r="B1014" s="4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</row>
    <row r="1015" s="231" customFormat="true" ht="12.75" hidden="false" customHeight="false" outlineLevel="0" collapsed="false">
      <c r="A1015" s="204"/>
      <c r="B1015" s="4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</row>
    <row r="1016" s="231" customFormat="true" ht="12.75" hidden="false" customHeight="false" outlineLevel="0" collapsed="false">
      <c r="A1016" s="204"/>
      <c r="B1016" s="4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</row>
    <row r="1017" s="231" customFormat="true" ht="12.75" hidden="false" customHeight="false" outlineLevel="0" collapsed="false">
      <c r="A1017" s="204"/>
      <c r="B1017" s="4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</row>
    <row r="1018" s="231" customFormat="true" ht="12.75" hidden="false" customHeight="false" outlineLevel="0" collapsed="false">
      <c r="A1018" s="204"/>
      <c r="B1018" s="4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</row>
    <row r="1019" s="231" customFormat="true" ht="12.75" hidden="false" customHeight="false" outlineLevel="0" collapsed="false">
      <c r="A1019" s="204"/>
      <c r="B1019" s="4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</row>
    <row r="1020" s="231" customFormat="true" ht="12.75" hidden="false" customHeight="false" outlineLevel="0" collapsed="false">
      <c r="A1020" s="204"/>
      <c r="B1020" s="4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</row>
    <row r="1021" s="231" customFormat="true" ht="12.75" hidden="false" customHeight="false" outlineLevel="0" collapsed="false">
      <c r="A1021" s="204"/>
      <c r="B1021" s="4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</row>
    <row r="1022" s="231" customFormat="true" ht="12.75" hidden="false" customHeight="false" outlineLevel="0" collapsed="false">
      <c r="A1022" s="204"/>
      <c r="B1022" s="4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</row>
    <row r="1023" s="231" customFormat="true" ht="12.75" hidden="false" customHeight="false" outlineLevel="0" collapsed="false">
      <c r="A1023" s="204"/>
      <c r="B1023" s="4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</row>
    <row r="1024" s="231" customFormat="true" ht="12.75" hidden="false" customHeight="false" outlineLevel="0" collapsed="false">
      <c r="A1024" s="204"/>
      <c r="B1024" s="4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</row>
    <row r="1025" s="231" customFormat="true" ht="12.75" hidden="false" customHeight="false" outlineLevel="0" collapsed="false">
      <c r="A1025" s="204"/>
      <c r="B1025" s="4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</row>
    <row r="1026" s="231" customFormat="true" ht="12.75" hidden="false" customHeight="false" outlineLevel="0" collapsed="false">
      <c r="A1026" s="204"/>
      <c r="B1026" s="4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</row>
    <row r="1027" s="231" customFormat="true" ht="12.75" hidden="false" customHeight="false" outlineLevel="0" collapsed="false">
      <c r="A1027" s="204"/>
      <c r="B1027" s="4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</row>
    <row r="1028" s="231" customFormat="true" ht="12.75" hidden="false" customHeight="false" outlineLevel="0" collapsed="false">
      <c r="A1028" s="204"/>
      <c r="B1028" s="4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</row>
    <row r="1029" s="231" customFormat="true" ht="12.75" hidden="false" customHeight="false" outlineLevel="0" collapsed="false">
      <c r="A1029" s="204"/>
      <c r="B1029" s="4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</row>
    <row r="1030" s="231" customFormat="true" ht="12.75" hidden="false" customHeight="false" outlineLevel="0" collapsed="false">
      <c r="A1030" s="204"/>
      <c r="B1030" s="4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</row>
    <row r="1031" s="231" customFormat="true" ht="12.75" hidden="false" customHeight="false" outlineLevel="0" collapsed="false">
      <c r="A1031" s="204"/>
      <c r="B1031" s="4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</row>
    <row r="1032" s="231" customFormat="true" ht="12.75" hidden="false" customHeight="false" outlineLevel="0" collapsed="false">
      <c r="A1032" s="204"/>
      <c r="B1032" s="4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</row>
    <row r="1033" s="231" customFormat="true" ht="12.75" hidden="false" customHeight="false" outlineLevel="0" collapsed="false">
      <c r="A1033" s="204"/>
      <c r="B1033" s="4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</row>
    <row r="1034" s="231" customFormat="true" ht="12.75" hidden="false" customHeight="false" outlineLevel="0" collapsed="false">
      <c r="A1034" s="204"/>
      <c r="B1034" s="4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</row>
    <row r="1035" s="231" customFormat="true" ht="12.75" hidden="false" customHeight="false" outlineLevel="0" collapsed="false">
      <c r="A1035" s="204"/>
      <c r="B1035" s="4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</row>
    <row r="1036" s="231" customFormat="true" ht="12.75" hidden="false" customHeight="false" outlineLevel="0" collapsed="false">
      <c r="A1036" s="204"/>
      <c r="B1036" s="4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</row>
    <row r="1037" s="231" customFormat="true" ht="12.75" hidden="false" customHeight="false" outlineLevel="0" collapsed="false">
      <c r="A1037" s="204"/>
      <c r="B1037" s="4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</row>
    <row r="1038" s="231" customFormat="true" ht="12.75" hidden="false" customHeight="false" outlineLevel="0" collapsed="false">
      <c r="A1038" s="204"/>
      <c r="B1038" s="4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</row>
    <row r="1039" s="231" customFormat="true" ht="12.75" hidden="false" customHeight="false" outlineLevel="0" collapsed="false">
      <c r="A1039" s="204"/>
      <c r="B1039" s="4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</row>
    <row r="1040" s="231" customFormat="true" ht="12.75" hidden="false" customHeight="false" outlineLevel="0" collapsed="false">
      <c r="A1040" s="204"/>
      <c r="B1040" s="4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</row>
    <row r="1041" s="231" customFormat="true" ht="12.75" hidden="false" customHeight="false" outlineLevel="0" collapsed="false">
      <c r="A1041" s="204"/>
      <c r="B1041" s="4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</row>
    <row r="1042" s="231" customFormat="true" ht="12.75" hidden="false" customHeight="false" outlineLevel="0" collapsed="false">
      <c r="A1042" s="204"/>
      <c r="B1042" s="4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</row>
    <row r="1043" s="231" customFormat="true" ht="12.75" hidden="false" customHeight="false" outlineLevel="0" collapsed="false">
      <c r="A1043" s="204"/>
      <c r="B1043" s="4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</row>
    <row r="1044" s="231" customFormat="true" ht="12.75" hidden="false" customHeight="false" outlineLevel="0" collapsed="false">
      <c r="A1044" s="204"/>
      <c r="B1044" s="4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</row>
    <row r="1045" s="231" customFormat="true" ht="12.75" hidden="false" customHeight="false" outlineLevel="0" collapsed="false">
      <c r="A1045" s="204"/>
      <c r="B1045" s="4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</row>
    <row r="1046" s="231" customFormat="true" ht="12.75" hidden="false" customHeight="false" outlineLevel="0" collapsed="false">
      <c r="A1046" s="204"/>
      <c r="B1046" s="43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</row>
    <row r="1047" s="231" customFormat="true" ht="12.75" hidden="false" customHeight="false" outlineLevel="0" collapsed="false">
      <c r="A1047" s="204"/>
      <c r="B1047" s="43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</row>
    <row r="1048" s="231" customFormat="true" ht="12.75" hidden="false" customHeight="false" outlineLevel="0" collapsed="false">
      <c r="A1048" s="204"/>
      <c r="B1048" s="43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</row>
    <row r="1049" s="231" customFormat="true" ht="12.75" hidden="false" customHeight="false" outlineLevel="0" collapsed="false">
      <c r="A1049" s="204"/>
      <c r="B1049" s="43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</row>
    <row r="1050" s="231" customFormat="true" ht="12.75" hidden="false" customHeight="false" outlineLevel="0" collapsed="false">
      <c r="A1050" s="204"/>
      <c r="B1050" s="43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</row>
    <row r="1051" s="231" customFormat="true" ht="12.75" hidden="false" customHeight="false" outlineLevel="0" collapsed="false">
      <c r="A1051" s="204"/>
      <c r="B1051" s="43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</row>
    <row r="1052" s="231" customFormat="true" ht="12.75" hidden="false" customHeight="false" outlineLevel="0" collapsed="false">
      <c r="A1052" s="204"/>
      <c r="B1052" s="43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</row>
    <row r="1053" s="231" customFormat="true" ht="12.75" hidden="false" customHeight="false" outlineLevel="0" collapsed="false">
      <c r="A1053" s="204"/>
      <c r="B1053" s="43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103"/>
      <c r="R1053" s="103"/>
    </row>
    <row r="1054" s="231" customFormat="true" ht="12.75" hidden="false" customHeight="false" outlineLevel="0" collapsed="false">
      <c r="A1054" s="204"/>
      <c r="B1054" s="43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103"/>
      <c r="R1054" s="103"/>
    </row>
    <row r="1055" s="231" customFormat="true" ht="12.75" hidden="false" customHeight="false" outlineLevel="0" collapsed="false">
      <c r="A1055" s="204"/>
      <c r="B1055" s="43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103"/>
      <c r="R1055" s="103"/>
    </row>
    <row r="1056" s="231" customFormat="true" ht="12.75" hidden="false" customHeight="false" outlineLevel="0" collapsed="false">
      <c r="A1056" s="204"/>
      <c r="B1056" s="43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103"/>
      <c r="R1056" s="103"/>
    </row>
    <row r="1057" s="231" customFormat="true" ht="12.75" hidden="false" customHeight="false" outlineLevel="0" collapsed="false">
      <c r="A1057" s="204"/>
      <c r="B1057" s="43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103"/>
      <c r="R1057" s="103"/>
    </row>
    <row r="1058" s="231" customFormat="true" ht="12.75" hidden="false" customHeight="false" outlineLevel="0" collapsed="false">
      <c r="A1058" s="204"/>
      <c r="B1058" s="43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103"/>
      <c r="R1058" s="103"/>
    </row>
    <row r="1059" s="231" customFormat="true" ht="12.75" hidden="false" customHeight="false" outlineLevel="0" collapsed="false">
      <c r="A1059" s="204"/>
      <c r="B1059" s="43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103"/>
      <c r="R1059" s="103"/>
    </row>
    <row r="1060" s="231" customFormat="true" ht="12.75" hidden="false" customHeight="false" outlineLevel="0" collapsed="false">
      <c r="A1060" s="204"/>
      <c r="B1060" s="43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103"/>
      <c r="R1060" s="103"/>
    </row>
    <row r="1061" s="231" customFormat="true" ht="12.75" hidden="false" customHeight="false" outlineLevel="0" collapsed="false">
      <c r="A1061" s="204"/>
      <c r="B1061" s="43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103"/>
      <c r="R1061" s="103"/>
    </row>
    <row r="1062" s="231" customFormat="true" ht="12.75" hidden="false" customHeight="false" outlineLevel="0" collapsed="false">
      <c r="A1062" s="204"/>
      <c r="B1062" s="43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103"/>
      <c r="R1062" s="103"/>
    </row>
    <row r="1063" s="231" customFormat="true" ht="12.75" hidden="false" customHeight="false" outlineLevel="0" collapsed="false">
      <c r="A1063" s="204"/>
      <c r="B1063" s="43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  <c r="Q1063" s="103"/>
      <c r="R1063" s="103"/>
    </row>
    <row r="1064" s="231" customFormat="true" ht="12.75" hidden="false" customHeight="false" outlineLevel="0" collapsed="false">
      <c r="A1064" s="204"/>
      <c r="B1064" s="43"/>
      <c r="C1064" s="103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  <c r="Q1064" s="103"/>
      <c r="R1064" s="103"/>
    </row>
    <row r="1065" s="231" customFormat="true" ht="12.75" hidden="false" customHeight="false" outlineLevel="0" collapsed="false">
      <c r="A1065" s="204"/>
      <c r="B1065" s="43"/>
      <c r="C1065" s="103"/>
      <c r="D1065" s="103"/>
      <c r="E1065" s="103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  <c r="Q1065" s="103"/>
      <c r="R1065" s="103"/>
    </row>
    <row r="1066" s="231" customFormat="true" ht="12.75" hidden="false" customHeight="false" outlineLevel="0" collapsed="false">
      <c r="A1066" s="204"/>
      <c r="B1066" s="43"/>
      <c r="C1066" s="103"/>
      <c r="D1066" s="103"/>
      <c r="E1066" s="103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  <c r="Q1066" s="103"/>
      <c r="R1066" s="103"/>
    </row>
    <row r="1067" s="231" customFormat="true" ht="12.75" hidden="false" customHeight="false" outlineLevel="0" collapsed="false">
      <c r="A1067" s="204"/>
      <c r="B1067" s="43"/>
      <c r="C1067" s="103"/>
      <c r="D1067" s="103"/>
      <c r="E1067" s="103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  <c r="Q1067" s="103"/>
      <c r="R1067" s="103"/>
    </row>
    <row r="1068" s="231" customFormat="true" ht="12.75" hidden="false" customHeight="false" outlineLevel="0" collapsed="false">
      <c r="A1068" s="204"/>
      <c r="B1068" s="43"/>
      <c r="C1068" s="103"/>
      <c r="D1068" s="103"/>
      <c r="E1068" s="103"/>
      <c r="F1068" s="103"/>
      <c r="G1068" s="103"/>
      <c r="H1068" s="103"/>
      <c r="I1068" s="103"/>
      <c r="J1068" s="103"/>
      <c r="K1068" s="103"/>
      <c r="L1068" s="103"/>
      <c r="M1068" s="103"/>
      <c r="N1068" s="103"/>
      <c r="O1068" s="103"/>
      <c r="P1068" s="103"/>
      <c r="Q1068" s="103"/>
      <c r="R1068" s="103"/>
    </row>
    <row r="1069" s="231" customFormat="true" ht="12.75" hidden="false" customHeight="false" outlineLevel="0" collapsed="false">
      <c r="A1069" s="204"/>
      <c r="B1069" s="43"/>
      <c r="C1069" s="103"/>
      <c r="D1069" s="103"/>
      <c r="E1069" s="103"/>
      <c r="F1069" s="103"/>
      <c r="G1069" s="103"/>
      <c r="H1069" s="103"/>
      <c r="I1069" s="103"/>
      <c r="J1069" s="103"/>
      <c r="K1069" s="103"/>
      <c r="L1069" s="103"/>
      <c r="M1069" s="103"/>
      <c r="N1069" s="103"/>
      <c r="O1069" s="103"/>
      <c r="P1069" s="103"/>
      <c r="Q1069" s="103"/>
      <c r="R1069" s="103"/>
    </row>
    <row r="1070" s="231" customFormat="true" ht="12.75" hidden="false" customHeight="false" outlineLevel="0" collapsed="false">
      <c r="A1070" s="204"/>
      <c r="B1070" s="43"/>
      <c r="C1070" s="103"/>
      <c r="D1070" s="103"/>
      <c r="E1070" s="103"/>
      <c r="F1070" s="103"/>
      <c r="G1070" s="103"/>
      <c r="H1070" s="103"/>
      <c r="I1070" s="103"/>
      <c r="J1070" s="103"/>
      <c r="K1070" s="103"/>
      <c r="L1070" s="103"/>
      <c r="M1070" s="103"/>
      <c r="N1070" s="103"/>
      <c r="O1070" s="103"/>
      <c r="P1070" s="103"/>
      <c r="Q1070" s="103"/>
      <c r="R1070" s="103"/>
    </row>
    <row r="1071" s="231" customFormat="true" ht="12.75" hidden="false" customHeight="false" outlineLevel="0" collapsed="false">
      <c r="A1071" s="204"/>
      <c r="B1071" s="43"/>
      <c r="C1071" s="103"/>
      <c r="D1071" s="103"/>
      <c r="E1071" s="103"/>
      <c r="F1071" s="103"/>
      <c r="G1071" s="103"/>
      <c r="H1071" s="103"/>
      <c r="I1071" s="103"/>
      <c r="J1071" s="103"/>
      <c r="K1071" s="103"/>
      <c r="L1071" s="103"/>
      <c r="M1071" s="103"/>
      <c r="N1071" s="103"/>
      <c r="O1071" s="103"/>
      <c r="P1071" s="103"/>
      <c r="Q1071" s="103"/>
      <c r="R1071" s="103"/>
    </row>
  </sheetData>
  <mergeCells count="470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B33:B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B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I67:J67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41" customFormat="true" ht="12.75" hidden="false" customHeight="false" outlineLevel="0" collapsed="false">
      <c r="B1" s="141" t="str">
        <f aca="false">CONCATENATE("CY",DATOS!$Q$10)</f>
        <v>CY2008</v>
      </c>
      <c r="C1" s="141" t="s">
        <v>182</v>
      </c>
      <c r="D1" s="141" t="str">
        <f aca="false">CONCATENATE("Dlr ",DATOS!$C$9)</f>
        <v>Dlr 57040</v>
      </c>
    </row>
    <row r="2" s="141" customFormat="true" ht="12.75" hidden="false" customHeight="false" outlineLevel="0" collapsed="false"/>
    <row r="3" s="143" customFormat="true" ht="12.75" hidden="false" customHeight="false" outlineLevel="0" collapsed="false">
      <c r="B3" s="361" t="s">
        <v>201</v>
      </c>
      <c r="C3" s="361" t="s">
        <v>201</v>
      </c>
      <c r="D3" s="361" t="s">
        <v>157</v>
      </c>
      <c r="E3" s="361" t="s">
        <v>157</v>
      </c>
      <c r="F3" s="361" t="s">
        <v>158</v>
      </c>
      <c r="G3" s="361" t="s">
        <v>158</v>
      </c>
      <c r="H3" s="361" t="s">
        <v>202</v>
      </c>
      <c r="I3" s="361" t="s">
        <v>202</v>
      </c>
      <c r="J3" s="361" t="s">
        <v>160</v>
      </c>
      <c r="K3" s="361" t="s">
        <v>160</v>
      </c>
      <c r="L3" s="361" t="s">
        <v>161</v>
      </c>
      <c r="M3" s="361" t="s">
        <v>161</v>
      </c>
      <c r="N3" s="361" t="s">
        <v>162</v>
      </c>
      <c r="O3" s="361" t="s">
        <v>162</v>
      </c>
      <c r="P3" s="361" t="s">
        <v>203</v>
      </c>
      <c r="Q3" s="361" t="s">
        <v>203</v>
      </c>
      <c r="R3" s="361" t="s">
        <v>164</v>
      </c>
      <c r="S3" s="361" t="s">
        <v>164</v>
      </c>
      <c r="T3" s="361" t="s">
        <v>165</v>
      </c>
      <c r="U3" s="361" t="s">
        <v>165</v>
      </c>
      <c r="V3" s="361" t="s">
        <v>166</v>
      </c>
      <c r="W3" s="361" t="s">
        <v>166</v>
      </c>
      <c r="X3" s="361" t="s">
        <v>167</v>
      </c>
      <c r="Y3" s="361" t="s">
        <v>167</v>
      </c>
    </row>
    <row r="4" s="143" customFormat="true" ht="12.75" hidden="false" customHeight="false" outlineLevel="0" collapsed="false">
      <c r="B4" s="143" t="s">
        <v>328</v>
      </c>
      <c r="C4" s="143" t="s">
        <v>249</v>
      </c>
      <c r="D4" s="143" t="s">
        <v>328</v>
      </c>
      <c r="E4" s="143" t="s">
        <v>249</v>
      </c>
      <c r="F4" s="143" t="s">
        <v>328</v>
      </c>
      <c r="G4" s="143" t="s">
        <v>249</v>
      </c>
      <c r="H4" s="143" t="s">
        <v>328</v>
      </c>
      <c r="I4" s="143" t="s">
        <v>249</v>
      </c>
      <c r="J4" s="143" t="s">
        <v>328</v>
      </c>
      <c r="K4" s="143" t="s">
        <v>249</v>
      </c>
      <c r="L4" s="143" t="s">
        <v>328</v>
      </c>
      <c r="M4" s="143" t="s">
        <v>249</v>
      </c>
      <c r="N4" s="143" t="s">
        <v>328</v>
      </c>
      <c r="O4" s="143" t="s">
        <v>249</v>
      </c>
      <c r="P4" s="143" t="s">
        <v>328</v>
      </c>
      <c r="Q4" s="143" t="s">
        <v>249</v>
      </c>
      <c r="R4" s="143" t="s">
        <v>328</v>
      </c>
      <c r="S4" s="143" t="s">
        <v>249</v>
      </c>
      <c r="T4" s="143" t="s">
        <v>328</v>
      </c>
      <c r="U4" s="143" t="s">
        <v>249</v>
      </c>
      <c r="V4" s="143" t="s">
        <v>328</v>
      </c>
      <c r="W4" s="143" t="s">
        <v>249</v>
      </c>
      <c r="X4" s="143" t="s">
        <v>328</v>
      </c>
      <c r="Y4" s="143" t="s">
        <v>249</v>
      </c>
    </row>
    <row r="5" customFormat="false" ht="12.75" hidden="false" customHeight="false" outlineLevel="0" collapsed="false">
      <c r="A5" s="141" t="s">
        <v>329</v>
      </c>
      <c r="B5" s="0" t="n">
        <f aca="false">SERVICIO!C$12</f>
        <v>134</v>
      </c>
      <c r="C5" s="0" t="n">
        <f aca="false">SERVICIO!D$12</f>
        <v>82269.35</v>
      </c>
      <c r="D5" s="0" t="n">
        <f aca="false">SERVICIO!E$12</f>
        <v>147</v>
      </c>
      <c r="E5" s="0" t="n">
        <f aca="false">SERVICIO!F$12</f>
        <v>73779.61</v>
      </c>
      <c r="F5" s="0" t="n">
        <f aca="false">SERVICIO!G$12</f>
        <v>178</v>
      </c>
      <c r="G5" s="0" t="n">
        <f aca="false">SERVICIO!H$12</f>
        <v>112847.97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41" t="s">
        <v>330</v>
      </c>
      <c r="B6" s="0" t="n">
        <f aca="false">SERVICIO!C$13</f>
        <v>23</v>
      </c>
      <c r="C6" s="0" t="n">
        <f aca="false">SERVICIO!D$13</f>
        <v>7045.5</v>
      </c>
      <c r="D6" s="0" t="n">
        <f aca="false">SERVICIO!E$13</f>
        <v>11</v>
      </c>
      <c r="E6" s="0" t="n">
        <f aca="false">SERVICIO!F$13</f>
        <v>4117.5</v>
      </c>
      <c r="F6" s="0" t="n">
        <f aca="false">SERVICIO!G$13</f>
        <v>10</v>
      </c>
      <c r="G6" s="0" t="n">
        <f aca="false">SERVICIO!H$13</f>
        <v>2104.5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41" t="s">
        <v>331</v>
      </c>
      <c r="B7" s="0" t="n">
        <f aca="false">SERVICIO!C$14</f>
        <v>11</v>
      </c>
      <c r="C7" s="0" t="n">
        <f aca="false">SERVICIO!D$14</f>
        <v>1210</v>
      </c>
      <c r="D7" s="0" t="n">
        <f aca="false">SERVICIO!E$14</f>
        <v>14</v>
      </c>
      <c r="E7" s="0" t="n">
        <f aca="false">SERVICIO!F$14</f>
        <v>726</v>
      </c>
      <c r="F7" s="0" t="n">
        <f aca="false">SERVICIO!G$14</f>
        <v>25</v>
      </c>
      <c r="G7" s="0" t="n">
        <f aca="false">SERVICIO!H$14</f>
        <v>13920.8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41" t="s">
        <v>332</v>
      </c>
      <c r="B8" s="0" t="n">
        <f aca="false">SERVICIO!C$15</f>
        <v>122</v>
      </c>
      <c r="C8" s="0" t="n">
        <f aca="false">SERVICIO!D$15</f>
        <v>10307</v>
      </c>
      <c r="D8" s="0" t="n">
        <f aca="false">SERVICIO!E$15</f>
        <v>50</v>
      </c>
      <c r="E8" s="0" t="n">
        <f aca="false">SERVICIO!F$15</f>
        <v>2810.5</v>
      </c>
      <c r="F8" s="0" t="n">
        <f aca="false">SERVICIO!G$15</f>
        <v>223</v>
      </c>
      <c r="G8" s="0" t="n">
        <f aca="false">SERVICIO!H$15</f>
        <v>1182.5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41" t="s">
        <v>333</v>
      </c>
      <c r="B9" s="0" t="n">
        <f aca="false">SERVICIO!C$16</f>
        <v>21</v>
      </c>
      <c r="C9" s="0" t="n">
        <f aca="false">SERVICIO!D$16</f>
        <v>36373.79</v>
      </c>
      <c r="D9" s="0" t="n">
        <f aca="false">SERVICIO!E$16</f>
        <v>18</v>
      </c>
      <c r="E9" s="0" t="n">
        <f aca="false">SERVICIO!F$16</f>
        <v>12251.79</v>
      </c>
      <c r="F9" s="0" t="n">
        <f aca="false">SERVICIO!G$16</f>
        <v>14</v>
      </c>
      <c r="G9" s="0" t="n">
        <f aca="false">SERVICIO!H$16</f>
        <v>14938.85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41" t="s">
        <v>334</v>
      </c>
      <c r="B10" s="0" t="n">
        <f aca="false">SERVICIO!C$18</f>
        <v>311</v>
      </c>
      <c r="C10" s="0" t="n">
        <f aca="false">SERVICIO!D$18</f>
        <v>137205.64</v>
      </c>
      <c r="D10" s="0" t="n">
        <f aca="false">SERVICIO!E$18</f>
        <v>240</v>
      </c>
      <c r="E10" s="0" t="n">
        <f aca="false">SERVICIO!F$18</f>
        <v>93685.4</v>
      </c>
      <c r="F10" s="0" t="n">
        <f aca="false">SERVICIO!G$18</f>
        <v>450</v>
      </c>
      <c r="G10" s="0" t="n">
        <f aca="false">SERVICIO!H$18</f>
        <v>144994.62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41" t="s">
        <v>335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41" t="s">
        <v>336</v>
      </c>
      <c r="B12" s="0" t="n">
        <f aca="false">SERVICIO!C$19</f>
        <v>311</v>
      </c>
      <c r="C12" s="0" t="n">
        <f aca="false">SERVICIO!D$19</f>
        <v>137205.64</v>
      </c>
      <c r="D12" s="0" t="n">
        <f aca="false">SERVICIO!E$19</f>
        <v>240</v>
      </c>
      <c r="E12" s="0" t="n">
        <f aca="false">SERVICIO!F$19</f>
        <v>93685.4</v>
      </c>
      <c r="F12" s="0" t="n">
        <f aca="false">SERVICIO!G$19</f>
        <v>450</v>
      </c>
      <c r="G12" s="0" t="n">
        <f aca="false">SERVICIO!H$19</f>
        <v>144994.62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41" t="s">
        <v>337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41" t="s">
        <v>338</v>
      </c>
      <c r="B14" s="0" t="n">
        <f aca="false">SERVICIO!C$21</f>
        <v>12</v>
      </c>
      <c r="C14" s="0" t="n">
        <f aca="false">SERVICIO!D$21</f>
        <v>42980.41</v>
      </c>
      <c r="D14" s="0" t="n">
        <f aca="false">SERVICIO!E$21</f>
        <v>3</v>
      </c>
      <c r="E14" s="0" t="n">
        <f aca="false">SERVICIO!F$21</f>
        <v>2935.86</v>
      </c>
      <c r="F14" s="0" t="n">
        <f aca="false">SERVICIO!G$21</f>
        <v>12</v>
      </c>
      <c r="G14" s="0" t="n">
        <f aca="false">SERVICIO!H$21</f>
        <v>50526.39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41" t="s">
        <v>339</v>
      </c>
      <c r="B15" s="0" t="n">
        <f aca="false">SERVICIO!C$22</f>
        <v>12</v>
      </c>
      <c r="C15" s="0" t="n">
        <f aca="false">SERVICIO!D$22</f>
        <v>42980.41</v>
      </c>
      <c r="D15" s="0" t="n">
        <f aca="false">SERVICIO!E$22</f>
        <v>3</v>
      </c>
      <c r="E15" s="0" t="n">
        <f aca="false">SERVICIO!F$22</f>
        <v>2935.86</v>
      </c>
      <c r="F15" s="0" t="n">
        <f aca="false">SERVICIO!G$22</f>
        <v>12</v>
      </c>
      <c r="G15" s="0" t="n">
        <f aca="false">SERVICIO!H$22</f>
        <v>50526.39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41" t="s">
        <v>340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41" t="s">
        <v>341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41" t="s">
        <v>342</v>
      </c>
      <c r="B18" s="0" t="str">
        <f aca="false">SERVICIO!C$33</f>
        <v>Horas</v>
      </c>
      <c r="C18" s="0" t="n">
        <f aca="false">SERVICIO!D$33</f>
        <v>0</v>
      </c>
      <c r="D18" s="0" t="str">
        <f aca="false">SERVICIO!E$33</f>
        <v>Horas</v>
      </c>
      <c r="E18" s="0" t="n">
        <f aca="false">SERVICIO!F$33</f>
        <v>0</v>
      </c>
      <c r="F18" s="0" t="str">
        <f aca="false">SERVICIO!G$33</f>
        <v>Horas</v>
      </c>
      <c r="G18" s="0" t="n">
        <f aca="false">SERVICIO!H$33</f>
        <v>0</v>
      </c>
      <c r="H18" s="0" t="str">
        <f aca="false">SERVICIO!I$33</f>
        <v>Horas</v>
      </c>
      <c r="I18" s="0" t="n">
        <f aca="false">SERVICIO!J$33</f>
        <v>0</v>
      </c>
      <c r="J18" s="0" t="str">
        <f aca="false">SERVICIO!K$33</f>
        <v>Horas</v>
      </c>
      <c r="K18" s="0" t="n">
        <f aca="false">SERVICIO!L$33</f>
        <v>0</v>
      </c>
      <c r="L18" s="0" t="str">
        <f aca="false">SERVICIO!M$33</f>
        <v>Horas</v>
      </c>
      <c r="M18" s="0" t="n">
        <f aca="false">SERVICIO!N$33</f>
        <v>0</v>
      </c>
      <c r="N18" s="0" t="str">
        <f aca="false">SERVICIO!O$33</f>
        <v>Horas</v>
      </c>
      <c r="O18" s="0" t="n">
        <f aca="false">SERVICIO!P$33</f>
        <v>0</v>
      </c>
      <c r="P18" s="0" t="str">
        <f aca="false">SERVICIO!Q$33</f>
        <v>Horas</v>
      </c>
      <c r="Q18" s="0" t="n">
        <f aca="false">SERVICIO!R$33</f>
        <v>0</v>
      </c>
      <c r="R18" s="0" t="str">
        <f aca="false">SERVICIO!S$33</f>
        <v>Horas</v>
      </c>
      <c r="S18" s="0" t="n">
        <f aca="false">SERVICIO!T$33</f>
        <v>0</v>
      </c>
      <c r="T18" s="0" t="str">
        <f aca="false">SERVICIO!U$33</f>
        <v>Horas</v>
      </c>
      <c r="U18" s="0" t="n">
        <f aca="false">SERVICIO!V$33</f>
        <v>0</v>
      </c>
      <c r="V18" s="0" t="str">
        <f aca="false">SERVICIO!W$33</f>
        <v>Horas</v>
      </c>
      <c r="W18" s="0" t="n">
        <f aca="false">SERVICIO!X$33</f>
        <v>0</v>
      </c>
      <c r="X18" s="0" t="str">
        <f aca="false">SERVICIO!Y$33</f>
        <v>Horas</v>
      </c>
      <c r="Y18" s="0" t="n">
        <f aca="false">SERVICIO!Z$33</f>
        <v>0</v>
      </c>
    </row>
    <row r="19" customFormat="false" ht="12.75" hidden="false" customHeight="false" outlineLevel="0" collapsed="false">
      <c r="A19" s="141" t="s">
        <v>343</v>
      </c>
      <c r="B19" s="0" t="n">
        <f aca="false">SERVICIO!C$35</f>
        <v>0</v>
      </c>
      <c r="C19" s="0" t="n">
        <f aca="false">SERVICIO!D$35</f>
        <v>0</v>
      </c>
      <c r="D19" s="0" t="n">
        <f aca="false">SERVICIO!E$35</f>
        <v>0</v>
      </c>
      <c r="E19" s="0" t="n">
        <f aca="false">SERVICIO!F$35</f>
        <v>0</v>
      </c>
      <c r="F19" s="0" t="n">
        <f aca="false">SERVICIO!G$35</f>
        <v>0</v>
      </c>
      <c r="G19" s="0" t="n">
        <f aca="false">SERVICIO!H$35</f>
        <v>0</v>
      </c>
      <c r="H19" s="0" t="n">
        <f aca="false">SERVICIO!I$35</f>
        <v>0</v>
      </c>
      <c r="I19" s="0" t="n">
        <f aca="false">SERVICIO!J$35</f>
        <v>0</v>
      </c>
      <c r="J19" s="0" t="n">
        <f aca="false">SERVICIO!K$35</f>
        <v>0</v>
      </c>
      <c r="K19" s="0" t="n">
        <f aca="false">SERVICIO!L$35</f>
        <v>0</v>
      </c>
      <c r="L19" s="0" t="n">
        <f aca="false">SERVICIO!M$35</f>
        <v>0</v>
      </c>
      <c r="M19" s="0" t="n">
        <f aca="false">SERVICIO!N$35</f>
        <v>0</v>
      </c>
      <c r="N19" s="0" t="n">
        <f aca="false">SERVICIO!O$35</f>
        <v>0</v>
      </c>
      <c r="O19" s="0" t="n">
        <f aca="false">SERVICIO!P$35</f>
        <v>0</v>
      </c>
      <c r="P19" s="0" t="n">
        <f aca="false">SERVICIO!Q$35</f>
        <v>0</v>
      </c>
      <c r="Q19" s="0" t="n">
        <f aca="false">SERVICIO!R$35</f>
        <v>0</v>
      </c>
      <c r="R19" s="0" t="n">
        <f aca="false">SERVICIO!S$35</f>
        <v>0</v>
      </c>
      <c r="S19" s="0" t="n">
        <f aca="false">SERVICIO!T$35</f>
        <v>0</v>
      </c>
      <c r="T19" s="0" t="n">
        <f aca="false">SERVICIO!U$35</f>
        <v>0</v>
      </c>
      <c r="U19" s="0" t="n">
        <f aca="false">SERVICIO!V$35</f>
        <v>0</v>
      </c>
      <c r="V19" s="0" t="n">
        <f aca="false">SERVICIO!W$35</f>
        <v>0</v>
      </c>
      <c r="W19" s="0" t="n">
        <f aca="false">SERVICIO!X$35</f>
        <v>0</v>
      </c>
      <c r="X19" s="0" t="n">
        <f aca="false">SERVICIO!Y$35</f>
        <v>0</v>
      </c>
      <c r="Y19" s="0" t="n">
        <f aca="false">SERVICIO!Z$35</f>
        <v>0</v>
      </c>
    </row>
    <row r="20" customFormat="false" ht="12.75" hidden="false" customHeight="false" outlineLevel="0" collapsed="false">
      <c r="A20" s="141" t="s">
        <v>344</v>
      </c>
      <c r="B20" s="0" t="n">
        <f aca="false">SERVICIO!C$36</f>
        <v>0</v>
      </c>
      <c r="C20" s="0" t="n">
        <f aca="false">SERVICIO!D$36</f>
        <v>0</v>
      </c>
      <c r="D20" s="0" t="n">
        <f aca="false">SERVICIO!E$36</f>
        <v>0</v>
      </c>
      <c r="E20" s="0" t="n">
        <f aca="false">SERVICIO!F$36</f>
        <v>0</v>
      </c>
      <c r="F20" s="0" t="n">
        <f aca="false">SERVICIO!G$36</f>
        <v>0</v>
      </c>
      <c r="G20" s="0" t="n">
        <f aca="false">SERVICIO!H$36</f>
        <v>0</v>
      </c>
      <c r="H20" s="0" t="n">
        <f aca="false">SERVICIO!I$36</f>
        <v>0</v>
      </c>
      <c r="I20" s="0" t="n">
        <f aca="false">SERVICIO!J$36</f>
        <v>0</v>
      </c>
      <c r="J20" s="0" t="n">
        <f aca="false">SERVICIO!K$36</f>
        <v>0</v>
      </c>
      <c r="K20" s="0" t="n">
        <f aca="false">SERVICIO!L$36</f>
        <v>0</v>
      </c>
      <c r="L20" s="0" t="n">
        <f aca="false">SERVICIO!M$36</f>
        <v>0</v>
      </c>
      <c r="M20" s="0" t="n">
        <f aca="false">SERVICIO!N$36</f>
        <v>0</v>
      </c>
      <c r="N20" s="0" t="n">
        <f aca="false">SERVICIO!O$36</f>
        <v>0</v>
      </c>
      <c r="O20" s="0" t="n">
        <f aca="false">SERVICIO!P$36</f>
        <v>0</v>
      </c>
      <c r="P20" s="0" t="n">
        <f aca="false">SERVICIO!Q$36</f>
        <v>0</v>
      </c>
      <c r="Q20" s="0" t="n">
        <f aca="false">SERVICIO!R$36</f>
        <v>0</v>
      </c>
      <c r="R20" s="0" t="n">
        <f aca="false">SERVICIO!S$36</f>
        <v>0</v>
      </c>
      <c r="S20" s="0" t="n">
        <f aca="false">SERVICIO!T$36</f>
        <v>0</v>
      </c>
      <c r="T20" s="0" t="n">
        <f aca="false">SERVICIO!U$36</f>
        <v>0</v>
      </c>
      <c r="U20" s="0" t="n">
        <f aca="false">SERVICIO!V$36</f>
        <v>0</v>
      </c>
      <c r="V20" s="0" t="n">
        <f aca="false">SERVICIO!W$36</f>
        <v>0</v>
      </c>
      <c r="W20" s="0" t="n">
        <f aca="false">SERVICIO!X$36</f>
        <v>0</v>
      </c>
      <c r="X20" s="0" t="n">
        <f aca="false">SERVICIO!Y$36</f>
        <v>0</v>
      </c>
      <c r="Y20" s="0" t="n">
        <f aca="false">SERVICIO!Z$36</f>
        <v>0</v>
      </c>
    </row>
    <row r="21" customFormat="false" ht="12.75" hidden="false" customHeight="false" outlineLevel="0" collapsed="false">
      <c r="A21" s="141" t="s">
        <v>345</v>
      </c>
      <c r="B21" s="0" t="n">
        <f aca="false">SERVICIO!C$37</f>
        <v>0</v>
      </c>
      <c r="C21" s="0" t="n">
        <f aca="false">SERVICIO!D$37</f>
        <v>0</v>
      </c>
      <c r="D21" s="0" t="n">
        <f aca="false">SERVICIO!E$37</f>
        <v>0</v>
      </c>
      <c r="E21" s="0" t="n">
        <f aca="false">SERVICIO!F$37</f>
        <v>0</v>
      </c>
      <c r="F21" s="0" t="n">
        <f aca="false">SERVICIO!G$37</f>
        <v>0</v>
      </c>
      <c r="G21" s="0" t="n">
        <f aca="false">SERVICIO!H$37</f>
        <v>0</v>
      </c>
      <c r="H21" s="0" t="n">
        <f aca="false">SERVICIO!I$37</f>
        <v>0</v>
      </c>
      <c r="I21" s="0" t="n">
        <f aca="false">SERVICIO!J$37</f>
        <v>0</v>
      </c>
      <c r="J21" s="0" t="n">
        <f aca="false">SERVICIO!K$37</f>
        <v>0</v>
      </c>
      <c r="K21" s="0" t="n">
        <f aca="false">SERVICIO!L$37</f>
        <v>0</v>
      </c>
      <c r="L21" s="0" t="n">
        <f aca="false">SERVICIO!M$37</f>
        <v>0</v>
      </c>
      <c r="M21" s="0" t="n">
        <f aca="false">SERVICIO!N$37</f>
        <v>0</v>
      </c>
      <c r="N21" s="0" t="n">
        <f aca="false">SERVICIO!O$37</f>
        <v>0</v>
      </c>
      <c r="O21" s="0" t="n">
        <f aca="false">SERVICIO!P$37</f>
        <v>0</v>
      </c>
      <c r="P21" s="0" t="n">
        <f aca="false">SERVICIO!Q$37</f>
        <v>0</v>
      </c>
      <c r="Q21" s="0" t="n">
        <f aca="false">SERVICIO!R$37</f>
        <v>0</v>
      </c>
      <c r="R21" s="0" t="n">
        <f aca="false">SERVICIO!S$37</f>
        <v>0</v>
      </c>
      <c r="S21" s="0" t="n">
        <f aca="false">SERVICIO!T$37</f>
        <v>0</v>
      </c>
      <c r="T21" s="0" t="n">
        <f aca="false">SERVICIO!U$37</f>
        <v>0</v>
      </c>
      <c r="U21" s="0" t="n">
        <f aca="false">SERVICIO!V$37</f>
        <v>0</v>
      </c>
      <c r="V21" s="0" t="n">
        <f aca="false">SERVICIO!W$37</f>
        <v>0</v>
      </c>
      <c r="W21" s="0" t="n">
        <f aca="false">SERVICIO!X$37</f>
        <v>0</v>
      </c>
      <c r="X21" s="0" t="n">
        <f aca="false">SERVICIO!Y$37</f>
        <v>0</v>
      </c>
      <c r="Y21" s="0" t="n">
        <f aca="false">SERVICIO!Z$37</f>
        <v>0</v>
      </c>
    </row>
    <row r="22" customFormat="false" ht="12.75" hidden="false" customHeight="false" outlineLevel="0" collapsed="false">
      <c r="A22" s="141" t="s">
        <v>346</v>
      </c>
      <c r="B22" s="0" t="n">
        <f aca="false">SERVICIO!C$38</f>
        <v>0</v>
      </c>
      <c r="C22" s="0" t="n">
        <f aca="false">SERVICIO!D$38</f>
        <v>0</v>
      </c>
      <c r="D22" s="0" t="n">
        <f aca="false">SERVICIO!E$38</f>
        <v>0</v>
      </c>
      <c r="E22" s="0" t="n">
        <f aca="false">SERVICIO!F$38</f>
        <v>0</v>
      </c>
      <c r="F22" s="0" t="n">
        <f aca="false">SERVICIO!G$38</f>
        <v>0</v>
      </c>
      <c r="G22" s="0" t="n">
        <f aca="false">SERVICIO!H$38</f>
        <v>0</v>
      </c>
      <c r="H22" s="0" t="n">
        <f aca="false">SERVICIO!I$38</f>
        <v>0</v>
      </c>
      <c r="I22" s="0" t="n">
        <f aca="false">SERVICIO!J$38</f>
        <v>0</v>
      </c>
      <c r="J22" s="0" t="n">
        <f aca="false">SERVICIO!K$38</f>
        <v>0</v>
      </c>
      <c r="K22" s="0" t="n">
        <f aca="false">SERVICIO!L$38</f>
        <v>0</v>
      </c>
      <c r="L22" s="0" t="n">
        <f aca="false">SERVICIO!M$38</f>
        <v>0</v>
      </c>
      <c r="M22" s="0" t="n">
        <f aca="false">SERVICIO!N$38</f>
        <v>0</v>
      </c>
      <c r="N22" s="0" t="n">
        <f aca="false">SERVICIO!O$38</f>
        <v>0</v>
      </c>
      <c r="O22" s="0" t="n">
        <f aca="false">SERVICIO!P$38</f>
        <v>0</v>
      </c>
      <c r="P22" s="0" t="n">
        <f aca="false">SERVICIO!Q$38</f>
        <v>0</v>
      </c>
      <c r="Q22" s="0" t="n">
        <f aca="false">SERVICIO!R$38</f>
        <v>0</v>
      </c>
      <c r="R22" s="0" t="n">
        <f aca="false">SERVICIO!S$38</f>
        <v>0</v>
      </c>
      <c r="S22" s="0" t="n">
        <f aca="false">SERVICIO!T$38</f>
        <v>0</v>
      </c>
      <c r="T22" s="0" t="n">
        <f aca="false">SERVICIO!U$38</f>
        <v>0</v>
      </c>
      <c r="U22" s="0" t="n">
        <f aca="false">SERVICIO!V$38</f>
        <v>0</v>
      </c>
      <c r="V22" s="0" t="n">
        <f aca="false">SERVICIO!W$38</f>
        <v>0</v>
      </c>
      <c r="W22" s="0" t="n">
        <f aca="false">SERVICIO!X$38</f>
        <v>0</v>
      </c>
      <c r="X22" s="0" t="n">
        <f aca="false">SERVICIO!Y$38</f>
        <v>0</v>
      </c>
      <c r="Y22" s="0" t="n">
        <f aca="false">SERVICIO!Z$38</f>
        <v>0</v>
      </c>
    </row>
    <row r="23" customFormat="false" ht="12.75" hidden="false" customHeight="false" outlineLevel="0" collapsed="false">
      <c r="A23" s="141" t="s">
        <v>347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41" t="s">
        <v>348</v>
      </c>
      <c r="B24" s="0" t="n">
        <f aca="false">SERVICIO!C$39</f>
        <v>0</v>
      </c>
      <c r="C24" s="0" t="n">
        <f aca="false">SERVICIO!D$39</f>
        <v>0</v>
      </c>
      <c r="D24" s="0" t="n">
        <f aca="false">SERVICIO!E$39</f>
        <v>0</v>
      </c>
      <c r="E24" s="0" t="n">
        <f aca="false">SERVICIO!F$39</f>
        <v>0</v>
      </c>
      <c r="F24" s="0" t="n">
        <f aca="false">SERVICIO!G$39</f>
        <v>0</v>
      </c>
      <c r="G24" s="0" t="n">
        <f aca="false">SERVICIO!H$39</f>
        <v>0</v>
      </c>
      <c r="H24" s="0" t="n">
        <f aca="false">SERVICIO!I$39</f>
        <v>0</v>
      </c>
      <c r="I24" s="0" t="n">
        <f aca="false">SERVICIO!J$39</f>
        <v>0</v>
      </c>
      <c r="J24" s="0" t="n">
        <f aca="false">SERVICIO!K$39</f>
        <v>0</v>
      </c>
      <c r="K24" s="0" t="n">
        <f aca="false">SERVICIO!L$39</f>
        <v>0</v>
      </c>
      <c r="L24" s="0" t="n">
        <f aca="false">SERVICIO!M$39</f>
        <v>0</v>
      </c>
      <c r="M24" s="0" t="n">
        <f aca="false">SERVICIO!N$39</f>
        <v>0</v>
      </c>
      <c r="N24" s="0" t="n">
        <f aca="false">SERVICIO!O$39</f>
        <v>0</v>
      </c>
      <c r="O24" s="0" t="n">
        <f aca="false">SERVICIO!P$39</f>
        <v>0</v>
      </c>
      <c r="P24" s="0" t="n">
        <f aca="false">SERVICIO!Q$39</f>
        <v>0</v>
      </c>
      <c r="Q24" s="0" t="n">
        <f aca="false">SERVICIO!R$39</f>
        <v>0</v>
      </c>
      <c r="R24" s="0" t="n">
        <f aca="false">SERVICIO!S$39</f>
        <v>0</v>
      </c>
      <c r="S24" s="0" t="n">
        <f aca="false">SERVICIO!T$39</f>
        <v>0</v>
      </c>
      <c r="T24" s="0" t="n">
        <f aca="false">SERVICIO!U$39</f>
        <v>0</v>
      </c>
      <c r="U24" s="0" t="n">
        <f aca="false">SERVICIO!V$39</f>
        <v>0</v>
      </c>
      <c r="V24" s="0" t="n">
        <f aca="false">SERVICIO!W$39</f>
        <v>0</v>
      </c>
      <c r="W24" s="0" t="n">
        <f aca="false">SERVICIO!X$39</f>
        <v>0</v>
      </c>
      <c r="X24" s="0" t="n">
        <f aca="false">SERVICIO!Y$39</f>
        <v>0</v>
      </c>
      <c r="Y24" s="0" t="n">
        <f aca="false">SERVICIO!Z$39</f>
        <v>0</v>
      </c>
    </row>
    <row r="25" customFormat="false" ht="12.75" hidden="false" customHeight="false" outlineLevel="0" collapsed="false">
      <c r="A25" s="141" t="s">
        <v>349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41" t="s">
        <v>350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41" t="s">
        <v>351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41" t="s">
        <v>352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41" t="s">
        <v>353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41" t="s">
        <v>354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41" t="s">
        <v>355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41" t="s">
        <v>356</v>
      </c>
      <c r="B32" s="0" t="str">
        <f aca="false">SERVICIO!C$40</f>
        <v>Unidades</v>
      </c>
      <c r="C32" s="0" t="n">
        <f aca="false">SERVICIO!D$40</f>
        <v>0</v>
      </c>
      <c r="D32" s="0" t="str">
        <f aca="false">SERVICIO!E$40</f>
        <v>Unidades</v>
      </c>
      <c r="E32" s="0" t="n">
        <f aca="false">SERVICIO!F$40</f>
        <v>0</v>
      </c>
      <c r="F32" s="0" t="str">
        <f aca="false">SERVICIO!G$40</f>
        <v>Unidades</v>
      </c>
      <c r="G32" s="0" t="n">
        <f aca="false">SERVICIO!H$40</f>
        <v>0</v>
      </c>
      <c r="H32" s="0" t="str">
        <f aca="false">SERVICIO!I$40</f>
        <v>Unidades</v>
      </c>
      <c r="I32" s="0" t="n">
        <f aca="false">SERVICIO!J$40</f>
        <v>0</v>
      </c>
      <c r="J32" s="0" t="str">
        <f aca="false">SERVICIO!K$40</f>
        <v>Unidades</v>
      </c>
      <c r="K32" s="0" t="n">
        <f aca="false">SERVICIO!L$40</f>
        <v>0</v>
      </c>
      <c r="L32" s="0" t="str">
        <f aca="false">SERVICIO!M$40</f>
        <v>Unidades</v>
      </c>
      <c r="M32" s="0" t="n">
        <f aca="false">SERVICIO!N$40</f>
        <v>0</v>
      </c>
      <c r="N32" s="0" t="str">
        <f aca="false">SERVICIO!O$40</f>
        <v>Unidades</v>
      </c>
      <c r="O32" s="0" t="n">
        <f aca="false">SERVICIO!P$40</f>
        <v>0</v>
      </c>
      <c r="P32" s="0" t="str">
        <f aca="false">SERVICIO!Q$40</f>
        <v>Unidades</v>
      </c>
      <c r="Q32" s="0" t="n">
        <f aca="false">SERVICIO!R$40</f>
        <v>0</v>
      </c>
      <c r="R32" s="0" t="str">
        <f aca="false">SERVICIO!S$40</f>
        <v>Unidades</v>
      </c>
      <c r="S32" s="0" t="n">
        <f aca="false">SERVICIO!T$40</f>
        <v>0</v>
      </c>
      <c r="T32" s="0" t="str">
        <f aca="false">SERVICIO!U$40</f>
        <v>Unidades</v>
      </c>
      <c r="U32" s="0" t="n">
        <f aca="false">SERVICIO!V$40</f>
        <v>0</v>
      </c>
      <c r="V32" s="0" t="str">
        <f aca="false">SERVICIO!W$40</f>
        <v>Unidades</v>
      </c>
      <c r="W32" s="0" t="n">
        <f aca="false">SERVICIO!X$40</f>
        <v>0</v>
      </c>
      <c r="X32" s="0" t="str">
        <f aca="false">SERVICIO!Y$40</f>
        <v>Unidades</v>
      </c>
      <c r="Y32" s="0" t="n">
        <f aca="false">SERVICIO!Z$40</f>
        <v>0</v>
      </c>
    </row>
    <row r="33" customFormat="false" ht="12.75" hidden="false" customHeight="false" outlineLevel="0" collapsed="false">
      <c r="A33" s="141" t="s">
        <v>357</v>
      </c>
      <c r="B33" s="0" t="n">
        <f aca="false">SERVICIO!C$41</f>
        <v>0</v>
      </c>
      <c r="C33" s="0" t="n">
        <f aca="false">SERVICIO!D$41</f>
        <v>0</v>
      </c>
      <c r="D33" s="0" t="n">
        <f aca="false">SERVICIO!E$41</f>
        <v>0</v>
      </c>
      <c r="E33" s="0" t="n">
        <f aca="false">SERVICIO!F$41</f>
        <v>0</v>
      </c>
      <c r="F33" s="0" t="n">
        <f aca="false">SERVICIO!G$41</f>
        <v>0</v>
      </c>
      <c r="G33" s="0" t="n">
        <f aca="false">SERVICIO!H$41</f>
        <v>0</v>
      </c>
      <c r="H33" s="0" t="n">
        <f aca="false">SERVICIO!I$41</f>
        <v>0</v>
      </c>
      <c r="I33" s="0" t="n">
        <f aca="false">SERVICIO!J$41</f>
        <v>0</v>
      </c>
      <c r="J33" s="0" t="n">
        <f aca="false">SERVICIO!K$41</f>
        <v>0</v>
      </c>
      <c r="K33" s="0" t="n">
        <f aca="false">SERVICIO!L$41</f>
        <v>0</v>
      </c>
      <c r="L33" s="0" t="n">
        <f aca="false">SERVICIO!M$41</f>
        <v>0</v>
      </c>
      <c r="M33" s="0" t="n">
        <f aca="false">SERVICIO!N$41</f>
        <v>0</v>
      </c>
      <c r="N33" s="0" t="n">
        <f aca="false">SERVICIO!O$41</f>
        <v>0</v>
      </c>
      <c r="O33" s="0" t="n">
        <f aca="false">SERVICIO!P$41</f>
        <v>0</v>
      </c>
      <c r="P33" s="0" t="n">
        <f aca="false">SERVICIO!Q$41</f>
        <v>0</v>
      </c>
      <c r="Q33" s="0" t="n">
        <f aca="false">SERVICIO!R$41</f>
        <v>0</v>
      </c>
      <c r="R33" s="0" t="n">
        <f aca="false">SERVICIO!S$41</f>
        <v>0</v>
      </c>
      <c r="S33" s="0" t="n">
        <f aca="false">SERVICIO!T$41</f>
        <v>0</v>
      </c>
      <c r="T33" s="0" t="n">
        <f aca="false">SERVICIO!U$41</f>
        <v>0</v>
      </c>
      <c r="U33" s="0" t="n">
        <f aca="false">SERVICIO!V$41</f>
        <v>0</v>
      </c>
      <c r="V33" s="0" t="n">
        <f aca="false">SERVICIO!W$41</f>
        <v>0</v>
      </c>
      <c r="W33" s="0" t="n">
        <f aca="false">SERVICIO!X$41</f>
        <v>0</v>
      </c>
      <c r="X33" s="0" t="n">
        <f aca="false">SERVICIO!Y$41</f>
        <v>0</v>
      </c>
      <c r="Y33" s="0" t="n">
        <f aca="false">SERVICIO!Z$41</f>
        <v>0</v>
      </c>
    </row>
    <row r="34" customFormat="false" ht="12.75" hidden="false" customHeight="false" outlineLevel="0" collapsed="false">
      <c r="A34" s="141" t="s">
        <v>358</v>
      </c>
      <c r="B34" s="0" t="n">
        <f aca="false">SERVICIO!C$42</f>
        <v>0</v>
      </c>
      <c r="C34" s="0" t="n">
        <f aca="false">SERVICIO!D$42</f>
        <v>0</v>
      </c>
      <c r="D34" s="0" t="n">
        <f aca="false">SERVICIO!E$42</f>
        <v>0</v>
      </c>
      <c r="E34" s="0" t="n">
        <f aca="false">SERVICIO!F$42</f>
        <v>0</v>
      </c>
      <c r="F34" s="0" t="n">
        <f aca="false">SERVICIO!G$42</f>
        <v>0</v>
      </c>
      <c r="G34" s="0" t="n">
        <f aca="false">SERVICIO!H$42</f>
        <v>0</v>
      </c>
      <c r="H34" s="0" t="n">
        <f aca="false">SERVICIO!I$42</f>
        <v>0</v>
      </c>
      <c r="I34" s="0" t="n">
        <f aca="false">SERVICIO!J$42</f>
        <v>0</v>
      </c>
      <c r="J34" s="0" t="n">
        <f aca="false">SERVICIO!K$42</f>
        <v>0</v>
      </c>
      <c r="K34" s="0" t="n">
        <f aca="false">SERVICIO!L$42</f>
        <v>0</v>
      </c>
      <c r="L34" s="0" t="n">
        <f aca="false">SERVICIO!M$42</f>
        <v>0</v>
      </c>
      <c r="M34" s="0" t="n">
        <f aca="false">SERVICIO!N$42</f>
        <v>0</v>
      </c>
      <c r="N34" s="0" t="n">
        <f aca="false">SERVICIO!O$42</f>
        <v>0</v>
      </c>
      <c r="O34" s="0" t="n">
        <f aca="false">SERVICIO!P$42</f>
        <v>0</v>
      </c>
      <c r="P34" s="0" t="n">
        <f aca="false">SERVICIO!Q$42</f>
        <v>0</v>
      </c>
      <c r="Q34" s="0" t="n">
        <f aca="false">SERVICIO!R$42</f>
        <v>0</v>
      </c>
      <c r="R34" s="0" t="n">
        <f aca="false">SERVICIO!S$42</f>
        <v>0</v>
      </c>
      <c r="S34" s="0" t="n">
        <f aca="false">SERVICIO!T$42</f>
        <v>0</v>
      </c>
      <c r="T34" s="0" t="n">
        <f aca="false">SERVICIO!U$42</f>
        <v>0</v>
      </c>
      <c r="U34" s="0" t="n">
        <f aca="false">SERVICIO!V$42</f>
        <v>0</v>
      </c>
      <c r="V34" s="0" t="n">
        <f aca="false">SERVICIO!W$42</f>
        <v>0</v>
      </c>
      <c r="W34" s="0" t="n">
        <f aca="false">SERVICIO!X$42</f>
        <v>0</v>
      </c>
      <c r="X34" s="0" t="n">
        <f aca="false">SERVICIO!Y$42</f>
        <v>0</v>
      </c>
      <c r="Y34" s="0" t="n">
        <f aca="false">SERVICIO!Z$42</f>
        <v>0</v>
      </c>
    </row>
    <row r="35" customFormat="false" ht="12.75" hidden="false" customHeight="false" outlineLevel="0" collapsed="false">
      <c r="A35" s="141" t="s">
        <v>359</v>
      </c>
      <c r="B35" s="0" t="n">
        <f aca="false">SERVICIO!C$43</f>
        <v>0</v>
      </c>
      <c r="C35" s="0" t="n">
        <f aca="false">SERVICIO!D$43</f>
        <v>0</v>
      </c>
      <c r="D35" s="0" t="n">
        <f aca="false">SERVICIO!E$43</f>
        <v>0</v>
      </c>
      <c r="E35" s="0" t="n">
        <f aca="false">SERVICIO!F$43</f>
        <v>0</v>
      </c>
      <c r="F35" s="0" t="n">
        <f aca="false">SERVICIO!G$43</f>
        <v>0</v>
      </c>
      <c r="G35" s="0" t="n">
        <f aca="false">SERVICIO!H$43</f>
        <v>0</v>
      </c>
      <c r="H35" s="0" t="n">
        <f aca="false">SERVICIO!I$43</f>
        <v>0</v>
      </c>
      <c r="I35" s="0" t="n">
        <f aca="false">SERVICIO!J$43</f>
        <v>0</v>
      </c>
      <c r="J35" s="0" t="n">
        <f aca="false">SERVICIO!K$43</f>
        <v>0</v>
      </c>
      <c r="K35" s="0" t="n">
        <f aca="false">SERVICIO!L$43</f>
        <v>0</v>
      </c>
      <c r="L35" s="0" t="n">
        <f aca="false">SERVICIO!M$43</f>
        <v>0</v>
      </c>
      <c r="M35" s="0" t="n">
        <f aca="false">SERVICIO!N$43</f>
        <v>0</v>
      </c>
      <c r="N35" s="0" t="n">
        <f aca="false">SERVICIO!O$43</f>
        <v>0</v>
      </c>
      <c r="O35" s="0" t="n">
        <f aca="false">SERVICIO!P$43</f>
        <v>0</v>
      </c>
      <c r="P35" s="0" t="n">
        <f aca="false">SERVICIO!Q$43</f>
        <v>0</v>
      </c>
      <c r="Q35" s="0" t="n">
        <f aca="false">SERVICIO!R$43</f>
        <v>0</v>
      </c>
      <c r="R35" s="0" t="n">
        <f aca="false">SERVICIO!S$43</f>
        <v>0</v>
      </c>
      <c r="S35" s="0" t="n">
        <f aca="false">SERVICIO!T$43</f>
        <v>0</v>
      </c>
      <c r="T35" s="0" t="n">
        <f aca="false">SERVICIO!U$43</f>
        <v>0</v>
      </c>
      <c r="U35" s="0" t="n">
        <f aca="false">SERVICIO!V$43</f>
        <v>0</v>
      </c>
      <c r="V35" s="0" t="n">
        <f aca="false">SERVICIO!W$43</f>
        <v>0</v>
      </c>
      <c r="W35" s="0" t="n">
        <f aca="false">SERVICIO!X$43</f>
        <v>0</v>
      </c>
      <c r="X35" s="0" t="n">
        <f aca="false">SERVICIO!Y$43</f>
        <v>0</v>
      </c>
      <c r="Y35" s="0" t="n">
        <f aca="false">SERVICIO!Z$43</f>
        <v>0</v>
      </c>
    </row>
    <row r="36" customFormat="false" ht="12.75" hidden="false" customHeight="false" outlineLevel="0" collapsed="false">
      <c r="A36" s="141" t="s">
        <v>360</v>
      </c>
      <c r="B36" s="0" t="n">
        <f aca="false">SERVICIO!C$44</f>
        <v>0</v>
      </c>
      <c r="C36" s="0" t="n">
        <f aca="false">SERVICIO!D$44</f>
        <v>0</v>
      </c>
      <c r="D36" s="0" t="n">
        <f aca="false">SERVICIO!E$44</f>
        <v>0</v>
      </c>
      <c r="E36" s="0" t="n">
        <f aca="false">SERVICIO!F$44</f>
        <v>0</v>
      </c>
      <c r="F36" s="0" t="n">
        <f aca="false">SERVICIO!G$44</f>
        <v>0</v>
      </c>
      <c r="G36" s="0" t="n">
        <f aca="false">SERVICIO!H$44</f>
        <v>0</v>
      </c>
      <c r="H36" s="0" t="n">
        <f aca="false">SERVICIO!I$44</f>
        <v>0</v>
      </c>
      <c r="I36" s="0" t="n">
        <f aca="false">SERVICIO!J$44</f>
        <v>0</v>
      </c>
      <c r="J36" s="0" t="n">
        <f aca="false">SERVICIO!K$44</f>
        <v>0</v>
      </c>
      <c r="K36" s="0" t="n">
        <f aca="false">SERVICIO!L$44</f>
        <v>0</v>
      </c>
      <c r="L36" s="0" t="n">
        <f aca="false">SERVICIO!M$44</f>
        <v>0</v>
      </c>
      <c r="M36" s="0" t="n">
        <f aca="false">SERVICIO!N$44</f>
        <v>0</v>
      </c>
      <c r="N36" s="0" t="n">
        <f aca="false">SERVICIO!O$44</f>
        <v>0</v>
      </c>
      <c r="O36" s="0" t="n">
        <f aca="false">SERVICIO!P$44</f>
        <v>0</v>
      </c>
      <c r="P36" s="0" t="n">
        <f aca="false">SERVICIO!Q$44</f>
        <v>0</v>
      </c>
      <c r="Q36" s="0" t="n">
        <f aca="false">SERVICIO!R$44</f>
        <v>0</v>
      </c>
      <c r="R36" s="0" t="n">
        <f aca="false">SERVICIO!S$44</f>
        <v>0</v>
      </c>
      <c r="S36" s="0" t="n">
        <f aca="false">SERVICIO!T$44</f>
        <v>0</v>
      </c>
      <c r="T36" s="0" t="n">
        <f aca="false">SERVICIO!U$44</f>
        <v>0</v>
      </c>
      <c r="U36" s="0" t="n">
        <f aca="false">SERVICIO!V$44</f>
        <v>0</v>
      </c>
      <c r="V36" s="0" t="n">
        <f aca="false">SERVICIO!W$44</f>
        <v>0</v>
      </c>
      <c r="W36" s="0" t="n">
        <f aca="false">SERVICIO!X$44</f>
        <v>0</v>
      </c>
      <c r="X36" s="0" t="n">
        <f aca="false">SERVICIO!Y$44</f>
        <v>0</v>
      </c>
      <c r="Y36" s="0" t="n">
        <f aca="false">SERVICIO!Z$44</f>
        <v>0</v>
      </c>
    </row>
    <row r="37" customFormat="false" ht="12.75" hidden="false" customHeight="false" outlineLevel="0" collapsed="false">
      <c r="A37" s="141" t="s">
        <v>361</v>
      </c>
      <c r="B37" s="0" t="n">
        <f aca="false">SERVICIO!C$45</f>
        <v>0</v>
      </c>
      <c r="C37" s="0" t="n">
        <f aca="false">SERVICIO!D$45</f>
        <v>0</v>
      </c>
      <c r="D37" s="0" t="n">
        <f aca="false">SERVICIO!E$45</f>
        <v>0</v>
      </c>
      <c r="E37" s="0" t="n">
        <f aca="false">SERVICIO!F$45</f>
        <v>0</v>
      </c>
      <c r="F37" s="0" t="n">
        <f aca="false">SERVICIO!G$45</f>
        <v>0</v>
      </c>
      <c r="G37" s="0" t="n">
        <f aca="false">SERVICIO!H$45</f>
        <v>0</v>
      </c>
      <c r="H37" s="0" t="n">
        <f aca="false">SERVICIO!I$45</f>
        <v>0</v>
      </c>
      <c r="I37" s="0" t="n">
        <f aca="false">SERVICIO!J$45</f>
        <v>0</v>
      </c>
      <c r="J37" s="0" t="n">
        <f aca="false">SERVICIO!K$45</f>
        <v>0</v>
      </c>
      <c r="K37" s="0" t="n">
        <f aca="false">SERVICIO!L$45</f>
        <v>0</v>
      </c>
      <c r="L37" s="0" t="n">
        <f aca="false">SERVICIO!M$45</f>
        <v>0</v>
      </c>
      <c r="M37" s="0" t="n">
        <f aca="false">SERVICIO!N$45</f>
        <v>0</v>
      </c>
      <c r="N37" s="0" t="n">
        <f aca="false">SERVICIO!O$45</f>
        <v>0</v>
      </c>
      <c r="O37" s="0" t="n">
        <f aca="false">SERVICIO!P$45</f>
        <v>0</v>
      </c>
      <c r="P37" s="0" t="n">
        <f aca="false">SERVICIO!Q$45</f>
        <v>0</v>
      </c>
      <c r="Q37" s="0" t="n">
        <f aca="false">SERVICIO!R$45</f>
        <v>0</v>
      </c>
      <c r="R37" s="0" t="n">
        <f aca="false">SERVICIO!S$45</f>
        <v>0</v>
      </c>
      <c r="S37" s="0" t="n">
        <f aca="false">SERVICIO!T$45</f>
        <v>0</v>
      </c>
      <c r="T37" s="0" t="n">
        <f aca="false">SERVICIO!U$45</f>
        <v>0</v>
      </c>
      <c r="U37" s="0" t="n">
        <f aca="false">SERVICIO!V$45</f>
        <v>0</v>
      </c>
      <c r="V37" s="0" t="n">
        <f aca="false">SERVICIO!W$45</f>
        <v>0</v>
      </c>
      <c r="W37" s="0" t="n">
        <f aca="false">SERVICIO!X$45</f>
        <v>0</v>
      </c>
      <c r="X37" s="0" t="n">
        <f aca="false">SERVICIO!Y$45</f>
        <v>0</v>
      </c>
      <c r="Y37" s="0" t="n">
        <f aca="false">SERVICIO!Z$45</f>
        <v>0</v>
      </c>
    </row>
    <row r="38" customFormat="false" ht="12.75" hidden="false" customHeight="false" outlineLevel="0" collapsed="false">
      <c r="A38" s="141" t="s">
        <v>362</v>
      </c>
      <c r="B38" s="0" t="n">
        <f aca="false">SERVICIO!C$46</f>
        <v>0</v>
      </c>
      <c r="C38" s="0" t="n">
        <f aca="false">SERVICIO!D$46</f>
        <v>0</v>
      </c>
      <c r="D38" s="0" t="n">
        <f aca="false">SERVICIO!E$46</f>
        <v>0</v>
      </c>
      <c r="E38" s="0" t="n">
        <f aca="false">SERVICIO!F$46</f>
        <v>0</v>
      </c>
      <c r="F38" s="0" t="n">
        <f aca="false">SERVICIO!G$46</f>
        <v>0</v>
      </c>
      <c r="G38" s="0" t="n">
        <f aca="false">SERVICIO!H$46</f>
        <v>0</v>
      </c>
      <c r="H38" s="0" t="n">
        <f aca="false">SERVICIO!I$46</f>
        <v>0</v>
      </c>
      <c r="I38" s="0" t="n">
        <f aca="false">SERVICIO!J$46</f>
        <v>0</v>
      </c>
      <c r="J38" s="0" t="n">
        <f aca="false">SERVICIO!K$46</f>
        <v>0</v>
      </c>
      <c r="K38" s="0" t="n">
        <f aca="false">SERVICIO!L$46</f>
        <v>0</v>
      </c>
      <c r="L38" s="0" t="n">
        <f aca="false">SERVICIO!M$46</f>
        <v>0</v>
      </c>
      <c r="M38" s="0" t="n">
        <f aca="false">SERVICIO!N$46</f>
        <v>0</v>
      </c>
      <c r="N38" s="0" t="n">
        <f aca="false">SERVICIO!O$46</f>
        <v>0</v>
      </c>
      <c r="O38" s="0" t="n">
        <f aca="false">SERVICIO!P$46</f>
        <v>0</v>
      </c>
      <c r="P38" s="0" t="n">
        <f aca="false">SERVICIO!Q$46</f>
        <v>0</v>
      </c>
      <c r="Q38" s="0" t="n">
        <f aca="false">SERVICIO!R$46</f>
        <v>0</v>
      </c>
      <c r="R38" s="0" t="n">
        <f aca="false">SERVICIO!S$46</f>
        <v>0</v>
      </c>
      <c r="S38" s="0" t="n">
        <f aca="false">SERVICIO!T$46</f>
        <v>0</v>
      </c>
      <c r="T38" s="0" t="n">
        <f aca="false">SERVICIO!U$46</f>
        <v>0</v>
      </c>
      <c r="U38" s="0" t="n">
        <f aca="false">SERVICIO!V$46</f>
        <v>0</v>
      </c>
      <c r="V38" s="0" t="n">
        <f aca="false">SERVICIO!W$46</f>
        <v>0</v>
      </c>
      <c r="W38" s="0" t="n">
        <f aca="false">SERVICIO!X$46</f>
        <v>0</v>
      </c>
      <c r="X38" s="0" t="n">
        <f aca="false">SERVICIO!Y$46</f>
        <v>0</v>
      </c>
      <c r="Y38" s="0" t="n">
        <f aca="false">SERVICIO!Z$46</f>
        <v>0</v>
      </c>
    </row>
    <row r="39" customFormat="false" ht="12.75" hidden="false" customHeight="false" outlineLevel="0" collapsed="false">
      <c r="A39" s="141" t="s">
        <v>363</v>
      </c>
      <c r="B39" s="0" t="n">
        <f aca="false">SERVICIO!C$47</f>
        <v>0</v>
      </c>
      <c r="C39" s="0" t="n">
        <f aca="false">SERVICIO!D$47</f>
        <v>0</v>
      </c>
      <c r="D39" s="0" t="n">
        <f aca="false">SERVICIO!E$47</f>
        <v>0</v>
      </c>
      <c r="E39" s="0" t="n">
        <f aca="false">SERVICIO!F$47</f>
        <v>0</v>
      </c>
      <c r="F39" s="0" t="n">
        <f aca="false">SERVICIO!G$47</f>
        <v>0</v>
      </c>
      <c r="G39" s="0" t="n">
        <f aca="false">SERVICIO!H$47</f>
        <v>0</v>
      </c>
      <c r="H39" s="0" t="n">
        <f aca="false">SERVICIO!I$47</f>
        <v>0</v>
      </c>
      <c r="I39" s="0" t="n">
        <f aca="false">SERVICIO!J$47</f>
        <v>0</v>
      </c>
      <c r="J39" s="0" t="n">
        <f aca="false">SERVICIO!K$47</f>
        <v>0</v>
      </c>
      <c r="K39" s="0" t="n">
        <f aca="false">SERVICIO!L$47</f>
        <v>0</v>
      </c>
      <c r="L39" s="0" t="n">
        <f aca="false">SERVICIO!M$47</f>
        <v>0</v>
      </c>
      <c r="M39" s="0" t="n">
        <f aca="false">SERVICIO!N$47</f>
        <v>0</v>
      </c>
      <c r="N39" s="0" t="n">
        <f aca="false">SERVICIO!O$47</f>
        <v>0</v>
      </c>
      <c r="O39" s="0" t="n">
        <f aca="false">SERVICIO!P$47</f>
        <v>0</v>
      </c>
      <c r="P39" s="0" t="n">
        <f aca="false">SERVICIO!Q$47</f>
        <v>0</v>
      </c>
      <c r="Q39" s="0" t="n">
        <f aca="false">SERVICIO!R$47</f>
        <v>0</v>
      </c>
      <c r="R39" s="0" t="n">
        <f aca="false">SERVICIO!S$47</f>
        <v>0</v>
      </c>
      <c r="S39" s="0" t="n">
        <f aca="false">SERVICIO!T$47</f>
        <v>0</v>
      </c>
      <c r="T39" s="0" t="n">
        <f aca="false">SERVICIO!U$47</f>
        <v>0</v>
      </c>
      <c r="U39" s="0" t="n">
        <f aca="false">SERVICIO!V$47</f>
        <v>0</v>
      </c>
      <c r="V39" s="0" t="n">
        <f aca="false">SERVICIO!W$47</f>
        <v>0</v>
      </c>
      <c r="W39" s="0" t="n">
        <f aca="false">SERVICIO!X$47</f>
        <v>0</v>
      </c>
      <c r="X39" s="0" t="n">
        <f aca="false">SERVICIO!Y$47</f>
        <v>0</v>
      </c>
      <c r="Y39" s="0" t="n">
        <f aca="false">SERVICIO!Z$47</f>
        <v>0</v>
      </c>
    </row>
    <row r="40" customFormat="false" ht="12.75" hidden="false" customHeight="false" outlineLevel="0" collapsed="false">
      <c r="A40" s="141" t="s">
        <v>364</v>
      </c>
      <c r="B40" s="0" t="str">
        <f aca="false">SERVICIO!C$48</f>
        <v>No. de Personas</v>
      </c>
      <c r="C40" s="0" t="n">
        <f aca="false">SERVICIO!D$48</f>
        <v>0</v>
      </c>
      <c r="D40" s="0" t="str">
        <f aca="false">SERVICIO!E$48</f>
        <v>No. de Personas</v>
      </c>
      <c r="E40" s="0" t="n">
        <f aca="false">SERVICIO!F$48</f>
        <v>0</v>
      </c>
      <c r="F40" s="0" t="str">
        <f aca="false">SERVICIO!G$48</f>
        <v>No. de Personas</v>
      </c>
      <c r="G40" s="0" t="n">
        <f aca="false">SERVICIO!H$48</f>
        <v>0</v>
      </c>
      <c r="H40" s="0" t="str">
        <f aca="false">SERVICIO!I$48</f>
        <v>No. de Personas</v>
      </c>
      <c r="I40" s="0" t="n">
        <f aca="false">SERVICIO!J$48</f>
        <v>0</v>
      </c>
      <c r="J40" s="0" t="str">
        <f aca="false">SERVICIO!K$48</f>
        <v>No. de Personas</v>
      </c>
      <c r="K40" s="0" t="n">
        <f aca="false">SERVICIO!L$48</f>
        <v>0</v>
      </c>
      <c r="L40" s="0" t="str">
        <f aca="false">SERVICIO!M$48</f>
        <v>No. de Personas</v>
      </c>
      <c r="M40" s="0" t="n">
        <f aca="false">SERVICIO!N$48</f>
        <v>0</v>
      </c>
      <c r="N40" s="0" t="str">
        <f aca="false">SERVICIO!O$48</f>
        <v>No. de Personas</v>
      </c>
      <c r="O40" s="0" t="n">
        <f aca="false">SERVICIO!P$48</f>
        <v>0</v>
      </c>
      <c r="P40" s="0" t="str">
        <f aca="false">SERVICIO!Q$48</f>
        <v>No. de Personas</v>
      </c>
      <c r="Q40" s="0" t="n">
        <f aca="false">SERVICIO!R$48</f>
        <v>0</v>
      </c>
      <c r="R40" s="0" t="str">
        <f aca="false">SERVICIO!S$48</f>
        <v>No. de Personas</v>
      </c>
      <c r="S40" s="0" t="n">
        <f aca="false">SERVICIO!T$48</f>
        <v>0</v>
      </c>
      <c r="T40" s="0" t="str">
        <f aca="false">SERVICIO!U$48</f>
        <v>No. de Personas</v>
      </c>
      <c r="U40" s="0" t="n">
        <f aca="false">SERVICIO!V$48</f>
        <v>0</v>
      </c>
      <c r="V40" s="0" t="str">
        <f aca="false">SERVICIO!W$48</f>
        <v>No. de Personas</v>
      </c>
      <c r="W40" s="0" t="n">
        <f aca="false">SERVICIO!X$48</f>
        <v>0</v>
      </c>
      <c r="X40" s="0" t="str">
        <f aca="false">SERVICIO!Y$48</f>
        <v>No. de Personas</v>
      </c>
      <c r="Y40" s="0" t="n">
        <f aca="false">SERVICIO!Z$48</f>
        <v>0</v>
      </c>
    </row>
    <row r="41" customFormat="false" ht="12.75" hidden="false" customHeight="false" outlineLevel="0" collapsed="false">
      <c r="A41" s="141" t="s">
        <v>365</v>
      </c>
      <c r="B41" s="0" t="n">
        <f aca="false">SERVICIO!C$49</f>
        <v>0</v>
      </c>
      <c r="C41" s="0" t="n">
        <f aca="false">SERVICIO!D$49</f>
        <v>0</v>
      </c>
      <c r="D41" s="0" t="n">
        <f aca="false">SERVICIO!E$49</f>
        <v>0</v>
      </c>
      <c r="E41" s="0" t="n">
        <f aca="false">SERVICIO!F$49</f>
        <v>0</v>
      </c>
      <c r="F41" s="0" t="n">
        <f aca="false">SERVICIO!G$49</f>
        <v>0</v>
      </c>
      <c r="G41" s="0" t="n">
        <f aca="false">SERVICIO!H$49</f>
        <v>0</v>
      </c>
      <c r="H41" s="0" t="n">
        <f aca="false">SERVICIO!I$49</f>
        <v>0</v>
      </c>
      <c r="I41" s="0" t="n">
        <f aca="false">SERVICIO!J$49</f>
        <v>0</v>
      </c>
      <c r="J41" s="0" t="n">
        <f aca="false">SERVICIO!K$49</f>
        <v>0</v>
      </c>
      <c r="K41" s="0" t="n">
        <f aca="false">SERVICIO!L$49</f>
        <v>0</v>
      </c>
      <c r="L41" s="0" t="n">
        <f aca="false">SERVICIO!M$49</f>
        <v>0</v>
      </c>
      <c r="M41" s="0" t="n">
        <f aca="false">SERVICIO!N$49</f>
        <v>0</v>
      </c>
      <c r="N41" s="0" t="n">
        <f aca="false">SERVICIO!O$49</f>
        <v>0</v>
      </c>
      <c r="O41" s="0" t="n">
        <f aca="false">SERVICIO!P$49</f>
        <v>0</v>
      </c>
      <c r="P41" s="0" t="n">
        <f aca="false">SERVICIO!Q$49</f>
        <v>0</v>
      </c>
      <c r="Q41" s="0" t="n">
        <f aca="false">SERVICIO!R$49</f>
        <v>0</v>
      </c>
      <c r="R41" s="0" t="n">
        <f aca="false">SERVICIO!S$49</f>
        <v>0</v>
      </c>
      <c r="S41" s="0" t="n">
        <f aca="false">SERVICIO!T$49</f>
        <v>0</v>
      </c>
      <c r="T41" s="0" t="n">
        <f aca="false">SERVICIO!U$49</f>
        <v>0</v>
      </c>
      <c r="U41" s="0" t="n">
        <f aca="false">SERVICIO!V$49</f>
        <v>0</v>
      </c>
      <c r="V41" s="0" t="n">
        <f aca="false">SERVICIO!W$49</f>
        <v>0</v>
      </c>
      <c r="W41" s="0" t="n">
        <f aca="false">SERVICIO!X$49</f>
        <v>0</v>
      </c>
      <c r="X41" s="0" t="n">
        <f aca="false">SERVICIO!Y$49</f>
        <v>0</v>
      </c>
      <c r="Y41" s="0" t="n">
        <f aca="false">SERVICIO!Z$49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bsolis</cp:lastModifiedBy>
  <cp:lastPrinted>2007-02-12T17:50:57Z</cp:lastPrinted>
  <dcterms:modified xsi:type="dcterms:W3CDTF">2008-04-11T01:26:29Z</dcterms:modified>
  <cp:revision>0</cp:revision>
  <dc:subject/>
  <dc:title/>
</cp:coreProperties>
</file>