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vicio" sheetId="1" state="visible" r:id="rId2"/>
    <sheet name="estado de resultados" sheetId="2" state="visible" r:id="rId3"/>
    <sheet name="balanc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0">
  <si>
    <t xml:space="preserve">SERVICIO</t>
  </si>
  <si>
    <t xml:space="preserve"># De Dealer</t>
  </si>
  <si>
    <t xml:space="preserve">HOJALATERIA</t>
  </si>
  <si>
    <t xml:space="preserve">PINTURA</t>
  </si>
  <si>
    <t xml:space="preserve">REFAC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UMULADO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Previador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ESTADO DE SITUACION</t>
  </si>
  <si>
    <t xml:space="preserve">FINANCIERA</t>
  </si>
  <si>
    <t xml:space="preserve">LUDY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;[RED]&quot;-$&quot;#,##0.00"/>
    <numFmt numFmtId="166" formatCode="General"/>
    <numFmt numFmtId="167" formatCode="#,##0"/>
    <numFmt numFmtId="168" formatCode="[$-409]mmm\-yy"/>
    <numFmt numFmtId="169" formatCode="_-\$* #,##0.00_-;&quot;-$&quot;* #,##0.00_-;_-\$* \-??_-;_-@_-"/>
    <numFmt numFmtId="170" formatCode="_-* #,##0.00_-;\-* #,##0.00_-;_-* \-??_-;_-@_-"/>
    <numFmt numFmtId="171" formatCode="_-* #,##0_-;\-* #,##0_-;_-* \-??_-;_-@_-"/>
    <numFmt numFmtId="172" formatCode="0"/>
    <numFmt numFmtId="173" formatCode="#,##0.0"/>
    <numFmt numFmtId="174" formatCode="0%"/>
    <numFmt numFmtId="175" formatCode="@"/>
    <numFmt numFmtId="176" formatCode="d\-m\-yy"/>
    <numFmt numFmtId="177" formatCode="#,##0;[RED]#,##0"/>
    <numFmt numFmtId="178" formatCode="\$#,##0;[RED]&quot;-$&quot;#,##0"/>
    <numFmt numFmtId="179" formatCode="#,##0.00;[RED]#,##0.00"/>
    <numFmt numFmtId="180" formatCode="#,##0.0;[RED]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7"/>
      <name val="Arial Black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7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7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8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760</xdr:colOff>
      <xdr:row>5</xdr:row>
      <xdr:rowOff>123840</xdr:rowOff>
    </xdr:from>
    <xdr:to>
      <xdr:col>2</xdr:col>
      <xdr:colOff>62424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" y="933480"/>
          <a:ext cx="85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FS-2008-Celaya%20J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>
        <row r="9">
          <cell r="C9">
            <v>57040</v>
          </cell>
        </row>
        <row r="10">
          <cell r="Q10">
            <v>2008</v>
          </cell>
        </row>
      </sheetData>
      <sheetData sheetId="4"/>
      <sheetData sheetId="5">
        <row r="29">
          <cell r="C29">
            <v>622347.82</v>
          </cell>
          <cell r="D29">
            <v>584086.96</v>
          </cell>
        </row>
        <row r="29">
          <cell r="F29">
            <v>1044344.61</v>
          </cell>
          <cell r="G29">
            <v>1082772.44</v>
          </cell>
        </row>
        <row r="29">
          <cell r="I29">
            <v>530673.9</v>
          </cell>
          <cell r="J29">
            <v>477195.65</v>
          </cell>
        </row>
        <row r="29">
          <cell r="L29">
            <v>-55217.39</v>
          </cell>
          <cell r="M29">
            <v>-71739.13</v>
          </cell>
        </row>
        <row r="29">
          <cell r="O29">
            <v>547778.26</v>
          </cell>
          <cell r="P29">
            <v>574288.7</v>
          </cell>
        </row>
        <row r="29">
          <cell r="R29">
            <v>607521.74</v>
          </cell>
          <cell r="S29">
            <v>657869.57</v>
          </cell>
        </row>
        <row r="30">
          <cell r="C30">
            <v>6493111.28</v>
          </cell>
          <cell r="D30">
            <v>6493079.28</v>
          </cell>
        </row>
        <row r="30">
          <cell r="F30">
            <v>6916764.53</v>
          </cell>
          <cell r="G30">
            <v>6916735.53</v>
          </cell>
        </row>
        <row r="30">
          <cell r="I30">
            <v>6064976.61</v>
          </cell>
          <cell r="J30">
            <v>6064948.61</v>
          </cell>
        </row>
        <row r="30">
          <cell r="L30">
            <v>9242700.29</v>
          </cell>
          <cell r="M30">
            <v>9242656.28</v>
          </cell>
        </row>
        <row r="30">
          <cell r="O30">
            <v>5802799.4</v>
          </cell>
          <cell r="P30">
            <v>5802772.39</v>
          </cell>
        </row>
        <row r="30">
          <cell r="R30">
            <v>5682142.66</v>
          </cell>
          <cell r="S30">
            <v>5682120.4</v>
          </cell>
        </row>
        <row r="31">
          <cell r="C31">
            <v>12200930.31</v>
          </cell>
          <cell r="D31">
            <v>10999745.62</v>
          </cell>
        </row>
        <row r="31">
          <cell r="F31">
            <v>11727970.81</v>
          </cell>
          <cell r="G31">
            <v>10533205.31</v>
          </cell>
        </row>
        <row r="31">
          <cell r="I31">
            <v>10103474.58</v>
          </cell>
          <cell r="J31">
            <v>9105542.66</v>
          </cell>
        </row>
        <row r="31">
          <cell r="L31">
            <v>8720415.35</v>
          </cell>
          <cell r="M31">
            <v>7853654.23</v>
          </cell>
        </row>
        <row r="31">
          <cell r="O31">
            <v>9548357.51</v>
          </cell>
          <cell r="P31">
            <v>8576845.34</v>
          </cell>
        </row>
        <row r="31">
          <cell r="R31">
            <v>10674828.85</v>
          </cell>
          <cell r="S31">
            <v>9679659.61</v>
          </cell>
        </row>
        <row r="60">
          <cell r="C60">
            <v>204261.74</v>
          </cell>
          <cell r="D60">
            <v>212260.87</v>
          </cell>
        </row>
        <row r="61">
          <cell r="C61">
            <v>4158864.6</v>
          </cell>
          <cell r="D61">
            <v>4158844.6</v>
          </cell>
        </row>
        <row r="62">
          <cell r="C62">
            <v>9651883.23</v>
          </cell>
          <cell r="D62">
            <v>9035864.22</v>
          </cell>
        </row>
        <row r="62"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</sheetData>
      <sheetData sheetId="6"/>
      <sheetData sheetId="7">
        <row r="19">
          <cell r="D19">
            <v>100831.85</v>
          </cell>
        </row>
        <row r="19">
          <cell r="F19">
            <v>81433.61</v>
          </cell>
        </row>
        <row r="19">
          <cell r="H19">
            <v>130055.77</v>
          </cell>
        </row>
        <row r="19">
          <cell r="J19">
            <v>161987.53</v>
          </cell>
        </row>
        <row r="19">
          <cell r="L19">
            <v>164176.52</v>
          </cell>
        </row>
        <row r="19">
          <cell r="N19">
            <v>168884.39</v>
          </cell>
        </row>
        <row r="19">
          <cell r="P19">
            <v>179527.89</v>
          </cell>
        </row>
        <row r="19">
          <cell r="R19">
            <v>0</v>
          </cell>
        </row>
        <row r="19">
          <cell r="T19">
            <v>0</v>
          </cell>
        </row>
        <row r="19">
          <cell r="V19">
            <v>0</v>
          </cell>
        </row>
        <row r="19">
          <cell r="X19">
            <v>0</v>
          </cell>
        </row>
        <row r="19">
          <cell r="Z19">
            <v>0</v>
          </cell>
        </row>
        <row r="22">
          <cell r="D22">
            <v>42980.41</v>
          </cell>
        </row>
        <row r="22">
          <cell r="F22">
            <v>2935.86</v>
          </cell>
        </row>
        <row r="22">
          <cell r="H22">
            <v>50526.39</v>
          </cell>
        </row>
        <row r="22">
          <cell r="J22">
            <v>29989.91</v>
          </cell>
        </row>
        <row r="22">
          <cell r="L22">
            <v>34575</v>
          </cell>
        </row>
        <row r="22">
          <cell r="P22">
            <v>9188.79</v>
          </cell>
        </row>
        <row r="22">
          <cell r="R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X22">
            <v>0</v>
          </cell>
        </row>
        <row r="22">
          <cell r="Z22">
            <v>0</v>
          </cell>
        </row>
        <row r="29">
          <cell r="D29">
            <v>244328.5</v>
          </cell>
        </row>
        <row r="29">
          <cell r="F29">
            <v>133940.61</v>
          </cell>
        </row>
        <row r="29">
          <cell r="H29">
            <v>221802.61</v>
          </cell>
        </row>
        <row r="29">
          <cell r="J29">
            <v>271322.02</v>
          </cell>
        </row>
        <row r="29">
          <cell r="L29">
            <v>224809.64</v>
          </cell>
        </row>
        <row r="29">
          <cell r="N29">
            <v>280220.54</v>
          </cell>
        </row>
        <row r="29">
          <cell r="P29">
            <v>274460.26</v>
          </cell>
        </row>
        <row r="29">
          <cell r="R29">
            <v>0</v>
          </cell>
        </row>
        <row r="29">
          <cell r="T29">
            <v>0</v>
          </cell>
        </row>
        <row r="29">
          <cell r="V29">
            <v>0</v>
          </cell>
        </row>
        <row r="29">
          <cell r="X29">
            <v>0</v>
          </cell>
        </row>
        <row r="29">
          <cell r="Z29">
            <v>0</v>
          </cell>
        </row>
      </sheetData>
      <sheetData sheetId="8"/>
      <sheetData sheetId="9">
        <row r="13">
          <cell r="F13">
            <v>10103474.58</v>
          </cell>
          <cell r="G13">
            <v>8720415.35</v>
          </cell>
          <cell r="H13">
            <v>9548357.51</v>
          </cell>
          <cell r="I13">
            <v>10674828.85</v>
          </cell>
          <cell r="J13">
            <v>9651883.2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23">
          <cell r="D23">
            <v>244328.5</v>
          </cell>
          <cell r="E23">
            <v>133940.61</v>
          </cell>
          <cell r="F23">
            <v>221802.61</v>
          </cell>
          <cell r="G23">
            <v>271322.02</v>
          </cell>
          <cell r="H23">
            <v>224809.64</v>
          </cell>
          <cell r="I23">
            <v>280220.54</v>
          </cell>
          <cell r="J23">
            <v>274460.2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D24">
            <v>89889.5</v>
          </cell>
          <cell r="E24">
            <v>39288.26</v>
          </cell>
          <cell r="F24">
            <v>71078.82</v>
          </cell>
          <cell r="G24">
            <v>102101.09</v>
          </cell>
          <cell r="H24">
            <v>103414.9</v>
          </cell>
          <cell r="I24">
            <v>105204.02</v>
          </cell>
          <cell r="J24">
            <v>101175.87</v>
          </cell>
        </row>
        <row r="164">
          <cell r="D164">
            <v>-96143.5700000048</v>
          </cell>
        </row>
        <row r="164">
          <cell r="F164">
            <v>46797.6369999999</v>
          </cell>
          <cell r="G164">
            <v>99461.2000000054</v>
          </cell>
          <cell r="H164">
            <v>30359.6300000005</v>
          </cell>
          <cell r="I164">
            <v>-124209.180000002</v>
          </cell>
          <cell r="J164">
            <v>-245964.689999999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</sheetData>
      <sheetData sheetId="10"/>
      <sheetData sheetId="11">
        <row r="12">
          <cell r="K12" t="str">
            <v>LUDY</v>
          </cell>
        </row>
        <row r="47">
          <cell r="E47">
            <v>319874.7</v>
          </cell>
          <cell r="F47">
            <v>347348.28</v>
          </cell>
          <cell r="G47">
            <v>341285.51</v>
          </cell>
          <cell r="H47">
            <v>335720.69</v>
          </cell>
          <cell r="I47">
            <v>323343.69</v>
          </cell>
          <cell r="J47">
            <v>327129.91</v>
          </cell>
          <cell r="K47">
            <v>322120.2</v>
          </cell>
        </row>
        <row r="48">
          <cell r="E48">
            <v>1009.28</v>
          </cell>
          <cell r="F48">
            <v>3394.1</v>
          </cell>
          <cell r="G48">
            <v>6371.6</v>
          </cell>
          <cell r="H48">
            <v>4386.45</v>
          </cell>
          <cell r="I48">
            <v>4386.45</v>
          </cell>
          <cell r="J48">
            <v>4386.45</v>
          </cell>
          <cell r="K48">
            <v>5466.19</v>
          </cell>
        </row>
        <row r="49">
          <cell r="E49">
            <v>4243.73</v>
          </cell>
          <cell r="F49">
            <v>3927.09</v>
          </cell>
        </row>
        <row r="49">
          <cell r="H49">
            <v>3452.13</v>
          </cell>
          <cell r="I49">
            <v>2818.85</v>
          </cell>
          <cell r="J49">
            <v>2818.85</v>
          </cell>
          <cell r="K49">
            <v>1559.85</v>
          </cell>
        </row>
        <row r="50">
          <cell r="E50">
            <v>42214.15</v>
          </cell>
          <cell r="F50">
            <v>62771.6</v>
          </cell>
        </row>
        <row r="50">
          <cell r="H50">
            <v>39603.8</v>
          </cell>
          <cell r="I50">
            <v>41764.25</v>
          </cell>
          <cell r="J50">
            <v>42449.24</v>
          </cell>
          <cell r="K50">
            <v>45227.34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C36" activeCellId="0" sqref="C36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3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4" width="4.7"/>
    <col collapsed="false" customWidth="true" hidden="false" outlineLevel="0" max="20" min="20" style="4" width="8.7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4.7"/>
    <col collapsed="false" customWidth="true" hidden="false" outlineLevel="0" max="24" min="24" style="4" width="8.7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4.7"/>
    <col collapsed="false" customWidth="true" hidden="false" outlineLevel="0" max="28" min="28" style="4" width="8.7"/>
    <col collapsed="false" customWidth="true" hidden="false" outlineLevel="0" max="29" min="29" style="4" width="8.56"/>
    <col collapsed="false" customWidth="true" hidden="false" outlineLevel="0" max="31" min="30" style="4" width="4.7"/>
    <col collapsed="false" customWidth="true" hidden="false" outlineLevel="0" max="32" min="32" style="4" width="8.56"/>
    <col collapsed="false" customWidth="true" hidden="false" outlineLevel="0" max="34" min="33" style="4" width="4.7"/>
    <col collapsed="false" customWidth="true" hidden="false" outlineLevel="0" max="35" min="35" style="4" width="8.56"/>
    <col collapsed="false" customWidth="true" hidden="false" outlineLevel="0" max="37" min="36" style="4" width="4.7"/>
    <col collapsed="false" customWidth="true" hidden="false" outlineLevel="0" max="38" min="38" style="4" width="8.56"/>
    <col collapsed="false" customWidth="true" hidden="false" outlineLevel="0" max="40" min="39" style="4" width="4.7"/>
    <col collapsed="false" customWidth="true" hidden="false" outlineLevel="0" max="41" min="41" style="4" width="10.28"/>
    <col collapsed="false" customWidth="false" hidden="false" outlineLevel="0" max="257" min="42" style="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" t="s">
        <v>0</v>
      </c>
      <c r="D2" s="6" t="s">
        <v>1</v>
      </c>
      <c r="E2" s="7"/>
      <c r="F2" s="8" t="n">
        <f aca="false">[1]DATOS!C9</f>
        <v>57040</v>
      </c>
      <c r="G2" s="8"/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5" t="s">
        <v>3</v>
      </c>
    </row>
    <row r="5" customFormat="false" ht="16.5" hidden="false" customHeight="false" outlineLevel="0" collapsed="false">
      <c r="B5" s="5" t="s">
        <v>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9" t="s">
        <v>5</v>
      </c>
      <c r="D8" s="9"/>
      <c r="E8" s="9" t="s">
        <v>6</v>
      </c>
      <c r="F8" s="9"/>
      <c r="G8" s="9" t="s">
        <v>7</v>
      </c>
      <c r="H8" s="9"/>
      <c r="I8" s="9" t="s">
        <v>8</v>
      </c>
      <c r="J8" s="9"/>
      <c r="K8" s="9" t="s">
        <v>9</v>
      </c>
      <c r="L8" s="9"/>
      <c r="M8" s="9" t="s">
        <v>10</v>
      </c>
      <c r="N8" s="9"/>
      <c r="O8" s="9" t="s">
        <v>11</v>
      </c>
      <c r="P8" s="9"/>
      <c r="Q8" s="9" t="s">
        <v>12</v>
      </c>
      <c r="R8" s="9"/>
      <c r="S8" s="9" t="s">
        <v>13</v>
      </c>
      <c r="T8" s="9"/>
      <c r="U8" s="9" t="s">
        <v>14</v>
      </c>
      <c r="V8" s="9"/>
      <c r="W8" s="10" t="s">
        <v>15</v>
      </c>
      <c r="X8" s="10"/>
      <c r="Y8" s="10" t="s">
        <v>16</v>
      </c>
      <c r="Z8" s="10"/>
      <c r="AA8" s="11"/>
      <c r="AB8" s="11"/>
    </row>
    <row r="9" customFormat="false" ht="15" hidden="false" customHeight="true" outlineLevel="0" collapsed="false">
      <c r="C9" s="9" t="n">
        <f aca="false">[1]DATOS!$Q$10</f>
        <v>2008</v>
      </c>
      <c r="D9" s="9"/>
      <c r="E9" s="9" t="n">
        <f aca="false">[1]DATOS!$Q$10</f>
        <v>2008</v>
      </c>
      <c r="F9" s="9"/>
      <c r="G9" s="9" t="n">
        <f aca="false">[1]DATOS!$Q$10</f>
        <v>2008</v>
      </c>
      <c r="H9" s="9"/>
      <c r="I9" s="9" t="n">
        <f aca="false">[1]DATOS!$Q$10</f>
        <v>2008</v>
      </c>
      <c r="J9" s="9"/>
      <c r="K9" s="9" t="n">
        <f aca="false">[1]DATOS!$Q$10</f>
        <v>2008</v>
      </c>
      <c r="L9" s="9"/>
      <c r="M9" s="9" t="n">
        <f aca="false">[1]DATOS!$Q$10</f>
        <v>2008</v>
      </c>
      <c r="N9" s="9"/>
      <c r="O9" s="9" t="n">
        <f aca="false">[1]DATOS!$Q$10</f>
        <v>2008</v>
      </c>
      <c r="P9" s="9"/>
      <c r="Q9" s="9" t="n">
        <f aca="false">[1]DATOS!$Q$10</f>
        <v>2008</v>
      </c>
      <c r="R9" s="9"/>
      <c r="S9" s="9" t="n">
        <f aca="false">[1]DATOS!$Q$10</f>
        <v>2008</v>
      </c>
      <c r="T9" s="9"/>
      <c r="U9" s="9" t="n">
        <f aca="false">[1]DATOS!$Q$10</f>
        <v>2008</v>
      </c>
      <c r="V9" s="9"/>
      <c r="W9" s="9" t="n">
        <f aca="false">[1]DATOS!$Q$10</f>
        <v>2008</v>
      </c>
      <c r="X9" s="9"/>
      <c r="Y9" s="10" t="n">
        <f aca="false">[1]DATOS!$Q$10</f>
        <v>2008</v>
      </c>
      <c r="Z9" s="10"/>
      <c r="AA9" s="10" t="s">
        <v>17</v>
      </c>
      <c r="AB9" s="10"/>
      <c r="AC9" s="12"/>
      <c r="AD9" s="12"/>
      <c r="AE9" s="13"/>
      <c r="AF9" s="12"/>
      <c r="AG9" s="12"/>
      <c r="AH9" s="13"/>
      <c r="AI9" s="12"/>
      <c r="AJ9" s="12"/>
      <c r="AK9" s="14"/>
      <c r="AL9" s="14"/>
      <c r="AM9" s="14"/>
    </row>
    <row r="10" customFormat="false" ht="29.25" hidden="false" customHeight="true" outlineLevel="0" collapsed="false">
      <c r="A10" s="4"/>
      <c r="C10" s="15" t="s">
        <v>18</v>
      </c>
      <c r="D10" s="16" t="s">
        <v>19</v>
      </c>
      <c r="E10" s="15" t="s">
        <v>18</v>
      </c>
      <c r="F10" s="16" t="s">
        <v>19</v>
      </c>
      <c r="G10" s="15" t="s">
        <v>18</v>
      </c>
      <c r="H10" s="16" t="s">
        <v>19</v>
      </c>
      <c r="I10" s="15" t="s">
        <v>18</v>
      </c>
      <c r="J10" s="16" t="s">
        <v>19</v>
      </c>
      <c r="K10" s="15" t="s">
        <v>18</v>
      </c>
      <c r="L10" s="16" t="s">
        <v>19</v>
      </c>
      <c r="M10" s="15" t="s">
        <v>18</v>
      </c>
      <c r="N10" s="16" t="s">
        <v>19</v>
      </c>
      <c r="O10" s="15" t="s">
        <v>18</v>
      </c>
      <c r="P10" s="16" t="s">
        <v>19</v>
      </c>
      <c r="Q10" s="15" t="s">
        <v>18</v>
      </c>
      <c r="R10" s="16" t="s">
        <v>19</v>
      </c>
      <c r="S10" s="15" t="s">
        <v>18</v>
      </c>
      <c r="T10" s="16" t="s">
        <v>19</v>
      </c>
      <c r="U10" s="15" t="s">
        <v>18</v>
      </c>
      <c r="V10" s="16" t="s">
        <v>19</v>
      </c>
      <c r="W10" s="15" t="s">
        <v>18</v>
      </c>
      <c r="X10" s="16" t="s">
        <v>19</v>
      </c>
      <c r="Y10" s="17" t="s">
        <v>18</v>
      </c>
      <c r="Z10" s="18" t="s">
        <v>19</v>
      </c>
      <c r="AA10" s="17" t="s">
        <v>18</v>
      </c>
      <c r="AB10" s="19" t="s">
        <v>19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s="29" customFormat="true" ht="12.75" hidden="false" customHeight="false" outlineLevel="0" collapsed="false">
      <c r="A11" s="20"/>
      <c r="B11" s="21" t="s">
        <v>0</v>
      </c>
      <c r="C11" s="22"/>
      <c r="D11" s="22"/>
      <c r="E11" s="23"/>
      <c r="F11" s="24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3"/>
      <c r="T11" s="24"/>
      <c r="U11" s="23"/>
      <c r="V11" s="24"/>
      <c r="W11" s="23"/>
      <c r="X11" s="24"/>
      <c r="Y11" s="23"/>
      <c r="Z11" s="24"/>
      <c r="AA11" s="25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s="29" customFormat="true" ht="10.5" hidden="false" customHeight="true" outlineLevel="0" collapsed="false">
      <c r="A12" s="30"/>
      <c r="B12" s="31" t="s">
        <v>20</v>
      </c>
      <c r="C12" s="32" t="n">
        <v>134</v>
      </c>
      <c r="D12" s="33" t="n">
        <f aca="false">58600.95+23668.4</f>
        <v>82269.35</v>
      </c>
      <c r="E12" s="34" t="n">
        <v>147</v>
      </c>
      <c r="F12" s="35" t="n">
        <f aca="false">67292.29+10864-4376.68</f>
        <v>73779.61</v>
      </c>
      <c r="G12" s="36" t="n">
        <v>176</v>
      </c>
      <c r="H12" s="35" t="n">
        <f aca="false">116755.37-3907</f>
        <v>112848.37</v>
      </c>
      <c r="I12" s="36" t="n">
        <v>224</v>
      </c>
      <c r="J12" s="35" t="n">
        <f aca="false">149059.27-2423</f>
        <v>146636.27</v>
      </c>
      <c r="K12" s="34" t="n">
        <v>228</v>
      </c>
      <c r="L12" s="35" t="n">
        <f aca="false">115308.77+43542.8</f>
        <v>158851.57</v>
      </c>
      <c r="M12" s="34" t="n">
        <v>232</v>
      </c>
      <c r="N12" s="35" t="n">
        <f aca="false">153701.52-3387</f>
        <v>150314.52</v>
      </c>
      <c r="O12" s="34" t="n">
        <v>218</v>
      </c>
      <c r="P12" s="37" t="n">
        <f aca="false">157153.56-1737</f>
        <v>155416.56</v>
      </c>
      <c r="Q12" s="34"/>
      <c r="R12" s="38"/>
      <c r="S12" s="34"/>
      <c r="T12" s="38"/>
      <c r="U12" s="34"/>
      <c r="V12" s="38"/>
      <c r="W12" s="34"/>
      <c r="X12" s="38"/>
      <c r="Y12" s="39"/>
      <c r="Z12" s="40"/>
      <c r="AA12" s="41" t="n">
        <f aca="false">+Y12+W12+U12+S12+Q12+O12+M12+K12+I12+G12+E12+C12</f>
        <v>1359</v>
      </c>
      <c r="AB12" s="42" t="n">
        <f aca="false">+Z12+X12+V12+T12+R12+P12+N12+L12+J12+H12+D12+F12</f>
        <v>880116.25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s="29" customFormat="true" ht="10.5" hidden="false" customHeight="true" outlineLevel="0" collapsed="false">
      <c r="A13" s="43"/>
      <c r="B13" s="44" t="s">
        <v>21</v>
      </c>
      <c r="C13" s="32" t="n">
        <v>23</v>
      </c>
      <c r="D13" s="33" t="n">
        <v>7045.5</v>
      </c>
      <c r="E13" s="32" t="n">
        <v>11</v>
      </c>
      <c r="F13" s="45" t="n">
        <v>4117.5</v>
      </c>
      <c r="G13" s="46" t="n">
        <v>10</v>
      </c>
      <c r="H13" s="45" t="n">
        <v>2104.5</v>
      </c>
      <c r="I13" s="46" t="n">
        <v>21</v>
      </c>
      <c r="J13" s="45" t="n">
        <v>6350.1</v>
      </c>
      <c r="K13" s="32" t="n">
        <v>8</v>
      </c>
      <c r="L13" s="45" t="n">
        <v>439.2</v>
      </c>
      <c r="M13" s="32" t="n">
        <v>9</v>
      </c>
      <c r="N13" s="45" t="n">
        <v>5343.6</v>
      </c>
      <c r="O13" s="32" t="n">
        <v>29</v>
      </c>
      <c r="P13" s="47" t="n">
        <v>12078</v>
      </c>
      <c r="Q13" s="32"/>
      <c r="R13" s="48"/>
      <c r="S13" s="32"/>
      <c r="T13" s="48"/>
      <c r="U13" s="32"/>
      <c r="V13" s="48"/>
      <c r="W13" s="32"/>
      <c r="X13" s="48"/>
      <c r="Y13" s="49"/>
      <c r="Z13" s="50"/>
      <c r="AA13" s="51" t="n">
        <f aca="false">+Y13+W13+U13+S13+Q13+O13+M13+K13+I13+G13+E13+C13</f>
        <v>111</v>
      </c>
      <c r="AB13" s="52" t="n">
        <f aca="false">+Z13+X13+V13+T13+R13+P13+N13+L13+J13+H13+D13+F13</f>
        <v>37478.4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s="29" customFormat="true" ht="10.5" hidden="false" customHeight="true" outlineLevel="0" collapsed="false">
      <c r="A14" s="30"/>
      <c r="B14" s="31" t="s">
        <v>22</v>
      </c>
      <c r="C14" s="32" t="n">
        <v>11</v>
      </c>
      <c r="D14" s="33" t="n">
        <v>1210</v>
      </c>
      <c r="E14" s="32" t="n">
        <v>14</v>
      </c>
      <c r="F14" s="45" t="n">
        <v>726</v>
      </c>
      <c r="G14" s="46" t="n">
        <v>32</v>
      </c>
      <c r="H14" s="45" t="n">
        <v>13920.8</v>
      </c>
      <c r="I14" s="46" t="n">
        <v>78</v>
      </c>
      <c r="J14" s="45" t="n">
        <v>7527.5</v>
      </c>
      <c r="K14" s="32" t="n">
        <v>46</v>
      </c>
      <c r="L14" s="45" t="n">
        <v>4448.5</v>
      </c>
      <c r="M14" s="32" t="n">
        <v>65</v>
      </c>
      <c r="N14" s="45" t="n">
        <v>10217.45</v>
      </c>
      <c r="O14" s="32" t="n">
        <v>95</v>
      </c>
      <c r="P14" s="47" t="n">
        <v>10215.5</v>
      </c>
      <c r="Q14" s="32"/>
      <c r="R14" s="48"/>
      <c r="S14" s="32"/>
      <c r="T14" s="48"/>
      <c r="U14" s="32"/>
      <c r="V14" s="48"/>
      <c r="W14" s="32"/>
      <c r="X14" s="48"/>
      <c r="Y14" s="49"/>
      <c r="Z14" s="50"/>
      <c r="AA14" s="51" t="n">
        <f aca="false">+Y14+W14+U14+S14+Q14+O14+M14+K14+I14+G14+E14+C14</f>
        <v>341</v>
      </c>
      <c r="AB14" s="52" t="n">
        <f aca="false">+Z14+X14+V14+T14+R14+P14+N14+L14+J14+H14+D14+F14</f>
        <v>48265.75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s="29" customFormat="true" ht="10.5" hidden="false" customHeight="true" outlineLevel="0" collapsed="false">
      <c r="A15" s="43"/>
      <c r="B15" s="31" t="s">
        <v>23</v>
      </c>
      <c r="C15" s="32" t="n">
        <v>122</v>
      </c>
      <c r="D15" s="33" t="n">
        <v>10307</v>
      </c>
      <c r="E15" s="32" t="n">
        <v>50</v>
      </c>
      <c r="F15" s="45" t="n">
        <v>2810.5</v>
      </c>
      <c r="G15" s="46" t="n">
        <v>29</v>
      </c>
      <c r="H15" s="45" t="n">
        <v>1182.5</v>
      </c>
      <c r="I15" s="46" t="n">
        <v>36</v>
      </c>
      <c r="J15" s="45" t="n">
        <v>1474</v>
      </c>
      <c r="K15" s="32" t="n">
        <v>14</v>
      </c>
      <c r="L15" s="45" t="n">
        <v>437.25</v>
      </c>
      <c r="M15" s="32" t="n">
        <v>63</v>
      </c>
      <c r="N15" s="45" t="n">
        <v>3008.5</v>
      </c>
      <c r="O15" s="32" t="n">
        <v>51</v>
      </c>
      <c r="P15" s="47" t="n">
        <v>1817.75</v>
      </c>
      <c r="Q15" s="32"/>
      <c r="R15" s="48"/>
      <c r="S15" s="32"/>
      <c r="T15" s="48"/>
      <c r="U15" s="32"/>
      <c r="V15" s="48"/>
      <c r="W15" s="32"/>
      <c r="X15" s="48"/>
      <c r="Y15" s="49"/>
      <c r="Z15" s="50"/>
      <c r="AA15" s="51" t="n">
        <f aca="false">+Y15+W15+U15+S15+Q15+O15+M15+K15+I15+G15+E15+C15</f>
        <v>365</v>
      </c>
      <c r="AB15" s="52" t="n">
        <f aca="false">+Z15+X15+V15+T15+R15+P15+N15+L15+J15+H15+D15+F15</f>
        <v>21037.5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s="29" customFormat="true" ht="12.75" hidden="false" customHeight="true" outlineLevel="0" collapsed="false">
      <c r="A16" s="43"/>
      <c r="B16" s="53" t="s">
        <v>24</v>
      </c>
      <c r="C16" s="54" t="n">
        <f aca="false">9+3+9</f>
        <v>21</v>
      </c>
      <c r="D16" s="55" t="n">
        <f aca="false">27373.06+2876.98+6123.75</f>
        <v>36373.79</v>
      </c>
      <c r="E16" s="54" t="n">
        <f aca="false">11+7</f>
        <v>18</v>
      </c>
      <c r="F16" s="56" t="n">
        <f aca="false">10258.04+1993.75</f>
        <v>12251.79</v>
      </c>
      <c r="G16" s="57" t="n">
        <v>15</v>
      </c>
      <c r="H16" s="56" t="n">
        <f aca="false">2506.13+12285+147.72</f>
        <v>14938.85</v>
      </c>
      <c r="I16" s="57" t="n">
        <v>34</v>
      </c>
      <c r="J16" s="56" t="n">
        <f aca="false">2158.68+46320+2343.5</f>
        <v>50822.18</v>
      </c>
      <c r="K16" s="54" t="n">
        <v>19</v>
      </c>
      <c r="L16" s="56" t="n">
        <v>13785.91</v>
      </c>
      <c r="M16" s="54" t="n">
        <v>21</v>
      </c>
      <c r="N16" s="56" t="n">
        <f aca="false">13105.72+5512.5+1937.92</f>
        <v>20556.14</v>
      </c>
      <c r="O16" s="54" t="n">
        <v>21</v>
      </c>
      <c r="P16" s="58" t="n">
        <v>25086.44</v>
      </c>
      <c r="Q16" s="54"/>
      <c r="R16" s="59"/>
      <c r="S16" s="54"/>
      <c r="T16" s="59"/>
      <c r="U16" s="54"/>
      <c r="V16" s="59"/>
      <c r="W16" s="54"/>
      <c r="X16" s="59"/>
      <c r="Y16" s="60"/>
      <c r="Z16" s="61"/>
      <c r="AA16" s="62" t="n">
        <f aca="false">+Y16+W16+U16+S16+Q16+O16+M16+K16+I16+G16+E16+C16</f>
        <v>149</v>
      </c>
      <c r="AB16" s="63" t="n">
        <f aca="false">+Z16+X16+V16+T16+R16+P16+N16+L16+J16+H16+D16+F16</f>
        <v>173815.1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s="29" customFormat="true" ht="12.75" hidden="false" customHeight="true" outlineLevel="0" collapsed="false">
      <c r="A17" s="43"/>
      <c r="B17" s="64" t="s">
        <v>25</v>
      </c>
      <c r="C17" s="65" t="n">
        <f aca="false">C12</f>
        <v>134</v>
      </c>
      <c r="D17" s="65" t="n">
        <f aca="false">D12</f>
        <v>82269.35</v>
      </c>
      <c r="E17" s="65" t="n">
        <f aca="false">E12</f>
        <v>147</v>
      </c>
      <c r="F17" s="66" t="n">
        <f aca="false">F12</f>
        <v>73779.61</v>
      </c>
      <c r="G17" s="65" t="n">
        <f aca="false">G12</f>
        <v>176</v>
      </c>
      <c r="H17" s="66" t="n">
        <f aca="false">H12</f>
        <v>112848.37</v>
      </c>
      <c r="I17" s="65" t="n">
        <f aca="false">I12</f>
        <v>224</v>
      </c>
      <c r="J17" s="66" t="n">
        <f aca="false">J12</f>
        <v>146636.27</v>
      </c>
      <c r="K17" s="65" t="n">
        <f aca="false">K12</f>
        <v>228</v>
      </c>
      <c r="L17" s="66" t="n">
        <f aca="false">L12</f>
        <v>158851.57</v>
      </c>
      <c r="M17" s="65" t="n">
        <f aca="false">M12</f>
        <v>232</v>
      </c>
      <c r="N17" s="66" t="n">
        <f aca="false">N12</f>
        <v>150314.52</v>
      </c>
      <c r="O17" s="65" t="n">
        <f aca="false">O12</f>
        <v>218</v>
      </c>
      <c r="P17" s="66" t="n">
        <f aca="false">P12</f>
        <v>155416.56</v>
      </c>
      <c r="Q17" s="65" t="n">
        <f aca="false">Q12</f>
        <v>0</v>
      </c>
      <c r="R17" s="66" t="n">
        <f aca="false">R12</f>
        <v>0</v>
      </c>
      <c r="S17" s="65" t="n">
        <f aca="false">S12</f>
        <v>0</v>
      </c>
      <c r="T17" s="66" t="n">
        <f aca="false">T12</f>
        <v>0</v>
      </c>
      <c r="U17" s="65" t="n">
        <f aca="false">U12</f>
        <v>0</v>
      </c>
      <c r="V17" s="66" t="n">
        <f aca="false">V12</f>
        <v>0</v>
      </c>
      <c r="W17" s="65" t="n">
        <f aca="false">W12</f>
        <v>0</v>
      </c>
      <c r="X17" s="66" t="n">
        <f aca="false">X12</f>
        <v>0</v>
      </c>
      <c r="Y17" s="65" t="n">
        <f aca="false">Y12</f>
        <v>0</v>
      </c>
      <c r="Z17" s="66" t="n">
        <f aca="false">Z12</f>
        <v>0</v>
      </c>
      <c r="AA17" s="65" t="n">
        <f aca="false">AA12</f>
        <v>1359</v>
      </c>
      <c r="AB17" s="66" t="n">
        <f aca="false">AB12</f>
        <v>880116.25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s="69" customFormat="true" ht="11.25" hidden="false" customHeight="true" outlineLevel="0" collapsed="false">
      <c r="A18" s="67"/>
      <c r="B18" s="64" t="s">
        <v>26</v>
      </c>
      <c r="C18" s="65" t="n">
        <f aca="false">SUM(C12:C15)</f>
        <v>290</v>
      </c>
      <c r="D18" s="65" t="n">
        <f aca="false">SUM(D12:D15)</f>
        <v>100831.85</v>
      </c>
      <c r="E18" s="65" t="n">
        <f aca="false">SUM(E12:E15)</f>
        <v>222</v>
      </c>
      <c r="F18" s="65" t="n">
        <f aca="false">SUM(F12:F15)</f>
        <v>81433.61</v>
      </c>
      <c r="G18" s="65" t="n">
        <f aca="false">SUM(G12:G15)</f>
        <v>247</v>
      </c>
      <c r="H18" s="65" t="n">
        <f aca="false">SUM(H12:H15)</f>
        <v>130056.17</v>
      </c>
      <c r="I18" s="65" t="n">
        <f aca="false">SUM(I12:I15)</f>
        <v>359</v>
      </c>
      <c r="J18" s="65" t="n">
        <f aca="false">SUM(J12:J15)</f>
        <v>161987.87</v>
      </c>
      <c r="K18" s="65" t="n">
        <f aca="false">SUM(K12:K15)</f>
        <v>296</v>
      </c>
      <c r="L18" s="65" t="n">
        <f aca="false">SUM(L12:L15)</f>
        <v>164176.52</v>
      </c>
      <c r="M18" s="65" t="n">
        <f aca="false">SUM(M12:M15)</f>
        <v>369</v>
      </c>
      <c r="N18" s="65" t="n">
        <f aca="false">SUM(N12:N15)</f>
        <v>168884.07</v>
      </c>
      <c r="O18" s="65" t="n">
        <f aca="false">SUM(O12:O15)</f>
        <v>393</v>
      </c>
      <c r="P18" s="65" t="n">
        <f aca="false">SUM(P12:P15)</f>
        <v>179527.81</v>
      </c>
      <c r="Q18" s="65" t="n">
        <f aca="false">SUM(Q12:Q15)</f>
        <v>0</v>
      </c>
      <c r="R18" s="65" t="n">
        <f aca="false">SUM(R12:R15)</f>
        <v>0</v>
      </c>
      <c r="S18" s="65" t="n">
        <f aca="false">SUM(S12:S15)</f>
        <v>0</v>
      </c>
      <c r="T18" s="65" t="n">
        <f aca="false">SUM(T12:T15)</f>
        <v>0</v>
      </c>
      <c r="U18" s="65" t="n">
        <f aca="false">SUM(U12:U15)</f>
        <v>0</v>
      </c>
      <c r="V18" s="65" t="n">
        <f aca="false">SUM(V12:V15)</f>
        <v>0</v>
      </c>
      <c r="W18" s="65" t="n">
        <f aca="false">SUM(W12:W15)</f>
        <v>0</v>
      </c>
      <c r="X18" s="65" t="n">
        <f aca="false">SUM(X12:X15)</f>
        <v>0</v>
      </c>
      <c r="Y18" s="65" t="n">
        <f aca="false">SUM(Y12:Y15)</f>
        <v>0</v>
      </c>
      <c r="Z18" s="65" t="n">
        <f aca="false">SUM(Z12:Z15)</f>
        <v>0</v>
      </c>
      <c r="AA18" s="65" t="n">
        <f aca="false">SUM(AA12:AA15)</f>
        <v>2176</v>
      </c>
      <c r="AB18" s="65" t="n">
        <f aca="false">SUM(AB12:AB15)</f>
        <v>986897.9</v>
      </c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s="29" customFormat="true" ht="12" hidden="false" customHeight="true" outlineLevel="0" collapsed="false">
      <c r="A19" s="43"/>
      <c r="B19" s="70" t="s">
        <v>27</v>
      </c>
      <c r="C19" s="71" t="n">
        <f aca="false">SUM(C12:C15)</f>
        <v>290</v>
      </c>
      <c r="D19" s="71" t="n">
        <f aca="false">SUM(D12:D15)</f>
        <v>100831.85</v>
      </c>
      <c r="E19" s="71" t="n">
        <f aca="false">SUM(E12:E15)</f>
        <v>222</v>
      </c>
      <c r="F19" s="71" t="n">
        <f aca="false">SUM(F12:F15)</f>
        <v>81433.61</v>
      </c>
      <c r="G19" s="71" t="n">
        <f aca="false">SUM(G12:G15)</f>
        <v>247</v>
      </c>
      <c r="H19" s="71" t="n">
        <f aca="false">SUM(H12:H15)</f>
        <v>130056.17</v>
      </c>
      <c r="I19" s="71" t="n">
        <f aca="false">SUM(I12:I15)</f>
        <v>359</v>
      </c>
      <c r="J19" s="71" t="n">
        <f aca="false">SUM(J12:J15)</f>
        <v>161987.87</v>
      </c>
      <c r="K19" s="71" t="n">
        <f aca="false">SUM(K12:K15)</f>
        <v>296</v>
      </c>
      <c r="L19" s="71" t="n">
        <f aca="false">SUM(L12:L15)</f>
        <v>164176.52</v>
      </c>
      <c r="M19" s="71" t="n">
        <f aca="false">SUM(M12:M15)</f>
        <v>369</v>
      </c>
      <c r="N19" s="71" t="n">
        <f aca="false">SUM(N12:N15)</f>
        <v>168884.07</v>
      </c>
      <c r="O19" s="71" t="n">
        <f aca="false">SUM(O12:O15)</f>
        <v>393</v>
      </c>
      <c r="P19" s="71" t="n">
        <f aca="false">SUM(P12:P15)</f>
        <v>179527.81</v>
      </c>
      <c r="Q19" s="71" t="n">
        <f aca="false">SUM(Q12:Q15)</f>
        <v>0</v>
      </c>
      <c r="R19" s="71" t="n">
        <f aca="false">SUM(R12:R15)</f>
        <v>0</v>
      </c>
      <c r="S19" s="71" t="n">
        <f aca="false">SUM(S12:S15)</f>
        <v>0</v>
      </c>
      <c r="T19" s="71" t="n">
        <f aca="false">SUM(T12:T15)</f>
        <v>0</v>
      </c>
      <c r="U19" s="71" t="n">
        <f aca="false">SUM(U12:U15)</f>
        <v>0</v>
      </c>
      <c r="V19" s="71" t="n">
        <f aca="false">SUM(V12:V15)</f>
        <v>0</v>
      </c>
      <c r="W19" s="71" t="n">
        <f aca="false">SUM(W12:W15)</f>
        <v>0</v>
      </c>
      <c r="X19" s="71" t="n">
        <f aca="false">SUM(X12:X15)</f>
        <v>0</v>
      </c>
      <c r="Y19" s="71" t="n">
        <f aca="false">SUM(Y12:Y15)</f>
        <v>0</v>
      </c>
      <c r="Z19" s="71" t="n">
        <f aca="false">SUM(Z12:Z15)</f>
        <v>0</v>
      </c>
      <c r="AA19" s="71" t="n">
        <f aca="false">SUM(AA12:AA15)</f>
        <v>2176</v>
      </c>
      <c r="AB19" s="71" t="n">
        <f aca="false">SUM(AB12:AB15)</f>
        <v>986897.9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29" customFormat="true" ht="12" hidden="false" customHeight="true" outlineLevel="0" collapsed="false">
      <c r="A20" s="30"/>
      <c r="B20" s="72" t="s">
        <v>28</v>
      </c>
      <c r="C20" s="73"/>
      <c r="D20" s="73"/>
      <c r="E20" s="74"/>
      <c r="F20" s="75"/>
      <c r="G20" s="76"/>
      <c r="H20" s="77"/>
      <c r="I20" s="78"/>
      <c r="J20" s="75"/>
      <c r="K20" s="74"/>
      <c r="L20" s="75"/>
      <c r="M20" s="74"/>
      <c r="N20" s="75"/>
      <c r="O20" s="74"/>
      <c r="P20" s="75"/>
      <c r="Q20" s="74"/>
      <c r="R20" s="75"/>
      <c r="S20" s="74"/>
      <c r="T20" s="75"/>
      <c r="U20" s="74"/>
      <c r="V20" s="75"/>
      <c r="W20" s="74"/>
      <c r="X20" s="75"/>
      <c r="Y20" s="79"/>
      <c r="Z20" s="80"/>
      <c r="AA20" s="81" t="n">
        <f aca="false">+Y20+W20+U20+Q20+O20+M20+K20+I20+G20+E20+C20</f>
        <v>0</v>
      </c>
      <c r="AB20" s="82" t="n">
        <f aca="false">+Z20+V20+T20+R20+P20+N20+J20+H20+F20+D20</f>
        <v>0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29" customFormat="true" ht="10.5" hidden="false" customHeight="true" outlineLevel="0" collapsed="false">
      <c r="A21" s="1"/>
      <c r="B21" s="83" t="s">
        <v>29</v>
      </c>
      <c r="C21" s="84" t="n">
        <v>12</v>
      </c>
      <c r="D21" s="85" t="n">
        <v>42980.41</v>
      </c>
      <c r="E21" s="86" t="n">
        <v>2</v>
      </c>
      <c r="F21" s="87" t="n">
        <v>2935.86</v>
      </c>
      <c r="G21" s="88" t="n">
        <v>12</v>
      </c>
      <c r="H21" s="89" t="n">
        <v>50526.39</v>
      </c>
      <c r="I21" s="90" t="n">
        <v>6</v>
      </c>
      <c r="J21" s="89" t="n">
        <v>29989.91</v>
      </c>
      <c r="K21" s="91" t="n">
        <v>4</v>
      </c>
      <c r="L21" s="89" t="n">
        <v>34575</v>
      </c>
      <c r="M21" s="91" t="n">
        <v>6</v>
      </c>
      <c r="N21" s="89" t="n">
        <v>31869.08</v>
      </c>
      <c r="O21" s="91" t="n">
        <v>1</v>
      </c>
      <c r="P21" s="92" t="n">
        <v>9188.79</v>
      </c>
      <c r="Q21" s="91"/>
      <c r="R21" s="93"/>
      <c r="S21" s="91"/>
      <c r="T21" s="93"/>
      <c r="U21" s="91"/>
      <c r="V21" s="93"/>
      <c r="W21" s="91"/>
      <c r="X21" s="93"/>
      <c r="Y21" s="94"/>
      <c r="Z21" s="93"/>
      <c r="AA21" s="95" t="n">
        <f aca="false">SUM(AA19:AA20)</f>
        <v>2176</v>
      </c>
      <c r="AB21" s="96" t="n">
        <f aca="false">SUM(AB19:AB20)</f>
        <v>986897.9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29" customFormat="true" ht="10.5" hidden="false" customHeight="true" outlineLevel="0" collapsed="false">
      <c r="A22" s="1"/>
      <c r="B22" s="97" t="s">
        <v>30</v>
      </c>
      <c r="C22" s="98" t="n">
        <f aca="false">C21</f>
        <v>12</v>
      </c>
      <c r="D22" s="99" t="n">
        <f aca="false">D21</f>
        <v>42980.41</v>
      </c>
      <c r="E22" s="98" t="n">
        <f aca="false">E21</f>
        <v>2</v>
      </c>
      <c r="F22" s="99" t="n">
        <f aca="false">F21</f>
        <v>2935.86</v>
      </c>
      <c r="G22" s="98" t="n">
        <f aca="false">G21</f>
        <v>12</v>
      </c>
      <c r="H22" s="99" t="n">
        <f aca="false">H21</f>
        <v>50526.39</v>
      </c>
      <c r="I22" s="98" t="n">
        <f aca="false">I21</f>
        <v>6</v>
      </c>
      <c r="J22" s="99" t="n">
        <f aca="false">J21</f>
        <v>29989.91</v>
      </c>
      <c r="K22" s="98" t="n">
        <f aca="false">K21</f>
        <v>4</v>
      </c>
      <c r="L22" s="99" t="n">
        <f aca="false">L21</f>
        <v>34575</v>
      </c>
      <c r="M22" s="98" t="n">
        <f aca="false">M21</f>
        <v>6</v>
      </c>
      <c r="N22" s="99" t="n">
        <f aca="false">N21</f>
        <v>31869.08</v>
      </c>
      <c r="O22" s="98" t="n">
        <f aca="false">O21</f>
        <v>1</v>
      </c>
      <c r="P22" s="99" t="n">
        <f aca="false">P21</f>
        <v>9188.79</v>
      </c>
      <c r="Q22" s="98" t="n">
        <f aca="false">Q21</f>
        <v>0</v>
      </c>
      <c r="R22" s="99" t="n">
        <f aca="false">R21</f>
        <v>0</v>
      </c>
      <c r="S22" s="98" t="n">
        <f aca="false">S21</f>
        <v>0</v>
      </c>
      <c r="T22" s="99" t="n">
        <f aca="false">T21</f>
        <v>0</v>
      </c>
      <c r="U22" s="98" t="n">
        <f aca="false">U21</f>
        <v>0</v>
      </c>
      <c r="V22" s="99" t="n">
        <f aca="false">V21</f>
        <v>0</v>
      </c>
      <c r="W22" s="98" t="n">
        <f aca="false">W21</f>
        <v>0</v>
      </c>
      <c r="X22" s="99" t="n">
        <f aca="false">X21</f>
        <v>0</v>
      </c>
      <c r="Y22" s="98" t="n">
        <f aca="false">Y21</f>
        <v>0</v>
      </c>
      <c r="Z22" s="99" t="n">
        <f aca="false">Z21</f>
        <v>0</v>
      </c>
      <c r="AA22" s="98" t="n">
        <f aca="false">AA21</f>
        <v>2176</v>
      </c>
      <c r="AB22" s="99" t="n">
        <f aca="false">AB21</f>
        <v>986897.9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29" customFormat="true" ht="14.25" hidden="false" customHeight="true" outlineLevel="0" collapsed="false">
      <c r="A23" s="1"/>
      <c r="B23" s="100" t="s">
        <v>4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s="29" customFormat="true" ht="10.5" hidden="false" customHeight="true" outlineLevel="0" collapsed="false">
      <c r="A24" s="1"/>
      <c r="B24" s="102" t="s">
        <v>31</v>
      </c>
      <c r="C24" s="103" t="n">
        <v>123</v>
      </c>
      <c r="D24" s="104" t="n">
        <f aca="false">96048.01+15150</f>
        <v>111198.01</v>
      </c>
      <c r="E24" s="103" t="n">
        <v>129</v>
      </c>
      <c r="F24" s="105" t="n">
        <f aca="false">85180.99-14909</f>
        <v>70271.99</v>
      </c>
      <c r="G24" s="34" t="n">
        <v>155</v>
      </c>
      <c r="H24" s="106" t="n">
        <f aca="false">87570.67-4470</f>
        <v>83100.67</v>
      </c>
      <c r="I24" s="34" t="n">
        <f aca="false">212+6</f>
        <v>218</v>
      </c>
      <c r="J24" s="106" t="n">
        <f aca="false">133885.5+20241</f>
        <v>154126.5</v>
      </c>
      <c r="K24" s="34" t="n">
        <f aca="false">122+6</f>
        <v>128</v>
      </c>
      <c r="L24" s="106" t="n">
        <f aca="false">153075.83-1288</f>
        <v>151787.83</v>
      </c>
      <c r="M24" s="34" t="n">
        <v>210</v>
      </c>
      <c r="N24" s="107" t="n">
        <f aca="false">147320.33+30300</f>
        <v>177620.33</v>
      </c>
      <c r="O24" s="34" t="n">
        <f aca="false">175-5</f>
        <v>170</v>
      </c>
      <c r="P24" s="106" t="n">
        <f aca="false">142827.62-3339</f>
        <v>139488.62</v>
      </c>
      <c r="Q24" s="34"/>
      <c r="R24" s="108"/>
      <c r="S24" s="34"/>
      <c r="T24" s="108"/>
      <c r="U24" s="34"/>
      <c r="V24" s="108"/>
      <c r="W24" s="34"/>
      <c r="X24" s="108"/>
      <c r="Y24" s="34"/>
      <c r="Z24" s="108"/>
      <c r="AA24" s="109" t="n">
        <f aca="false">Y24+W24+U24+S24+Q24+O24+M24+K24+I24+G24+E24+C24</f>
        <v>1133</v>
      </c>
      <c r="AB24" s="110" t="n">
        <f aca="false">Z24+X24+V24+T24+R24+P24+N24+L24+J24+H24+F24+D24</f>
        <v>887593.95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s="29" customFormat="true" ht="10.5" hidden="false" customHeight="true" outlineLevel="0" collapsed="false">
      <c r="A25" s="1"/>
      <c r="B25" s="31" t="s">
        <v>32</v>
      </c>
      <c r="C25" s="111" t="n">
        <v>17</v>
      </c>
      <c r="D25" s="112" t="n">
        <v>70571.52</v>
      </c>
      <c r="E25" s="111" t="n">
        <v>10</v>
      </c>
      <c r="F25" s="113" t="n">
        <v>30731.68</v>
      </c>
      <c r="G25" s="32" t="n">
        <v>10</v>
      </c>
      <c r="H25" s="114" t="n">
        <v>43684.5</v>
      </c>
      <c r="I25" s="32" t="n">
        <v>17</v>
      </c>
      <c r="J25" s="114" t="n">
        <v>39662.45</v>
      </c>
      <c r="K25" s="32" t="n">
        <v>7</v>
      </c>
      <c r="L25" s="114" t="n">
        <v>12211.09</v>
      </c>
      <c r="M25" s="32" t="n">
        <v>7</v>
      </c>
      <c r="N25" s="115" t="n">
        <v>39073.57</v>
      </c>
      <c r="O25" s="32" t="n">
        <v>24</v>
      </c>
      <c r="P25" s="114" t="n">
        <v>68361.26</v>
      </c>
      <c r="Q25" s="32"/>
      <c r="R25" s="116"/>
      <c r="S25" s="32"/>
      <c r="T25" s="116"/>
      <c r="U25" s="32"/>
      <c r="V25" s="116"/>
      <c r="W25" s="32"/>
      <c r="X25" s="116"/>
      <c r="Y25" s="32"/>
      <c r="Z25" s="116"/>
      <c r="AA25" s="109" t="n">
        <f aca="false">Y25+W25+U25+S25+Q25+O25+M25+K25+I25+G25+E25+C25</f>
        <v>92</v>
      </c>
      <c r="AB25" s="110" t="n">
        <f aca="false">Z25+X25+V25+T25+R25+P25+N25+L25+J25+H25+F25+D25</f>
        <v>304296.07</v>
      </c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29" customFormat="true" ht="10.5" hidden="false" customHeight="true" outlineLevel="0" collapsed="false">
      <c r="A26" s="1"/>
      <c r="B26" s="31" t="s">
        <v>33</v>
      </c>
      <c r="C26" s="111" t="n">
        <v>49</v>
      </c>
      <c r="D26" s="112" t="n">
        <v>56833.43</v>
      </c>
      <c r="E26" s="111" t="n">
        <v>29</v>
      </c>
      <c r="F26" s="113" t="n">
        <v>28508.24</v>
      </c>
      <c r="G26" s="32" t="n">
        <v>44</v>
      </c>
      <c r="H26" s="114" t="n">
        <v>80503.4</v>
      </c>
      <c r="I26" s="32" t="n">
        <v>57</v>
      </c>
      <c r="J26" s="114" t="n">
        <v>51058.59</v>
      </c>
      <c r="K26" s="32" t="n">
        <v>56</v>
      </c>
      <c r="L26" s="114" t="n">
        <v>58977.63</v>
      </c>
      <c r="M26" s="32" t="n">
        <v>43</v>
      </c>
      <c r="N26" s="115" t="n">
        <v>56333.26</v>
      </c>
      <c r="O26" s="32" t="n">
        <v>51</v>
      </c>
      <c r="P26" s="114" t="n">
        <v>58624.44</v>
      </c>
      <c r="Q26" s="32"/>
      <c r="R26" s="116"/>
      <c r="S26" s="32"/>
      <c r="T26" s="116"/>
      <c r="U26" s="32"/>
      <c r="V26" s="116"/>
      <c r="W26" s="32"/>
      <c r="X26" s="116"/>
      <c r="Y26" s="32"/>
      <c r="Z26" s="116"/>
      <c r="AA26" s="109" t="n">
        <f aca="false">Y26+W26+U26+S26+Q26+O26+M26+K26+I26+G26+E26+C26</f>
        <v>329</v>
      </c>
      <c r="AB26" s="110" t="n">
        <f aca="false">Z26+X26+V26+T26+R26+P26+N26+L26+J26+H26+F26+D26</f>
        <v>390838.99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s="29" customFormat="true" ht="10.5" hidden="false" customHeight="true" outlineLevel="0" collapsed="false">
      <c r="A27" s="1"/>
      <c r="B27" s="31" t="s">
        <v>34</v>
      </c>
      <c r="C27" s="111" t="n">
        <v>4</v>
      </c>
      <c r="D27" s="112" t="n">
        <v>1330.77</v>
      </c>
      <c r="E27" s="111" t="n">
        <v>1</v>
      </c>
      <c r="F27" s="113" t="n">
        <v>1304.39</v>
      </c>
      <c r="G27" s="32"/>
      <c r="H27" s="114" t="n">
        <v>0</v>
      </c>
      <c r="I27" s="32" t="n">
        <v>2</v>
      </c>
      <c r="J27" s="114" t="n">
        <v>4765.51</v>
      </c>
      <c r="K27" s="32"/>
      <c r="L27" s="114" t="n">
        <v>566</v>
      </c>
      <c r="M27" s="32"/>
      <c r="N27" s="115" t="n">
        <v>0</v>
      </c>
      <c r="O27" s="32" t="n">
        <v>5</v>
      </c>
      <c r="P27" s="114" t="n">
        <v>2318.89</v>
      </c>
      <c r="Q27" s="32"/>
      <c r="R27" s="116"/>
      <c r="S27" s="32"/>
      <c r="T27" s="116"/>
      <c r="U27" s="32"/>
      <c r="V27" s="116"/>
      <c r="W27" s="32"/>
      <c r="X27" s="116"/>
      <c r="Y27" s="32"/>
      <c r="Z27" s="116"/>
      <c r="AA27" s="109" t="n">
        <f aca="false">Y27+W27+U27+S27+Q27+O27+M27+K27+I27+G27+E27+C27</f>
        <v>12</v>
      </c>
      <c r="AB27" s="110" t="n">
        <f aca="false">Z27+X27+V27+T27+R27+P27+N27+L27+J27+H27+F27+D27</f>
        <v>10285.56</v>
      </c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s="29" customFormat="true" ht="10.5" hidden="false" customHeight="true" outlineLevel="0" collapsed="false">
      <c r="A28" s="1"/>
      <c r="B28" s="31" t="s">
        <v>35</v>
      </c>
      <c r="C28" s="117" t="n">
        <v>2</v>
      </c>
      <c r="D28" s="118" t="n">
        <v>4395.17</v>
      </c>
      <c r="E28" s="111" t="n">
        <v>1</v>
      </c>
      <c r="F28" s="113" t="n">
        <v>3124.4</v>
      </c>
      <c r="G28" s="119" t="n">
        <v>3</v>
      </c>
      <c r="H28" s="120" t="n">
        <v>14514.41</v>
      </c>
      <c r="I28" s="119" t="n">
        <v>1</v>
      </c>
      <c r="J28" s="120" t="n">
        <v>21709.35</v>
      </c>
      <c r="K28" s="119" t="n">
        <v>1</v>
      </c>
      <c r="L28" s="120" t="n">
        <v>1267.29</v>
      </c>
      <c r="M28" s="119" t="n">
        <v>1</v>
      </c>
      <c r="N28" s="115" t="n">
        <v>7193.51</v>
      </c>
      <c r="O28" s="32" t="n">
        <v>42</v>
      </c>
      <c r="P28" s="114" t="n">
        <v>5667.05</v>
      </c>
      <c r="Q28" s="119"/>
      <c r="R28" s="121"/>
      <c r="S28" s="119"/>
      <c r="T28" s="121"/>
      <c r="U28" s="119"/>
      <c r="V28" s="121"/>
      <c r="W28" s="119"/>
      <c r="X28" s="121"/>
      <c r="Y28" s="119"/>
      <c r="Z28" s="121"/>
      <c r="AA28" s="109" t="n">
        <f aca="false">Y28+W28+U28+S28+Q28+O28+M28+K28+I28+G28+E28+C28</f>
        <v>51</v>
      </c>
      <c r="AB28" s="110" t="n">
        <f aca="false">Z28+X28+V28+T28+R28+P28+N28+L28+J28+H28+F28+D28</f>
        <v>57871.18</v>
      </c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s="29" customFormat="true" ht="10.5" hidden="false" customHeight="true" outlineLevel="0" collapsed="false">
      <c r="A29" s="1"/>
      <c r="B29" s="64" t="s">
        <v>36</v>
      </c>
      <c r="C29" s="122" t="n">
        <f aca="false">SUM(C24:C28)</f>
        <v>195</v>
      </c>
      <c r="D29" s="123" t="n">
        <f aca="false">SUM(D24:D28)</f>
        <v>244328.9</v>
      </c>
      <c r="E29" s="122" t="n">
        <f aca="false">SUM(E24:E28)</f>
        <v>170</v>
      </c>
      <c r="F29" s="122" t="n">
        <f aca="false">SUM(F24:F28)</f>
        <v>133940.7</v>
      </c>
      <c r="G29" s="122" t="n">
        <f aca="false">SUM(G24:G28)</f>
        <v>212</v>
      </c>
      <c r="H29" s="122" t="n">
        <f aca="false">SUM(H24:H28)</f>
        <v>221802.98</v>
      </c>
      <c r="I29" s="122" t="n">
        <f aca="false">SUM(I24:I28)</f>
        <v>295</v>
      </c>
      <c r="J29" s="122" t="n">
        <f aca="false">SUM(J24:J28)</f>
        <v>271322.4</v>
      </c>
      <c r="K29" s="122" t="n">
        <f aca="false">SUM(K24:K28)</f>
        <v>192</v>
      </c>
      <c r="L29" s="122" t="n">
        <f aca="false">SUM(L24:L28)</f>
        <v>224809.84</v>
      </c>
      <c r="M29" s="122" t="n">
        <f aca="false">SUM(M24:M28)</f>
        <v>261</v>
      </c>
      <c r="N29" s="122" t="n">
        <f aca="false">SUM(N24:N28)</f>
        <v>280220.67</v>
      </c>
      <c r="O29" s="122" t="n">
        <f aca="false">SUM(O24:O28)</f>
        <v>292</v>
      </c>
      <c r="P29" s="122" t="n">
        <f aca="false">SUM(P24:P28)</f>
        <v>274460.26</v>
      </c>
      <c r="Q29" s="122" t="n">
        <f aca="false">SUM(Q24:Q28)</f>
        <v>0</v>
      </c>
      <c r="R29" s="122" t="n">
        <f aca="false">SUM(R24:R28)</f>
        <v>0</v>
      </c>
      <c r="S29" s="122" t="n">
        <f aca="false">SUM(S24:S28)</f>
        <v>0</v>
      </c>
      <c r="T29" s="122" t="n">
        <f aca="false">SUM(T24:T28)</f>
        <v>0</v>
      </c>
      <c r="U29" s="122" t="n">
        <f aca="false">SUM(U24:U28)</f>
        <v>0</v>
      </c>
      <c r="V29" s="122" t="n">
        <f aca="false">SUM(V24:V28)</f>
        <v>0</v>
      </c>
      <c r="W29" s="122" t="n">
        <f aca="false">SUM(W24:W28)</f>
        <v>0</v>
      </c>
      <c r="X29" s="122" t="n">
        <f aca="false">SUM(X24:X28)</f>
        <v>0</v>
      </c>
      <c r="Y29" s="122" t="n">
        <f aca="false">SUM(Y24:Y28)</f>
        <v>0</v>
      </c>
      <c r="Z29" s="122" t="n">
        <f aca="false">SUM(Z24:Z28)</f>
        <v>0</v>
      </c>
      <c r="AA29" s="122" t="n">
        <f aca="false">SUM(AA24:AA28)</f>
        <v>1617</v>
      </c>
      <c r="AB29" s="122" t="n">
        <f aca="false">SUM(AB24:AB28)</f>
        <v>1650885.75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s="29" customFormat="true" ht="10.5" hidden="false" customHeight="true" outlineLevel="0" collapsed="false">
      <c r="A30" s="1"/>
      <c r="B30" s="124" t="s">
        <v>37</v>
      </c>
      <c r="C30" s="122" t="n">
        <f aca="false">([1]BALANCE!E47+[1]BALANCE!E48+[1]BALANCE!E49+[1]BALANCE!E50)/(('[1]ESTADO DE RESULTADOS'!D23-'[1]ESTADO DE RESULTADOS'!D24)/25)</f>
        <v>59.4639080802129</v>
      </c>
      <c r="D30" s="122"/>
      <c r="E30" s="122" t="n">
        <f aca="false">([1]BALANCE!F47+[1]BALANCE!F48+[1]BALANCE!F49+[1]BALANCE!F50)/(('[1]ESTADO DE RESULTADOS'!E23-'[1]ESTADO DE RESULTADOS'!E24)/25)</f>
        <v>110.256393528528</v>
      </c>
      <c r="F30" s="122"/>
      <c r="G30" s="122" t="n">
        <f aca="false">([1]BALANCE!G47+[1]BALANCE!G48+[1]BALANCE!F49+[1]BALANCE!F50)/(('[1]ESTADO DE RESULTADOS'!F23-'[1]ESTADO DE RESULTADOS'!F24)/25)</f>
        <v>68.7276706616786</v>
      </c>
      <c r="H30" s="122"/>
      <c r="I30" s="122" t="n">
        <f aca="false">([1]BALANCE!H47+[1]BALANCE!H48+[1]BALANCE!H49+[1]BALANCE!H50)/(('[1]ESTADO DE RESULTADOS'!G23-'[1]ESTADO DE RESULTADOS'!G24)/25)</f>
        <v>56.6069265190777</v>
      </c>
      <c r="J30" s="122"/>
      <c r="K30" s="122" t="n">
        <f aca="false">([1]BALANCE!I47+[1]BALANCE!I48+[1]BALANCE!I49+[1]BALANCE!I50)/(('[1]ESTADO DE RESULTADOS'!H23-'[1]ESTADO DE RESULTADOS'!H24)/25)</f>
        <v>76.6740881853695</v>
      </c>
      <c r="L30" s="122"/>
      <c r="M30" s="122" t="n">
        <f aca="false">([1]BALANCE!J47+[1]BALANCE!J48+[1]BALANCE!J49+[1]BALANCE!J50)/(('[1]ESTADO DE RESULTADOS'!I23-'[1]ESTADO DE RESULTADOS'!I24)/25)</f>
        <v>53.8212692721807</v>
      </c>
      <c r="N30" s="122"/>
      <c r="O30" s="122" t="n">
        <f aca="false">([1]BALANCE!K47+[1]BALANCE!K48+[1]BALANCE!K49+[1]BALANCE!K50)/(('[1]ESTADO DE RESULTADOS'!J23-'[1]ESTADO DE RESULTADOS'!J24)/25)</f>
        <v>54.0114403842147</v>
      </c>
      <c r="P30" s="122"/>
      <c r="Q30" s="122" t="e">
        <f aca="false">([1]BALANCE!L47+[1]BALANCE!L47+[1]BALANCE!L49+[1]BALANCE!L50)/(('[1]ESTADO DE RESULTADOS'!K23-'[1]ESTADO DE RESULTADOS'!K24)/25)</f>
        <v>#DIV/0!</v>
      </c>
      <c r="R30" s="122"/>
      <c r="S30" s="122" t="e">
        <f aca="false">([1]BALANCE!M47+[1]BALANCE!M48+[1]BALANCE!N49+[1]BALANCE!N50)/(('[1]ESTADO DE RESULTADOS'!L23-'[1]ESTADO DE RESULTADOS'!L24)/25)</f>
        <v>#DIV/0!</v>
      </c>
      <c r="T30" s="122"/>
      <c r="U30" s="122" t="e">
        <f aca="false">([1]BALANCE!N47+[1]BALANCE!N48+[1]BALANCE!N49+[1]BALANCE!N50)/(('[1]ESTADO DE RESULTADOS'!M23-'[1]ESTADO DE RESULTADOS'!M24)/25)</f>
        <v>#DIV/0!</v>
      </c>
      <c r="V30" s="122"/>
      <c r="W30" s="122" t="e">
        <f aca="false">([1]BALANCE!O47+[1]BALANCE!O48+[1]BALANCE!O49+[1]BALANCE!O50)/(('[1]ESTADO DE RESULTADOS'!N23-'[1]ESTADO DE RESULTADOS'!N24)/25)</f>
        <v>#DIV/0!</v>
      </c>
      <c r="X30" s="122"/>
      <c r="Y30" s="122" t="e">
        <f aca="false">([1]BALANCE!P47+[1]BALANCE!P48+[1]BALANCE!P49+[1]BALANCE!P50)/(('[1]ESTADO DE RESULTADOS'!O23-'[1]ESTADO DE RESULTADOS'!O24)/25)</f>
        <v>#DIV/0!</v>
      </c>
      <c r="Z30" s="122"/>
      <c r="AA30" s="122" t="e">
        <f aca="false">Y30+W30+U30+S30+Q30+O30+M30+K30+I30+G30+E30+C30</f>
        <v>#DIV/0!</v>
      </c>
      <c r="AB30" s="122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s="29" customFormat="true" ht="10.5" hidden="false" customHeight="true" outlineLevel="0" collapsed="false">
      <c r="A31" s="1"/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s="29" customFormat="true" ht="10.5" hidden="false" customHeight="true" outlineLevel="0" collapsed="false">
      <c r="A32" s="1"/>
      <c r="B32" s="127" t="s">
        <v>38</v>
      </c>
      <c r="C32" s="15" t="s">
        <v>39</v>
      </c>
      <c r="D32" s="15"/>
      <c r="E32" s="15" t="s">
        <v>39</v>
      </c>
      <c r="F32" s="15"/>
      <c r="G32" s="15" t="s">
        <v>39</v>
      </c>
      <c r="H32" s="15"/>
      <c r="I32" s="15" t="s">
        <v>39</v>
      </c>
      <c r="J32" s="15"/>
      <c r="K32" s="15" t="s">
        <v>39</v>
      </c>
      <c r="L32" s="15"/>
      <c r="M32" s="15" t="s">
        <v>39</v>
      </c>
      <c r="N32" s="15"/>
      <c r="O32" s="15" t="s">
        <v>39</v>
      </c>
      <c r="P32" s="15"/>
      <c r="Q32" s="15" t="s">
        <v>39</v>
      </c>
      <c r="R32" s="15"/>
      <c r="S32" s="15" t="s">
        <v>39</v>
      </c>
      <c r="T32" s="15"/>
      <c r="U32" s="15" t="s">
        <v>39</v>
      </c>
      <c r="V32" s="15"/>
      <c r="W32" s="15" t="s">
        <v>39</v>
      </c>
      <c r="X32" s="15"/>
      <c r="Y32" s="15" t="s">
        <v>39</v>
      </c>
      <c r="Z32" s="15"/>
      <c r="AA32" s="15" t="s">
        <v>40</v>
      </c>
      <c r="AB32" s="15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s="29" customFormat="true" ht="10.5" hidden="false" customHeight="true" outlineLevel="0" collapsed="false">
      <c r="A33" s="1"/>
      <c r="B33" s="127"/>
      <c r="C33" s="128"/>
      <c r="D33" s="128"/>
      <c r="E33" s="129"/>
      <c r="F33" s="130"/>
      <c r="G33" s="130"/>
      <c r="H33" s="130"/>
      <c r="I33" s="130"/>
      <c r="J33" s="130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31"/>
      <c r="Z33" s="130"/>
      <c r="AA33" s="131"/>
      <c r="AB33" s="130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s="29" customFormat="true" ht="10.5" hidden="false" customHeight="true" outlineLevel="0" collapsed="false">
      <c r="A34" s="30"/>
      <c r="B34" s="31" t="s">
        <v>41</v>
      </c>
      <c r="C34" s="132" t="n">
        <v>135.95</v>
      </c>
      <c r="D34" s="132"/>
      <c r="E34" s="132" t="n">
        <v>163</v>
      </c>
      <c r="F34" s="132"/>
      <c r="G34" s="132" t="n">
        <v>189.4</v>
      </c>
      <c r="H34" s="132"/>
      <c r="I34" s="133" t="n">
        <v>246.5</v>
      </c>
      <c r="J34" s="133"/>
      <c r="K34" s="133" t="n">
        <v>237.35</v>
      </c>
      <c r="L34" s="133"/>
      <c r="M34" s="133" t="n">
        <v>648.9</v>
      </c>
      <c r="N34" s="133"/>
      <c r="O34" s="133" t="n">
        <v>242.4</v>
      </c>
      <c r="P34" s="133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5"/>
      <c r="AB34" s="135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s="29" customFormat="true" ht="10.5" hidden="false" customHeight="true" outlineLevel="0" collapsed="false">
      <c r="A35" s="30"/>
      <c r="B35" s="31" t="s">
        <v>42</v>
      </c>
      <c r="C35" s="136" t="n">
        <v>353.24</v>
      </c>
      <c r="D35" s="136"/>
      <c r="E35" s="136" t="n">
        <v>144.55</v>
      </c>
      <c r="F35" s="136"/>
      <c r="G35" s="136" t="n">
        <v>393.31</v>
      </c>
      <c r="H35" s="136"/>
      <c r="I35" s="137" t="n">
        <v>325.37</v>
      </c>
      <c r="J35" s="137"/>
      <c r="K35" s="137" t="n">
        <v>302.96</v>
      </c>
      <c r="L35" s="137"/>
      <c r="M35" s="137" t="n">
        <v>469.71</v>
      </c>
      <c r="N35" s="137"/>
      <c r="O35" s="137" t="n">
        <v>471</v>
      </c>
      <c r="P35" s="137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138"/>
      <c r="AB35" s="13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s="29" customFormat="true" ht="10.5" hidden="false" customHeight="true" outlineLevel="0" collapsed="false">
      <c r="A36" s="30"/>
      <c r="B36" s="31" t="s">
        <v>43</v>
      </c>
      <c r="C36" s="117" t="n">
        <v>0</v>
      </c>
      <c r="D36" s="117"/>
      <c r="E36" s="117" t="n">
        <v>0</v>
      </c>
      <c r="F36" s="117"/>
      <c r="G36" s="117" t="n">
        <v>0</v>
      </c>
      <c r="H36" s="117"/>
      <c r="I36" s="139" t="n">
        <v>0</v>
      </c>
      <c r="J36" s="139"/>
      <c r="K36" s="139" t="n">
        <v>0</v>
      </c>
      <c r="L36" s="139"/>
      <c r="M36" s="139" t="n">
        <v>0</v>
      </c>
      <c r="N36" s="139"/>
      <c r="O36" s="139" t="n">
        <v>0</v>
      </c>
      <c r="P36" s="13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40"/>
      <c r="AB36" s="140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s="29" customFormat="true" ht="10.5" hidden="false" customHeight="true" outlineLevel="0" collapsed="false">
      <c r="A37" s="30"/>
      <c r="B37" s="64" t="s">
        <v>44</v>
      </c>
      <c r="C37" s="122" t="n">
        <f aca="false">SUM(C34:D36)</f>
        <v>489.19</v>
      </c>
      <c r="D37" s="122"/>
      <c r="E37" s="122" t="n">
        <f aca="false">SUM(E34:F36)</f>
        <v>307.55</v>
      </c>
      <c r="F37" s="122"/>
      <c r="G37" s="122" t="n">
        <f aca="false">SUM(G34:H36)</f>
        <v>582.71</v>
      </c>
      <c r="H37" s="122"/>
      <c r="I37" s="122" t="n">
        <f aca="false">SUM(I34:J36)</f>
        <v>571.87</v>
      </c>
      <c r="J37" s="122"/>
      <c r="K37" s="122" t="n">
        <f aca="false">SUM(K34:L36)</f>
        <v>540.31</v>
      </c>
      <c r="L37" s="122"/>
      <c r="M37" s="122" t="n">
        <f aca="false">SUM(M34:N36)</f>
        <v>1118.61</v>
      </c>
      <c r="N37" s="122"/>
      <c r="O37" s="122" t="n">
        <f aca="false">SUM(O34:P36)</f>
        <v>713.4</v>
      </c>
      <c r="P37" s="122"/>
      <c r="Q37" s="122" t="n">
        <f aca="false">SUM(Q34:R36)</f>
        <v>0</v>
      </c>
      <c r="R37" s="122"/>
      <c r="S37" s="122" t="n">
        <f aca="false">SUM(S34:T36)</f>
        <v>0</v>
      </c>
      <c r="T37" s="122"/>
      <c r="U37" s="122" t="n">
        <f aca="false">SUM(U34:V36)</f>
        <v>0</v>
      </c>
      <c r="V37" s="122"/>
      <c r="W37" s="122" t="n">
        <f aca="false">SUM(W34:X36)</f>
        <v>0</v>
      </c>
      <c r="X37" s="122"/>
      <c r="Y37" s="122" t="n">
        <f aca="false">SUM(Y34:Z36)</f>
        <v>0</v>
      </c>
      <c r="Z37" s="122"/>
      <c r="AA37" s="122" t="n">
        <f aca="false">SUM(AA34:AB36)</f>
        <v>0</v>
      </c>
      <c r="AB37" s="122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s="29" customFormat="true" ht="10.5" hidden="false" customHeight="true" outlineLevel="0" collapsed="false">
      <c r="A38" s="30"/>
      <c r="B38" s="69"/>
      <c r="C38" s="126"/>
      <c r="D38" s="141"/>
      <c r="E38" s="126"/>
      <c r="F38" s="141"/>
      <c r="G38" s="141"/>
      <c r="H38" s="141"/>
      <c r="I38" s="141"/>
      <c r="J38" s="141"/>
      <c r="K38" s="126"/>
      <c r="L38" s="141"/>
      <c r="M38" s="126"/>
      <c r="N38" s="141"/>
      <c r="O38" s="126"/>
      <c r="P38" s="141"/>
      <c r="Q38" s="126"/>
      <c r="R38" s="141"/>
      <c r="S38" s="126"/>
      <c r="T38" s="141"/>
      <c r="U38" s="126"/>
      <c r="V38" s="141"/>
      <c r="W38" s="126"/>
      <c r="X38" s="141"/>
      <c r="Y38" s="142"/>
      <c r="Z38" s="143"/>
      <c r="AA38" s="144"/>
      <c r="AB38" s="141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s="29" customFormat="true" ht="10.5" hidden="false" customHeight="true" outlineLevel="0" collapsed="false">
      <c r="A39" s="30"/>
      <c r="B39" s="145" t="s">
        <v>45</v>
      </c>
      <c r="C39" s="15" t="s">
        <v>46</v>
      </c>
      <c r="D39" s="15"/>
      <c r="E39" s="15" t="s">
        <v>46</v>
      </c>
      <c r="F39" s="15"/>
      <c r="G39" s="15" t="s">
        <v>46</v>
      </c>
      <c r="H39" s="15"/>
      <c r="I39" s="15" t="s">
        <v>46</v>
      </c>
      <c r="J39" s="15"/>
      <c r="K39" s="15" t="s">
        <v>46</v>
      </c>
      <c r="L39" s="15"/>
      <c r="M39" s="15" t="s">
        <v>46</v>
      </c>
      <c r="N39" s="15"/>
      <c r="O39" s="15" t="s">
        <v>46</v>
      </c>
      <c r="P39" s="15"/>
      <c r="Q39" s="15" t="s">
        <v>46</v>
      </c>
      <c r="R39" s="15"/>
      <c r="S39" s="15" t="s">
        <v>46</v>
      </c>
      <c r="T39" s="15"/>
      <c r="U39" s="15" t="s">
        <v>46</v>
      </c>
      <c r="V39" s="15"/>
      <c r="W39" s="15" t="s">
        <v>46</v>
      </c>
      <c r="X39" s="15"/>
      <c r="Y39" s="15" t="s">
        <v>46</v>
      </c>
      <c r="Z39" s="15"/>
      <c r="AA39" s="15" t="s">
        <v>46</v>
      </c>
      <c r="AB39" s="15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s="29" customFormat="true" ht="10.5" hidden="false" customHeight="true" outlineLevel="0" collapsed="false">
      <c r="A40" s="30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s="29" customFormat="true" ht="10.5" hidden="false" customHeight="true" outlineLevel="0" collapsed="false">
      <c r="A41" s="1"/>
      <c r="B41" s="31" t="s">
        <v>47</v>
      </c>
      <c r="C41" s="147" t="n">
        <v>1</v>
      </c>
      <c r="D41" s="147"/>
      <c r="E41" s="147" t="n">
        <v>1</v>
      </c>
      <c r="F41" s="147"/>
      <c r="G41" s="147" t="n">
        <v>1</v>
      </c>
      <c r="H41" s="147"/>
      <c r="I41" s="147" t="n">
        <v>1</v>
      </c>
      <c r="J41" s="147"/>
      <c r="K41" s="147" t="n">
        <v>1</v>
      </c>
      <c r="L41" s="147"/>
      <c r="M41" s="147" t="n">
        <v>1</v>
      </c>
      <c r="N41" s="147"/>
      <c r="O41" s="147" t="n">
        <v>1</v>
      </c>
      <c r="P41" s="147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109"/>
      <c r="AB41" s="109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s="29" customFormat="true" ht="10.5" hidden="false" customHeight="true" outlineLevel="0" collapsed="false">
      <c r="A42" s="30"/>
      <c r="B42" s="31" t="s">
        <v>48</v>
      </c>
      <c r="C42" s="137" t="n">
        <v>5</v>
      </c>
      <c r="D42" s="137"/>
      <c r="E42" s="137" t="n">
        <v>5</v>
      </c>
      <c r="F42" s="137"/>
      <c r="G42" s="137" t="n">
        <v>5</v>
      </c>
      <c r="H42" s="137"/>
      <c r="I42" s="137" t="n">
        <v>5</v>
      </c>
      <c r="J42" s="137"/>
      <c r="K42" s="137" t="n">
        <v>5</v>
      </c>
      <c r="L42" s="137"/>
      <c r="M42" s="137" t="n">
        <v>5</v>
      </c>
      <c r="N42" s="137"/>
      <c r="O42" s="137" t="n">
        <v>5</v>
      </c>
      <c r="P42" s="137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138"/>
      <c r="AB42" s="13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s="29" customFormat="true" ht="10.5" hidden="false" customHeight="true" outlineLevel="0" collapsed="false">
      <c r="A43" s="30"/>
      <c r="B43" s="31" t="s">
        <v>49</v>
      </c>
      <c r="C43" s="137" t="n">
        <v>0</v>
      </c>
      <c r="D43" s="137"/>
      <c r="E43" s="137" t="n">
        <v>0</v>
      </c>
      <c r="F43" s="137"/>
      <c r="G43" s="137" t="n">
        <v>0</v>
      </c>
      <c r="H43" s="137"/>
      <c r="I43" s="137" t="n">
        <v>0</v>
      </c>
      <c r="J43" s="137"/>
      <c r="K43" s="137" t="n">
        <v>0</v>
      </c>
      <c r="L43" s="137"/>
      <c r="M43" s="137" t="n">
        <v>0</v>
      </c>
      <c r="N43" s="137"/>
      <c r="O43" s="137" t="n">
        <v>0</v>
      </c>
      <c r="P43" s="137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138"/>
      <c r="AB43" s="13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s="29" customFormat="true" ht="10.5" hidden="false" customHeight="true" outlineLevel="0" collapsed="false">
      <c r="A44" s="43"/>
      <c r="B44" s="31" t="s">
        <v>50</v>
      </c>
      <c r="C44" s="137" t="n">
        <v>0</v>
      </c>
      <c r="D44" s="137"/>
      <c r="E44" s="137" t="n">
        <v>0</v>
      </c>
      <c r="F44" s="137"/>
      <c r="G44" s="137" t="n">
        <v>0</v>
      </c>
      <c r="H44" s="137"/>
      <c r="I44" s="137" t="n">
        <v>0</v>
      </c>
      <c r="J44" s="137"/>
      <c r="K44" s="137" t="n">
        <v>0</v>
      </c>
      <c r="L44" s="137"/>
      <c r="M44" s="137" t="n">
        <v>0</v>
      </c>
      <c r="N44" s="137"/>
      <c r="O44" s="137" t="n">
        <v>0</v>
      </c>
      <c r="P44" s="137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138"/>
      <c r="AB44" s="13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s="29" customFormat="true" ht="10.5" hidden="false" customHeight="true" outlineLevel="0" collapsed="false">
      <c r="A45" s="30"/>
      <c r="B45" s="97" t="s">
        <v>51</v>
      </c>
      <c r="C45" s="148" t="n">
        <f aca="false">SUM(C41:D44)</f>
        <v>6</v>
      </c>
      <c r="D45" s="148"/>
      <c r="E45" s="148" t="n">
        <f aca="false">SUM(E41:F44)</f>
        <v>6</v>
      </c>
      <c r="F45" s="148"/>
      <c r="G45" s="148" t="n">
        <f aca="false">SUM(G41:H44)</f>
        <v>6</v>
      </c>
      <c r="H45" s="148"/>
      <c r="I45" s="148" t="n">
        <f aca="false">SUM(I41:J44)</f>
        <v>6</v>
      </c>
      <c r="J45" s="148"/>
      <c r="K45" s="148" t="n">
        <f aca="false">SUM(K41:L44)</f>
        <v>6</v>
      </c>
      <c r="L45" s="148"/>
      <c r="M45" s="148" t="n">
        <f aca="false">SUM(M41:N44)</f>
        <v>6</v>
      </c>
      <c r="N45" s="148"/>
      <c r="O45" s="148" t="n">
        <f aca="false">SUM(O41:P44)</f>
        <v>6</v>
      </c>
      <c r="P45" s="148"/>
      <c r="Q45" s="148" t="n">
        <f aca="false">SUM(Q41:R44)</f>
        <v>0</v>
      </c>
      <c r="R45" s="148"/>
      <c r="S45" s="148" t="n">
        <f aca="false">SUM(S41:T44)</f>
        <v>0</v>
      </c>
      <c r="T45" s="148"/>
      <c r="U45" s="148" t="n">
        <f aca="false">SUM(U41:V44)</f>
        <v>0</v>
      </c>
      <c r="V45" s="148"/>
      <c r="W45" s="148" t="n">
        <f aca="false">SUM(W41:X44)</f>
        <v>0</v>
      </c>
      <c r="X45" s="148"/>
      <c r="Y45" s="148" t="n">
        <f aca="false">SUM(Y41:Z44)</f>
        <v>0</v>
      </c>
      <c r="Z45" s="148"/>
      <c r="AA45" s="148" t="n">
        <f aca="false">SUM(AA41:AB44)</f>
        <v>0</v>
      </c>
      <c r="AB45" s="14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0.5" hidden="false" customHeight="true" outlineLevel="0" collapsed="false">
      <c r="A46" s="30"/>
      <c r="B46" s="69"/>
      <c r="C46" s="126"/>
      <c r="D46" s="141"/>
      <c r="E46" s="126"/>
      <c r="F46" s="141"/>
      <c r="G46" s="141"/>
      <c r="H46" s="141"/>
      <c r="I46" s="141"/>
      <c r="J46" s="141"/>
      <c r="K46" s="126"/>
      <c r="L46" s="141"/>
      <c r="M46" s="126"/>
      <c r="N46" s="141"/>
      <c r="O46" s="126"/>
      <c r="P46" s="141"/>
      <c r="Q46" s="126"/>
      <c r="R46" s="141"/>
      <c r="S46" s="126"/>
      <c r="T46" s="141"/>
      <c r="U46" s="126"/>
      <c r="V46" s="141"/>
      <c r="W46" s="126"/>
      <c r="X46" s="141"/>
      <c r="Y46" s="142"/>
      <c r="Z46" s="143"/>
      <c r="AA46" s="144"/>
      <c r="AB46" s="141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8.75" hidden="false" customHeight="true" outlineLevel="0" collapsed="false">
      <c r="A47" s="1"/>
      <c r="B47" s="149" t="s">
        <v>52</v>
      </c>
      <c r="C47" s="15" t="s">
        <v>53</v>
      </c>
      <c r="D47" s="15"/>
      <c r="E47" s="15" t="s">
        <v>53</v>
      </c>
      <c r="F47" s="15"/>
      <c r="G47" s="15" t="s">
        <v>53</v>
      </c>
      <c r="H47" s="15"/>
      <c r="I47" s="15" t="s">
        <v>53</v>
      </c>
      <c r="J47" s="15"/>
      <c r="K47" s="15" t="s">
        <v>53</v>
      </c>
      <c r="L47" s="15"/>
      <c r="M47" s="15" t="s">
        <v>53</v>
      </c>
      <c r="N47" s="15"/>
      <c r="O47" s="15" t="s">
        <v>53</v>
      </c>
      <c r="P47" s="15"/>
      <c r="Q47" s="15" t="s">
        <v>53</v>
      </c>
      <c r="R47" s="15"/>
      <c r="S47" s="15" t="s">
        <v>53</v>
      </c>
      <c r="T47" s="15"/>
      <c r="U47" s="15" t="s">
        <v>53</v>
      </c>
      <c r="V47" s="15"/>
      <c r="W47" s="15" t="s">
        <v>53</v>
      </c>
      <c r="X47" s="15"/>
      <c r="Y47" s="15" t="s">
        <v>53</v>
      </c>
      <c r="Z47" s="15"/>
      <c r="AA47" s="15" t="s">
        <v>54</v>
      </c>
      <c r="AB47" s="15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0.5" hidden="false" customHeight="true" outlineLevel="0" collapsed="false">
      <c r="A48" s="1"/>
      <c r="B48" s="150" t="s">
        <v>55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51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0.5" hidden="false" customHeight="true" outlineLevel="0" collapsed="false">
      <c r="A49" s="1"/>
      <c r="B49" s="152" t="s">
        <v>56</v>
      </c>
      <c r="C49" s="153" t="n">
        <v>3</v>
      </c>
      <c r="D49" s="153"/>
      <c r="E49" s="153" t="n">
        <v>3</v>
      </c>
      <c r="F49" s="153"/>
      <c r="G49" s="153" t="n">
        <v>3</v>
      </c>
      <c r="H49" s="153"/>
      <c r="I49" s="147" t="n">
        <v>3</v>
      </c>
      <c r="J49" s="147"/>
      <c r="K49" s="147" t="n">
        <v>3</v>
      </c>
      <c r="L49" s="147"/>
      <c r="M49" s="147" t="n">
        <v>3</v>
      </c>
      <c r="N49" s="147"/>
      <c r="O49" s="147" t="n">
        <v>3</v>
      </c>
      <c r="P49" s="147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109"/>
      <c r="AB49" s="109"/>
      <c r="AH49" s="154"/>
    </row>
    <row r="50" s="29" customFormat="true" ht="10.5" hidden="false" customHeight="true" outlineLevel="0" collapsed="false">
      <c r="A50" s="1"/>
      <c r="B50" s="155" t="s">
        <v>57</v>
      </c>
      <c r="C50" s="156" t="n">
        <v>0</v>
      </c>
      <c r="D50" s="156"/>
      <c r="E50" s="156" t="n">
        <v>0</v>
      </c>
      <c r="F50" s="156"/>
      <c r="G50" s="156" t="n">
        <v>0</v>
      </c>
      <c r="H50" s="156"/>
      <c r="I50" s="137" t="n">
        <v>0</v>
      </c>
      <c r="J50" s="137"/>
      <c r="K50" s="137" t="n">
        <v>0</v>
      </c>
      <c r="L50" s="137"/>
      <c r="M50" s="137" t="n">
        <v>0</v>
      </c>
      <c r="N50" s="137"/>
      <c r="O50" s="137" t="n">
        <v>0</v>
      </c>
      <c r="P50" s="137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138"/>
      <c r="AB50" s="138"/>
    </row>
    <row r="51" s="29" customFormat="true" ht="10.5" hidden="false" customHeight="true" outlineLevel="0" collapsed="false">
      <c r="A51" s="1"/>
      <c r="B51" s="155" t="s">
        <v>58</v>
      </c>
      <c r="C51" s="156" t="n">
        <v>1</v>
      </c>
      <c r="D51" s="156"/>
      <c r="E51" s="156" t="n">
        <v>1</v>
      </c>
      <c r="F51" s="156"/>
      <c r="G51" s="156" t="n">
        <v>1</v>
      </c>
      <c r="H51" s="156"/>
      <c r="I51" s="137" t="n">
        <v>1</v>
      </c>
      <c r="J51" s="137"/>
      <c r="K51" s="137" t="n">
        <v>1</v>
      </c>
      <c r="L51" s="137"/>
      <c r="M51" s="137" t="n">
        <v>1</v>
      </c>
      <c r="N51" s="137"/>
      <c r="O51" s="137" t="n">
        <v>1</v>
      </c>
      <c r="P51" s="137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138"/>
      <c r="AB51" s="138"/>
    </row>
    <row r="52" s="29" customFormat="true" ht="10.5" hidden="false" customHeight="true" outlineLevel="0" collapsed="false">
      <c r="A52" s="1"/>
      <c r="B52" s="155" t="s">
        <v>59</v>
      </c>
      <c r="C52" s="137" t="n">
        <v>0</v>
      </c>
      <c r="D52" s="137"/>
      <c r="E52" s="137" t="n">
        <v>0</v>
      </c>
      <c r="F52" s="137"/>
      <c r="G52" s="137" t="n">
        <v>0</v>
      </c>
      <c r="H52" s="137"/>
      <c r="I52" s="137" t="n">
        <v>0</v>
      </c>
      <c r="J52" s="137"/>
      <c r="K52" s="137" t="n">
        <v>0</v>
      </c>
      <c r="L52" s="137"/>
      <c r="M52" s="137" t="n">
        <v>0</v>
      </c>
      <c r="N52" s="137"/>
      <c r="O52" s="137" t="n">
        <v>0</v>
      </c>
      <c r="P52" s="137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138"/>
      <c r="AB52" s="138"/>
    </row>
    <row r="53" s="29" customFormat="true" ht="10.5" hidden="false" customHeight="true" outlineLevel="0" collapsed="false">
      <c r="A53" s="1"/>
      <c r="B53" s="157" t="s">
        <v>60</v>
      </c>
      <c r="C53" s="158" t="e">
        <f aca="false">C49/C52</f>
        <v>#DIV/0!</v>
      </c>
      <c r="D53" s="158"/>
      <c r="E53" s="158" t="e">
        <f aca="false">E49/E52</f>
        <v>#DIV/0!</v>
      </c>
      <c r="F53" s="158"/>
      <c r="G53" s="158" t="e">
        <f aca="false">G49/G52</f>
        <v>#DIV/0!</v>
      </c>
      <c r="H53" s="158"/>
      <c r="I53" s="158" t="e">
        <f aca="false">I49/I52</f>
        <v>#DIV/0!</v>
      </c>
      <c r="J53" s="158"/>
      <c r="K53" s="158" t="e">
        <f aca="false">K49/K52</f>
        <v>#DIV/0!</v>
      </c>
      <c r="L53" s="158"/>
      <c r="M53" s="158" t="e">
        <f aca="false">M49/M52</f>
        <v>#DIV/0!</v>
      </c>
      <c r="N53" s="158"/>
      <c r="O53" s="158" t="e">
        <f aca="false">O49/O52</f>
        <v>#DIV/0!</v>
      </c>
      <c r="P53" s="158"/>
      <c r="Q53" s="158" t="e">
        <f aca="false">Q49/Q52</f>
        <v>#DIV/0!</v>
      </c>
      <c r="R53" s="158"/>
      <c r="S53" s="158" t="e">
        <f aca="false">S49/S52</f>
        <v>#DIV/0!</v>
      </c>
      <c r="T53" s="158"/>
      <c r="U53" s="158" t="e">
        <f aca="false">U49/U52</f>
        <v>#DIV/0!</v>
      </c>
      <c r="V53" s="158"/>
      <c r="W53" s="158" t="e">
        <f aca="false">W49/W52</f>
        <v>#DIV/0!</v>
      </c>
      <c r="X53" s="158"/>
      <c r="Y53" s="158" t="e">
        <f aca="false">Y49/Y52</f>
        <v>#DIV/0!</v>
      </c>
      <c r="Z53" s="158"/>
      <c r="AA53" s="158" t="e">
        <f aca="false">AA49/AA52</f>
        <v>#DIV/0!</v>
      </c>
      <c r="AB53" s="158"/>
    </row>
    <row r="54" s="29" customFormat="true" ht="10.5" hidden="false" customHeight="true" outlineLevel="0" collapsed="false">
      <c r="A54" s="1"/>
      <c r="B54" s="159" t="s">
        <v>61</v>
      </c>
      <c r="C54" s="160" t="n">
        <f aca="false">SUM(C49:D51)</f>
        <v>4</v>
      </c>
      <c r="D54" s="160"/>
      <c r="E54" s="161" t="n">
        <f aca="false">SUM(E49:F51)</f>
        <v>4</v>
      </c>
      <c r="F54" s="161"/>
      <c r="G54" s="161" t="n">
        <f aca="false">SUM(G49:H51)</f>
        <v>4</v>
      </c>
      <c r="H54" s="161"/>
      <c r="I54" s="161" t="n">
        <f aca="false">SUM(I49:J51)</f>
        <v>4</v>
      </c>
      <c r="J54" s="161"/>
      <c r="K54" s="161" t="n">
        <f aca="false">SUM(K49:L51)</f>
        <v>4</v>
      </c>
      <c r="L54" s="161"/>
      <c r="M54" s="161" t="n">
        <f aca="false">SUM(M49:N51)</f>
        <v>4</v>
      </c>
      <c r="N54" s="161"/>
      <c r="O54" s="161" t="n">
        <f aca="false">SUM(O49:P51)</f>
        <v>4</v>
      </c>
      <c r="P54" s="161"/>
      <c r="Q54" s="161" t="n">
        <f aca="false">SUM(Q49:R51)</f>
        <v>0</v>
      </c>
      <c r="R54" s="161"/>
      <c r="S54" s="161" t="n">
        <f aca="false">SUM(S49:T51)</f>
        <v>0</v>
      </c>
      <c r="T54" s="161"/>
      <c r="U54" s="161" t="n">
        <f aca="false">SUM(U49:V51)</f>
        <v>0</v>
      </c>
      <c r="V54" s="161"/>
      <c r="W54" s="161" t="n">
        <f aca="false">SUM(W49:X51)</f>
        <v>0</v>
      </c>
      <c r="X54" s="161"/>
      <c r="Y54" s="161" t="n">
        <f aca="false">SUM(Y49:Z51)</f>
        <v>0</v>
      </c>
      <c r="Z54" s="161"/>
      <c r="AA54" s="161" t="n">
        <f aca="false">SUM(AA49:AB51)</f>
        <v>0</v>
      </c>
      <c r="AB54" s="161"/>
    </row>
    <row r="55" s="29" customFormat="true" ht="13.5" hidden="false" customHeight="true" outlineLevel="0" collapsed="false">
      <c r="A55" s="1"/>
      <c r="B55" s="150" t="s">
        <v>62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</row>
    <row r="56" s="29" customFormat="true" ht="10.5" hidden="false" customHeight="true" outlineLevel="0" collapsed="false">
      <c r="A56" s="1"/>
      <c r="B56" s="31" t="s">
        <v>63</v>
      </c>
      <c r="C56" s="147" t="n">
        <v>0</v>
      </c>
      <c r="D56" s="147"/>
      <c r="E56" s="147" t="n">
        <v>0</v>
      </c>
      <c r="F56" s="147"/>
      <c r="G56" s="147" t="n">
        <v>0</v>
      </c>
      <c r="H56" s="147"/>
      <c r="I56" s="147" t="n">
        <v>0</v>
      </c>
      <c r="J56" s="147"/>
      <c r="K56" s="147" t="n">
        <v>0</v>
      </c>
      <c r="L56" s="147"/>
      <c r="M56" s="147" t="n">
        <v>0</v>
      </c>
      <c r="N56" s="147"/>
      <c r="O56" s="147" t="n">
        <v>0</v>
      </c>
      <c r="P56" s="147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</row>
    <row r="57" s="29" customFormat="true" ht="10.5" hidden="false" customHeight="true" outlineLevel="0" collapsed="false">
      <c r="A57" s="1"/>
      <c r="B57" s="31" t="s">
        <v>64</v>
      </c>
      <c r="C57" s="137" t="n">
        <v>0</v>
      </c>
      <c r="D57" s="137"/>
      <c r="E57" s="137" t="n">
        <v>0</v>
      </c>
      <c r="F57" s="137"/>
      <c r="G57" s="137" t="n">
        <v>0</v>
      </c>
      <c r="H57" s="137"/>
      <c r="I57" s="137" t="n">
        <v>0</v>
      </c>
      <c r="J57" s="137"/>
      <c r="K57" s="137" t="n">
        <v>0</v>
      </c>
      <c r="L57" s="137"/>
      <c r="M57" s="137" t="n">
        <v>0</v>
      </c>
      <c r="N57" s="137"/>
      <c r="O57" s="137" t="n">
        <v>0</v>
      </c>
      <c r="P57" s="137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9" customFormat="true" ht="10.5" hidden="false" customHeight="true" outlineLevel="0" collapsed="false">
      <c r="A58" s="1"/>
      <c r="B58" s="31" t="s">
        <v>65</v>
      </c>
      <c r="C58" s="137" t="n">
        <v>0</v>
      </c>
      <c r="D58" s="137"/>
      <c r="E58" s="137" t="n">
        <v>0</v>
      </c>
      <c r="F58" s="137"/>
      <c r="G58" s="137" t="n">
        <v>0</v>
      </c>
      <c r="H58" s="137"/>
      <c r="I58" s="137" t="n">
        <v>0</v>
      </c>
      <c r="J58" s="137"/>
      <c r="K58" s="137" t="n">
        <v>0</v>
      </c>
      <c r="L58" s="137"/>
      <c r="M58" s="137" t="n">
        <v>0</v>
      </c>
      <c r="N58" s="137"/>
      <c r="O58" s="137" t="n">
        <v>0</v>
      </c>
      <c r="P58" s="137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s="29" customFormat="true" ht="10.5" hidden="false" customHeight="true" outlineLevel="0" collapsed="false">
      <c r="A59" s="1"/>
      <c r="B59" s="31" t="s">
        <v>66</v>
      </c>
      <c r="C59" s="137" t="n">
        <v>0</v>
      </c>
      <c r="D59" s="137"/>
      <c r="E59" s="137" t="n">
        <v>0</v>
      </c>
      <c r="F59" s="137"/>
      <c r="G59" s="137" t="n">
        <v>0</v>
      </c>
      <c r="H59" s="137"/>
      <c r="I59" s="137" t="n">
        <v>0</v>
      </c>
      <c r="J59" s="137"/>
      <c r="K59" s="137" t="n">
        <v>0</v>
      </c>
      <c r="L59" s="137"/>
      <c r="M59" s="137" t="n">
        <v>0</v>
      </c>
      <c r="N59" s="137"/>
      <c r="O59" s="137" t="n">
        <v>0</v>
      </c>
      <c r="P59" s="137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s="29" customFormat="true" ht="10.5" hidden="false" customHeight="true" outlineLevel="0" collapsed="false">
      <c r="A60" s="1"/>
      <c r="B60" s="97" t="s">
        <v>67</v>
      </c>
      <c r="C60" s="148" t="n">
        <f aca="false">SUM(C56:D59)</f>
        <v>0</v>
      </c>
      <c r="D60" s="148"/>
      <c r="E60" s="148" t="n">
        <f aca="false">SUM(E56:F59)</f>
        <v>0</v>
      </c>
      <c r="F60" s="148"/>
      <c r="G60" s="148" t="n">
        <f aca="false">SUM(G56:H59)</f>
        <v>0</v>
      </c>
      <c r="H60" s="148"/>
      <c r="I60" s="148" t="n">
        <f aca="false">SUM(I56:J59)</f>
        <v>0</v>
      </c>
      <c r="J60" s="148"/>
      <c r="K60" s="148" t="n">
        <f aca="false">SUM(K56:L59)</f>
        <v>0</v>
      </c>
      <c r="L60" s="148"/>
      <c r="M60" s="148" t="n">
        <f aca="false">SUM(M56:N59)</f>
        <v>0</v>
      </c>
      <c r="N60" s="148"/>
      <c r="O60" s="148" t="n">
        <f aca="false">SUM(O56:P59)</f>
        <v>0</v>
      </c>
      <c r="P60" s="148"/>
      <c r="Q60" s="148" t="n">
        <f aca="false">SUM(Q56:R59)</f>
        <v>0</v>
      </c>
      <c r="R60" s="148"/>
      <c r="S60" s="148" t="n">
        <f aca="false">SUM(S56:T59)</f>
        <v>0</v>
      </c>
      <c r="T60" s="148"/>
      <c r="U60" s="148" t="n">
        <f aca="false">SUM(U56:V59)</f>
        <v>0</v>
      </c>
      <c r="V60" s="148"/>
      <c r="W60" s="148" t="n">
        <f aca="false">SUM(W56:X59)</f>
        <v>0</v>
      </c>
      <c r="X60" s="148"/>
      <c r="Y60" s="148" t="n">
        <f aca="false">SUM(Y56:Z59)</f>
        <v>0</v>
      </c>
      <c r="Z60" s="148"/>
      <c r="AA60" s="148" t="n">
        <f aca="false">SUM(AA56:AB59)</f>
        <v>0</v>
      </c>
      <c r="AB60" s="148"/>
    </row>
    <row r="61" s="29" customFormat="true" ht="14.25" hidden="false" customHeight="true" outlineLevel="0" collapsed="false">
      <c r="A61" s="1"/>
      <c r="B61" s="150" t="s">
        <v>68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</row>
    <row r="62" s="29" customFormat="true" ht="10.5" hidden="false" customHeight="true" outlineLevel="0" collapsed="false">
      <c r="A62" s="1"/>
      <c r="B62" s="31" t="s">
        <v>69</v>
      </c>
      <c r="C62" s="147" t="n">
        <v>0</v>
      </c>
      <c r="D62" s="147"/>
      <c r="E62" s="147" t="n">
        <v>0</v>
      </c>
      <c r="F62" s="147"/>
      <c r="G62" s="147" t="n">
        <v>0</v>
      </c>
      <c r="H62" s="147"/>
      <c r="I62" s="147" t="n">
        <v>0</v>
      </c>
      <c r="J62" s="147"/>
      <c r="K62" s="147" t="n">
        <v>0</v>
      </c>
      <c r="L62" s="147"/>
      <c r="M62" s="147" t="n">
        <v>0</v>
      </c>
      <c r="N62" s="147"/>
      <c r="O62" s="147" t="n">
        <v>0</v>
      </c>
      <c r="P62" s="147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</row>
    <row r="63" s="29" customFormat="true" ht="10.5" hidden="false" customHeight="true" outlineLevel="0" collapsed="false">
      <c r="A63" s="1"/>
      <c r="B63" s="31" t="s">
        <v>70</v>
      </c>
      <c r="C63" s="137" t="n">
        <v>0</v>
      </c>
      <c r="D63" s="137"/>
      <c r="E63" s="137" t="n">
        <v>0</v>
      </c>
      <c r="F63" s="137"/>
      <c r="G63" s="137" t="n">
        <v>0</v>
      </c>
      <c r="H63" s="137"/>
      <c r="I63" s="137" t="n">
        <v>0</v>
      </c>
      <c r="J63" s="137"/>
      <c r="K63" s="137" t="n">
        <v>0</v>
      </c>
      <c r="L63" s="137"/>
      <c r="M63" s="137" t="n">
        <v>0</v>
      </c>
      <c r="N63" s="137"/>
      <c r="O63" s="137" t="n">
        <v>0</v>
      </c>
      <c r="P63" s="137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s="29" customFormat="true" ht="10.5" hidden="false" customHeight="true" outlineLevel="0" collapsed="false">
      <c r="A64" s="1"/>
      <c r="B64" s="97" t="s">
        <v>71</v>
      </c>
      <c r="C64" s="148" t="n">
        <f aca="false">SUM(C62:D63)</f>
        <v>0</v>
      </c>
      <c r="D64" s="148"/>
      <c r="E64" s="148" t="n">
        <f aca="false">SUM(E62:F63)</f>
        <v>0</v>
      </c>
      <c r="F64" s="148"/>
      <c r="G64" s="148" t="n">
        <f aca="false">SUM(G62:H63)</f>
        <v>0</v>
      </c>
      <c r="H64" s="148"/>
      <c r="I64" s="148" t="n">
        <f aca="false">SUM(I62:J63)</f>
        <v>0</v>
      </c>
      <c r="J64" s="148"/>
      <c r="K64" s="148" t="n">
        <f aca="false">SUM(K62:L63)</f>
        <v>0</v>
      </c>
      <c r="L64" s="148"/>
      <c r="M64" s="148" t="n">
        <f aca="false">SUM(M62:N63)</f>
        <v>0</v>
      </c>
      <c r="N64" s="148"/>
      <c r="O64" s="148" t="n">
        <f aca="false">SUM(O62:P63)</f>
        <v>0</v>
      </c>
      <c r="P64" s="148"/>
      <c r="Q64" s="148" t="n">
        <f aca="false">SUM(Q62:R63)</f>
        <v>0</v>
      </c>
      <c r="R64" s="148"/>
      <c r="S64" s="148" t="n">
        <f aca="false">SUM(S62:T63)</f>
        <v>0</v>
      </c>
      <c r="T64" s="148"/>
      <c r="U64" s="148" t="n">
        <f aca="false">SUM(U62:V63)</f>
        <v>0</v>
      </c>
      <c r="V64" s="148"/>
      <c r="W64" s="148" t="n">
        <f aca="false">SUM(W62:X63)</f>
        <v>0</v>
      </c>
      <c r="X64" s="148"/>
      <c r="Y64" s="148" t="n">
        <f aca="false">SUM(Y62:Z63)</f>
        <v>0</v>
      </c>
      <c r="Z64" s="148"/>
      <c r="AA64" s="148" t="n">
        <f aca="false">SUM(AA62:AB63)</f>
        <v>0</v>
      </c>
      <c r="AB64" s="148"/>
    </row>
    <row r="65" s="29" customFormat="true" ht="10.5" hidden="false" customHeight="true" outlineLevel="0" collapsed="false">
      <c r="A65" s="1"/>
      <c r="B65" s="2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s="29" customFormat="true" ht="13.5" hidden="false" customHeight="true" outlineLevel="0" collapsed="false">
      <c r="A66" s="1"/>
      <c r="B66" s="162" t="s">
        <v>72</v>
      </c>
      <c r="C66" s="69"/>
      <c r="D66" s="69"/>
      <c r="E66" s="69"/>
      <c r="F66" s="69"/>
      <c r="G66" s="69"/>
      <c r="H66" s="69"/>
      <c r="I66" s="163"/>
      <c r="J66" s="163"/>
      <c r="K66" s="69"/>
      <c r="L66" s="69"/>
      <c r="M66" s="69"/>
      <c r="N66" s="69"/>
      <c r="O66" s="69"/>
      <c r="P66" s="69"/>
      <c r="Q66" s="69"/>
      <c r="R66" s="69"/>
    </row>
    <row r="67" s="29" customFormat="true" ht="13.5" hidden="false" customHeight="true" outlineLevel="0" collapsed="false">
      <c r="A67" s="1"/>
      <c r="B67" s="164"/>
      <c r="C67" s="69"/>
      <c r="D67" s="69"/>
      <c r="E67" s="69"/>
      <c r="F67" s="69"/>
      <c r="G67" s="69"/>
      <c r="H67" s="69"/>
      <c r="I67" s="163"/>
      <c r="J67" s="163"/>
      <c r="K67" s="69"/>
      <c r="L67" s="69"/>
      <c r="M67" s="69"/>
      <c r="N67" s="69"/>
      <c r="O67" s="69"/>
      <c r="P67" s="69"/>
      <c r="Q67" s="69"/>
      <c r="R67" s="69"/>
    </row>
    <row r="68" s="29" customFormat="true" ht="12.95" hidden="false" customHeight="true" outlineLevel="0" collapsed="false">
      <c r="A68" s="1"/>
      <c r="B68" s="165" t="s">
        <v>73</v>
      </c>
      <c r="C68" s="166" t="n">
        <f aca="false">(C18/C45)/25</f>
        <v>1.93333333333333</v>
      </c>
      <c r="D68" s="166"/>
      <c r="E68" s="166" t="n">
        <f aca="false">(E18/E45)/25</f>
        <v>1.48</v>
      </c>
      <c r="F68" s="166"/>
      <c r="G68" s="166" t="n">
        <f aca="false">(G18/G45)/25</f>
        <v>1.64666666666667</v>
      </c>
      <c r="H68" s="166"/>
      <c r="I68" s="166" t="n">
        <f aca="false">(I18/I45)/25</f>
        <v>2.39333333333333</v>
      </c>
      <c r="J68" s="166"/>
      <c r="K68" s="166" t="n">
        <f aca="false">(K18/K45)/25</f>
        <v>1.97333333333333</v>
      </c>
      <c r="L68" s="166"/>
      <c r="M68" s="166" t="n">
        <f aca="false">(M18/M45)/25</f>
        <v>2.46</v>
      </c>
      <c r="N68" s="166"/>
      <c r="O68" s="166" t="n">
        <f aca="false">(O18/O45)/25</f>
        <v>2.62</v>
      </c>
      <c r="P68" s="166"/>
      <c r="Q68" s="166" t="e">
        <f aca="false">(Q18/Q45)/25</f>
        <v>#DIV/0!</v>
      </c>
      <c r="R68" s="166"/>
      <c r="S68" s="166" t="e">
        <f aca="false">(S18/S45)/25</f>
        <v>#DIV/0!</v>
      </c>
      <c r="T68" s="166"/>
      <c r="U68" s="166" t="e">
        <f aca="false">(U18/U45)/25</f>
        <v>#DIV/0!</v>
      </c>
      <c r="V68" s="166"/>
      <c r="W68" s="166" t="e">
        <f aca="false">(W18/W45)/25</f>
        <v>#DIV/0!</v>
      </c>
      <c r="X68" s="166"/>
      <c r="Y68" s="166" t="e">
        <f aca="false">(Y18/Y45)/25</f>
        <v>#DIV/0!</v>
      </c>
      <c r="Z68" s="166"/>
    </row>
    <row r="69" s="29" customFormat="true" ht="12.95" hidden="false" customHeight="true" outlineLevel="0" collapsed="false">
      <c r="A69" s="1"/>
      <c r="B69" s="165" t="s">
        <v>74</v>
      </c>
      <c r="C69" s="166" t="n">
        <f aca="false">(C18/C54)/25</f>
        <v>2.9</v>
      </c>
      <c r="D69" s="166"/>
      <c r="E69" s="166" t="n">
        <f aca="false">(E18/E54)/25</f>
        <v>2.22</v>
      </c>
      <c r="F69" s="166"/>
      <c r="G69" s="166" t="n">
        <f aca="false">(G18/G54)/25</f>
        <v>2.47</v>
      </c>
      <c r="H69" s="166"/>
      <c r="I69" s="166" t="n">
        <f aca="false">(I18/I54)/25</f>
        <v>3.59</v>
      </c>
      <c r="J69" s="166"/>
      <c r="K69" s="166" t="n">
        <f aca="false">(K18/K54)/25</f>
        <v>2.96</v>
      </c>
      <c r="L69" s="166"/>
      <c r="M69" s="166" t="n">
        <f aca="false">(M18/M54)/25</f>
        <v>3.69</v>
      </c>
      <c r="N69" s="166"/>
      <c r="O69" s="166" t="n">
        <f aca="false">(O18/O54)/25</f>
        <v>3.93</v>
      </c>
      <c r="P69" s="166"/>
      <c r="Q69" s="166" t="e">
        <f aca="false">(Q18/Q54)/25</f>
        <v>#DIV/0!</v>
      </c>
      <c r="R69" s="166"/>
      <c r="S69" s="166" t="e">
        <f aca="false">(S18/S54)/25</f>
        <v>#DIV/0!</v>
      </c>
      <c r="T69" s="166"/>
      <c r="U69" s="166" t="e">
        <f aca="false">(U18/U54)/25</f>
        <v>#DIV/0!</v>
      </c>
      <c r="V69" s="166"/>
      <c r="W69" s="166" t="e">
        <f aca="false">(W18/W54)/25</f>
        <v>#DIV/0!</v>
      </c>
      <c r="X69" s="166"/>
      <c r="Y69" s="166" t="e">
        <f aca="false">(Y18/Y54)/25</f>
        <v>#DIV/0!</v>
      </c>
      <c r="Z69" s="166"/>
    </row>
    <row r="70" s="29" customFormat="true" ht="12.95" hidden="false" customHeight="true" outlineLevel="0" collapsed="false">
      <c r="A70" s="1"/>
      <c r="B70" s="165" t="s">
        <v>75</v>
      </c>
      <c r="C70" s="166" t="e">
        <f aca="false">(C18/C64)/25</f>
        <v>#DIV/0!</v>
      </c>
      <c r="D70" s="166"/>
      <c r="E70" s="166" t="e">
        <f aca="false">(E18/E64)/25</f>
        <v>#DIV/0!</v>
      </c>
      <c r="F70" s="166"/>
      <c r="G70" s="166" t="e">
        <f aca="false">(G18/G64)/25</f>
        <v>#DIV/0!</v>
      </c>
      <c r="H70" s="166"/>
      <c r="I70" s="166" t="e">
        <f aca="false">(I18/I64)/25</f>
        <v>#DIV/0!</v>
      </c>
      <c r="J70" s="166"/>
      <c r="K70" s="166" t="e">
        <f aca="false">(K18/K64)/25</f>
        <v>#DIV/0!</v>
      </c>
      <c r="L70" s="166"/>
      <c r="M70" s="166" t="e">
        <f aca="false">(M18/M64)/25</f>
        <v>#DIV/0!</v>
      </c>
      <c r="N70" s="166"/>
      <c r="O70" s="166" t="e">
        <f aca="false">(O18/O64)/25</f>
        <v>#DIV/0!</v>
      </c>
      <c r="P70" s="166"/>
      <c r="Q70" s="166" t="e">
        <f aca="false">(Q18/Q64)/25</f>
        <v>#DIV/0!</v>
      </c>
      <c r="R70" s="166"/>
      <c r="S70" s="166" t="e">
        <f aca="false">(S18/S64)/25</f>
        <v>#DIV/0!</v>
      </c>
      <c r="T70" s="166"/>
      <c r="U70" s="166" t="e">
        <f aca="false">(U18/U64)/25</f>
        <v>#DIV/0!</v>
      </c>
      <c r="V70" s="166"/>
      <c r="W70" s="166" t="e">
        <f aca="false">(W18/W64)/25</f>
        <v>#DIV/0!</v>
      </c>
      <c r="X70" s="166"/>
      <c r="Y70" s="166" t="e">
        <f aca="false">(Y18/Y64)/25</f>
        <v>#DIV/0!</v>
      </c>
      <c r="Z70" s="166"/>
    </row>
    <row r="71" s="29" customFormat="true" ht="10.5" hidden="false" customHeight="true" outlineLevel="0" collapsed="false">
      <c r="A71" s="1"/>
      <c r="B71" s="2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s="29" customFormat="true" ht="10.5" hidden="false" customHeight="true" outlineLevel="0" collapsed="false">
      <c r="A72" s="1"/>
      <c r="B72" s="2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s="29" customFormat="true" ht="15.75" hidden="false" customHeight="true" outlineLevel="0" collapsed="false">
      <c r="A73" s="1"/>
      <c r="B73" s="167" t="s">
        <v>76</v>
      </c>
      <c r="C73" s="168" t="s">
        <v>77</v>
      </c>
      <c r="D73" s="168"/>
      <c r="E73" s="169" t="s">
        <v>77</v>
      </c>
      <c r="F73" s="169"/>
      <c r="G73" s="169" t="s">
        <v>77</v>
      </c>
      <c r="H73" s="169"/>
      <c r="I73" s="169" t="s">
        <v>77</v>
      </c>
      <c r="J73" s="169"/>
      <c r="K73" s="169" t="s">
        <v>77</v>
      </c>
      <c r="L73" s="169"/>
      <c r="M73" s="169" t="s">
        <v>77</v>
      </c>
      <c r="N73" s="169"/>
      <c r="O73" s="169" t="s">
        <v>77</v>
      </c>
      <c r="P73" s="169"/>
      <c r="Q73" s="169" t="s">
        <v>77</v>
      </c>
      <c r="R73" s="169"/>
      <c r="S73" s="169" t="s">
        <v>77</v>
      </c>
      <c r="T73" s="169"/>
      <c r="U73" s="169" t="s">
        <v>77</v>
      </c>
      <c r="V73" s="169"/>
      <c r="W73" s="169" t="s">
        <v>77</v>
      </c>
      <c r="X73" s="169"/>
      <c r="Y73" s="169" t="s">
        <v>77</v>
      </c>
      <c r="Z73" s="169"/>
    </row>
    <row r="74" s="29" customFormat="true" ht="10.5" hidden="false" customHeight="true" outlineLevel="0" collapsed="false">
      <c r="A74" s="1"/>
      <c r="B74" s="2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s="29" customFormat="true" ht="12.75" hidden="false" customHeight="true" outlineLevel="0" collapsed="false">
      <c r="A75" s="1"/>
      <c r="B75" s="165" t="s">
        <v>78</v>
      </c>
      <c r="C75" s="170" t="n">
        <v>0.8929</v>
      </c>
      <c r="D75" s="170"/>
      <c r="E75" s="170" t="n">
        <v>0.9046</v>
      </c>
      <c r="F75" s="170"/>
      <c r="G75" s="170" t="n">
        <v>0.9366</v>
      </c>
      <c r="H75" s="170"/>
      <c r="I75" s="170" t="n">
        <v>0.968</v>
      </c>
      <c r="J75" s="170"/>
      <c r="K75" s="170" t="n">
        <v>0.9814</v>
      </c>
      <c r="L75" s="170"/>
      <c r="M75" s="170" t="n">
        <v>0.9977</v>
      </c>
      <c r="N75" s="170"/>
      <c r="O75" s="170" t="n">
        <v>0.9994</v>
      </c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s="29" customFormat="true" ht="13.5" hidden="false" customHeight="true" outlineLevel="0" collapsed="false">
      <c r="A76" s="1"/>
      <c r="B76" s="165" t="s">
        <v>79</v>
      </c>
      <c r="C76" s="170" t="n">
        <v>0.958</v>
      </c>
      <c r="D76" s="170"/>
      <c r="E76" s="170" t="n">
        <v>0.926</v>
      </c>
      <c r="F76" s="170"/>
      <c r="G76" s="170" t="n">
        <v>0.9515</v>
      </c>
      <c r="H76" s="170"/>
      <c r="I76" s="170" t="n">
        <v>0.9738</v>
      </c>
      <c r="J76" s="170"/>
      <c r="K76" s="170" t="n">
        <v>0.9952</v>
      </c>
      <c r="L76" s="170"/>
      <c r="M76" s="170" t="n">
        <v>1</v>
      </c>
      <c r="N76" s="170"/>
      <c r="O76" s="170" t="n">
        <v>0.9962</v>
      </c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s="29" customFormat="true" ht="10.5" hidden="false" customHeight="true" outlineLevel="0" collapsed="false">
      <c r="A77" s="1"/>
      <c r="B77" s="2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s="29" customFormat="true" ht="10.5" hidden="false" customHeight="true" outlineLevel="0" collapsed="false">
      <c r="A78" s="1"/>
      <c r="B78" s="2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s="29" customFormat="true" ht="10.5" hidden="false" customHeight="true" outlineLevel="0" collapsed="false">
      <c r="A79" s="1"/>
      <c r="B79" s="2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s="29" customFormat="true" ht="10.5" hidden="false" customHeight="true" outlineLevel="0" collapsed="false">
      <c r="A80" s="1"/>
      <c r="B80" s="2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s="29" customFormat="true" ht="10.5" hidden="false" customHeight="true" outlineLevel="0" collapsed="false">
      <c r="A81" s="1"/>
      <c r="B81" s="2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29" customFormat="true" ht="10.5" hidden="false" customHeight="true" outlineLevel="0" collapsed="false">
      <c r="A82" s="1"/>
      <c r="B82" s="2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s="29" customFormat="true" ht="10.5" hidden="false" customHeight="true" outlineLevel="0" collapsed="false">
      <c r="A83" s="1"/>
      <c r="B83" s="2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s="29" customFormat="true" ht="10.5" hidden="false" customHeight="true" outlineLevel="0" collapsed="false">
      <c r="A84" s="1"/>
      <c r="B84" s="2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29" customFormat="true" ht="10.5" hidden="false" customHeight="true" outlineLevel="0" collapsed="false">
      <c r="A85" s="1"/>
      <c r="B85" s="2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s="29" customFormat="true" ht="10.5" hidden="false" customHeight="true" outlineLevel="0" collapsed="false">
      <c r="A86" s="1"/>
      <c r="B86" s="2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s="29" customFormat="true" ht="10.5" hidden="false" customHeight="true" outlineLevel="0" collapsed="false">
      <c r="A87" s="1"/>
      <c r="B87" s="2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s="29" customFormat="true" ht="10.5" hidden="false" customHeight="true" outlineLevel="0" collapsed="false">
      <c r="A88" s="1"/>
      <c r="B88" s="2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s="29" customFormat="true" ht="10.5" hidden="false" customHeight="true" outlineLevel="0" collapsed="false">
      <c r="A89" s="1"/>
      <c r="B89" s="2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s="29" customFormat="true" ht="10.5" hidden="false" customHeight="true" outlineLevel="0" collapsed="false">
      <c r="A90" s="1"/>
      <c r="B90" s="2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s="29" customFormat="true" ht="10.5" hidden="false" customHeight="true" outlineLevel="0" collapsed="false">
      <c r="A91" s="1"/>
      <c r="B91" s="2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s="29" customFormat="true" ht="10.5" hidden="false" customHeight="true" outlineLevel="0" collapsed="false">
      <c r="A92" s="1"/>
      <c r="B92" s="2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s="29" customFormat="true" ht="12.75" hidden="false" customHeight="false" outlineLevel="0" collapsed="false">
      <c r="A93" s="1"/>
      <c r="B93" s="2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s="29" customFormat="true" ht="12.75" hidden="false" customHeight="false" outlineLevel="0" collapsed="false">
      <c r="A94" s="1"/>
      <c r="B94" s="2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s="29" customFormat="true" ht="12.75" hidden="false" customHeight="false" outlineLevel="0" collapsed="false">
      <c r="A95" s="1"/>
      <c r="B95" s="2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s="29" customFormat="true" ht="12.75" hidden="false" customHeight="false" outlineLevel="0" collapsed="false">
      <c r="A96" s="1"/>
      <c r="B96" s="2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s="29" customFormat="true" ht="12.75" hidden="false" customHeight="false" outlineLevel="0" collapsed="false">
      <c r="A97" s="1"/>
      <c r="B97" s="2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s="29" customFormat="true" ht="12.75" hidden="false" customHeight="false" outlineLevel="0" collapsed="false">
      <c r="A98" s="1"/>
      <c r="B98" s="2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s="29" customFormat="true" ht="12.75" hidden="false" customHeight="false" outlineLevel="0" collapsed="false">
      <c r="A99" s="1"/>
      <c r="B99" s="2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s="29" customFormat="true" ht="12.75" hidden="false" customHeight="false" outlineLevel="0" collapsed="false">
      <c r="A100" s="1"/>
      <c r="B100" s="2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s="29" customFormat="true" ht="12.75" hidden="false" customHeight="false" outlineLevel="0" collapsed="false">
      <c r="A101" s="1"/>
      <c r="B101" s="2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s="29" customFormat="true" ht="12.75" hidden="false" customHeight="false" outlineLevel="0" collapsed="false">
      <c r="A102" s="1"/>
      <c r="B102" s="2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s="29" customFormat="true" ht="12.75" hidden="false" customHeight="false" outlineLevel="0" collapsed="false">
      <c r="A103" s="1"/>
      <c r="B103" s="2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s="29" customFormat="true" ht="12.75" hidden="false" customHeight="false" outlineLevel="0" collapsed="false">
      <c r="A104" s="1"/>
      <c r="B104" s="2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</row>
    <row r="105" s="29" customFormat="true" ht="12.75" hidden="false" customHeight="false" outlineLevel="0" collapsed="false">
      <c r="A105" s="1"/>
      <c r="B105" s="2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s="29" customFormat="true" ht="12.75" hidden="false" customHeight="false" outlineLevel="0" collapsed="false">
      <c r="A106" s="1"/>
      <c r="B106" s="2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s="29" customFormat="true" ht="12.75" hidden="false" customHeight="false" outlineLevel="0" collapsed="false">
      <c r="A107" s="1"/>
      <c r="B107" s="2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s="29" customFormat="true" ht="12.75" hidden="false" customHeight="false" outlineLevel="0" collapsed="false">
      <c r="A108" s="1"/>
      <c r="B108" s="2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s="29" customFormat="true" ht="12.75" hidden="false" customHeight="false" outlineLevel="0" collapsed="false">
      <c r="A109" s="1"/>
      <c r="B109" s="2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</row>
    <row r="110" s="29" customFormat="true" ht="12.75" hidden="false" customHeight="false" outlineLevel="0" collapsed="false">
      <c r="A110" s="1"/>
      <c r="B110" s="2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</row>
    <row r="111" s="29" customFormat="true" ht="12.75" hidden="false" customHeight="false" outlineLevel="0" collapsed="false">
      <c r="A111" s="1"/>
      <c r="B111" s="2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s="29" customFormat="true" ht="12.75" hidden="false" customHeight="false" outlineLevel="0" collapsed="false">
      <c r="A112" s="1"/>
      <c r="B112" s="2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</row>
    <row r="113" s="29" customFormat="true" ht="12.75" hidden="false" customHeight="false" outlineLevel="0" collapsed="false">
      <c r="A113" s="1"/>
      <c r="B113" s="2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s="29" customFormat="true" ht="12.75" hidden="false" customHeight="false" outlineLevel="0" collapsed="false">
      <c r="A114" s="1"/>
      <c r="B114" s="2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s="29" customFormat="true" ht="12.75" hidden="false" customHeight="false" outlineLevel="0" collapsed="false">
      <c r="A115" s="1"/>
      <c r="B115" s="2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</row>
    <row r="116" s="29" customFormat="true" ht="12.75" hidden="false" customHeight="false" outlineLevel="0" collapsed="false">
      <c r="A116" s="1"/>
      <c r="B116" s="2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</row>
    <row r="117" s="29" customFormat="true" ht="12.75" hidden="false" customHeight="false" outlineLevel="0" collapsed="false">
      <c r="A117" s="1"/>
      <c r="B117" s="2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s="29" customFormat="true" ht="12.75" hidden="false" customHeight="false" outlineLevel="0" collapsed="false">
      <c r="A118" s="1"/>
      <c r="B118" s="2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s="29" customFormat="true" ht="12.75" hidden="false" customHeight="false" outlineLevel="0" collapsed="false">
      <c r="A119" s="1"/>
      <c r="B119" s="2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</row>
    <row r="120" s="29" customFormat="true" ht="12.75" hidden="false" customHeight="false" outlineLevel="0" collapsed="false">
      <c r="A120" s="1"/>
      <c r="B120" s="2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s="29" customFormat="true" ht="12.75" hidden="false" customHeight="false" outlineLevel="0" collapsed="false">
      <c r="A121" s="1"/>
      <c r="B121" s="2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s="29" customFormat="true" ht="12.75" hidden="false" customHeight="false" outlineLevel="0" collapsed="false">
      <c r="A122" s="1"/>
      <c r="B122" s="2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s="29" customFormat="true" ht="12.75" hidden="false" customHeight="false" outlineLevel="0" collapsed="false">
      <c r="A123" s="1"/>
      <c r="B123" s="2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</row>
    <row r="124" s="29" customFormat="true" ht="12.75" hidden="false" customHeight="false" outlineLevel="0" collapsed="false">
      <c r="A124" s="1"/>
      <c r="B124" s="2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s="29" customFormat="true" ht="12.75" hidden="false" customHeight="false" outlineLevel="0" collapsed="false">
      <c r="A125" s="1"/>
      <c r="B125" s="2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s="29" customFormat="true" ht="12.75" hidden="false" customHeight="false" outlineLevel="0" collapsed="false">
      <c r="A126" s="1"/>
      <c r="B126" s="2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</row>
    <row r="127" s="29" customFormat="true" ht="12.75" hidden="false" customHeight="false" outlineLevel="0" collapsed="false">
      <c r="A127" s="1"/>
      <c r="B127" s="2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  <row r="128" s="29" customFormat="true" ht="12.75" hidden="false" customHeight="false" outlineLevel="0" collapsed="false">
      <c r="A128" s="1"/>
      <c r="B128" s="2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</row>
    <row r="129" s="29" customFormat="true" ht="12.75" hidden="false" customHeight="false" outlineLevel="0" collapsed="false">
      <c r="A129" s="1"/>
      <c r="B129" s="2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</row>
    <row r="130" s="29" customFormat="true" ht="12.75" hidden="false" customHeight="false" outlineLevel="0" collapsed="false">
      <c r="A130" s="1"/>
      <c r="B130" s="2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s="29" customFormat="true" ht="12.75" hidden="false" customHeight="false" outlineLevel="0" collapsed="false">
      <c r="A131" s="1"/>
      <c r="B131" s="2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s="29" customFormat="true" ht="12.75" hidden="false" customHeight="false" outlineLevel="0" collapsed="false">
      <c r="A132" s="1"/>
      <c r="B132" s="2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s="29" customFormat="true" ht="12.75" hidden="false" customHeight="false" outlineLevel="0" collapsed="false">
      <c r="A133" s="1"/>
      <c r="B133" s="2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s="29" customFormat="true" ht="12.75" hidden="false" customHeight="false" outlineLevel="0" collapsed="false">
      <c r="A134" s="1"/>
      <c r="B134" s="2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</row>
    <row r="135" s="29" customFormat="true" ht="12.75" hidden="false" customHeight="false" outlineLevel="0" collapsed="false">
      <c r="A135" s="1"/>
      <c r="B135" s="2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</row>
    <row r="136" s="29" customFormat="true" ht="12.75" hidden="false" customHeight="false" outlineLevel="0" collapsed="false">
      <c r="A136" s="1"/>
      <c r="B136" s="2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s="29" customFormat="true" ht="12.75" hidden="false" customHeight="false" outlineLevel="0" collapsed="false">
      <c r="A137" s="1"/>
      <c r="B137" s="2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s="29" customFormat="true" ht="12.75" hidden="false" customHeight="false" outlineLevel="0" collapsed="false">
      <c r="A138" s="1"/>
      <c r="B138" s="2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</row>
    <row r="139" s="29" customFormat="true" ht="12.75" hidden="false" customHeight="false" outlineLevel="0" collapsed="false">
      <c r="A139" s="1"/>
      <c r="B139" s="2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</row>
    <row r="140" s="29" customFormat="true" ht="12.75" hidden="false" customHeight="false" outlineLevel="0" collapsed="false">
      <c r="A140" s="1"/>
      <c r="B140" s="2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</row>
    <row r="141" s="29" customFormat="true" ht="12.75" hidden="false" customHeight="false" outlineLevel="0" collapsed="false">
      <c r="A141" s="1"/>
      <c r="B141" s="2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</row>
    <row r="142" s="29" customFormat="true" ht="12.75" hidden="false" customHeight="false" outlineLevel="0" collapsed="false">
      <c r="A142" s="1"/>
      <c r="B142" s="2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</row>
    <row r="143" s="29" customFormat="true" ht="12.75" hidden="false" customHeight="false" outlineLevel="0" collapsed="false">
      <c r="A143" s="1"/>
      <c r="B143" s="2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</row>
    <row r="144" s="29" customFormat="true" ht="12.75" hidden="false" customHeight="false" outlineLevel="0" collapsed="false">
      <c r="A144" s="1"/>
      <c r="B144" s="2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</row>
    <row r="145" s="29" customFormat="true" ht="12.75" hidden="false" customHeight="false" outlineLevel="0" collapsed="false">
      <c r="A145" s="1"/>
      <c r="B145" s="2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</row>
    <row r="146" s="29" customFormat="true" ht="12.75" hidden="false" customHeight="false" outlineLevel="0" collapsed="false">
      <c r="A146" s="1"/>
      <c r="B146" s="2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</row>
    <row r="147" s="29" customFormat="true" ht="12.75" hidden="false" customHeight="false" outlineLevel="0" collapsed="false">
      <c r="A147" s="1"/>
      <c r="B147" s="2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</row>
    <row r="148" s="29" customFormat="true" ht="12.75" hidden="false" customHeight="false" outlineLevel="0" collapsed="false">
      <c r="A148" s="1"/>
      <c r="B148" s="2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</row>
    <row r="149" s="29" customFormat="true" ht="12.75" hidden="false" customHeight="false" outlineLevel="0" collapsed="false">
      <c r="A149" s="1"/>
      <c r="B149" s="2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</row>
    <row r="150" s="29" customFormat="true" ht="12.75" hidden="false" customHeight="false" outlineLevel="0" collapsed="false">
      <c r="A150" s="1"/>
      <c r="B150" s="2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</row>
    <row r="151" s="29" customFormat="true" ht="12.75" hidden="false" customHeight="false" outlineLevel="0" collapsed="false">
      <c r="A151" s="1"/>
      <c r="B151" s="2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</row>
    <row r="152" s="29" customFormat="true" ht="12.75" hidden="false" customHeight="false" outlineLevel="0" collapsed="false">
      <c r="A152" s="1"/>
      <c r="B152" s="2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</row>
    <row r="153" s="29" customFormat="true" ht="12.75" hidden="false" customHeight="false" outlineLevel="0" collapsed="false">
      <c r="A153" s="1"/>
      <c r="B153" s="2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</row>
    <row r="154" s="29" customFormat="true" ht="12.75" hidden="false" customHeight="false" outlineLevel="0" collapsed="false">
      <c r="A154" s="1"/>
      <c r="B154" s="2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</row>
    <row r="155" s="29" customFormat="true" ht="12.75" hidden="false" customHeight="false" outlineLevel="0" collapsed="false">
      <c r="A155" s="1"/>
      <c r="B155" s="2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</row>
    <row r="156" s="29" customFormat="true" ht="12.75" hidden="false" customHeight="false" outlineLevel="0" collapsed="false">
      <c r="A156" s="1"/>
      <c r="B156" s="2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</row>
    <row r="157" s="29" customFormat="true" ht="12.75" hidden="false" customHeight="false" outlineLevel="0" collapsed="false">
      <c r="A157" s="1"/>
      <c r="B157" s="2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</row>
    <row r="158" s="29" customFormat="true" ht="12.75" hidden="false" customHeight="false" outlineLevel="0" collapsed="false">
      <c r="A158" s="1"/>
      <c r="B158" s="2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</row>
    <row r="159" s="29" customFormat="true" ht="12.75" hidden="false" customHeight="false" outlineLevel="0" collapsed="false">
      <c r="A159" s="1"/>
      <c r="B159" s="2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s="29" customFormat="true" ht="12.75" hidden="false" customHeight="false" outlineLevel="0" collapsed="false">
      <c r="A160" s="1"/>
      <c r="B160" s="2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</row>
    <row r="161" s="29" customFormat="true" ht="12.75" hidden="false" customHeight="false" outlineLevel="0" collapsed="false">
      <c r="A161" s="1"/>
      <c r="B161" s="2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</row>
    <row r="162" s="29" customFormat="true" ht="12.75" hidden="false" customHeight="false" outlineLevel="0" collapsed="false">
      <c r="A162" s="1"/>
      <c r="B162" s="2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</row>
    <row r="163" s="29" customFormat="true" ht="12.75" hidden="false" customHeight="false" outlineLevel="0" collapsed="false">
      <c r="A163" s="1"/>
      <c r="B163" s="2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</row>
    <row r="164" s="29" customFormat="true" ht="12.75" hidden="false" customHeight="false" outlineLevel="0" collapsed="false">
      <c r="A164" s="1"/>
      <c r="B164" s="2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</row>
    <row r="165" s="29" customFormat="true" ht="12.75" hidden="false" customHeight="false" outlineLevel="0" collapsed="false">
      <c r="A165" s="1"/>
      <c r="B165" s="2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</row>
    <row r="166" s="29" customFormat="true" ht="12.75" hidden="false" customHeight="false" outlineLevel="0" collapsed="false">
      <c r="A166" s="1"/>
      <c r="B166" s="2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</row>
    <row r="167" s="29" customFormat="true" ht="12.75" hidden="false" customHeight="false" outlineLevel="0" collapsed="false">
      <c r="A167" s="1"/>
      <c r="B167" s="2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</row>
    <row r="168" s="29" customFormat="true" ht="12.75" hidden="false" customHeight="false" outlineLevel="0" collapsed="false">
      <c r="A168" s="1"/>
      <c r="B168" s="2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</row>
    <row r="169" s="29" customFormat="true" ht="12.75" hidden="false" customHeight="false" outlineLevel="0" collapsed="false">
      <c r="A169" s="1"/>
      <c r="B169" s="2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</row>
    <row r="170" s="29" customFormat="true" ht="12.75" hidden="false" customHeight="false" outlineLevel="0" collapsed="false">
      <c r="A170" s="1"/>
      <c r="B170" s="2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</row>
    <row r="171" s="29" customFormat="true" ht="12.75" hidden="false" customHeight="false" outlineLevel="0" collapsed="false">
      <c r="A171" s="1"/>
      <c r="B171" s="2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</row>
    <row r="172" s="29" customFormat="true" ht="12.75" hidden="false" customHeight="false" outlineLevel="0" collapsed="false">
      <c r="A172" s="1"/>
      <c r="B172" s="2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</row>
    <row r="173" s="29" customFormat="true" ht="12.75" hidden="false" customHeight="false" outlineLevel="0" collapsed="false">
      <c r="A173" s="1"/>
      <c r="B173" s="2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</row>
    <row r="174" s="29" customFormat="true" ht="12.75" hidden="false" customHeight="false" outlineLevel="0" collapsed="false">
      <c r="A174" s="1"/>
      <c r="B174" s="2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</row>
    <row r="175" s="29" customFormat="true" ht="12.75" hidden="false" customHeight="false" outlineLevel="0" collapsed="false">
      <c r="A175" s="1"/>
      <c r="B175" s="2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s="29" customFormat="true" ht="12.75" hidden="false" customHeight="false" outlineLevel="0" collapsed="false">
      <c r="A176" s="1"/>
      <c r="B176" s="2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s="29" customFormat="true" ht="12.75" hidden="false" customHeight="false" outlineLevel="0" collapsed="false">
      <c r="A177" s="1"/>
      <c r="B177" s="2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</row>
    <row r="178" s="29" customFormat="true" ht="12.75" hidden="false" customHeight="false" outlineLevel="0" collapsed="false">
      <c r="A178" s="1"/>
      <c r="B178" s="2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</row>
    <row r="179" s="29" customFormat="true" ht="12.75" hidden="false" customHeight="false" outlineLevel="0" collapsed="false">
      <c r="A179" s="1"/>
      <c r="B179" s="2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</row>
    <row r="180" s="29" customFormat="true" ht="12.75" hidden="false" customHeight="false" outlineLevel="0" collapsed="false">
      <c r="A180" s="1"/>
      <c r="B180" s="2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</row>
    <row r="181" s="29" customFormat="true" ht="12.75" hidden="false" customHeight="false" outlineLevel="0" collapsed="false">
      <c r="A181" s="1"/>
      <c r="B181" s="2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</row>
    <row r="182" s="29" customFormat="true" ht="12.75" hidden="false" customHeight="false" outlineLevel="0" collapsed="false">
      <c r="A182" s="1"/>
      <c r="B182" s="2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</row>
    <row r="183" s="29" customFormat="true" ht="12.75" hidden="false" customHeight="false" outlineLevel="0" collapsed="false">
      <c r="A183" s="1"/>
      <c r="B183" s="2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</row>
    <row r="184" s="29" customFormat="true" ht="12.75" hidden="false" customHeight="false" outlineLevel="0" collapsed="false">
      <c r="A184" s="1"/>
      <c r="B184" s="2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</row>
    <row r="185" s="29" customFormat="true" ht="12.75" hidden="false" customHeight="false" outlineLevel="0" collapsed="false">
      <c r="A185" s="1"/>
      <c r="B185" s="2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</row>
    <row r="186" s="29" customFormat="true" ht="12.75" hidden="false" customHeight="false" outlineLevel="0" collapsed="false">
      <c r="A186" s="1"/>
      <c r="B186" s="2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</row>
    <row r="187" s="29" customFormat="true" ht="12.75" hidden="false" customHeight="false" outlineLevel="0" collapsed="false">
      <c r="A187" s="1"/>
      <c r="B187" s="2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</row>
    <row r="188" s="29" customFormat="true" ht="12.75" hidden="false" customHeight="false" outlineLevel="0" collapsed="false">
      <c r="A188" s="1"/>
      <c r="B188" s="2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</row>
    <row r="189" s="29" customFormat="true" ht="12.75" hidden="false" customHeight="false" outlineLevel="0" collapsed="false">
      <c r="A189" s="1"/>
      <c r="B189" s="2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</row>
    <row r="190" s="29" customFormat="true" ht="12.75" hidden="false" customHeight="false" outlineLevel="0" collapsed="false">
      <c r="A190" s="1"/>
      <c r="B190" s="2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</row>
    <row r="191" s="29" customFormat="true" ht="12.75" hidden="false" customHeight="false" outlineLevel="0" collapsed="false">
      <c r="A191" s="1"/>
      <c r="B191" s="2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</row>
    <row r="192" s="29" customFormat="true" ht="12.75" hidden="false" customHeight="false" outlineLevel="0" collapsed="false">
      <c r="A192" s="1"/>
      <c r="B192" s="2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</row>
    <row r="193" s="29" customFormat="true" ht="12.75" hidden="false" customHeight="false" outlineLevel="0" collapsed="false">
      <c r="A193" s="1"/>
      <c r="B193" s="2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</row>
    <row r="194" s="29" customFormat="true" ht="12.75" hidden="false" customHeight="false" outlineLevel="0" collapsed="false">
      <c r="A194" s="1"/>
      <c r="B194" s="2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</row>
    <row r="195" s="29" customFormat="true" ht="12.75" hidden="false" customHeight="false" outlineLevel="0" collapsed="false">
      <c r="A195" s="1"/>
      <c r="B195" s="2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</row>
    <row r="196" s="29" customFormat="true" ht="12.75" hidden="false" customHeight="false" outlineLevel="0" collapsed="false">
      <c r="A196" s="1"/>
      <c r="B196" s="2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</row>
    <row r="197" s="29" customFormat="true" ht="12.75" hidden="false" customHeight="false" outlineLevel="0" collapsed="false">
      <c r="A197" s="1"/>
      <c r="B197" s="2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</row>
    <row r="198" s="29" customFormat="true" ht="12.75" hidden="false" customHeight="false" outlineLevel="0" collapsed="false">
      <c r="A198" s="1"/>
      <c r="B198" s="2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</row>
    <row r="199" s="29" customFormat="true" ht="12.75" hidden="false" customHeight="false" outlineLevel="0" collapsed="false">
      <c r="A199" s="1"/>
      <c r="B199" s="2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</row>
    <row r="200" s="29" customFormat="true" ht="12.75" hidden="false" customHeight="false" outlineLevel="0" collapsed="false">
      <c r="A200" s="1"/>
      <c r="B200" s="2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</row>
    <row r="201" s="29" customFormat="true" ht="12.75" hidden="false" customHeight="false" outlineLevel="0" collapsed="false">
      <c r="A201" s="1"/>
      <c r="B201" s="2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</row>
    <row r="202" s="29" customFormat="true" ht="12.75" hidden="false" customHeight="false" outlineLevel="0" collapsed="false">
      <c r="A202" s="1"/>
      <c r="B202" s="2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</row>
    <row r="203" s="29" customFormat="true" ht="12.75" hidden="false" customHeight="false" outlineLevel="0" collapsed="false">
      <c r="A203" s="1"/>
      <c r="B203" s="2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</row>
    <row r="204" s="29" customFormat="true" ht="12.75" hidden="false" customHeight="false" outlineLevel="0" collapsed="false">
      <c r="A204" s="1"/>
      <c r="B204" s="2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</row>
    <row r="205" s="29" customFormat="true" ht="12.75" hidden="false" customHeight="false" outlineLevel="0" collapsed="false">
      <c r="A205" s="1"/>
      <c r="B205" s="2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</row>
    <row r="206" s="29" customFormat="true" ht="12.75" hidden="false" customHeight="false" outlineLevel="0" collapsed="false">
      <c r="A206" s="1"/>
      <c r="B206" s="2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</row>
    <row r="207" s="29" customFormat="true" ht="12.75" hidden="false" customHeight="false" outlineLevel="0" collapsed="false">
      <c r="A207" s="1"/>
      <c r="B207" s="2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</row>
    <row r="208" s="29" customFormat="true" ht="12.75" hidden="false" customHeight="false" outlineLevel="0" collapsed="false">
      <c r="A208" s="1"/>
      <c r="B208" s="2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</row>
    <row r="209" s="29" customFormat="true" ht="12.75" hidden="false" customHeight="false" outlineLevel="0" collapsed="false">
      <c r="A209" s="1"/>
      <c r="B209" s="2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</row>
    <row r="210" s="29" customFormat="true" ht="12.75" hidden="false" customHeight="false" outlineLevel="0" collapsed="false">
      <c r="A210" s="1"/>
      <c r="B210" s="2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</row>
    <row r="211" s="29" customFormat="true" ht="12.75" hidden="false" customHeight="false" outlineLevel="0" collapsed="false">
      <c r="A211" s="1"/>
      <c r="B211" s="2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</row>
    <row r="212" s="29" customFormat="true" ht="12.75" hidden="false" customHeight="false" outlineLevel="0" collapsed="false">
      <c r="A212" s="1"/>
      <c r="B212" s="2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</row>
    <row r="213" s="29" customFormat="true" ht="12.75" hidden="false" customHeight="false" outlineLevel="0" collapsed="false">
      <c r="A213" s="1"/>
      <c r="B213" s="2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</row>
    <row r="214" s="29" customFormat="true" ht="12.75" hidden="false" customHeight="false" outlineLevel="0" collapsed="false">
      <c r="A214" s="1"/>
      <c r="B214" s="2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</row>
    <row r="215" s="29" customFormat="true" ht="12.75" hidden="false" customHeight="false" outlineLevel="0" collapsed="false">
      <c r="A215" s="1"/>
      <c r="B215" s="2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</row>
    <row r="216" s="29" customFormat="true" ht="12.75" hidden="false" customHeight="false" outlineLevel="0" collapsed="false">
      <c r="A216" s="1"/>
      <c r="B216" s="2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</row>
    <row r="217" s="29" customFormat="true" ht="12.75" hidden="false" customHeight="false" outlineLevel="0" collapsed="false">
      <c r="A217" s="1"/>
      <c r="B217" s="2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</row>
    <row r="218" s="29" customFormat="true" ht="12.75" hidden="false" customHeight="false" outlineLevel="0" collapsed="false">
      <c r="A218" s="1"/>
      <c r="B218" s="2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</row>
    <row r="219" s="29" customFormat="true" ht="12.75" hidden="false" customHeight="false" outlineLevel="0" collapsed="false">
      <c r="A219" s="1"/>
      <c r="B219" s="2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</row>
    <row r="220" s="29" customFormat="true" ht="12.75" hidden="false" customHeight="false" outlineLevel="0" collapsed="false">
      <c r="A220" s="1"/>
      <c r="B220" s="2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</row>
    <row r="221" s="29" customFormat="true" ht="12.75" hidden="false" customHeight="false" outlineLevel="0" collapsed="false">
      <c r="A221" s="1"/>
      <c r="B221" s="2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</row>
    <row r="222" s="29" customFormat="true" ht="12.75" hidden="false" customHeight="false" outlineLevel="0" collapsed="false">
      <c r="A222" s="1"/>
      <c r="B222" s="2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</row>
    <row r="223" s="29" customFormat="true" ht="12.75" hidden="false" customHeight="false" outlineLevel="0" collapsed="false">
      <c r="A223" s="1"/>
      <c r="B223" s="2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</row>
    <row r="224" s="29" customFormat="true" ht="12.75" hidden="false" customHeight="false" outlineLevel="0" collapsed="false">
      <c r="A224" s="1"/>
      <c r="B224" s="2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</row>
    <row r="225" s="29" customFormat="true" ht="12.75" hidden="false" customHeight="false" outlineLevel="0" collapsed="false">
      <c r="A225" s="1"/>
      <c r="B225" s="2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</row>
    <row r="226" s="29" customFormat="true" ht="12.75" hidden="false" customHeight="false" outlineLevel="0" collapsed="false">
      <c r="A226" s="1"/>
      <c r="B226" s="2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</row>
    <row r="227" s="29" customFormat="true" ht="12.75" hidden="false" customHeight="false" outlineLevel="0" collapsed="false">
      <c r="A227" s="1"/>
      <c r="B227" s="2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</row>
    <row r="228" s="29" customFormat="true" ht="12.75" hidden="false" customHeight="false" outlineLevel="0" collapsed="false">
      <c r="A228" s="1"/>
      <c r="B228" s="2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</row>
    <row r="229" s="29" customFormat="true" ht="12.75" hidden="false" customHeight="false" outlineLevel="0" collapsed="false">
      <c r="A229" s="1"/>
      <c r="B229" s="2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</row>
    <row r="230" s="29" customFormat="true" ht="12.75" hidden="false" customHeight="false" outlineLevel="0" collapsed="false">
      <c r="A230" s="1"/>
      <c r="B230" s="2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</row>
    <row r="231" s="29" customFormat="true" ht="12.75" hidden="false" customHeight="false" outlineLevel="0" collapsed="false">
      <c r="A231" s="1"/>
      <c r="B231" s="2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</row>
    <row r="232" s="29" customFormat="true" ht="12.75" hidden="false" customHeight="false" outlineLevel="0" collapsed="false">
      <c r="A232" s="1"/>
      <c r="B232" s="2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</row>
    <row r="233" s="29" customFormat="true" ht="12.75" hidden="false" customHeight="false" outlineLevel="0" collapsed="false">
      <c r="A233" s="1"/>
      <c r="B233" s="2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</row>
    <row r="234" s="29" customFormat="true" ht="12.75" hidden="false" customHeight="false" outlineLevel="0" collapsed="false">
      <c r="A234" s="1"/>
      <c r="B234" s="2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</row>
    <row r="235" s="29" customFormat="true" ht="12.75" hidden="false" customHeight="false" outlineLevel="0" collapsed="false">
      <c r="A235" s="1"/>
      <c r="B235" s="2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</row>
    <row r="236" s="29" customFormat="true" ht="12.75" hidden="false" customHeight="false" outlineLevel="0" collapsed="false">
      <c r="A236" s="1"/>
      <c r="B236" s="2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</row>
    <row r="237" s="29" customFormat="true" ht="12.75" hidden="false" customHeight="false" outlineLevel="0" collapsed="false">
      <c r="A237" s="1"/>
      <c r="B237" s="2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</row>
    <row r="238" s="29" customFormat="true" ht="12.75" hidden="false" customHeight="false" outlineLevel="0" collapsed="false">
      <c r="A238" s="1"/>
      <c r="B238" s="2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</row>
    <row r="239" s="29" customFormat="true" ht="12.75" hidden="false" customHeight="false" outlineLevel="0" collapsed="false">
      <c r="A239" s="1"/>
      <c r="B239" s="2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</row>
    <row r="240" s="29" customFormat="true" ht="12.75" hidden="false" customHeight="false" outlineLevel="0" collapsed="false">
      <c r="A240" s="1"/>
      <c r="B240" s="2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</row>
    <row r="241" s="29" customFormat="true" ht="12.75" hidden="false" customHeight="false" outlineLevel="0" collapsed="false">
      <c r="A241" s="1"/>
      <c r="B241" s="2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</row>
    <row r="242" s="29" customFormat="true" ht="12.75" hidden="false" customHeight="false" outlineLevel="0" collapsed="false">
      <c r="A242" s="1"/>
      <c r="B242" s="2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</row>
    <row r="243" s="29" customFormat="true" ht="12.75" hidden="false" customHeight="false" outlineLevel="0" collapsed="false">
      <c r="A243" s="1"/>
      <c r="B243" s="2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</row>
    <row r="244" s="29" customFormat="true" ht="12.75" hidden="false" customHeight="false" outlineLevel="0" collapsed="false">
      <c r="A244" s="1"/>
      <c r="B244" s="2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</row>
    <row r="245" s="29" customFormat="true" ht="12.75" hidden="false" customHeight="false" outlineLevel="0" collapsed="false">
      <c r="A245" s="1"/>
      <c r="B245" s="2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</row>
    <row r="246" s="29" customFormat="true" ht="12.75" hidden="false" customHeight="false" outlineLevel="0" collapsed="false">
      <c r="A246" s="1"/>
      <c r="B246" s="2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</row>
    <row r="247" s="29" customFormat="true" ht="12.75" hidden="false" customHeight="false" outlineLevel="0" collapsed="false">
      <c r="A247" s="1"/>
      <c r="B247" s="2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</row>
    <row r="248" s="29" customFormat="true" ht="12.75" hidden="false" customHeight="false" outlineLevel="0" collapsed="false">
      <c r="A248" s="1"/>
      <c r="B248" s="2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</row>
    <row r="249" s="29" customFormat="true" ht="12.75" hidden="false" customHeight="false" outlineLevel="0" collapsed="false">
      <c r="A249" s="1"/>
      <c r="B249" s="2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</row>
    <row r="250" s="29" customFormat="true" ht="12.75" hidden="false" customHeight="false" outlineLevel="0" collapsed="false">
      <c r="A250" s="1"/>
      <c r="B250" s="2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</row>
    <row r="251" s="29" customFormat="true" ht="12.75" hidden="false" customHeight="false" outlineLevel="0" collapsed="false">
      <c r="A251" s="1"/>
      <c r="B251" s="2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</row>
    <row r="252" s="29" customFormat="true" ht="12.75" hidden="false" customHeight="false" outlineLevel="0" collapsed="false">
      <c r="A252" s="1"/>
      <c r="B252" s="2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</row>
    <row r="253" s="29" customFormat="true" ht="12.75" hidden="false" customHeight="false" outlineLevel="0" collapsed="false">
      <c r="A253" s="1"/>
      <c r="B253" s="2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</row>
    <row r="254" s="29" customFormat="true" ht="12.75" hidden="false" customHeight="false" outlineLevel="0" collapsed="false">
      <c r="A254" s="1"/>
      <c r="B254" s="2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</row>
    <row r="255" s="29" customFormat="true" ht="12.75" hidden="false" customHeight="false" outlineLevel="0" collapsed="false">
      <c r="A255" s="1"/>
      <c r="B255" s="2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</row>
    <row r="256" s="29" customFormat="true" ht="12.75" hidden="false" customHeight="false" outlineLevel="0" collapsed="false">
      <c r="A256" s="1"/>
      <c r="B256" s="2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</row>
    <row r="257" s="29" customFormat="true" ht="12.75" hidden="false" customHeight="false" outlineLevel="0" collapsed="false">
      <c r="A257" s="1"/>
      <c r="B257" s="2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</row>
    <row r="258" s="29" customFormat="true" ht="12.75" hidden="false" customHeight="false" outlineLevel="0" collapsed="false">
      <c r="A258" s="1"/>
      <c r="B258" s="2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</row>
    <row r="259" s="29" customFormat="true" ht="12.75" hidden="false" customHeight="false" outlineLevel="0" collapsed="false">
      <c r="A259" s="1"/>
      <c r="B259" s="2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</row>
    <row r="260" s="29" customFormat="true" ht="12.75" hidden="false" customHeight="false" outlineLevel="0" collapsed="false">
      <c r="A260" s="1"/>
      <c r="B260" s="2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</row>
    <row r="261" s="29" customFormat="true" ht="12.75" hidden="false" customHeight="false" outlineLevel="0" collapsed="false">
      <c r="A261" s="1"/>
      <c r="B261" s="2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</row>
    <row r="262" s="29" customFormat="true" ht="12.75" hidden="false" customHeight="false" outlineLevel="0" collapsed="false">
      <c r="A262" s="1"/>
      <c r="B262" s="2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</row>
    <row r="263" s="29" customFormat="true" ht="12.75" hidden="false" customHeight="false" outlineLevel="0" collapsed="false">
      <c r="A263" s="1"/>
      <c r="B263" s="2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</row>
    <row r="264" s="29" customFormat="true" ht="12.75" hidden="false" customHeight="false" outlineLevel="0" collapsed="false">
      <c r="A264" s="1"/>
      <c r="B264" s="2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</row>
    <row r="265" s="29" customFormat="true" ht="12.75" hidden="false" customHeight="false" outlineLevel="0" collapsed="false">
      <c r="A265" s="1"/>
      <c r="B265" s="2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</row>
    <row r="266" s="29" customFormat="true" ht="12.75" hidden="false" customHeight="false" outlineLevel="0" collapsed="false">
      <c r="A266" s="1"/>
      <c r="B266" s="2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</row>
    <row r="267" s="29" customFormat="true" ht="12.75" hidden="false" customHeight="false" outlineLevel="0" collapsed="false">
      <c r="A267" s="1"/>
      <c r="B267" s="2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</row>
    <row r="268" s="29" customFormat="true" ht="12.75" hidden="false" customHeight="false" outlineLevel="0" collapsed="false">
      <c r="A268" s="1"/>
      <c r="B268" s="2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</row>
    <row r="269" s="29" customFormat="true" ht="12.75" hidden="false" customHeight="false" outlineLevel="0" collapsed="false">
      <c r="A269" s="1"/>
      <c r="B269" s="2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</row>
    <row r="270" s="29" customFormat="true" ht="12.75" hidden="false" customHeight="false" outlineLevel="0" collapsed="false">
      <c r="A270" s="1"/>
      <c r="B270" s="2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</row>
    <row r="271" s="29" customFormat="true" ht="12.75" hidden="false" customHeight="false" outlineLevel="0" collapsed="false">
      <c r="A271" s="1"/>
      <c r="B271" s="2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</row>
    <row r="272" s="29" customFormat="true" ht="12.75" hidden="false" customHeight="false" outlineLevel="0" collapsed="false">
      <c r="A272" s="1"/>
      <c r="B272" s="2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</row>
    <row r="273" s="29" customFormat="true" ht="12.75" hidden="false" customHeight="false" outlineLevel="0" collapsed="false">
      <c r="A273" s="1"/>
      <c r="B273" s="2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</row>
    <row r="274" s="29" customFormat="true" ht="12.75" hidden="false" customHeight="false" outlineLevel="0" collapsed="false">
      <c r="A274" s="1"/>
      <c r="B274" s="2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</row>
    <row r="275" s="29" customFormat="true" ht="12.75" hidden="false" customHeight="false" outlineLevel="0" collapsed="false">
      <c r="A275" s="1"/>
      <c r="B275" s="2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</row>
    <row r="276" s="29" customFormat="true" ht="12.75" hidden="false" customHeight="false" outlineLevel="0" collapsed="false">
      <c r="A276" s="1"/>
      <c r="B276" s="2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</row>
    <row r="277" s="29" customFormat="true" ht="12.75" hidden="false" customHeight="false" outlineLevel="0" collapsed="false">
      <c r="A277" s="1"/>
      <c r="B277" s="2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</row>
    <row r="278" s="29" customFormat="true" ht="12.75" hidden="false" customHeight="false" outlineLevel="0" collapsed="false">
      <c r="A278" s="1"/>
      <c r="B278" s="2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</row>
    <row r="279" s="29" customFormat="true" ht="12.75" hidden="false" customHeight="false" outlineLevel="0" collapsed="false">
      <c r="A279" s="1"/>
      <c r="B279" s="2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</row>
    <row r="280" s="29" customFormat="true" ht="12.75" hidden="false" customHeight="false" outlineLevel="0" collapsed="false">
      <c r="A280" s="1"/>
      <c r="B280" s="2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</row>
    <row r="281" s="29" customFormat="true" ht="12.75" hidden="false" customHeight="false" outlineLevel="0" collapsed="false">
      <c r="A281" s="1"/>
      <c r="B281" s="2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</row>
    <row r="282" s="29" customFormat="true" ht="12.75" hidden="false" customHeight="false" outlineLevel="0" collapsed="false">
      <c r="A282" s="1"/>
      <c r="B282" s="2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</row>
    <row r="283" s="29" customFormat="true" ht="12.75" hidden="false" customHeight="false" outlineLevel="0" collapsed="false">
      <c r="A283" s="1"/>
      <c r="B283" s="2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</row>
    <row r="284" s="29" customFormat="true" ht="12.75" hidden="false" customHeight="false" outlineLevel="0" collapsed="false">
      <c r="A284" s="1"/>
      <c r="B284" s="2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</row>
    <row r="285" s="29" customFormat="true" ht="12.75" hidden="false" customHeight="false" outlineLevel="0" collapsed="false">
      <c r="A285" s="1"/>
      <c r="B285" s="2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</row>
    <row r="286" s="29" customFormat="true" ht="12.75" hidden="false" customHeight="false" outlineLevel="0" collapsed="false">
      <c r="A286" s="1"/>
      <c r="B286" s="2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</row>
    <row r="287" s="29" customFormat="true" ht="12.75" hidden="false" customHeight="false" outlineLevel="0" collapsed="false">
      <c r="A287" s="1"/>
      <c r="B287" s="2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</row>
    <row r="288" s="29" customFormat="true" ht="12.75" hidden="false" customHeight="false" outlineLevel="0" collapsed="false">
      <c r="A288" s="1"/>
      <c r="B288" s="2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</row>
    <row r="289" s="29" customFormat="true" ht="12.75" hidden="false" customHeight="false" outlineLevel="0" collapsed="false">
      <c r="A289" s="1"/>
      <c r="B289" s="2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s="29" customFormat="true" ht="12.75" hidden="false" customHeight="false" outlineLevel="0" collapsed="false">
      <c r="A290" s="1"/>
      <c r="B290" s="2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</row>
    <row r="291" s="29" customFormat="true" ht="12.75" hidden="false" customHeight="false" outlineLevel="0" collapsed="false">
      <c r="A291" s="1"/>
      <c r="B291" s="2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</row>
    <row r="292" s="29" customFormat="true" ht="12.75" hidden="false" customHeight="false" outlineLevel="0" collapsed="false">
      <c r="A292" s="1"/>
      <c r="B292" s="2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</row>
    <row r="293" s="29" customFormat="true" ht="12.75" hidden="false" customHeight="false" outlineLevel="0" collapsed="false">
      <c r="A293" s="1"/>
      <c r="B293" s="2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</row>
    <row r="294" s="29" customFormat="true" ht="12.75" hidden="false" customHeight="false" outlineLevel="0" collapsed="false">
      <c r="A294" s="1"/>
      <c r="B294" s="2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</row>
    <row r="295" s="29" customFormat="true" ht="12.75" hidden="false" customHeight="false" outlineLevel="0" collapsed="false">
      <c r="A295" s="1"/>
      <c r="B295" s="2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</row>
    <row r="296" s="29" customFormat="true" ht="12.75" hidden="false" customHeight="false" outlineLevel="0" collapsed="false">
      <c r="A296" s="1"/>
      <c r="B296" s="2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</row>
    <row r="297" s="29" customFormat="true" ht="12.75" hidden="false" customHeight="false" outlineLevel="0" collapsed="false">
      <c r="A297" s="1"/>
      <c r="B297" s="2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</row>
    <row r="298" s="29" customFormat="true" ht="12.75" hidden="false" customHeight="false" outlineLevel="0" collapsed="false">
      <c r="A298" s="1"/>
      <c r="B298" s="2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</row>
    <row r="299" s="29" customFormat="true" ht="12.75" hidden="false" customHeight="false" outlineLevel="0" collapsed="false">
      <c r="A299" s="1"/>
      <c r="B299" s="2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</row>
    <row r="300" s="29" customFormat="true" ht="12.75" hidden="false" customHeight="false" outlineLevel="0" collapsed="false">
      <c r="A300" s="1"/>
      <c r="B300" s="2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</row>
    <row r="301" s="29" customFormat="true" ht="12.75" hidden="false" customHeight="false" outlineLevel="0" collapsed="false">
      <c r="A301" s="1"/>
      <c r="B301" s="2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</row>
    <row r="302" s="29" customFormat="true" ht="12.75" hidden="false" customHeight="false" outlineLevel="0" collapsed="false">
      <c r="A302" s="1"/>
      <c r="B302" s="2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</row>
    <row r="303" s="29" customFormat="true" ht="12.75" hidden="false" customHeight="false" outlineLevel="0" collapsed="false">
      <c r="A303" s="1"/>
      <c r="B303" s="2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</row>
    <row r="304" s="29" customFormat="true" ht="12.75" hidden="false" customHeight="false" outlineLevel="0" collapsed="false">
      <c r="A304" s="1"/>
      <c r="B304" s="2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</row>
    <row r="305" s="29" customFormat="true" ht="12.75" hidden="false" customHeight="false" outlineLevel="0" collapsed="false">
      <c r="A305" s="1"/>
      <c r="B305" s="2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</row>
    <row r="306" s="29" customFormat="true" ht="12.75" hidden="false" customHeight="false" outlineLevel="0" collapsed="false">
      <c r="A306" s="1"/>
      <c r="B306" s="2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</row>
    <row r="307" s="29" customFormat="true" ht="12.75" hidden="false" customHeight="false" outlineLevel="0" collapsed="false">
      <c r="A307" s="1"/>
      <c r="B307" s="2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</row>
    <row r="308" s="29" customFormat="true" ht="12.75" hidden="false" customHeight="false" outlineLevel="0" collapsed="false">
      <c r="A308" s="1"/>
      <c r="B308" s="2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</row>
    <row r="309" s="29" customFormat="true" ht="12.75" hidden="false" customHeight="false" outlineLevel="0" collapsed="false">
      <c r="A309" s="1"/>
      <c r="B309" s="2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</row>
    <row r="310" s="29" customFormat="true" ht="12.75" hidden="false" customHeight="false" outlineLevel="0" collapsed="false">
      <c r="A310" s="1"/>
      <c r="B310" s="2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</row>
    <row r="311" s="29" customFormat="true" ht="12.75" hidden="false" customHeight="false" outlineLevel="0" collapsed="false">
      <c r="A311" s="1"/>
      <c r="B311" s="2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</row>
    <row r="312" s="29" customFormat="true" ht="12.75" hidden="false" customHeight="false" outlineLevel="0" collapsed="false">
      <c r="A312" s="1"/>
      <c r="B312" s="2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</row>
    <row r="313" s="29" customFormat="true" ht="12.75" hidden="false" customHeight="false" outlineLevel="0" collapsed="false">
      <c r="A313" s="1"/>
      <c r="B313" s="2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</row>
    <row r="314" s="29" customFormat="true" ht="12.75" hidden="false" customHeight="false" outlineLevel="0" collapsed="false">
      <c r="A314" s="1"/>
      <c r="B314" s="2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</row>
    <row r="315" s="29" customFormat="true" ht="12.75" hidden="false" customHeight="false" outlineLevel="0" collapsed="false">
      <c r="A315" s="1"/>
      <c r="B315" s="2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</row>
    <row r="316" s="29" customFormat="true" ht="12.75" hidden="false" customHeight="false" outlineLevel="0" collapsed="false">
      <c r="A316" s="1"/>
      <c r="B316" s="2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</row>
    <row r="317" s="29" customFormat="true" ht="12.75" hidden="false" customHeight="false" outlineLevel="0" collapsed="false">
      <c r="A317" s="1"/>
      <c r="B317" s="2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</row>
    <row r="318" s="29" customFormat="true" ht="12.75" hidden="false" customHeight="false" outlineLevel="0" collapsed="false">
      <c r="A318" s="1"/>
      <c r="B318" s="2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</row>
    <row r="319" s="29" customFormat="true" ht="12.75" hidden="false" customHeight="false" outlineLevel="0" collapsed="false">
      <c r="A319" s="1"/>
      <c r="B319" s="2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</row>
    <row r="320" s="29" customFormat="true" ht="12.75" hidden="false" customHeight="false" outlineLevel="0" collapsed="false">
      <c r="A320" s="1"/>
      <c r="B320" s="2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s="29" customFormat="true" ht="12.75" hidden="false" customHeight="false" outlineLevel="0" collapsed="false">
      <c r="A321" s="1"/>
      <c r="B321" s="2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s="29" customFormat="true" ht="12.75" hidden="false" customHeight="false" outlineLevel="0" collapsed="false">
      <c r="A322" s="1"/>
      <c r="B322" s="2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s="29" customFormat="true" ht="12.75" hidden="false" customHeight="false" outlineLevel="0" collapsed="false">
      <c r="A323" s="1"/>
      <c r="B323" s="2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s="29" customFormat="true" ht="12.75" hidden="false" customHeight="false" outlineLevel="0" collapsed="false">
      <c r="A324" s="1"/>
      <c r="B324" s="2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</row>
    <row r="325" s="29" customFormat="true" ht="12.75" hidden="false" customHeight="false" outlineLevel="0" collapsed="false">
      <c r="A325" s="1"/>
      <c r="B325" s="2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</row>
    <row r="326" s="29" customFormat="true" ht="12.75" hidden="false" customHeight="false" outlineLevel="0" collapsed="false">
      <c r="A326" s="1"/>
      <c r="B326" s="2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</row>
    <row r="327" s="29" customFormat="true" ht="12.75" hidden="false" customHeight="false" outlineLevel="0" collapsed="false">
      <c r="A327" s="1"/>
      <c r="B327" s="2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</row>
    <row r="328" s="29" customFormat="true" ht="12.75" hidden="false" customHeight="false" outlineLevel="0" collapsed="false">
      <c r="A328" s="1"/>
      <c r="B328" s="2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</row>
    <row r="329" s="29" customFormat="true" ht="12.75" hidden="false" customHeight="false" outlineLevel="0" collapsed="false">
      <c r="A329" s="1"/>
      <c r="B329" s="2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</row>
    <row r="330" s="29" customFormat="true" ht="12.75" hidden="false" customHeight="false" outlineLevel="0" collapsed="false">
      <c r="A330" s="1"/>
      <c r="B330" s="2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</row>
    <row r="331" s="29" customFormat="true" ht="12.75" hidden="false" customHeight="false" outlineLevel="0" collapsed="false">
      <c r="A331" s="1"/>
      <c r="B331" s="2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</row>
    <row r="332" s="29" customFormat="true" ht="12.75" hidden="false" customHeight="false" outlineLevel="0" collapsed="false">
      <c r="A332" s="1"/>
      <c r="B332" s="2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</row>
    <row r="333" s="29" customFormat="true" ht="12.75" hidden="false" customHeight="false" outlineLevel="0" collapsed="false">
      <c r="A333" s="1"/>
      <c r="B333" s="2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</row>
    <row r="334" s="29" customFormat="true" ht="12.75" hidden="false" customHeight="false" outlineLevel="0" collapsed="false">
      <c r="A334" s="1"/>
      <c r="B334" s="2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</row>
    <row r="335" s="29" customFormat="true" ht="12.75" hidden="false" customHeight="false" outlineLevel="0" collapsed="false">
      <c r="A335" s="1"/>
      <c r="B335" s="2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</row>
    <row r="336" s="29" customFormat="true" ht="12.75" hidden="false" customHeight="false" outlineLevel="0" collapsed="false">
      <c r="A336" s="1"/>
      <c r="B336" s="2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</row>
    <row r="337" s="29" customFormat="true" ht="12.75" hidden="false" customHeight="false" outlineLevel="0" collapsed="false">
      <c r="A337" s="1"/>
      <c r="B337" s="2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</row>
    <row r="338" s="29" customFormat="true" ht="12.75" hidden="false" customHeight="false" outlineLevel="0" collapsed="false">
      <c r="A338" s="1"/>
      <c r="B338" s="2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</row>
    <row r="339" s="29" customFormat="true" ht="12.75" hidden="false" customHeight="false" outlineLevel="0" collapsed="false">
      <c r="A339" s="1"/>
      <c r="B339" s="2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</row>
    <row r="340" s="29" customFormat="true" ht="12.75" hidden="false" customHeight="false" outlineLevel="0" collapsed="false">
      <c r="A340" s="1"/>
      <c r="B340" s="2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</row>
    <row r="341" s="29" customFormat="true" ht="12.75" hidden="false" customHeight="false" outlineLevel="0" collapsed="false">
      <c r="A341" s="1"/>
      <c r="B341" s="2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</row>
    <row r="342" s="29" customFormat="true" ht="12.75" hidden="false" customHeight="false" outlineLevel="0" collapsed="false">
      <c r="A342" s="1"/>
      <c r="B342" s="2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</row>
    <row r="343" s="29" customFormat="true" ht="12.75" hidden="false" customHeight="false" outlineLevel="0" collapsed="false">
      <c r="A343" s="1"/>
      <c r="B343" s="2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</row>
    <row r="344" s="29" customFormat="true" ht="12.75" hidden="false" customHeight="false" outlineLevel="0" collapsed="false">
      <c r="A344" s="1"/>
      <c r="B344" s="2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</row>
    <row r="345" s="29" customFormat="true" ht="12.75" hidden="false" customHeight="false" outlineLevel="0" collapsed="false">
      <c r="A345" s="1"/>
      <c r="B345" s="2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</row>
    <row r="346" s="29" customFormat="true" ht="12.75" hidden="false" customHeight="false" outlineLevel="0" collapsed="false">
      <c r="A346" s="1"/>
      <c r="B346" s="2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</row>
    <row r="347" s="29" customFormat="true" ht="12.75" hidden="false" customHeight="false" outlineLevel="0" collapsed="false">
      <c r="A347" s="1"/>
      <c r="B347" s="2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</row>
    <row r="348" s="29" customFormat="true" ht="12.75" hidden="false" customHeight="false" outlineLevel="0" collapsed="false">
      <c r="A348" s="1"/>
      <c r="B348" s="2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</row>
    <row r="349" s="29" customFormat="true" ht="12.75" hidden="false" customHeight="false" outlineLevel="0" collapsed="false">
      <c r="A349" s="1"/>
      <c r="B349" s="2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</row>
    <row r="350" s="29" customFormat="true" ht="12.75" hidden="false" customHeight="false" outlineLevel="0" collapsed="false">
      <c r="A350" s="1"/>
      <c r="B350" s="2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</row>
    <row r="351" s="29" customFormat="true" ht="12.75" hidden="false" customHeight="false" outlineLevel="0" collapsed="false">
      <c r="A351" s="1"/>
      <c r="B351" s="2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</row>
    <row r="352" s="29" customFormat="true" ht="12.75" hidden="false" customHeight="false" outlineLevel="0" collapsed="false">
      <c r="A352" s="1"/>
      <c r="B352" s="2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</row>
    <row r="353" s="29" customFormat="true" ht="12.75" hidden="false" customHeight="false" outlineLevel="0" collapsed="false">
      <c r="A353" s="1"/>
      <c r="B353" s="2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</row>
    <row r="354" s="29" customFormat="true" ht="12.75" hidden="false" customHeight="false" outlineLevel="0" collapsed="false">
      <c r="A354" s="1"/>
      <c r="B354" s="2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</row>
    <row r="355" s="29" customFormat="true" ht="12.75" hidden="false" customHeight="false" outlineLevel="0" collapsed="false">
      <c r="A355" s="1"/>
      <c r="B355" s="2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</row>
    <row r="356" s="29" customFormat="true" ht="12.75" hidden="false" customHeight="false" outlineLevel="0" collapsed="false">
      <c r="A356" s="1"/>
      <c r="B356" s="2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</row>
    <row r="357" s="29" customFormat="true" ht="12.75" hidden="false" customHeight="false" outlineLevel="0" collapsed="false">
      <c r="A357" s="1"/>
      <c r="B357" s="2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</row>
    <row r="358" s="29" customFormat="true" ht="12.75" hidden="false" customHeight="false" outlineLevel="0" collapsed="false">
      <c r="A358" s="1"/>
      <c r="B358" s="2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</row>
    <row r="359" s="29" customFormat="true" ht="12.75" hidden="false" customHeight="false" outlineLevel="0" collapsed="false">
      <c r="A359" s="1"/>
      <c r="B359" s="2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</row>
    <row r="360" s="29" customFormat="true" ht="12.75" hidden="false" customHeight="false" outlineLevel="0" collapsed="false">
      <c r="A360" s="1"/>
      <c r="B360" s="2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</row>
    <row r="361" s="29" customFormat="true" ht="12.75" hidden="false" customHeight="false" outlineLevel="0" collapsed="false">
      <c r="A361" s="1"/>
      <c r="B361" s="2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</row>
    <row r="362" s="29" customFormat="true" ht="12.75" hidden="false" customHeight="false" outlineLevel="0" collapsed="false">
      <c r="A362" s="1"/>
      <c r="B362" s="2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</row>
    <row r="363" s="29" customFormat="true" ht="12.75" hidden="false" customHeight="false" outlineLevel="0" collapsed="false">
      <c r="A363" s="1"/>
      <c r="B363" s="2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</row>
    <row r="364" s="29" customFormat="true" ht="12.75" hidden="false" customHeight="false" outlineLevel="0" collapsed="false">
      <c r="A364" s="1"/>
      <c r="B364" s="2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</row>
    <row r="365" s="29" customFormat="true" ht="12.75" hidden="false" customHeight="false" outlineLevel="0" collapsed="false">
      <c r="A365" s="1"/>
      <c r="B365" s="2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</row>
    <row r="366" s="29" customFormat="true" ht="12.75" hidden="false" customHeight="false" outlineLevel="0" collapsed="false">
      <c r="A366" s="1"/>
      <c r="B366" s="2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</row>
    <row r="367" s="29" customFormat="true" ht="12.75" hidden="false" customHeight="false" outlineLevel="0" collapsed="false">
      <c r="A367" s="1"/>
      <c r="B367" s="2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</row>
    <row r="368" s="29" customFormat="true" ht="12.75" hidden="false" customHeight="false" outlineLevel="0" collapsed="false">
      <c r="A368" s="1"/>
      <c r="B368" s="2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</row>
    <row r="369" s="29" customFormat="true" ht="12.75" hidden="false" customHeight="false" outlineLevel="0" collapsed="false">
      <c r="A369" s="1"/>
      <c r="B369" s="2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</row>
    <row r="370" s="29" customFormat="true" ht="12.75" hidden="false" customHeight="false" outlineLevel="0" collapsed="false">
      <c r="A370" s="1"/>
      <c r="B370" s="2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</row>
    <row r="371" s="29" customFormat="true" ht="12.75" hidden="false" customHeight="false" outlineLevel="0" collapsed="false">
      <c r="A371" s="1"/>
      <c r="B371" s="2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</row>
    <row r="372" s="29" customFormat="true" ht="12.75" hidden="false" customHeight="false" outlineLevel="0" collapsed="false">
      <c r="A372" s="1"/>
      <c r="B372" s="2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</row>
    <row r="373" s="29" customFormat="true" ht="12.75" hidden="false" customHeight="false" outlineLevel="0" collapsed="false">
      <c r="A373" s="1"/>
      <c r="B373" s="2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</row>
    <row r="374" s="29" customFormat="true" ht="12.75" hidden="false" customHeight="false" outlineLevel="0" collapsed="false">
      <c r="A374" s="1"/>
      <c r="B374" s="2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</row>
    <row r="375" s="29" customFormat="true" ht="12.75" hidden="false" customHeight="false" outlineLevel="0" collapsed="false">
      <c r="A375" s="1"/>
      <c r="B375" s="2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</row>
    <row r="376" s="29" customFormat="true" ht="12.75" hidden="false" customHeight="false" outlineLevel="0" collapsed="false">
      <c r="A376" s="1"/>
      <c r="B376" s="2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</row>
    <row r="377" s="29" customFormat="true" ht="12.75" hidden="false" customHeight="false" outlineLevel="0" collapsed="false">
      <c r="A377" s="1"/>
      <c r="B377" s="2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</row>
    <row r="378" s="29" customFormat="true" ht="12.75" hidden="false" customHeight="false" outlineLevel="0" collapsed="false">
      <c r="A378" s="1"/>
      <c r="B378" s="2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</row>
    <row r="379" s="29" customFormat="true" ht="12.75" hidden="false" customHeight="false" outlineLevel="0" collapsed="false">
      <c r="A379" s="1"/>
      <c r="B379" s="2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</row>
    <row r="380" s="29" customFormat="true" ht="12.75" hidden="false" customHeight="false" outlineLevel="0" collapsed="false">
      <c r="A380" s="1"/>
      <c r="B380" s="2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</row>
    <row r="381" s="29" customFormat="true" ht="12.75" hidden="false" customHeight="false" outlineLevel="0" collapsed="false">
      <c r="A381" s="1"/>
      <c r="B381" s="2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</row>
    <row r="382" s="29" customFormat="true" ht="12.75" hidden="false" customHeight="false" outlineLevel="0" collapsed="false">
      <c r="A382" s="1"/>
      <c r="B382" s="2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</row>
    <row r="383" s="29" customFormat="true" ht="12.75" hidden="false" customHeight="false" outlineLevel="0" collapsed="false">
      <c r="A383" s="1"/>
      <c r="B383" s="2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</row>
    <row r="384" s="29" customFormat="true" ht="12.75" hidden="false" customHeight="false" outlineLevel="0" collapsed="false">
      <c r="A384" s="1"/>
      <c r="B384" s="2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</row>
    <row r="385" s="29" customFormat="true" ht="12.75" hidden="false" customHeight="false" outlineLevel="0" collapsed="false">
      <c r="A385" s="1"/>
      <c r="B385" s="2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</row>
    <row r="386" s="29" customFormat="true" ht="12.75" hidden="false" customHeight="false" outlineLevel="0" collapsed="false">
      <c r="A386" s="1"/>
      <c r="B386" s="2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</row>
    <row r="387" s="29" customFormat="true" ht="12.75" hidden="false" customHeight="false" outlineLevel="0" collapsed="false">
      <c r="A387" s="1"/>
      <c r="B387" s="2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</row>
    <row r="388" s="29" customFormat="true" ht="12.75" hidden="false" customHeight="false" outlineLevel="0" collapsed="false">
      <c r="A388" s="1"/>
      <c r="B388" s="2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</row>
    <row r="389" s="29" customFormat="true" ht="12.75" hidden="false" customHeight="false" outlineLevel="0" collapsed="false">
      <c r="A389" s="1"/>
      <c r="B389" s="2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</row>
    <row r="390" s="29" customFormat="true" ht="12.75" hidden="false" customHeight="false" outlineLevel="0" collapsed="false">
      <c r="A390" s="1"/>
      <c r="B390" s="2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</row>
    <row r="391" s="29" customFormat="true" ht="12.75" hidden="false" customHeight="false" outlineLevel="0" collapsed="false">
      <c r="A391" s="1"/>
      <c r="B391" s="2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</row>
    <row r="392" s="29" customFormat="true" ht="12.75" hidden="false" customHeight="false" outlineLevel="0" collapsed="false">
      <c r="A392" s="1"/>
      <c r="B392" s="2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</row>
    <row r="393" s="29" customFormat="true" ht="12.75" hidden="false" customHeight="false" outlineLevel="0" collapsed="false">
      <c r="A393" s="1"/>
      <c r="B393" s="2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</row>
    <row r="394" s="29" customFormat="true" ht="12.75" hidden="false" customHeight="false" outlineLevel="0" collapsed="false">
      <c r="A394" s="1"/>
      <c r="B394" s="2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</row>
    <row r="395" s="29" customFormat="true" ht="12.75" hidden="false" customHeight="false" outlineLevel="0" collapsed="false">
      <c r="A395" s="1"/>
      <c r="B395" s="2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</row>
    <row r="396" s="29" customFormat="true" ht="12.75" hidden="false" customHeight="false" outlineLevel="0" collapsed="false">
      <c r="A396" s="1"/>
      <c r="B396" s="2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</row>
    <row r="397" s="29" customFormat="true" ht="12.75" hidden="false" customHeight="false" outlineLevel="0" collapsed="false">
      <c r="A397" s="1"/>
      <c r="B397" s="2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</row>
    <row r="398" s="29" customFormat="true" ht="12.75" hidden="false" customHeight="false" outlineLevel="0" collapsed="false">
      <c r="A398" s="1"/>
      <c r="B398" s="2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</row>
    <row r="399" s="29" customFormat="true" ht="12.75" hidden="false" customHeight="false" outlineLevel="0" collapsed="false">
      <c r="A399" s="1"/>
      <c r="B399" s="2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</row>
    <row r="400" s="29" customFormat="true" ht="12.75" hidden="false" customHeight="false" outlineLevel="0" collapsed="false">
      <c r="A400" s="1"/>
      <c r="B400" s="2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</row>
    <row r="401" s="29" customFormat="true" ht="12.75" hidden="false" customHeight="false" outlineLevel="0" collapsed="false">
      <c r="A401" s="1"/>
      <c r="B401" s="2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</row>
    <row r="402" s="29" customFormat="true" ht="12.75" hidden="false" customHeight="false" outlineLevel="0" collapsed="false">
      <c r="A402" s="1"/>
      <c r="B402" s="2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</row>
    <row r="403" s="29" customFormat="true" ht="12.75" hidden="false" customHeight="false" outlineLevel="0" collapsed="false">
      <c r="A403" s="1"/>
      <c r="B403" s="2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</row>
    <row r="404" s="29" customFormat="true" ht="12.75" hidden="false" customHeight="false" outlineLevel="0" collapsed="false">
      <c r="A404" s="1"/>
      <c r="B404" s="2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</row>
    <row r="405" s="29" customFormat="true" ht="12.75" hidden="false" customHeight="false" outlineLevel="0" collapsed="false">
      <c r="A405" s="1"/>
      <c r="B405" s="2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</row>
    <row r="406" s="29" customFormat="true" ht="12.75" hidden="false" customHeight="false" outlineLevel="0" collapsed="false">
      <c r="A406" s="1"/>
      <c r="B406" s="2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</row>
    <row r="407" s="29" customFormat="true" ht="12.75" hidden="false" customHeight="false" outlineLevel="0" collapsed="false">
      <c r="A407" s="1"/>
      <c r="B407" s="2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</row>
    <row r="408" s="29" customFormat="true" ht="12.75" hidden="false" customHeight="false" outlineLevel="0" collapsed="false">
      <c r="A408" s="1"/>
      <c r="B408" s="2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</row>
    <row r="409" s="29" customFormat="true" ht="12.75" hidden="false" customHeight="false" outlineLevel="0" collapsed="false">
      <c r="A409" s="1"/>
      <c r="B409" s="2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</row>
    <row r="410" s="29" customFormat="true" ht="12.75" hidden="false" customHeight="false" outlineLevel="0" collapsed="false">
      <c r="A410" s="1"/>
      <c r="B410" s="2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</row>
    <row r="411" s="29" customFormat="true" ht="12.75" hidden="false" customHeight="false" outlineLevel="0" collapsed="false">
      <c r="A411" s="1"/>
      <c r="B411" s="2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</row>
    <row r="412" s="29" customFormat="true" ht="12.75" hidden="false" customHeight="false" outlineLevel="0" collapsed="false">
      <c r="A412" s="1"/>
      <c r="B412" s="2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</row>
    <row r="413" s="29" customFormat="true" ht="12.75" hidden="false" customHeight="false" outlineLevel="0" collapsed="false">
      <c r="A413" s="1"/>
      <c r="B413" s="2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</row>
    <row r="414" s="29" customFormat="true" ht="12.75" hidden="false" customHeight="false" outlineLevel="0" collapsed="false">
      <c r="A414" s="1"/>
      <c r="B414" s="2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</row>
    <row r="415" s="29" customFormat="true" ht="12.75" hidden="false" customHeight="false" outlineLevel="0" collapsed="false">
      <c r="A415" s="1"/>
      <c r="B415" s="2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</row>
    <row r="416" s="29" customFormat="true" ht="12.75" hidden="false" customHeight="false" outlineLevel="0" collapsed="false">
      <c r="A416" s="1"/>
      <c r="B416" s="2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</row>
    <row r="417" s="29" customFormat="true" ht="12.75" hidden="false" customHeight="false" outlineLevel="0" collapsed="false">
      <c r="A417" s="1"/>
      <c r="B417" s="2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</row>
    <row r="418" s="29" customFormat="true" ht="12.75" hidden="false" customHeight="false" outlineLevel="0" collapsed="false">
      <c r="A418" s="1"/>
      <c r="B418" s="2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</row>
    <row r="419" s="29" customFormat="true" ht="12.75" hidden="false" customHeight="false" outlineLevel="0" collapsed="false">
      <c r="A419" s="1"/>
      <c r="B419" s="2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</row>
    <row r="420" s="29" customFormat="true" ht="12.75" hidden="false" customHeight="false" outlineLevel="0" collapsed="false">
      <c r="A420" s="1"/>
      <c r="B420" s="2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</row>
    <row r="421" s="29" customFormat="true" ht="12.75" hidden="false" customHeight="false" outlineLevel="0" collapsed="false">
      <c r="A421" s="1"/>
      <c r="B421" s="2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</row>
    <row r="422" s="29" customFormat="true" ht="12.75" hidden="false" customHeight="false" outlineLevel="0" collapsed="false">
      <c r="A422" s="1"/>
      <c r="B422" s="2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</row>
    <row r="423" s="29" customFormat="true" ht="12.75" hidden="false" customHeight="false" outlineLevel="0" collapsed="false">
      <c r="A423" s="1"/>
      <c r="B423" s="2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</row>
    <row r="424" s="29" customFormat="true" ht="12.75" hidden="false" customHeight="false" outlineLevel="0" collapsed="false">
      <c r="A424" s="1"/>
      <c r="B424" s="2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</row>
    <row r="425" s="29" customFormat="true" ht="12.75" hidden="false" customHeight="false" outlineLevel="0" collapsed="false">
      <c r="A425" s="1"/>
      <c r="B425" s="2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</row>
    <row r="426" s="29" customFormat="true" ht="12.75" hidden="false" customHeight="false" outlineLevel="0" collapsed="false">
      <c r="A426" s="1"/>
      <c r="B426" s="2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</row>
    <row r="427" s="29" customFormat="true" ht="12.75" hidden="false" customHeight="false" outlineLevel="0" collapsed="false">
      <c r="A427" s="1"/>
      <c r="B427" s="2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</row>
    <row r="428" s="29" customFormat="true" ht="12.75" hidden="false" customHeight="false" outlineLevel="0" collapsed="false">
      <c r="A428" s="1"/>
      <c r="B428" s="2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</row>
    <row r="429" s="29" customFormat="true" ht="12.75" hidden="false" customHeight="false" outlineLevel="0" collapsed="false">
      <c r="A429" s="1"/>
      <c r="B429" s="2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</row>
    <row r="430" s="29" customFormat="true" ht="12.75" hidden="false" customHeight="false" outlineLevel="0" collapsed="false">
      <c r="A430" s="1"/>
      <c r="B430" s="2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</row>
    <row r="431" s="29" customFormat="true" ht="12.75" hidden="false" customHeight="false" outlineLevel="0" collapsed="false">
      <c r="A431" s="1"/>
      <c r="B431" s="2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</row>
    <row r="432" s="29" customFormat="true" ht="12.75" hidden="false" customHeight="false" outlineLevel="0" collapsed="false">
      <c r="A432" s="1"/>
      <c r="B432" s="2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</row>
    <row r="433" s="29" customFormat="true" ht="12.75" hidden="false" customHeight="false" outlineLevel="0" collapsed="false">
      <c r="A433" s="1"/>
      <c r="B433" s="2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</row>
    <row r="434" s="29" customFormat="true" ht="12.75" hidden="false" customHeight="false" outlineLevel="0" collapsed="false">
      <c r="A434" s="1"/>
      <c r="B434" s="2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</row>
    <row r="435" s="29" customFormat="true" ht="12.75" hidden="false" customHeight="false" outlineLevel="0" collapsed="false">
      <c r="A435" s="1"/>
      <c r="B435" s="2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</row>
    <row r="436" s="29" customFormat="true" ht="12.75" hidden="false" customHeight="false" outlineLevel="0" collapsed="false">
      <c r="A436" s="1"/>
      <c r="B436" s="2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</row>
    <row r="437" s="29" customFormat="true" ht="12.75" hidden="false" customHeight="false" outlineLevel="0" collapsed="false">
      <c r="A437" s="1"/>
      <c r="B437" s="2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</row>
    <row r="438" s="29" customFormat="true" ht="12.75" hidden="false" customHeight="false" outlineLevel="0" collapsed="false">
      <c r="A438" s="1"/>
      <c r="B438" s="2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</row>
    <row r="439" s="29" customFormat="true" ht="12.75" hidden="false" customHeight="false" outlineLevel="0" collapsed="false">
      <c r="A439" s="1"/>
      <c r="B439" s="2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</row>
    <row r="440" s="29" customFormat="true" ht="12.75" hidden="false" customHeight="false" outlineLevel="0" collapsed="false">
      <c r="A440" s="1"/>
      <c r="B440" s="2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</row>
    <row r="441" s="29" customFormat="true" ht="12.75" hidden="false" customHeight="false" outlineLevel="0" collapsed="false">
      <c r="A441" s="1"/>
      <c r="B441" s="2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</row>
    <row r="442" s="29" customFormat="true" ht="12.75" hidden="false" customHeight="false" outlineLevel="0" collapsed="false">
      <c r="A442" s="1"/>
      <c r="B442" s="2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</row>
    <row r="443" s="29" customFormat="true" ht="12.75" hidden="false" customHeight="false" outlineLevel="0" collapsed="false">
      <c r="A443" s="1"/>
      <c r="B443" s="2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</row>
    <row r="444" s="29" customFormat="true" ht="12.75" hidden="false" customHeight="false" outlineLevel="0" collapsed="false">
      <c r="A444" s="1"/>
      <c r="B444" s="2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</row>
    <row r="445" s="29" customFormat="true" ht="12.75" hidden="false" customHeight="false" outlineLevel="0" collapsed="false">
      <c r="A445" s="1"/>
      <c r="B445" s="2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</row>
    <row r="446" s="29" customFormat="true" ht="12.75" hidden="false" customHeight="false" outlineLevel="0" collapsed="false">
      <c r="A446" s="1"/>
      <c r="B446" s="2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</row>
    <row r="447" s="29" customFormat="true" ht="12.75" hidden="false" customHeight="false" outlineLevel="0" collapsed="false">
      <c r="A447" s="1"/>
      <c r="B447" s="2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</row>
    <row r="448" s="29" customFormat="true" ht="12.75" hidden="false" customHeight="false" outlineLevel="0" collapsed="false">
      <c r="A448" s="1"/>
      <c r="B448" s="2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</row>
    <row r="449" s="29" customFormat="true" ht="12.75" hidden="false" customHeight="false" outlineLevel="0" collapsed="false">
      <c r="A449" s="1"/>
      <c r="B449" s="2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</row>
    <row r="450" s="29" customFormat="true" ht="12.75" hidden="false" customHeight="false" outlineLevel="0" collapsed="false">
      <c r="A450" s="1"/>
      <c r="B450" s="2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</row>
    <row r="451" s="29" customFormat="true" ht="12.75" hidden="false" customHeight="false" outlineLevel="0" collapsed="false">
      <c r="A451" s="1"/>
      <c r="B451" s="2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</row>
    <row r="452" s="29" customFormat="true" ht="12.75" hidden="false" customHeight="false" outlineLevel="0" collapsed="false">
      <c r="A452" s="1"/>
      <c r="B452" s="2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</row>
    <row r="453" s="29" customFormat="true" ht="12.75" hidden="false" customHeight="false" outlineLevel="0" collapsed="false">
      <c r="A453" s="1"/>
      <c r="B453" s="2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</row>
    <row r="454" s="29" customFormat="true" ht="12.75" hidden="false" customHeight="false" outlineLevel="0" collapsed="false">
      <c r="A454" s="1"/>
      <c r="B454" s="2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</row>
    <row r="455" s="29" customFormat="true" ht="12.75" hidden="false" customHeight="false" outlineLevel="0" collapsed="false">
      <c r="A455" s="1"/>
      <c r="B455" s="2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</row>
    <row r="456" s="29" customFormat="true" ht="12.75" hidden="false" customHeight="false" outlineLevel="0" collapsed="false">
      <c r="A456" s="1"/>
      <c r="B456" s="2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</row>
    <row r="457" s="29" customFormat="true" ht="12.75" hidden="false" customHeight="false" outlineLevel="0" collapsed="false">
      <c r="A457" s="1"/>
      <c r="B457" s="2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</row>
    <row r="458" s="29" customFormat="true" ht="12.75" hidden="false" customHeight="false" outlineLevel="0" collapsed="false">
      <c r="A458" s="1"/>
      <c r="B458" s="2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</row>
    <row r="459" s="29" customFormat="true" ht="12.75" hidden="false" customHeight="false" outlineLevel="0" collapsed="false">
      <c r="A459" s="1"/>
      <c r="B459" s="2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</row>
    <row r="460" s="29" customFormat="true" ht="12.75" hidden="false" customHeight="false" outlineLevel="0" collapsed="false">
      <c r="A460" s="1"/>
      <c r="B460" s="2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</row>
    <row r="461" s="29" customFormat="true" ht="12.75" hidden="false" customHeight="false" outlineLevel="0" collapsed="false">
      <c r="A461" s="1"/>
      <c r="B461" s="2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</row>
    <row r="462" s="29" customFormat="true" ht="12.75" hidden="false" customHeight="false" outlineLevel="0" collapsed="false">
      <c r="A462" s="1"/>
      <c r="B462" s="2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</row>
    <row r="463" s="29" customFormat="true" ht="12.75" hidden="false" customHeight="false" outlineLevel="0" collapsed="false">
      <c r="A463" s="1"/>
      <c r="B463" s="2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</row>
    <row r="464" s="29" customFormat="true" ht="12.75" hidden="false" customHeight="false" outlineLevel="0" collapsed="false">
      <c r="A464" s="1"/>
      <c r="B464" s="2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</row>
    <row r="465" s="29" customFormat="true" ht="12.75" hidden="false" customHeight="false" outlineLevel="0" collapsed="false">
      <c r="A465" s="1"/>
      <c r="B465" s="2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</row>
    <row r="466" s="29" customFormat="true" ht="12.75" hidden="false" customHeight="false" outlineLevel="0" collapsed="false">
      <c r="A466" s="1"/>
      <c r="B466" s="2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</row>
    <row r="467" s="29" customFormat="true" ht="12.75" hidden="false" customHeight="false" outlineLevel="0" collapsed="false">
      <c r="A467" s="1"/>
      <c r="B467" s="2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</row>
    <row r="468" s="29" customFormat="true" ht="12.75" hidden="false" customHeight="false" outlineLevel="0" collapsed="false">
      <c r="A468" s="1"/>
      <c r="B468" s="2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</row>
    <row r="469" s="29" customFormat="true" ht="12.75" hidden="false" customHeight="false" outlineLevel="0" collapsed="false">
      <c r="A469" s="1"/>
      <c r="B469" s="2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</row>
    <row r="470" s="29" customFormat="true" ht="12.75" hidden="false" customHeight="false" outlineLevel="0" collapsed="false">
      <c r="A470" s="1"/>
      <c r="B470" s="2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</row>
    <row r="471" s="29" customFormat="true" ht="12.75" hidden="false" customHeight="false" outlineLevel="0" collapsed="false">
      <c r="A471" s="1"/>
      <c r="B471" s="2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</row>
    <row r="472" s="29" customFormat="true" ht="12.75" hidden="false" customHeight="false" outlineLevel="0" collapsed="false">
      <c r="A472" s="1"/>
      <c r="B472" s="2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</row>
    <row r="473" s="29" customFormat="true" ht="12.75" hidden="false" customHeight="false" outlineLevel="0" collapsed="false">
      <c r="A473" s="1"/>
      <c r="B473" s="2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</row>
    <row r="474" s="29" customFormat="true" ht="12.75" hidden="false" customHeight="false" outlineLevel="0" collapsed="false">
      <c r="A474" s="1"/>
      <c r="B474" s="2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</row>
    <row r="475" s="29" customFormat="true" ht="12.75" hidden="false" customHeight="false" outlineLevel="0" collapsed="false">
      <c r="A475" s="1"/>
      <c r="B475" s="2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</row>
    <row r="476" s="29" customFormat="true" ht="12.75" hidden="false" customHeight="false" outlineLevel="0" collapsed="false">
      <c r="A476" s="1"/>
      <c r="B476" s="2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</row>
    <row r="477" s="29" customFormat="true" ht="12.75" hidden="false" customHeight="false" outlineLevel="0" collapsed="false">
      <c r="A477" s="1"/>
      <c r="B477" s="2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</row>
    <row r="478" s="29" customFormat="true" ht="12.75" hidden="false" customHeight="false" outlineLevel="0" collapsed="false">
      <c r="A478" s="1"/>
      <c r="B478" s="2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</row>
    <row r="479" s="29" customFormat="true" ht="12.75" hidden="false" customHeight="false" outlineLevel="0" collapsed="false">
      <c r="A479" s="1"/>
      <c r="B479" s="2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</row>
    <row r="480" s="29" customFormat="true" ht="12.75" hidden="false" customHeight="false" outlineLevel="0" collapsed="false">
      <c r="A480" s="1"/>
      <c r="B480" s="2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</row>
    <row r="481" s="29" customFormat="true" ht="12.75" hidden="false" customHeight="false" outlineLevel="0" collapsed="false">
      <c r="A481" s="1"/>
      <c r="B481" s="2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</row>
    <row r="482" s="29" customFormat="true" ht="12.75" hidden="false" customHeight="false" outlineLevel="0" collapsed="false">
      <c r="A482" s="1"/>
      <c r="B482" s="2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</row>
    <row r="483" s="29" customFormat="true" ht="12.75" hidden="false" customHeight="false" outlineLevel="0" collapsed="false">
      <c r="A483" s="1"/>
      <c r="B483" s="2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</row>
    <row r="484" s="29" customFormat="true" ht="12.75" hidden="false" customHeight="false" outlineLevel="0" collapsed="false">
      <c r="A484" s="1"/>
      <c r="B484" s="2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</row>
    <row r="485" s="29" customFormat="true" ht="12.75" hidden="false" customHeight="false" outlineLevel="0" collapsed="false">
      <c r="A485" s="1"/>
      <c r="B485" s="2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</row>
    <row r="486" s="29" customFormat="true" ht="12.75" hidden="false" customHeight="false" outlineLevel="0" collapsed="false">
      <c r="A486" s="1"/>
      <c r="B486" s="2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</row>
    <row r="487" s="29" customFormat="true" ht="12.75" hidden="false" customHeight="false" outlineLevel="0" collapsed="false">
      <c r="A487" s="1"/>
      <c r="B487" s="2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</row>
    <row r="488" s="29" customFormat="true" ht="12.75" hidden="false" customHeight="false" outlineLevel="0" collapsed="false">
      <c r="A488" s="1"/>
      <c r="B488" s="2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</row>
    <row r="489" s="29" customFormat="true" ht="12.75" hidden="false" customHeight="false" outlineLevel="0" collapsed="false">
      <c r="A489" s="1"/>
      <c r="B489" s="2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</row>
    <row r="490" s="29" customFormat="true" ht="12.75" hidden="false" customHeight="false" outlineLevel="0" collapsed="false">
      <c r="A490" s="1"/>
      <c r="B490" s="2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</row>
    <row r="491" s="29" customFormat="true" ht="12.75" hidden="false" customHeight="false" outlineLevel="0" collapsed="false">
      <c r="A491" s="1"/>
      <c r="B491" s="2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</row>
    <row r="492" s="29" customFormat="true" ht="12.75" hidden="false" customHeight="false" outlineLevel="0" collapsed="false">
      <c r="A492" s="1"/>
      <c r="B492" s="2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</row>
    <row r="493" s="29" customFormat="true" ht="12.75" hidden="false" customHeight="false" outlineLevel="0" collapsed="false">
      <c r="A493" s="1"/>
      <c r="B493" s="2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</row>
    <row r="494" s="29" customFormat="true" ht="12.75" hidden="false" customHeight="false" outlineLevel="0" collapsed="false">
      <c r="A494" s="1"/>
      <c r="B494" s="2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</row>
    <row r="495" s="29" customFormat="true" ht="12.75" hidden="false" customHeight="false" outlineLevel="0" collapsed="false">
      <c r="A495" s="1"/>
      <c r="B495" s="2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</row>
    <row r="496" s="29" customFormat="true" ht="12.75" hidden="false" customHeight="false" outlineLevel="0" collapsed="false">
      <c r="A496" s="1"/>
      <c r="B496" s="2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</row>
    <row r="497" s="29" customFormat="true" ht="12.75" hidden="false" customHeight="false" outlineLevel="0" collapsed="false">
      <c r="A497" s="1"/>
      <c r="B497" s="2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</row>
    <row r="498" s="29" customFormat="true" ht="12.75" hidden="false" customHeight="false" outlineLevel="0" collapsed="false">
      <c r="A498" s="1"/>
      <c r="B498" s="2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</row>
    <row r="499" s="29" customFormat="true" ht="12.75" hidden="false" customHeight="false" outlineLevel="0" collapsed="false">
      <c r="A499" s="1"/>
      <c r="B499" s="2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</row>
    <row r="500" s="29" customFormat="true" ht="12.75" hidden="false" customHeight="false" outlineLevel="0" collapsed="false">
      <c r="A500" s="1"/>
      <c r="B500" s="2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</row>
    <row r="501" s="29" customFormat="true" ht="12.75" hidden="false" customHeight="false" outlineLevel="0" collapsed="false">
      <c r="A501" s="1"/>
      <c r="B501" s="2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</row>
    <row r="502" s="29" customFormat="true" ht="12.75" hidden="false" customHeight="false" outlineLevel="0" collapsed="false">
      <c r="A502" s="1"/>
      <c r="B502" s="2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</row>
    <row r="503" s="29" customFormat="true" ht="12.75" hidden="false" customHeight="false" outlineLevel="0" collapsed="false">
      <c r="A503" s="1"/>
      <c r="B503" s="2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</row>
    <row r="504" s="29" customFormat="true" ht="12.75" hidden="false" customHeight="false" outlineLevel="0" collapsed="false">
      <c r="A504" s="1"/>
      <c r="B504" s="2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</row>
    <row r="505" s="29" customFormat="true" ht="12.75" hidden="false" customHeight="false" outlineLevel="0" collapsed="false">
      <c r="A505" s="1"/>
      <c r="B505" s="2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</row>
    <row r="506" s="29" customFormat="true" ht="12.75" hidden="false" customHeight="false" outlineLevel="0" collapsed="false">
      <c r="A506" s="1"/>
      <c r="B506" s="2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</row>
    <row r="507" s="29" customFormat="true" ht="12.75" hidden="false" customHeight="false" outlineLevel="0" collapsed="false">
      <c r="A507" s="1"/>
      <c r="B507" s="2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</row>
    <row r="508" s="29" customFormat="true" ht="12.75" hidden="false" customHeight="false" outlineLevel="0" collapsed="false">
      <c r="A508" s="1"/>
      <c r="B508" s="2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</row>
    <row r="509" s="29" customFormat="true" ht="12.75" hidden="false" customHeight="false" outlineLevel="0" collapsed="false">
      <c r="A509" s="1"/>
      <c r="B509" s="2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</row>
    <row r="510" s="29" customFormat="true" ht="12.75" hidden="false" customHeight="false" outlineLevel="0" collapsed="false">
      <c r="A510" s="1"/>
      <c r="B510" s="2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</row>
    <row r="511" s="29" customFormat="true" ht="12.75" hidden="false" customHeight="false" outlineLevel="0" collapsed="false">
      <c r="A511" s="1"/>
      <c r="B511" s="2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</row>
    <row r="512" s="29" customFormat="true" ht="12.75" hidden="false" customHeight="false" outlineLevel="0" collapsed="false">
      <c r="A512" s="1"/>
      <c r="B512" s="2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</row>
    <row r="513" s="29" customFormat="true" ht="12.75" hidden="false" customHeight="false" outlineLevel="0" collapsed="false">
      <c r="A513" s="1"/>
      <c r="B513" s="2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</row>
    <row r="514" s="29" customFormat="true" ht="12.75" hidden="false" customHeight="false" outlineLevel="0" collapsed="false">
      <c r="A514" s="1"/>
      <c r="B514" s="2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</row>
    <row r="515" s="29" customFormat="true" ht="12.75" hidden="false" customHeight="false" outlineLevel="0" collapsed="false">
      <c r="A515" s="1"/>
      <c r="B515" s="2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</row>
    <row r="516" s="29" customFormat="true" ht="12.75" hidden="false" customHeight="false" outlineLevel="0" collapsed="false">
      <c r="A516" s="1"/>
      <c r="B516" s="2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</row>
    <row r="517" s="29" customFormat="true" ht="12.75" hidden="false" customHeight="false" outlineLevel="0" collapsed="false">
      <c r="A517" s="1"/>
      <c r="B517" s="2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</row>
    <row r="518" s="29" customFormat="true" ht="12.75" hidden="false" customHeight="false" outlineLevel="0" collapsed="false">
      <c r="A518" s="1"/>
      <c r="B518" s="2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</row>
    <row r="519" s="29" customFormat="true" ht="12.75" hidden="false" customHeight="false" outlineLevel="0" collapsed="false">
      <c r="A519" s="1"/>
      <c r="B519" s="2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</row>
    <row r="520" s="29" customFormat="true" ht="12.75" hidden="false" customHeight="false" outlineLevel="0" collapsed="false">
      <c r="A520" s="1"/>
      <c r="B520" s="2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</row>
    <row r="521" s="29" customFormat="true" ht="12.75" hidden="false" customHeight="false" outlineLevel="0" collapsed="false">
      <c r="A521" s="1"/>
      <c r="B521" s="2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</row>
    <row r="522" s="29" customFormat="true" ht="12.75" hidden="false" customHeight="false" outlineLevel="0" collapsed="false">
      <c r="A522" s="1"/>
      <c r="B522" s="2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</row>
    <row r="523" s="29" customFormat="true" ht="12.75" hidden="false" customHeight="false" outlineLevel="0" collapsed="false">
      <c r="A523" s="1"/>
      <c r="B523" s="2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</row>
    <row r="524" s="29" customFormat="true" ht="12.75" hidden="false" customHeight="false" outlineLevel="0" collapsed="false">
      <c r="A524" s="1"/>
      <c r="B524" s="2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</row>
    <row r="525" s="29" customFormat="true" ht="12.75" hidden="false" customHeight="false" outlineLevel="0" collapsed="false">
      <c r="A525" s="1"/>
      <c r="B525" s="2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</row>
    <row r="526" s="29" customFormat="true" ht="12.75" hidden="false" customHeight="false" outlineLevel="0" collapsed="false">
      <c r="A526" s="1"/>
      <c r="B526" s="2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</row>
    <row r="527" s="29" customFormat="true" ht="12.75" hidden="false" customHeight="false" outlineLevel="0" collapsed="false">
      <c r="A527" s="1"/>
      <c r="B527" s="2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</row>
    <row r="528" s="29" customFormat="true" ht="12.75" hidden="false" customHeight="false" outlineLevel="0" collapsed="false">
      <c r="A528" s="1"/>
      <c r="B528" s="2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</row>
    <row r="529" s="29" customFormat="true" ht="12.75" hidden="false" customHeight="false" outlineLevel="0" collapsed="false">
      <c r="A529" s="1"/>
      <c r="B529" s="2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</row>
    <row r="530" s="29" customFormat="true" ht="12.75" hidden="false" customHeight="false" outlineLevel="0" collapsed="false">
      <c r="A530" s="1"/>
      <c r="B530" s="2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</row>
    <row r="531" s="29" customFormat="true" ht="12.75" hidden="false" customHeight="false" outlineLevel="0" collapsed="false">
      <c r="A531" s="1"/>
      <c r="B531" s="2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</row>
    <row r="532" s="29" customFormat="true" ht="12.75" hidden="false" customHeight="false" outlineLevel="0" collapsed="false">
      <c r="A532" s="1"/>
      <c r="B532" s="2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</row>
    <row r="533" s="29" customFormat="true" ht="12.75" hidden="false" customHeight="false" outlineLevel="0" collapsed="false">
      <c r="A533" s="1"/>
      <c r="B533" s="2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</row>
    <row r="534" s="29" customFormat="true" ht="12.75" hidden="false" customHeight="false" outlineLevel="0" collapsed="false">
      <c r="A534" s="1"/>
      <c r="B534" s="2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</row>
    <row r="535" s="29" customFormat="true" ht="12.75" hidden="false" customHeight="false" outlineLevel="0" collapsed="false">
      <c r="A535" s="1"/>
      <c r="B535" s="2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</row>
    <row r="536" s="29" customFormat="true" ht="12.75" hidden="false" customHeight="false" outlineLevel="0" collapsed="false">
      <c r="A536" s="1"/>
      <c r="B536" s="2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</row>
    <row r="537" s="29" customFormat="true" ht="12.75" hidden="false" customHeight="false" outlineLevel="0" collapsed="false">
      <c r="A537" s="1"/>
      <c r="B537" s="2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</row>
    <row r="538" s="29" customFormat="true" ht="12.75" hidden="false" customHeight="false" outlineLevel="0" collapsed="false">
      <c r="A538" s="1"/>
      <c r="B538" s="2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</row>
    <row r="539" s="29" customFormat="true" ht="12.75" hidden="false" customHeight="false" outlineLevel="0" collapsed="false">
      <c r="A539" s="1"/>
      <c r="B539" s="2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</row>
    <row r="540" s="29" customFormat="true" ht="12.75" hidden="false" customHeight="false" outlineLevel="0" collapsed="false">
      <c r="A540" s="1"/>
      <c r="B540" s="2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</row>
    <row r="541" s="29" customFormat="true" ht="12.75" hidden="false" customHeight="false" outlineLevel="0" collapsed="false">
      <c r="A541" s="1"/>
      <c r="B541" s="2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</row>
    <row r="542" s="29" customFormat="true" ht="12.75" hidden="false" customHeight="false" outlineLevel="0" collapsed="false">
      <c r="A542" s="1"/>
      <c r="B542" s="2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</row>
    <row r="543" s="29" customFormat="true" ht="12.75" hidden="false" customHeight="false" outlineLevel="0" collapsed="false">
      <c r="A543" s="1"/>
      <c r="B543" s="2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</row>
    <row r="544" s="29" customFormat="true" ht="12.75" hidden="false" customHeight="false" outlineLevel="0" collapsed="false">
      <c r="A544" s="1"/>
      <c r="B544" s="2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</row>
    <row r="545" s="29" customFormat="true" ht="12.75" hidden="false" customHeight="false" outlineLevel="0" collapsed="false">
      <c r="A545" s="1"/>
      <c r="B545" s="2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</row>
    <row r="546" s="29" customFormat="true" ht="12.75" hidden="false" customHeight="false" outlineLevel="0" collapsed="false">
      <c r="A546" s="1"/>
      <c r="B546" s="2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</row>
    <row r="547" s="29" customFormat="true" ht="12.75" hidden="false" customHeight="false" outlineLevel="0" collapsed="false">
      <c r="A547" s="1"/>
      <c r="B547" s="2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</row>
    <row r="548" s="29" customFormat="true" ht="12.75" hidden="false" customHeight="false" outlineLevel="0" collapsed="false">
      <c r="A548" s="1"/>
      <c r="B548" s="2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</row>
    <row r="549" s="29" customFormat="true" ht="12.75" hidden="false" customHeight="false" outlineLevel="0" collapsed="false">
      <c r="A549" s="1"/>
      <c r="B549" s="2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</row>
    <row r="550" s="29" customFormat="true" ht="12.75" hidden="false" customHeight="false" outlineLevel="0" collapsed="false">
      <c r="A550" s="1"/>
      <c r="B550" s="2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</row>
    <row r="551" s="29" customFormat="true" ht="12.75" hidden="false" customHeight="false" outlineLevel="0" collapsed="false">
      <c r="A551" s="1"/>
      <c r="B551" s="2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</row>
    <row r="552" s="29" customFormat="true" ht="12.75" hidden="false" customHeight="false" outlineLevel="0" collapsed="false">
      <c r="A552" s="1"/>
      <c r="B552" s="2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</row>
    <row r="553" s="29" customFormat="true" ht="12.75" hidden="false" customHeight="false" outlineLevel="0" collapsed="false">
      <c r="A553" s="1"/>
      <c r="B553" s="2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</row>
    <row r="554" s="29" customFormat="true" ht="12.75" hidden="false" customHeight="false" outlineLevel="0" collapsed="false">
      <c r="A554" s="1"/>
      <c r="B554" s="2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</row>
    <row r="555" s="29" customFormat="true" ht="12.75" hidden="false" customHeight="false" outlineLevel="0" collapsed="false">
      <c r="A555" s="1"/>
      <c r="B555" s="2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</row>
    <row r="556" s="29" customFormat="true" ht="12.75" hidden="false" customHeight="false" outlineLevel="0" collapsed="false">
      <c r="A556" s="1"/>
      <c r="B556" s="2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</row>
    <row r="557" s="29" customFormat="true" ht="12.75" hidden="false" customHeight="false" outlineLevel="0" collapsed="false">
      <c r="A557" s="1"/>
      <c r="B557" s="2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</row>
    <row r="558" s="29" customFormat="true" ht="12.75" hidden="false" customHeight="false" outlineLevel="0" collapsed="false">
      <c r="A558" s="1"/>
      <c r="B558" s="2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</row>
    <row r="559" s="29" customFormat="true" ht="12.75" hidden="false" customHeight="false" outlineLevel="0" collapsed="false">
      <c r="A559" s="1"/>
      <c r="B559" s="2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</row>
    <row r="560" s="29" customFormat="true" ht="12.75" hidden="false" customHeight="false" outlineLevel="0" collapsed="false">
      <c r="A560" s="1"/>
      <c r="B560" s="2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</row>
    <row r="561" s="29" customFormat="true" ht="12.75" hidden="false" customHeight="false" outlineLevel="0" collapsed="false">
      <c r="A561" s="1"/>
      <c r="B561" s="2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</row>
    <row r="562" s="29" customFormat="true" ht="12.75" hidden="false" customHeight="false" outlineLevel="0" collapsed="false">
      <c r="A562" s="1"/>
      <c r="B562" s="2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</row>
    <row r="563" s="29" customFormat="true" ht="12.75" hidden="false" customHeight="false" outlineLevel="0" collapsed="false">
      <c r="A563" s="1"/>
      <c r="B563" s="2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</row>
    <row r="564" s="29" customFormat="true" ht="12.75" hidden="false" customHeight="false" outlineLevel="0" collapsed="false">
      <c r="A564" s="1"/>
      <c r="B564" s="2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</row>
    <row r="565" s="29" customFormat="true" ht="12.75" hidden="false" customHeight="false" outlineLevel="0" collapsed="false">
      <c r="A565" s="1"/>
      <c r="B565" s="2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</row>
    <row r="566" s="29" customFormat="true" ht="12.75" hidden="false" customHeight="false" outlineLevel="0" collapsed="false">
      <c r="A566" s="1"/>
      <c r="B566" s="2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</row>
    <row r="567" s="29" customFormat="true" ht="12.75" hidden="false" customHeight="false" outlineLevel="0" collapsed="false">
      <c r="A567" s="1"/>
      <c r="B567" s="2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</row>
    <row r="568" s="29" customFormat="true" ht="12.75" hidden="false" customHeight="false" outlineLevel="0" collapsed="false">
      <c r="A568" s="1"/>
      <c r="B568" s="2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</row>
    <row r="569" s="29" customFormat="true" ht="12.75" hidden="false" customHeight="false" outlineLevel="0" collapsed="false">
      <c r="A569" s="1"/>
      <c r="B569" s="2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</row>
    <row r="570" s="29" customFormat="true" ht="12.75" hidden="false" customHeight="false" outlineLevel="0" collapsed="false">
      <c r="A570" s="1"/>
      <c r="B570" s="2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</row>
    <row r="571" s="29" customFormat="true" ht="12.75" hidden="false" customHeight="false" outlineLevel="0" collapsed="false">
      <c r="A571" s="1"/>
      <c r="B571" s="2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</row>
    <row r="572" s="29" customFormat="true" ht="12.75" hidden="false" customHeight="false" outlineLevel="0" collapsed="false">
      <c r="A572" s="1"/>
      <c r="B572" s="2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</row>
    <row r="573" s="29" customFormat="true" ht="12.75" hidden="false" customHeight="false" outlineLevel="0" collapsed="false">
      <c r="A573" s="1"/>
      <c r="B573" s="2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</row>
    <row r="574" s="29" customFormat="true" ht="12.75" hidden="false" customHeight="false" outlineLevel="0" collapsed="false">
      <c r="A574" s="1"/>
      <c r="B574" s="2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</row>
    <row r="575" s="29" customFormat="true" ht="12.75" hidden="false" customHeight="false" outlineLevel="0" collapsed="false">
      <c r="A575" s="1"/>
      <c r="B575" s="2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</row>
    <row r="576" s="29" customFormat="true" ht="12.75" hidden="false" customHeight="false" outlineLevel="0" collapsed="false">
      <c r="A576" s="1"/>
      <c r="B576" s="2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</row>
    <row r="577" s="29" customFormat="true" ht="12.75" hidden="false" customHeight="false" outlineLevel="0" collapsed="false">
      <c r="A577" s="1"/>
      <c r="B577" s="2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</row>
    <row r="578" s="29" customFormat="true" ht="12.75" hidden="false" customHeight="false" outlineLevel="0" collapsed="false">
      <c r="A578" s="1"/>
      <c r="B578" s="2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</row>
    <row r="579" s="29" customFormat="true" ht="12.75" hidden="false" customHeight="false" outlineLevel="0" collapsed="false">
      <c r="A579" s="1"/>
      <c r="B579" s="2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</row>
    <row r="580" s="29" customFormat="true" ht="12.75" hidden="false" customHeight="false" outlineLevel="0" collapsed="false">
      <c r="A580" s="1"/>
      <c r="B580" s="2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</row>
    <row r="581" s="29" customFormat="true" ht="12.75" hidden="false" customHeight="false" outlineLevel="0" collapsed="false">
      <c r="A581" s="1"/>
      <c r="B581" s="2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</row>
    <row r="582" s="29" customFormat="true" ht="12.75" hidden="false" customHeight="false" outlineLevel="0" collapsed="false">
      <c r="A582" s="1"/>
      <c r="B582" s="2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</row>
    <row r="583" s="29" customFormat="true" ht="12.75" hidden="false" customHeight="false" outlineLevel="0" collapsed="false">
      <c r="A583" s="1"/>
      <c r="B583" s="2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</row>
    <row r="584" s="29" customFormat="true" ht="12.75" hidden="false" customHeight="false" outlineLevel="0" collapsed="false">
      <c r="A584" s="1"/>
      <c r="B584" s="2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</row>
    <row r="585" s="29" customFormat="true" ht="12.75" hidden="false" customHeight="false" outlineLevel="0" collapsed="false">
      <c r="A585" s="1"/>
      <c r="B585" s="2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</row>
    <row r="586" s="29" customFormat="true" ht="12.75" hidden="false" customHeight="false" outlineLevel="0" collapsed="false">
      <c r="A586" s="1"/>
      <c r="B586" s="2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</row>
    <row r="587" s="29" customFormat="true" ht="12.75" hidden="false" customHeight="false" outlineLevel="0" collapsed="false">
      <c r="A587" s="1"/>
      <c r="B587" s="2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</row>
    <row r="588" s="29" customFormat="true" ht="12.75" hidden="false" customHeight="false" outlineLevel="0" collapsed="false">
      <c r="A588" s="1"/>
      <c r="B588" s="2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</row>
    <row r="589" s="29" customFormat="true" ht="12.75" hidden="false" customHeight="false" outlineLevel="0" collapsed="false">
      <c r="A589" s="1"/>
      <c r="B589" s="2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</row>
    <row r="590" s="29" customFormat="true" ht="12.75" hidden="false" customHeight="false" outlineLevel="0" collapsed="false">
      <c r="A590" s="1"/>
      <c r="B590" s="2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</row>
    <row r="591" s="29" customFormat="true" ht="12.75" hidden="false" customHeight="false" outlineLevel="0" collapsed="false">
      <c r="A591" s="1"/>
      <c r="B591" s="2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</row>
    <row r="592" s="29" customFormat="true" ht="12.75" hidden="false" customHeight="false" outlineLevel="0" collapsed="false">
      <c r="A592" s="1"/>
      <c r="B592" s="2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</row>
    <row r="593" s="29" customFormat="true" ht="12.75" hidden="false" customHeight="false" outlineLevel="0" collapsed="false">
      <c r="A593" s="1"/>
      <c r="B593" s="2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</row>
    <row r="594" s="29" customFormat="true" ht="12.75" hidden="false" customHeight="false" outlineLevel="0" collapsed="false">
      <c r="A594" s="1"/>
      <c r="B594" s="2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</row>
    <row r="595" s="29" customFormat="true" ht="12.75" hidden="false" customHeight="false" outlineLevel="0" collapsed="false">
      <c r="A595" s="1"/>
      <c r="B595" s="2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</row>
    <row r="596" s="29" customFormat="true" ht="12.75" hidden="false" customHeight="false" outlineLevel="0" collapsed="false">
      <c r="A596" s="1"/>
      <c r="B596" s="2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</row>
    <row r="597" s="29" customFormat="true" ht="12.75" hidden="false" customHeight="false" outlineLevel="0" collapsed="false">
      <c r="A597" s="1"/>
      <c r="B597" s="2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</row>
    <row r="598" s="29" customFormat="true" ht="12.75" hidden="false" customHeight="false" outlineLevel="0" collapsed="false">
      <c r="A598" s="1"/>
      <c r="B598" s="2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</row>
    <row r="599" s="29" customFormat="true" ht="12.75" hidden="false" customHeight="false" outlineLevel="0" collapsed="false">
      <c r="A599" s="1"/>
      <c r="B599" s="2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</row>
    <row r="600" s="29" customFormat="true" ht="12.75" hidden="false" customHeight="false" outlineLevel="0" collapsed="false">
      <c r="A600" s="1"/>
      <c r="B600" s="2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</row>
    <row r="601" s="29" customFormat="true" ht="12.75" hidden="false" customHeight="false" outlineLevel="0" collapsed="false">
      <c r="A601" s="1"/>
      <c r="B601" s="2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</row>
    <row r="602" s="29" customFormat="true" ht="12.75" hidden="false" customHeight="false" outlineLevel="0" collapsed="false">
      <c r="A602" s="1"/>
      <c r="B602" s="2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</row>
    <row r="603" s="29" customFormat="true" ht="12.75" hidden="false" customHeight="false" outlineLevel="0" collapsed="false">
      <c r="A603" s="1"/>
      <c r="B603" s="2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</row>
    <row r="604" s="29" customFormat="true" ht="12.75" hidden="false" customHeight="false" outlineLevel="0" collapsed="false">
      <c r="A604" s="1"/>
      <c r="B604" s="2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</row>
    <row r="605" s="29" customFormat="true" ht="12.75" hidden="false" customHeight="false" outlineLevel="0" collapsed="false">
      <c r="A605" s="1"/>
      <c r="B605" s="2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</row>
    <row r="606" s="29" customFormat="true" ht="12.75" hidden="false" customHeight="false" outlineLevel="0" collapsed="false">
      <c r="A606" s="1"/>
      <c r="B606" s="2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</row>
    <row r="607" s="29" customFormat="true" ht="12.75" hidden="false" customHeight="false" outlineLevel="0" collapsed="false">
      <c r="A607" s="1"/>
      <c r="B607" s="2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</row>
    <row r="608" s="29" customFormat="true" ht="12.75" hidden="false" customHeight="false" outlineLevel="0" collapsed="false">
      <c r="A608" s="1"/>
      <c r="B608" s="2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</row>
    <row r="609" s="29" customFormat="true" ht="12.75" hidden="false" customHeight="false" outlineLevel="0" collapsed="false">
      <c r="A609" s="1"/>
      <c r="B609" s="2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</row>
    <row r="610" s="29" customFormat="true" ht="12.75" hidden="false" customHeight="false" outlineLevel="0" collapsed="false">
      <c r="A610" s="1"/>
      <c r="B610" s="2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</row>
    <row r="611" s="29" customFormat="true" ht="12.75" hidden="false" customHeight="false" outlineLevel="0" collapsed="false">
      <c r="A611" s="1"/>
      <c r="B611" s="2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</row>
    <row r="612" s="29" customFormat="true" ht="12.75" hidden="false" customHeight="false" outlineLevel="0" collapsed="false">
      <c r="A612" s="1"/>
      <c r="B612" s="2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</row>
    <row r="613" s="29" customFormat="true" ht="12.75" hidden="false" customHeight="false" outlineLevel="0" collapsed="false">
      <c r="A613" s="1"/>
      <c r="B613" s="2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</row>
    <row r="614" s="29" customFormat="true" ht="12.75" hidden="false" customHeight="false" outlineLevel="0" collapsed="false">
      <c r="A614" s="1"/>
      <c r="B614" s="2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</row>
    <row r="615" s="29" customFormat="true" ht="12.75" hidden="false" customHeight="false" outlineLevel="0" collapsed="false">
      <c r="A615" s="1"/>
      <c r="B615" s="2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</row>
    <row r="616" s="29" customFormat="true" ht="12.75" hidden="false" customHeight="false" outlineLevel="0" collapsed="false">
      <c r="A616" s="1"/>
      <c r="B616" s="2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</row>
    <row r="617" s="29" customFormat="true" ht="12.75" hidden="false" customHeight="false" outlineLevel="0" collapsed="false">
      <c r="A617" s="1"/>
      <c r="B617" s="2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</row>
    <row r="618" s="29" customFormat="true" ht="12.75" hidden="false" customHeight="false" outlineLevel="0" collapsed="false">
      <c r="A618" s="1"/>
      <c r="B618" s="2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</row>
    <row r="619" s="29" customFormat="true" ht="12.75" hidden="false" customHeight="false" outlineLevel="0" collapsed="false">
      <c r="A619" s="1"/>
      <c r="B619" s="2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</row>
    <row r="620" s="29" customFormat="true" ht="12.75" hidden="false" customHeight="false" outlineLevel="0" collapsed="false">
      <c r="A620" s="1"/>
      <c r="B620" s="2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</row>
    <row r="621" s="29" customFormat="true" ht="12.75" hidden="false" customHeight="false" outlineLevel="0" collapsed="false">
      <c r="A621" s="1"/>
      <c r="B621" s="2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</row>
    <row r="622" s="29" customFormat="true" ht="12.75" hidden="false" customHeight="false" outlineLevel="0" collapsed="false">
      <c r="A622" s="1"/>
      <c r="B622" s="2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</row>
    <row r="623" s="29" customFormat="true" ht="12.75" hidden="false" customHeight="false" outlineLevel="0" collapsed="false">
      <c r="A623" s="1"/>
      <c r="B623" s="2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</row>
    <row r="624" s="29" customFormat="true" ht="12.75" hidden="false" customHeight="false" outlineLevel="0" collapsed="false">
      <c r="A624" s="1"/>
      <c r="B624" s="2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</row>
    <row r="625" s="29" customFormat="true" ht="12.75" hidden="false" customHeight="false" outlineLevel="0" collapsed="false">
      <c r="A625" s="1"/>
      <c r="B625" s="2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</row>
    <row r="626" s="29" customFormat="true" ht="12.75" hidden="false" customHeight="false" outlineLevel="0" collapsed="false">
      <c r="A626" s="1"/>
      <c r="B626" s="2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</row>
    <row r="627" s="29" customFormat="true" ht="12.75" hidden="false" customHeight="false" outlineLevel="0" collapsed="false">
      <c r="A627" s="1"/>
      <c r="B627" s="2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</row>
    <row r="628" s="29" customFormat="true" ht="12.75" hidden="false" customHeight="false" outlineLevel="0" collapsed="false">
      <c r="A628" s="1"/>
      <c r="B628" s="2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</row>
    <row r="629" s="29" customFormat="true" ht="12.75" hidden="false" customHeight="false" outlineLevel="0" collapsed="false">
      <c r="A629" s="1"/>
      <c r="B629" s="2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</row>
    <row r="630" s="29" customFormat="true" ht="12.75" hidden="false" customHeight="false" outlineLevel="0" collapsed="false">
      <c r="A630" s="1"/>
      <c r="B630" s="2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</row>
    <row r="631" s="29" customFormat="true" ht="12.75" hidden="false" customHeight="false" outlineLevel="0" collapsed="false">
      <c r="A631" s="1"/>
      <c r="B631" s="2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</row>
    <row r="632" s="29" customFormat="true" ht="12.75" hidden="false" customHeight="false" outlineLevel="0" collapsed="false">
      <c r="A632" s="1"/>
      <c r="B632" s="2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</row>
    <row r="633" s="29" customFormat="true" ht="12.75" hidden="false" customHeight="false" outlineLevel="0" collapsed="false">
      <c r="A633" s="1"/>
      <c r="B633" s="2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</row>
    <row r="634" s="29" customFormat="true" ht="12.75" hidden="false" customHeight="false" outlineLevel="0" collapsed="false">
      <c r="A634" s="1"/>
      <c r="B634" s="2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</row>
    <row r="635" s="29" customFormat="true" ht="12.75" hidden="false" customHeight="false" outlineLevel="0" collapsed="false">
      <c r="A635" s="1"/>
      <c r="B635" s="2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</row>
    <row r="636" s="29" customFormat="true" ht="12.75" hidden="false" customHeight="false" outlineLevel="0" collapsed="false">
      <c r="A636" s="1"/>
      <c r="B636" s="2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</row>
    <row r="637" s="29" customFormat="true" ht="12.75" hidden="false" customHeight="false" outlineLevel="0" collapsed="false">
      <c r="A637" s="1"/>
      <c r="B637" s="2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</row>
    <row r="638" s="29" customFormat="true" ht="12.75" hidden="false" customHeight="false" outlineLevel="0" collapsed="false">
      <c r="A638" s="1"/>
      <c r="B638" s="2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</row>
    <row r="639" s="29" customFormat="true" ht="12.75" hidden="false" customHeight="false" outlineLevel="0" collapsed="false">
      <c r="A639" s="1"/>
      <c r="B639" s="2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</row>
    <row r="640" s="29" customFormat="true" ht="12.75" hidden="false" customHeight="false" outlineLevel="0" collapsed="false">
      <c r="A640" s="1"/>
      <c r="B640" s="2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</row>
    <row r="641" s="29" customFormat="true" ht="12.75" hidden="false" customHeight="false" outlineLevel="0" collapsed="false">
      <c r="A641" s="1"/>
      <c r="B641" s="2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</row>
    <row r="642" s="29" customFormat="true" ht="12.75" hidden="false" customHeight="false" outlineLevel="0" collapsed="false">
      <c r="A642" s="1"/>
      <c r="B642" s="2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</row>
    <row r="643" s="29" customFormat="true" ht="12.75" hidden="false" customHeight="false" outlineLevel="0" collapsed="false">
      <c r="A643" s="1"/>
      <c r="B643" s="2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</row>
    <row r="644" s="29" customFormat="true" ht="12.75" hidden="false" customHeight="false" outlineLevel="0" collapsed="false">
      <c r="A644" s="1"/>
      <c r="B644" s="2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</row>
    <row r="645" s="29" customFormat="true" ht="12.75" hidden="false" customHeight="false" outlineLevel="0" collapsed="false">
      <c r="A645" s="1"/>
      <c r="B645" s="2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</row>
    <row r="646" s="29" customFormat="true" ht="12.75" hidden="false" customHeight="false" outlineLevel="0" collapsed="false">
      <c r="A646" s="1"/>
      <c r="B646" s="2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</row>
    <row r="647" s="29" customFormat="true" ht="12.75" hidden="false" customHeight="false" outlineLevel="0" collapsed="false">
      <c r="A647" s="1"/>
      <c r="B647" s="2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</row>
    <row r="648" s="29" customFormat="true" ht="12.75" hidden="false" customHeight="false" outlineLevel="0" collapsed="false">
      <c r="A648" s="1"/>
      <c r="B648" s="2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</row>
    <row r="649" s="29" customFormat="true" ht="12.75" hidden="false" customHeight="false" outlineLevel="0" collapsed="false">
      <c r="A649" s="1"/>
      <c r="B649" s="2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</row>
    <row r="650" s="29" customFormat="true" ht="12.75" hidden="false" customHeight="false" outlineLevel="0" collapsed="false">
      <c r="A650" s="1"/>
      <c r="B650" s="2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</row>
    <row r="651" s="29" customFormat="true" ht="12.75" hidden="false" customHeight="false" outlineLevel="0" collapsed="false">
      <c r="A651" s="1"/>
      <c r="B651" s="2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</row>
    <row r="652" s="29" customFormat="true" ht="12.75" hidden="false" customHeight="false" outlineLevel="0" collapsed="false">
      <c r="A652" s="1"/>
      <c r="B652" s="2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</row>
    <row r="653" s="29" customFormat="true" ht="12.75" hidden="false" customHeight="false" outlineLevel="0" collapsed="false">
      <c r="A653" s="1"/>
      <c r="B653" s="2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</row>
    <row r="654" s="29" customFormat="true" ht="12.75" hidden="false" customHeight="false" outlineLevel="0" collapsed="false">
      <c r="A654" s="1"/>
      <c r="B654" s="2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</row>
    <row r="655" s="29" customFormat="true" ht="12.75" hidden="false" customHeight="false" outlineLevel="0" collapsed="false">
      <c r="A655" s="1"/>
      <c r="B655" s="2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</row>
    <row r="656" s="29" customFormat="true" ht="12.75" hidden="false" customHeight="false" outlineLevel="0" collapsed="false">
      <c r="A656" s="1"/>
      <c r="B656" s="2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</row>
    <row r="657" s="29" customFormat="true" ht="12.75" hidden="false" customHeight="false" outlineLevel="0" collapsed="false">
      <c r="A657" s="1"/>
      <c r="B657" s="2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</row>
    <row r="658" s="29" customFormat="true" ht="12.75" hidden="false" customHeight="false" outlineLevel="0" collapsed="false">
      <c r="A658" s="1"/>
      <c r="B658" s="2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</row>
    <row r="659" s="29" customFormat="true" ht="12.75" hidden="false" customHeight="false" outlineLevel="0" collapsed="false">
      <c r="A659" s="1"/>
      <c r="B659" s="2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</row>
    <row r="660" s="29" customFormat="true" ht="12.75" hidden="false" customHeight="false" outlineLevel="0" collapsed="false">
      <c r="A660" s="1"/>
      <c r="B660" s="2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</row>
    <row r="661" s="29" customFormat="true" ht="12.75" hidden="false" customHeight="false" outlineLevel="0" collapsed="false">
      <c r="A661" s="1"/>
      <c r="B661" s="2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</row>
    <row r="662" s="29" customFormat="true" ht="12.75" hidden="false" customHeight="false" outlineLevel="0" collapsed="false">
      <c r="A662" s="1"/>
      <c r="B662" s="2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</row>
    <row r="663" s="29" customFormat="true" ht="12.75" hidden="false" customHeight="false" outlineLevel="0" collapsed="false">
      <c r="A663" s="1"/>
      <c r="B663" s="2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</row>
    <row r="664" s="29" customFormat="true" ht="12.75" hidden="false" customHeight="false" outlineLevel="0" collapsed="false">
      <c r="A664" s="1"/>
      <c r="B664" s="2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</row>
    <row r="665" s="29" customFormat="true" ht="12.75" hidden="false" customHeight="false" outlineLevel="0" collapsed="false">
      <c r="A665" s="1"/>
      <c r="B665" s="2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</row>
    <row r="666" s="29" customFormat="true" ht="12.75" hidden="false" customHeight="false" outlineLevel="0" collapsed="false">
      <c r="A666" s="1"/>
      <c r="B666" s="2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</row>
    <row r="667" s="29" customFormat="true" ht="12.75" hidden="false" customHeight="false" outlineLevel="0" collapsed="false">
      <c r="A667" s="1"/>
      <c r="B667" s="2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</row>
    <row r="668" s="29" customFormat="true" ht="12.75" hidden="false" customHeight="false" outlineLevel="0" collapsed="false">
      <c r="A668" s="1"/>
      <c r="B668" s="2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</row>
    <row r="669" s="29" customFormat="true" ht="12.75" hidden="false" customHeight="false" outlineLevel="0" collapsed="false">
      <c r="A669" s="1"/>
      <c r="B669" s="2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</row>
    <row r="670" s="29" customFormat="true" ht="12.75" hidden="false" customHeight="false" outlineLevel="0" collapsed="false">
      <c r="A670" s="1"/>
      <c r="B670" s="2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</row>
    <row r="671" s="29" customFormat="true" ht="12.75" hidden="false" customHeight="false" outlineLevel="0" collapsed="false">
      <c r="A671" s="1"/>
      <c r="B671" s="2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</row>
    <row r="672" s="29" customFormat="true" ht="12.75" hidden="false" customHeight="false" outlineLevel="0" collapsed="false">
      <c r="A672" s="1"/>
      <c r="B672" s="2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</row>
    <row r="673" s="29" customFormat="true" ht="12.75" hidden="false" customHeight="false" outlineLevel="0" collapsed="false">
      <c r="A673" s="1"/>
      <c r="B673" s="2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</row>
    <row r="674" s="29" customFormat="true" ht="12.75" hidden="false" customHeight="false" outlineLevel="0" collapsed="false">
      <c r="A674" s="1"/>
      <c r="B674" s="2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</row>
    <row r="675" s="29" customFormat="true" ht="12.75" hidden="false" customHeight="false" outlineLevel="0" collapsed="false">
      <c r="A675" s="1"/>
      <c r="B675" s="2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</row>
    <row r="676" s="29" customFormat="true" ht="12.75" hidden="false" customHeight="false" outlineLevel="0" collapsed="false">
      <c r="A676" s="1"/>
      <c r="B676" s="2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</row>
    <row r="677" s="29" customFormat="true" ht="12.75" hidden="false" customHeight="false" outlineLevel="0" collapsed="false">
      <c r="A677" s="1"/>
      <c r="B677" s="2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</row>
    <row r="678" s="29" customFormat="true" ht="12.75" hidden="false" customHeight="false" outlineLevel="0" collapsed="false">
      <c r="A678" s="1"/>
      <c r="B678" s="2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</row>
    <row r="679" s="29" customFormat="true" ht="12.75" hidden="false" customHeight="false" outlineLevel="0" collapsed="false">
      <c r="A679" s="1"/>
      <c r="B679" s="2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</row>
    <row r="680" s="29" customFormat="true" ht="12.75" hidden="false" customHeight="false" outlineLevel="0" collapsed="false">
      <c r="A680" s="1"/>
      <c r="B680" s="2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</row>
    <row r="681" s="29" customFormat="true" ht="12.75" hidden="false" customHeight="false" outlineLevel="0" collapsed="false">
      <c r="A681" s="1"/>
      <c r="B681" s="2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</row>
    <row r="682" s="29" customFormat="true" ht="12.75" hidden="false" customHeight="false" outlineLevel="0" collapsed="false">
      <c r="A682" s="1"/>
      <c r="B682" s="2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</row>
    <row r="683" s="29" customFormat="true" ht="12.75" hidden="false" customHeight="false" outlineLevel="0" collapsed="false">
      <c r="A683" s="1"/>
      <c r="B683" s="2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</row>
    <row r="684" s="29" customFormat="true" ht="12.75" hidden="false" customHeight="false" outlineLevel="0" collapsed="false">
      <c r="A684" s="1"/>
      <c r="B684" s="2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</row>
    <row r="685" s="29" customFormat="true" ht="12.75" hidden="false" customHeight="false" outlineLevel="0" collapsed="false">
      <c r="A685" s="1"/>
      <c r="B685" s="2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</row>
    <row r="686" s="29" customFormat="true" ht="12.75" hidden="false" customHeight="false" outlineLevel="0" collapsed="false">
      <c r="A686" s="1"/>
      <c r="B686" s="2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</row>
    <row r="687" s="29" customFormat="true" ht="12.75" hidden="false" customHeight="false" outlineLevel="0" collapsed="false">
      <c r="A687" s="1"/>
      <c r="B687" s="2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</row>
    <row r="688" s="29" customFormat="true" ht="12.75" hidden="false" customHeight="false" outlineLevel="0" collapsed="false">
      <c r="A688" s="1"/>
      <c r="B688" s="2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</row>
    <row r="689" s="29" customFormat="true" ht="12.75" hidden="false" customHeight="false" outlineLevel="0" collapsed="false">
      <c r="A689" s="1"/>
      <c r="B689" s="2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</row>
    <row r="690" s="29" customFormat="true" ht="12.75" hidden="false" customHeight="false" outlineLevel="0" collapsed="false">
      <c r="A690" s="1"/>
      <c r="B690" s="2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</row>
    <row r="691" s="29" customFormat="true" ht="12.75" hidden="false" customHeight="false" outlineLevel="0" collapsed="false">
      <c r="A691" s="1"/>
      <c r="B691" s="2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</row>
    <row r="692" s="29" customFormat="true" ht="12.75" hidden="false" customHeight="false" outlineLevel="0" collapsed="false">
      <c r="A692" s="1"/>
      <c r="B692" s="2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</row>
    <row r="693" s="29" customFormat="true" ht="12.75" hidden="false" customHeight="false" outlineLevel="0" collapsed="false">
      <c r="A693" s="1"/>
      <c r="B693" s="2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</row>
    <row r="694" s="29" customFormat="true" ht="12.75" hidden="false" customHeight="false" outlineLevel="0" collapsed="false">
      <c r="A694" s="1"/>
      <c r="B694" s="2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</row>
    <row r="695" s="29" customFormat="true" ht="12.75" hidden="false" customHeight="false" outlineLevel="0" collapsed="false">
      <c r="A695" s="1"/>
      <c r="B695" s="2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</row>
    <row r="696" s="29" customFormat="true" ht="12.75" hidden="false" customHeight="false" outlineLevel="0" collapsed="false">
      <c r="A696" s="1"/>
      <c r="B696" s="2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</row>
    <row r="697" s="29" customFormat="true" ht="12.75" hidden="false" customHeight="false" outlineLevel="0" collapsed="false">
      <c r="A697" s="1"/>
      <c r="B697" s="2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</row>
    <row r="698" s="29" customFormat="true" ht="12.75" hidden="false" customHeight="false" outlineLevel="0" collapsed="false">
      <c r="A698" s="1"/>
      <c r="B698" s="2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</row>
    <row r="699" s="29" customFormat="true" ht="12.75" hidden="false" customHeight="false" outlineLevel="0" collapsed="false">
      <c r="A699" s="1"/>
      <c r="B699" s="2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</row>
    <row r="700" s="29" customFormat="true" ht="12.75" hidden="false" customHeight="false" outlineLevel="0" collapsed="false">
      <c r="A700" s="1"/>
      <c r="B700" s="2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</row>
    <row r="701" s="29" customFormat="true" ht="12.75" hidden="false" customHeight="false" outlineLevel="0" collapsed="false">
      <c r="A701" s="1"/>
      <c r="B701" s="2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</row>
    <row r="702" s="29" customFormat="true" ht="12.75" hidden="false" customHeight="false" outlineLevel="0" collapsed="false">
      <c r="A702" s="1"/>
      <c r="B702" s="2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</row>
    <row r="703" s="29" customFormat="true" ht="12.75" hidden="false" customHeight="false" outlineLevel="0" collapsed="false">
      <c r="A703" s="1"/>
      <c r="B703" s="2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</row>
    <row r="704" s="29" customFormat="true" ht="12.75" hidden="false" customHeight="false" outlineLevel="0" collapsed="false">
      <c r="A704" s="1"/>
      <c r="B704" s="2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</row>
    <row r="705" s="29" customFormat="true" ht="12.75" hidden="false" customHeight="false" outlineLevel="0" collapsed="false">
      <c r="A705" s="1"/>
      <c r="B705" s="2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</row>
    <row r="706" s="29" customFormat="true" ht="12.75" hidden="false" customHeight="false" outlineLevel="0" collapsed="false">
      <c r="A706" s="1"/>
      <c r="B706" s="2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</row>
    <row r="707" s="29" customFormat="true" ht="12.75" hidden="false" customHeight="false" outlineLevel="0" collapsed="false">
      <c r="A707" s="1"/>
      <c r="B707" s="2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</row>
    <row r="708" s="29" customFormat="true" ht="12.75" hidden="false" customHeight="false" outlineLevel="0" collapsed="false">
      <c r="A708" s="1"/>
      <c r="B708" s="2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</row>
    <row r="709" s="29" customFormat="true" ht="12.75" hidden="false" customHeight="false" outlineLevel="0" collapsed="false">
      <c r="A709" s="1"/>
      <c r="B709" s="2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</row>
    <row r="710" s="29" customFormat="true" ht="12.75" hidden="false" customHeight="false" outlineLevel="0" collapsed="false">
      <c r="A710" s="1"/>
      <c r="B710" s="2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</row>
    <row r="711" s="29" customFormat="true" ht="12.75" hidden="false" customHeight="false" outlineLevel="0" collapsed="false">
      <c r="A711" s="1"/>
      <c r="B711" s="2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</row>
    <row r="712" s="29" customFormat="true" ht="12.75" hidden="false" customHeight="false" outlineLevel="0" collapsed="false">
      <c r="A712" s="1"/>
      <c r="B712" s="2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</row>
    <row r="713" s="29" customFormat="true" ht="12.75" hidden="false" customHeight="false" outlineLevel="0" collapsed="false">
      <c r="A713" s="1"/>
      <c r="B713" s="2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</row>
    <row r="714" s="29" customFormat="true" ht="12.75" hidden="false" customHeight="false" outlineLevel="0" collapsed="false">
      <c r="A714" s="1"/>
      <c r="B714" s="2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</row>
    <row r="715" s="29" customFormat="true" ht="12.75" hidden="false" customHeight="false" outlineLevel="0" collapsed="false">
      <c r="A715" s="1"/>
      <c r="B715" s="2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</row>
    <row r="716" s="29" customFormat="true" ht="12.75" hidden="false" customHeight="false" outlineLevel="0" collapsed="false">
      <c r="A716" s="1"/>
      <c r="B716" s="2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</row>
    <row r="717" s="29" customFormat="true" ht="12.75" hidden="false" customHeight="false" outlineLevel="0" collapsed="false">
      <c r="A717" s="1"/>
      <c r="B717" s="2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</row>
    <row r="718" s="29" customFormat="true" ht="12.75" hidden="false" customHeight="false" outlineLevel="0" collapsed="false">
      <c r="A718" s="1"/>
      <c r="B718" s="2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</row>
    <row r="719" s="29" customFormat="true" ht="12.75" hidden="false" customHeight="false" outlineLevel="0" collapsed="false">
      <c r="A719" s="1"/>
      <c r="B719" s="2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</row>
    <row r="720" s="29" customFormat="true" ht="12.75" hidden="false" customHeight="false" outlineLevel="0" collapsed="false">
      <c r="A720" s="1"/>
      <c r="B720" s="2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</row>
    <row r="721" s="29" customFormat="true" ht="12.75" hidden="false" customHeight="false" outlineLevel="0" collapsed="false">
      <c r="A721" s="1"/>
      <c r="B721" s="2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</row>
    <row r="722" s="29" customFormat="true" ht="12.75" hidden="false" customHeight="false" outlineLevel="0" collapsed="false">
      <c r="A722" s="1"/>
      <c r="B722" s="2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</row>
    <row r="723" s="29" customFormat="true" ht="12.75" hidden="false" customHeight="false" outlineLevel="0" collapsed="false">
      <c r="A723" s="1"/>
      <c r="B723" s="2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</row>
    <row r="724" s="29" customFormat="true" ht="12.75" hidden="false" customHeight="false" outlineLevel="0" collapsed="false">
      <c r="A724" s="1"/>
      <c r="B724" s="2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</row>
    <row r="725" s="29" customFormat="true" ht="12.75" hidden="false" customHeight="false" outlineLevel="0" collapsed="false">
      <c r="A725" s="1"/>
      <c r="B725" s="2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</row>
    <row r="726" s="29" customFormat="true" ht="12.75" hidden="false" customHeight="false" outlineLevel="0" collapsed="false">
      <c r="A726" s="1"/>
      <c r="B726" s="2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</row>
    <row r="727" s="29" customFormat="true" ht="12.75" hidden="false" customHeight="false" outlineLevel="0" collapsed="false">
      <c r="A727" s="1"/>
      <c r="B727" s="2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</row>
    <row r="728" s="29" customFormat="true" ht="12.75" hidden="false" customHeight="false" outlineLevel="0" collapsed="false">
      <c r="A728" s="1"/>
      <c r="B728" s="2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</row>
    <row r="729" s="29" customFormat="true" ht="12.75" hidden="false" customHeight="false" outlineLevel="0" collapsed="false">
      <c r="A729" s="1"/>
      <c r="B729" s="2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</row>
    <row r="730" s="29" customFormat="true" ht="12.75" hidden="false" customHeight="false" outlineLevel="0" collapsed="false">
      <c r="A730" s="1"/>
      <c r="B730" s="2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</row>
    <row r="731" s="29" customFormat="true" ht="12.75" hidden="false" customHeight="false" outlineLevel="0" collapsed="false">
      <c r="A731" s="1"/>
      <c r="B731" s="2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</row>
    <row r="732" s="29" customFormat="true" ht="12.75" hidden="false" customHeight="false" outlineLevel="0" collapsed="false">
      <c r="A732" s="1"/>
      <c r="B732" s="2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</row>
    <row r="733" s="29" customFormat="true" ht="12.75" hidden="false" customHeight="false" outlineLevel="0" collapsed="false">
      <c r="A733" s="1"/>
      <c r="B733" s="2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</row>
    <row r="734" s="29" customFormat="true" ht="12.75" hidden="false" customHeight="false" outlineLevel="0" collapsed="false">
      <c r="A734" s="1"/>
      <c r="B734" s="2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</row>
    <row r="735" s="29" customFormat="true" ht="12.75" hidden="false" customHeight="false" outlineLevel="0" collapsed="false">
      <c r="A735" s="1"/>
      <c r="B735" s="2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</row>
    <row r="736" s="29" customFormat="true" ht="12.75" hidden="false" customHeight="false" outlineLevel="0" collapsed="false">
      <c r="A736" s="1"/>
      <c r="B736" s="2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</row>
    <row r="737" s="29" customFormat="true" ht="12.75" hidden="false" customHeight="false" outlineLevel="0" collapsed="false">
      <c r="A737" s="1"/>
      <c r="B737" s="2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</row>
    <row r="738" s="29" customFormat="true" ht="12.75" hidden="false" customHeight="false" outlineLevel="0" collapsed="false">
      <c r="A738" s="1"/>
      <c r="B738" s="2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</row>
    <row r="739" s="29" customFormat="true" ht="12.75" hidden="false" customHeight="false" outlineLevel="0" collapsed="false">
      <c r="A739" s="1"/>
      <c r="B739" s="2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</row>
    <row r="740" s="29" customFormat="true" ht="12.75" hidden="false" customHeight="false" outlineLevel="0" collapsed="false">
      <c r="A740" s="1"/>
      <c r="B740" s="2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</row>
    <row r="741" s="29" customFormat="true" ht="12.75" hidden="false" customHeight="false" outlineLevel="0" collapsed="false">
      <c r="A741" s="1"/>
      <c r="B741" s="2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</row>
    <row r="742" s="29" customFormat="true" ht="12.75" hidden="false" customHeight="false" outlineLevel="0" collapsed="false">
      <c r="A742" s="1"/>
      <c r="B742" s="2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</row>
    <row r="743" s="29" customFormat="true" ht="12.75" hidden="false" customHeight="false" outlineLevel="0" collapsed="false">
      <c r="A743" s="1"/>
      <c r="B743" s="2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</row>
    <row r="744" s="29" customFormat="true" ht="12.75" hidden="false" customHeight="false" outlineLevel="0" collapsed="false">
      <c r="A744" s="1"/>
      <c r="B744" s="2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</row>
    <row r="745" s="29" customFormat="true" ht="12.75" hidden="false" customHeight="false" outlineLevel="0" collapsed="false">
      <c r="A745" s="1"/>
      <c r="B745" s="2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</row>
    <row r="746" s="29" customFormat="true" ht="12.75" hidden="false" customHeight="false" outlineLevel="0" collapsed="false">
      <c r="A746" s="1"/>
      <c r="B746" s="2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</row>
    <row r="747" s="29" customFormat="true" ht="12.75" hidden="false" customHeight="false" outlineLevel="0" collapsed="false">
      <c r="A747" s="1"/>
      <c r="B747" s="2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</row>
    <row r="748" s="29" customFormat="true" ht="12.75" hidden="false" customHeight="false" outlineLevel="0" collapsed="false">
      <c r="A748" s="1"/>
      <c r="B748" s="2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</row>
    <row r="749" s="29" customFormat="true" ht="12.75" hidden="false" customHeight="false" outlineLevel="0" collapsed="false">
      <c r="A749" s="1"/>
      <c r="B749" s="2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</row>
    <row r="750" s="29" customFormat="true" ht="12.75" hidden="false" customHeight="false" outlineLevel="0" collapsed="false">
      <c r="A750" s="1"/>
      <c r="B750" s="2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</row>
    <row r="751" s="29" customFormat="true" ht="12.75" hidden="false" customHeight="false" outlineLevel="0" collapsed="false">
      <c r="A751" s="1"/>
      <c r="B751" s="2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</row>
    <row r="752" s="29" customFormat="true" ht="12.75" hidden="false" customHeight="false" outlineLevel="0" collapsed="false">
      <c r="A752" s="1"/>
      <c r="B752" s="2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</row>
    <row r="753" s="29" customFormat="true" ht="12.75" hidden="false" customHeight="false" outlineLevel="0" collapsed="false">
      <c r="A753" s="1"/>
      <c r="B753" s="2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</row>
    <row r="754" s="29" customFormat="true" ht="12.75" hidden="false" customHeight="false" outlineLevel="0" collapsed="false">
      <c r="A754" s="1"/>
      <c r="B754" s="2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</row>
    <row r="755" s="29" customFormat="true" ht="12.75" hidden="false" customHeight="false" outlineLevel="0" collapsed="false">
      <c r="A755" s="1"/>
      <c r="B755" s="2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</row>
    <row r="756" s="29" customFormat="true" ht="12.75" hidden="false" customHeight="false" outlineLevel="0" collapsed="false">
      <c r="A756" s="1"/>
      <c r="B756" s="2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</row>
    <row r="757" s="29" customFormat="true" ht="12.75" hidden="false" customHeight="false" outlineLevel="0" collapsed="false">
      <c r="A757" s="1"/>
      <c r="B757" s="2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</row>
    <row r="758" s="29" customFormat="true" ht="12.75" hidden="false" customHeight="false" outlineLevel="0" collapsed="false">
      <c r="A758" s="1"/>
      <c r="B758" s="2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</row>
    <row r="759" s="29" customFormat="true" ht="12.75" hidden="false" customHeight="false" outlineLevel="0" collapsed="false">
      <c r="A759" s="1"/>
      <c r="B759" s="2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</row>
    <row r="760" s="29" customFormat="true" ht="12.75" hidden="false" customHeight="false" outlineLevel="0" collapsed="false">
      <c r="A760" s="1"/>
      <c r="B760" s="2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</row>
    <row r="761" s="29" customFormat="true" ht="12.75" hidden="false" customHeight="false" outlineLevel="0" collapsed="false">
      <c r="A761" s="1"/>
      <c r="B761" s="2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</row>
    <row r="762" s="29" customFormat="true" ht="12.75" hidden="false" customHeight="false" outlineLevel="0" collapsed="false">
      <c r="A762" s="1"/>
      <c r="B762" s="2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</row>
    <row r="763" s="29" customFormat="true" ht="12.75" hidden="false" customHeight="false" outlineLevel="0" collapsed="false">
      <c r="A763" s="1"/>
      <c r="B763" s="2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</row>
    <row r="764" s="29" customFormat="true" ht="12.75" hidden="false" customHeight="false" outlineLevel="0" collapsed="false">
      <c r="A764" s="1"/>
      <c r="B764" s="2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</row>
    <row r="765" s="29" customFormat="true" ht="12.75" hidden="false" customHeight="false" outlineLevel="0" collapsed="false">
      <c r="A765" s="1"/>
      <c r="B765" s="2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</row>
    <row r="766" s="29" customFormat="true" ht="12.75" hidden="false" customHeight="false" outlineLevel="0" collapsed="false">
      <c r="A766" s="1"/>
      <c r="B766" s="2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</row>
    <row r="767" s="29" customFormat="true" ht="12.75" hidden="false" customHeight="false" outlineLevel="0" collapsed="false">
      <c r="A767" s="1"/>
      <c r="B767" s="2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</row>
    <row r="768" s="29" customFormat="true" ht="12.75" hidden="false" customHeight="false" outlineLevel="0" collapsed="false">
      <c r="A768" s="1"/>
      <c r="B768" s="2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</row>
    <row r="769" s="29" customFormat="true" ht="12.75" hidden="false" customHeight="false" outlineLevel="0" collapsed="false">
      <c r="A769" s="1"/>
      <c r="B769" s="2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</row>
    <row r="770" s="29" customFormat="true" ht="12.75" hidden="false" customHeight="false" outlineLevel="0" collapsed="false">
      <c r="A770" s="1"/>
      <c r="B770" s="2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</row>
    <row r="771" s="29" customFormat="true" ht="12.75" hidden="false" customHeight="false" outlineLevel="0" collapsed="false">
      <c r="A771" s="1"/>
      <c r="B771" s="2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</row>
    <row r="772" s="29" customFormat="true" ht="12.75" hidden="false" customHeight="false" outlineLevel="0" collapsed="false">
      <c r="A772" s="1"/>
      <c r="B772" s="2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</row>
    <row r="773" s="29" customFormat="true" ht="12.75" hidden="false" customHeight="false" outlineLevel="0" collapsed="false">
      <c r="A773" s="1"/>
      <c r="B773" s="2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</row>
    <row r="774" s="29" customFormat="true" ht="12.75" hidden="false" customHeight="false" outlineLevel="0" collapsed="false">
      <c r="A774" s="1"/>
      <c r="B774" s="2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</row>
    <row r="775" s="29" customFormat="true" ht="12.75" hidden="false" customHeight="false" outlineLevel="0" collapsed="false">
      <c r="A775" s="1"/>
      <c r="B775" s="2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</row>
    <row r="776" s="29" customFormat="true" ht="12.75" hidden="false" customHeight="false" outlineLevel="0" collapsed="false">
      <c r="A776" s="1"/>
      <c r="B776" s="2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</row>
    <row r="777" s="29" customFormat="true" ht="12.75" hidden="false" customHeight="false" outlineLevel="0" collapsed="false">
      <c r="A777" s="1"/>
      <c r="B777" s="2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</row>
    <row r="778" s="29" customFormat="true" ht="12.75" hidden="false" customHeight="false" outlineLevel="0" collapsed="false">
      <c r="A778" s="1"/>
      <c r="B778" s="2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</row>
    <row r="779" s="29" customFormat="true" ht="12.75" hidden="false" customHeight="false" outlineLevel="0" collapsed="false">
      <c r="A779" s="1"/>
      <c r="B779" s="2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</row>
    <row r="780" s="29" customFormat="true" ht="12.75" hidden="false" customHeight="false" outlineLevel="0" collapsed="false">
      <c r="A780" s="1"/>
      <c r="B780" s="2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</row>
    <row r="781" s="29" customFormat="true" ht="12.75" hidden="false" customHeight="false" outlineLevel="0" collapsed="false">
      <c r="A781" s="1"/>
      <c r="B781" s="2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</row>
    <row r="782" s="29" customFormat="true" ht="12.75" hidden="false" customHeight="false" outlineLevel="0" collapsed="false">
      <c r="A782" s="1"/>
      <c r="B782" s="2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</row>
    <row r="783" s="29" customFormat="true" ht="12.75" hidden="false" customHeight="false" outlineLevel="0" collapsed="false">
      <c r="A783" s="1"/>
      <c r="B783" s="2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</row>
    <row r="784" s="29" customFormat="true" ht="12.75" hidden="false" customHeight="false" outlineLevel="0" collapsed="false">
      <c r="A784" s="1"/>
      <c r="B784" s="2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</row>
    <row r="785" s="29" customFormat="true" ht="12.75" hidden="false" customHeight="false" outlineLevel="0" collapsed="false">
      <c r="A785" s="1"/>
      <c r="B785" s="2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</row>
    <row r="786" s="29" customFormat="true" ht="12.75" hidden="false" customHeight="false" outlineLevel="0" collapsed="false">
      <c r="A786" s="1"/>
      <c r="B786" s="2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</row>
    <row r="787" s="29" customFormat="true" ht="12.75" hidden="false" customHeight="false" outlineLevel="0" collapsed="false">
      <c r="A787" s="1"/>
      <c r="B787" s="2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</row>
    <row r="788" s="29" customFormat="true" ht="12.75" hidden="false" customHeight="false" outlineLevel="0" collapsed="false">
      <c r="A788" s="1"/>
      <c r="B788" s="2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</row>
    <row r="789" s="29" customFormat="true" ht="12.75" hidden="false" customHeight="false" outlineLevel="0" collapsed="false">
      <c r="A789" s="1"/>
      <c r="B789" s="2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</row>
    <row r="790" s="29" customFormat="true" ht="12.75" hidden="false" customHeight="false" outlineLevel="0" collapsed="false">
      <c r="A790" s="1"/>
      <c r="B790" s="2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</row>
    <row r="791" s="29" customFormat="true" ht="12.75" hidden="false" customHeight="false" outlineLevel="0" collapsed="false">
      <c r="A791" s="1"/>
      <c r="B791" s="2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</row>
    <row r="792" s="29" customFormat="true" ht="12.75" hidden="false" customHeight="false" outlineLevel="0" collapsed="false">
      <c r="A792" s="1"/>
      <c r="B792" s="2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</row>
    <row r="793" s="29" customFormat="true" ht="12.75" hidden="false" customHeight="false" outlineLevel="0" collapsed="false">
      <c r="A793" s="1"/>
      <c r="B793" s="2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</row>
    <row r="794" s="29" customFormat="true" ht="12.75" hidden="false" customHeight="false" outlineLevel="0" collapsed="false">
      <c r="A794" s="1"/>
      <c r="B794" s="2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</row>
    <row r="795" s="29" customFormat="true" ht="12.75" hidden="false" customHeight="false" outlineLevel="0" collapsed="false">
      <c r="A795" s="1"/>
      <c r="B795" s="2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</row>
    <row r="796" s="29" customFormat="true" ht="12.75" hidden="false" customHeight="false" outlineLevel="0" collapsed="false">
      <c r="A796" s="1"/>
      <c r="B796" s="2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</row>
    <row r="797" s="29" customFormat="true" ht="12.75" hidden="false" customHeight="false" outlineLevel="0" collapsed="false">
      <c r="A797" s="1"/>
      <c r="B797" s="2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</row>
    <row r="798" s="29" customFormat="true" ht="12.75" hidden="false" customHeight="false" outlineLevel="0" collapsed="false">
      <c r="A798" s="1"/>
      <c r="B798" s="2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</row>
    <row r="799" s="29" customFormat="true" ht="12.75" hidden="false" customHeight="false" outlineLevel="0" collapsed="false">
      <c r="A799" s="1"/>
      <c r="B799" s="2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</row>
    <row r="800" s="29" customFormat="true" ht="12.75" hidden="false" customHeight="false" outlineLevel="0" collapsed="false">
      <c r="A800" s="1"/>
      <c r="B800" s="2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</row>
    <row r="801" s="29" customFormat="true" ht="12.75" hidden="false" customHeight="false" outlineLevel="0" collapsed="false">
      <c r="A801" s="1"/>
      <c r="B801" s="2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</row>
    <row r="802" s="29" customFormat="true" ht="12.75" hidden="false" customHeight="false" outlineLevel="0" collapsed="false">
      <c r="A802" s="1"/>
      <c r="B802" s="2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</row>
    <row r="803" s="29" customFormat="true" ht="12.75" hidden="false" customHeight="false" outlineLevel="0" collapsed="false">
      <c r="A803" s="1"/>
      <c r="B803" s="2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</row>
    <row r="804" s="29" customFormat="true" ht="12.75" hidden="false" customHeight="false" outlineLevel="0" collapsed="false">
      <c r="A804" s="1"/>
      <c r="B804" s="2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</row>
    <row r="805" s="29" customFormat="true" ht="12.75" hidden="false" customHeight="false" outlineLevel="0" collapsed="false">
      <c r="A805" s="1"/>
      <c r="B805" s="2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</row>
    <row r="806" s="29" customFormat="true" ht="12.75" hidden="false" customHeight="false" outlineLevel="0" collapsed="false">
      <c r="A806" s="1"/>
      <c r="B806" s="2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</row>
    <row r="807" s="29" customFormat="true" ht="12.75" hidden="false" customHeight="false" outlineLevel="0" collapsed="false">
      <c r="A807" s="1"/>
      <c r="B807" s="2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</row>
    <row r="808" s="29" customFormat="true" ht="12.75" hidden="false" customHeight="false" outlineLevel="0" collapsed="false">
      <c r="A808" s="1"/>
      <c r="B808" s="2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</row>
    <row r="809" s="29" customFormat="true" ht="12.75" hidden="false" customHeight="false" outlineLevel="0" collapsed="false">
      <c r="A809" s="1"/>
      <c r="B809" s="2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</row>
    <row r="810" s="29" customFormat="true" ht="12.75" hidden="false" customHeight="false" outlineLevel="0" collapsed="false">
      <c r="A810" s="1"/>
      <c r="B810" s="2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</row>
    <row r="811" s="29" customFormat="true" ht="12.75" hidden="false" customHeight="false" outlineLevel="0" collapsed="false">
      <c r="A811" s="1"/>
      <c r="B811" s="2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</row>
    <row r="812" s="29" customFormat="true" ht="12.75" hidden="false" customHeight="false" outlineLevel="0" collapsed="false">
      <c r="A812" s="1"/>
      <c r="B812" s="2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</row>
    <row r="813" s="29" customFormat="true" ht="12.75" hidden="false" customHeight="false" outlineLevel="0" collapsed="false">
      <c r="A813" s="1"/>
      <c r="B813" s="2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</row>
    <row r="814" s="29" customFormat="true" ht="12.75" hidden="false" customHeight="false" outlineLevel="0" collapsed="false">
      <c r="A814" s="1"/>
      <c r="B814" s="2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</row>
    <row r="815" s="29" customFormat="true" ht="12.75" hidden="false" customHeight="false" outlineLevel="0" collapsed="false">
      <c r="A815" s="1"/>
      <c r="B815" s="2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</row>
    <row r="816" s="29" customFormat="true" ht="12.75" hidden="false" customHeight="false" outlineLevel="0" collapsed="false">
      <c r="A816" s="1"/>
      <c r="B816" s="2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</row>
    <row r="817" s="29" customFormat="true" ht="12.75" hidden="false" customHeight="false" outlineLevel="0" collapsed="false">
      <c r="A817" s="1"/>
      <c r="B817" s="2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</row>
    <row r="818" s="29" customFormat="true" ht="12.75" hidden="false" customHeight="false" outlineLevel="0" collapsed="false">
      <c r="A818" s="1"/>
      <c r="B818" s="2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</row>
    <row r="819" s="29" customFormat="true" ht="12.75" hidden="false" customHeight="false" outlineLevel="0" collapsed="false">
      <c r="A819" s="1"/>
      <c r="B819" s="2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</row>
    <row r="820" s="29" customFormat="true" ht="12.75" hidden="false" customHeight="false" outlineLevel="0" collapsed="false">
      <c r="A820" s="1"/>
      <c r="B820" s="2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</row>
    <row r="821" s="29" customFormat="true" ht="12.75" hidden="false" customHeight="false" outlineLevel="0" collapsed="false">
      <c r="A821" s="1"/>
      <c r="B821" s="2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</row>
    <row r="822" s="29" customFormat="true" ht="12.75" hidden="false" customHeight="false" outlineLevel="0" collapsed="false">
      <c r="A822" s="1"/>
      <c r="B822" s="2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</row>
    <row r="823" s="29" customFormat="true" ht="12.75" hidden="false" customHeight="false" outlineLevel="0" collapsed="false">
      <c r="A823" s="1"/>
      <c r="B823" s="2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</row>
    <row r="824" s="29" customFormat="true" ht="12.75" hidden="false" customHeight="false" outlineLevel="0" collapsed="false">
      <c r="A824" s="1"/>
      <c r="B824" s="2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</row>
    <row r="825" s="29" customFormat="true" ht="12.75" hidden="false" customHeight="false" outlineLevel="0" collapsed="false">
      <c r="A825" s="1"/>
      <c r="B825" s="2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</row>
    <row r="826" s="29" customFormat="true" ht="12.75" hidden="false" customHeight="false" outlineLevel="0" collapsed="false">
      <c r="A826" s="1"/>
      <c r="B826" s="2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</row>
    <row r="827" s="29" customFormat="true" ht="12.75" hidden="false" customHeight="false" outlineLevel="0" collapsed="false">
      <c r="A827" s="1"/>
      <c r="B827" s="2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</row>
    <row r="828" s="29" customFormat="true" ht="12.75" hidden="false" customHeight="false" outlineLevel="0" collapsed="false">
      <c r="A828" s="1"/>
      <c r="B828" s="2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</row>
    <row r="829" s="29" customFormat="true" ht="12.75" hidden="false" customHeight="false" outlineLevel="0" collapsed="false">
      <c r="A829" s="1"/>
      <c r="B829" s="2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</row>
    <row r="830" s="29" customFormat="true" ht="12.75" hidden="false" customHeight="false" outlineLevel="0" collapsed="false">
      <c r="A830" s="1"/>
      <c r="B830" s="2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</row>
    <row r="831" s="29" customFormat="true" ht="12.75" hidden="false" customHeight="false" outlineLevel="0" collapsed="false">
      <c r="A831" s="1"/>
      <c r="B831" s="2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</row>
    <row r="832" s="29" customFormat="true" ht="12.75" hidden="false" customHeight="false" outlineLevel="0" collapsed="false">
      <c r="A832" s="1"/>
      <c r="B832" s="2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</row>
    <row r="833" s="29" customFormat="true" ht="12.75" hidden="false" customHeight="false" outlineLevel="0" collapsed="false">
      <c r="A833" s="1"/>
      <c r="B833" s="2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</row>
    <row r="834" s="29" customFormat="true" ht="12.75" hidden="false" customHeight="false" outlineLevel="0" collapsed="false">
      <c r="A834" s="1"/>
      <c r="B834" s="2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</row>
    <row r="835" s="29" customFormat="true" ht="12.75" hidden="false" customHeight="false" outlineLevel="0" collapsed="false">
      <c r="A835" s="1"/>
      <c r="B835" s="2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</row>
    <row r="836" s="29" customFormat="true" ht="12.75" hidden="false" customHeight="false" outlineLevel="0" collapsed="false">
      <c r="A836" s="1"/>
      <c r="B836" s="2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</row>
    <row r="837" s="29" customFormat="true" ht="12.75" hidden="false" customHeight="false" outlineLevel="0" collapsed="false">
      <c r="A837" s="1"/>
      <c r="B837" s="2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</row>
    <row r="838" s="29" customFormat="true" ht="12.75" hidden="false" customHeight="false" outlineLevel="0" collapsed="false">
      <c r="A838" s="1"/>
      <c r="B838" s="2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</row>
    <row r="839" s="29" customFormat="true" ht="12.75" hidden="false" customHeight="false" outlineLevel="0" collapsed="false">
      <c r="A839" s="1"/>
      <c r="B839" s="2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</row>
    <row r="840" s="29" customFormat="true" ht="12.75" hidden="false" customHeight="false" outlineLevel="0" collapsed="false">
      <c r="A840" s="1"/>
      <c r="B840" s="2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</row>
    <row r="841" s="29" customFormat="true" ht="12.75" hidden="false" customHeight="false" outlineLevel="0" collapsed="false">
      <c r="A841" s="1"/>
      <c r="B841" s="2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</row>
    <row r="842" s="29" customFormat="true" ht="12.75" hidden="false" customHeight="false" outlineLevel="0" collapsed="false">
      <c r="A842" s="1"/>
      <c r="B842" s="2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</row>
    <row r="843" s="29" customFormat="true" ht="12.75" hidden="false" customHeight="false" outlineLevel="0" collapsed="false">
      <c r="A843" s="1"/>
      <c r="B843" s="2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</row>
    <row r="844" s="29" customFormat="true" ht="12.75" hidden="false" customHeight="false" outlineLevel="0" collapsed="false">
      <c r="A844" s="1"/>
      <c r="B844" s="2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</row>
    <row r="845" s="29" customFormat="true" ht="12.75" hidden="false" customHeight="false" outlineLevel="0" collapsed="false">
      <c r="A845" s="1"/>
      <c r="B845" s="2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</row>
    <row r="846" s="29" customFormat="true" ht="12.75" hidden="false" customHeight="false" outlineLevel="0" collapsed="false">
      <c r="A846" s="1"/>
      <c r="B846" s="2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</row>
    <row r="847" s="29" customFormat="true" ht="12.75" hidden="false" customHeight="false" outlineLevel="0" collapsed="false">
      <c r="A847" s="1"/>
      <c r="B847" s="2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</row>
    <row r="848" s="29" customFormat="true" ht="12.75" hidden="false" customHeight="false" outlineLevel="0" collapsed="false">
      <c r="A848" s="1"/>
      <c r="B848" s="2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</row>
    <row r="849" s="29" customFormat="true" ht="12.75" hidden="false" customHeight="false" outlineLevel="0" collapsed="false">
      <c r="A849" s="1"/>
      <c r="B849" s="2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</row>
    <row r="850" s="29" customFormat="true" ht="12.75" hidden="false" customHeight="false" outlineLevel="0" collapsed="false">
      <c r="A850" s="1"/>
      <c r="B850" s="2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</row>
    <row r="851" s="29" customFormat="true" ht="12.75" hidden="false" customHeight="false" outlineLevel="0" collapsed="false">
      <c r="A851" s="1"/>
      <c r="B851" s="2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</row>
    <row r="852" s="29" customFormat="true" ht="12.75" hidden="false" customHeight="false" outlineLevel="0" collapsed="false">
      <c r="A852" s="1"/>
      <c r="B852" s="2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</row>
    <row r="853" s="29" customFormat="true" ht="12.75" hidden="false" customHeight="false" outlineLevel="0" collapsed="false">
      <c r="A853" s="1"/>
      <c r="B853" s="2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</row>
    <row r="854" s="29" customFormat="true" ht="12.75" hidden="false" customHeight="false" outlineLevel="0" collapsed="false">
      <c r="A854" s="1"/>
      <c r="B854" s="2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</row>
    <row r="855" s="29" customFormat="true" ht="12.75" hidden="false" customHeight="false" outlineLevel="0" collapsed="false">
      <c r="A855" s="1"/>
      <c r="B855" s="2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</row>
    <row r="856" s="29" customFormat="true" ht="12.75" hidden="false" customHeight="false" outlineLevel="0" collapsed="false">
      <c r="A856" s="1"/>
      <c r="B856" s="2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</row>
    <row r="857" s="29" customFormat="true" ht="12.75" hidden="false" customHeight="false" outlineLevel="0" collapsed="false">
      <c r="A857" s="1"/>
      <c r="B857" s="2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</row>
    <row r="858" s="29" customFormat="true" ht="12.75" hidden="false" customHeight="false" outlineLevel="0" collapsed="false">
      <c r="A858" s="1"/>
      <c r="B858" s="2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</row>
    <row r="859" s="29" customFormat="true" ht="12.75" hidden="false" customHeight="false" outlineLevel="0" collapsed="false">
      <c r="A859" s="1"/>
      <c r="B859" s="2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</row>
    <row r="860" s="29" customFormat="true" ht="12.75" hidden="false" customHeight="false" outlineLevel="0" collapsed="false">
      <c r="A860" s="1"/>
      <c r="B860" s="2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</row>
    <row r="861" s="29" customFormat="true" ht="12.75" hidden="false" customHeight="false" outlineLevel="0" collapsed="false">
      <c r="A861" s="1"/>
      <c r="B861" s="2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</row>
    <row r="862" s="29" customFormat="true" ht="12.75" hidden="false" customHeight="false" outlineLevel="0" collapsed="false">
      <c r="A862" s="1"/>
      <c r="B862" s="2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</row>
    <row r="863" s="29" customFormat="true" ht="12.75" hidden="false" customHeight="false" outlineLevel="0" collapsed="false">
      <c r="A863" s="1"/>
      <c r="B863" s="2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</row>
    <row r="864" s="29" customFormat="true" ht="12.75" hidden="false" customHeight="false" outlineLevel="0" collapsed="false">
      <c r="A864" s="1"/>
      <c r="B864" s="2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</row>
    <row r="865" s="29" customFormat="true" ht="12.75" hidden="false" customHeight="false" outlineLevel="0" collapsed="false">
      <c r="A865" s="1"/>
      <c r="B865" s="2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</row>
    <row r="866" s="29" customFormat="true" ht="12.75" hidden="false" customHeight="false" outlineLevel="0" collapsed="false">
      <c r="A866" s="1"/>
      <c r="B866" s="2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</row>
    <row r="867" s="29" customFormat="true" ht="12.75" hidden="false" customHeight="false" outlineLevel="0" collapsed="false">
      <c r="A867" s="1"/>
      <c r="B867" s="2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</row>
    <row r="868" s="29" customFormat="true" ht="12.75" hidden="false" customHeight="false" outlineLevel="0" collapsed="false">
      <c r="A868" s="1"/>
      <c r="B868" s="2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</row>
    <row r="869" s="29" customFormat="true" ht="12.75" hidden="false" customHeight="false" outlineLevel="0" collapsed="false">
      <c r="A869" s="1"/>
      <c r="B869" s="2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</row>
    <row r="870" s="29" customFormat="true" ht="12.75" hidden="false" customHeight="false" outlineLevel="0" collapsed="false">
      <c r="A870" s="1"/>
      <c r="B870" s="2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</row>
    <row r="871" s="29" customFormat="true" ht="12.75" hidden="false" customHeight="false" outlineLevel="0" collapsed="false">
      <c r="A871" s="1"/>
      <c r="B871" s="2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</row>
    <row r="872" s="29" customFormat="true" ht="12.75" hidden="false" customHeight="false" outlineLevel="0" collapsed="false">
      <c r="A872" s="1"/>
      <c r="B872" s="2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</row>
    <row r="873" s="29" customFormat="true" ht="12.75" hidden="false" customHeight="false" outlineLevel="0" collapsed="false">
      <c r="A873" s="1"/>
      <c r="B873" s="2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</row>
    <row r="874" s="29" customFormat="true" ht="12.75" hidden="false" customHeight="false" outlineLevel="0" collapsed="false">
      <c r="A874" s="1"/>
      <c r="B874" s="2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</row>
    <row r="875" s="29" customFormat="true" ht="12.75" hidden="false" customHeight="false" outlineLevel="0" collapsed="false">
      <c r="A875" s="1"/>
      <c r="B875" s="2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</row>
    <row r="876" s="29" customFormat="true" ht="12.75" hidden="false" customHeight="false" outlineLevel="0" collapsed="false">
      <c r="A876" s="1"/>
      <c r="B876" s="2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</row>
    <row r="877" s="29" customFormat="true" ht="12.75" hidden="false" customHeight="false" outlineLevel="0" collapsed="false">
      <c r="A877" s="1"/>
      <c r="B877" s="2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</row>
    <row r="878" s="29" customFormat="true" ht="12.75" hidden="false" customHeight="false" outlineLevel="0" collapsed="false">
      <c r="A878" s="1"/>
      <c r="B878" s="2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</row>
    <row r="879" s="29" customFormat="true" ht="12.75" hidden="false" customHeight="false" outlineLevel="0" collapsed="false">
      <c r="A879" s="1"/>
      <c r="B879" s="2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</row>
    <row r="880" s="29" customFormat="true" ht="12.75" hidden="false" customHeight="false" outlineLevel="0" collapsed="false">
      <c r="A880" s="1"/>
      <c r="B880" s="2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</row>
    <row r="881" s="29" customFormat="true" ht="12.75" hidden="false" customHeight="false" outlineLevel="0" collapsed="false">
      <c r="A881" s="1"/>
      <c r="B881" s="2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</row>
    <row r="882" s="29" customFormat="true" ht="12.75" hidden="false" customHeight="false" outlineLevel="0" collapsed="false">
      <c r="A882" s="1"/>
      <c r="B882" s="2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</row>
    <row r="883" s="29" customFormat="true" ht="12.75" hidden="false" customHeight="false" outlineLevel="0" collapsed="false">
      <c r="A883" s="1"/>
      <c r="B883" s="2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</row>
    <row r="884" s="29" customFormat="true" ht="12.75" hidden="false" customHeight="false" outlineLevel="0" collapsed="false">
      <c r="A884" s="1"/>
      <c r="B884" s="2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</row>
    <row r="885" s="29" customFormat="true" ht="12.75" hidden="false" customHeight="false" outlineLevel="0" collapsed="false">
      <c r="A885" s="1"/>
      <c r="B885" s="2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</row>
    <row r="886" s="29" customFormat="true" ht="12.75" hidden="false" customHeight="false" outlineLevel="0" collapsed="false">
      <c r="A886" s="1"/>
      <c r="B886" s="2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</row>
    <row r="887" s="29" customFormat="true" ht="12.75" hidden="false" customHeight="false" outlineLevel="0" collapsed="false">
      <c r="A887" s="1"/>
      <c r="B887" s="2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</row>
    <row r="888" s="29" customFormat="true" ht="12.75" hidden="false" customHeight="false" outlineLevel="0" collapsed="false">
      <c r="A888" s="1"/>
      <c r="B888" s="2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</row>
    <row r="889" s="29" customFormat="true" ht="12.75" hidden="false" customHeight="false" outlineLevel="0" collapsed="false">
      <c r="A889" s="1"/>
      <c r="B889" s="2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</row>
    <row r="890" s="29" customFormat="true" ht="12.75" hidden="false" customHeight="false" outlineLevel="0" collapsed="false">
      <c r="A890" s="1"/>
      <c r="B890" s="2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</row>
    <row r="891" s="29" customFormat="true" ht="12.75" hidden="false" customHeight="false" outlineLevel="0" collapsed="false">
      <c r="A891" s="1"/>
      <c r="B891" s="2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</row>
    <row r="892" s="29" customFormat="true" ht="12.75" hidden="false" customHeight="false" outlineLevel="0" collapsed="false">
      <c r="A892" s="1"/>
      <c r="B892" s="2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</row>
    <row r="893" s="29" customFormat="true" ht="12.75" hidden="false" customHeight="false" outlineLevel="0" collapsed="false">
      <c r="A893" s="1"/>
      <c r="B893" s="2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</row>
    <row r="894" s="29" customFormat="true" ht="12.75" hidden="false" customHeight="false" outlineLevel="0" collapsed="false">
      <c r="A894" s="1"/>
      <c r="B894" s="2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</row>
    <row r="895" s="29" customFormat="true" ht="12.75" hidden="false" customHeight="false" outlineLevel="0" collapsed="false">
      <c r="A895" s="1"/>
      <c r="B895" s="2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</row>
    <row r="896" s="29" customFormat="true" ht="12.75" hidden="false" customHeight="false" outlineLevel="0" collapsed="false">
      <c r="A896" s="1"/>
      <c r="B896" s="2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</row>
    <row r="897" s="29" customFormat="true" ht="12.75" hidden="false" customHeight="false" outlineLevel="0" collapsed="false">
      <c r="A897" s="1"/>
      <c r="B897" s="2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</row>
    <row r="898" s="29" customFormat="true" ht="12.75" hidden="false" customHeight="false" outlineLevel="0" collapsed="false">
      <c r="A898" s="1"/>
      <c r="B898" s="2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</row>
    <row r="899" s="29" customFormat="true" ht="12.75" hidden="false" customHeight="false" outlineLevel="0" collapsed="false">
      <c r="A899" s="1"/>
      <c r="B899" s="2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</row>
    <row r="900" s="29" customFormat="true" ht="12.75" hidden="false" customHeight="false" outlineLevel="0" collapsed="false">
      <c r="A900" s="1"/>
      <c r="B900" s="2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</row>
    <row r="901" s="29" customFormat="true" ht="12.75" hidden="false" customHeight="false" outlineLevel="0" collapsed="false">
      <c r="A901" s="1"/>
      <c r="B901" s="2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</row>
    <row r="902" s="29" customFormat="true" ht="12.75" hidden="false" customHeight="false" outlineLevel="0" collapsed="false">
      <c r="A902" s="1"/>
      <c r="B902" s="2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</row>
    <row r="903" s="29" customFormat="true" ht="12.75" hidden="false" customHeight="false" outlineLevel="0" collapsed="false">
      <c r="A903" s="1"/>
      <c r="B903" s="2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</row>
    <row r="904" s="29" customFormat="true" ht="12.75" hidden="false" customHeight="false" outlineLevel="0" collapsed="false">
      <c r="A904" s="1"/>
      <c r="B904" s="2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</row>
    <row r="905" s="29" customFormat="true" ht="12.75" hidden="false" customHeight="false" outlineLevel="0" collapsed="false">
      <c r="A905" s="1"/>
      <c r="B905" s="2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</row>
    <row r="906" s="29" customFormat="true" ht="12.75" hidden="false" customHeight="false" outlineLevel="0" collapsed="false">
      <c r="A906" s="1"/>
      <c r="B906" s="2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</row>
    <row r="907" s="29" customFormat="true" ht="12.75" hidden="false" customHeight="false" outlineLevel="0" collapsed="false">
      <c r="A907" s="1"/>
      <c r="B907" s="2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</row>
    <row r="908" s="29" customFormat="true" ht="12.75" hidden="false" customHeight="false" outlineLevel="0" collapsed="false">
      <c r="A908" s="1"/>
      <c r="B908" s="2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</row>
    <row r="909" s="29" customFormat="true" ht="12.75" hidden="false" customHeight="false" outlineLevel="0" collapsed="false">
      <c r="A909" s="1"/>
      <c r="B909" s="2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</row>
    <row r="910" s="29" customFormat="true" ht="12.75" hidden="false" customHeight="false" outlineLevel="0" collapsed="false">
      <c r="A910" s="1"/>
      <c r="B910" s="2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</row>
    <row r="911" s="29" customFormat="true" ht="12.75" hidden="false" customHeight="false" outlineLevel="0" collapsed="false">
      <c r="A911" s="1"/>
      <c r="B911" s="2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</row>
    <row r="912" s="29" customFormat="true" ht="12.75" hidden="false" customHeight="false" outlineLevel="0" collapsed="false">
      <c r="A912" s="1"/>
      <c r="B912" s="2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</row>
    <row r="913" s="29" customFormat="true" ht="12.75" hidden="false" customHeight="false" outlineLevel="0" collapsed="false">
      <c r="A913" s="1"/>
      <c r="B913" s="2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</row>
    <row r="914" s="29" customFormat="true" ht="12.75" hidden="false" customHeight="false" outlineLevel="0" collapsed="false">
      <c r="A914" s="1"/>
      <c r="B914" s="2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</row>
    <row r="915" s="29" customFormat="true" ht="12.75" hidden="false" customHeight="false" outlineLevel="0" collapsed="false">
      <c r="A915" s="1"/>
      <c r="B915" s="2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</row>
    <row r="916" s="29" customFormat="true" ht="12.75" hidden="false" customHeight="false" outlineLevel="0" collapsed="false">
      <c r="A916" s="1"/>
      <c r="B916" s="2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</row>
    <row r="917" s="29" customFormat="true" ht="12.75" hidden="false" customHeight="false" outlineLevel="0" collapsed="false">
      <c r="A917" s="1"/>
      <c r="B917" s="2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</row>
    <row r="918" s="29" customFormat="true" ht="12.75" hidden="false" customHeight="false" outlineLevel="0" collapsed="false">
      <c r="A918" s="1"/>
      <c r="B918" s="2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</row>
    <row r="919" s="29" customFormat="true" ht="12.75" hidden="false" customHeight="false" outlineLevel="0" collapsed="false">
      <c r="A919" s="1"/>
      <c r="B919" s="2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</row>
    <row r="920" s="29" customFormat="true" ht="12.75" hidden="false" customHeight="false" outlineLevel="0" collapsed="false">
      <c r="A920" s="1"/>
      <c r="B920" s="2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</row>
    <row r="921" s="29" customFormat="true" ht="12.75" hidden="false" customHeight="false" outlineLevel="0" collapsed="false">
      <c r="A921" s="1"/>
      <c r="B921" s="2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</row>
    <row r="922" s="29" customFormat="true" ht="12.75" hidden="false" customHeight="false" outlineLevel="0" collapsed="false">
      <c r="A922" s="1"/>
      <c r="B922" s="2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</row>
    <row r="923" s="29" customFormat="true" ht="12.75" hidden="false" customHeight="false" outlineLevel="0" collapsed="false">
      <c r="A923" s="1"/>
      <c r="B923" s="2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</row>
    <row r="924" s="29" customFormat="true" ht="12.75" hidden="false" customHeight="false" outlineLevel="0" collapsed="false">
      <c r="A924" s="1"/>
      <c r="B924" s="2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</row>
    <row r="925" s="29" customFormat="true" ht="12.75" hidden="false" customHeight="false" outlineLevel="0" collapsed="false">
      <c r="A925" s="1"/>
      <c r="B925" s="2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</row>
    <row r="926" s="29" customFormat="true" ht="12.75" hidden="false" customHeight="false" outlineLevel="0" collapsed="false">
      <c r="A926" s="1"/>
      <c r="B926" s="2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</row>
    <row r="927" s="29" customFormat="true" ht="12.75" hidden="false" customHeight="false" outlineLevel="0" collapsed="false">
      <c r="A927" s="1"/>
      <c r="B927" s="2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</row>
    <row r="928" s="29" customFormat="true" ht="12.75" hidden="false" customHeight="false" outlineLevel="0" collapsed="false">
      <c r="A928" s="1"/>
      <c r="B928" s="2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</row>
    <row r="929" s="29" customFormat="true" ht="12.75" hidden="false" customHeight="false" outlineLevel="0" collapsed="false">
      <c r="A929" s="1"/>
      <c r="B929" s="2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</row>
    <row r="930" s="29" customFormat="true" ht="12.75" hidden="false" customHeight="false" outlineLevel="0" collapsed="false">
      <c r="A930" s="1"/>
      <c r="B930" s="2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</row>
    <row r="931" s="29" customFormat="true" ht="12.75" hidden="false" customHeight="false" outlineLevel="0" collapsed="false">
      <c r="A931" s="1"/>
      <c r="B931" s="2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</row>
    <row r="932" s="29" customFormat="true" ht="12.75" hidden="false" customHeight="false" outlineLevel="0" collapsed="false">
      <c r="A932" s="1"/>
      <c r="B932" s="2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</row>
    <row r="933" s="29" customFormat="true" ht="12.75" hidden="false" customHeight="false" outlineLevel="0" collapsed="false">
      <c r="A933" s="1"/>
      <c r="B933" s="2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</row>
    <row r="934" s="29" customFormat="true" ht="12.75" hidden="false" customHeight="false" outlineLevel="0" collapsed="false">
      <c r="A934" s="1"/>
      <c r="B934" s="2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</row>
    <row r="935" s="29" customFormat="true" ht="12.75" hidden="false" customHeight="false" outlineLevel="0" collapsed="false">
      <c r="A935" s="1"/>
      <c r="B935" s="2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</row>
    <row r="936" s="29" customFormat="true" ht="12.75" hidden="false" customHeight="false" outlineLevel="0" collapsed="false">
      <c r="A936" s="1"/>
      <c r="B936" s="2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</row>
    <row r="937" s="29" customFormat="true" ht="12.75" hidden="false" customHeight="false" outlineLevel="0" collapsed="false">
      <c r="A937" s="1"/>
      <c r="B937" s="2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</row>
    <row r="938" s="29" customFormat="true" ht="12.75" hidden="false" customHeight="false" outlineLevel="0" collapsed="false">
      <c r="A938" s="1"/>
      <c r="B938" s="2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</row>
    <row r="939" s="29" customFormat="true" ht="12.75" hidden="false" customHeight="false" outlineLevel="0" collapsed="false">
      <c r="A939" s="1"/>
      <c r="B939" s="2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</row>
    <row r="940" s="29" customFormat="true" ht="12.75" hidden="false" customHeight="false" outlineLevel="0" collapsed="false">
      <c r="A940" s="1"/>
      <c r="B940" s="2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</row>
    <row r="941" s="29" customFormat="true" ht="12.75" hidden="false" customHeight="false" outlineLevel="0" collapsed="false">
      <c r="A941" s="1"/>
      <c r="B941" s="2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</row>
    <row r="942" s="29" customFormat="true" ht="12.75" hidden="false" customHeight="false" outlineLevel="0" collapsed="false">
      <c r="A942" s="1"/>
      <c r="B942" s="2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</row>
    <row r="943" s="29" customFormat="true" ht="12.75" hidden="false" customHeight="false" outlineLevel="0" collapsed="false">
      <c r="A943" s="1"/>
      <c r="B943" s="2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</row>
    <row r="944" s="29" customFormat="true" ht="12.75" hidden="false" customHeight="false" outlineLevel="0" collapsed="false">
      <c r="A944" s="1"/>
      <c r="B944" s="2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</row>
    <row r="945" s="29" customFormat="true" ht="12.75" hidden="false" customHeight="false" outlineLevel="0" collapsed="false">
      <c r="A945" s="1"/>
      <c r="B945" s="2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</row>
    <row r="946" s="29" customFormat="true" ht="12.75" hidden="false" customHeight="false" outlineLevel="0" collapsed="false">
      <c r="A946" s="1"/>
      <c r="B946" s="2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</row>
    <row r="947" s="29" customFormat="true" ht="12.75" hidden="false" customHeight="false" outlineLevel="0" collapsed="false">
      <c r="A947" s="1"/>
      <c r="B947" s="2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</row>
    <row r="948" s="29" customFormat="true" ht="12.75" hidden="false" customHeight="false" outlineLevel="0" collapsed="false">
      <c r="A948" s="1"/>
      <c r="B948" s="2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</row>
    <row r="949" s="29" customFormat="true" ht="12.75" hidden="false" customHeight="false" outlineLevel="0" collapsed="false">
      <c r="A949" s="1"/>
      <c r="B949" s="2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</row>
    <row r="950" s="29" customFormat="true" ht="12.75" hidden="false" customHeight="false" outlineLevel="0" collapsed="false">
      <c r="A950" s="1"/>
      <c r="B950" s="2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</row>
    <row r="951" s="29" customFormat="true" ht="12.75" hidden="false" customHeight="false" outlineLevel="0" collapsed="false">
      <c r="A951" s="1"/>
      <c r="B951" s="2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</row>
    <row r="952" s="29" customFormat="true" ht="12.75" hidden="false" customHeight="false" outlineLevel="0" collapsed="false">
      <c r="A952" s="1"/>
      <c r="B952" s="2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</row>
    <row r="953" s="29" customFormat="true" ht="12.75" hidden="false" customHeight="false" outlineLevel="0" collapsed="false">
      <c r="A953" s="1"/>
      <c r="B953" s="2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</row>
    <row r="954" s="29" customFormat="true" ht="12.75" hidden="false" customHeight="false" outlineLevel="0" collapsed="false">
      <c r="A954" s="1"/>
      <c r="B954" s="2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</row>
    <row r="955" s="29" customFormat="true" ht="12.75" hidden="false" customHeight="false" outlineLevel="0" collapsed="false">
      <c r="A955" s="1"/>
      <c r="B955" s="2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</row>
    <row r="956" s="29" customFormat="true" ht="12.75" hidden="false" customHeight="false" outlineLevel="0" collapsed="false">
      <c r="A956" s="1"/>
      <c r="B956" s="2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</row>
    <row r="957" s="29" customFormat="true" ht="12.75" hidden="false" customHeight="false" outlineLevel="0" collapsed="false">
      <c r="A957" s="1"/>
      <c r="B957" s="2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</row>
    <row r="958" s="29" customFormat="true" ht="12.75" hidden="false" customHeight="false" outlineLevel="0" collapsed="false">
      <c r="A958" s="1"/>
      <c r="B958" s="2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</row>
    <row r="959" s="29" customFormat="true" ht="12.75" hidden="false" customHeight="false" outlineLevel="0" collapsed="false">
      <c r="A959" s="1"/>
      <c r="B959" s="2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</row>
    <row r="960" s="29" customFormat="true" ht="12.75" hidden="false" customHeight="false" outlineLevel="0" collapsed="false">
      <c r="A960" s="1"/>
      <c r="B960" s="2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</row>
    <row r="961" s="29" customFormat="true" ht="12.75" hidden="false" customHeight="false" outlineLevel="0" collapsed="false">
      <c r="A961" s="1"/>
      <c r="B961" s="2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</row>
    <row r="962" s="29" customFormat="true" ht="12.75" hidden="false" customHeight="false" outlineLevel="0" collapsed="false">
      <c r="A962" s="1"/>
      <c r="B962" s="2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</row>
    <row r="963" s="29" customFormat="true" ht="12.75" hidden="false" customHeight="false" outlineLevel="0" collapsed="false">
      <c r="A963" s="1"/>
      <c r="B963" s="2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</row>
    <row r="964" s="29" customFormat="true" ht="12.75" hidden="false" customHeight="false" outlineLevel="0" collapsed="false">
      <c r="A964" s="1"/>
      <c r="B964" s="2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</row>
    <row r="965" s="29" customFormat="true" ht="12.75" hidden="false" customHeight="false" outlineLevel="0" collapsed="false">
      <c r="A965" s="1"/>
      <c r="B965" s="2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</row>
    <row r="966" s="29" customFormat="true" ht="12.75" hidden="false" customHeight="false" outlineLevel="0" collapsed="false">
      <c r="A966" s="1"/>
      <c r="B966" s="2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</row>
    <row r="967" s="29" customFormat="true" ht="12.75" hidden="false" customHeight="false" outlineLevel="0" collapsed="false">
      <c r="A967" s="1"/>
      <c r="B967" s="2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</row>
    <row r="968" s="29" customFormat="true" ht="12.75" hidden="false" customHeight="false" outlineLevel="0" collapsed="false">
      <c r="A968" s="1"/>
      <c r="B968" s="2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</row>
    <row r="969" s="29" customFormat="true" ht="12.75" hidden="false" customHeight="false" outlineLevel="0" collapsed="false">
      <c r="A969" s="1"/>
      <c r="B969" s="2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</row>
    <row r="970" s="29" customFormat="true" ht="12.75" hidden="false" customHeight="false" outlineLevel="0" collapsed="false">
      <c r="A970" s="1"/>
      <c r="B970" s="2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</row>
    <row r="971" s="29" customFormat="true" ht="12.75" hidden="false" customHeight="false" outlineLevel="0" collapsed="false">
      <c r="A971" s="1"/>
      <c r="B971" s="2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</row>
    <row r="972" s="29" customFormat="true" ht="12.75" hidden="false" customHeight="false" outlineLevel="0" collapsed="false">
      <c r="A972" s="1"/>
      <c r="B972" s="2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</row>
    <row r="973" s="29" customFormat="true" ht="12.75" hidden="false" customHeight="false" outlineLevel="0" collapsed="false">
      <c r="A973" s="1"/>
      <c r="B973" s="2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</row>
    <row r="974" s="29" customFormat="true" ht="12.75" hidden="false" customHeight="false" outlineLevel="0" collapsed="false">
      <c r="A974" s="1"/>
      <c r="B974" s="2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</row>
    <row r="975" s="29" customFormat="true" ht="12.75" hidden="false" customHeight="false" outlineLevel="0" collapsed="false">
      <c r="A975" s="1"/>
      <c r="B975" s="2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</row>
    <row r="976" s="29" customFormat="true" ht="12.75" hidden="false" customHeight="false" outlineLevel="0" collapsed="false">
      <c r="A976" s="1"/>
      <c r="B976" s="2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</row>
    <row r="977" s="29" customFormat="true" ht="12.75" hidden="false" customHeight="false" outlineLevel="0" collapsed="false">
      <c r="A977" s="1"/>
      <c r="B977" s="2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</row>
    <row r="978" s="29" customFormat="true" ht="12.75" hidden="false" customHeight="false" outlineLevel="0" collapsed="false">
      <c r="A978" s="1"/>
      <c r="B978" s="2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</row>
    <row r="979" s="29" customFormat="true" ht="12.75" hidden="false" customHeight="false" outlineLevel="0" collapsed="false">
      <c r="A979" s="1"/>
      <c r="B979" s="2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</row>
    <row r="980" s="29" customFormat="true" ht="12.75" hidden="false" customHeight="false" outlineLevel="0" collapsed="false">
      <c r="A980" s="1"/>
      <c r="B980" s="2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</row>
    <row r="981" s="29" customFormat="true" ht="12.75" hidden="false" customHeight="false" outlineLevel="0" collapsed="false">
      <c r="A981" s="1"/>
      <c r="B981" s="2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</row>
    <row r="982" s="29" customFormat="true" ht="12.75" hidden="false" customHeight="false" outlineLevel="0" collapsed="false">
      <c r="A982" s="1"/>
      <c r="B982" s="2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</row>
    <row r="983" s="29" customFormat="true" ht="12.75" hidden="false" customHeight="false" outlineLevel="0" collapsed="false">
      <c r="A983" s="1"/>
      <c r="B983" s="2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</row>
    <row r="984" s="29" customFormat="true" ht="12.75" hidden="false" customHeight="false" outlineLevel="0" collapsed="false">
      <c r="A984" s="1"/>
      <c r="B984" s="2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</row>
    <row r="985" s="29" customFormat="true" ht="12.75" hidden="false" customHeight="false" outlineLevel="0" collapsed="false">
      <c r="A985" s="1"/>
      <c r="B985" s="2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</row>
    <row r="986" s="29" customFormat="true" ht="12.75" hidden="false" customHeight="false" outlineLevel="0" collapsed="false">
      <c r="A986" s="1"/>
      <c r="B986" s="2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</row>
    <row r="987" s="29" customFormat="true" ht="12.75" hidden="false" customHeight="false" outlineLevel="0" collapsed="false">
      <c r="A987" s="1"/>
      <c r="B987" s="2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</row>
    <row r="988" s="29" customFormat="true" ht="12.75" hidden="false" customHeight="false" outlineLevel="0" collapsed="false">
      <c r="A988" s="1"/>
      <c r="B988" s="2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</row>
    <row r="989" s="29" customFormat="true" ht="12.75" hidden="false" customHeight="false" outlineLevel="0" collapsed="false">
      <c r="A989" s="1"/>
      <c r="B989" s="2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</row>
    <row r="990" s="29" customFormat="true" ht="12.75" hidden="false" customHeight="false" outlineLevel="0" collapsed="false">
      <c r="A990" s="1"/>
      <c r="B990" s="2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</row>
    <row r="991" s="29" customFormat="true" ht="12.75" hidden="false" customHeight="false" outlineLevel="0" collapsed="false">
      <c r="A991" s="1"/>
      <c r="B991" s="2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</row>
    <row r="992" s="29" customFormat="true" ht="12.75" hidden="false" customHeight="false" outlineLevel="0" collapsed="false">
      <c r="A992" s="1"/>
      <c r="B992" s="2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</row>
    <row r="993" s="29" customFormat="true" ht="12.75" hidden="false" customHeight="false" outlineLevel="0" collapsed="false">
      <c r="A993" s="1"/>
      <c r="B993" s="2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</row>
    <row r="994" s="29" customFormat="true" ht="12.75" hidden="false" customHeight="false" outlineLevel="0" collapsed="false">
      <c r="A994" s="1"/>
      <c r="B994" s="2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</row>
    <row r="995" s="29" customFormat="true" ht="12.75" hidden="false" customHeight="false" outlineLevel="0" collapsed="false">
      <c r="A995" s="1"/>
      <c r="B995" s="2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</row>
    <row r="996" s="29" customFormat="true" ht="12.75" hidden="false" customHeight="false" outlineLevel="0" collapsed="false">
      <c r="A996" s="1"/>
      <c r="B996" s="2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</row>
    <row r="997" s="29" customFormat="true" ht="12.75" hidden="false" customHeight="false" outlineLevel="0" collapsed="false">
      <c r="A997" s="1"/>
      <c r="B997" s="2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</row>
    <row r="998" s="29" customFormat="true" ht="12.75" hidden="false" customHeight="false" outlineLevel="0" collapsed="false">
      <c r="A998" s="1"/>
      <c r="B998" s="2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</row>
    <row r="999" s="29" customFormat="true" ht="12.75" hidden="false" customHeight="false" outlineLevel="0" collapsed="false">
      <c r="A999" s="1"/>
      <c r="B999" s="2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</row>
    <row r="1000" s="29" customFormat="true" ht="12.75" hidden="false" customHeight="false" outlineLevel="0" collapsed="false">
      <c r="A1000" s="1"/>
      <c r="B1000" s="2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</row>
    <row r="1001" s="29" customFormat="true" ht="12.75" hidden="false" customHeight="false" outlineLevel="0" collapsed="false">
      <c r="A1001" s="1"/>
      <c r="B1001" s="2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</row>
    <row r="1002" s="29" customFormat="true" ht="12.75" hidden="false" customHeight="false" outlineLevel="0" collapsed="false">
      <c r="A1002" s="1"/>
      <c r="B1002" s="2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</row>
    <row r="1003" s="29" customFormat="true" ht="12.75" hidden="false" customHeight="false" outlineLevel="0" collapsed="false">
      <c r="A1003" s="1"/>
      <c r="B1003" s="2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</row>
    <row r="1004" s="29" customFormat="true" ht="12.75" hidden="false" customHeight="false" outlineLevel="0" collapsed="false">
      <c r="A1004" s="1"/>
      <c r="B1004" s="2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</row>
    <row r="1005" s="29" customFormat="true" ht="12.75" hidden="false" customHeight="false" outlineLevel="0" collapsed="false">
      <c r="A1005" s="1"/>
      <c r="B1005" s="2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</row>
    <row r="1006" s="29" customFormat="true" ht="12.75" hidden="false" customHeight="false" outlineLevel="0" collapsed="false">
      <c r="A1006" s="1"/>
      <c r="B1006" s="2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</row>
    <row r="1007" s="29" customFormat="true" ht="12.75" hidden="false" customHeight="false" outlineLevel="0" collapsed="false">
      <c r="A1007" s="1"/>
      <c r="B1007" s="2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</row>
    <row r="1008" s="29" customFormat="true" ht="12.75" hidden="false" customHeight="false" outlineLevel="0" collapsed="false">
      <c r="A1008" s="1"/>
      <c r="B1008" s="2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</row>
    <row r="1009" s="29" customFormat="true" ht="12.75" hidden="false" customHeight="false" outlineLevel="0" collapsed="false">
      <c r="A1009" s="1"/>
      <c r="B1009" s="2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</row>
    <row r="1010" s="29" customFormat="true" ht="12.75" hidden="false" customHeight="false" outlineLevel="0" collapsed="false">
      <c r="A1010" s="1"/>
      <c r="B1010" s="2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</row>
    <row r="1011" s="29" customFormat="true" ht="12.75" hidden="false" customHeight="false" outlineLevel="0" collapsed="false">
      <c r="A1011" s="1"/>
      <c r="B1011" s="2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</row>
    <row r="1012" s="29" customFormat="true" ht="12.75" hidden="false" customHeight="false" outlineLevel="0" collapsed="false">
      <c r="A1012" s="1"/>
      <c r="B1012" s="2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</row>
    <row r="1013" s="29" customFormat="true" ht="12.75" hidden="false" customHeight="false" outlineLevel="0" collapsed="false">
      <c r="A1013" s="1"/>
      <c r="B1013" s="2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</row>
    <row r="1014" s="29" customFormat="true" ht="12.75" hidden="false" customHeight="false" outlineLevel="0" collapsed="false">
      <c r="A1014" s="1"/>
      <c r="B1014" s="2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</row>
    <row r="1015" s="29" customFormat="true" ht="12.75" hidden="false" customHeight="false" outlineLevel="0" collapsed="false">
      <c r="A1015" s="1"/>
      <c r="B1015" s="2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</row>
    <row r="1016" s="29" customFormat="true" ht="12.75" hidden="false" customHeight="false" outlineLevel="0" collapsed="false">
      <c r="A1016" s="1"/>
      <c r="B1016" s="2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</row>
    <row r="1017" s="29" customFormat="true" ht="12.75" hidden="false" customHeight="false" outlineLevel="0" collapsed="false">
      <c r="A1017" s="1"/>
      <c r="B1017" s="2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</row>
    <row r="1018" s="29" customFormat="true" ht="12.75" hidden="false" customHeight="false" outlineLevel="0" collapsed="false">
      <c r="A1018" s="1"/>
      <c r="B1018" s="2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</row>
    <row r="1019" s="29" customFormat="true" ht="12.75" hidden="false" customHeight="false" outlineLevel="0" collapsed="false">
      <c r="A1019" s="1"/>
      <c r="B1019" s="2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</row>
    <row r="1020" s="29" customFormat="true" ht="12.75" hidden="false" customHeight="false" outlineLevel="0" collapsed="false">
      <c r="A1020" s="1"/>
      <c r="B1020" s="2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</row>
    <row r="1021" s="29" customFormat="true" ht="12.75" hidden="false" customHeight="false" outlineLevel="0" collapsed="false">
      <c r="A1021" s="1"/>
      <c r="B1021" s="2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</row>
    <row r="1022" s="29" customFormat="true" ht="12.75" hidden="false" customHeight="false" outlineLevel="0" collapsed="false">
      <c r="A1022" s="1"/>
      <c r="B1022" s="2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</row>
    <row r="1023" s="29" customFormat="true" ht="12.75" hidden="false" customHeight="false" outlineLevel="0" collapsed="false">
      <c r="A1023" s="1"/>
      <c r="B1023" s="2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</row>
    <row r="1024" s="29" customFormat="true" ht="12.75" hidden="false" customHeight="false" outlineLevel="0" collapsed="false">
      <c r="A1024" s="1"/>
      <c r="B1024" s="2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</row>
    <row r="1025" s="29" customFormat="true" ht="12.75" hidden="false" customHeight="false" outlineLevel="0" collapsed="false">
      <c r="A1025" s="1"/>
      <c r="B1025" s="2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</row>
    <row r="1026" s="29" customFormat="true" ht="12.75" hidden="false" customHeight="false" outlineLevel="0" collapsed="false">
      <c r="A1026" s="1"/>
      <c r="B1026" s="2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</row>
    <row r="1027" s="29" customFormat="true" ht="12.75" hidden="false" customHeight="false" outlineLevel="0" collapsed="false">
      <c r="A1027" s="1"/>
      <c r="B1027" s="2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</row>
    <row r="1028" s="29" customFormat="true" ht="12.75" hidden="false" customHeight="false" outlineLevel="0" collapsed="false">
      <c r="A1028" s="1"/>
      <c r="B1028" s="2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</row>
    <row r="1029" s="29" customFormat="true" ht="12.75" hidden="false" customHeight="false" outlineLevel="0" collapsed="false">
      <c r="A1029" s="1"/>
      <c r="B1029" s="2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</row>
    <row r="1030" s="29" customFormat="true" ht="12.75" hidden="false" customHeight="false" outlineLevel="0" collapsed="false">
      <c r="A1030" s="1"/>
      <c r="B1030" s="2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</row>
    <row r="1031" s="29" customFormat="true" ht="12.75" hidden="false" customHeight="false" outlineLevel="0" collapsed="false">
      <c r="A1031" s="1"/>
      <c r="B1031" s="2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</row>
    <row r="1032" s="29" customFormat="true" ht="12.75" hidden="false" customHeight="false" outlineLevel="0" collapsed="false">
      <c r="A1032" s="1"/>
      <c r="B1032" s="2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</row>
    <row r="1033" s="29" customFormat="true" ht="12.75" hidden="false" customHeight="false" outlineLevel="0" collapsed="false">
      <c r="A1033" s="1"/>
      <c r="B1033" s="2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</row>
    <row r="1034" s="29" customFormat="true" ht="12.75" hidden="false" customHeight="false" outlineLevel="0" collapsed="false">
      <c r="A1034" s="1"/>
      <c r="B1034" s="2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</row>
    <row r="1035" s="29" customFormat="true" ht="12.75" hidden="false" customHeight="false" outlineLevel="0" collapsed="false">
      <c r="A1035" s="1"/>
      <c r="B1035" s="2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</row>
    <row r="1036" s="29" customFormat="true" ht="12.75" hidden="false" customHeight="false" outlineLevel="0" collapsed="false">
      <c r="A1036" s="1"/>
      <c r="B1036" s="2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</row>
    <row r="1037" s="29" customFormat="true" ht="12.75" hidden="false" customHeight="false" outlineLevel="0" collapsed="false">
      <c r="A1037" s="1"/>
      <c r="B1037" s="2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</row>
    <row r="1038" s="29" customFormat="true" ht="12.75" hidden="false" customHeight="false" outlineLevel="0" collapsed="false">
      <c r="A1038" s="1"/>
      <c r="B1038" s="2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</row>
    <row r="1039" s="29" customFormat="true" ht="12.75" hidden="false" customHeight="false" outlineLevel="0" collapsed="false">
      <c r="A1039" s="1"/>
      <c r="B1039" s="2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</row>
    <row r="1040" s="29" customFormat="true" ht="12.75" hidden="false" customHeight="false" outlineLevel="0" collapsed="false">
      <c r="A1040" s="1"/>
      <c r="B1040" s="2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</row>
    <row r="1041" s="29" customFormat="true" ht="12.75" hidden="false" customHeight="false" outlineLevel="0" collapsed="false">
      <c r="A1041" s="1"/>
      <c r="B1041" s="2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</row>
    <row r="1042" s="29" customFormat="true" ht="12.75" hidden="false" customHeight="false" outlineLevel="0" collapsed="false">
      <c r="A1042" s="1"/>
      <c r="B1042" s="2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</row>
    <row r="1043" s="29" customFormat="true" ht="12.75" hidden="false" customHeight="false" outlineLevel="0" collapsed="false">
      <c r="A1043" s="1"/>
      <c r="B1043" s="2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</row>
    <row r="1044" s="29" customFormat="true" ht="12.75" hidden="false" customHeight="false" outlineLevel="0" collapsed="false">
      <c r="A1044" s="1"/>
      <c r="B1044" s="2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</row>
    <row r="1045" s="29" customFormat="true" ht="12.75" hidden="false" customHeight="false" outlineLevel="0" collapsed="false">
      <c r="A1045" s="1"/>
      <c r="B1045" s="2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</row>
    <row r="1046" s="29" customFormat="true" ht="12.75" hidden="false" customHeight="false" outlineLevel="0" collapsed="false">
      <c r="A1046" s="1"/>
      <c r="B1046" s="2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</row>
    <row r="1047" s="29" customFormat="true" ht="12.75" hidden="false" customHeight="false" outlineLevel="0" collapsed="false">
      <c r="A1047" s="1"/>
      <c r="B1047" s="2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</row>
    <row r="1048" s="29" customFormat="true" ht="12.75" hidden="false" customHeight="false" outlineLevel="0" collapsed="false">
      <c r="A1048" s="1"/>
      <c r="B1048" s="2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</row>
    <row r="1049" s="29" customFormat="true" ht="12.75" hidden="false" customHeight="false" outlineLevel="0" collapsed="false">
      <c r="A1049" s="1"/>
      <c r="B1049" s="2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</row>
    <row r="1050" s="29" customFormat="true" ht="12.75" hidden="false" customHeight="false" outlineLevel="0" collapsed="false">
      <c r="A1050" s="1"/>
      <c r="B1050" s="2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</row>
    <row r="1051" s="29" customFormat="true" ht="12.75" hidden="false" customHeight="false" outlineLevel="0" collapsed="false">
      <c r="A1051" s="1"/>
      <c r="B1051" s="2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</row>
    <row r="1052" s="29" customFormat="true" ht="12.75" hidden="false" customHeight="false" outlineLevel="0" collapsed="false">
      <c r="A1052" s="1"/>
      <c r="B1052" s="2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</row>
    <row r="1053" s="29" customFormat="true" ht="12.75" hidden="false" customHeight="false" outlineLevel="0" collapsed="false">
      <c r="A1053" s="1"/>
      <c r="B1053" s="2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</row>
    <row r="1054" s="29" customFormat="true" ht="12.75" hidden="false" customHeight="false" outlineLevel="0" collapsed="false">
      <c r="A1054" s="1"/>
      <c r="B1054" s="2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</row>
    <row r="1055" s="29" customFormat="true" ht="12.75" hidden="false" customHeight="false" outlineLevel="0" collapsed="false">
      <c r="A1055" s="1"/>
      <c r="B1055" s="2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</row>
    <row r="1056" s="29" customFormat="true" ht="12.75" hidden="false" customHeight="false" outlineLevel="0" collapsed="false">
      <c r="A1056" s="1"/>
      <c r="B1056" s="2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</row>
    <row r="1057" s="29" customFormat="true" ht="12.75" hidden="false" customHeight="false" outlineLevel="0" collapsed="false">
      <c r="A1057" s="1"/>
      <c r="B1057" s="2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</row>
    <row r="1058" s="29" customFormat="true" ht="12.75" hidden="false" customHeight="false" outlineLevel="0" collapsed="false">
      <c r="A1058" s="1"/>
      <c r="B1058" s="2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</row>
    <row r="1059" s="29" customFormat="true" ht="12.75" hidden="false" customHeight="false" outlineLevel="0" collapsed="false">
      <c r="A1059" s="1"/>
      <c r="B1059" s="2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</row>
    <row r="1060" s="29" customFormat="true" ht="12.75" hidden="false" customHeight="false" outlineLevel="0" collapsed="false">
      <c r="A1060" s="1"/>
      <c r="B1060" s="2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</row>
    <row r="1061" s="29" customFormat="true" ht="12.75" hidden="false" customHeight="false" outlineLevel="0" collapsed="false">
      <c r="A1061" s="1"/>
      <c r="B1061" s="2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</row>
    <row r="1062" s="29" customFormat="true" ht="12.75" hidden="false" customHeight="false" outlineLevel="0" collapsed="false">
      <c r="A1062" s="1"/>
      <c r="B1062" s="2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</row>
    <row r="1063" s="29" customFormat="true" ht="12.75" hidden="false" customHeight="false" outlineLevel="0" collapsed="false">
      <c r="A1063" s="1"/>
      <c r="B1063" s="2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</row>
    <row r="1064" s="29" customFormat="true" ht="12.75" hidden="false" customHeight="false" outlineLevel="0" collapsed="false">
      <c r="A1064" s="1"/>
      <c r="B1064" s="2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</row>
    <row r="1065" s="29" customFormat="true" ht="12.75" hidden="false" customHeight="false" outlineLevel="0" collapsed="false">
      <c r="A1065" s="1"/>
      <c r="B1065" s="2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</row>
    <row r="1066" s="29" customFormat="true" ht="12.75" hidden="false" customHeight="false" outlineLevel="0" collapsed="false">
      <c r="A1066" s="1"/>
      <c r="B1066" s="2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</row>
    <row r="1067" s="29" customFormat="true" ht="12.75" hidden="false" customHeight="false" outlineLevel="0" collapsed="false">
      <c r="A1067" s="1"/>
      <c r="B1067" s="2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</row>
    <row r="1068" s="29" customFormat="true" ht="12.75" hidden="false" customHeight="false" outlineLevel="0" collapsed="false">
      <c r="A1068" s="1"/>
      <c r="B1068" s="2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</row>
    <row r="1069" s="29" customFormat="true" ht="12.75" hidden="false" customHeight="false" outlineLevel="0" collapsed="false">
      <c r="A1069" s="1"/>
      <c r="B1069" s="2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</row>
    <row r="1070" s="29" customFormat="true" ht="12.75" hidden="false" customHeight="false" outlineLevel="0" collapsed="false">
      <c r="A1070" s="1"/>
      <c r="B1070" s="2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</row>
    <row r="1071" s="29" customFormat="true" ht="12.75" hidden="false" customHeight="false" outlineLevel="0" collapsed="false">
      <c r="A1071" s="1"/>
      <c r="B1071" s="2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</row>
    <row r="1072" s="29" customFormat="true" ht="12.75" hidden="false" customHeight="false" outlineLevel="0" collapsed="false">
      <c r="A1072" s="1"/>
      <c r="B1072" s="2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</row>
    <row r="1073" s="29" customFormat="true" ht="12.75" hidden="false" customHeight="false" outlineLevel="0" collapsed="false">
      <c r="A1073" s="1"/>
      <c r="B1073" s="2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</row>
    <row r="1074" s="29" customFormat="true" ht="12.75" hidden="false" customHeight="false" outlineLevel="0" collapsed="false">
      <c r="A1074" s="1"/>
      <c r="B1074" s="2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</row>
    <row r="1075" s="29" customFormat="true" ht="12.75" hidden="false" customHeight="false" outlineLevel="0" collapsed="false">
      <c r="A1075" s="1"/>
      <c r="B1075" s="2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</row>
    <row r="1076" s="29" customFormat="true" ht="12.75" hidden="false" customHeight="false" outlineLevel="0" collapsed="false">
      <c r="A1076" s="1"/>
      <c r="B1076" s="2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</cols>
  <sheetData>
    <row r="1" s="172" customFormat="true" ht="6.75" hidden="false" customHeight="true" outlineLevel="0" collapsed="false">
      <c r="A1" s="171"/>
      <c r="B1" s="2"/>
      <c r="C1" s="2"/>
    </row>
    <row r="2" s="172" customFormat="true" ht="6.75" hidden="false" customHeight="true" outlineLevel="0" collapsed="false">
      <c r="A2" s="171"/>
      <c r="B2" s="2"/>
      <c r="C2" s="2"/>
    </row>
    <row r="3" s="172" customFormat="true" ht="7.5" hidden="false" customHeight="true" outlineLevel="0" collapsed="false">
      <c r="A3" s="171"/>
      <c r="C3" s="173"/>
      <c r="D3" s="174"/>
      <c r="E3" s="174"/>
      <c r="F3" s="174"/>
      <c r="G3" s="174"/>
      <c r="H3" s="174"/>
      <c r="I3" s="174"/>
    </row>
    <row r="4" s="172" customFormat="true" ht="21" hidden="false" customHeight="false" outlineLevel="0" collapsed="false">
      <c r="A4" s="171"/>
      <c r="B4" s="5" t="s">
        <v>80</v>
      </c>
      <c r="C4" s="5"/>
      <c r="D4" s="174"/>
      <c r="E4" s="175" t="s">
        <v>1</v>
      </c>
      <c r="F4" s="176"/>
      <c r="G4" s="177" t="n">
        <f aca="false">[1]DATOS!C9</f>
        <v>57040</v>
      </c>
      <c r="H4" s="174"/>
      <c r="I4" s="174"/>
    </row>
    <row r="5" s="172" customFormat="true" ht="21.75" hidden="false" customHeight="true" outlineLevel="0" collapsed="false">
      <c r="A5" s="171"/>
      <c r="B5" s="5" t="s">
        <v>81</v>
      </c>
      <c r="C5" s="5"/>
    </row>
    <row r="6" s="172" customFormat="true" ht="12.75" hidden="false" customHeight="false" outlineLevel="0" collapsed="false">
      <c r="A6" s="171"/>
      <c r="B6" s="2"/>
      <c r="C6" s="178"/>
      <c r="D6" s="2"/>
      <c r="E6" s="179"/>
      <c r="F6" s="180"/>
    </row>
    <row r="7" s="172" customFormat="true" ht="10.5" hidden="false" customHeight="true" outlineLevel="0" collapsed="false">
      <c r="A7" s="171"/>
      <c r="D7" s="181" t="n">
        <v>1</v>
      </c>
      <c r="E7" s="181" t="n">
        <v>2</v>
      </c>
      <c r="F7" s="181" t="n">
        <v>3</v>
      </c>
      <c r="G7" s="181" t="n">
        <v>4</v>
      </c>
      <c r="H7" s="181" t="n">
        <v>5</v>
      </c>
      <c r="I7" s="181" t="n">
        <v>6</v>
      </c>
      <c r="J7" s="181" t="n">
        <v>7</v>
      </c>
      <c r="K7" s="181" t="n">
        <v>8</v>
      </c>
      <c r="L7" s="181" t="n">
        <v>9</v>
      </c>
      <c r="M7" s="181" t="n">
        <v>10</v>
      </c>
      <c r="N7" s="181" t="n">
        <v>11</v>
      </c>
      <c r="O7" s="181" t="n">
        <v>12</v>
      </c>
      <c r="P7" s="181"/>
    </row>
    <row r="8" s="172" customFormat="true" ht="13.5" hidden="false" customHeight="false" outlineLevel="0" collapsed="false">
      <c r="A8" s="171"/>
      <c r="B8" s="2"/>
      <c r="C8" s="182"/>
      <c r="D8" s="183" t="s">
        <v>82</v>
      </c>
      <c r="E8" s="183" t="s">
        <v>82</v>
      </c>
      <c r="F8" s="183" t="s">
        <v>82</v>
      </c>
      <c r="G8" s="183" t="s">
        <v>82</v>
      </c>
      <c r="H8" s="183" t="s">
        <v>82</v>
      </c>
      <c r="I8" s="183" t="s">
        <v>82</v>
      </c>
      <c r="J8" s="183" t="s">
        <v>82</v>
      </c>
      <c r="K8" s="183" t="s">
        <v>82</v>
      </c>
      <c r="L8" s="183" t="s">
        <v>82</v>
      </c>
      <c r="M8" s="183" t="s">
        <v>82</v>
      </c>
      <c r="N8" s="183" t="s">
        <v>82</v>
      </c>
      <c r="O8" s="183" t="s">
        <v>82</v>
      </c>
      <c r="P8" s="183"/>
    </row>
    <row r="9" s="172" customFormat="true" ht="15" hidden="false" customHeight="true" outlineLevel="0" collapsed="false">
      <c r="A9" s="171"/>
      <c r="B9" s="2"/>
      <c r="C9" s="182"/>
      <c r="D9" s="184" t="s">
        <v>83</v>
      </c>
      <c r="E9" s="184" t="s">
        <v>83</v>
      </c>
      <c r="F9" s="184" t="s">
        <v>83</v>
      </c>
      <c r="G9" s="184" t="s">
        <v>83</v>
      </c>
      <c r="H9" s="184" t="s">
        <v>83</v>
      </c>
      <c r="I9" s="184" t="s">
        <v>83</v>
      </c>
      <c r="J9" s="184" t="str">
        <f aca="false">+[1]BALANCE!K12</f>
        <v>LUDY</v>
      </c>
      <c r="K9" s="184" t="n">
        <f aca="false">+[1]BALANCE!L12</f>
        <v>0</v>
      </c>
      <c r="L9" s="184" t="n">
        <f aca="false">+[1]BALANCE!M12</f>
        <v>0</v>
      </c>
      <c r="M9" s="184" t="n">
        <f aca="false">+[1]BALANCE!N12</f>
        <v>0</v>
      </c>
      <c r="N9" s="184" t="n">
        <f aca="false">+[1]BALANCE!O12</f>
        <v>0</v>
      </c>
      <c r="O9" s="185" t="n">
        <f aca="false">+[1]BALANCE!P12</f>
        <v>0</v>
      </c>
      <c r="P9" s="186"/>
    </row>
    <row r="10" s="172" customFormat="true" ht="13.5" hidden="false" customHeight="true" outlineLevel="0" collapsed="false">
      <c r="A10" s="187" t="s">
        <v>84</v>
      </c>
      <c r="B10" s="188"/>
      <c r="C10" s="189"/>
      <c r="D10" s="190" t="s">
        <v>85</v>
      </c>
      <c r="E10" s="190" t="s">
        <v>85</v>
      </c>
      <c r="F10" s="190" t="s">
        <v>85</v>
      </c>
      <c r="G10" s="190" t="s">
        <v>85</v>
      </c>
      <c r="H10" s="190" t="s">
        <v>85</v>
      </c>
      <c r="I10" s="190" t="s">
        <v>85</v>
      </c>
      <c r="J10" s="190" t="s">
        <v>85</v>
      </c>
      <c r="K10" s="190" t="s">
        <v>85</v>
      </c>
      <c r="L10" s="190" t="s">
        <v>85</v>
      </c>
      <c r="M10" s="190" t="s">
        <v>85</v>
      </c>
      <c r="N10" s="190" t="s">
        <v>85</v>
      </c>
      <c r="O10" s="190" t="s">
        <v>85</v>
      </c>
      <c r="P10" s="183" t="s">
        <v>17</v>
      </c>
    </row>
    <row r="11" s="172" customFormat="true" ht="13.5" hidden="false" customHeight="true" outlineLevel="0" collapsed="false">
      <c r="A11" s="187"/>
      <c r="B11" s="188"/>
      <c r="C11" s="189"/>
      <c r="D11" s="191" t="s">
        <v>5</v>
      </c>
      <c r="E11" s="191" t="s">
        <v>6</v>
      </c>
      <c r="F11" s="191" t="s">
        <v>7</v>
      </c>
      <c r="G11" s="191" t="s">
        <v>8</v>
      </c>
      <c r="H11" s="191" t="s">
        <v>9</v>
      </c>
      <c r="I11" s="191" t="s">
        <v>10</v>
      </c>
      <c r="J11" s="191" t="s">
        <v>11</v>
      </c>
      <c r="K11" s="191" t="s">
        <v>12</v>
      </c>
      <c r="L11" s="191" t="s">
        <v>13</v>
      </c>
      <c r="M11" s="191" t="s">
        <v>14</v>
      </c>
      <c r="N11" s="191" t="s">
        <v>15</v>
      </c>
      <c r="O11" s="191" t="s">
        <v>16</v>
      </c>
      <c r="P11" s="183"/>
    </row>
    <row r="12" s="172" customFormat="true" ht="16.5" hidden="false" customHeight="true" outlineLevel="0" collapsed="false">
      <c r="A12" s="187"/>
      <c r="B12" s="192" t="s">
        <v>86</v>
      </c>
      <c r="C12" s="193"/>
      <c r="D12" s="194" t="n">
        <f aca="false">[1]DATOS!$Q$10</f>
        <v>2008</v>
      </c>
      <c r="E12" s="194" t="n">
        <f aca="false">[1]DATOS!$Q$10</f>
        <v>2008</v>
      </c>
      <c r="F12" s="194" t="n">
        <f aca="false">[1]DATOS!$Q$10</f>
        <v>2008</v>
      </c>
      <c r="G12" s="194" t="n">
        <f aca="false">[1]DATOS!$Q$10</f>
        <v>2008</v>
      </c>
      <c r="H12" s="194" t="n">
        <f aca="false">[1]DATOS!$Q$10</f>
        <v>2008</v>
      </c>
      <c r="I12" s="194" t="n">
        <f aca="false">[1]DATOS!$Q$10</f>
        <v>2008</v>
      </c>
      <c r="J12" s="194" t="n">
        <f aca="false">[1]DATOS!$Q$10</f>
        <v>2008</v>
      </c>
      <c r="K12" s="194" t="n">
        <f aca="false">[1]DATOS!$Q$10</f>
        <v>2008</v>
      </c>
      <c r="L12" s="194" t="n">
        <f aca="false">[1]DATOS!$Q$10</f>
        <v>2008</v>
      </c>
      <c r="M12" s="194" t="n">
        <f aca="false">[1]DATOS!$Q$10</f>
        <v>2008</v>
      </c>
      <c r="N12" s="194" t="n">
        <f aca="false">[1]DATOS!$Q$10</f>
        <v>2008</v>
      </c>
      <c r="O12" s="194" t="n">
        <f aca="false">[1]DATOS!$Q$10</f>
        <v>2008</v>
      </c>
      <c r="P12" s="194" t="n">
        <f aca="false">[1]DATOS!$Q$10</f>
        <v>2008</v>
      </c>
    </row>
    <row r="13" s="172" customFormat="true" ht="10.5" hidden="false" customHeight="true" outlineLevel="0" collapsed="false">
      <c r="A13" s="171"/>
      <c r="B13" s="195" t="s">
        <v>87</v>
      </c>
      <c r="C13" s="195"/>
      <c r="D13" s="196" t="n">
        <f aca="false">'[1]AUTOS NUEVOS'!C31</f>
        <v>12200930.31</v>
      </c>
      <c r="E13" s="197" t="n">
        <f aca="false">'[1]AUTOS NUEVOS'!F31</f>
        <v>11727970.81</v>
      </c>
      <c r="F13" s="197" t="n">
        <f aca="false">'[1]AUTOS NUEVOS'!I31</f>
        <v>10103474.58</v>
      </c>
      <c r="G13" s="197" t="n">
        <f aca="false">'[1]AUTOS NUEVOS'!L31</f>
        <v>8720415.35</v>
      </c>
      <c r="H13" s="197" t="n">
        <f aca="false">'[1]AUTOS NUEVOS'!O31</f>
        <v>9548357.51</v>
      </c>
      <c r="I13" s="197" t="n">
        <f aca="false">'[1]AUTOS NUEVOS'!R31</f>
        <v>10674828.85</v>
      </c>
      <c r="J13" s="197" t="n">
        <f aca="false">'[1]AUTOS NUEVOS'!C62</f>
        <v>9651883.23</v>
      </c>
      <c r="K13" s="197" t="n">
        <f aca="false">'[1]AUTOS NUEVOS'!F62</f>
        <v>0</v>
      </c>
      <c r="L13" s="197" t="n">
        <f aca="false">'[1]AUTOS NUEVOS'!I62</f>
        <v>0</v>
      </c>
      <c r="M13" s="197" t="n">
        <f aca="false">'[1]AUTOS NUEVOS'!L62</f>
        <v>0</v>
      </c>
      <c r="N13" s="197" t="n">
        <f aca="false">'[1]AUTOS NUEVOS'!O62</f>
        <v>0</v>
      </c>
      <c r="O13" s="197" t="n">
        <f aca="false">'[1]AUTOS NUEVOS'!R62</f>
        <v>0</v>
      </c>
      <c r="P13" s="198" t="n">
        <f aca="false">SUM(D13:O13)</f>
        <v>72627860.64</v>
      </c>
    </row>
    <row r="14" s="172" customFormat="true" ht="9.75" hidden="false" customHeight="true" outlineLevel="0" collapsed="false">
      <c r="A14" s="171"/>
      <c r="B14" s="199" t="s">
        <v>88</v>
      </c>
      <c r="C14" s="200"/>
      <c r="D14" s="196" t="n">
        <f aca="false">'[1]AUTOS NUEVOS'!C31-'[1]AUTOS NUEVOS'!D31</f>
        <v>1201184.69</v>
      </c>
      <c r="E14" s="197" t="n">
        <f aca="false">'[1]AUTOS NUEVOS'!F31-'[1]AUTOS NUEVOS'!G31</f>
        <v>1194765.5</v>
      </c>
      <c r="F14" s="197" t="n">
        <f aca="false">'[1]AUTOS NUEVOS'!I31-'[1]AUTOS NUEVOS'!J31</f>
        <v>997931.919999998</v>
      </c>
      <c r="G14" s="197" t="n">
        <f aca="false">'[1]AUTOS NUEVOS'!L31-'[1]AUTOS NUEVOS'!M31</f>
        <v>866761.120000003</v>
      </c>
      <c r="H14" s="197" t="n">
        <f aca="false">'[1]AUTOS NUEVOS'!O31-'[1]AUTOS NUEVOS'!P31</f>
        <v>971512.17</v>
      </c>
      <c r="I14" s="197" t="n">
        <f aca="false">'[1]AUTOS NUEVOS'!R31-'[1]AUTOS NUEVOS'!S31</f>
        <v>995169.239999998</v>
      </c>
      <c r="J14" s="197" t="n">
        <f aca="false">'[1]AUTOS NUEVOS'!C62-'[1]AUTOS NUEVOS'!D62</f>
        <v>616019.010000002</v>
      </c>
      <c r="K14" s="197" t="n">
        <f aca="false">'[1]AUTOS NUEVOS'!F62-'[1]AUTOS NUEVOS'!G62</f>
        <v>0</v>
      </c>
      <c r="L14" s="197" t="n">
        <f aca="false">'[1]AUTOS NUEVOS'!I62-'[1]AUTOS NUEVOS'!J62</f>
        <v>0</v>
      </c>
      <c r="M14" s="197" t="n">
        <f aca="false">'[1]AUTOS NUEVOS'!L62-'[1]AUTOS NUEVOS'!M62</f>
        <v>0</v>
      </c>
      <c r="N14" s="197" t="n">
        <f aca="false">'[1]AUTOS NUEVOS'!O62-'[1]AUTOS NUEVOS'!P62</f>
        <v>0</v>
      </c>
      <c r="O14" s="197" t="n">
        <f aca="false">'[1]AUTOS NUEVOS'!R62-'[1]AUTOS NUEVOS'!S62</f>
        <v>0</v>
      </c>
      <c r="P14" s="198" t="n">
        <f aca="false">SUM(D14:O14)</f>
        <v>6843343.65</v>
      </c>
    </row>
    <row r="15" s="172" customFormat="true" ht="12" hidden="false" customHeight="true" outlineLevel="0" collapsed="false">
      <c r="A15" s="171"/>
      <c r="B15" s="201" t="s">
        <v>89</v>
      </c>
      <c r="C15" s="201"/>
      <c r="D15" s="196" t="n">
        <f aca="false">'[1]AUTOS NUEVOS'!C27</f>
        <v>0</v>
      </c>
      <c r="E15" s="197" t="n">
        <f aca="false">'[1]AUTOS NUEVOS'!F27</f>
        <v>0</v>
      </c>
      <c r="F15" s="197" t="n">
        <f aca="false">'[1]AUTOS NUEVOS'!I27</f>
        <v>0</v>
      </c>
      <c r="G15" s="197" t="n">
        <f aca="false">'[1]AUTOS NUEVOS'!L27</f>
        <v>0</v>
      </c>
      <c r="H15" s="197" t="n">
        <f aca="false">'[1]AUTOS NUEVOS'!O27</f>
        <v>0</v>
      </c>
      <c r="I15" s="197" t="n">
        <f aca="false">'[1]AUTOS NUEVOS'!R27</f>
        <v>0</v>
      </c>
      <c r="J15" s="197" t="n">
        <f aca="false">'[1]AUTOS NUEVOS'!C58</f>
        <v>0</v>
      </c>
      <c r="K15" s="197" t="n">
        <f aca="false">'[1]AUTOS NUEVOS'!F58</f>
        <v>0</v>
      </c>
      <c r="L15" s="197" t="n">
        <f aca="false">'[1]AUTOS NUEVOS'!I58</f>
        <v>0</v>
      </c>
      <c r="M15" s="197" t="n">
        <f aca="false">'[1]AUTOS NUEVOS'!L58</f>
        <v>0</v>
      </c>
      <c r="N15" s="197" t="n">
        <f aca="false">'[1]AUTOS NUEVOS'!O58</f>
        <v>0</v>
      </c>
      <c r="O15" s="197" t="n">
        <f aca="false">'[1]AUTOS NUEVOS'!R58</f>
        <v>0</v>
      </c>
      <c r="P15" s="198" t="n">
        <f aca="false">SUM(D15:O15)</f>
        <v>0</v>
      </c>
    </row>
    <row r="16" s="172" customFormat="true" ht="9.75" hidden="false" customHeight="true" outlineLevel="0" collapsed="false">
      <c r="A16" s="171"/>
      <c r="B16" s="199" t="s">
        <v>90</v>
      </c>
      <c r="C16" s="200"/>
      <c r="D16" s="202" t="n">
        <v>0</v>
      </c>
      <c r="E16" s="203" t="n">
        <v>0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198" t="n">
        <f aca="false">SUM(D16:O16)</f>
        <v>0</v>
      </c>
    </row>
    <row r="17" s="172" customFormat="true" ht="10.5" hidden="false" customHeight="true" outlineLevel="0" collapsed="false">
      <c r="A17" s="171"/>
      <c r="B17" s="201" t="s">
        <v>91</v>
      </c>
      <c r="C17" s="201"/>
      <c r="D17" s="196" t="n">
        <f aca="false">'[1]AUTOS NUEVOS'!C28+'[1]AUTOS NUEVOS'!C29</f>
        <v>622347.82</v>
      </c>
      <c r="E17" s="204" t="n">
        <f aca="false">'[1]AUTOS NUEVOS'!F28+'[1]AUTOS NUEVOS'!F29</f>
        <v>1044344.61</v>
      </c>
      <c r="F17" s="204" t="n">
        <f aca="false">'[1]AUTOS NUEVOS'!I28+'[1]AUTOS NUEVOS'!I29</f>
        <v>530673.9</v>
      </c>
      <c r="G17" s="204" t="n">
        <f aca="false">'[1]AUTOS NUEVOS'!L28+'[1]AUTOS NUEVOS'!L29</f>
        <v>-55217.39</v>
      </c>
      <c r="H17" s="204" t="n">
        <f aca="false">'[1]AUTOS NUEVOS'!O28+'[1]AUTOS NUEVOS'!O29</f>
        <v>547778.26</v>
      </c>
      <c r="I17" s="204" t="n">
        <f aca="false">'[1]AUTOS NUEVOS'!R28+'[1]AUTOS NUEVOS'!R29</f>
        <v>607521.74</v>
      </c>
      <c r="J17" s="204" t="n">
        <f aca="false">'[1]AUTOS NUEVOS'!C59+'[1]AUTOS NUEVOS'!C60</f>
        <v>204261.74</v>
      </c>
      <c r="K17" s="204" t="n">
        <f aca="false">'[1]AUTOS NUEVOS'!F59+'[1]AUTOS NUEVOS'!F60</f>
        <v>0</v>
      </c>
      <c r="L17" s="204" t="n">
        <f aca="false">'[1]AUTOS NUEVOS'!I59+'[1]AUTOS NUEVOS'!I60</f>
        <v>0</v>
      </c>
      <c r="M17" s="204" t="n">
        <f aca="false">'[1]AUTOS NUEVOS'!L59+'[1]AUTOS NUEVOS'!L60</f>
        <v>0</v>
      </c>
      <c r="N17" s="204" t="n">
        <f aca="false">'[1]AUTOS NUEVOS'!O59+'[1]AUTOS NUEVOS'!O60</f>
        <v>0</v>
      </c>
      <c r="O17" s="204" t="n">
        <f aca="false">'[1]AUTOS NUEVOS'!R59+'[1]AUTOS NUEVOS'!R60</f>
        <v>0</v>
      </c>
      <c r="P17" s="198" t="n">
        <f aca="false">SUM(D17:O17)</f>
        <v>3501710.68</v>
      </c>
    </row>
    <row r="18" s="172" customFormat="true" ht="10.5" hidden="false" customHeight="true" outlineLevel="0" collapsed="false">
      <c r="A18" s="171"/>
      <c r="B18" s="199" t="s">
        <v>92</v>
      </c>
      <c r="C18" s="200"/>
      <c r="D18" s="196" t="n">
        <f aca="false">(('[1]AUTOS NUEVOS'!C28-'[1]AUTOS NUEVOS'!D28)+('[1]AUTOS NUEVOS'!C29-'[1]AUTOS NUEVOS'!D29))</f>
        <v>38260.86</v>
      </c>
      <c r="E18" s="204" t="n">
        <f aca="false">(('[1]AUTOS NUEVOS'!F28-'[1]AUTOS NUEVOS'!G28)+('[1]AUTOS NUEVOS'!F29-'[1]AUTOS NUEVOS'!G29))</f>
        <v>-38427.83</v>
      </c>
      <c r="F18" s="204" t="n">
        <f aca="false">(('[1]AUTOS NUEVOS'!I28+'[1]AUTOS NUEVOS'!J28)+('[1]AUTOS NUEVOS'!I29-'[1]AUTOS NUEVOS'!J29))</f>
        <v>53478.25</v>
      </c>
      <c r="G18" s="204" t="n">
        <f aca="false">(('[1]AUTOS NUEVOS'!L28-'[1]AUTOS NUEVOS'!M28)+('[1]AUTOS NUEVOS'!L29-'[1]AUTOS NUEVOS'!M29))</f>
        <v>16521.74</v>
      </c>
      <c r="H18" s="204" t="n">
        <f aca="false">('[1]AUTOS NUEVOS'!O28-'[1]AUTOS NUEVOS'!P28)+('[1]AUTOS NUEVOS'!O29-'[1]AUTOS NUEVOS'!P29)</f>
        <v>-26510.4399999999</v>
      </c>
      <c r="I18" s="198" t="n">
        <f aca="false">('[1]AUTOS NUEVOS'!R28-'[1]AUTOS NUEVOS'!S28)+('[1]AUTOS NUEVOS'!R29-'[1]AUTOS NUEVOS'!S29)</f>
        <v>-50347.83</v>
      </c>
      <c r="J18" s="204" t="n">
        <f aca="false">('[1]AUTOS NUEVOS'!C59-'[1]AUTOS NUEVOS'!D59)+('[1]AUTOS NUEVOS'!C60-'[1]AUTOS NUEVOS'!D60)</f>
        <v>-7999.12999999998</v>
      </c>
      <c r="K18" s="204" t="n">
        <f aca="false">('[1]AUTOS NUEVOS'!L59-'[1]AUTOS NUEVOS'!M59)+('[1]AUTOS NUEVOS'!L60-'[1]AUTOS NUEVOS'!M60)</f>
        <v>0</v>
      </c>
      <c r="L18" s="204" t="n">
        <f aca="false">('[1]AUTOS NUEVOS'!I59-'[1]AUTOS NUEVOS'!J59)+('[1]AUTOS NUEVOS'!I60-'[1]AUTOS NUEVOS'!J60)</f>
        <v>0</v>
      </c>
      <c r="M18" s="204" t="n">
        <f aca="false">('[1]AUTOS NUEVOS'!L59-'[1]AUTOS NUEVOS'!M59)+('[1]AUTOS NUEVOS'!L60-'[1]AUTOS NUEVOS'!M60)</f>
        <v>0</v>
      </c>
      <c r="N18" s="204" t="n">
        <f aca="false">('[1]AUTOS NUEVOS'!O59-'[1]AUTOS NUEVOS'!P59)+('[1]AUTOS NUEVOS'!O60-'[1]AUTOS NUEVOS'!P60)</f>
        <v>0</v>
      </c>
      <c r="O18" s="204" t="n">
        <f aca="false">('[1]AUTOS NUEVOS'!R59-'[1]AUTOS NUEVOS'!S59)+('[1]AUTOS NUEVOS'!R60-'[1]AUTOS NUEVOS'!S60)</f>
        <v>0</v>
      </c>
      <c r="P18" s="198" t="n">
        <f aca="false">SUM(D18:O18)</f>
        <v>-15024.3799999998</v>
      </c>
    </row>
    <row r="19" s="172" customFormat="true" ht="10.5" hidden="false" customHeight="true" outlineLevel="0" collapsed="false">
      <c r="A19" s="171"/>
      <c r="B19" s="201" t="s">
        <v>93</v>
      </c>
      <c r="C19" s="201"/>
      <c r="D19" s="205" t="n">
        <f aca="false">[1]SERVICIO!D19</f>
        <v>100831.85</v>
      </c>
      <c r="E19" s="204" t="n">
        <f aca="false">[1]SERVICIO!F19</f>
        <v>81433.61</v>
      </c>
      <c r="F19" s="204" t="n">
        <f aca="false">[1]SERVICIO!H19</f>
        <v>130055.77</v>
      </c>
      <c r="G19" s="204" t="n">
        <f aca="false">[1]SERVICIO!J19</f>
        <v>161987.53</v>
      </c>
      <c r="H19" s="204" t="n">
        <f aca="false">[1]SERVICIO!L19</f>
        <v>164176.52</v>
      </c>
      <c r="I19" s="204" t="n">
        <f aca="false">[1]SERVICIO!N19</f>
        <v>168884.39</v>
      </c>
      <c r="J19" s="204" t="n">
        <f aca="false">[1]SERVICIO!P19</f>
        <v>179527.89</v>
      </c>
      <c r="K19" s="204" t="n">
        <f aca="false">[1]SERVICIO!R19</f>
        <v>0</v>
      </c>
      <c r="L19" s="204" t="n">
        <f aca="false">[1]SERVICIO!T19</f>
        <v>0</v>
      </c>
      <c r="M19" s="204" t="n">
        <f aca="false">[1]SERVICIO!V19</f>
        <v>0</v>
      </c>
      <c r="N19" s="204" t="n">
        <f aca="false">[1]SERVICIO!X19</f>
        <v>0</v>
      </c>
      <c r="O19" s="204" t="n">
        <f aca="false">[1]SERVICIO!Z19</f>
        <v>0</v>
      </c>
      <c r="P19" s="198" t="n">
        <f aca="false">SUM(D19:O19)</f>
        <v>986897.56</v>
      </c>
    </row>
    <row r="20" s="172" customFormat="true" ht="10.5" hidden="false" customHeight="true" outlineLevel="0" collapsed="false">
      <c r="A20" s="171"/>
      <c r="B20" s="201" t="s">
        <v>94</v>
      </c>
      <c r="C20" s="201"/>
      <c r="D20" s="206" t="n">
        <v>64959.59</v>
      </c>
      <c r="E20" s="207" t="n">
        <v>53004.11</v>
      </c>
      <c r="F20" s="207" t="n">
        <v>93147.24</v>
      </c>
      <c r="G20" s="207" t="n">
        <v>132862.19</v>
      </c>
      <c r="H20" s="207" t="n">
        <v>130571.51</v>
      </c>
      <c r="I20" s="207" t="n">
        <v>139660.73</v>
      </c>
      <c r="J20" s="207" t="n">
        <v>144748.22</v>
      </c>
      <c r="K20" s="207"/>
      <c r="L20" s="207"/>
      <c r="M20" s="207"/>
      <c r="N20" s="207"/>
      <c r="O20" s="208"/>
      <c r="P20" s="198" t="n">
        <f aca="false">SUM(D20:O20)</f>
        <v>758953.59</v>
      </c>
    </row>
    <row r="21" s="172" customFormat="true" ht="10.5" hidden="false" customHeight="true" outlineLevel="0" collapsed="false">
      <c r="A21" s="171"/>
      <c r="B21" s="201" t="s">
        <v>95</v>
      </c>
      <c r="C21" s="201"/>
      <c r="D21" s="205" t="n">
        <f aca="false">[1]SERVICIO!D22</f>
        <v>42980.41</v>
      </c>
      <c r="E21" s="204" t="n">
        <f aca="false">[1]SERVICIO!F22</f>
        <v>2935.86</v>
      </c>
      <c r="F21" s="204" t="n">
        <f aca="false">[1]SERVICIO!H22</f>
        <v>50526.39</v>
      </c>
      <c r="G21" s="204" t="n">
        <f aca="false">[1]SERVICIO!J22</f>
        <v>29989.91</v>
      </c>
      <c r="H21" s="204" t="n">
        <f aca="false">[1]SERVICIO!L22</f>
        <v>34575</v>
      </c>
      <c r="I21" s="204" t="n">
        <f aca="false">[1]SERVICIO!N19</f>
        <v>168884.39</v>
      </c>
      <c r="J21" s="204" t="n">
        <f aca="false">[1]SERVICIO!P22</f>
        <v>9188.79</v>
      </c>
      <c r="K21" s="204" t="n">
        <f aca="false">[1]SERVICIO!R22</f>
        <v>0</v>
      </c>
      <c r="L21" s="204" t="n">
        <f aca="false">[1]SERVICIO!T22</f>
        <v>0</v>
      </c>
      <c r="M21" s="204" t="n">
        <f aca="false">[1]SERVICIO!V22</f>
        <v>0</v>
      </c>
      <c r="N21" s="204" t="n">
        <f aca="false">[1]SERVICIO!X22</f>
        <v>0</v>
      </c>
      <c r="O21" s="204" t="n">
        <f aca="false">[1]SERVICIO!Z22</f>
        <v>0</v>
      </c>
      <c r="P21" s="198" t="n">
        <f aca="false">SUM(D21:O21)</f>
        <v>339080.75</v>
      </c>
    </row>
    <row r="22" s="172" customFormat="true" ht="10.5" hidden="false" customHeight="true" outlineLevel="0" collapsed="false">
      <c r="A22" s="171"/>
      <c r="B22" s="201" t="s">
        <v>96</v>
      </c>
      <c r="C22" s="201"/>
      <c r="D22" s="206" t="n">
        <v>16628.24</v>
      </c>
      <c r="E22" s="207" t="n">
        <v>659.77</v>
      </c>
      <c r="F22" s="207" t="n">
        <v>18366.77</v>
      </c>
      <c r="G22" s="207" t="n">
        <v>9866.11</v>
      </c>
      <c r="H22" s="207" t="n">
        <v>11525</v>
      </c>
      <c r="I22" s="207" t="n">
        <v>9565.08</v>
      </c>
      <c r="J22" s="207" t="n">
        <v>1531.47</v>
      </c>
      <c r="K22" s="207"/>
      <c r="L22" s="207"/>
      <c r="M22" s="207"/>
      <c r="N22" s="207"/>
      <c r="O22" s="208"/>
      <c r="P22" s="198" t="n">
        <f aca="false">SUM(D22:O22)</f>
        <v>68142.44</v>
      </c>
    </row>
    <row r="23" s="172" customFormat="true" ht="10.5" hidden="false" customHeight="true" outlineLevel="0" collapsed="false">
      <c r="A23" s="171"/>
      <c r="B23" s="201" t="s">
        <v>97</v>
      </c>
      <c r="C23" s="201"/>
      <c r="D23" s="205" t="n">
        <f aca="false">[1]SERVICIO!D29</f>
        <v>244328.5</v>
      </c>
      <c r="E23" s="204" t="n">
        <f aca="false">[1]SERVICIO!F29</f>
        <v>133940.61</v>
      </c>
      <c r="F23" s="204" t="n">
        <f aca="false">[1]SERVICIO!H29</f>
        <v>221802.61</v>
      </c>
      <c r="G23" s="204" t="n">
        <f aca="false">[1]SERVICIO!J29</f>
        <v>271322.02</v>
      </c>
      <c r="H23" s="204" t="n">
        <f aca="false">[1]SERVICIO!L29</f>
        <v>224809.64</v>
      </c>
      <c r="I23" s="204" t="n">
        <f aca="false">[1]SERVICIO!N29</f>
        <v>280220.54</v>
      </c>
      <c r="J23" s="204" t="n">
        <f aca="false">[1]SERVICIO!P29</f>
        <v>274460.26</v>
      </c>
      <c r="K23" s="204" t="n">
        <f aca="false">[1]SERVICIO!R29</f>
        <v>0</v>
      </c>
      <c r="L23" s="204" t="n">
        <f aca="false">[1]SERVICIO!T29</f>
        <v>0</v>
      </c>
      <c r="M23" s="204" t="n">
        <f aca="false">[1]SERVICIO!V29</f>
        <v>0</v>
      </c>
      <c r="N23" s="204" t="n">
        <f aca="false">[1]SERVICIO!X29</f>
        <v>0</v>
      </c>
      <c r="O23" s="204" t="n">
        <f aca="false">[1]SERVICIO!Z29</f>
        <v>0</v>
      </c>
      <c r="P23" s="198" t="n">
        <f aca="false">SUM(D23:O23)</f>
        <v>1650884.18</v>
      </c>
    </row>
    <row r="24" s="172" customFormat="true" ht="10.5" hidden="false" customHeight="true" outlineLevel="0" collapsed="false">
      <c r="A24" s="171"/>
      <c r="B24" s="201" t="s">
        <v>98</v>
      </c>
      <c r="C24" s="201"/>
      <c r="D24" s="209" t="n">
        <v>89889.5</v>
      </c>
      <c r="E24" s="210" t="n">
        <v>39288.26</v>
      </c>
      <c r="F24" s="210" t="n">
        <f aca="false">61437.53+9641.29</f>
        <v>71078.82</v>
      </c>
      <c r="G24" s="210" t="n">
        <v>102101.09</v>
      </c>
      <c r="H24" s="210" t="n">
        <v>103414.9</v>
      </c>
      <c r="I24" s="210" t="n">
        <v>105204.02</v>
      </c>
      <c r="J24" s="210" t="n">
        <v>101175.87</v>
      </c>
      <c r="K24" s="210"/>
      <c r="L24" s="210"/>
      <c r="M24" s="210"/>
      <c r="N24" s="210"/>
      <c r="O24" s="211"/>
      <c r="P24" s="212" t="n">
        <f aca="false">SUM(D24:O24)</f>
        <v>612152.46</v>
      </c>
    </row>
    <row r="25" s="172" customFormat="true" ht="12.75" hidden="false" customHeight="true" outlineLevel="0" collapsed="false">
      <c r="A25" s="171"/>
      <c r="B25" s="213" t="s">
        <v>99</v>
      </c>
      <c r="C25" s="214"/>
      <c r="D25" s="215" t="n">
        <f aca="false">D23+D21+D19</f>
        <v>388140.76</v>
      </c>
      <c r="E25" s="216" t="n">
        <f aca="false">E23+E21+E19</f>
        <v>218310.08</v>
      </c>
      <c r="F25" s="216" t="n">
        <f aca="false">F23+F21+F19</f>
        <v>402384.77</v>
      </c>
      <c r="G25" s="216" t="n">
        <f aca="false">G23+G21+G19</f>
        <v>463299.46</v>
      </c>
      <c r="H25" s="216" t="n">
        <f aca="false">H23+H21+H19</f>
        <v>423561.16</v>
      </c>
      <c r="I25" s="216" t="n">
        <f aca="false">I23+I21+I19</f>
        <v>617989.32</v>
      </c>
      <c r="J25" s="216" t="n">
        <f aca="false">J23+J21+J19</f>
        <v>463176.94</v>
      </c>
      <c r="K25" s="216" t="n">
        <f aca="false">K23+K21+K19</f>
        <v>0</v>
      </c>
      <c r="L25" s="216" t="n">
        <f aca="false">L23+L21+L19</f>
        <v>0</v>
      </c>
      <c r="M25" s="216" t="n">
        <f aca="false">M23+M21+M19</f>
        <v>0</v>
      </c>
      <c r="N25" s="216" t="n">
        <f aca="false">N23+N21+N19</f>
        <v>0</v>
      </c>
      <c r="O25" s="216" t="n">
        <f aca="false">O23+O21+O19</f>
        <v>0</v>
      </c>
      <c r="P25" s="217" t="n">
        <f aca="false">SUM(D25:O25)</f>
        <v>2976862.49</v>
      </c>
    </row>
    <row r="26" s="172" customFormat="true" ht="13.5" hidden="false" customHeight="false" outlineLevel="0" collapsed="false">
      <c r="A26" s="171"/>
      <c r="B26" s="218" t="s">
        <v>100</v>
      </c>
      <c r="C26" s="219"/>
      <c r="D26" s="220" t="n">
        <f aca="false">+D13+D17+D19+D21+D23+'[1]AUTOS NUEVOS'!C30</f>
        <v>19704530.17</v>
      </c>
      <c r="E26" s="220" t="n">
        <f aca="false">+E13+E17+E19+E21+E23+'[1]AUTOS NUEVOS'!F30</f>
        <v>19907390.03</v>
      </c>
      <c r="F26" s="220" t="n">
        <f aca="false">+F13+F17+F19+F21+F23+'[1]AUTOS NUEVOS'!I30</f>
        <v>17101509.86</v>
      </c>
      <c r="G26" s="220" t="n">
        <f aca="false">+G13+G17+G19+G21+G23+'[1]AUTOS NUEVOS'!L30</f>
        <v>18371197.71</v>
      </c>
      <c r="H26" s="220" t="n">
        <f aca="false">+H13+H17+H19+H21+H23+'[1]AUTOS NUEVOS'!O30</f>
        <v>16322496.33</v>
      </c>
      <c r="I26" s="220" t="n">
        <f aca="false">+I13+I17+I19+I21+I23+'[1]AUTOS NUEVOS'!R30</f>
        <v>17582482.57</v>
      </c>
      <c r="J26" s="220" t="n">
        <f aca="false">+J13+J17+J19+J21+J23+'[1]AUTOS NUEVOS'!C61</f>
        <v>14478186.51</v>
      </c>
      <c r="K26" s="220" t="n">
        <f aca="false">+K13+K17+K19+K21+K23+'[1]AUTOS NUEVOS'!F61</f>
        <v>0</v>
      </c>
      <c r="L26" s="220" t="n">
        <f aca="false">+L13+L17+L19+L21+L23+'[1]AUTOS NUEVOS'!I61</f>
        <v>0</v>
      </c>
      <c r="M26" s="220" t="n">
        <f aca="false">+M13+M17+M19+M21+M23+'[1]AUTOS NUEVOS'!L61</f>
        <v>0</v>
      </c>
      <c r="N26" s="220" t="n">
        <f aca="false">+N13+N17+N19+N21+N23+'[1]AUTOS NUEVOS'!O61</f>
        <v>0</v>
      </c>
      <c r="O26" s="221" t="n">
        <f aca="false">+O13+O17+O19+O21+O23+'[1]AUTOS NUEVOS'!R61</f>
        <v>0</v>
      </c>
      <c r="P26" s="222" t="n">
        <f aca="false">SUM(D26:O26)</f>
        <v>123467793.18</v>
      </c>
    </row>
    <row r="27" s="172" customFormat="true" ht="13.5" hidden="false" customHeight="false" outlineLevel="0" collapsed="false">
      <c r="A27" s="171"/>
      <c r="B27" s="223" t="s">
        <v>101</v>
      </c>
      <c r="C27" s="223"/>
      <c r="D27" s="224" t="n">
        <f aca="false">(D13-D14)+(D17-D18)+(D19-D20)+(D21-D22)+(D23-D24)+'[1]AUTOS NUEVOS'!D30</f>
        <v>18293575.29</v>
      </c>
      <c r="E27" s="224" t="n">
        <f aca="false">(E13-E14)+(E17-E18)+(E19-E20)+(E21-E22)+(E23-E24)+'[1]AUTOS NUEVOS'!G30</f>
        <v>18658071.22</v>
      </c>
      <c r="F27" s="224" t="n">
        <f aca="false">(F13-F14)+(F17-F18)+(F19-F20)+(F21-F22)+(F23-F24)+'[1]AUTOS NUEVOS'!J30</f>
        <v>15867478.86</v>
      </c>
      <c r="G27" s="224" t="n">
        <f aca="false">(G13-G14)+(G17-G18)+(G19-G20)+(G21-G22)+(G23-G24)+'[1]AUTOS NUEVOS'!M30</f>
        <v>17243041.45</v>
      </c>
      <c r="H27" s="224" t="n">
        <f aca="false">(H13-H14)+(H17-H18)+(H19-H20)+(H21-H22)+(H23-H24)+'[1]AUTOS NUEVOS'!P30</f>
        <v>15131956.18</v>
      </c>
      <c r="I27" s="224" t="n">
        <f aca="false">(I13-I14)+(I17-I18)+(I19-I20)+(I21-I22)+(I23-I24)+'[1]AUTOS NUEVOS'!S30</f>
        <v>16383209.07</v>
      </c>
      <c r="J27" s="224" t="n">
        <f aca="false">(J13-J14)+(J17-J18)+(J19-J20)+(J21-J22)+(J23-J24)+'[1]AUTOS NUEVOS'!D61</f>
        <v>13622691.07</v>
      </c>
      <c r="K27" s="224" t="n">
        <f aca="false">(K13-K14)+(K17-K18)+(K19-K20)+(K21-K22)+(K23-K24)+'[1]AUTOS NUEVOS'!G61</f>
        <v>0</v>
      </c>
      <c r="L27" s="224" t="n">
        <f aca="false">(L13-L14)+(L17-L18)+(L19-L20)+(L21-L22)+(L23-L24)+'[1]AUTOS NUEVOS'!J61</f>
        <v>0</v>
      </c>
      <c r="M27" s="224" t="n">
        <f aca="false">(M13-M14)+(M17-M18)+(M19-M20)+(M21-M22)+(M23-M24)+'[1]AUTOS NUEVOS'!M61</f>
        <v>0</v>
      </c>
      <c r="N27" s="224" t="n">
        <f aca="false">(N13-N14)+(N17-N18)+(N19-N20)+(N21-N22)+(N23-N24)+'[1]AUTOS NUEVOS'!P61</f>
        <v>0</v>
      </c>
      <c r="O27" s="225" t="n">
        <f aca="false">(O13-O14)+(O17-O18)+(O19-O20)+(O21-O22)+(O23-O24)+'[1]AUTOS NUEVOS'!S61</f>
        <v>0</v>
      </c>
      <c r="P27" s="226" t="n">
        <f aca="false">SUM(D27:O27)</f>
        <v>115200023.14</v>
      </c>
    </row>
    <row r="28" s="172" customFormat="true" ht="13.5" hidden="false" customHeight="false" outlineLevel="0" collapsed="false">
      <c r="A28" s="171"/>
      <c r="B28" s="227" t="s">
        <v>102</v>
      </c>
      <c r="C28" s="227"/>
      <c r="D28" s="224" t="n">
        <f aca="false">+D26-D27</f>
        <v>1410954.88</v>
      </c>
      <c r="E28" s="224" t="n">
        <f aca="false">+E26-E27</f>
        <v>1249318.81</v>
      </c>
      <c r="F28" s="224" t="n">
        <f aca="false">+F26-F27</f>
        <v>1234031</v>
      </c>
      <c r="G28" s="224" t="n">
        <f aca="false">+G26-G27</f>
        <v>1128156.26000001</v>
      </c>
      <c r="H28" s="224" t="n">
        <f aca="false">+H26-H27</f>
        <v>1190540.15</v>
      </c>
      <c r="I28" s="224" t="n">
        <f aca="false">+I26-I27</f>
        <v>1199273.5</v>
      </c>
      <c r="J28" s="224" t="n">
        <f aca="false">+J26-J27</f>
        <v>855495.440000001</v>
      </c>
      <c r="K28" s="224" t="n">
        <f aca="false">+K26-K27</f>
        <v>0</v>
      </c>
      <c r="L28" s="224" t="n">
        <f aca="false">+L26-L27</f>
        <v>0</v>
      </c>
      <c r="M28" s="224" t="n">
        <f aca="false">+M26-M27</f>
        <v>0</v>
      </c>
      <c r="N28" s="224" t="n">
        <f aca="false">+N26-N27</f>
        <v>0</v>
      </c>
      <c r="O28" s="225" t="n">
        <f aca="false">+O26-O27</f>
        <v>0</v>
      </c>
      <c r="P28" s="228" t="n">
        <f aca="false">SUM(D28:O28)</f>
        <v>8267770.04</v>
      </c>
    </row>
  </sheetData>
  <mergeCells count="13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9" topLeftCell="E104" activePane="bottomRight" state="frozen"/>
      <selection pane="topLeft" activeCell="A11" activeCellId="0" sqref="A11"/>
      <selection pane="topRight" activeCell="E11" activeCellId="0" sqref="E11"/>
      <selection pane="bottomLeft" activeCell="A104" activeCellId="0" sqref="A104"/>
      <selection pane="bottomRigh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56"/>
    <col collapsed="false" customWidth="true" hidden="false" outlineLevel="0" max="2" min="2" style="230" width="18.99"/>
    <col collapsed="false" customWidth="true" hidden="false" outlineLevel="0" max="3" min="3" style="180" width="9.14"/>
    <col collapsed="false" customWidth="true" hidden="false" outlineLevel="0" max="4" min="4" style="180" width="16.7"/>
    <col collapsed="false" customWidth="true" hidden="false" outlineLevel="0" max="5" min="5" style="180" width="10.28"/>
    <col collapsed="false" customWidth="true" hidden="false" outlineLevel="0" max="6" min="6" style="231" width="10.28"/>
    <col collapsed="false" customWidth="true" hidden="false" outlineLevel="0" max="14" min="7" style="180" width="10.28"/>
    <col collapsed="false" customWidth="true" hidden="false" outlineLevel="0" max="15" min="15" style="180" width="11.28"/>
    <col collapsed="false" customWidth="true" hidden="false" outlineLevel="0" max="16" min="16" style="180" width="10.28"/>
    <col collapsed="false" customWidth="true" hidden="false" outlineLevel="0" max="17" min="17" style="180" width="11.28"/>
    <col collapsed="false" customWidth="false" hidden="false" outlineLevel="0" max="19" min="18" style="180" width="11.42"/>
    <col collapsed="false" customWidth="true" hidden="false" outlineLevel="0" max="20" min="20" style="180" width="10.28"/>
    <col collapsed="false" customWidth="false" hidden="false" outlineLevel="0" max="257" min="21" style="18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32" t="s">
        <v>103</v>
      </c>
      <c r="C2" s="232"/>
      <c r="D2" s="230"/>
      <c r="E2" s="175" t="s">
        <v>1</v>
      </c>
      <c r="F2" s="176"/>
      <c r="G2" s="177" t="n">
        <f aca="false">[1]DATOS!C9</f>
        <v>57040</v>
      </c>
      <c r="H2" s="233"/>
      <c r="I2" s="233"/>
      <c r="J2" s="233"/>
      <c r="K2" s="233"/>
      <c r="L2" s="233"/>
    </row>
    <row r="3" customFormat="false" ht="21" hidden="false" customHeight="true" outlineLevel="0" collapsed="false">
      <c r="B3" s="232" t="s">
        <v>104</v>
      </c>
      <c r="C3" s="232"/>
    </row>
    <row r="5" customFormat="false" ht="12.75" hidden="false" customHeight="false" outlineLevel="0" collapsed="false">
      <c r="F5" s="234"/>
    </row>
    <row r="6" customFormat="false" ht="12.75" hidden="false" customHeight="false" outlineLevel="0" collapsed="false">
      <c r="F6" s="234"/>
    </row>
    <row r="7" customFormat="false" ht="12.75" hidden="false" customHeight="false" outlineLevel="0" collapsed="false">
      <c r="F7" s="180"/>
    </row>
    <row r="8" customFormat="false" ht="12.75" hidden="false" customHeight="false" outlineLevel="0" collapsed="false">
      <c r="F8" s="180"/>
    </row>
    <row r="9" customFormat="false" ht="12" hidden="false" customHeight="true" outlineLevel="0" collapsed="false"/>
    <row r="10" customFormat="false" ht="10.5" hidden="false" customHeight="true" outlineLevel="0" collapsed="false">
      <c r="B10" s="235"/>
      <c r="C10" s="235"/>
      <c r="D10" s="235"/>
    </row>
    <row r="11" customFormat="false" ht="11.25" hidden="false" customHeight="true" outlineLevel="0" collapsed="false">
      <c r="B11" s="235"/>
      <c r="C11" s="235"/>
      <c r="D11" s="236"/>
      <c r="E11" s="237" t="s">
        <v>82</v>
      </c>
      <c r="F11" s="237" t="s">
        <v>82</v>
      </c>
      <c r="G11" s="237" t="s">
        <v>82</v>
      </c>
      <c r="H11" s="237" t="s">
        <v>82</v>
      </c>
      <c r="I11" s="237" t="s">
        <v>82</v>
      </c>
      <c r="J11" s="237" t="s">
        <v>82</v>
      </c>
      <c r="K11" s="237" t="s">
        <v>82</v>
      </c>
      <c r="L11" s="237" t="s">
        <v>82</v>
      </c>
      <c r="M11" s="237" t="s">
        <v>82</v>
      </c>
      <c r="N11" s="237" t="s">
        <v>82</v>
      </c>
      <c r="O11" s="237" t="s">
        <v>82</v>
      </c>
      <c r="P11" s="238" t="s">
        <v>82</v>
      </c>
      <c r="Q11" s="239"/>
    </row>
    <row r="12" customFormat="false" ht="15" hidden="false" customHeight="true" outlineLevel="0" collapsed="false">
      <c r="C12" s="235"/>
      <c r="D12" s="236"/>
      <c r="E12" s="240" t="s">
        <v>83</v>
      </c>
      <c r="F12" s="240" t="s">
        <v>83</v>
      </c>
      <c r="G12" s="240" t="s">
        <v>83</v>
      </c>
      <c r="H12" s="240" t="s">
        <v>83</v>
      </c>
      <c r="I12" s="240" t="s">
        <v>83</v>
      </c>
      <c r="J12" s="240" t="s">
        <v>83</v>
      </c>
      <c r="K12" s="240" t="s">
        <v>105</v>
      </c>
      <c r="L12" s="240"/>
      <c r="M12" s="240"/>
      <c r="N12" s="240"/>
      <c r="O12" s="240"/>
      <c r="P12" s="241"/>
      <c r="Q12" s="242"/>
    </row>
    <row r="13" customFormat="false" ht="11.25" hidden="false" customHeight="true" outlineLevel="0" collapsed="false">
      <c r="C13" s="235"/>
      <c r="D13" s="236"/>
      <c r="E13" s="237" t="s">
        <v>106</v>
      </c>
      <c r="F13" s="237" t="s">
        <v>106</v>
      </c>
      <c r="G13" s="237" t="s">
        <v>106</v>
      </c>
      <c r="H13" s="237" t="s">
        <v>106</v>
      </c>
      <c r="I13" s="237" t="s">
        <v>106</v>
      </c>
      <c r="J13" s="237" t="s">
        <v>106</v>
      </c>
      <c r="K13" s="237" t="s">
        <v>106</v>
      </c>
      <c r="L13" s="237" t="s">
        <v>106</v>
      </c>
      <c r="M13" s="237" t="s">
        <v>106</v>
      </c>
      <c r="N13" s="237" t="s">
        <v>106</v>
      </c>
      <c r="O13" s="237" t="s">
        <v>106</v>
      </c>
      <c r="P13" s="238" t="s">
        <v>106</v>
      </c>
      <c r="Q13" s="243"/>
    </row>
    <row r="14" customFormat="false" ht="11.25" hidden="false" customHeight="true" outlineLevel="0" collapsed="false">
      <c r="C14" s="235"/>
      <c r="D14" s="236"/>
      <c r="E14" s="191" t="s">
        <v>5</v>
      </c>
      <c r="F14" s="191" t="s">
        <v>6</v>
      </c>
      <c r="G14" s="191" t="s">
        <v>7</v>
      </c>
      <c r="H14" s="191" t="s">
        <v>8</v>
      </c>
      <c r="I14" s="191" t="s">
        <v>9</v>
      </c>
      <c r="J14" s="191" t="s">
        <v>10</v>
      </c>
      <c r="K14" s="191" t="s">
        <v>11</v>
      </c>
      <c r="L14" s="191" t="s">
        <v>12</v>
      </c>
      <c r="M14" s="191" t="s">
        <v>13</v>
      </c>
      <c r="N14" s="191" t="s">
        <v>14</v>
      </c>
      <c r="O14" s="191" t="s">
        <v>15</v>
      </c>
      <c r="P14" s="191" t="s">
        <v>16</v>
      </c>
      <c r="Q14" s="243"/>
    </row>
    <row r="15" customFormat="false" ht="13.5" hidden="false" customHeight="false" outlineLevel="0" collapsed="false">
      <c r="B15" s="244"/>
      <c r="C15" s="245"/>
      <c r="D15" s="246"/>
      <c r="E15" s="247" t="n">
        <f aca="false">[1]DATOS!$Q$10</f>
        <v>2008</v>
      </c>
      <c r="F15" s="247" t="n">
        <f aca="false">[1]DATOS!$Q$10</f>
        <v>2008</v>
      </c>
      <c r="G15" s="247" t="n">
        <f aca="false">[1]DATOS!$Q$10</f>
        <v>2008</v>
      </c>
      <c r="H15" s="247" t="n">
        <f aca="false">[1]DATOS!$Q$10</f>
        <v>2008</v>
      </c>
      <c r="I15" s="247" t="n">
        <f aca="false">[1]DATOS!$Q$10</f>
        <v>2008</v>
      </c>
      <c r="J15" s="247" t="n">
        <f aca="false">[1]DATOS!$Q$10</f>
        <v>2008</v>
      </c>
      <c r="K15" s="247" t="n">
        <f aca="false">[1]DATOS!$Q$10</f>
        <v>2008</v>
      </c>
      <c r="L15" s="247" t="n">
        <f aca="false">[1]DATOS!$Q$10</f>
        <v>2008</v>
      </c>
      <c r="M15" s="247" t="n">
        <f aca="false">[1]DATOS!$Q$10</f>
        <v>2008</v>
      </c>
      <c r="N15" s="247" t="n">
        <f aca="false">[1]DATOS!$Q$10</f>
        <v>2008</v>
      </c>
      <c r="O15" s="247" t="n">
        <f aca="false">[1]DATOS!$Q$10</f>
        <v>2008</v>
      </c>
      <c r="P15" s="247" t="n">
        <f aca="false">[1]DATOS!$Q$10</f>
        <v>2008</v>
      </c>
      <c r="Q15" s="248"/>
    </row>
    <row r="16" customFormat="false" ht="12.75" hidden="false" customHeight="true" outlineLevel="0" collapsed="false">
      <c r="A16" s="249" t="s">
        <v>107</v>
      </c>
      <c r="B16" s="250" t="s">
        <v>108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2"/>
    </row>
    <row r="17" customFormat="false" ht="9.75" hidden="false" customHeight="true" outlineLevel="0" collapsed="false">
      <c r="A17" s="249"/>
      <c r="B17" s="250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2"/>
    </row>
    <row r="18" customFormat="false" ht="12" hidden="false" customHeight="true" outlineLevel="0" collapsed="false">
      <c r="B18" s="254" t="s">
        <v>109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6"/>
    </row>
    <row r="19" customFormat="false" ht="12" hidden="false" customHeight="true" outlineLevel="0" collapsed="false">
      <c r="B19" s="254" t="s">
        <v>110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6"/>
    </row>
    <row r="20" customFormat="false" ht="11.1" hidden="false" customHeight="true" outlineLevel="0" collapsed="false">
      <c r="A20" s="229" t="n">
        <v>2000</v>
      </c>
      <c r="B20" s="257" t="s">
        <v>111</v>
      </c>
      <c r="C20" s="257"/>
      <c r="D20" s="257"/>
      <c r="E20" s="258" t="n">
        <v>25000</v>
      </c>
      <c r="F20" s="258" t="n">
        <v>25000</v>
      </c>
      <c r="G20" s="258" t="n">
        <v>24999.61</v>
      </c>
      <c r="H20" s="258" t="n">
        <v>25805.85</v>
      </c>
      <c r="I20" s="258" t="n">
        <v>26718.26</v>
      </c>
      <c r="J20" s="258" t="n">
        <v>26718.29</v>
      </c>
      <c r="K20" s="258" t="n">
        <v>26717.62</v>
      </c>
      <c r="L20" s="258"/>
      <c r="M20" s="258"/>
      <c r="N20" s="258"/>
      <c r="O20" s="258"/>
      <c r="P20" s="259"/>
      <c r="Q20" s="260"/>
    </row>
    <row r="21" customFormat="false" ht="11.1" hidden="false" customHeight="true" outlineLevel="0" collapsed="false">
      <c r="A21" s="229" t="n">
        <v>2020</v>
      </c>
      <c r="B21" s="261" t="s">
        <v>112</v>
      </c>
      <c r="C21" s="261"/>
      <c r="D21" s="261"/>
      <c r="E21" s="258" t="n">
        <f aca="false">-738490.53+831867.11</f>
        <v>93376.58</v>
      </c>
      <c r="F21" s="258" t="n">
        <f aca="false">-488464.44+1000000</f>
        <v>511535.56</v>
      </c>
      <c r="G21" s="258" t="n">
        <v>1006394.66</v>
      </c>
      <c r="H21" s="258" t="n">
        <v>245111.25</v>
      </c>
      <c r="I21" s="258" t="n">
        <v>702920.05</v>
      </c>
      <c r="J21" s="258" t="n">
        <v>2100896.32</v>
      </c>
      <c r="K21" s="258" t="n">
        <f aca="false">873083.78-553066</f>
        <v>320017.78</v>
      </c>
      <c r="L21" s="258"/>
      <c r="M21" s="258"/>
      <c r="N21" s="258"/>
      <c r="O21" s="258"/>
      <c r="P21" s="259"/>
      <c r="Q21" s="260"/>
    </row>
    <row r="22" customFormat="false" ht="11.25" hidden="false" customHeight="true" outlineLevel="0" collapsed="false">
      <c r="A22" s="229" t="n">
        <v>2030</v>
      </c>
      <c r="B22" s="262" t="s">
        <v>113</v>
      </c>
      <c r="C22" s="262"/>
      <c r="D22" s="262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9"/>
      <c r="Q22" s="260"/>
    </row>
    <row r="23" customFormat="false" ht="12" hidden="false" customHeight="true" outlineLevel="0" collapsed="false">
      <c r="B23" s="263" t="s">
        <v>114</v>
      </c>
      <c r="C23" s="264"/>
      <c r="D23" s="265"/>
      <c r="E23" s="266" t="n">
        <f aca="false">+E20+E21+E22</f>
        <v>118376.58</v>
      </c>
      <c r="F23" s="266" t="n">
        <f aca="false">+F20+F21+F22</f>
        <v>536535.56</v>
      </c>
      <c r="G23" s="266" t="n">
        <f aca="false">+G20+G21+G22</f>
        <v>1031394.27</v>
      </c>
      <c r="H23" s="266" t="n">
        <f aca="false">+H20+H21+H22</f>
        <v>270917.1</v>
      </c>
      <c r="I23" s="266" t="n">
        <f aca="false">+I20+I21+I22</f>
        <v>729638.31</v>
      </c>
      <c r="J23" s="266" t="n">
        <f aca="false">+J20+J21+J22</f>
        <v>2127614.61</v>
      </c>
      <c r="K23" s="266" t="n">
        <f aca="false">+K20+K21+K22</f>
        <v>346735.4</v>
      </c>
      <c r="L23" s="266" t="n">
        <f aca="false">+L20+L21+L22</f>
        <v>0</v>
      </c>
      <c r="M23" s="266" t="n">
        <f aca="false">+M20+M21+M22</f>
        <v>0</v>
      </c>
      <c r="N23" s="266" t="n">
        <f aca="false">+N20+N21+N22</f>
        <v>0</v>
      </c>
      <c r="O23" s="266" t="n">
        <f aca="false">+O20+O21+O22</f>
        <v>0</v>
      </c>
      <c r="P23" s="267" t="n">
        <f aca="false">+P20+P21+P22</f>
        <v>0</v>
      </c>
      <c r="Q23" s="268"/>
    </row>
    <row r="24" customFormat="false" ht="12" hidden="false" customHeight="true" outlineLevel="0" collapsed="false">
      <c r="B24" s="269" t="s">
        <v>115</v>
      </c>
      <c r="C24" s="270"/>
      <c r="D24" s="270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56"/>
    </row>
    <row r="25" customFormat="false" ht="12" hidden="false" customHeight="true" outlineLevel="0" collapsed="false">
      <c r="A25" s="229" t="n">
        <v>2100</v>
      </c>
      <c r="B25" s="272" t="s">
        <v>116</v>
      </c>
      <c r="C25" s="272"/>
      <c r="D25" s="272"/>
      <c r="E25" s="258" t="n">
        <f aca="false">75518.7+134594.55-155029.23</f>
        <v>55084.02</v>
      </c>
      <c r="F25" s="258" t="n">
        <f aca="false">42307.43+122461.23-134786.1+22546.84</f>
        <v>52529.4</v>
      </c>
      <c r="G25" s="258" t="n">
        <f aca="false">76467.05+125354.86-131048.09-24032.85</f>
        <v>46740.97</v>
      </c>
      <c r="H25" s="258" t="n">
        <f aca="false">127284.3+112842.45-124789.34</f>
        <v>115337.41</v>
      </c>
      <c r="I25" s="258" t="n">
        <f aca="false">87452.15+68748.01-121641.92</f>
        <v>34558.24</v>
      </c>
      <c r="J25" s="258" t="n">
        <f aca="false">98443.29+79182.42-109989.49</f>
        <v>67636.22</v>
      </c>
      <c r="K25" s="258" t="n">
        <f aca="false">109010.4+96208.98-105635.15</f>
        <v>99584.23</v>
      </c>
      <c r="L25" s="258"/>
      <c r="M25" s="258"/>
      <c r="N25" s="258"/>
      <c r="O25" s="258"/>
      <c r="P25" s="259"/>
      <c r="Q25" s="260"/>
    </row>
    <row r="26" customFormat="false" ht="12" hidden="false" customHeight="true" outlineLevel="0" collapsed="false">
      <c r="A26" s="229" t="s">
        <v>117</v>
      </c>
      <c r="B26" s="261" t="s">
        <v>118</v>
      </c>
      <c r="C26" s="261"/>
      <c r="D26" s="261"/>
      <c r="E26" s="258" t="n">
        <f aca="false">821955.72-19599.67+37957608.27-130835</f>
        <v>38629129.32</v>
      </c>
      <c r="F26" s="258" t="n">
        <f aca="false">702594.55+31601400.28-1000000</f>
        <v>31303994.83</v>
      </c>
      <c r="G26" s="258" t="n">
        <f aca="false">25576683.27+549593.27</f>
        <v>26126276.54</v>
      </c>
      <c r="H26" s="258" t="n">
        <f aca="false">513217.47+20700926.01-81901.71</f>
        <v>21132241.77</v>
      </c>
      <c r="I26" s="258" t="n">
        <f aca="false">446096.51+33010.41+22352511.28</f>
        <v>22831618.2</v>
      </c>
      <c r="J26" s="258" t="n">
        <f aca="false">413558.61+18904.92+21785945.13</f>
        <v>22218408.66</v>
      </c>
      <c r="K26" s="258" t="n">
        <f aca="false">382163.03+13233.05+17143338.16</f>
        <v>17538734.24</v>
      </c>
      <c r="L26" s="258"/>
      <c r="M26" s="258"/>
      <c r="N26" s="258"/>
      <c r="O26" s="258"/>
      <c r="P26" s="259"/>
      <c r="Q26" s="260"/>
    </row>
    <row r="27" customFormat="false" ht="11.1" hidden="false" customHeight="true" outlineLevel="0" collapsed="false">
      <c r="A27" s="229" t="n">
        <v>2115</v>
      </c>
      <c r="B27" s="261" t="s">
        <v>119</v>
      </c>
      <c r="C27" s="261"/>
      <c r="D27" s="261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9"/>
      <c r="Q27" s="260"/>
    </row>
    <row r="28" customFormat="false" ht="11.1" hidden="false" customHeight="true" outlineLevel="0" collapsed="false">
      <c r="A28" s="229" t="n">
        <v>2130</v>
      </c>
      <c r="B28" s="261" t="s">
        <v>120</v>
      </c>
      <c r="C28" s="261"/>
      <c r="D28" s="261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9"/>
      <c r="Q28" s="260"/>
    </row>
    <row r="29" customFormat="false" ht="11.1" hidden="false" customHeight="true" outlineLevel="0" collapsed="false">
      <c r="A29" s="229" t="n">
        <v>2140</v>
      </c>
      <c r="B29" s="261" t="s">
        <v>121</v>
      </c>
      <c r="C29" s="261"/>
      <c r="D29" s="261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9"/>
      <c r="Q29" s="260"/>
    </row>
    <row r="30" customFormat="false" ht="11.1" hidden="false" customHeight="true" outlineLevel="0" collapsed="false">
      <c r="A30" s="229" t="n">
        <v>2150</v>
      </c>
      <c r="B30" s="261" t="s">
        <v>122</v>
      </c>
      <c r="C30" s="261"/>
      <c r="D30" s="261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9"/>
      <c r="Q30" s="260"/>
    </row>
    <row r="31" customFormat="false" ht="11.1" hidden="false" customHeight="true" outlineLevel="0" collapsed="false">
      <c r="A31" s="229" t="n">
        <v>2200</v>
      </c>
      <c r="B31" s="261" t="s">
        <v>123</v>
      </c>
      <c r="C31" s="261"/>
      <c r="D31" s="261"/>
      <c r="E31" s="258" t="n">
        <v>71961.11</v>
      </c>
      <c r="F31" s="258" t="n">
        <v>56937.94</v>
      </c>
      <c r="G31" s="258" t="n">
        <v>58748.71</v>
      </c>
      <c r="H31" s="258" t="n">
        <v>81306.21</v>
      </c>
      <c r="I31" s="258" t="n">
        <v>22426.78</v>
      </c>
      <c r="J31" s="258" t="n">
        <v>56625.32</v>
      </c>
      <c r="K31" s="258" t="n">
        <v>130137.26</v>
      </c>
      <c r="L31" s="258"/>
      <c r="M31" s="258"/>
      <c r="N31" s="258"/>
      <c r="O31" s="258"/>
      <c r="P31" s="259"/>
      <c r="Q31" s="260"/>
    </row>
    <row r="32" customFormat="false" ht="11.1" hidden="false" customHeight="true" outlineLevel="0" collapsed="false">
      <c r="A32" s="229" t="s">
        <v>124</v>
      </c>
      <c r="B32" s="261" t="s">
        <v>125</v>
      </c>
      <c r="C32" s="261"/>
      <c r="D32" s="261"/>
      <c r="E32" s="258"/>
      <c r="F32" s="258"/>
      <c r="G32" s="258"/>
      <c r="H32" s="258"/>
      <c r="I32" s="258"/>
      <c r="J32" s="258" t="n">
        <v>77.33</v>
      </c>
      <c r="K32" s="258"/>
      <c r="L32" s="258"/>
      <c r="M32" s="258"/>
      <c r="N32" s="258"/>
      <c r="O32" s="258"/>
      <c r="P32" s="259"/>
      <c r="Q32" s="260"/>
    </row>
    <row r="33" customFormat="false" ht="11.1" hidden="false" customHeight="true" outlineLevel="0" collapsed="false">
      <c r="A33" s="229" t="n">
        <v>2240</v>
      </c>
      <c r="B33" s="261" t="s">
        <v>126</v>
      </c>
      <c r="C33" s="261"/>
      <c r="D33" s="261"/>
      <c r="E33" s="258" t="n">
        <f aca="false">47249.98-1743.12+378987.79+0.66</f>
        <v>424495.31</v>
      </c>
      <c r="F33" s="258" t="n">
        <f aca="false">10035.18+23349.98+0.66+139452.79</f>
        <v>172838.61</v>
      </c>
      <c r="G33" s="258" t="n">
        <f aca="false">1213.53+143499.98+0.66+109322.79+150051</f>
        <v>404087.96</v>
      </c>
      <c r="H33" s="258" t="n">
        <f aca="false">1235.38+165849.98+0.66+231452.79+189485.07</f>
        <v>588023.88</v>
      </c>
      <c r="I33" s="258" t="n">
        <f aca="false">1235.38+214708.68+0.66+231452.79+230000</f>
        <v>677397.51</v>
      </c>
      <c r="J33" s="258" t="n">
        <f aca="false">321458.68+231452.79+232000+0.66</f>
        <v>784912.13</v>
      </c>
      <c r="K33" s="258" t="n">
        <f aca="false">438658.68+0.66+243067.79+120000-202.12</f>
        <v>801525.01</v>
      </c>
      <c r="L33" s="258"/>
      <c r="M33" s="258"/>
      <c r="N33" s="258"/>
      <c r="O33" s="258"/>
      <c r="P33" s="259"/>
      <c r="Q33" s="260"/>
    </row>
    <row r="34" customFormat="false" ht="11.1" hidden="false" customHeight="true" outlineLevel="0" collapsed="false">
      <c r="A34" s="229" t="n">
        <v>2245</v>
      </c>
      <c r="B34" s="261" t="s">
        <v>127</v>
      </c>
      <c r="C34" s="261"/>
      <c r="D34" s="261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9"/>
      <c r="Q34" s="260"/>
    </row>
    <row r="35" customFormat="false" ht="11.1" hidden="false" customHeight="true" outlineLevel="0" collapsed="false">
      <c r="A35" s="229" t="n">
        <v>2250</v>
      </c>
      <c r="B35" s="261" t="s">
        <v>128</v>
      </c>
      <c r="C35" s="261"/>
      <c r="D35" s="261"/>
      <c r="E35" s="258" t="n">
        <v>615613.42</v>
      </c>
      <c r="F35" s="258" t="n">
        <v>628699.75</v>
      </c>
      <c r="G35" s="258" t="n">
        <v>340966.08</v>
      </c>
      <c r="H35" s="258" t="n">
        <v>529665.48</v>
      </c>
      <c r="I35" s="258" t="n">
        <v>659310.78</v>
      </c>
      <c r="J35" s="258" t="n">
        <v>549281.79</v>
      </c>
      <c r="K35" s="258" t="n">
        <v>734442.39</v>
      </c>
      <c r="L35" s="258"/>
      <c r="M35" s="258"/>
      <c r="N35" s="258"/>
      <c r="O35" s="258"/>
      <c r="P35" s="259"/>
      <c r="Q35" s="260"/>
    </row>
    <row r="36" customFormat="false" ht="11.1" hidden="false" customHeight="true" outlineLevel="0" collapsed="false">
      <c r="A36" s="229" t="n">
        <v>2260</v>
      </c>
      <c r="B36" s="273" t="s">
        <v>129</v>
      </c>
      <c r="C36" s="273"/>
      <c r="D36" s="273"/>
      <c r="E36" s="274" t="n">
        <v>-101880.35</v>
      </c>
      <c r="F36" s="274" t="n">
        <v>-101880.35</v>
      </c>
      <c r="G36" s="274" t="n">
        <v>-101880.35</v>
      </c>
      <c r="H36" s="274" t="n">
        <v>-101880.354</v>
      </c>
      <c r="I36" s="274" t="n">
        <v>-101880.35</v>
      </c>
      <c r="J36" s="274" t="n">
        <v>-101880.35</v>
      </c>
      <c r="K36" s="274" t="n">
        <v>-101880.354</v>
      </c>
      <c r="L36" s="274"/>
      <c r="M36" s="274"/>
      <c r="N36" s="274"/>
      <c r="O36" s="274"/>
      <c r="P36" s="275"/>
      <c r="Q36" s="276"/>
    </row>
    <row r="37" customFormat="false" ht="11.1" hidden="false" customHeight="true" outlineLevel="0" collapsed="false">
      <c r="A37" s="229" t="s">
        <v>130</v>
      </c>
      <c r="B37" s="261" t="s">
        <v>131</v>
      </c>
      <c r="C37" s="261"/>
      <c r="D37" s="261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9"/>
      <c r="Q37" s="260"/>
    </row>
    <row r="38" customFormat="false" ht="12.75" hidden="false" customHeight="true" outlineLevel="0" collapsed="false">
      <c r="A38" s="229" t="n">
        <v>2290</v>
      </c>
      <c r="B38" s="262" t="s">
        <v>132</v>
      </c>
      <c r="C38" s="262"/>
      <c r="D38" s="262"/>
      <c r="E38" s="258" t="n">
        <v>689701.95</v>
      </c>
      <c r="F38" s="258" t="n">
        <f aca="false">357260.19+388715.43</f>
        <v>745975.62</v>
      </c>
      <c r="G38" s="258" t="n">
        <f aca="false">638572.77+388715.43+1390.89+10653.73</f>
        <v>1039332.82</v>
      </c>
      <c r="H38" s="258" t="n">
        <f aca="false">1581743.19+388715.43+10653.73</f>
        <v>1981112.35</v>
      </c>
      <c r="I38" s="258" t="n">
        <f aca="false">2048087.28+438715.43+10653.73</f>
        <v>2497456.44</v>
      </c>
      <c r="J38" s="258" t="n">
        <f aca="false">1632768.64+10653.73</f>
        <v>1643422.37</v>
      </c>
      <c r="K38" s="258" t="n">
        <f aca="false">1840654.86+10653.73</f>
        <v>1851308.59</v>
      </c>
      <c r="L38" s="258"/>
      <c r="M38" s="258"/>
      <c r="N38" s="258"/>
      <c r="O38" s="258"/>
      <c r="P38" s="259"/>
      <c r="Q38" s="260"/>
    </row>
    <row r="39" customFormat="false" ht="15" hidden="false" customHeight="true" outlineLevel="0" collapsed="false">
      <c r="B39" s="277" t="s">
        <v>133</v>
      </c>
      <c r="C39" s="277"/>
      <c r="D39" s="277"/>
      <c r="E39" s="266" t="n">
        <f aca="false">SUM(E25:E38)</f>
        <v>40384104.78</v>
      </c>
      <c r="F39" s="266" t="n">
        <f aca="false">SUM(F25:F38)</f>
        <v>32859095.8</v>
      </c>
      <c r="G39" s="266" t="n">
        <f aca="false">SUM(G25:G38)</f>
        <v>27914272.73</v>
      </c>
      <c r="H39" s="266" t="n">
        <f aca="false">SUM(H25:H38)</f>
        <v>24325806.746</v>
      </c>
      <c r="I39" s="266" t="n">
        <f aca="false">SUM(I25:I38)</f>
        <v>26620887.6</v>
      </c>
      <c r="J39" s="266" t="n">
        <f aca="false">SUM(J25:J38)</f>
        <v>25218483.47</v>
      </c>
      <c r="K39" s="266" t="n">
        <f aca="false">SUM(K25:K38)</f>
        <v>21053851.366</v>
      </c>
      <c r="L39" s="266" t="n">
        <f aca="false">SUM(L25:L38)</f>
        <v>0</v>
      </c>
      <c r="M39" s="266" t="n">
        <f aca="false">SUM(M25:M38)</f>
        <v>0</v>
      </c>
      <c r="N39" s="266" t="n">
        <f aca="false">SUM(N25:N38)</f>
        <v>0</v>
      </c>
      <c r="O39" s="266" t="n">
        <f aca="false">SUM(O25:O38)</f>
        <v>0</v>
      </c>
      <c r="P39" s="267" t="n">
        <f aca="false">SUM(P25:P38)</f>
        <v>0</v>
      </c>
      <c r="Q39" s="268"/>
    </row>
    <row r="40" customFormat="false" ht="15.75" hidden="false" customHeight="true" outlineLevel="0" collapsed="false">
      <c r="B40" s="278" t="s">
        <v>134</v>
      </c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56"/>
    </row>
    <row r="41" customFormat="false" ht="11.1" hidden="false" customHeight="true" outlineLevel="0" collapsed="false">
      <c r="A41" s="229" t="n">
        <v>2300</v>
      </c>
      <c r="B41" s="261" t="s">
        <v>135</v>
      </c>
      <c r="C41" s="261"/>
      <c r="D41" s="261"/>
      <c r="E41" s="281" t="n">
        <v>6910008.47</v>
      </c>
      <c r="F41" s="281" t="n">
        <v>6910008.47</v>
      </c>
      <c r="G41" s="258" t="n">
        <v>6910008</v>
      </c>
      <c r="H41" s="258" t="n">
        <v>4795008</v>
      </c>
      <c r="I41" s="258" t="n">
        <v>4795008</v>
      </c>
      <c r="J41" s="258" t="n">
        <v>4795008</v>
      </c>
      <c r="K41" s="258" t="n">
        <f aca="false">4795008-981077.18</f>
        <v>3813930.82</v>
      </c>
      <c r="L41" s="258"/>
      <c r="M41" s="258"/>
      <c r="N41" s="258"/>
      <c r="O41" s="258"/>
      <c r="P41" s="259"/>
      <c r="Q41" s="260"/>
    </row>
    <row r="42" customFormat="false" ht="11.1" hidden="false" customHeight="true" outlineLevel="0" collapsed="false">
      <c r="A42" s="229" t="n">
        <v>2310</v>
      </c>
      <c r="B42" s="261" t="s">
        <v>136</v>
      </c>
      <c r="C42" s="261"/>
      <c r="D42" s="261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9"/>
      <c r="Q42" s="260"/>
    </row>
    <row r="43" customFormat="false" ht="11.1" hidden="false" customHeight="true" outlineLevel="0" collapsed="false">
      <c r="A43" s="229" t="n">
        <v>2320</v>
      </c>
      <c r="B43" s="261" t="s">
        <v>137</v>
      </c>
      <c r="C43" s="261"/>
      <c r="D43" s="261"/>
      <c r="E43" s="258" t="n">
        <f aca="false">16999527.09-E41</f>
        <v>10089518.62</v>
      </c>
      <c r="F43" s="258" t="n">
        <f aca="false">14140178.06-F41</f>
        <v>7230169.59</v>
      </c>
      <c r="G43" s="258" t="n">
        <f aca="false">18477073-G41</f>
        <v>11567065</v>
      </c>
      <c r="H43" s="258" t="n">
        <f aca="false">17726009.42-H41</f>
        <v>12931001.42</v>
      </c>
      <c r="I43" s="258" t="n">
        <f aca="false">17946197.13-I41</f>
        <v>13151189.13</v>
      </c>
      <c r="J43" s="258" t="n">
        <f aca="false">14169630.45-J41</f>
        <v>9374622.45</v>
      </c>
      <c r="K43" s="258" t="n">
        <f aca="false">6521535.36-K41</f>
        <v>2707604.54</v>
      </c>
      <c r="L43" s="258"/>
      <c r="M43" s="258"/>
      <c r="N43" s="258"/>
      <c r="O43" s="258"/>
      <c r="P43" s="259"/>
      <c r="Q43" s="260"/>
    </row>
    <row r="44" customFormat="false" ht="11.1" hidden="false" customHeight="true" outlineLevel="0" collapsed="false">
      <c r="A44" s="229" t="n">
        <v>2330</v>
      </c>
      <c r="B44" s="261" t="s">
        <v>138</v>
      </c>
      <c r="C44" s="261"/>
      <c r="D44" s="261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9"/>
      <c r="Q44" s="260"/>
    </row>
    <row r="45" customFormat="false" ht="11.1" hidden="false" customHeight="true" outlineLevel="0" collapsed="false">
      <c r="A45" s="229" t="n">
        <v>2400</v>
      </c>
      <c r="B45" s="261" t="s">
        <v>139</v>
      </c>
      <c r="C45" s="261"/>
      <c r="D45" s="261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9"/>
      <c r="Q45" s="260"/>
    </row>
    <row r="46" customFormat="false" ht="11.1" hidden="false" customHeight="true" outlineLevel="0" collapsed="false">
      <c r="A46" s="229" t="n">
        <v>2405</v>
      </c>
      <c r="B46" s="261" t="s">
        <v>140</v>
      </c>
      <c r="C46" s="261"/>
      <c r="D46" s="261"/>
      <c r="E46" s="258" t="n">
        <v>3076566.8</v>
      </c>
      <c r="F46" s="258" t="n">
        <v>2111704.96</v>
      </c>
      <c r="G46" s="258" t="n">
        <v>1891088.71</v>
      </c>
      <c r="H46" s="258" t="n">
        <v>2083327.84</v>
      </c>
      <c r="I46" s="258" t="n">
        <v>1665439.14</v>
      </c>
      <c r="J46" s="258" t="n">
        <v>1007569.57</v>
      </c>
      <c r="K46" s="258" t="n">
        <v>953569.57</v>
      </c>
      <c r="L46" s="258"/>
      <c r="M46" s="258"/>
      <c r="N46" s="258"/>
      <c r="O46" s="258"/>
      <c r="P46" s="259"/>
      <c r="Q46" s="260"/>
    </row>
    <row r="47" customFormat="false" ht="11.1" hidden="false" customHeight="true" outlineLevel="0" collapsed="false">
      <c r="B47" s="282" t="s">
        <v>141</v>
      </c>
      <c r="C47" s="282"/>
      <c r="D47" s="282"/>
      <c r="E47" s="258" t="n">
        <f aca="false">367341.86-E48-E49-E50-E51</f>
        <v>319874.7</v>
      </c>
      <c r="F47" s="258" t="n">
        <f aca="false">417441.07-F48-F49-F50-F51</f>
        <v>347348.28</v>
      </c>
      <c r="G47" s="258" t="n">
        <f aca="false">408237.63-18531.86-G48-G49-G50-G51</f>
        <v>341285.51</v>
      </c>
      <c r="H47" s="258" t="n">
        <f aca="false">383163.07-H48-H49-H50-H51</f>
        <v>335720.69</v>
      </c>
      <c r="I47" s="258" t="n">
        <f aca="false">372313.24-I48-I49-I50-I51</f>
        <v>323343.69</v>
      </c>
      <c r="J47" s="258" t="n">
        <f aca="false">376784.45-J48-J49-J50-J51</f>
        <v>327129.91</v>
      </c>
      <c r="K47" s="258" t="n">
        <f aca="false">374373.58-K48-K49-K50-K51</f>
        <v>322120.2</v>
      </c>
      <c r="L47" s="258"/>
      <c r="M47" s="258"/>
      <c r="N47" s="258"/>
      <c r="O47" s="258"/>
      <c r="P47" s="259"/>
      <c r="Q47" s="260"/>
    </row>
    <row r="48" customFormat="false" ht="11.1" hidden="false" customHeight="true" outlineLevel="0" collapsed="false">
      <c r="B48" s="282" t="s">
        <v>142</v>
      </c>
      <c r="C48" s="282"/>
      <c r="D48" s="282"/>
      <c r="E48" s="283" t="n">
        <v>1009.28</v>
      </c>
      <c r="F48" s="283" t="n">
        <v>3394.1</v>
      </c>
      <c r="G48" s="283" t="n">
        <v>6371.6</v>
      </c>
      <c r="H48" s="283" t="n">
        <v>4386.45</v>
      </c>
      <c r="I48" s="283" t="n">
        <v>4386.45</v>
      </c>
      <c r="J48" s="283" t="n">
        <v>4386.45</v>
      </c>
      <c r="K48" s="283" t="n">
        <v>5466.19</v>
      </c>
      <c r="L48" s="258"/>
      <c r="M48" s="258"/>
      <c r="N48" s="258"/>
      <c r="O48" s="258"/>
      <c r="P48" s="259"/>
      <c r="Q48" s="260"/>
    </row>
    <row r="49" customFormat="false" ht="11.1" hidden="false" customHeight="true" outlineLevel="0" collapsed="false">
      <c r="B49" s="284" t="s">
        <v>143</v>
      </c>
      <c r="C49" s="285"/>
      <c r="D49" s="286"/>
      <c r="E49" s="283" t="n">
        <v>4243.73</v>
      </c>
      <c r="F49" s="283" t="n">
        <v>3927.09</v>
      </c>
      <c r="G49" s="283" t="n">
        <v>3610.45</v>
      </c>
      <c r="H49" s="283" t="n">
        <v>3452.13</v>
      </c>
      <c r="I49" s="283" t="n">
        <v>2818.85</v>
      </c>
      <c r="J49" s="283" t="n">
        <v>2818.85</v>
      </c>
      <c r="K49" s="283" t="n">
        <v>1559.85</v>
      </c>
      <c r="L49" s="258"/>
      <c r="M49" s="258"/>
      <c r="N49" s="258"/>
      <c r="O49" s="258"/>
      <c r="P49" s="259"/>
      <c r="Q49" s="260"/>
    </row>
    <row r="50" customFormat="false" ht="11.1" hidden="false" customHeight="true" outlineLevel="0" collapsed="false">
      <c r="B50" s="282" t="s">
        <v>144</v>
      </c>
      <c r="C50" s="282"/>
      <c r="D50" s="282"/>
      <c r="E50" s="283" t="n">
        <v>42214.15</v>
      </c>
      <c r="F50" s="283" t="n">
        <f aca="false">+E50+20557.45</f>
        <v>62771.6</v>
      </c>
      <c r="G50" s="283" t="n">
        <f aca="false">+F50-24333.39</f>
        <v>38438.21</v>
      </c>
      <c r="H50" s="283" t="n">
        <f aca="false">+G50+1165.59</f>
        <v>39603.8</v>
      </c>
      <c r="I50" s="283" t="n">
        <f aca="false">+H50+2160.45</f>
        <v>41764.25</v>
      </c>
      <c r="J50" s="283" t="n">
        <f aca="false">+I50+684.99</f>
        <v>42449.24</v>
      </c>
      <c r="K50" s="283" t="n">
        <f aca="false">+J50+2778.1</f>
        <v>45227.34</v>
      </c>
      <c r="L50" s="258"/>
      <c r="M50" s="258"/>
      <c r="N50" s="258"/>
      <c r="O50" s="258"/>
      <c r="P50" s="259"/>
      <c r="Q50" s="260"/>
    </row>
    <row r="51" customFormat="false" ht="11.1" hidden="false" customHeight="true" outlineLevel="0" collapsed="false">
      <c r="B51" s="282" t="s">
        <v>145</v>
      </c>
      <c r="C51" s="282"/>
      <c r="D51" s="282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8"/>
      <c r="Q51" s="260"/>
    </row>
    <row r="52" customFormat="false" ht="14.25" hidden="false" customHeight="true" outlineLevel="0" collapsed="false">
      <c r="B52" s="277" t="s">
        <v>146</v>
      </c>
      <c r="C52" s="277"/>
      <c r="D52" s="277"/>
      <c r="E52" s="266" t="n">
        <f aca="false">SUM(E41:E51)</f>
        <v>20443435.75</v>
      </c>
      <c r="F52" s="266" t="n">
        <f aca="false">SUM(F41:F51)</f>
        <v>16669324.09</v>
      </c>
      <c r="G52" s="266" t="n">
        <f aca="false">SUM(G41:G51)</f>
        <v>20757867.48</v>
      </c>
      <c r="H52" s="266" t="n">
        <f aca="false">SUM(H41:H51)</f>
        <v>20192500.33</v>
      </c>
      <c r="I52" s="266" t="n">
        <f aca="false">SUM(I41:I51)</f>
        <v>19983949.51</v>
      </c>
      <c r="J52" s="266" t="n">
        <f aca="false">SUM(J41:J51)</f>
        <v>15553984.47</v>
      </c>
      <c r="K52" s="266" t="n">
        <f aca="false">SUM(K41:K51)</f>
        <v>7849478.51</v>
      </c>
      <c r="L52" s="266" t="n">
        <f aca="false">SUM(L41:L51)</f>
        <v>0</v>
      </c>
      <c r="M52" s="266" t="n">
        <f aca="false">SUM(M41:M51)</f>
        <v>0</v>
      </c>
      <c r="N52" s="266" t="n">
        <f aca="false">SUM(N41:N51)</f>
        <v>0</v>
      </c>
      <c r="O52" s="266" t="n">
        <f aca="false">SUM(O41:O51)</f>
        <v>0</v>
      </c>
      <c r="P52" s="266" t="n">
        <f aca="false">SUM(P41:P51)</f>
        <v>0</v>
      </c>
      <c r="Q52" s="268"/>
    </row>
    <row r="53" customFormat="false" ht="15" hidden="false" customHeight="true" outlineLevel="0" collapsed="false">
      <c r="B53" s="254" t="s">
        <v>147</v>
      </c>
      <c r="C53" s="255"/>
      <c r="D53" s="255"/>
      <c r="E53" s="289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1"/>
      <c r="Q53" s="292"/>
    </row>
    <row r="54" customFormat="false" ht="11.1" hidden="false" customHeight="true" outlineLevel="0" collapsed="false">
      <c r="A54" s="229" t="n">
        <v>2500</v>
      </c>
      <c r="B54" s="261" t="s">
        <v>148</v>
      </c>
      <c r="C54" s="261"/>
      <c r="D54" s="261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9"/>
      <c r="Q54" s="260"/>
    </row>
    <row r="55" customFormat="false" ht="11.25" hidden="false" customHeight="true" outlineLevel="0" collapsed="false">
      <c r="A55" s="229" t="s">
        <v>149</v>
      </c>
      <c r="B55" s="261" t="s">
        <v>150</v>
      </c>
      <c r="C55" s="261"/>
      <c r="D55" s="261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9"/>
      <c r="Q55" s="260"/>
    </row>
    <row r="56" customFormat="false" ht="11.1" hidden="false" customHeight="true" outlineLevel="0" collapsed="false">
      <c r="A56" s="229" t="s">
        <v>151</v>
      </c>
      <c r="B56" s="293" t="s">
        <v>152</v>
      </c>
      <c r="C56" s="294"/>
      <c r="D56" s="295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9"/>
      <c r="Q56" s="260"/>
    </row>
    <row r="57" customFormat="false" ht="11.1" hidden="false" customHeight="true" outlineLevel="0" collapsed="false">
      <c r="A57" s="229" t="n">
        <v>2550</v>
      </c>
      <c r="B57" s="261" t="s">
        <v>153</v>
      </c>
      <c r="C57" s="261"/>
      <c r="D57" s="261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9"/>
      <c r="Q57" s="260"/>
    </row>
    <row r="58" customFormat="false" ht="11.1" hidden="false" customHeight="true" outlineLevel="0" collapsed="false">
      <c r="A58" s="229" t="n">
        <v>2247</v>
      </c>
      <c r="B58" s="293" t="s">
        <v>154</v>
      </c>
      <c r="C58" s="294"/>
      <c r="D58" s="295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9"/>
      <c r="Q58" s="260"/>
    </row>
    <row r="59" customFormat="false" ht="10.5" hidden="false" customHeight="true" outlineLevel="0" collapsed="false">
      <c r="A59" s="229" t="n">
        <v>2560</v>
      </c>
      <c r="B59" s="261" t="s">
        <v>155</v>
      </c>
      <c r="C59" s="261"/>
      <c r="D59" s="261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9"/>
      <c r="Q59" s="260"/>
    </row>
    <row r="60" customFormat="false" ht="12.75" hidden="false" customHeight="true" outlineLevel="0" collapsed="false">
      <c r="B60" s="296" t="s">
        <v>156</v>
      </c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56"/>
    </row>
    <row r="61" customFormat="false" ht="12" hidden="false" customHeight="true" outlineLevel="0" collapsed="false">
      <c r="A61" s="229" t="s">
        <v>157</v>
      </c>
      <c r="B61" s="261" t="s">
        <v>158</v>
      </c>
      <c r="C61" s="261"/>
      <c r="D61" s="261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9"/>
      <c r="Q61" s="260"/>
    </row>
    <row r="62" customFormat="false" ht="12.75" hidden="false" customHeight="true" outlineLevel="0" collapsed="false">
      <c r="A62" s="229" t="s">
        <v>159</v>
      </c>
      <c r="B62" s="262" t="s">
        <v>160</v>
      </c>
      <c r="C62" s="262"/>
      <c r="D62" s="262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9"/>
      <c r="Q62" s="260"/>
    </row>
    <row r="63" customFormat="false" ht="13.5" hidden="false" customHeight="true" outlineLevel="0" collapsed="false">
      <c r="B63" s="277" t="s">
        <v>161</v>
      </c>
      <c r="C63" s="277"/>
      <c r="D63" s="277"/>
      <c r="E63" s="266" t="n">
        <f aca="false">SUM(E54:E62)</f>
        <v>0</v>
      </c>
      <c r="F63" s="266" t="n">
        <f aca="false">SUM(F54:F62)</f>
        <v>0</v>
      </c>
      <c r="G63" s="266" t="n">
        <f aca="false">SUM(G54:G62)</f>
        <v>0</v>
      </c>
      <c r="H63" s="266" t="n">
        <f aca="false">SUM(H54:H62)</f>
        <v>0</v>
      </c>
      <c r="I63" s="266" t="n">
        <f aca="false">SUM(I54:I62)</f>
        <v>0</v>
      </c>
      <c r="J63" s="266" t="n">
        <f aca="false">SUM(J54:J62)</f>
        <v>0</v>
      </c>
      <c r="K63" s="266" t="n">
        <f aca="false">SUM(K54:K62)</f>
        <v>0</v>
      </c>
      <c r="L63" s="266" t="n">
        <f aca="false">SUM(L54:L62)</f>
        <v>0</v>
      </c>
      <c r="M63" s="266" t="n">
        <f aca="false">SUM(M54:M62)</f>
        <v>0</v>
      </c>
      <c r="N63" s="266" t="n">
        <f aca="false">SUM(N54:N62)</f>
        <v>0</v>
      </c>
      <c r="O63" s="266" t="n">
        <f aca="false">SUM(O54:O62)</f>
        <v>0</v>
      </c>
      <c r="P63" s="266" t="n">
        <f aca="false">SUM(P54:P62)</f>
        <v>0</v>
      </c>
      <c r="Q63" s="268"/>
    </row>
    <row r="64" customFormat="false" ht="11.25" hidden="false" customHeight="true" outlineLevel="0" collapsed="false">
      <c r="B64" s="277" t="s">
        <v>162</v>
      </c>
      <c r="C64" s="277"/>
      <c r="D64" s="277"/>
      <c r="E64" s="266" t="n">
        <f aca="false">E63+E52+E39+E23</f>
        <v>60945917.11</v>
      </c>
      <c r="F64" s="266" t="n">
        <f aca="false">F63+F52+F39+F23</f>
        <v>50064955.45</v>
      </c>
      <c r="G64" s="266" t="n">
        <f aca="false">G63+G52+G39+G23</f>
        <v>49703534.48</v>
      </c>
      <c r="H64" s="266" t="n">
        <f aca="false">H63+H52+H39+H23</f>
        <v>44789224.176</v>
      </c>
      <c r="I64" s="266" t="n">
        <f aca="false">I63+I52+I39+I23</f>
        <v>47334475.42</v>
      </c>
      <c r="J64" s="266" t="n">
        <f aca="false">J63+J52+J39+J23</f>
        <v>42900082.55</v>
      </c>
      <c r="K64" s="266" t="n">
        <f aca="false">K63+K52+K39+K23</f>
        <v>29250065.276</v>
      </c>
      <c r="L64" s="266" t="n">
        <f aca="false">L63+L52+L39+L23</f>
        <v>0</v>
      </c>
      <c r="M64" s="266" t="n">
        <f aca="false">M63+M52+M39+M23</f>
        <v>0</v>
      </c>
      <c r="N64" s="266" t="n">
        <f aca="false">N63+N52+N39+N23</f>
        <v>0</v>
      </c>
      <c r="O64" s="266" t="n">
        <f aca="false">O63+O52+O39+O23</f>
        <v>0</v>
      </c>
      <c r="P64" s="267" t="n">
        <f aca="false">P63+P52+P39+P23</f>
        <v>0</v>
      </c>
      <c r="Q64" s="299"/>
    </row>
    <row r="65" customFormat="false" ht="11.1" hidden="false" customHeight="true" outlineLevel="0" collapsed="false">
      <c r="B65" s="278" t="s">
        <v>163</v>
      </c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56"/>
    </row>
    <row r="66" customFormat="false" ht="12.75" hidden="false" customHeight="true" outlineLevel="0" collapsed="false">
      <c r="A66" s="229" t="n">
        <v>2700</v>
      </c>
      <c r="B66" s="261" t="s">
        <v>164</v>
      </c>
      <c r="C66" s="261"/>
      <c r="D66" s="261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9"/>
      <c r="Q66" s="260"/>
    </row>
    <row r="67" customFormat="false" ht="12" hidden="false" customHeight="true" outlineLevel="0" collapsed="false">
      <c r="A67" s="229" t="n">
        <v>2710</v>
      </c>
      <c r="B67" s="261" t="s">
        <v>165</v>
      </c>
      <c r="C67" s="261"/>
      <c r="D67" s="261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9"/>
      <c r="Q67" s="260"/>
    </row>
    <row r="68" customFormat="false" ht="13.5" hidden="false" customHeight="true" outlineLevel="0" collapsed="false">
      <c r="A68" s="229" t="n">
        <v>2711</v>
      </c>
      <c r="B68" s="300" t="s">
        <v>166</v>
      </c>
      <c r="C68" s="301"/>
      <c r="D68" s="302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5"/>
      <c r="Q68" s="276"/>
    </row>
    <row r="69" customFormat="false" ht="12.75" hidden="false" customHeight="true" outlineLevel="0" collapsed="false">
      <c r="A69" s="229" t="n">
        <v>2720</v>
      </c>
      <c r="B69" s="261" t="s">
        <v>167</v>
      </c>
      <c r="C69" s="261"/>
      <c r="D69" s="261"/>
      <c r="E69" s="258" t="n">
        <v>1539169.59</v>
      </c>
      <c r="F69" s="303" t="n">
        <v>1539169.59</v>
      </c>
      <c r="G69" s="258" t="n">
        <v>1541169.59</v>
      </c>
      <c r="H69" s="258" t="n">
        <v>1541169.59</v>
      </c>
      <c r="I69" s="258" t="n">
        <v>1541169.59</v>
      </c>
      <c r="J69" s="258" t="n">
        <v>1541169.59</v>
      </c>
      <c r="K69" s="258" t="n">
        <v>1541169.59</v>
      </c>
      <c r="L69" s="258"/>
      <c r="M69" s="258"/>
      <c r="N69" s="258"/>
      <c r="O69" s="258"/>
      <c r="P69" s="259"/>
      <c r="Q69" s="260"/>
    </row>
    <row r="70" customFormat="false" ht="12.75" hidden="false" customHeight="false" outlineLevel="0" collapsed="false">
      <c r="A70" s="229" t="n">
        <v>2721</v>
      </c>
      <c r="B70" s="300" t="s">
        <v>168</v>
      </c>
      <c r="C70" s="294"/>
      <c r="D70" s="295"/>
      <c r="E70" s="274" t="n">
        <v>255426.26</v>
      </c>
      <c r="F70" s="304" t="n">
        <v>267924.39</v>
      </c>
      <c r="G70" s="274" t="n">
        <v>280419.51</v>
      </c>
      <c r="H70" s="274" t="n">
        <v>292934.3</v>
      </c>
      <c r="I70" s="274" t="n">
        <v>307090.53</v>
      </c>
      <c r="J70" s="274" t="n">
        <v>319933.61</v>
      </c>
      <c r="K70" s="274" t="n">
        <v>332776.69</v>
      </c>
      <c r="L70" s="274"/>
      <c r="M70" s="274"/>
      <c r="N70" s="274"/>
      <c r="O70" s="274"/>
      <c r="P70" s="275"/>
      <c r="Q70" s="276"/>
    </row>
    <row r="71" customFormat="false" ht="12.75" hidden="false" customHeight="false" outlineLevel="0" collapsed="false">
      <c r="A71" s="229" t="n">
        <v>2730</v>
      </c>
      <c r="B71" s="261" t="s">
        <v>169</v>
      </c>
      <c r="C71" s="261"/>
      <c r="D71" s="261"/>
      <c r="E71" s="258" t="n">
        <v>70089.2</v>
      </c>
      <c r="F71" s="303" t="n">
        <v>70089.2</v>
      </c>
      <c r="G71" s="258" t="n">
        <v>70089.2</v>
      </c>
      <c r="H71" s="258" t="n">
        <v>70089.2</v>
      </c>
      <c r="I71" s="258" t="n">
        <v>70089.2</v>
      </c>
      <c r="J71" s="258" t="n">
        <v>70089.2</v>
      </c>
      <c r="K71" s="258" t="n">
        <v>70089.2</v>
      </c>
      <c r="L71" s="258"/>
      <c r="M71" s="258"/>
      <c r="N71" s="258"/>
      <c r="O71" s="258"/>
      <c r="P71" s="259"/>
      <c r="Q71" s="260"/>
    </row>
    <row r="72" customFormat="false" ht="12.75" hidden="false" customHeight="false" outlineLevel="0" collapsed="false">
      <c r="A72" s="229" t="n">
        <v>2731</v>
      </c>
      <c r="B72" s="300" t="s">
        <v>168</v>
      </c>
      <c r="C72" s="294"/>
      <c r="D72" s="295"/>
      <c r="E72" s="274" t="n">
        <v>7169.19</v>
      </c>
      <c r="F72" s="304" t="n">
        <v>7752.27</v>
      </c>
      <c r="G72" s="274" t="n">
        <v>8336.35</v>
      </c>
      <c r="H72" s="274" t="n">
        <v>8920.4</v>
      </c>
      <c r="I72" s="274" t="n">
        <v>9504.48</v>
      </c>
      <c r="J72" s="274" t="n">
        <v>10088.56</v>
      </c>
      <c r="K72" s="274" t="n">
        <v>10672.63</v>
      </c>
      <c r="L72" s="274"/>
      <c r="M72" s="274"/>
      <c r="N72" s="274"/>
      <c r="O72" s="274"/>
      <c r="P72" s="275"/>
      <c r="Q72" s="276"/>
    </row>
    <row r="73" customFormat="false" ht="12.75" hidden="false" customHeight="false" outlineLevel="0" collapsed="false">
      <c r="A73" s="229" t="n">
        <v>2740</v>
      </c>
      <c r="B73" s="261" t="s">
        <v>170</v>
      </c>
      <c r="C73" s="261"/>
      <c r="D73" s="261"/>
      <c r="E73" s="258" t="n">
        <f aca="false">475050.62+1257489.91</f>
        <v>1732540.53</v>
      </c>
      <c r="F73" s="303" t="n">
        <f aca="false">475050.62+1276962.09</f>
        <v>1752012.71</v>
      </c>
      <c r="G73" s="258" t="n">
        <f aca="false">475050.62+1288156.09</f>
        <v>1763206.71</v>
      </c>
      <c r="H73" s="258" t="n">
        <f aca="false">475050.62+1288156.09</f>
        <v>1763206.71</v>
      </c>
      <c r="I73" s="258" t="n">
        <f aca="false">475050.62+1289416.09</f>
        <v>1764466.71</v>
      </c>
      <c r="J73" s="258" t="n">
        <f aca="false">475050.62+1290616.09</f>
        <v>1765666.71</v>
      </c>
      <c r="K73" s="258" t="n">
        <f aca="false">475050.62+1296094.35</f>
        <v>1771144.97</v>
      </c>
      <c r="L73" s="258"/>
      <c r="M73" s="258"/>
      <c r="N73" s="258"/>
      <c r="O73" s="258"/>
      <c r="P73" s="259"/>
      <c r="Q73" s="260"/>
    </row>
    <row r="74" customFormat="false" ht="12.75" hidden="false" customHeight="false" outlineLevel="0" collapsed="false">
      <c r="A74" s="229" t="n">
        <v>2741</v>
      </c>
      <c r="B74" s="300" t="s">
        <v>168</v>
      </c>
      <c r="C74" s="301"/>
      <c r="D74" s="302"/>
      <c r="E74" s="274" t="n">
        <f aca="false">160646.94+191858.63</f>
        <v>352505.57</v>
      </c>
      <c r="F74" s="304" t="n">
        <f aca="false">172523.21+202337.71</f>
        <v>374860.92</v>
      </c>
      <c r="G74" s="274" t="n">
        <f aca="false">184399.47+212979.04</f>
        <v>397378.51</v>
      </c>
      <c r="H74" s="274" t="n">
        <f aca="false">197260.6+223713.68</f>
        <v>420974.28</v>
      </c>
      <c r="I74" s="274" t="n">
        <f aca="false">208152+234469.31</f>
        <v>442621.31</v>
      </c>
      <c r="J74" s="274" t="n">
        <f aca="false">220028.27+245214.44</f>
        <v>465242.71</v>
      </c>
      <c r="K74" s="274" t="n">
        <f aca="false">231904.54+255969.57</f>
        <v>487874.11</v>
      </c>
      <c r="L74" s="274"/>
      <c r="M74" s="274"/>
      <c r="N74" s="274"/>
      <c r="O74" s="274"/>
      <c r="P74" s="275"/>
      <c r="Q74" s="276"/>
    </row>
    <row r="75" customFormat="false" ht="12.75" hidden="false" customHeight="false" outlineLevel="0" collapsed="false">
      <c r="A75" s="229" t="n">
        <v>2750</v>
      </c>
      <c r="B75" s="261" t="s">
        <v>171</v>
      </c>
      <c r="C75" s="261"/>
      <c r="D75" s="261"/>
      <c r="E75" s="258" t="n">
        <v>934100.19</v>
      </c>
      <c r="F75" s="303" t="n">
        <v>934100</v>
      </c>
      <c r="G75" s="258" t="n">
        <v>934100.19</v>
      </c>
      <c r="H75" s="258" t="n">
        <v>934100.19</v>
      </c>
      <c r="I75" s="258" t="n">
        <v>934100.19</v>
      </c>
      <c r="J75" s="258" t="n">
        <v>934100.19</v>
      </c>
      <c r="K75" s="258" t="n">
        <v>934100.19</v>
      </c>
      <c r="L75" s="258"/>
      <c r="M75" s="258"/>
      <c r="N75" s="258"/>
      <c r="O75" s="258"/>
      <c r="P75" s="259"/>
      <c r="Q75" s="260"/>
    </row>
    <row r="76" customFormat="false" ht="12.75" hidden="false" customHeight="false" outlineLevel="0" collapsed="false">
      <c r="A76" s="229" t="n">
        <v>2751</v>
      </c>
      <c r="B76" s="300" t="s">
        <v>168</v>
      </c>
      <c r="C76" s="294"/>
      <c r="D76" s="295"/>
      <c r="E76" s="274" t="n">
        <v>333524.44</v>
      </c>
      <c r="F76" s="304" t="n">
        <v>352984.85</v>
      </c>
      <c r="G76" s="274" t="n">
        <v>372445.27</v>
      </c>
      <c r="H76" s="274" t="n">
        <v>391905.69</v>
      </c>
      <c r="I76" s="274" t="n">
        <v>411366.11</v>
      </c>
      <c r="J76" s="274" t="n">
        <v>430826.53</v>
      </c>
      <c r="K76" s="274" t="n">
        <v>450286.95</v>
      </c>
      <c r="L76" s="274"/>
      <c r="M76" s="274"/>
      <c r="N76" s="274"/>
      <c r="O76" s="274"/>
      <c r="P76" s="275"/>
      <c r="Q76" s="276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05"/>
      <c r="BH76" s="305"/>
      <c r="BI76" s="305"/>
      <c r="BJ76" s="305"/>
      <c r="BK76" s="305"/>
      <c r="BL76" s="305"/>
      <c r="BM76" s="305"/>
      <c r="BN76" s="305"/>
      <c r="BO76" s="305"/>
      <c r="BP76" s="305"/>
      <c r="BQ76" s="305"/>
      <c r="BR76" s="305"/>
      <c r="BS76" s="305"/>
      <c r="BT76" s="305"/>
      <c r="BU76" s="305"/>
      <c r="BV76" s="305"/>
      <c r="BW76" s="305"/>
      <c r="BX76" s="305"/>
      <c r="BY76" s="305"/>
      <c r="BZ76" s="305"/>
      <c r="CA76" s="305"/>
      <c r="CB76" s="305"/>
      <c r="CC76" s="305"/>
      <c r="CD76" s="305"/>
      <c r="CE76" s="305"/>
      <c r="CF76" s="305"/>
      <c r="CG76" s="305"/>
      <c r="CH76" s="305"/>
      <c r="CI76" s="305"/>
      <c r="CJ76" s="305"/>
      <c r="CK76" s="305"/>
      <c r="CL76" s="305"/>
      <c r="CM76" s="305"/>
      <c r="CN76" s="305"/>
      <c r="CO76" s="305"/>
      <c r="CP76" s="305"/>
      <c r="CQ76" s="305"/>
      <c r="CR76" s="305"/>
      <c r="CS76" s="305"/>
      <c r="CT76" s="305"/>
      <c r="CU76" s="305"/>
      <c r="CV76" s="305"/>
      <c r="CW76" s="305"/>
      <c r="CX76" s="305"/>
      <c r="CY76" s="305"/>
      <c r="CZ76" s="305"/>
      <c r="DA76" s="305"/>
      <c r="DB76" s="305"/>
      <c r="DC76" s="305"/>
      <c r="DD76" s="305"/>
      <c r="DE76" s="305"/>
      <c r="DF76" s="305"/>
      <c r="DG76" s="305"/>
      <c r="DH76" s="305"/>
      <c r="DI76" s="305"/>
      <c r="DJ76" s="305"/>
      <c r="DK76" s="305"/>
      <c r="DL76" s="305"/>
      <c r="DM76" s="305"/>
      <c r="DN76" s="305"/>
      <c r="DO76" s="305"/>
      <c r="DP76" s="305"/>
      <c r="DQ76" s="305"/>
      <c r="DR76" s="305"/>
      <c r="DS76" s="305"/>
      <c r="DT76" s="305"/>
      <c r="DU76" s="305"/>
      <c r="DV76" s="305"/>
      <c r="DW76" s="305"/>
      <c r="DX76" s="305"/>
      <c r="DY76" s="305"/>
      <c r="DZ76" s="305"/>
      <c r="EA76" s="305"/>
      <c r="EB76" s="305"/>
      <c r="EC76" s="305"/>
      <c r="ED76" s="305"/>
      <c r="EE76" s="305"/>
      <c r="EF76" s="305"/>
      <c r="EG76" s="305"/>
      <c r="EH76" s="305"/>
      <c r="EI76" s="305"/>
      <c r="EJ76" s="305"/>
      <c r="EK76" s="305"/>
      <c r="EL76" s="305"/>
      <c r="EM76" s="305"/>
      <c r="EN76" s="305"/>
      <c r="EO76" s="305"/>
      <c r="EP76" s="305"/>
      <c r="EQ76" s="305"/>
      <c r="ER76" s="305"/>
      <c r="ES76" s="305"/>
      <c r="ET76" s="305"/>
      <c r="EU76" s="305"/>
      <c r="EV76" s="305"/>
      <c r="EW76" s="305"/>
      <c r="EX76" s="305"/>
      <c r="EY76" s="305"/>
      <c r="EZ76" s="305"/>
      <c r="FA76" s="305"/>
      <c r="FB76" s="305"/>
      <c r="FC76" s="305"/>
      <c r="FD76" s="305"/>
      <c r="FE76" s="305"/>
      <c r="FF76" s="305"/>
      <c r="FG76" s="305"/>
      <c r="FH76" s="305"/>
      <c r="FI76" s="305"/>
      <c r="FJ76" s="305"/>
      <c r="FK76" s="305"/>
      <c r="FL76" s="305"/>
      <c r="FM76" s="305"/>
      <c r="FN76" s="305"/>
      <c r="FO76" s="305"/>
      <c r="FP76" s="305"/>
      <c r="FQ76" s="305"/>
      <c r="FR76" s="305"/>
      <c r="FS76" s="305"/>
      <c r="FT76" s="305"/>
      <c r="FU76" s="305"/>
    </row>
    <row r="77" customFormat="false" ht="12.75" hidden="false" customHeight="false" outlineLevel="0" collapsed="false">
      <c r="A77" s="229" t="n">
        <v>2760</v>
      </c>
      <c r="B77" s="261" t="s">
        <v>172</v>
      </c>
      <c r="C77" s="261"/>
      <c r="D77" s="261"/>
      <c r="E77" s="258" t="n">
        <f aca="false">470923+413028.06</f>
        <v>883951.06</v>
      </c>
      <c r="F77" s="303" t="n">
        <f aca="false">470923+413028.06</f>
        <v>883951.06</v>
      </c>
      <c r="G77" s="258" t="n">
        <f aca="false">476623+413378.06</f>
        <v>890001.06</v>
      </c>
      <c r="H77" s="258" t="n">
        <f aca="false">476623+413378.06</f>
        <v>890001.06</v>
      </c>
      <c r="I77" s="258" t="n">
        <f aca="false">476623+413378.06</f>
        <v>890001.06</v>
      </c>
      <c r="J77" s="258" t="n">
        <f aca="false">998796.91+413378.06</f>
        <v>1412174.97</v>
      </c>
      <c r="K77" s="258" t="n">
        <f aca="false">1011840.38+413378.06</f>
        <v>1425218.44</v>
      </c>
      <c r="L77" s="258"/>
      <c r="M77" s="258"/>
      <c r="N77" s="258"/>
      <c r="O77" s="258"/>
      <c r="P77" s="259"/>
      <c r="Q77" s="260"/>
    </row>
    <row r="78" customFormat="false" ht="13.5" hidden="false" customHeight="false" outlineLevel="0" collapsed="false">
      <c r="A78" s="229" t="n">
        <v>2761</v>
      </c>
      <c r="B78" s="300" t="s">
        <v>168</v>
      </c>
      <c r="C78" s="306"/>
      <c r="D78" s="306"/>
      <c r="E78" s="274" t="n">
        <f aca="false">17502.4+33406.49</f>
        <v>50908.89</v>
      </c>
      <c r="F78" s="274" t="n">
        <f aca="false">19464.58+35127.44</f>
        <v>54592.02</v>
      </c>
      <c r="G78" s="274" t="n">
        <f aca="false">21426.76+36848.39</f>
        <v>58275.15</v>
      </c>
      <c r="H78" s="274" t="n">
        <f aca="false">23412.69+38569.37</f>
        <v>61982.06</v>
      </c>
      <c r="I78" s="274" t="n">
        <f aca="false">25398.62+40290.32</f>
        <v>65688.94</v>
      </c>
      <c r="J78" s="274" t="n">
        <f aca="false">27384.55+42011.27</f>
        <v>69395.82</v>
      </c>
      <c r="K78" s="274" t="n">
        <f aca="false">31546.2+43732.22</f>
        <v>75278.42</v>
      </c>
      <c r="L78" s="274"/>
      <c r="M78" s="274"/>
      <c r="N78" s="274"/>
      <c r="O78" s="274"/>
      <c r="P78" s="275"/>
      <c r="Q78" s="276"/>
    </row>
    <row r="79" customFormat="false" ht="13.5" hidden="false" customHeight="false" outlineLevel="0" collapsed="false">
      <c r="B79" s="277" t="s">
        <v>173</v>
      </c>
      <c r="C79" s="277"/>
      <c r="D79" s="277"/>
      <c r="E79" s="266" t="n">
        <f aca="false">+E66+E67-E68+E69-E70+E71-E72+E73-E74+E75-E76+E77-E78</f>
        <v>4160316.22</v>
      </c>
      <c r="F79" s="266" t="n">
        <f aca="false">+F66+F67-F68+F69-F70+F71-F72+F73-F74+F75-F76+F77-F78</f>
        <v>4121208.11</v>
      </c>
      <c r="G79" s="266" t="n">
        <f aca="false">+G66+G67-G68+G69-G70+G71-G72+G73-G74+G75-G76+G77-G78</f>
        <v>4081711.96</v>
      </c>
      <c r="H79" s="266" t="n">
        <f aca="false">+H66+H67-H68+H69-H70+H71-H72+H73-H74+H75-H76+H77-H78</f>
        <v>4021850.02</v>
      </c>
      <c r="I79" s="266" t="n">
        <f aca="false">+I66+I67-I68+I69-I70+I71-I72+I73-I74+I75-I76+I77-I78</f>
        <v>3963555.38</v>
      </c>
      <c r="J79" s="266" t="n">
        <f aca="false">+J66+J67-J68+J69-J70+J71-J72+J73-J74+J75-J76+J77-J78</f>
        <v>4427713.43</v>
      </c>
      <c r="K79" s="266" t="n">
        <f aca="false">+K66+K67-K68+K69-K70+K71-K72+K73-K74+K75-K76+K77-K78</f>
        <v>4384833.59</v>
      </c>
      <c r="L79" s="266" t="n">
        <f aca="false">+L66+L67-L68+L69-L70+L71-L72+L73-L74+L75-L76+L77-L78</f>
        <v>0</v>
      </c>
      <c r="M79" s="266" t="n">
        <f aca="false">+M66+M67-M68+M69-M70+M71-M72+M73-M74+M75-M76+M77-M78</f>
        <v>0</v>
      </c>
      <c r="N79" s="266" t="n">
        <f aca="false">+N66+N67-N68+N69-N70+N71-N72+N73-N74+N75-N76+N77-N78</f>
        <v>0</v>
      </c>
      <c r="O79" s="266" t="n">
        <f aca="false">+O66+O67-O68+O69-O70+O71-O72+O73-O74+O75-O76+O77-O78</f>
        <v>0</v>
      </c>
      <c r="P79" s="267" t="n">
        <f aca="false">+P66+P67-P68+P69-P70+P71-P72+P73-P74+P75-P76+P77-P78</f>
        <v>0</v>
      </c>
      <c r="Q79" s="299"/>
    </row>
    <row r="80" customFormat="false" ht="12.75" hidden="false" customHeight="false" outlineLevel="0" collapsed="false">
      <c r="B80" s="278" t="s">
        <v>174</v>
      </c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307"/>
    </row>
    <row r="81" customFormat="false" ht="12.75" hidden="false" customHeight="false" outlineLevel="0" collapsed="false">
      <c r="A81" s="229" t="n">
        <v>2800</v>
      </c>
      <c r="B81" s="261" t="s">
        <v>175</v>
      </c>
      <c r="C81" s="261"/>
      <c r="D81" s="261"/>
      <c r="E81" s="258" t="n">
        <v>969377.4</v>
      </c>
      <c r="F81" s="258" t="n">
        <v>963761.89</v>
      </c>
      <c r="G81" s="258" t="n">
        <v>970951.55</v>
      </c>
      <c r="H81" s="258" t="n">
        <v>987303.61</v>
      </c>
      <c r="I81" s="258" t="n">
        <v>1106218.69</v>
      </c>
      <c r="J81" s="258" t="n">
        <v>986154.5</v>
      </c>
      <c r="K81" s="258" t="n">
        <v>776398.78</v>
      </c>
      <c r="L81" s="258"/>
      <c r="M81" s="258"/>
      <c r="N81" s="258"/>
      <c r="O81" s="258"/>
      <c r="P81" s="259"/>
      <c r="Q81" s="260"/>
    </row>
    <row r="82" customFormat="false" ht="12.75" hidden="false" customHeight="false" outlineLevel="0" collapsed="false">
      <c r="A82" s="229" t="n">
        <v>2840</v>
      </c>
      <c r="B82" s="261" t="s">
        <v>176</v>
      </c>
      <c r="C82" s="261"/>
      <c r="D82" s="261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9"/>
      <c r="Q82" s="260"/>
    </row>
    <row r="83" customFormat="false" ht="13.5" hidden="false" customHeight="false" outlineLevel="0" collapsed="false">
      <c r="A83" s="229" t="n">
        <v>2845</v>
      </c>
      <c r="B83" s="261" t="s">
        <v>177</v>
      </c>
      <c r="C83" s="261"/>
      <c r="D83" s="261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9"/>
      <c r="Q83" s="260"/>
    </row>
    <row r="84" customFormat="false" ht="13.5" hidden="false" customHeight="false" outlineLevel="0" collapsed="false">
      <c r="B84" s="308" t="s">
        <v>178</v>
      </c>
      <c r="C84" s="308"/>
      <c r="D84" s="309"/>
      <c r="E84" s="224" t="n">
        <f aca="false">SUM(E81:E83)</f>
        <v>969377.4</v>
      </c>
      <c r="F84" s="224" t="n">
        <f aca="false">SUM(F81:F83)</f>
        <v>963761.89</v>
      </c>
      <c r="G84" s="224" t="n">
        <f aca="false">SUM(G81:G83)</f>
        <v>970951.55</v>
      </c>
      <c r="H84" s="224" t="n">
        <f aca="false">SUM(H81:H83)</f>
        <v>987303.61</v>
      </c>
      <c r="I84" s="224" t="n">
        <f aca="false">SUM(I81:I83)</f>
        <v>1106218.69</v>
      </c>
      <c r="J84" s="224" t="n">
        <f aca="false">SUM(J81:J83)</f>
        <v>986154.5</v>
      </c>
      <c r="K84" s="224" t="n">
        <f aca="false">SUM(K81:K83)</f>
        <v>776398.78</v>
      </c>
      <c r="L84" s="224" t="n">
        <f aca="false">SUM(L81:L83)</f>
        <v>0</v>
      </c>
      <c r="M84" s="224" t="n">
        <f aca="false">SUM(M81:M83)</f>
        <v>0</v>
      </c>
      <c r="N84" s="224" t="n">
        <f aca="false">SUM(N81:N83)</f>
        <v>0</v>
      </c>
      <c r="O84" s="224" t="n">
        <f aca="false">SUM(O81:O83)</f>
        <v>0</v>
      </c>
      <c r="P84" s="225" t="n">
        <f aca="false">SUM(P81:P83)</f>
        <v>0</v>
      </c>
      <c r="Q84" s="299"/>
    </row>
    <row r="85" customFormat="false" ht="13.5" hidden="false" customHeight="false" outlineLevel="0" collapsed="false">
      <c r="B85" s="310" t="s">
        <v>179</v>
      </c>
      <c r="C85" s="310"/>
      <c r="D85" s="310"/>
      <c r="E85" s="224" t="n">
        <f aca="false">+E84+E79+E64</f>
        <v>66075610.73</v>
      </c>
      <c r="F85" s="224" t="n">
        <f aca="false">+F84+F79+F64</f>
        <v>55149925.45</v>
      </c>
      <c r="G85" s="224" t="n">
        <f aca="false">+G84+G79+G64</f>
        <v>54756197.99</v>
      </c>
      <c r="H85" s="224" t="n">
        <f aca="false">+H84+H79+H64</f>
        <v>49798377.806</v>
      </c>
      <c r="I85" s="224" t="n">
        <f aca="false">+I84+I79+I64</f>
        <v>52404249.49</v>
      </c>
      <c r="J85" s="224" t="n">
        <f aca="false">+J84+J79+J64</f>
        <v>48313950.48</v>
      </c>
      <c r="K85" s="224" t="n">
        <f aca="false">+K84+K79+K64</f>
        <v>34411297.646</v>
      </c>
      <c r="L85" s="224" t="n">
        <f aca="false">+L84+L79+L64</f>
        <v>0</v>
      </c>
      <c r="M85" s="224" t="n">
        <f aca="false">+M84+M79+M64</f>
        <v>0</v>
      </c>
      <c r="N85" s="224" t="n">
        <f aca="false">+N84+N79+N64</f>
        <v>0</v>
      </c>
      <c r="O85" s="224" t="n">
        <f aca="false">+O84+O79+O64</f>
        <v>0</v>
      </c>
      <c r="P85" s="225" t="n">
        <f aca="false">+P84+P79+P64</f>
        <v>0</v>
      </c>
      <c r="Q85" s="299"/>
    </row>
    <row r="86" customFormat="false" ht="27.75" hidden="false" customHeight="false" outlineLevel="0" collapsed="false">
      <c r="B86" s="311" t="s">
        <v>180</v>
      </c>
      <c r="C86" s="251"/>
      <c r="D86" s="251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252"/>
    </row>
    <row r="87" s="315" customFormat="true" ht="13.5" hidden="false" customHeight="false" outlineLevel="0" collapsed="false">
      <c r="A87" s="313"/>
      <c r="B87" s="254" t="s">
        <v>181</v>
      </c>
      <c r="C87" s="255"/>
      <c r="D87" s="255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256"/>
    </row>
    <row r="88" customFormat="false" ht="13.5" hidden="false" customHeight="false" outlineLevel="0" collapsed="false">
      <c r="A88" s="313"/>
      <c r="B88" s="254" t="s">
        <v>182</v>
      </c>
      <c r="C88" s="255"/>
      <c r="D88" s="255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256"/>
    </row>
    <row r="89" customFormat="false" ht="12.75" hidden="false" customHeight="false" outlineLevel="0" collapsed="false">
      <c r="A89" s="313" t="n">
        <v>3000</v>
      </c>
      <c r="B89" s="316" t="s">
        <v>183</v>
      </c>
      <c r="C89" s="316"/>
      <c r="D89" s="316"/>
      <c r="E89" s="258" t="n">
        <f aca="false">639655.88+83781.53</f>
        <v>723437.41</v>
      </c>
      <c r="F89" s="258" t="n">
        <f aca="false">641595.36+83781.53</f>
        <v>725376.89</v>
      </c>
      <c r="G89" s="258" t="n">
        <f aca="false">1745950.1+83781.53</f>
        <v>1829731.63</v>
      </c>
      <c r="H89" s="258" t="n">
        <f aca="false">1371725.26+84281.53</f>
        <v>1456006.79</v>
      </c>
      <c r="I89" s="258" t="n">
        <f aca="false">1213145.04+84281.53</f>
        <v>1297426.57</v>
      </c>
      <c r="J89" s="258" t="n">
        <f aca="false">891514.08+84281.53</f>
        <v>975795.61</v>
      </c>
      <c r="K89" s="258" t="n">
        <f aca="false">780947.65+84281.53</f>
        <v>865229.18</v>
      </c>
      <c r="L89" s="317"/>
      <c r="M89" s="258"/>
      <c r="N89" s="258"/>
      <c r="O89" s="258"/>
      <c r="P89" s="259"/>
      <c r="Q89" s="260"/>
    </row>
    <row r="90" customFormat="false" ht="12.75" hidden="false" customHeight="false" outlineLevel="0" collapsed="false">
      <c r="A90" s="313" t="n">
        <v>3001</v>
      </c>
      <c r="B90" s="318" t="s">
        <v>184</v>
      </c>
      <c r="C90" s="319"/>
      <c r="D90" s="320"/>
      <c r="E90" s="258" t="n">
        <v>350410.21</v>
      </c>
      <c r="F90" s="258" t="n">
        <v>352221.21</v>
      </c>
      <c r="G90" s="258" t="n">
        <v>342049.21</v>
      </c>
      <c r="H90" s="258" t="n">
        <v>341593.21</v>
      </c>
      <c r="I90" s="258" t="n">
        <v>274642.35</v>
      </c>
      <c r="J90" s="321" t="n">
        <v>267581.35</v>
      </c>
      <c r="K90" s="258" t="n">
        <v>257011.6</v>
      </c>
      <c r="L90" s="258"/>
      <c r="M90" s="258"/>
      <c r="N90" s="258"/>
      <c r="O90" s="258"/>
      <c r="P90" s="259"/>
      <c r="Q90" s="260"/>
    </row>
    <row r="91" customFormat="false" ht="12.75" hidden="false" customHeight="false" outlineLevel="0" collapsed="false">
      <c r="A91" s="313" t="n">
        <v>3010</v>
      </c>
      <c r="B91" s="322" t="s">
        <v>185</v>
      </c>
      <c r="C91" s="322"/>
      <c r="D91" s="322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9"/>
      <c r="Q91" s="260"/>
    </row>
    <row r="92" customFormat="false" ht="12.75" hidden="false" customHeight="false" outlineLevel="0" collapsed="false">
      <c r="A92" s="313" t="n">
        <v>3025</v>
      </c>
      <c r="B92" s="322" t="s">
        <v>186</v>
      </c>
      <c r="C92" s="322"/>
      <c r="D92" s="322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9"/>
      <c r="Q92" s="260"/>
    </row>
    <row r="93" customFormat="false" ht="12.75" hidden="false" customHeight="false" outlineLevel="0" collapsed="false">
      <c r="A93" s="313" t="n">
        <v>3010</v>
      </c>
      <c r="B93" s="322" t="s">
        <v>187</v>
      </c>
      <c r="C93" s="322"/>
      <c r="D93" s="322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9"/>
      <c r="Q93" s="260"/>
    </row>
    <row r="94" customFormat="false" ht="13.5" hidden="false" customHeight="false" outlineLevel="0" collapsed="false">
      <c r="A94" s="313" t="s">
        <v>188</v>
      </c>
      <c r="B94" s="323" t="s">
        <v>189</v>
      </c>
      <c r="C94" s="323"/>
      <c r="D94" s="323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9"/>
      <c r="Q94" s="260"/>
    </row>
    <row r="95" customFormat="false" ht="13.5" hidden="false" customHeight="false" outlineLevel="0" collapsed="false">
      <c r="A95" s="313" t="n">
        <v>3030</v>
      </c>
      <c r="B95" s="324" t="s">
        <v>190</v>
      </c>
      <c r="C95" s="324"/>
      <c r="D95" s="324"/>
      <c r="E95" s="325" t="n">
        <f aca="false">SUM(E89:E94)</f>
        <v>1073847.62</v>
      </c>
      <c r="F95" s="325" t="n">
        <f aca="false">SUM(F89:F94)</f>
        <v>1077598.1</v>
      </c>
      <c r="G95" s="325" t="n">
        <f aca="false">SUM(G89:G94)</f>
        <v>2171780.84</v>
      </c>
      <c r="H95" s="325" t="n">
        <f aca="false">SUM(H89:H94)</f>
        <v>1797600</v>
      </c>
      <c r="I95" s="325" t="n">
        <f aca="false">SUM(I89:I94)</f>
        <v>1572068.92</v>
      </c>
      <c r="J95" s="325" t="n">
        <f aca="false">SUM(J89:J94)</f>
        <v>1243376.96</v>
      </c>
      <c r="K95" s="325" t="n">
        <f aca="false">SUM(K89:K94)</f>
        <v>1122240.78</v>
      </c>
      <c r="L95" s="325" t="n">
        <f aca="false">SUM(L89:L94)</f>
        <v>0</v>
      </c>
      <c r="M95" s="325" t="n">
        <f aca="false">SUM(M89:M94)</f>
        <v>0</v>
      </c>
      <c r="N95" s="325" t="n">
        <f aca="false">SUM(N89:N94)</f>
        <v>0</v>
      </c>
      <c r="O95" s="325" t="n">
        <f aca="false">SUM(O89:O94)</f>
        <v>0</v>
      </c>
      <c r="P95" s="326" t="n">
        <f aca="false">SUM(P89:P94)</f>
        <v>0</v>
      </c>
      <c r="Q95" s="299"/>
    </row>
    <row r="96" customFormat="false" ht="13.5" hidden="false" customHeight="false" outlineLevel="0" collapsed="false">
      <c r="A96" s="313" t="n">
        <v>3050</v>
      </c>
      <c r="B96" s="254" t="s">
        <v>191</v>
      </c>
      <c r="C96" s="255"/>
      <c r="D96" s="255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07"/>
    </row>
    <row r="97" customFormat="false" ht="12.75" hidden="false" customHeight="false" outlineLevel="0" collapsed="false">
      <c r="A97" s="313" t="n">
        <v>3100</v>
      </c>
      <c r="B97" s="327" t="s">
        <v>192</v>
      </c>
      <c r="C97" s="327"/>
      <c r="D97" s="327"/>
      <c r="E97" s="258" t="n">
        <v>84003.6</v>
      </c>
      <c r="F97" s="258" t="n">
        <v>79358.74</v>
      </c>
      <c r="G97" s="258" t="n">
        <v>69467.22</v>
      </c>
      <c r="H97" s="258" t="n">
        <v>59575.7</v>
      </c>
      <c r="I97" s="258" t="n">
        <v>59575.7</v>
      </c>
      <c r="J97" s="258" t="n">
        <v>43884.68</v>
      </c>
      <c r="K97" s="258" t="n">
        <v>37121.23</v>
      </c>
      <c r="L97" s="258"/>
      <c r="M97" s="258"/>
      <c r="N97" s="258"/>
      <c r="O97" s="258"/>
      <c r="P97" s="259"/>
      <c r="Q97" s="260"/>
    </row>
    <row r="98" customFormat="false" ht="12.75" hidden="false" customHeight="false" outlineLevel="0" collapsed="false">
      <c r="A98" s="313" t="n">
        <v>3110</v>
      </c>
      <c r="B98" s="322" t="s">
        <v>193</v>
      </c>
      <c r="C98" s="322"/>
      <c r="D98" s="322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9"/>
      <c r="Q98" s="260"/>
    </row>
    <row r="99" customFormat="false" ht="12.75" hidden="false" customHeight="false" outlineLevel="0" collapsed="false">
      <c r="A99" s="313" t="n">
        <v>3100</v>
      </c>
      <c r="B99" s="322" t="s">
        <v>194</v>
      </c>
      <c r="C99" s="322"/>
      <c r="D99" s="322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9"/>
      <c r="Q99" s="260"/>
    </row>
    <row r="100" customFormat="false" ht="12.75" hidden="false" customHeight="false" outlineLevel="0" collapsed="false">
      <c r="A100" s="313" t="n">
        <v>3110</v>
      </c>
      <c r="B100" s="322" t="s">
        <v>195</v>
      </c>
      <c r="C100" s="322"/>
      <c r="D100" s="322"/>
      <c r="E100" s="258"/>
      <c r="F100" s="258"/>
      <c r="G100" s="258"/>
      <c r="H100" s="258"/>
      <c r="I100" s="258"/>
      <c r="J100" s="258" t="n">
        <v>-68.14</v>
      </c>
      <c r="K100" s="258"/>
      <c r="L100" s="258"/>
      <c r="M100" s="258"/>
      <c r="N100" s="258"/>
      <c r="O100" s="258"/>
      <c r="P100" s="259"/>
      <c r="Q100" s="260"/>
    </row>
    <row r="101" customFormat="false" ht="12.75" hidden="false" customHeight="false" outlineLevel="0" collapsed="false">
      <c r="A101" s="313" t="n">
        <v>3120</v>
      </c>
      <c r="B101" s="322" t="s">
        <v>196</v>
      </c>
      <c r="C101" s="322"/>
      <c r="D101" s="322"/>
      <c r="E101" s="258" t="n">
        <v>-2237661.17</v>
      </c>
      <c r="F101" s="258" t="n">
        <v>-1824082.71</v>
      </c>
      <c r="G101" s="258" t="n">
        <v>-2447113.47</v>
      </c>
      <c r="H101" s="258" t="n">
        <v>-2290799.29</v>
      </c>
      <c r="I101" s="258" t="n">
        <v>-2288376.9</v>
      </c>
      <c r="J101" s="258" t="n">
        <v>-1713117.76</v>
      </c>
      <c r="K101" s="258" t="n">
        <v>-551435.61</v>
      </c>
      <c r="L101" s="258"/>
      <c r="M101" s="258"/>
      <c r="N101" s="258"/>
      <c r="O101" s="258"/>
      <c r="P101" s="259"/>
      <c r="Q101" s="260"/>
    </row>
    <row r="102" customFormat="false" ht="12.75" hidden="false" customHeight="false" outlineLevel="0" collapsed="false">
      <c r="A102" s="313" t="n">
        <v>3130</v>
      </c>
      <c r="B102" s="322" t="s">
        <v>197</v>
      </c>
      <c r="C102" s="322"/>
      <c r="D102" s="322"/>
      <c r="E102" s="258" t="n">
        <v>-196173.69</v>
      </c>
      <c r="F102" s="258" t="n">
        <v>-137930.84</v>
      </c>
      <c r="G102" s="258" t="n">
        <v>88584.59</v>
      </c>
      <c r="H102" s="258" t="n">
        <v>12733.37</v>
      </c>
      <c r="I102" s="258" t="n">
        <v>81671.13</v>
      </c>
      <c r="J102" s="258" t="n">
        <v>158532.14</v>
      </c>
      <c r="K102" s="258" t="n">
        <v>250250.35</v>
      </c>
      <c r="L102" s="258"/>
      <c r="M102" s="258"/>
      <c r="N102" s="258"/>
      <c r="O102" s="258"/>
      <c r="P102" s="259"/>
      <c r="Q102" s="260"/>
    </row>
    <row r="103" customFormat="false" ht="12.75" hidden="false" customHeight="false" outlineLevel="0" collapsed="false">
      <c r="A103" s="313" t="n">
        <v>3140</v>
      </c>
      <c r="B103" s="322" t="s">
        <v>198</v>
      </c>
      <c r="C103" s="322"/>
      <c r="D103" s="322"/>
      <c r="E103" s="258" t="n">
        <v>211667.32</v>
      </c>
      <c r="F103" s="258" t="n">
        <v>211667.32</v>
      </c>
      <c r="G103" s="258" t="n">
        <v>2850.32</v>
      </c>
      <c r="H103" s="258" t="n">
        <v>2850.32</v>
      </c>
      <c r="I103" s="258" t="n">
        <v>2850.32</v>
      </c>
      <c r="J103" s="258" t="n">
        <v>286207.32</v>
      </c>
      <c r="K103" s="258" t="n">
        <v>2850.32</v>
      </c>
      <c r="L103" s="258"/>
      <c r="M103" s="258"/>
      <c r="N103" s="258"/>
      <c r="O103" s="258"/>
      <c r="P103" s="259"/>
      <c r="Q103" s="260"/>
    </row>
    <row r="104" customFormat="false" ht="12.75" hidden="false" customHeight="false" outlineLevel="0" collapsed="false">
      <c r="A104" s="313" t="n">
        <v>3150</v>
      </c>
      <c r="B104" s="322" t="s">
        <v>199</v>
      </c>
      <c r="C104" s="322"/>
      <c r="D104" s="322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9"/>
      <c r="Q104" s="260"/>
    </row>
    <row r="105" customFormat="false" ht="12.75" hidden="false" customHeight="false" outlineLevel="0" collapsed="false">
      <c r="A105" s="313" t="n">
        <v>3160</v>
      </c>
      <c r="B105" s="322" t="s">
        <v>200</v>
      </c>
      <c r="C105" s="322"/>
      <c r="D105" s="322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9"/>
      <c r="Q105" s="260"/>
    </row>
    <row r="106" customFormat="false" ht="12.75" hidden="false" customHeight="false" outlineLevel="0" collapsed="false">
      <c r="A106" s="313" t="s">
        <v>201</v>
      </c>
      <c r="B106" s="322" t="s">
        <v>202</v>
      </c>
      <c r="C106" s="322"/>
      <c r="D106" s="322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9"/>
      <c r="Q106" s="260"/>
    </row>
    <row r="107" customFormat="false" ht="13.5" hidden="false" customHeight="false" outlineLevel="0" collapsed="false">
      <c r="A107" s="313" t="n">
        <v>3190</v>
      </c>
      <c r="B107" s="328" t="s">
        <v>203</v>
      </c>
      <c r="C107" s="328"/>
      <c r="D107" s="32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9"/>
      <c r="Q107" s="260"/>
    </row>
    <row r="108" customFormat="false" ht="13.5" hidden="false" customHeight="false" outlineLevel="0" collapsed="false">
      <c r="A108" s="313" t="n">
        <v>3220</v>
      </c>
      <c r="B108" s="310" t="s">
        <v>204</v>
      </c>
      <c r="C108" s="310"/>
      <c r="D108" s="310"/>
      <c r="E108" s="224" t="n">
        <f aca="false">SUM(E97:E107)</f>
        <v>-2138163.94</v>
      </c>
      <c r="F108" s="224" t="n">
        <f aca="false">SUM(F97:F107)</f>
        <v>-1670987.49</v>
      </c>
      <c r="G108" s="224" t="n">
        <f aca="false">SUM(G97:G107)</f>
        <v>-2286211.34</v>
      </c>
      <c r="H108" s="224" t="n">
        <f aca="false">SUM(H97:H107)</f>
        <v>-2215639.9</v>
      </c>
      <c r="I108" s="224" t="n">
        <f aca="false">SUM(I97:I107)</f>
        <v>-2144279.75</v>
      </c>
      <c r="J108" s="224" t="n">
        <f aca="false">SUM(J97:J107)</f>
        <v>-1224561.76</v>
      </c>
      <c r="K108" s="224" t="n">
        <f aca="false">SUM(K97:K107)</f>
        <v>-261213.71</v>
      </c>
      <c r="L108" s="224" t="n">
        <f aca="false">SUM(L97:L107)</f>
        <v>0</v>
      </c>
      <c r="M108" s="224" t="n">
        <f aca="false">SUM(M97:M107)</f>
        <v>0</v>
      </c>
      <c r="N108" s="224" t="n">
        <f aca="false">SUM(N97:N107)</f>
        <v>0</v>
      </c>
      <c r="O108" s="224" t="n">
        <f aca="false">SUM(O97:O107)</f>
        <v>0</v>
      </c>
      <c r="P108" s="225" t="n">
        <f aca="false">SUM(P97:P107)</f>
        <v>0</v>
      </c>
      <c r="Q108" s="299"/>
    </row>
    <row r="109" customFormat="false" ht="13.5" hidden="false" customHeight="false" outlineLevel="0" collapsed="false">
      <c r="A109" s="313"/>
      <c r="B109" s="324" t="s">
        <v>205</v>
      </c>
      <c r="C109" s="324"/>
      <c r="D109" s="324"/>
      <c r="E109" s="325" t="n">
        <f aca="false">+E108+E95</f>
        <v>-1064316.32</v>
      </c>
      <c r="F109" s="325" t="n">
        <f aca="false">+F108+F95</f>
        <v>-593389.39</v>
      </c>
      <c r="G109" s="325" t="n">
        <f aca="false">+G108+G95</f>
        <v>-114430.5</v>
      </c>
      <c r="H109" s="325" t="n">
        <f aca="false">+H108+H95</f>
        <v>-418039.9</v>
      </c>
      <c r="I109" s="325" t="n">
        <f aca="false">+I108+I95</f>
        <v>-572210.83</v>
      </c>
      <c r="J109" s="325" t="n">
        <f aca="false">+J108+J95</f>
        <v>18815.2</v>
      </c>
      <c r="K109" s="325" t="n">
        <f aca="false">+K108+K95</f>
        <v>861027.07</v>
      </c>
      <c r="L109" s="325" t="n">
        <f aca="false">+L108+L95</f>
        <v>0</v>
      </c>
      <c r="M109" s="325" t="n">
        <f aca="false">+M108+M95</f>
        <v>0</v>
      </c>
      <c r="N109" s="325" t="n">
        <f aca="false">+N108+N95</f>
        <v>0</v>
      </c>
      <c r="O109" s="325" t="n">
        <f aca="false">+O108+O95</f>
        <v>0</v>
      </c>
      <c r="P109" s="326" t="n">
        <f aca="false">+P108+P95</f>
        <v>0</v>
      </c>
      <c r="Q109" s="299"/>
    </row>
    <row r="110" customFormat="false" ht="13.5" hidden="false" customHeight="false" outlineLevel="0" collapsed="false">
      <c r="A110" s="313"/>
      <c r="B110" s="254" t="s">
        <v>206</v>
      </c>
      <c r="C110" s="255"/>
      <c r="D110" s="255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07"/>
    </row>
    <row r="111" customFormat="false" ht="12.75" hidden="false" customHeight="false" outlineLevel="0" collapsed="false">
      <c r="A111" s="313" t="n">
        <v>3300</v>
      </c>
      <c r="B111" s="327" t="s">
        <v>207</v>
      </c>
      <c r="C111" s="327"/>
      <c r="D111" s="327"/>
      <c r="E111" s="258" t="n">
        <v>51406942.6</v>
      </c>
      <c r="F111" s="258" t="n">
        <f aca="false">39729367.76+1185289.44</f>
        <v>40914657.2</v>
      </c>
      <c r="G111" s="258" t="n">
        <f aca="false">29879241.62+1149453.16</f>
        <v>31028694.78</v>
      </c>
      <c r="H111" s="258" t="n">
        <f aca="false">26973728.77+772626.54</f>
        <v>27746355.31</v>
      </c>
      <c r="I111" s="258" t="n">
        <f aca="false">16939226.73+401889.3</f>
        <v>17341116.03</v>
      </c>
      <c r="J111" s="258" t="n">
        <f aca="false">16919074.59+1232571.24</f>
        <v>18151645.83</v>
      </c>
      <c r="K111" s="258" t="n">
        <f aca="false">9919785.07+332106.07</f>
        <v>10251891.14</v>
      </c>
      <c r="L111" s="258"/>
      <c r="M111" s="258"/>
      <c r="N111" s="258"/>
      <c r="O111" s="258"/>
      <c r="P111" s="259"/>
      <c r="Q111" s="260"/>
    </row>
    <row r="112" customFormat="false" ht="12.75" hidden="false" customHeight="false" outlineLevel="0" collapsed="false">
      <c r="A112" s="313" t="n">
        <v>3310</v>
      </c>
      <c r="B112" s="322" t="s">
        <v>208</v>
      </c>
      <c r="C112" s="322"/>
      <c r="D112" s="322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9"/>
      <c r="Q112" s="260"/>
    </row>
    <row r="113" customFormat="false" ht="12.75" hidden="false" customHeight="false" outlineLevel="0" collapsed="false">
      <c r="A113" s="313" t="n">
        <v>3300</v>
      </c>
      <c r="B113" s="322" t="s">
        <v>209</v>
      </c>
      <c r="C113" s="322"/>
      <c r="D113" s="322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9"/>
      <c r="Q113" s="260"/>
    </row>
    <row r="114" customFormat="false" ht="12.75" hidden="false" customHeight="false" outlineLevel="0" collapsed="false">
      <c r="A114" s="313" t="n">
        <v>3330</v>
      </c>
      <c r="B114" s="322" t="s">
        <v>210</v>
      </c>
      <c r="C114" s="322"/>
      <c r="D114" s="322"/>
      <c r="E114" s="258" t="n">
        <v>467512.1</v>
      </c>
      <c r="F114" s="258" t="n">
        <v>505957.03</v>
      </c>
      <c r="G114" s="258" t="n">
        <v>278325.64</v>
      </c>
      <c r="H114" s="258" t="n">
        <v>154461.02</v>
      </c>
      <c r="I114" s="258" t="n">
        <v>334819.01</v>
      </c>
      <c r="J114" s="258" t="n">
        <v>174240.02</v>
      </c>
      <c r="K114" s="258" t="n">
        <v>369770.8</v>
      </c>
      <c r="L114" s="258"/>
      <c r="M114" s="258"/>
      <c r="N114" s="258"/>
      <c r="O114" s="258"/>
      <c r="P114" s="259"/>
      <c r="Q114" s="260"/>
    </row>
    <row r="115" customFormat="false" ht="13.5" hidden="false" customHeight="false" outlineLevel="0" collapsed="false">
      <c r="A115" s="313" t="n">
        <v>3310</v>
      </c>
      <c r="B115" s="328" t="s">
        <v>211</v>
      </c>
      <c r="C115" s="328"/>
      <c r="D115" s="328"/>
      <c r="E115" s="258"/>
      <c r="F115" s="258"/>
      <c r="G115" s="258" t="n">
        <v>9544142.72</v>
      </c>
      <c r="H115" s="258" t="n">
        <v>6801990.26</v>
      </c>
      <c r="I115" s="258" t="n">
        <v>18268263.85</v>
      </c>
      <c r="J115" s="258" t="n">
        <v>12758682.29</v>
      </c>
      <c r="K115" s="258" t="n">
        <v>8556216.2</v>
      </c>
      <c r="L115" s="258"/>
      <c r="M115" s="258"/>
      <c r="N115" s="258"/>
      <c r="O115" s="258"/>
      <c r="P115" s="259"/>
      <c r="Q115" s="260"/>
    </row>
    <row r="116" customFormat="false" ht="13.5" hidden="false" customHeight="false" outlineLevel="0" collapsed="false">
      <c r="A116" s="313" t="n">
        <v>3315</v>
      </c>
      <c r="B116" s="324" t="s">
        <v>212</v>
      </c>
      <c r="C116" s="324"/>
      <c r="D116" s="324"/>
      <c r="E116" s="325" t="n">
        <f aca="false">SUM(E111:E115)</f>
        <v>51874454.7</v>
      </c>
      <c r="F116" s="325" t="n">
        <f aca="false">SUM(F111:F115)</f>
        <v>41420614.23</v>
      </c>
      <c r="G116" s="325" t="n">
        <f aca="false">SUM(G111:G115)</f>
        <v>40851163.14</v>
      </c>
      <c r="H116" s="325" t="n">
        <f aca="false">SUM(H111:H115)</f>
        <v>34702806.59</v>
      </c>
      <c r="I116" s="325" t="n">
        <f aca="false">SUM(I111:I115)</f>
        <v>35944198.89</v>
      </c>
      <c r="J116" s="325" t="n">
        <f aca="false">SUM(J111:J115)</f>
        <v>31084568.14</v>
      </c>
      <c r="K116" s="325" t="n">
        <f aca="false">SUM(K111:K115)</f>
        <v>19177878.14</v>
      </c>
      <c r="L116" s="325" t="n">
        <f aca="false">SUM(L111:L115)</f>
        <v>0</v>
      </c>
      <c r="M116" s="325" t="n">
        <f aca="false">SUM(M111:M115)</f>
        <v>0</v>
      </c>
      <c r="N116" s="325" t="n">
        <f aca="false">SUM(N111:N115)</f>
        <v>0</v>
      </c>
      <c r="O116" s="325" t="n">
        <f aca="false">SUM(O111:O115)</f>
        <v>0</v>
      </c>
      <c r="P116" s="326" t="n">
        <f aca="false">SUM(P111:P115)</f>
        <v>0</v>
      </c>
      <c r="Q116" s="299"/>
    </row>
    <row r="117" customFormat="false" ht="13.5" hidden="false" customHeight="false" outlineLevel="0" collapsed="false">
      <c r="A117" s="313" t="n">
        <v>3330</v>
      </c>
      <c r="B117" s="329" t="s">
        <v>213</v>
      </c>
      <c r="C117" s="330"/>
      <c r="D117" s="330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2"/>
    </row>
    <row r="118" customFormat="false" ht="12.75" hidden="false" customHeight="false" outlineLevel="0" collapsed="false">
      <c r="A118" s="313" t="n">
        <v>3400</v>
      </c>
      <c r="B118" s="327" t="s">
        <v>214</v>
      </c>
      <c r="C118" s="327"/>
      <c r="D118" s="327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9"/>
      <c r="Q118" s="260"/>
    </row>
    <row r="119" customFormat="false" ht="12.75" hidden="false" customHeight="false" outlineLevel="0" collapsed="false">
      <c r="A119" s="313" t="n">
        <v>3405</v>
      </c>
      <c r="B119" s="322" t="s">
        <v>215</v>
      </c>
      <c r="C119" s="322"/>
      <c r="D119" s="322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9"/>
      <c r="Q119" s="260"/>
    </row>
    <row r="120" customFormat="false" ht="13.5" hidden="false" customHeight="false" outlineLevel="0" collapsed="false">
      <c r="A120" s="313" t="n">
        <v>3400</v>
      </c>
      <c r="B120" s="328" t="s">
        <v>216</v>
      </c>
      <c r="C120" s="328"/>
      <c r="D120" s="32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9"/>
      <c r="Q120" s="260"/>
    </row>
    <row r="121" customFormat="false" ht="13.5" hidden="false" customHeight="false" outlineLevel="0" collapsed="false">
      <c r="A121" s="313" t="n">
        <v>3405</v>
      </c>
      <c r="B121" s="333" t="s">
        <v>217</v>
      </c>
      <c r="C121" s="333"/>
      <c r="D121" s="333"/>
      <c r="E121" s="224" t="n">
        <f aca="false">SUM(E118:E120)</f>
        <v>0</v>
      </c>
      <c r="F121" s="224" t="n">
        <f aca="false">SUM(F118:F120)</f>
        <v>0</v>
      </c>
      <c r="G121" s="224" t="n">
        <f aca="false">SUM(G118:G120)</f>
        <v>0</v>
      </c>
      <c r="H121" s="224" t="n">
        <f aca="false">SUM(H118:H120)</f>
        <v>0</v>
      </c>
      <c r="I121" s="224" t="n">
        <f aca="false">SUM(I118:I120)</f>
        <v>0</v>
      </c>
      <c r="J121" s="224" t="n">
        <f aca="false">SUM(J118:J120)</f>
        <v>0</v>
      </c>
      <c r="K121" s="224" t="n">
        <f aca="false">SUM(K118:K120)</f>
        <v>0</v>
      </c>
      <c r="L121" s="224" t="n">
        <f aca="false">SUM(L118:L120)</f>
        <v>0</v>
      </c>
      <c r="M121" s="224" t="n">
        <f aca="false">SUM(M118:M120)</f>
        <v>0</v>
      </c>
      <c r="N121" s="224" t="n">
        <f aca="false">SUM(N118:N120)</f>
        <v>0</v>
      </c>
      <c r="O121" s="224" t="n">
        <f aca="false">SUM(O118:O120)</f>
        <v>0</v>
      </c>
      <c r="P121" s="225" t="n">
        <f aca="false">SUM(P118:P120)</f>
        <v>0</v>
      </c>
      <c r="Q121" s="299"/>
    </row>
    <row r="122" customFormat="false" ht="13.5" hidden="false" customHeight="false" outlineLevel="0" collapsed="false">
      <c r="A122" s="313" t="n">
        <v>3410</v>
      </c>
      <c r="B122" s="334" t="s">
        <v>218</v>
      </c>
      <c r="C122" s="334" t="n">
        <f aca="false">+C121+C116+C109</f>
        <v>0</v>
      </c>
      <c r="D122" s="334"/>
      <c r="E122" s="325" t="n">
        <f aca="false">+E121+E116+E109</f>
        <v>50810138.38</v>
      </c>
      <c r="F122" s="325" t="n">
        <f aca="false">+F121+F116+F109</f>
        <v>40827224.84</v>
      </c>
      <c r="G122" s="325" t="n">
        <f aca="false">+G121+G116+G109</f>
        <v>40736732.64</v>
      </c>
      <c r="H122" s="325" t="n">
        <f aca="false">+H121+H116+H109</f>
        <v>34284766.69</v>
      </c>
      <c r="I122" s="325" t="n">
        <f aca="false">+I121+I116+I109</f>
        <v>35371988.06</v>
      </c>
      <c r="J122" s="325" t="n">
        <f aca="false">+J121+J116+J109</f>
        <v>31103383.34</v>
      </c>
      <c r="K122" s="325" t="n">
        <f aca="false">+K121+K116+K109</f>
        <v>20038905.21</v>
      </c>
      <c r="L122" s="325" t="n">
        <f aca="false">+L121+L116+L109</f>
        <v>0</v>
      </c>
      <c r="M122" s="325" t="n">
        <f aca="false">+M121+M116+M109</f>
        <v>0</v>
      </c>
      <c r="N122" s="325" t="n">
        <f aca="false">+N121+N116+N109</f>
        <v>0</v>
      </c>
      <c r="O122" s="325" t="n">
        <f aca="false">+O121+O116+O109</f>
        <v>0</v>
      </c>
      <c r="P122" s="326" t="n">
        <f aca="false">+P121+P116+P109</f>
        <v>0</v>
      </c>
      <c r="Q122" s="299"/>
    </row>
    <row r="123" customFormat="false" ht="13.5" hidden="false" customHeight="false" outlineLevel="0" collapsed="false">
      <c r="A123" s="313"/>
      <c r="B123" s="329" t="s">
        <v>219</v>
      </c>
      <c r="C123" s="330"/>
      <c r="D123" s="330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2"/>
    </row>
    <row r="124" customFormat="false" ht="12.75" hidden="false" customHeight="false" outlineLevel="0" collapsed="false">
      <c r="A124" s="313" t="n">
        <v>3500</v>
      </c>
      <c r="B124" s="327" t="s">
        <v>220</v>
      </c>
      <c r="C124" s="327"/>
      <c r="D124" s="327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9"/>
      <c r="Q124" s="260"/>
    </row>
    <row r="125" customFormat="false" ht="12.75" hidden="false" customHeight="false" outlineLevel="0" collapsed="false">
      <c r="A125" s="313" t="n">
        <v>3510</v>
      </c>
      <c r="B125" s="322" t="s">
        <v>221</v>
      </c>
      <c r="C125" s="322"/>
      <c r="D125" s="322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9"/>
      <c r="Q125" s="260"/>
    </row>
    <row r="126" customFormat="false" ht="12.75" hidden="false" customHeight="false" outlineLevel="0" collapsed="false">
      <c r="A126" s="313" t="n">
        <v>3500</v>
      </c>
      <c r="B126" s="322" t="s">
        <v>222</v>
      </c>
      <c r="C126" s="322"/>
      <c r="D126" s="322"/>
      <c r="E126" s="258" t="n">
        <v>123880.09</v>
      </c>
      <c r="F126" s="258" t="n">
        <v>101807.48</v>
      </c>
      <c r="G126" s="258" t="n">
        <v>101807.48</v>
      </c>
      <c r="H126" s="258" t="n">
        <v>90554.36</v>
      </c>
      <c r="I126" s="258" t="n">
        <v>2797529.18</v>
      </c>
      <c r="J126" s="258" t="n">
        <v>2709591.14</v>
      </c>
      <c r="K126" s="258" t="n">
        <v>2621502.16</v>
      </c>
      <c r="L126" s="258"/>
      <c r="M126" s="258"/>
      <c r="N126" s="258"/>
      <c r="O126" s="258"/>
      <c r="P126" s="259"/>
      <c r="Q126" s="260"/>
    </row>
    <row r="127" customFormat="false" ht="12.75" hidden="false" customHeight="false" outlineLevel="0" collapsed="false">
      <c r="A127" s="313" t="n">
        <v>3510</v>
      </c>
      <c r="B127" s="322" t="s">
        <v>223</v>
      </c>
      <c r="C127" s="322"/>
      <c r="D127" s="322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9"/>
      <c r="Q127" s="260"/>
    </row>
    <row r="128" customFormat="false" ht="12.75" hidden="false" customHeight="false" outlineLevel="0" collapsed="false">
      <c r="A128" s="313" t="n">
        <v>3520</v>
      </c>
      <c r="B128" s="322" t="s">
        <v>224</v>
      </c>
      <c r="C128" s="322"/>
      <c r="D128" s="322"/>
      <c r="E128" s="258" t="n">
        <f aca="false">16706119.4213083</f>
        <v>16706119.4213083</v>
      </c>
      <c r="F128" s="258" t="n">
        <f aca="false">5318331.65+1102827.31+500000+792100+5554962.92+2570561.15+10000+372500-149377</f>
        <v>16071906.03</v>
      </c>
      <c r="G128" s="258" t="n">
        <f aca="false">5168336.4+1102827.31+460000+792100+5689439.56+2497199.69+10000+372500-195638</f>
        <v>15896764.96</v>
      </c>
      <c r="H128" s="258" t="n">
        <f aca="false">5152111.98+1102827.31+459996.32+792100+6234900.21+998609.11+2533538.64+10346.5+372500-306475</f>
        <v>17350455.07</v>
      </c>
      <c r="I128" s="258" t="n">
        <f aca="false">4678018.76+1102827.31+455523.66+792100+5791813.03+998609.11+2369346.95+10156.75+372500+180-455022</f>
        <v>16116053.57</v>
      </c>
      <c r="J128" s="258" t="n">
        <f aca="false">3329715.05+2102827.31+455523.66+792100+136284.57+6344893.44+798609.11+2894839.89+10156.75+372500+180-757057</f>
        <v>16480572.78</v>
      </c>
      <c r="K128" s="258" t="n">
        <f aca="false">2708773.5+2102827.31+415523.66+792100+76284.57+5903711.91+98609.11+2845785.58+10156.75+372500+180</f>
        <v>15326452.39</v>
      </c>
      <c r="L128" s="258"/>
      <c r="M128" s="258"/>
      <c r="N128" s="258"/>
      <c r="O128" s="258"/>
      <c r="P128" s="259"/>
      <c r="Q128" s="260"/>
    </row>
    <row r="129" customFormat="false" ht="13.5" hidden="false" customHeight="false" outlineLevel="0" collapsed="false">
      <c r="A129" s="313" t="n">
        <v>3530</v>
      </c>
      <c r="B129" s="328" t="s">
        <v>225</v>
      </c>
      <c r="C129" s="328"/>
      <c r="D129" s="32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9"/>
      <c r="Q129" s="260"/>
    </row>
    <row r="130" customFormat="false" ht="13.5" hidden="false" customHeight="false" outlineLevel="0" collapsed="false">
      <c r="A130" s="313" t="n">
        <v>3540</v>
      </c>
      <c r="B130" s="333" t="s">
        <v>226</v>
      </c>
      <c r="C130" s="333" t="n">
        <f aca="false">SUM(C124:C129)</f>
        <v>0</v>
      </c>
      <c r="D130" s="333"/>
      <c r="E130" s="224" t="n">
        <f aca="false">SUM(E124:E129)</f>
        <v>16829999.5113083</v>
      </c>
      <c r="F130" s="224" t="n">
        <f aca="false">SUM(F124:F129)</f>
        <v>16173713.51</v>
      </c>
      <c r="G130" s="224" t="n">
        <f aca="false">SUM(G124:G129)</f>
        <v>15998572.44</v>
      </c>
      <c r="H130" s="224" t="n">
        <f aca="false">SUM(H124:H129)</f>
        <v>17441009.43</v>
      </c>
      <c r="I130" s="224" t="n">
        <f aca="false">SUM(I124:I129)</f>
        <v>18913582.75</v>
      </c>
      <c r="J130" s="224" t="n">
        <f aca="false">SUM(J124:J129)</f>
        <v>19190163.92</v>
      </c>
      <c r="K130" s="224" t="n">
        <f aca="false">SUM(K124:K129)</f>
        <v>17947954.55</v>
      </c>
      <c r="L130" s="224" t="n">
        <f aca="false">SUM(L124:L129)</f>
        <v>0</v>
      </c>
      <c r="M130" s="224" t="n">
        <f aca="false">SUM(M124:M129)</f>
        <v>0</v>
      </c>
      <c r="N130" s="224" t="n">
        <f aca="false">SUM(N124:N129)</f>
        <v>0</v>
      </c>
      <c r="O130" s="224" t="n">
        <f aca="false">SUM(O124:O129)</f>
        <v>0</v>
      </c>
      <c r="P130" s="225" t="n">
        <f aca="false">SUM(P124:P129)</f>
        <v>0</v>
      </c>
      <c r="Q130" s="299"/>
    </row>
    <row r="131" customFormat="false" ht="13.5" hidden="false" customHeight="false" outlineLevel="0" collapsed="false">
      <c r="A131" s="313"/>
      <c r="B131" s="335" t="s">
        <v>227</v>
      </c>
      <c r="C131" s="335" t="n">
        <f aca="false">C130+C122</f>
        <v>0</v>
      </c>
      <c r="D131" s="335"/>
      <c r="E131" s="224" t="n">
        <f aca="false">+E130+E122</f>
        <v>67640137.8913083</v>
      </c>
      <c r="F131" s="224" t="n">
        <f aca="false">+F130+F122</f>
        <v>57000938.35</v>
      </c>
      <c r="G131" s="224" t="n">
        <f aca="false">+G130+G122</f>
        <v>56735305.08</v>
      </c>
      <c r="H131" s="224" t="n">
        <f aca="false">+H130+H122</f>
        <v>51725776.12</v>
      </c>
      <c r="I131" s="224" t="n">
        <f aca="false">+I130+I122</f>
        <v>54285570.81</v>
      </c>
      <c r="J131" s="224" t="n">
        <f aca="false">+J130+J122</f>
        <v>50293547.26</v>
      </c>
      <c r="K131" s="224" t="n">
        <f aca="false">+K130+K122</f>
        <v>37986859.76</v>
      </c>
      <c r="L131" s="224" t="n">
        <f aca="false">+L130+L122</f>
        <v>0</v>
      </c>
      <c r="M131" s="224" t="n">
        <f aca="false">+M130+M122</f>
        <v>0</v>
      </c>
      <c r="N131" s="224" t="n">
        <f aca="false">+N130+N122</f>
        <v>0</v>
      </c>
      <c r="O131" s="224" t="n">
        <f aca="false">+O130+O122</f>
        <v>0</v>
      </c>
      <c r="P131" s="225" t="n">
        <f aca="false">+P130+P122</f>
        <v>0</v>
      </c>
      <c r="Q131" s="299"/>
    </row>
    <row r="132" customFormat="false" ht="27.75" hidden="false" customHeight="false" outlineLevel="0" collapsed="false">
      <c r="A132" s="313"/>
      <c r="B132" s="336" t="s">
        <v>228</v>
      </c>
      <c r="C132" s="337"/>
      <c r="D132" s="337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252"/>
    </row>
    <row r="133" customFormat="false" ht="12.75" hidden="false" customHeight="true" outlineLevel="0" collapsed="false">
      <c r="A133" s="313" t="n">
        <v>3900</v>
      </c>
      <c r="B133" s="316" t="s">
        <v>229</v>
      </c>
      <c r="C133" s="316"/>
      <c r="D133" s="316"/>
      <c r="E133" s="258" t="n">
        <v>1500000</v>
      </c>
      <c r="F133" s="258" t="n">
        <v>1500000</v>
      </c>
      <c r="G133" s="258" t="n">
        <v>1500000</v>
      </c>
      <c r="H133" s="258" t="n">
        <v>1500000</v>
      </c>
      <c r="I133" s="258" t="n">
        <v>1500000</v>
      </c>
      <c r="J133" s="258" t="n">
        <v>1500000</v>
      </c>
      <c r="K133" s="258" t="n">
        <v>150000</v>
      </c>
      <c r="L133" s="258"/>
      <c r="M133" s="258"/>
      <c r="N133" s="258"/>
      <c r="O133" s="258"/>
      <c r="P133" s="259"/>
      <c r="Q133" s="260"/>
    </row>
    <row r="134" customFormat="false" ht="13.5" hidden="false" customHeight="true" outlineLevel="0" collapsed="false">
      <c r="A134" s="313" t="n">
        <v>3970</v>
      </c>
      <c r="B134" s="322" t="s">
        <v>230</v>
      </c>
      <c r="C134" s="322"/>
      <c r="D134" s="322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9"/>
      <c r="Q134" s="260"/>
    </row>
    <row r="135" customFormat="false" ht="13.5" hidden="false" customHeight="true" outlineLevel="0" collapsed="false">
      <c r="A135" s="313"/>
      <c r="B135" s="322" t="s">
        <v>231</v>
      </c>
      <c r="C135" s="322"/>
      <c r="D135" s="322"/>
      <c r="E135" s="258" t="n">
        <v>-626381.63</v>
      </c>
      <c r="F135" s="258" t="n">
        <f aca="false">E135-382628.78</f>
        <v>-1009010.41</v>
      </c>
      <c r="G135" s="258" t="n">
        <f aca="false">+F135-174891.98</f>
        <v>-1183902.39</v>
      </c>
      <c r="H135" s="258" t="n">
        <f aca="false">+G135-47753.12</f>
        <v>-1231655.51</v>
      </c>
      <c r="I135" s="258" t="n">
        <f aca="false">+H135+15717.72</f>
        <v>-1215937.79</v>
      </c>
      <c r="J135" s="258" t="n">
        <f aca="false">+I135+25933.24</f>
        <v>-1190004.55</v>
      </c>
      <c r="K135" s="258" t="n">
        <f aca="false">+J135</f>
        <v>-1190004.55</v>
      </c>
      <c r="L135" s="258"/>
      <c r="M135" s="258"/>
      <c r="N135" s="258"/>
      <c r="O135" s="258"/>
      <c r="P135" s="259"/>
      <c r="Q135" s="260"/>
    </row>
    <row r="136" customFormat="false" ht="12.75" hidden="false" customHeight="false" outlineLevel="0" collapsed="false">
      <c r="A136" s="313" t="n">
        <v>3920</v>
      </c>
      <c r="B136" s="322" t="s">
        <v>232</v>
      </c>
      <c r="C136" s="322" t="n">
        <v>0</v>
      </c>
      <c r="D136" s="322"/>
      <c r="E136" s="258" t="n">
        <v>-2342001.94</v>
      </c>
      <c r="F136" s="198" t="n">
        <v>-2342002</v>
      </c>
      <c r="G136" s="198" t="n">
        <f aca="false">IF('[1]ESTADO DE RESULTADOS'!F13=0,0,+F139+F136)</f>
        <v>-2342002</v>
      </c>
      <c r="H136" s="198" t="n">
        <f aca="false">IF('[1]ESTADO DE RESULTADOS'!G13=0,0,+G139+G136)</f>
        <v>-2295204.363</v>
      </c>
      <c r="I136" s="198" t="n">
        <f aca="false">IF('[1]ESTADO DE RESULTADOS'!H13=0,0,+H139+H136)</f>
        <v>-2195743.16299999</v>
      </c>
      <c r="J136" s="198" t="n">
        <f aca="false">IF('[1]ESTADO DE RESULTADOS'!I13=0,0,+I139+I136)</f>
        <v>-2165383.53299999</v>
      </c>
      <c r="K136" s="198" t="n">
        <f aca="false">IF('[1]ESTADO DE RESULTADOS'!J13=0,0,+J139+J136)</f>
        <v>-2289592.713</v>
      </c>
      <c r="L136" s="198" t="n">
        <f aca="false">IF('[1]ESTADO DE RESULTADOS'!K13=0,0,+K139+K136)</f>
        <v>0</v>
      </c>
      <c r="M136" s="198" t="n">
        <f aca="false">IF('[1]ESTADO DE RESULTADOS'!L13=0,0,+L139+L136)</f>
        <v>0</v>
      </c>
      <c r="N136" s="198" t="n">
        <f aca="false">IF('[1]ESTADO DE RESULTADOS'!M13=0,0,+M139+M136)</f>
        <v>0</v>
      </c>
      <c r="O136" s="198" t="n">
        <f aca="false">IF('[1]ESTADO DE RESULTADOS'!N13=0,0,+N139+N136)</f>
        <v>0</v>
      </c>
      <c r="P136" s="198" t="n">
        <f aca="false">IF('[1]ESTADO DE RESULTADOS'!O13=0,0,+O139+O136)</f>
        <v>0</v>
      </c>
      <c r="Q136" s="260"/>
    </row>
    <row r="137" customFormat="false" ht="13.5" hidden="false" customHeight="false" outlineLevel="0" collapsed="false">
      <c r="A137" s="313" t="n">
        <v>3930</v>
      </c>
      <c r="B137" s="339" t="s">
        <v>233</v>
      </c>
      <c r="C137" s="339"/>
      <c r="D137" s="339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5"/>
      <c r="Q137" s="276"/>
    </row>
    <row r="138" customFormat="false" ht="13.5" hidden="false" customHeight="false" outlineLevel="0" collapsed="false">
      <c r="A138" s="313" t="n">
        <v>3920</v>
      </c>
      <c r="B138" s="310" t="s">
        <v>234</v>
      </c>
      <c r="C138" s="310" t="n">
        <f aca="false">SUM(C133:C136)-C137</f>
        <v>0</v>
      </c>
      <c r="D138" s="310"/>
      <c r="E138" s="224" t="n">
        <f aca="false">+E133+E134+E136-E137+E135</f>
        <v>-1468383.57</v>
      </c>
      <c r="F138" s="224" t="n">
        <f aca="false">+F133+F134+F136-F137+F135</f>
        <v>-1851012.41</v>
      </c>
      <c r="G138" s="224" t="n">
        <f aca="false">+G133+G134+G136-G137+G135</f>
        <v>-2025904.39</v>
      </c>
      <c r="H138" s="224" t="n">
        <f aca="false">+H133+H134+H136-H137+H135</f>
        <v>-2026859.873</v>
      </c>
      <c r="I138" s="224" t="n">
        <f aca="false">+I133+I134+I136-I137+I135</f>
        <v>-1911680.95299999</v>
      </c>
      <c r="J138" s="224" t="n">
        <f aca="false">+J133+J134+J136-J137+J135</f>
        <v>-1855388.08299999</v>
      </c>
      <c r="K138" s="224" t="n">
        <f aca="false">+K133+K134+K136-K137+K135</f>
        <v>-3329597.263</v>
      </c>
      <c r="L138" s="224" t="n">
        <f aca="false">+L133+L134+L136-L137+L135</f>
        <v>0</v>
      </c>
      <c r="M138" s="224" t="n">
        <f aca="false">+M133+M134+M136-M137+M135</f>
        <v>0</v>
      </c>
      <c r="N138" s="224" t="n">
        <f aca="false">+N133+N134+N136-N137+N135</f>
        <v>0</v>
      </c>
      <c r="O138" s="224" t="n">
        <f aca="false">+O133+O134+O136-O137+O135</f>
        <v>0</v>
      </c>
      <c r="P138" s="224" t="n">
        <f aca="false">+P133+P134+P136-P137+P135</f>
        <v>0</v>
      </c>
      <c r="Q138" s="299"/>
    </row>
    <row r="139" customFormat="false" ht="13.5" hidden="false" customHeight="false" outlineLevel="0" collapsed="false">
      <c r="A139" s="313"/>
      <c r="B139" s="340" t="s">
        <v>235</v>
      </c>
      <c r="C139" s="340"/>
      <c r="D139" s="340"/>
      <c r="E139" s="198" t="n">
        <f aca="false">'[1]ESTADO DE RESULTADOS'!D164</f>
        <v>-96143.5700000048</v>
      </c>
      <c r="F139" s="198" t="n">
        <v>0</v>
      </c>
      <c r="G139" s="198" t="n">
        <f aca="false">'[1]ESTADO DE RESULTADOS'!F164</f>
        <v>46797.6369999999</v>
      </c>
      <c r="H139" s="198" t="n">
        <f aca="false">'[1]ESTADO DE RESULTADOS'!G164</f>
        <v>99461.2000000054</v>
      </c>
      <c r="I139" s="198" t="n">
        <f aca="false">'[1]ESTADO DE RESULTADOS'!H164</f>
        <v>30359.6300000005</v>
      </c>
      <c r="J139" s="198" t="n">
        <f aca="false">'[1]ESTADO DE RESULTADOS'!I164</f>
        <v>-124209.180000002</v>
      </c>
      <c r="K139" s="198" t="n">
        <f aca="false">'[1]ESTADO DE RESULTADOS'!J164</f>
        <v>-245964.689999999</v>
      </c>
      <c r="L139" s="198" t="n">
        <f aca="false">'[1]ESTADO DE RESULTADOS'!K164</f>
        <v>0</v>
      </c>
      <c r="M139" s="198" t="n">
        <f aca="false">'[1]ESTADO DE RESULTADOS'!L164</f>
        <v>0</v>
      </c>
      <c r="N139" s="198" t="n">
        <f aca="false">'[1]ESTADO DE RESULTADOS'!M164</f>
        <v>0</v>
      </c>
      <c r="O139" s="198" t="n">
        <f aca="false">'[1]ESTADO DE RESULTADOS'!N164</f>
        <v>0</v>
      </c>
      <c r="P139" s="198" t="n">
        <f aca="false">'[1]ESTADO DE RESULTADOS'!O164</f>
        <v>0</v>
      </c>
      <c r="Q139" s="260"/>
    </row>
    <row r="140" customFormat="false" ht="13.5" hidden="false" customHeight="false" outlineLevel="0" collapsed="false">
      <c r="A140" s="313"/>
      <c r="B140" s="310" t="s">
        <v>236</v>
      </c>
      <c r="C140" s="310" t="e">
        <f aca="false">+C138+#REF!</f>
        <v>#REF!</v>
      </c>
      <c r="D140" s="310"/>
      <c r="E140" s="325" t="n">
        <f aca="false">+E138+E139</f>
        <v>-1564527.14</v>
      </c>
      <c r="F140" s="325" t="n">
        <f aca="false">+F138+F139</f>
        <v>-1851012.41</v>
      </c>
      <c r="G140" s="325" t="n">
        <f aca="false">+G138+G139</f>
        <v>-1979106.753</v>
      </c>
      <c r="H140" s="325" t="n">
        <f aca="false">+H138+H139</f>
        <v>-1927398.67299999</v>
      </c>
      <c r="I140" s="325" t="n">
        <f aca="false">+I138+I139</f>
        <v>-1881321.32299999</v>
      </c>
      <c r="J140" s="325" t="n">
        <f aca="false">+J138+J139</f>
        <v>-1979597.263</v>
      </c>
      <c r="K140" s="325" t="n">
        <f aca="false">+K138+K139</f>
        <v>-3575561.953</v>
      </c>
      <c r="L140" s="325" t="n">
        <f aca="false">+L138+L139</f>
        <v>0</v>
      </c>
      <c r="M140" s="325" t="n">
        <f aca="false">+M138+M139</f>
        <v>0</v>
      </c>
      <c r="N140" s="325" t="n">
        <f aca="false">+N138+N139</f>
        <v>0</v>
      </c>
      <c r="O140" s="325" t="n">
        <f aca="false">+O138+O139</f>
        <v>0</v>
      </c>
      <c r="P140" s="326" t="n">
        <f aca="false">+P138+P139</f>
        <v>0</v>
      </c>
      <c r="Q140" s="299"/>
    </row>
    <row r="141" customFormat="false" ht="13.5" hidden="false" customHeight="false" outlineLevel="0" collapsed="false">
      <c r="A141" s="313"/>
      <c r="B141" s="310" t="s">
        <v>237</v>
      </c>
      <c r="C141" s="310" t="e">
        <f aca="false">+C140+C131</f>
        <v>#REF!</v>
      </c>
      <c r="D141" s="310"/>
      <c r="E141" s="224" t="n">
        <f aca="false">+E140+E131</f>
        <v>66075610.7513083</v>
      </c>
      <c r="F141" s="224" t="n">
        <f aca="false">+F140+F131</f>
        <v>55149925.94</v>
      </c>
      <c r="G141" s="224" t="n">
        <f aca="false">+G140+G131</f>
        <v>54756198.327</v>
      </c>
      <c r="H141" s="224" t="n">
        <f aca="false">+H140+H131</f>
        <v>49798377.447</v>
      </c>
      <c r="I141" s="224" t="n">
        <f aca="false">+I140+I131</f>
        <v>52404249.487</v>
      </c>
      <c r="J141" s="224" t="n">
        <f aca="false">+J140+J131</f>
        <v>48313949.997</v>
      </c>
      <c r="K141" s="224" t="n">
        <f aca="false">+K140+K131</f>
        <v>34411297.807</v>
      </c>
      <c r="L141" s="224" t="n">
        <f aca="false">+L140+L131</f>
        <v>0</v>
      </c>
      <c r="M141" s="224" t="n">
        <f aca="false">+M140+M131</f>
        <v>0</v>
      </c>
      <c r="N141" s="224" t="n">
        <f aca="false">+N140+N131</f>
        <v>0</v>
      </c>
      <c r="O141" s="224" t="n">
        <f aca="false">+O140+O131</f>
        <v>0</v>
      </c>
      <c r="P141" s="225" t="n">
        <f aca="false">+P140+P131</f>
        <v>0</v>
      </c>
      <c r="Q141" s="299"/>
    </row>
    <row r="142" customFormat="false" ht="8.25" hidden="false" customHeight="true" outlineLevel="0" collapsed="false">
      <c r="A142" s="313"/>
      <c r="B142" s="341"/>
      <c r="C142" s="342"/>
      <c r="D142" s="343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5"/>
      <c r="Q142" s="346"/>
    </row>
    <row r="143" customFormat="false" ht="13.5" hidden="false" customHeight="false" outlineLevel="0" collapsed="false">
      <c r="A143" s="313"/>
      <c r="B143" s="347" t="s">
        <v>238</v>
      </c>
      <c r="C143" s="347"/>
      <c r="D143" s="347"/>
      <c r="E143" s="348" t="str">
        <f aca="false">IF(ROUNDUP(E141,0)=ROUNDUP(E85,0),"OK","ERROR")</f>
        <v>OK</v>
      </c>
      <c r="F143" s="348" t="str">
        <f aca="false">IF(ROUNDUP(F141,0)=ROUNDUP(F85,0),"OK","ERROR")</f>
        <v>OK</v>
      </c>
      <c r="G143" s="348" t="str">
        <f aca="false">IF(ROUND(G141,0)=ROUND(G85,0),"OK","ERROR")</f>
        <v>OK</v>
      </c>
      <c r="H143" s="348" t="str">
        <f aca="false">IF(ROUND(H141,0)=ROUND(H85,0),"OK","ERROR")</f>
        <v>ERROR</v>
      </c>
      <c r="I143" s="348" t="str">
        <f aca="false">IF(ROUND(I141,0)=ROUND(I85,0),"OK","ERROR")</f>
        <v>OK</v>
      </c>
      <c r="J143" s="348" t="str">
        <f aca="false">IF(ROUND(J141,0)=ROUND(J85,0),"OK","ERROR")</f>
        <v>OK</v>
      </c>
      <c r="K143" s="348" t="str">
        <f aca="false">IF(K141=K85,"OK","ERROR")</f>
        <v>ERROR</v>
      </c>
      <c r="L143" s="348" t="str">
        <f aca="false">IF(L141=L85,"OK","ERROR")</f>
        <v>OK</v>
      </c>
      <c r="M143" s="348" t="str">
        <f aca="false">IF(M141=M85,"OK","ERROR")</f>
        <v>OK</v>
      </c>
      <c r="N143" s="348" t="str">
        <f aca="false">IF(N141=N85,"OK","ERROR")</f>
        <v>OK</v>
      </c>
      <c r="O143" s="348" t="str">
        <f aca="false">IF(O141=O85,"OK","ERROR")</f>
        <v>OK</v>
      </c>
      <c r="P143" s="349" t="str">
        <f aca="false">IF(P141=P85,"OK","ERROR")</f>
        <v>OK</v>
      </c>
      <c r="Q143" s="350"/>
    </row>
    <row r="144" customFormat="false" ht="13.5" hidden="false" customHeight="false" outlineLevel="0" collapsed="false">
      <c r="A144" s="313"/>
      <c r="B144" s="347" t="s">
        <v>239</v>
      </c>
      <c r="C144" s="347"/>
      <c r="D144" s="347"/>
      <c r="E144" s="351" t="n">
        <f aca="false">+E141-E85</f>
        <v>0.0213083028793335</v>
      </c>
      <c r="F144" s="351" t="n">
        <f aca="false">+F141-F85</f>
        <v>0.489999994635582</v>
      </c>
      <c r="G144" s="351" t="n">
        <f aca="false">+G141-G85</f>
        <v>0.336999997496605</v>
      </c>
      <c r="H144" s="351" t="n">
        <f aca="false">+H141-H85</f>
        <v>-0.359000004827976</v>
      </c>
      <c r="I144" s="351" t="n">
        <f aca="false">+I141-I85</f>
        <v>-0.00299999117851257</v>
      </c>
      <c r="J144" s="351" t="n">
        <f aca="false">+J141-J85</f>
        <v>-0.482999995350838</v>
      </c>
      <c r="K144" s="351" t="n">
        <f aca="false">+K141-K85</f>
        <v>0.16100001335144</v>
      </c>
      <c r="L144" s="351" t="n">
        <f aca="false">+L141-L85</f>
        <v>0</v>
      </c>
      <c r="M144" s="351" t="n">
        <f aca="false">+M141-M85</f>
        <v>0</v>
      </c>
      <c r="N144" s="351" t="n">
        <f aca="false">+N141-N85</f>
        <v>0</v>
      </c>
      <c r="O144" s="351" t="n">
        <f aca="false">+O141-O85</f>
        <v>0</v>
      </c>
      <c r="P144" s="352" t="n">
        <f aca="false">+P141-P85</f>
        <v>0</v>
      </c>
      <c r="Q144" s="353"/>
    </row>
    <row r="145" customFormat="false" ht="12.75" hidden="false" customHeight="false" outlineLevel="0" collapsed="false">
      <c r="A145" s="313"/>
      <c r="C145" s="230"/>
    </row>
    <row r="146" customFormat="false" ht="12.75" hidden="false" customHeight="false" outlineLevel="0" collapsed="false">
      <c r="A146" s="313"/>
      <c r="C146" s="230"/>
      <c r="D146" s="230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</row>
    <row r="148" customFormat="false" ht="12.75" hidden="false" customHeight="true" outlineLevel="0" collapsed="false"/>
    <row r="149" customFormat="false" ht="13.5" hidden="false" customHeight="false" outlineLevel="0" collapsed="false">
      <c r="C149" s="230"/>
      <c r="D149" s="230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6"/>
    </row>
    <row r="150" customFormat="false" ht="12.75" hidden="false" customHeight="false" outlineLevel="0" collapsed="false">
      <c r="C150" s="230"/>
    </row>
    <row r="151" customFormat="false" ht="12.75" hidden="false" customHeight="false" outlineLevel="0" collapsed="false">
      <c r="C151" s="230"/>
    </row>
    <row r="152" customFormat="false" ht="12.75" hidden="false" customHeight="false" outlineLevel="0" collapsed="false">
      <c r="C152" s="230"/>
    </row>
    <row r="153" customFormat="false" ht="12.75" hidden="false" customHeight="false" outlineLevel="0" collapsed="false">
      <c r="C153" s="230"/>
    </row>
    <row r="154" customFormat="false" ht="12.75" hidden="false" customHeight="false" outlineLevel="0" collapsed="false">
      <c r="C154" s="230"/>
    </row>
    <row r="155" customFormat="false" ht="12.75" hidden="false" customHeight="false" outlineLevel="0" collapsed="false">
      <c r="C155" s="230"/>
    </row>
    <row r="156" customFormat="false" ht="12.75" hidden="false" customHeight="false" outlineLevel="0" collapsed="false">
      <c r="C156" s="230"/>
    </row>
    <row r="157" customFormat="false" ht="12.75" hidden="false" customHeight="false" outlineLevel="0" collapsed="false">
      <c r="C157" s="230"/>
    </row>
    <row r="158" customFormat="false" ht="12.75" hidden="false" customHeight="false" outlineLevel="0" collapsed="false">
      <c r="C158" s="230"/>
    </row>
    <row r="159" customFormat="false" ht="12.75" hidden="false" customHeight="false" outlineLevel="0" collapsed="false">
      <c r="C159" s="230"/>
    </row>
    <row r="160" customFormat="false" ht="12.75" hidden="false" customHeight="false" outlineLevel="0" collapsed="false">
      <c r="C160" s="230"/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30"/>
    </row>
    <row r="163" customFormat="false" ht="12.75" hidden="false" customHeight="false" outlineLevel="0" collapsed="false">
      <c r="C163" s="230"/>
    </row>
    <row r="164" customFormat="false" ht="12.75" hidden="false" customHeight="false" outlineLevel="0" collapsed="false">
      <c r="C164" s="230"/>
    </row>
    <row r="165" customFormat="false" ht="12.75" hidden="false" customHeight="false" outlineLevel="0" collapsed="false">
      <c r="C165" s="230"/>
    </row>
    <row r="166" customFormat="false" ht="12.75" hidden="false" customHeight="false" outlineLevel="0" collapsed="false">
      <c r="C166" s="230"/>
    </row>
    <row r="167" customFormat="false" ht="12.75" hidden="false" customHeight="false" outlineLevel="0" collapsed="false">
      <c r="C167" s="230"/>
    </row>
    <row r="168" customFormat="false" ht="12.75" hidden="false" customHeight="false" outlineLevel="0" collapsed="false">
      <c r="C168" s="230"/>
    </row>
    <row r="169" customFormat="false" ht="12.75" hidden="false" customHeight="false" outlineLevel="0" collapsed="false">
      <c r="C169" s="230"/>
    </row>
    <row r="170" customFormat="false" ht="12.75" hidden="false" customHeight="false" outlineLevel="0" collapsed="false">
      <c r="C170" s="230"/>
    </row>
    <row r="171" customFormat="false" ht="12.75" hidden="false" customHeight="false" outlineLevel="0" collapsed="false">
      <c r="C171" s="230"/>
    </row>
    <row r="172" customFormat="false" ht="12.75" hidden="false" customHeight="false" outlineLevel="0" collapsed="false">
      <c r="C172" s="230"/>
    </row>
    <row r="173" customFormat="false" ht="12.75" hidden="false" customHeight="false" outlineLevel="0" collapsed="false">
      <c r="C173" s="230"/>
    </row>
    <row r="174" customFormat="false" ht="12.75" hidden="false" customHeight="false" outlineLevel="0" collapsed="false">
      <c r="C174" s="230"/>
    </row>
    <row r="175" customFormat="false" ht="12.75" hidden="false" customHeight="false" outlineLevel="0" collapsed="false">
      <c r="C175" s="230"/>
    </row>
    <row r="176" customFormat="false" ht="12.75" hidden="false" customHeight="false" outlineLevel="0" collapsed="false">
      <c r="C176" s="230"/>
    </row>
    <row r="177" customFormat="false" ht="12.75" hidden="false" customHeight="false" outlineLevel="0" collapsed="false">
      <c r="C177" s="230"/>
    </row>
    <row r="178" customFormat="false" ht="12.75" hidden="false" customHeight="false" outlineLevel="0" collapsed="false">
      <c r="C178" s="230"/>
    </row>
    <row r="179" customFormat="false" ht="12.75" hidden="false" customHeight="false" outlineLevel="0" collapsed="false">
      <c r="C179" s="230"/>
    </row>
    <row r="180" customFormat="false" ht="12.75" hidden="false" customHeight="false" outlineLevel="0" collapsed="false">
      <c r="C180" s="230"/>
    </row>
    <row r="181" customFormat="false" ht="12.75" hidden="false" customHeight="false" outlineLevel="0" collapsed="false">
      <c r="C181" s="230"/>
    </row>
    <row r="182" customFormat="false" ht="12.75" hidden="false" customHeight="false" outlineLevel="0" collapsed="false">
      <c r="C182" s="230"/>
    </row>
    <row r="183" customFormat="false" ht="12.75" hidden="false" customHeight="false" outlineLevel="0" collapsed="false">
      <c r="C183" s="230"/>
    </row>
    <row r="184" customFormat="false" ht="12.75" hidden="false" customHeight="false" outlineLevel="0" collapsed="false">
      <c r="C184" s="230"/>
    </row>
    <row r="185" customFormat="false" ht="12.75" hidden="false" customHeight="false" outlineLevel="0" collapsed="false">
      <c r="C185" s="230"/>
    </row>
    <row r="186" customFormat="false" ht="12.75" hidden="false" customHeight="false" outlineLevel="0" collapsed="false">
      <c r="C186" s="230"/>
    </row>
    <row r="187" customFormat="false" ht="12.75" hidden="false" customHeight="false" outlineLevel="0" collapsed="false">
      <c r="C187" s="230"/>
    </row>
    <row r="188" customFormat="false" ht="12.75" hidden="false" customHeight="false" outlineLevel="0" collapsed="false">
      <c r="C188" s="230"/>
    </row>
    <row r="189" customFormat="false" ht="12.75" hidden="false" customHeight="false" outlineLevel="0" collapsed="false">
      <c r="C189" s="230"/>
    </row>
    <row r="190" customFormat="false" ht="12.75" hidden="false" customHeight="false" outlineLevel="0" collapsed="false">
      <c r="C190" s="230"/>
    </row>
    <row r="191" customFormat="false" ht="12.75" hidden="false" customHeight="false" outlineLevel="0" collapsed="false">
      <c r="C191" s="230"/>
    </row>
    <row r="192" customFormat="false" ht="12.75" hidden="false" customHeight="false" outlineLevel="0" collapsed="false">
      <c r="C192" s="230"/>
    </row>
    <row r="193" customFormat="false" ht="12.75" hidden="false" customHeight="false" outlineLevel="0" collapsed="false">
      <c r="C193" s="230"/>
    </row>
    <row r="194" customFormat="false" ht="12.75" hidden="false" customHeight="false" outlineLevel="0" collapsed="false">
      <c r="C194" s="230"/>
    </row>
    <row r="195" customFormat="false" ht="12.75" hidden="false" customHeight="false" outlineLevel="0" collapsed="false">
      <c r="C195" s="230"/>
    </row>
    <row r="196" customFormat="false" ht="12.75" hidden="false" customHeight="false" outlineLevel="0" collapsed="false">
      <c r="C196" s="230"/>
    </row>
    <row r="197" customFormat="false" ht="12.75" hidden="false" customHeight="false" outlineLevel="0" collapsed="false">
      <c r="C197" s="230"/>
    </row>
    <row r="198" customFormat="false" ht="12.75" hidden="false" customHeight="false" outlineLevel="0" collapsed="false">
      <c r="C198" s="230"/>
    </row>
    <row r="199" customFormat="false" ht="12.75" hidden="false" customHeight="false" outlineLevel="0" collapsed="false">
      <c r="C199" s="230"/>
    </row>
    <row r="200" customFormat="false" ht="12.75" hidden="false" customHeight="false" outlineLevel="0" collapsed="false">
      <c r="C200" s="230"/>
    </row>
    <row r="201" customFormat="false" ht="12.75" hidden="false" customHeight="false" outlineLevel="0" collapsed="false">
      <c r="C201" s="230"/>
    </row>
    <row r="202" customFormat="false" ht="12.75" hidden="false" customHeight="false" outlineLevel="0" collapsed="false">
      <c r="C202" s="230"/>
    </row>
    <row r="203" customFormat="false" ht="12.75" hidden="false" customHeight="false" outlineLevel="0" collapsed="false">
      <c r="C203" s="230"/>
    </row>
    <row r="204" customFormat="false" ht="12.75" hidden="false" customHeight="false" outlineLevel="0" collapsed="false">
      <c r="C204" s="230"/>
    </row>
    <row r="205" customFormat="false" ht="12.75" hidden="false" customHeight="false" outlineLevel="0" collapsed="false">
      <c r="C205" s="230"/>
    </row>
    <row r="206" customFormat="false" ht="12.75" hidden="false" customHeight="false" outlineLevel="0" collapsed="false">
      <c r="C206" s="230"/>
    </row>
    <row r="207" customFormat="false" ht="12.75" hidden="false" customHeight="false" outlineLevel="0" collapsed="false">
      <c r="C207" s="230"/>
    </row>
    <row r="208" customFormat="false" ht="12.75" hidden="false" customHeight="false" outlineLevel="0" collapsed="false">
      <c r="C208" s="230"/>
    </row>
    <row r="209" customFormat="false" ht="12.75" hidden="false" customHeight="false" outlineLevel="0" collapsed="false">
      <c r="C209" s="230"/>
    </row>
    <row r="210" customFormat="false" ht="12.75" hidden="false" customHeight="false" outlineLevel="0" collapsed="false">
      <c r="C210" s="230"/>
    </row>
    <row r="211" customFormat="false" ht="12.75" hidden="false" customHeight="false" outlineLevel="0" collapsed="false">
      <c r="C211" s="230"/>
    </row>
    <row r="212" customFormat="false" ht="12.75" hidden="false" customHeight="false" outlineLevel="0" collapsed="false">
      <c r="C212" s="230"/>
    </row>
    <row r="213" customFormat="false" ht="12.75" hidden="false" customHeight="false" outlineLevel="0" collapsed="false">
      <c r="C213" s="230"/>
    </row>
    <row r="214" customFormat="false" ht="12.75" hidden="false" customHeight="false" outlineLevel="0" collapsed="false">
      <c r="C214" s="230"/>
    </row>
    <row r="215" customFormat="false" ht="12.75" hidden="false" customHeight="false" outlineLevel="0" collapsed="false">
      <c r="C215" s="230"/>
    </row>
    <row r="216" customFormat="false" ht="12.75" hidden="false" customHeight="false" outlineLevel="0" collapsed="false">
      <c r="C216" s="230"/>
    </row>
    <row r="217" customFormat="false" ht="12.75" hidden="false" customHeight="false" outlineLevel="0" collapsed="false">
      <c r="C217" s="230"/>
    </row>
    <row r="218" customFormat="false" ht="12.75" hidden="false" customHeight="false" outlineLevel="0" collapsed="false">
      <c r="C218" s="230"/>
    </row>
    <row r="219" customFormat="false" ht="12.75" hidden="false" customHeight="false" outlineLevel="0" collapsed="false">
      <c r="C219" s="230"/>
    </row>
    <row r="220" customFormat="false" ht="12.75" hidden="false" customHeight="false" outlineLevel="0" collapsed="false">
      <c r="C220" s="230"/>
    </row>
    <row r="221" customFormat="false" ht="12.75" hidden="false" customHeight="false" outlineLevel="0" collapsed="false">
      <c r="C221" s="230"/>
    </row>
    <row r="222" customFormat="false" ht="12.75" hidden="false" customHeight="false" outlineLevel="0" collapsed="false">
      <c r="C222" s="230"/>
    </row>
    <row r="223" customFormat="false" ht="12.75" hidden="false" customHeight="false" outlineLevel="0" collapsed="false">
      <c r="C223" s="230"/>
    </row>
    <row r="224" customFormat="false" ht="12.75" hidden="false" customHeight="false" outlineLevel="0" collapsed="false">
      <c r="C224" s="230"/>
    </row>
    <row r="225" customFormat="false" ht="12.75" hidden="false" customHeight="false" outlineLevel="0" collapsed="false">
      <c r="C225" s="230"/>
    </row>
    <row r="226" customFormat="false" ht="12.75" hidden="false" customHeight="false" outlineLevel="0" collapsed="false">
      <c r="C226" s="230"/>
    </row>
    <row r="227" customFormat="false" ht="12.75" hidden="false" customHeight="false" outlineLevel="0" collapsed="false">
      <c r="C227" s="230"/>
    </row>
    <row r="228" customFormat="false" ht="12.75" hidden="false" customHeight="false" outlineLevel="0" collapsed="false">
      <c r="C228" s="230"/>
    </row>
    <row r="229" customFormat="false" ht="12.75" hidden="false" customHeight="false" outlineLevel="0" collapsed="false">
      <c r="C229" s="230"/>
    </row>
    <row r="230" customFormat="false" ht="12.75" hidden="false" customHeight="false" outlineLevel="0" collapsed="false">
      <c r="C230" s="230"/>
    </row>
    <row r="231" customFormat="false" ht="12.75" hidden="false" customHeight="false" outlineLevel="0" collapsed="false">
      <c r="C231" s="230"/>
    </row>
    <row r="232" customFormat="false" ht="12.75" hidden="false" customHeight="false" outlineLevel="0" collapsed="false">
      <c r="C232" s="230"/>
    </row>
    <row r="233" customFormat="false" ht="12.75" hidden="false" customHeight="false" outlineLevel="0" collapsed="false">
      <c r="C233" s="230"/>
    </row>
    <row r="234" customFormat="false" ht="12.75" hidden="false" customHeight="false" outlineLevel="0" collapsed="false">
      <c r="C234" s="230"/>
    </row>
    <row r="235" customFormat="false" ht="12.75" hidden="false" customHeight="false" outlineLevel="0" collapsed="false">
      <c r="C235" s="230"/>
    </row>
    <row r="236" customFormat="false" ht="12.75" hidden="false" customHeight="false" outlineLevel="0" collapsed="false">
      <c r="C236" s="230"/>
    </row>
    <row r="237" customFormat="false" ht="12.75" hidden="false" customHeight="false" outlineLevel="0" collapsed="false">
      <c r="C237" s="230"/>
    </row>
    <row r="238" customFormat="false" ht="12.75" hidden="false" customHeight="false" outlineLevel="0" collapsed="false">
      <c r="C238" s="230"/>
    </row>
    <row r="239" customFormat="false" ht="12.75" hidden="false" customHeight="false" outlineLevel="0" collapsed="false">
      <c r="C239" s="230"/>
    </row>
    <row r="240" customFormat="false" ht="12.75" hidden="false" customHeight="false" outlineLevel="0" collapsed="false">
      <c r="C240" s="230"/>
    </row>
    <row r="241" customFormat="false" ht="12.75" hidden="false" customHeight="false" outlineLevel="0" collapsed="false">
      <c r="C241" s="230"/>
    </row>
    <row r="242" customFormat="false" ht="12.75" hidden="false" customHeight="false" outlineLevel="0" collapsed="false">
      <c r="C242" s="230"/>
    </row>
    <row r="243" customFormat="false" ht="12.75" hidden="false" customHeight="false" outlineLevel="0" collapsed="false">
      <c r="C243" s="230"/>
    </row>
    <row r="244" customFormat="false" ht="12.75" hidden="false" customHeight="false" outlineLevel="0" collapsed="false">
      <c r="C244" s="230"/>
    </row>
    <row r="245" customFormat="false" ht="12.75" hidden="false" customHeight="false" outlineLevel="0" collapsed="false">
      <c r="C245" s="230"/>
    </row>
    <row r="246" customFormat="false" ht="12.75" hidden="false" customHeight="false" outlineLevel="0" collapsed="false">
      <c r="C246" s="230"/>
    </row>
    <row r="247" customFormat="false" ht="12.75" hidden="false" customHeight="false" outlineLevel="0" collapsed="false">
      <c r="C247" s="230"/>
    </row>
    <row r="248" customFormat="false" ht="12.75" hidden="false" customHeight="false" outlineLevel="0" collapsed="false">
      <c r="C248" s="230"/>
    </row>
    <row r="249" customFormat="false" ht="12.75" hidden="false" customHeight="false" outlineLevel="0" collapsed="false">
      <c r="C249" s="230"/>
    </row>
    <row r="250" customFormat="false" ht="12.75" hidden="false" customHeight="false" outlineLevel="0" collapsed="false">
      <c r="C250" s="230"/>
    </row>
    <row r="251" customFormat="false" ht="12.75" hidden="false" customHeight="false" outlineLevel="0" collapsed="false">
      <c r="C251" s="230"/>
    </row>
    <row r="252" customFormat="false" ht="12.75" hidden="false" customHeight="false" outlineLevel="0" collapsed="false">
      <c r="C252" s="230"/>
    </row>
    <row r="253" customFormat="false" ht="12.75" hidden="false" customHeight="false" outlineLevel="0" collapsed="false">
      <c r="C253" s="230"/>
    </row>
    <row r="254" customFormat="false" ht="12.75" hidden="false" customHeight="false" outlineLevel="0" collapsed="false">
      <c r="C254" s="230"/>
    </row>
    <row r="255" customFormat="false" ht="12.75" hidden="false" customHeight="false" outlineLevel="0" collapsed="false">
      <c r="C255" s="230"/>
    </row>
    <row r="256" customFormat="false" ht="12.75" hidden="false" customHeight="false" outlineLevel="0" collapsed="false">
      <c r="C256" s="230"/>
    </row>
    <row r="257" customFormat="false" ht="12.75" hidden="false" customHeight="false" outlineLevel="0" collapsed="false">
      <c r="C257" s="230"/>
    </row>
    <row r="258" customFormat="false" ht="12.75" hidden="false" customHeight="false" outlineLevel="0" collapsed="false">
      <c r="C258" s="230"/>
    </row>
    <row r="259" customFormat="false" ht="12.75" hidden="false" customHeight="false" outlineLevel="0" collapsed="false">
      <c r="C259" s="230"/>
    </row>
    <row r="260" customFormat="false" ht="12.75" hidden="false" customHeight="false" outlineLevel="0" collapsed="false">
      <c r="C260" s="230"/>
    </row>
    <row r="261" customFormat="false" ht="12.75" hidden="false" customHeight="false" outlineLevel="0" collapsed="false">
      <c r="C261" s="230"/>
    </row>
    <row r="262" customFormat="false" ht="12.75" hidden="false" customHeight="false" outlineLevel="0" collapsed="false">
      <c r="C262" s="230"/>
    </row>
    <row r="263" customFormat="false" ht="12.75" hidden="false" customHeight="false" outlineLevel="0" collapsed="false">
      <c r="C263" s="230"/>
    </row>
    <row r="264" customFormat="false" ht="12.75" hidden="false" customHeight="false" outlineLevel="0" collapsed="false">
      <c r="C264" s="230"/>
    </row>
    <row r="265" customFormat="false" ht="12.75" hidden="false" customHeight="false" outlineLevel="0" collapsed="false">
      <c r="C265" s="230"/>
    </row>
    <row r="266" customFormat="false" ht="12.75" hidden="false" customHeight="false" outlineLevel="0" collapsed="false">
      <c r="C266" s="230"/>
    </row>
    <row r="267" customFormat="false" ht="12.75" hidden="false" customHeight="false" outlineLevel="0" collapsed="false">
      <c r="C267" s="230"/>
    </row>
    <row r="268" customFormat="false" ht="12.75" hidden="false" customHeight="false" outlineLevel="0" collapsed="false">
      <c r="C268" s="230"/>
    </row>
    <row r="269" customFormat="false" ht="12.75" hidden="false" customHeight="false" outlineLevel="0" collapsed="false">
      <c r="C269" s="230"/>
    </row>
    <row r="270" customFormat="false" ht="12.75" hidden="false" customHeight="false" outlineLevel="0" collapsed="false">
      <c r="C270" s="230"/>
    </row>
    <row r="271" customFormat="false" ht="12.75" hidden="false" customHeight="false" outlineLevel="0" collapsed="false">
      <c r="C271" s="230"/>
    </row>
    <row r="272" customFormat="false" ht="12.75" hidden="false" customHeight="false" outlineLevel="0" collapsed="false">
      <c r="C272" s="230"/>
    </row>
    <row r="273" customFormat="false" ht="12.75" hidden="false" customHeight="false" outlineLevel="0" collapsed="false">
      <c r="C273" s="230"/>
    </row>
    <row r="274" customFormat="false" ht="12.75" hidden="false" customHeight="false" outlineLevel="0" collapsed="false">
      <c r="C274" s="230"/>
    </row>
    <row r="275" customFormat="false" ht="12.75" hidden="false" customHeight="false" outlineLevel="0" collapsed="false">
      <c r="C275" s="230"/>
    </row>
    <row r="276" customFormat="false" ht="12.75" hidden="false" customHeight="false" outlineLevel="0" collapsed="false">
      <c r="C276" s="230"/>
    </row>
    <row r="277" customFormat="false" ht="12.75" hidden="false" customHeight="false" outlineLevel="0" collapsed="false">
      <c r="C277" s="230"/>
    </row>
    <row r="278" customFormat="false" ht="12.75" hidden="false" customHeight="false" outlineLevel="0" collapsed="false">
      <c r="C278" s="230"/>
    </row>
    <row r="279" customFormat="false" ht="12.75" hidden="false" customHeight="false" outlineLevel="0" collapsed="false">
      <c r="C279" s="230"/>
    </row>
    <row r="280" customFormat="false" ht="12.75" hidden="false" customHeight="false" outlineLevel="0" collapsed="false">
      <c r="C280" s="230"/>
    </row>
    <row r="281" customFormat="false" ht="12.75" hidden="false" customHeight="false" outlineLevel="0" collapsed="false">
      <c r="C281" s="230"/>
    </row>
    <row r="282" customFormat="false" ht="12.75" hidden="false" customHeight="false" outlineLevel="0" collapsed="false">
      <c r="C282" s="230"/>
    </row>
    <row r="283" customFormat="false" ht="12.75" hidden="false" customHeight="false" outlineLevel="0" collapsed="false">
      <c r="C283" s="230"/>
    </row>
    <row r="284" customFormat="false" ht="12.75" hidden="false" customHeight="false" outlineLevel="0" collapsed="false">
      <c r="C284" s="230"/>
    </row>
    <row r="285" customFormat="false" ht="12.75" hidden="false" customHeight="false" outlineLevel="0" collapsed="false">
      <c r="C285" s="230"/>
    </row>
    <row r="286" customFormat="false" ht="12.75" hidden="false" customHeight="false" outlineLevel="0" collapsed="false">
      <c r="C286" s="230"/>
    </row>
    <row r="287" customFormat="false" ht="12.75" hidden="false" customHeight="false" outlineLevel="0" collapsed="false">
      <c r="C287" s="230"/>
    </row>
    <row r="288" customFormat="false" ht="12.75" hidden="false" customHeight="false" outlineLevel="0" collapsed="false">
      <c r="C288" s="230"/>
    </row>
    <row r="289" customFormat="false" ht="12.75" hidden="false" customHeight="false" outlineLevel="0" collapsed="false">
      <c r="C289" s="230"/>
    </row>
    <row r="290" customFormat="false" ht="12.75" hidden="false" customHeight="false" outlineLevel="0" collapsed="false">
      <c r="C290" s="230"/>
    </row>
    <row r="291" customFormat="false" ht="12.75" hidden="false" customHeight="false" outlineLevel="0" collapsed="false">
      <c r="C291" s="230"/>
    </row>
    <row r="292" customFormat="false" ht="12.75" hidden="false" customHeight="false" outlineLevel="0" collapsed="false">
      <c r="C292" s="230"/>
    </row>
    <row r="293" customFormat="false" ht="12.75" hidden="false" customHeight="false" outlineLevel="0" collapsed="false">
      <c r="C293" s="230"/>
    </row>
    <row r="294" customFormat="false" ht="12.75" hidden="false" customHeight="false" outlineLevel="0" collapsed="false">
      <c r="C294" s="230"/>
    </row>
    <row r="295" customFormat="false" ht="12.75" hidden="false" customHeight="false" outlineLevel="0" collapsed="false">
      <c r="C295" s="230"/>
    </row>
    <row r="296" customFormat="false" ht="12.75" hidden="false" customHeight="false" outlineLevel="0" collapsed="false">
      <c r="C296" s="230"/>
    </row>
    <row r="297" customFormat="false" ht="12.75" hidden="false" customHeight="false" outlineLevel="0" collapsed="false">
      <c r="C297" s="230"/>
    </row>
    <row r="298" customFormat="false" ht="12.75" hidden="false" customHeight="false" outlineLevel="0" collapsed="false">
      <c r="C298" s="230"/>
    </row>
    <row r="299" customFormat="false" ht="12.75" hidden="false" customHeight="false" outlineLevel="0" collapsed="false">
      <c r="C299" s="230"/>
    </row>
    <row r="300" customFormat="false" ht="12.75" hidden="false" customHeight="false" outlineLevel="0" collapsed="false">
      <c r="C300" s="230"/>
    </row>
    <row r="301" customFormat="false" ht="12.75" hidden="false" customHeight="false" outlineLevel="0" collapsed="false">
      <c r="C301" s="230"/>
    </row>
    <row r="302" customFormat="false" ht="12.75" hidden="false" customHeight="false" outlineLevel="0" collapsed="false">
      <c r="C302" s="230"/>
    </row>
    <row r="303" customFormat="false" ht="12.75" hidden="false" customHeight="false" outlineLevel="0" collapsed="false">
      <c r="C303" s="230"/>
    </row>
    <row r="304" customFormat="false" ht="12.75" hidden="false" customHeight="false" outlineLevel="0" collapsed="false">
      <c r="C304" s="230"/>
    </row>
    <row r="305" customFormat="false" ht="12.75" hidden="false" customHeight="false" outlineLevel="0" collapsed="false">
      <c r="C305" s="230"/>
    </row>
    <row r="306" customFormat="false" ht="12.75" hidden="false" customHeight="false" outlineLevel="0" collapsed="false">
      <c r="C306" s="230"/>
    </row>
    <row r="307" customFormat="false" ht="12.75" hidden="false" customHeight="false" outlineLevel="0" collapsed="false">
      <c r="C307" s="230"/>
    </row>
    <row r="308" customFormat="false" ht="12.75" hidden="false" customHeight="false" outlineLevel="0" collapsed="false">
      <c r="C308" s="230"/>
    </row>
    <row r="309" customFormat="false" ht="12.75" hidden="false" customHeight="false" outlineLevel="0" collapsed="false">
      <c r="C309" s="230"/>
    </row>
    <row r="310" customFormat="false" ht="12.75" hidden="false" customHeight="false" outlineLevel="0" collapsed="false">
      <c r="C310" s="230"/>
    </row>
    <row r="311" customFormat="false" ht="12.75" hidden="false" customHeight="false" outlineLevel="0" collapsed="false">
      <c r="C311" s="230"/>
    </row>
    <row r="312" customFormat="false" ht="12.75" hidden="false" customHeight="false" outlineLevel="0" collapsed="false">
      <c r="C312" s="230"/>
    </row>
    <row r="313" customFormat="false" ht="12.75" hidden="false" customHeight="false" outlineLevel="0" collapsed="false">
      <c r="C313" s="230"/>
    </row>
    <row r="314" customFormat="false" ht="12.75" hidden="false" customHeight="false" outlineLevel="0" collapsed="false">
      <c r="C314" s="230"/>
    </row>
    <row r="315" customFormat="false" ht="12.75" hidden="false" customHeight="false" outlineLevel="0" collapsed="false">
      <c r="C315" s="230"/>
    </row>
    <row r="316" customFormat="false" ht="12.75" hidden="false" customHeight="false" outlineLevel="0" collapsed="false">
      <c r="C316" s="230"/>
    </row>
    <row r="317" customFormat="false" ht="12.75" hidden="false" customHeight="false" outlineLevel="0" collapsed="false">
      <c r="C317" s="230"/>
    </row>
    <row r="318" customFormat="false" ht="12.75" hidden="false" customHeight="false" outlineLevel="0" collapsed="false">
      <c r="C318" s="230"/>
    </row>
    <row r="319" customFormat="false" ht="12.75" hidden="false" customHeight="false" outlineLevel="0" collapsed="false">
      <c r="C319" s="230"/>
    </row>
    <row r="320" customFormat="false" ht="12.75" hidden="false" customHeight="false" outlineLevel="0" collapsed="false">
      <c r="C320" s="230"/>
    </row>
    <row r="321" customFormat="false" ht="12.75" hidden="false" customHeight="false" outlineLevel="0" collapsed="false">
      <c r="C321" s="230"/>
    </row>
    <row r="322" customFormat="false" ht="12.75" hidden="false" customHeight="false" outlineLevel="0" collapsed="false">
      <c r="C322" s="230"/>
    </row>
    <row r="323" customFormat="false" ht="12.75" hidden="false" customHeight="false" outlineLevel="0" collapsed="false">
      <c r="C323" s="230"/>
    </row>
    <row r="324" customFormat="false" ht="12.75" hidden="false" customHeight="false" outlineLevel="0" collapsed="false">
      <c r="C324" s="230"/>
    </row>
    <row r="325" customFormat="false" ht="12.75" hidden="false" customHeight="false" outlineLevel="0" collapsed="false">
      <c r="C325" s="230"/>
    </row>
    <row r="326" customFormat="false" ht="12.75" hidden="false" customHeight="false" outlineLevel="0" collapsed="false">
      <c r="C326" s="230"/>
    </row>
    <row r="327" customFormat="false" ht="12.75" hidden="false" customHeight="false" outlineLevel="0" collapsed="false">
      <c r="C327" s="230"/>
    </row>
    <row r="328" customFormat="false" ht="12.75" hidden="false" customHeight="false" outlineLevel="0" collapsed="false">
      <c r="C328" s="230"/>
    </row>
    <row r="329" customFormat="false" ht="12.75" hidden="false" customHeight="false" outlineLevel="0" collapsed="false">
      <c r="C329" s="230"/>
    </row>
    <row r="330" customFormat="false" ht="12.75" hidden="false" customHeight="false" outlineLevel="0" collapsed="false">
      <c r="C330" s="230"/>
    </row>
    <row r="331" customFormat="false" ht="12.75" hidden="false" customHeight="false" outlineLevel="0" collapsed="false">
      <c r="C331" s="230"/>
    </row>
    <row r="332" customFormat="false" ht="12.75" hidden="false" customHeight="false" outlineLevel="0" collapsed="false">
      <c r="C332" s="230"/>
    </row>
    <row r="333" customFormat="false" ht="12.75" hidden="false" customHeight="false" outlineLevel="0" collapsed="false">
      <c r="C333" s="230"/>
    </row>
    <row r="334" customFormat="false" ht="12.75" hidden="false" customHeight="false" outlineLevel="0" collapsed="false">
      <c r="C334" s="230"/>
    </row>
    <row r="335" customFormat="false" ht="12.75" hidden="false" customHeight="false" outlineLevel="0" collapsed="false">
      <c r="C335" s="230"/>
    </row>
    <row r="336" customFormat="false" ht="12.75" hidden="false" customHeight="false" outlineLevel="0" collapsed="false">
      <c r="C336" s="230"/>
    </row>
    <row r="337" customFormat="false" ht="12.75" hidden="false" customHeight="false" outlineLevel="0" collapsed="false">
      <c r="C337" s="230"/>
    </row>
    <row r="338" customFormat="false" ht="12.75" hidden="false" customHeight="false" outlineLevel="0" collapsed="false">
      <c r="C338" s="230"/>
    </row>
    <row r="339" customFormat="false" ht="12.75" hidden="false" customHeight="false" outlineLevel="0" collapsed="false">
      <c r="C339" s="230"/>
    </row>
    <row r="340" customFormat="false" ht="12.75" hidden="false" customHeight="false" outlineLevel="0" collapsed="false">
      <c r="C340" s="230"/>
    </row>
    <row r="341" customFormat="false" ht="12.75" hidden="false" customHeight="false" outlineLevel="0" collapsed="false">
      <c r="C341" s="230"/>
    </row>
    <row r="342" customFormat="false" ht="12.75" hidden="false" customHeight="false" outlineLevel="0" collapsed="false">
      <c r="C342" s="230"/>
    </row>
    <row r="343" customFormat="false" ht="12.75" hidden="false" customHeight="false" outlineLevel="0" collapsed="false">
      <c r="C343" s="230"/>
    </row>
    <row r="344" customFormat="false" ht="12.75" hidden="false" customHeight="false" outlineLevel="0" collapsed="false">
      <c r="C344" s="230"/>
    </row>
    <row r="345" customFormat="false" ht="12.75" hidden="false" customHeight="false" outlineLevel="0" collapsed="false">
      <c r="C345" s="230"/>
    </row>
    <row r="346" customFormat="false" ht="12.75" hidden="false" customHeight="false" outlineLevel="0" collapsed="false">
      <c r="C346" s="230"/>
    </row>
    <row r="347" customFormat="false" ht="12.75" hidden="false" customHeight="false" outlineLevel="0" collapsed="false">
      <c r="C347" s="230"/>
    </row>
    <row r="348" customFormat="false" ht="12.75" hidden="false" customHeight="false" outlineLevel="0" collapsed="false">
      <c r="C348" s="230"/>
    </row>
    <row r="349" customFormat="false" ht="12.75" hidden="false" customHeight="false" outlineLevel="0" collapsed="false">
      <c r="C349" s="230"/>
    </row>
    <row r="350" customFormat="false" ht="12.75" hidden="false" customHeight="false" outlineLevel="0" collapsed="false">
      <c r="C350" s="230"/>
    </row>
    <row r="351" customFormat="false" ht="12.75" hidden="false" customHeight="false" outlineLevel="0" collapsed="false">
      <c r="C351" s="230"/>
    </row>
    <row r="352" customFormat="false" ht="12.75" hidden="false" customHeight="false" outlineLevel="0" collapsed="false">
      <c r="C352" s="230"/>
    </row>
    <row r="353" customFormat="false" ht="12.75" hidden="false" customHeight="false" outlineLevel="0" collapsed="false">
      <c r="C353" s="230"/>
    </row>
    <row r="354" customFormat="false" ht="12.75" hidden="false" customHeight="false" outlineLevel="0" collapsed="false">
      <c r="C354" s="230"/>
    </row>
    <row r="355" customFormat="false" ht="12.75" hidden="false" customHeight="false" outlineLevel="0" collapsed="false">
      <c r="C355" s="230"/>
    </row>
    <row r="356" customFormat="false" ht="12.75" hidden="false" customHeight="false" outlineLevel="0" collapsed="false">
      <c r="C356" s="230"/>
    </row>
    <row r="357" customFormat="false" ht="12.75" hidden="false" customHeight="false" outlineLevel="0" collapsed="false">
      <c r="C357" s="230"/>
    </row>
    <row r="358" customFormat="false" ht="12.75" hidden="false" customHeight="false" outlineLevel="0" collapsed="false">
      <c r="C358" s="230"/>
    </row>
    <row r="359" customFormat="false" ht="12.75" hidden="false" customHeight="false" outlineLevel="0" collapsed="false">
      <c r="C359" s="230"/>
    </row>
    <row r="360" customFormat="false" ht="12.75" hidden="false" customHeight="false" outlineLevel="0" collapsed="false">
      <c r="C360" s="230"/>
    </row>
    <row r="361" customFormat="false" ht="12.75" hidden="false" customHeight="false" outlineLevel="0" collapsed="false">
      <c r="C361" s="230"/>
    </row>
    <row r="362" customFormat="false" ht="12.75" hidden="false" customHeight="false" outlineLevel="0" collapsed="false">
      <c r="C362" s="230"/>
    </row>
    <row r="363" customFormat="false" ht="12.75" hidden="false" customHeight="false" outlineLevel="0" collapsed="false">
      <c r="C363" s="230"/>
    </row>
    <row r="364" customFormat="false" ht="12.75" hidden="false" customHeight="false" outlineLevel="0" collapsed="false">
      <c r="C364" s="230"/>
    </row>
    <row r="365" customFormat="false" ht="12.75" hidden="false" customHeight="false" outlineLevel="0" collapsed="false">
      <c r="C365" s="230"/>
    </row>
    <row r="366" customFormat="false" ht="12.75" hidden="false" customHeight="false" outlineLevel="0" collapsed="false">
      <c r="C366" s="230"/>
    </row>
    <row r="367" customFormat="false" ht="12.75" hidden="false" customHeight="false" outlineLevel="0" collapsed="false">
      <c r="C367" s="230"/>
    </row>
    <row r="368" customFormat="false" ht="12.75" hidden="false" customHeight="false" outlineLevel="0" collapsed="false">
      <c r="C368" s="230"/>
    </row>
    <row r="369" customFormat="false" ht="12.75" hidden="false" customHeight="false" outlineLevel="0" collapsed="false">
      <c r="C369" s="230"/>
    </row>
    <row r="370" customFormat="false" ht="12.75" hidden="false" customHeight="false" outlineLevel="0" collapsed="false">
      <c r="C370" s="230"/>
    </row>
    <row r="371" customFormat="false" ht="12.75" hidden="false" customHeight="false" outlineLevel="0" collapsed="false">
      <c r="C371" s="230"/>
    </row>
    <row r="372" customFormat="false" ht="12.75" hidden="false" customHeight="false" outlineLevel="0" collapsed="false">
      <c r="C372" s="230"/>
    </row>
    <row r="373" customFormat="false" ht="12.75" hidden="false" customHeight="false" outlineLevel="0" collapsed="false">
      <c r="C373" s="230"/>
    </row>
    <row r="374" customFormat="false" ht="12.75" hidden="false" customHeight="false" outlineLevel="0" collapsed="false">
      <c r="C374" s="230"/>
    </row>
    <row r="375" customFormat="false" ht="12.75" hidden="false" customHeight="false" outlineLevel="0" collapsed="false">
      <c r="C375" s="230"/>
    </row>
    <row r="376" customFormat="false" ht="12.75" hidden="false" customHeight="false" outlineLevel="0" collapsed="false">
      <c r="C376" s="230"/>
    </row>
    <row r="377" customFormat="false" ht="12.75" hidden="false" customHeight="false" outlineLevel="0" collapsed="false">
      <c r="C377" s="230"/>
    </row>
    <row r="378" customFormat="false" ht="12.75" hidden="false" customHeight="false" outlineLevel="0" collapsed="false">
      <c r="C378" s="230"/>
    </row>
    <row r="379" customFormat="false" ht="12.75" hidden="false" customHeight="false" outlineLevel="0" collapsed="false">
      <c r="C379" s="230"/>
    </row>
    <row r="380" customFormat="false" ht="12.75" hidden="false" customHeight="false" outlineLevel="0" collapsed="false">
      <c r="C380" s="230"/>
    </row>
    <row r="381" customFormat="false" ht="12.75" hidden="false" customHeight="false" outlineLevel="0" collapsed="false">
      <c r="C381" s="230"/>
    </row>
    <row r="382" customFormat="false" ht="12.75" hidden="false" customHeight="false" outlineLevel="0" collapsed="false">
      <c r="C382" s="230"/>
    </row>
    <row r="383" customFormat="false" ht="12.75" hidden="false" customHeight="false" outlineLevel="0" collapsed="false">
      <c r="C383" s="230"/>
    </row>
    <row r="384" customFormat="false" ht="12.75" hidden="false" customHeight="false" outlineLevel="0" collapsed="false">
      <c r="C384" s="230"/>
    </row>
    <row r="385" customFormat="false" ht="12.75" hidden="false" customHeight="false" outlineLevel="0" collapsed="false">
      <c r="C385" s="230"/>
    </row>
    <row r="386" customFormat="false" ht="12.75" hidden="false" customHeight="false" outlineLevel="0" collapsed="false">
      <c r="C386" s="230"/>
    </row>
    <row r="387" customFormat="false" ht="12.75" hidden="false" customHeight="false" outlineLevel="0" collapsed="false">
      <c r="C387" s="230"/>
    </row>
    <row r="388" customFormat="false" ht="12.75" hidden="false" customHeight="false" outlineLevel="0" collapsed="false">
      <c r="C388" s="230"/>
    </row>
    <row r="389" customFormat="false" ht="12.75" hidden="false" customHeight="false" outlineLevel="0" collapsed="false">
      <c r="C389" s="230"/>
    </row>
    <row r="390" customFormat="false" ht="12.75" hidden="false" customHeight="false" outlineLevel="0" collapsed="false">
      <c r="C390" s="230"/>
    </row>
    <row r="391" customFormat="false" ht="12.75" hidden="false" customHeight="false" outlineLevel="0" collapsed="false">
      <c r="C391" s="230"/>
    </row>
    <row r="392" customFormat="false" ht="12.75" hidden="false" customHeight="false" outlineLevel="0" collapsed="false">
      <c r="C392" s="230"/>
    </row>
    <row r="393" customFormat="false" ht="12.75" hidden="false" customHeight="false" outlineLevel="0" collapsed="false">
      <c r="C393" s="230"/>
    </row>
    <row r="394" customFormat="false" ht="12.75" hidden="false" customHeight="false" outlineLevel="0" collapsed="false">
      <c r="C394" s="230"/>
    </row>
    <row r="395" customFormat="false" ht="12.75" hidden="false" customHeight="false" outlineLevel="0" collapsed="false">
      <c r="C395" s="230"/>
    </row>
    <row r="396" customFormat="false" ht="12.75" hidden="false" customHeight="false" outlineLevel="0" collapsed="false">
      <c r="C396" s="230"/>
    </row>
    <row r="397" customFormat="false" ht="12.75" hidden="false" customHeight="false" outlineLevel="0" collapsed="false">
      <c r="C397" s="230"/>
    </row>
    <row r="398" customFormat="false" ht="12.75" hidden="false" customHeight="false" outlineLevel="0" collapsed="false">
      <c r="C398" s="230"/>
    </row>
    <row r="399" customFormat="false" ht="12.75" hidden="false" customHeight="false" outlineLevel="0" collapsed="false">
      <c r="C399" s="230"/>
    </row>
    <row r="400" customFormat="false" ht="12.75" hidden="false" customHeight="false" outlineLevel="0" collapsed="false">
      <c r="C400" s="230"/>
    </row>
    <row r="401" customFormat="false" ht="12.75" hidden="false" customHeight="false" outlineLevel="0" collapsed="false">
      <c r="C401" s="230"/>
    </row>
    <row r="402" customFormat="false" ht="12.75" hidden="false" customHeight="false" outlineLevel="0" collapsed="false">
      <c r="C402" s="230"/>
    </row>
    <row r="403" customFormat="false" ht="12.75" hidden="false" customHeight="false" outlineLevel="0" collapsed="false">
      <c r="C403" s="230"/>
    </row>
    <row r="404" customFormat="false" ht="12.75" hidden="false" customHeight="false" outlineLevel="0" collapsed="false">
      <c r="C404" s="230"/>
    </row>
    <row r="405" customFormat="false" ht="12.75" hidden="false" customHeight="false" outlineLevel="0" collapsed="false">
      <c r="C405" s="230"/>
    </row>
    <row r="406" customFormat="false" ht="12.75" hidden="false" customHeight="false" outlineLevel="0" collapsed="false">
      <c r="C406" s="230"/>
    </row>
    <row r="407" customFormat="false" ht="12.75" hidden="false" customHeight="false" outlineLevel="0" collapsed="false">
      <c r="C407" s="230"/>
    </row>
    <row r="408" customFormat="false" ht="12.75" hidden="false" customHeight="false" outlineLevel="0" collapsed="false">
      <c r="C408" s="230"/>
    </row>
    <row r="409" customFormat="false" ht="12.75" hidden="false" customHeight="false" outlineLevel="0" collapsed="false">
      <c r="C409" s="230"/>
    </row>
    <row r="410" customFormat="false" ht="12.75" hidden="false" customHeight="false" outlineLevel="0" collapsed="false">
      <c r="C410" s="230"/>
    </row>
    <row r="411" customFormat="false" ht="12.75" hidden="false" customHeight="false" outlineLevel="0" collapsed="false">
      <c r="C411" s="230"/>
    </row>
    <row r="412" customFormat="false" ht="12.75" hidden="false" customHeight="false" outlineLevel="0" collapsed="false">
      <c r="C412" s="230"/>
    </row>
    <row r="413" customFormat="false" ht="12.75" hidden="false" customHeight="false" outlineLevel="0" collapsed="false">
      <c r="C413" s="230"/>
    </row>
    <row r="414" customFormat="false" ht="12.75" hidden="false" customHeight="false" outlineLevel="0" collapsed="false">
      <c r="C414" s="230"/>
    </row>
    <row r="415" customFormat="false" ht="12.75" hidden="false" customHeight="false" outlineLevel="0" collapsed="false">
      <c r="C415" s="230"/>
    </row>
    <row r="416" customFormat="false" ht="12.75" hidden="false" customHeight="false" outlineLevel="0" collapsed="false">
      <c r="C416" s="230"/>
    </row>
    <row r="417" customFormat="false" ht="12.75" hidden="false" customHeight="false" outlineLevel="0" collapsed="false">
      <c r="C417" s="230"/>
    </row>
    <row r="418" customFormat="false" ht="12.75" hidden="false" customHeight="false" outlineLevel="0" collapsed="false">
      <c r="C418" s="230"/>
    </row>
    <row r="419" customFormat="false" ht="12.75" hidden="false" customHeight="false" outlineLevel="0" collapsed="false">
      <c r="C419" s="230"/>
    </row>
    <row r="420" customFormat="false" ht="12.75" hidden="false" customHeight="false" outlineLevel="0" collapsed="false">
      <c r="C420" s="230"/>
    </row>
    <row r="421" customFormat="false" ht="12.75" hidden="false" customHeight="false" outlineLevel="0" collapsed="false">
      <c r="C421" s="230"/>
    </row>
    <row r="422" customFormat="false" ht="12.75" hidden="false" customHeight="false" outlineLevel="0" collapsed="false">
      <c r="C422" s="230"/>
    </row>
    <row r="423" customFormat="false" ht="12.75" hidden="false" customHeight="false" outlineLevel="0" collapsed="false">
      <c r="C423" s="230"/>
    </row>
    <row r="424" customFormat="false" ht="12.75" hidden="false" customHeight="false" outlineLevel="0" collapsed="false">
      <c r="C424" s="230"/>
    </row>
    <row r="425" customFormat="false" ht="12.75" hidden="false" customHeight="false" outlineLevel="0" collapsed="false">
      <c r="C425" s="230"/>
    </row>
    <row r="426" customFormat="false" ht="12.75" hidden="false" customHeight="false" outlineLevel="0" collapsed="false">
      <c r="C426" s="230"/>
    </row>
    <row r="427" customFormat="false" ht="12.75" hidden="false" customHeight="false" outlineLevel="0" collapsed="false">
      <c r="C427" s="230"/>
    </row>
    <row r="428" customFormat="false" ht="12.75" hidden="false" customHeight="false" outlineLevel="0" collapsed="false">
      <c r="C428" s="230"/>
    </row>
    <row r="429" customFormat="false" ht="12.75" hidden="false" customHeight="false" outlineLevel="0" collapsed="false">
      <c r="C429" s="230"/>
    </row>
    <row r="430" customFormat="false" ht="12.75" hidden="false" customHeight="false" outlineLevel="0" collapsed="false">
      <c r="C430" s="230"/>
    </row>
    <row r="431" customFormat="false" ht="12.75" hidden="false" customHeight="false" outlineLevel="0" collapsed="false">
      <c r="C431" s="230"/>
    </row>
    <row r="432" customFormat="false" ht="12.75" hidden="false" customHeight="false" outlineLevel="0" collapsed="false">
      <c r="C432" s="230"/>
    </row>
    <row r="433" customFormat="false" ht="12.75" hidden="false" customHeight="false" outlineLevel="0" collapsed="false">
      <c r="C433" s="230"/>
    </row>
    <row r="434" customFormat="false" ht="12.75" hidden="false" customHeight="false" outlineLevel="0" collapsed="false">
      <c r="C434" s="230"/>
    </row>
    <row r="435" customFormat="false" ht="12.75" hidden="false" customHeight="false" outlineLevel="0" collapsed="false">
      <c r="C435" s="230"/>
    </row>
    <row r="436" customFormat="false" ht="12.75" hidden="false" customHeight="false" outlineLevel="0" collapsed="false">
      <c r="C436" s="230"/>
    </row>
    <row r="437" customFormat="false" ht="12.75" hidden="false" customHeight="false" outlineLevel="0" collapsed="false">
      <c r="C437" s="230"/>
    </row>
    <row r="438" customFormat="false" ht="12.75" hidden="false" customHeight="false" outlineLevel="0" collapsed="false">
      <c r="C438" s="230"/>
    </row>
    <row r="439" customFormat="false" ht="12.75" hidden="false" customHeight="false" outlineLevel="0" collapsed="false">
      <c r="C439" s="230"/>
    </row>
    <row r="440" customFormat="false" ht="12.75" hidden="false" customHeight="false" outlineLevel="0" collapsed="false">
      <c r="C440" s="230"/>
    </row>
    <row r="441" customFormat="false" ht="12.75" hidden="false" customHeight="false" outlineLevel="0" collapsed="false">
      <c r="C441" s="230"/>
    </row>
    <row r="442" customFormat="false" ht="12.75" hidden="false" customHeight="false" outlineLevel="0" collapsed="false">
      <c r="C442" s="230"/>
    </row>
    <row r="443" customFormat="false" ht="12.75" hidden="false" customHeight="false" outlineLevel="0" collapsed="false">
      <c r="C443" s="230"/>
    </row>
    <row r="444" customFormat="false" ht="12.75" hidden="false" customHeight="false" outlineLevel="0" collapsed="false">
      <c r="C444" s="230"/>
    </row>
    <row r="445" customFormat="false" ht="12.75" hidden="false" customHeight="false" outlineLevel="0" collapsed="false">
      <c r="C445" s="230"/>
    </row>
    <row r="446" customFormat="false" ht="12.75" hidden="false" customHeight="false" outlineLevel="0" collapsed="false">
      <c r="C446" s="230"/>
    </row>
    <row r="447" customFormat="false" ht="12.75" hidden="false" customHeight="false" outlineLevel="0" collapsed="false">
      <c r="C447" s="230"/>
    </row>
    <row r="448" customFormat="false" ht="12.75" hidden="false" customHeight="false" outlineLevel="0" collapsed="false">
      <c r="C448" s="230"/>
    </row>
    <row r="449" customFormat="false" ht="12.75" hidden="false" customHeight="false" outlineLevel="0" collapsed="false">
      <c r="C449" s="230"/>
    </row>
    <row r="450" customFormat="false" ht="12.75" hidden="false" customHeight="false" outlineLevel="0" collapsed="false">
      <c r="C450" s="230"/>
    </row>
    <row r="451" customFormat="false" ht="12.75" hidden="false" customHeight="false" outlineLevel="0" collapsed="false">
      <c r="C451" s="230"/>
    </row>
    <row r="452" customFormat="false" ht="12.75" hidden="false" customHeight="false" outlineLevel="0" collapsed="false">
      <c r="C452" s="230"/>
    </row>
    <row r="453" customFormat="false" ht="12.75" hidden="false" customHeight="false" outlineLevel="0" collapsed="false">
      <c r="C453" s="230"/>
    </row>
    <row r="454" customFormat="false" ht="12.75" hidden="false" customHeight="false" outlineLevel="0" collapsed="false">
      <c r="C454" s="230"/>
    </row>
    <row r="455" customFormat="false" ht="12.75" hidden="false" customHeight="false" outlineLevel="0" collapsed="false">
      <c r="C455" s="230"/>
    </row>
    <row r="456" customFormat="false" ht="12.75" hidden="false" customHeight="false" outlineLevel="0" collapsed="false">
      <c r="C456" s="230"/>
    </row>
    <row r="457" customFormat="false" ht="12.75" hidden="false" customHeight="false" outlineLevel="0" collapsed="false">
      <c r="C457" s="230"/>
    </row>
    <row r="458" customFormat="false" ht="12.75" hidden="false" customHeight="false" outlineLevel="0" collapsed="false">
      <c r="C458" s="230"/>
    </row>
    <row r="459" customFormat="false" ht="12.75" hidden="false" customHeight="false" outlineLevel="0" collapsed="false">
      <c r="C459" s="230"/>
    </row>
    <row r="460" customFormat="false" ht="12.75" hidden="false" customHeight="false" outlineLevel="0" collapsed="false">
      <c r="C460" s="230"/>
    </row>
    <row r="461" customFormat="false" ht="12.75" hidden="false" customHeight="false" outlineLevel="0" collapsed="false">
      <c r="C461" s="230"/>
    </row>
    <row r="462" customFormat="false" ht="12.75" hidden="false" customHeight="false" outlineLevel="0" collapsed="false">
      <c r="C462" s="230"/>
    </row>
    <row r="463" customFormat="false" ht="12.75" hidden="false" customHeight="false" outlineLevel="0" collapsed="false">
      <c r="C463" s="230"/>
    </row>
    <row r="464" customFormat="false" ht="12.75" hidden="false" customHeight="false" outlineLevel="0" collapsed="false">
      <c r="C464" s="230"/>
    </row>
    <row r="465" customFormat="false" ht="12.75" hidden="false" customHeight="false" outlineLevel="0" collapsed="false">
      <c r="C465" s="230"/>
    </row>
    <row r="466" customFormat="false" ht="12.75" hidden="false" customHeight="false" outlineLevel="0" collapsed="false">
      <c r="C466" s="230"/>
    </row>
    <row r="467" customFormat="false" ht="12.75" hidden="false" customHeight="false" outlineLevel="0" collapsed="false">
      <c r="C467" s="230"/>
    </row>
    <row r="468" customFormat="false" ht="12.75" hidden="false" customHeight="false" outlineLevel="0" collapsed="false">
      <c r="C468" s="230"/>
    </row>
    <row r="469" customFormat="false" ht="12.75" hidden="false" customHeight="false" outlineLevel="0" collapsed="false">
      <c r="C469" s="230"/>
    </row>
    <row r="470" customFormat="false" ht="12.75" hidden="false" customHeight="false" outlineLevel="0" collapsed="false">
      <c r="C470" s="230"/>
    </row>
    <row r="471" customFormat="false" ht="12.75" hidden="false" customHeight="false" outlineLevel="0" collapsed="false">
      <c r="C471" s="230"/>
    </row>
    <row r="472" customFormat="false" ht="12.75" hidden="false" customHeight="false" outlineLevel="0" collapsed="false">
      <c r="C472" s="230"/>
    </row>
    <row r="473" customFormat="false" ht="12.75" hidden="false" customHeight="false" outlineLevel="0" collapsed="false">
      <c r="C473" s="230"/>
    </row>
    <row r="474" customFormat="false" ht="12.75" hidden="false" customHeight="false" outlineLevel="0" collapsed="false">
      <c r="C474" s="230"/>
    </row>
    <row r="475" customFormat="false" ht="12.75" hidden="false" customHeight="false" outlineLevel="0" collapsed="false">
      <c r="C475" s="230"/>
    </row>
    <row r="476" customFormat="false" ht="12.75" hidden="false" customHeight="false" outlineLevel="0" collapsed="false">
      <c r="C476" s="230"/>
    </row>
    <row r="477" customFormat="false" ht="12.75" hidden="false" customHeight="false" outlineLevel="0" collapsed="false">
      <c r="C477" s="230"/>
    </row>
    <row r="478" customFormat="false" ht="12.75" hidden="false" customHeight="false" outlineLevel="0" collapsed="false">
      <c r="C478" s="230"/>
    </row>
    <row r="479" customFormat="false" ht="12.75" hidden="false" customHeight="false" outlineLevel="0" collapsed="false">
      <c r="C479" s="230"/>
    </row>
    <row r="480" customFormat="false" ht="12.75" hidden="false" customHeight="false" outlineLevel="0" collapsed="false">
      <c r="C480" s="230"/>
    </row>
    <row r="481" customFormat="false" ht="12.75" hidden="false" customHeight="false" outlineLevel="0" collapsed="false">
      <c r="C481" s="230"/>
    </row>
    <row r="482" customFormat="false" ht="12.75" hidden="false" customHeight="false" outlineLevel="0" collapsed="false">
      <c r="C482" s="230"/>
    </row>
    <row r="483" customFormat="false" ht="12.75" hidden="false" customHeight="false" outlineLevel="0" collapsed="false">
      <c r="C483" s="230"/>
    </row>
    <row r="484" customFormat="false" ht="12.75" hidden="false" customHeight="false" outlineLevel="0" collapsed="false">
      <c r="C484" s="230"/>
    </row>
    <row r="485" customFormat="false" ht="12.75" hidden="false" customHeight="false" outlineLevel="0" collapsed="false">
      <c r="C485" s="230"/>
    </row>
    <row r="486" customFormat="false" ht="12.75" hidden="false" customHeight="false" outlineLevel="0" collapsed="false">
      <c r="C486" s="230"/>
    </row>
    <row r="487" customFormat="false" ht="12.75" hidden="false" customHeight="false" outlineLevel="0" collapsed="false">
      <c r="C487" s="230"/>
    </row>
    <row r="488" customFormat="false" ht="12.75" hidden="false" customHeight="false" outlineLevel="0" collapsed="false">
      <c r="C488" s="230"/>
    </row>
    <row r="489" customFormat="false" ht="12.75" hidden="false" customHeight="false" outlineLevel="0" collapsed="false">
      <c r="C489" s="230"/>
    </row>
    <row r="490" customFormat="false" ht="12.75" hidden="false" customHeight="false" outlineLevel="0" collapsed="false">
      <c r="C490" s="230"/>
    </row>
    <row r="491" customFormat="false" ht="12.75" hidden="false" customHeight="false" outlineLevel="0" collapsed="false">
      <c r="C491" s="230"/>
    </row>
    <row r="492" customFormat="false" ht="12.75" hidden="false" customHeight="false" outlineLevel="0" collapsed="false">
      <c r="C492" s="230"/>
    </row>
    <row r="493" customFormat="false" ht="12.75" hidden="false" customHeight="false" outlineLevel="0" collapsed="false">
      <c r="C493" s="230"/>
    </row>
    <row r="494" customFormat="false" ht="12.75" hidden="false" customHeight="false" outlineLevel="0" collapsed="false">
      <c r="C494" s="230"/>
    </row>
    <row r="495" customFormat="false" ht="12.75" hidden="false" customHeight="false" outlineLevel="0" collapsed="false">
      <c r="C495" s="230"/>
    </row>
    <row r="496" customFormat="false" ht="12.75" hidden="false" customHeight="false" outlineLevel="0" collapsed="false">
      <c r="C496" s="230"/>
    </row>
    <row r="497" customFormat="false" ht="12.75" hidden="false" customHeight="false" outlineLevel="0" collapsed="false">
      <c r="C497" s="230"/>
    </row>
    <row r="498" customFormat="false" ht="12.75" hidden="false" customHeight="false" outlineLevel="0" collapsed="false">
      <c r="C498" s="230"/>
    </row>
    <row r="499" customFormat="false" ht="12.75" hidden="false" customHeight="false" outlineLevel="0" collapsed="false">
      <c r="C499" s="230"/>
    </row>
    <row r="500" customFormat="false" ht="12.75" hidden="false" customHeight="false" outlineLevel="0" collapsed="false">
      <c r="C500" s="230"/>
    </row>
    <row r="501" customFormat="false" ht="12.75" hidden="false" customHeight="false" outlineLevel="0" collapsed="false">
      <c r="C501" s="230"/>
    </row>
    <row r="502" customFormat="false" ht="12.75" hidden="false" customHeight="false" outlineLevel="0" collapsed="false">
      <c r="C502" s="230"/>
    </row>
    <row r="503" customFormat="false" ht="12.75" hidden="false" customHeight="false" outlineLevel="0" collapsed="false">
      <c r="C503" s="230"/>
    </row>
    <row r="504" customFormat="false" ht="12.75" hidden="false" customHeight="false" outlineLevel="0" collapsed="false">
      <c r="C504" s="230"/>
    </row>
    <row r="505" customFormat="false" ht="12.75" hidden="false" customHeight="false" outlineLevel="0" collapsed="false">
      <c r="C505" s="230"/>
    </row>
    <row r="506" customFormat="false" ht="12.75" hidden="false" customHeight="false" outlineLevel="0" collapsed="false">
      <c r="C506" s="230"/>
    </row>
    <row r="507" customFormat="false" ht="12.75" hidden="false" customHeight="false" outlineLevel="0" collapsed="false">
      <c r="C507" s="230"/>
    </row>
    <row r="508" customFormat="false" ht="12.75" hidden="false" customHeight="false" outlineLevel="0" collapsed="false">
      <c r="C508" s="230"/>
    </row>
    <row r="509" customFormat="false" ht="12.75" hidden="false" customHeight="false" outlineLevel="0" collapsed="false">
      <c r="C509" s="230"/>
    </row>
    <row r="510" customFormat="false" ht="12.75" hidden="false" customHeight="false" outlineLevel="0" collapsed="false">
      <c r="C510" s="230"/>
    </row>
    <row r="511" customFormat="false" ht="12.75" hidden="false" customHeight="false" outlineLevel="0" collapsed="false">
      <c r="C511" s="230"/>
    </row>
    <row r="512" customFormat="false" ht="12.75" hidden="false" customHeight="false" outlineLevel="0" collapsed="false">
      <c r="C512" s="230"/>
    </row>
    <row r="513" customFormat="false" ht="12.75" hidden="false" customHeight="false" outlineLevel="0" collapsed="false">
      <c r="C513" s="230"/>
    </row>
    <row r="514" customFormat="false" ht="12.75" hidden="false" customHeight="false" outlineLevel="0" collapsed="false">
      <c r="C514" s="230"/>
    </row>
    <row r="515" customFormat="false" ht="12.75" hidden="false" customHeight="false" outlineLevel="0" collapsed="false">
      <c r="C515" s="230"/>
    </row>
    <row r="516" customFormat="false" ht="12.75" hidden="false" customHeight="false" outlineLevel="0" collapsed="false">
      <c r="C516" s="230"/>
    </row>
    <row r="517" customFormat="false" ht="12.75" hidden="false" customHeight="false" outlineLevel="0" collapsed="false">
      <c r="C517" s="230"/>
    </row>
    <row r="518" customFormat="false" ht="12.75" hidden="false" customHeight="false" outlineLevel="0" collapsed="false">
      <c r="C518" s="230"/>
    </row>
    <row r="519" customFormat="false" ht="12.75" hidden="false" customHeight="false" outlineLevel="0" collapsed="false">
      <c r="C519" s="230"/>
    </row>
    <row r="520" customFormat="false" ht="12.75" hidden="false" customHeight="false" outlineLevel="0" collapsed="false">
      <c r="C520" s="230"/>
    </row>
    <row r="521" customFormat="false" ht="12.75" hidden="false" customHeight="false" outlineLevel="0" collapsed="false">
      <c r="C521" s="230"/>
    </row>
    <row r="522" customFormat="false" ht="12.75" hidden="false" customHeight="false" outlineLevel="0" collapsed="false">
      <c r="C522" s="230"/>
    </row>
    <row r="523" customFormat="false" ht="12.75" hidden="false" customHeight="false" outlineLevel="0" collapsed="false">
      <c r="C523" s="230"/>
    </row>
    <row r="524" customFormat="false" ht="12.75" hidden="false" customHeight="false" outlineLevel="0" collapsed="false">
      <c r="C524" s="230"/>
    </row>
    <row r="525" customFormat="false" ht="12.75" hidden="false" customHeight="false" outlineLevel="0" collapsed="false">
      <c r="C525" s="230"/>
    </row>
    <row r="526" customFormat="false" ht="12.75" hidden="false" customHeight="false" outlineLevel="0" collapsed="false">
      <c r="C526" s="230"/>
    </row>
    <row r="527" customFormat="false" ht="12.75" hidden="false" customHeight="false" outlineLevel="0" collapsed="false">
      <c r="C527" s="230"/>
    </row>
    <row r="528" customFormat="false" ht="12.75" hidden="false" customHeight="false" outlineLevel="0" collapsed="false">
      <c r="C528" s="230"/>
    </row>
    <row r="529" customFormat="false" ht="12.75" hidden="false" customHeight="false" outlineLevel="0" collapsed="false">
      <c r="C529" s="230"/>
    </row>
    <row r="530" customFormat="false" ht="12.75" hidden="false" customHeight="false" outlineLevel="0" collapsed="false">
      <c r="C530" s="230"/>
    </row>
    <row r="531" customFormat="false" ht="12.75" hidden="false" customHeight="false" outlineLevel="0" collapsed="false">
      <c r="C531" s="230"/>
    </row>
    <row r="532" customFormat="false" ht="12.75" hidden="false" customHeight="false" outlineLevel="0" collapsed="false">
      <c r="C532" s="230"/>
    </row>
    <row r="533" customFormat="false" ht="12.75" hidden="false" customHeight="false" outlineLevel="0" collapsed="false">
      <c r="C533" s="230"/>
    </row>
    <row r="534" customFormat="false" ht="12.75" hidden="false" customHeight="false" outlineLevel="0" collapsed="false">
      <c r="C534" s="230"/>
    </row>
    <row r="535" customFormat="false" ht="12.75" hidden="false" customHeight="false" outlineLevel="0" collapsed="false">
      <c r="C535" s="230"/>
    </row>
    <row r="536" customFormat="false" ht="12.75" hidden="false" customHeight="false" outlineLevel="0" collapsed="false">
      <c r="C536" s="230"/>
    </row>
    <row r="537" customFormat="false" ht="12.75" hidden="false" customHeight="false" outlineLevel="0" collapsed="false">
      <c r="C537" s="230"/>
    </row>
    <row r="538" customFormat="false" ht="12.75" hidden="false" customHeight="false" outlineLevel="0" collapsed="false">
      <c r="C538" s="230"/>
    </row>
    <row r="539" customFormat="false" ht="12.75" hidden="false" customHeight="false" outlineLevel="0" collapsed="false">
      <c r="C539" s="230"/>
    </row>
    <row r="540" customFormat="false" ht="12.75" hidden="false" customHeight="false" outlineLevel="0" collapsed="false">
      <c r="C540" s="230"/>
    </row>
    <row r="541" customFormat="false" ht="12.75" hidden="false" customHeight="false" outlineLevel="0" collapsed="false">
      <c r="C541" s="230"/>
    </row>
    <row r="542" customFormat="false" ht="12.75" hidden="false" customHeight="false" outlineLevel="0" collapsed="false">
      <c r="C542" s="230"/>
    </row>
    <row r="543" customFormat="false" ht="12.75" hidden="false" customHeight="false" outlineLevel="0" collapsed="false">
      <c r="C543" s="230"/>
    </row>
    <row r="544" customFormat="false" ht="12.75" hidden="false" customHeight="false" outlineLevel="0" collapsed="false">
      <c r="C544" s="230"/>
    </row>
    <row r="545" customFormat="false" ht="12.75" hidden="false" customHeight="false" outlineLevel="0" collapsed="false">
      <c r="C545" s="230"/>
    </row>
    <row r="546" customFormat="false" ht="12.75" hidden="false" customHeight="false" outlineLevel="0" collapsed="false">
      <c r="C546" s="230"/>
    </row>
    <row r="547" customFormat="false" ht="12.75" hidden="false" customHeight="false" outlineLevel="0" collapsed="false">
      <c r="C547" s="230"/>
    </row>
    <row r="548" customFormat="false" ht="12.75" hidden="false" customHeight="false" outlineLevel="0" collapsed="false">
      <c r="C548" s="230"/>
    </row>
    <row r="549" customFormat="false" ht="12.75" hidden="false" customHeight="false" outlineLevel="0" collapsed="false">
      <c r="C549" s="230"/>
    </row>
    <row r="550" customFormat="false" ht="12.75" hidden="false" customHeight="false" outlineLevel="0" collapsed="false">
      <c r="C550" s="230"/>
    </row>
    <row r="551" customFormat="false" ht="12.75" hidden="false" customHeight="false" outlineLevel="0" collapsed="false">
      <c r="C551" s="230"/>
    </row>
    <row r="552" customFormat="false" ht="12.75" hidden="false" customHeight="false" outlineLevel="0" collapsed="false">
      <c r="C552" s="230"/>
    </row>
    <row r="553" customFormat="false" ht="12.75" hidden="false" customHeight="false" outlineLevel="0" collapsed="false">
      <c r="C553" s="230"/>
    </row>
    <row r="554" customFormat="false" ht="12.75" hidden="false" customHeight="false" outlineLevel="0" collapsed="false">
      <c r="C554" s="230"/>
    </row>
    <row r="555" customFormat="false" ht="12.75" hidden="false" customHeight="false" outlineLevel="0" collapsed="false">
      <c r="C555" s="230"/>
    </row>
    <row r="556" customFormat="false" ht="12.75" hidden="false" customHeight="false" outlineLevel="0" collapsed="false">
      <c r="C556" s="230"/>
    </row>
    <row r="557" customFormat="false" ht="12.75" hidden="false" customHeight="false" outlineLevel="0" collapsed="false">
      <c r="C557" s="230"/>
    </row>
    <row r="558" customFormat="false" ht="12.75" hidden="false" customHeight="false" outlineLevel="0" collapsed="false">
      <c r="C558" s="230"/>
    </row>
    <row r="559" customFormat="false" ht="12.75" hidden="false" customHeight="false" outlineLevel="0" collapsed="false">
      <c r="C559" s="230"/>
    </row>
    <row r="560" customFormat="false" ht="12.75" hidden="false" customHeight="false" outlineLevel="0" collapsed="false">
      <c r="C560" s="230"/>
    </row>
    <row r="561" customFormat="false" ht="12.75" hidden="false" customHeight="false" outlineLevel="0" collapsed="false">
      <c r="C561" s="230"/>
    </row>
    <row r="562" customFormat="false" ht="12.75" hidden="false" customHeight="false" outlineLevel="0" collapsed="false">
      <c r="C562" s="230"/>
    </row>
    <row r="563" customFormat="false" ht="12.75" hidden="false" customHeight="false" outlineLevel="0" collapsed="false">
      <c r="C563" s="230"/>
    </row>
    <row r="564" customFormat="false" ht="12.75" hidden="false" customHeight="false" outlineLevel="0" collapsed="false">
      <c r="C564" s="230"/>
    </row>
    <row r="565" customFormat="false" ht="12.75" hidden="false" customHeight="false" outlineLevel="0" collapsed="false">
      <c r="C565" s="230"/>
    </row>
    <row r="566" customFormat="false" ht="12.75" hidden="false" customHeight="false" outlineLevel="0" collapsed="false">
      <c r="C566" s="230"/>
    </row>
    <row r="567" customFormat="false" ht="12.75" hidden="false" customHeight="false" outlineLevel="0" collapsed="false">
      <c r="C567" s="230"/>
    </row>
    <row r="568" customFormat="false" ht="12.75" hidden="false" customHeight="false" outlineLevel="0" collapsed="false">
      <c r="C568" s="230"/>
    </row>
    <row r="569" customFormat="false" ht="12.75" hidden="false" customHeight="false" outlineLevel="0" collapsed="false">
      <c r="C569" s="230"/>
    </row>
    <row r="570" customFormat="false" ht="12.75" hidden="false" customHeight="false" outlineLevel="0" collapsed="false">
      <c r="C570" s="230"/>
    </row>
    <row r="571" customFormat="false" ht="12.75" hidden="false" customHeight="false" outlineLevel="0" collapsed="false">
      <c r="C571" s="230"/>
    </row>
    <row r="572" customFormat="false" ht="12.75" hidden="false" customHeight="false" outlineLevel="0" collapsed="false">
      <c r="C572" s="230"/>
    </row>
    <row r="573" customFormat="false" ht="12.75" hidden="false" customHeight="false" outlineLevel="0" collapsed="false">
      <c r="C573" s="230"/>
    </row>
    <row r="574" customFormat="false" ht="12.75" hidden="false" customHeight="false" outlineLevel="0" collapsed="false">
      <c r="C574" s="230"/>
    </row>
    <row r="575" customFormat="false" ht="12.75" hidden="false" customHeight="false" outlineLevel="0" collapsed="false">
      <c r="C575" s="230"/>
    </row>
    <row r="576" customFormat="false" ht="12.75" hidden="false" customHeight="false" outlineLevel="0" collapsed="false">
      <c r="C576" s="230"/>
    </row>
    <row r="577" customFormat="false" ht="12.75" hidden="false" customHeight="false" outlineLevel="0" collapsed="false">
      <c r="C577" s="230"/>
    </row>
    <row r="578" customFormat="false" ht="12.75" hidden="false" customHeight="false" outlineLevel="0" collapsed="false">
      <c r="C578" s="230"/>
    </row>
    <row r="579" customFormat="false" ht="12.75" hidden="false" customHeight="false" outlineLevel="0" collapsed="false">
      <c r="C579" s="230"/>
    </row>
    <row r="580" customFormat="false" ht="12.75" hidden="false" customHeight="false" outlineLevel="0" collapsed="false">
      <c r="C580" s="230"/>
    </row>
    <row r="581" customFormat="false" ht="12.75" hidden="false" customHeight="false" outlineLevel="0" collapsed="false">
      <c r="C581" s="230"/>
    </row>
    <row r="582" customFormat="false" ht="12.75" hidden="false" customHeight="false" outlineLevel="0" collapsed="false">
      <c r="C582" s="230"/>
    </row>
    <row r="583" customFormat="false" ht="12.75" hidden="false" customHeight="false" outlineLevel="0" collapsed="false">
      <c r="C583" s="230"/>
    </row>
    <row r="584" customFormat="false" ht="12.75" hidden="false" customHeight="false" outlineLevel="0" collapsed="false">
      <c r="C584" s="230"/>
    </row>
    <row r="585" customFormat="false" ht="12.75" hidden="false" customHeight="false" outlineLevel="0" collapsed="false">
      <c r="C585" s="230"/>
    </row>
    <row r="586" customFormat="false" ht="12.75" hidden="false" customHeight="false" outlineLevel="0" collapsed="false">
      <c r="C586" s="230"/>
    </row>
    <row r="587" customFormat="false" ht="12.75" hidden="false" customHeight="false" outlineLevel="0" collapsed="false">
      <c r="C587" s="230"/>
    </row>
    <row r="588" customFormat="false" ht="12.75" hidden="false" customHeight="false" outlineLevel="0" collapsed="false">
      <c r="C588" s="230"/>
    </row>
    <row r="589" customFormat="false" ht="12.75" hidden="false" customHeight="false" outlineLevel="0" collapsed="false">
      <c r="C589" s="230"/>
    </row>
    <row r="590" customFormat="false" ht="12.75" hidden="false" customHeight="false" outlineLevel="0" collapsed="false">
      <c r="C590" s="230"/>
    </row>
    <row r="591" customFormat="false" ht="12.75" hidden="false" customHeight="false" outlineLevel="0" collapsed="false">
      <c r="C591" s="230"/>
    </row>
    <row r="592" customFormat="false" ht="12.75" hidden="false" customHeight="false" outlineLevel="0" collapsed="false">
      <c r="C592" s="230"/>
    </row>
    <row r="593" customFormat="false" ht="12.75" hidden="false" customHeight="false" outlineLevel="0" collapsed="false">
      <c r="C593" s="230"/>
    </row>
    <row r="594" customFormat="false" ht="12.75" hidden="false" customHeight="false" outlineLevel="0" collapsed="false">
      <c r="C594" s="230"/>
    </row>
    <row r="595" customFormat="false" ht="12.75" hidden="false" customHeight="false" outlineLevel="0" collapsed="false">
      <c r="C595" s="230"/>
    </row>
    <row r="596" customFormat="false" ht="12.75" hidden="false" customHeight="false" outlineLevel="0" collapsed="false">
      <c r="C596" s="230"/>
    </row>
    <row r="597" customFormat="false" ht="12.75" hidden="false" customHeight="false" outlineLevel="0" collapsed="false">
      <c r="C597" s="230"/>
    </row>
    <row r="598" customFormat="false" ht="12.75" hidden="false" customHeight="false" outlineLevel="0" collapsed="false">
      <c r="C598" s="230"/>
    </row>
    <row r="599" customFormat="false" ht="12.75" hidden="false" customHeight="false" outlineLevel="0" collapsed="false">
      <c r="C599" s="230"/>
    </row>
    <row r="600" customFormat="false" ht="12.75" hidden="false" customHeight="false" outlineLevel="0" collapsed="false">
      <c r="C600" s="230"/>
    </row>
    <row r="601" customFormat="false" ht="12.75" hidden="false" customHeight="false" outlineLevel="0" collapsed="false">
      <c r="C601" s="230"/>
    </row>
    <row r="602" customFormat="false" ht="12.75" hidden="false" customHeight="false" outlineLevel="0" collapsed="false">
      <c r="C602" s="230"/>
    </row>
    <row r="603" customFormat="false" ht="12.75" hidden="false" customHeight="false" outlineLevel="0" collapsed="false">
      <c r="C603" s="230"/>
    </row>
    <row r="604" customFormat="false" ht="12.75" hidden="false" customHeight="false" outlineLevel="0" collapsed="false">
      <c r="C604" s="230"/>
    </row>
    <row r="605" customFormat="false" ht="12.75" hidden="false" customHeight="false" outlineLevel="0" collapsed="false">
      <c r="C605" s="230"/>
    </row>
    <row r="606" customFormat="false" ht="12.75" hidden="false" customHeight="false" outlineLevel="0" collapsed="false">
      <c r="C606" s="230"/>
    </row>
    <row r="607" customFormat="false" ht="12.75" hidden="false" customHeight="false" outlineLevel="0" collapsed="false">
      <c r="C607" s="230"/>
    </row>
    <row r="608" customFormat="false" ht="12.75" hidden="false" customHeight="false" outlineLevel="0" collapsed="false">
      <c r="C608" s="230"/>
    </row>
    <row r="609" customFormat="false" ht="12.75" hidden="false" customHeight="false" outlineLevel="0" collapsed="false">
      <c r="C609" s="230"/>
    </row>
    <row r="610" customFormat="false" ht="12.75" hidden="false" customHeight="false" outlineLevel="0" collapsed="false">
      <c r="C610" s="230"/>
    </row>
    <row r="611" customFormat="false" ht="12.75" hidden="false" customHeight="false" outlineLevel="0" collapsed="false">
      <c r="C611" s="230"/>
    </row>
    <row r="612" customFormat="false" ht="12.75" hidden="false" customHeight="false" outlineLevel="0" collapsed="false">
      <c r="C612" s="230"/>
    </row>
    <row r="613" customFormat="false" ht="12.75" hidden="false" customHeight="false" outlineLevel="0" collapsed="false">
      <c r="C613" s="230"/>
    </row>
    <row r="614" customFormat="false" ht="12.75" hidden="false" customHeight="false" outlineLevel="0" collapsed="false">
      <c r="C614" s="230"/>
    </row>
    <row r="615" customFormat="false" ht="12.75" hidden="false" customHeight="false" outlineLevel="0" collapsed="false">
      <c r="C615" s="230"/>
    </row>
    <row r="616" customFormat="false" ht="12.75" hidden="false" customHeight="false" outlineLevel="0" collapsed="false">
      <c r="C616" s="230"/>
    </row>
    <row r="617" customFormat="false" ht="12.75" hidden="false" customHeight="false" outlineLevel="0" collapsed="false">
      <c r="C617" s="230"/>
    </row>
    <row r="618" customFormat="false" ht="12.75" hidden="false" customHeight="false" outlineLevel="0" collapsed="false">
      <c r="C618" s="230"/>
    </row>
    <row r="619" customFormat="false" ht="12.75" hidden="false" customHeight="false" outlineLevel="0" collapsed="false">
      <c r="C619" s="230"/>
    </row>
    <row r="620" customFormat="false" ht="12.75" hidden="false" customHeight="false" outlineLevel="0" collapsed="false">
      <c r="C620" s="230"/>
    </row>
    <row r="621" customFormat="false" ht="12.75" hidden="false" customHeight="false" outlineLevel="0" collapsed="false">
      <c r="C621" s="230"/>
    </row>
    <row r="622" customFormat="false" ht="12.75" hidden="false" customHeight="false" outlineLevel="0" collapsed="false">
      <c r="C622" s="230"/>
    </row>
    <row r="623" customFormat="false" ht="12.75" hidden="false" customHeight="false" outlineLevel="0" collapsed="false">
      <c r="C623" s="230"/>
    </row>
    <row r="624" customFormat="false" ht="12.75" hidden="false" customHeight="false" outlineLevel="0" collapsed="false">
      <c r="C624" s="230"/>
    </row>
    <row r="625" customFormat="false" ht="12.75" hidden="false" customHeight="false" outlineLevel="0" collapsed="false">
      <c r="C625" s="230"/>
    </row>
    <row r="626" customFormat="false" ht="12.75" hidden="false" customHeight="false" outlineLevel="0" collapsed="false">
      <c r="C626" s="230"/>
    </row>
    <row r="627" customFormat="false" ht="12.75" hidden="false" customHeight="false" outlineLevel="0" collapsed="false">
      <c r="C627" s="230"/>
    </row>
    <row r="628" customFormat="false" ht="12.75" hidden="false" customHeight="false" outlineLevel="0" collapsed="false">
      <c r="C628" s="230"/>
    </row>
    <row r="629" customFormat="false" ht="12.75" hidden="false" customHeight="false" outlineLevel="0" collapsed="false">
      <c r="C629" s="230"/>
    </row>
    <row r="630" customFormat="false" ht="12.75" hidden="false" customHeight="false" outlineLevel="0" collapsed="false">
      <c r="C630" s="230"/>
    </row>
    <row r="631" customFormat="false" ht="12.75" hidden="false" customHeight="false" outlineLevel="0" collapsed="false">
      <c r="C631" s="230"/>
    </row>
    <row r="632" customFormat="false" ht="12.75" hidden="false" customHeight="false" outlineLevel="0" collapsed="false">
      <c r="C632" s="230"/>
    </row>
    <row r="633" customFormat="false" ht="12.75" hidden="false" customHeight="false" outlineLevel="0" collapsed="false">
      <c r="C633" s="230"/>
    </row>
    <row r="634" customFormat="false" ht="12.75" hidden="false" customHeight="false" outlineLevel="0" collapsed="false">
      <c r="C634" s="230"/>
    </row>
    <row r="635" customFormat="false" ht="12.75" hidden="false" customHeight="false" outlineLevel="0" collapsed="false">
      <c r="C635" s="230"/>
    </row>
    <row r="636" customFormat="false" ht="12.75" hidden="false" customHeight="false" outlineLevel="0" collapsed="false">
      <c r="C636" s="230"/>
    </row>
    <row r="637" customFormat="false" ht="12.75" hidden="false" customHeight="false" outlineLevel="0" collapsed="false">
      <c r="C637" s="230"/>
    </row>
    <row r="638" customFormat="false" ht="12.75" hidden="false" customHeight="false" outlineLevel="0" collapsed="false">
      <c r="C638" s="230"/>
    </row>
    <row r="639" customFormat="false" ht="12.75" hidden="false" customHeight="false" outlineLevel="0" collapsed="false">
      <c r="C639" s="230"/>
    </row>
    <row r="640" customFormat="false" ht="12.75" hidden="false" customHeight="false" outlineLevel="0" collapsed="false">
      <c r="C640" s="230"/>
    </row>
    <row r="641" customFormat="false" ht="12.75" hidden="false" customHeight="false" outlineLevel="0" collapsed="false">
      <c r="C641" s="230"/>
    </row>
    <row r="642" customFormat="false" ht="12.75" hidden="false" customHeight="false" outlineLevel="0" collapsed="false">
      <c r="C642" s="230"/>
    </row>
    <row r="643" customFormat="false" ht="12.75" hidden="false" customHeight="false" outlineLevel="0" collapsed="false">
      <c r="C643" s="230"/>
    </row>
    <row r="644" customFormat="false" ht="12.75" hidden="false" customHeight="false" outlineLevel="0" collapsed="false">
      <c r="C644" s="230"/>
    </row>
    <row r="645" customFormat="false" ht="12.75" hidden="false" customHeight="false" outlineLevel="0" collapsed="false">
      <c r="C645" s="230"/>
    </row>
    <row r="646" customFormat="false" ht="12.75" hidden="false" customHeight="false" outlineLevel="0" collapsed="false">
      <c r="C646" s="230"/>
    </row>
    <row r="647" customFormat="false" ht="12.75" hidden="false" customHeight="false" outlineLevel="0" collapsed="false">
      <c r="C647" s="230"/>
    </row>
    <row r="648" customFormat="false" ht="12.75" hidden="false" customHeight="false" outlineLevel="0" collapsed="false">
      <c r="C648" s="230"/>
    </row>
    <row r="649" customFormat="false" ht="12.75" hidden="false" customHeight="false" outlineLevel="0" collapsed="false">
      <c r="C649" s="230"/>
    </row>
    <row r="650" customFormat="false" ht="12.75" hidden="false" customHeight="false" outlineLevel="0" collapsed="false">
      <c r="C650" s="230"/>
    </row>
    <row r="651" customFormat="false" ht="12.75" hidden="false" customHeight="false" outlineLevel="0" collapsed="false">
      <c r="C651" s="230"/>
    </row>
    <row r="652" customFormat="false" ht="12.75" hidden="false" customHeight="false" outlineLevel="0" collapsed="false">
      <c r="C652" s="230"/>
    </row>
    <row r="653" customFormat="false" ht="12.75" hidden="false" customHeight="false" outlineLevel="0" collapsed="false">
      <c r="C653" s="230"/>
    </row>
    <row r="654" customFormat="false" ht="12.75" hidden="false" customHeight="false" outlineLevel="0" collapsed="false">
      <c r="C654" s="230"/>
    </row>
    <row r="655" customFormat="false" ht="12.75" hidden="false" customHeight="false" outlineLevel="0" collapsed="false">
      <c r="C655" s="230"/>
    </row>
    <row r="656" customFormat="false" ht="12.75" hidden="false" customHeight="false" outlineLevel="0" collapsed="false">
      <c r="C656" s="230"/>
    </row>
    <row r="657" customFormat="false" ht="12.75" hidden="false" customHeight="false" outlineLevel="0" collapsed="false">
      <c r="C657" s="230"/>
    </row>
    <row r="658" customFormat="false" ht="12.75" hidden="false" customHeight="false" outlineLevel="0" collapsed="false">
      <c r="C658" s="230"/>
    </row>
    <row r="659" customFormat="false" ht="12.75" hidden="false" customHeight="false" outlineLevel="0" collapsed="false">
      <c r="C659" s="230"/>
    </row>
    <row r="660" customFormat="false" ht="12.75" hidden="false" customHeight="false" outlineLevel="0" collapsed="false">
      <c r="C660" s="230"/>
    </row>
    <row r="661" customFormat="false" ht="12.75" hidden="false" customHeight="false" outlineLevel="0" collapsed="false">
      <c r="C661" s="230"/>
    </row>
    <row r="662" customFormat="false" ht="12.75" hidden="false" customHeight="false" outlineLevel="0" collapsed="false">
      <c r="C662" s="230"/>
    </row>
    <row r="663" customFormat="false" ht="12.75" hidden="false" customHeight="false" outlineLevel="0" collapsed="false">
      <c r="C663" s="230"/>
    </row>
    <row r="664" customFormat="false" ht="12.75" hidden="false" customHeight="false" outlineLevel="0" collapsed="false">
      <c r="C664" s="230"/>
    </row>
    <row r="665" customFormat="false" ht="12.75" hidden="false" customHeight="false" outlineLevel="0" collapsed="false">
      <c r="C665" s="230"/>
    </row>
    <row r="666" customFormat="false" ht="12.75" hidden="false" customHeight="false" outlineLevel="0" collapsed="false">
      <c r="C666" s="230"/>
    </row>
    <row r="667" customFormat="false" ht="12.75" hidden="false" customHeight="false" outlineLevel="0" collapsed="false">
      <c r="C667" s="230"/>
    </row>
    <row r="668" customFormat="false" ht="12.75" hidden="false" customHeight="false" outlineLevel="0" collapsed="false">
      <c r="C668" s="230"/>
    </row>
    <row r="669" customFormat="false" ht="12.75" hidden="false" customHeight="false" outlineLevel="0" collapsed="false">
      <c r="C669" s="230"/>
    </row>
    <row r="670" customFormat="false" ht="12.75" hidden="false" customHeight="false" outlineLevel="0" collapsed="false">
      <c r="C670" s="230"/>
    </row>
    <row r="671" customFormat="false" ht="12.75" hidden="false" customHeight="false" outlineLevel="0" collapsed="false">
      <c r="C671" s="230"/>
    </row>
    <row r="672" customFormat="false" ht="12.75" hidden="false" customHeight="false" outlineLevel="0" collapsed="false">
      <c r="C672" s="230"/>
    </row>
    <row r="673" customFormat="false" ht="12.75" hidden="false" customHeight="false" outlineLevel="0" collapsed="false">
      <c r="C673" s="230"/>
    </row>
    <row r="674" customFormat="false" ht="12.75" hidden="false" customHeight="false" outlineLevel="0" collapsed="false">
      <c r="C674" s="230"/>
    </row>
    <row r="675" customFormat="false" ht="12.75" hidden="false" customHeight="false" outlineLevel="0" collapsed="false">
      <c r="C675" s="230"/>
    </row>
    <row r="676" customFormat="false" ht="12.75" hidden="false" customHeight="false" outlineLevel="0" collapsed="false">
      <c r="C676" s="230"/>
    </row>
    <row r="677" customFormat="false" ht="12.75" hidden="false" customHeight="false" outlineLevel="0" collapsed="false">
      <c r="C677" s="230"/>
    </row>
    <row r="678" customFormat="false" ht="12.75" hidden="false" customHeight="false" outlineLevel="0" collapsed="false">
      <c r="C678" s="230"/>
    </row>
    <row r="679" customFormat="false" ht="12.75" hidden="false" customHeight="false" outlineLevel="0" collapsed="false">
      <c r="C679" s="230"/>
    </row>
    <row r="680" customFormat="false" ht="12.75" hidden="false" customHeight="false" outlineLevel="0" collapsed="false">
      <c r="C680" s="230"/>
    </row>
    <row r="681" customFormat="false" ht="12.75" hidden="false" customHeight="false" outlineLevel="0" collapsed="false">
      <c r="C681" s="230"/>
    </row>
    <row r="682" customFormat="false" ht="12.75" hidden="false" customHeight="false" outlineLevel="0" collapsed="false">
      <c r="C682" s="230"/>
    </row>
    <row r="683" customFormat="false" ht="12.75" hidden="false" customHeight="false" outlineLevel="0" collapsed="false">
      <c r="C683" s="230"/>
    </row>
    <row r="684" customFormat="false" ht="12.75" hidden="false" customHeight="false" outlineLevel="0" collapsed="false">
      <c r="C684" s="230"/>
    </row>
    <row r="685" customFormat="false" ht="12.75" hidden="false" customHeight="false" outlineLevel="0" collapsed="false">
      <c r="C685" s="230"/>
    </row>
    <row r="686" customFormat="false" ht="12.75" hidden="false" customHeight="false" outlineLevel="0" collapsed="false">
      <c r="C686" s="230"/>
    </row>
    <row r="687" customFormat="false" ht="12.75" hidden="false" customHeight="false" outlineLevel="0" collapsed="false">
      <c r="C687" s="230"/>
    </row>
    <row r="688" customFormat="false" ht="12.75" hidden="false" customHeight="false" outlineLevel="0" collapsed="false">
      <c r="C688" s="230"/>
    </row>
    <row r="689" customFormat="false" ht="12.75" hidden="false" customHeight="false" outlineLevel="0" collapsed="false">
      <c r="C689" s="230"/>
    </row>
    <row r="690" customFormat="false" ht="12.75" hidden="false" customHeight="false" outlineLevel="0" collapsed="false">
      <c r="C690" s="230"/>
    </row>
    <row r="691" customFormat="false" ht="12.75" hidden="false" customHeight="false" outlineLevel="0" collapsed="false">
      <c r="C691" s="230"/>
    </row>
    <row r="692" customFormat="false" ht="12.75" hidden="false" customHeight="false" outlineLevel="0" collapsed="false">
      <c r="C692" s="230"/>
    </row>
    <row r="693" customFormat="false" ht="12.75" hidden="false" customHeight="false" outlineLevel="0" collapsed="false">
      <c r="C693" s="230"/>
    </row>
    <row r="694" customFormat="false" ht="12.75" hidden="false" customHeight="false" outlineLevel="0" collapsed="false">
      <c r="C694" s="230"/>
    </row>
    <row r="695" customFormat="false" ht="12.75" hidden="false" customHeight="false" outlineLevel="0" collapsed="false">
      <c r="C695" s="230"/>
    </row>
    <row r="696" customFormat="false" ht="12.75" hidden="false" customHeight="false" outlineLevel="0" collapsed="false">
      <c r="C696" s="230"/>
    </row>
    <row r="697" customFormat="false" ht="12.75" hidden="false" customHeight="false" outlineLevel="0" collapsed="false">
      <c r="C697" s="230"/>
    </row>
    <row r="698" customFormat="false" ht="12.75" hidden="false" customHeight="false" outlineLevel="0" collapsed="false">
      <c r="C698" s="230"/>
    </row>
    <row r="699" customFormat="false" ht="12.75" hidden="false" customHeight="false" outlineLevel="0" collapsed="false">
      <c r="C699" s="230"/>
    </row>
    <row r="700" customFormat="false" ht="12.75" hidden="false" customHeight="false" outlineLevel="0" collapsed="false">
      <c r="C700" s="230"/>
    </row>
    <row r="701" customFormat="false" ht="12.75" hidden="false" customHeight="false" outlineLevel="0" collapsed="false">
      <c r="C701" s="230"/>
    </row>
    <row r="702" customFormat="false" ht="12.75" hidden="false" customHeight="false" outlineLevel="0" collapsed="false">
      <c r="C702" s="230"/>
    </row>
    <row r="703" customFormat="false" ht="12.75" hidden="false" customHeight="false" outlineLevel="0" collapsed="false">
      <c r="C703" s="230"/>
    </row>
    <row r="704" customFormat="false" ht="12.75" hidden="false" customHeight="false" outlineLevel="0" collapsed="false">
      <c r="C704" s="230"/>
    </row>
    <row r="705" customFormat="false" ht="12.75" hidden="false" customHeight="false" outlineLevel="0" collapsed="false">
      <c r="C705" s="230"/>
    </row>
    <row r="706" customFormat="false" ht="12.75" hidden="false" customHeight="false" outlineLevel="0" collapsed="false">
      <c r="C706" s="230"/>
    </row>
    <row r="707" customFormat="false" ht="12.75" hidden="false" customHeight="false" outlineLevel="0" collapsed="false">
      <c r="C707" s="230"/>
    </row>
    <row r="708" customFormat="false" ht="12.75" hidden="false" customHeight="false" outlineLevel="0" collapsed="false">
      <c r="C708" s="230"/>
    </row>
    <row r="709" customFormat="false" ht="12.75" hidden="false" customHeight="false" outlineLevel="0" collapsed="false">
      <c r="C709" s="230"/>
    </row>
    <row r="710" customFormat="false" ht="12.75" hidden="false" customHeight="false" outlineLevel="0" collapsed="false">
      <c r="C710" s="230"/>
    </row>
    <row r="711" customFormat="false" ht="12.75" hidden="false" customHeight="false" outlineLevel="0" collapsed="false">
      <c r="C711" s="230"/>
    </row>
    <row r="712" customFormat="false" ht="12.75" hidden="false" customHeight="false" outlineLevel="0" collapsed="false">
      <c r="C712" s="230"/>
    </row>
    <row r="713" customFormat="false" ht="12.75" hidden="false" customHeight="false" outlineLevel="0" collapsed="false">
      <c r="C713" s="230"/>
    </row>
    <row r="714" customFormat="false" ht="12.75" hidden="false" customHeight="false" outlineLevel="0" collapsed="false">
      <c r="C714" s="230"/>
    </row>
    <row r="715" customFormat="false" ht="12.75" hidden="false" customHeight="false" outlineLevel="0" collapsed="false">
      <c r="C715" s="230"/>
    </row>
    <row r="716" customFormat="false" ht="12.75" hidden="false" customHeight="false" outlineLevel="0" collapsed="false">
      <c r="C716" s="230"/>
    </row>
    <row r="717" customFormat="false" ht="12.75" hidden="false" customHeight="false" outlineLevel="0" collapsed="false">
      <c r="C717" s="230"/>
    </row>
    <row r="718" customFormat="false" ht="12.75" hidden="false" customHeight="false" outlineLevel="0" collapsed="false">
      <c r="C718" s="230"/>
    </row>
    <row r="719" customFormat="false" ht="12.75" hidden="false" customHeight="false" outlineLevel="0" collapsed="false">
      <c r="C719" s="230"/>
    </row>
    <row r="720" customFormat="false" ht="12.75" hidden="false" customHeight="false" outlineLevel="0" collapsed="false">
      <c r="C720" s="230"/>
    </row>
    <row r="721" customFormat="false" ht="12.75" hidden="false" customHeight="false" outlineLevel="0" collapsed="false">
      <c r="C721" s="230"/>
    </row>
    <row r="722" customFormat="false" ht="12.75" hidden="false" customHeight="false" outlineLevel="0" collapsed="false">
      <c r="C722" s="230"/>
    </row>
    <row r="723" customFormat="false" ht="12.75" hidden="false" customHeight="false" outlineLevel="0" collapsed="false">
      <c r="C723" s="230"/>
    </row>
    <row r="724" customFormat="false" ht="12.75" hidden="false" customHeight="false" outlineLevel="0" collapsed="false">
      <c r="C724" s="230"/>
    </row>
    <row r="725" customFormat="false" ht="12.75" hidden="false" customHeight="false" outlineLevel="0" collapsed="false">
      <c r="C725" s="230"/>
    </row>
    <row r="726" customFormat="false" ht="12.75" hidden="false" customHeight="false" outlineLevel="0" collapsed="false">
      <c r="C726" s="230"/>
    </row>
    <row r="727" customFormat="false" ht="12.75" hidden="false" customHeight="false" outlineLevel="0" collapsed="false">
      <c r="C727" s="230"/>
    </row>
    <row r="728" customFormat="false" ht="12.75" hidden="false" customHeight="false" outlineLevel="0" collapsed="false">
      <c r="C728" s="230"/>
    </row>
    <row r="729" customFormat="false" ht="12.75" hidden="false" customHeight="false" outlineLevel="0" collapsed="false">
      <c r="C729" s="230"/>
    </row>
    <row r="730" customFormat="false" ht="12.75" hidden="false" customHeight="false" outlineLevel="0" collapsed="false">
      <c r="C730" s="230"/>
    </row>
    <row r="731" customFormat="false" ht="12.75" hidden="false" customHeight="false" outlineLevel="0" collapsed="false">
      <c r="C731" s="230"/>
    </row>
    <row r="732" customFormat="false" ht="12.75" hidden="false" customHeight="false" outlineLevel="0" collapsed="false">
      <c r="C732" s="230"/>
    </row>
    <row r="733" customFormat="false" ht="12.75" hidden="false" customHeight="false" outlineLevel="0" collapsed="false">
      <c r="C733" s="230"/>
    </row>
    <row r="734" customFormat="false" ht="12.75" hidden="false" customHeight="false" outlineLevel="0" collapsed="false">
      <c r="C734" s="230"/>
    </row>
    <row r="735" customFormat="false" ht="12.75" hidden="false" customHeight="false" outlineLevel="0" collapsed="false">
      <c r="C735" s="230"/>
    </row>
    <row r="736" customFormat="false" ht="12.75" hidden="false" customHeight="false" outlineLevel="0" collapsed="false">
      <c r="C736" s="230"/>
    </row>
    <row r="737" customFormat="false" ht="12.75" hidden="false" customHeight="false" outlineLevel="0" collapsed="false">
      <c r="C737" s="230"/>
    </row>
    <row r="738" customFormat="false" ht="12.75" hidden="false" customHeight="false" outlineLevel="0" collapsed="false">
      <c r="C738" s="230"/>
    </row>
    <row r="739" customFormat="false" ht="12.75" hidden="false" customHeight="false" outlineLevel="0" collapsed="false">
      <c r="C739" s="230"/>
    </row>
    <row r="740" customFormat="false" ht="12.75" hidden="false" customHeight="false" outlineLevel="0" collapsed="false">
      <c r="C740" s="230"/>
    </row>
    <row r="741" customFormat="false" ht="12.75" hidden="false" customHeight="false" outlineLevel="0" collapsed="false">
      <c r="C741" s="230"/>
    </row>
    <row r="742" customFormat="false" ht="12.75" hidden="false" customHeight="false" outlineLevel="0" collapsed="false">
      <c r="C742" s="230"/>
    </row>
    <row r="743" customFormat="false" ht="12.75" hidden="false" customHeight="false" outlineLevel="0" collapsed="false">
      <c r="C743" s="230"/>
    </row>
    <row r="744" customFormat="false" ht="12.75" hidden="false" customHeight="false" outlineLevel="0" collapsed="false">
      <c r="C744" s="230"/>
    </row>
    <row r="745" customFormat="false" ht="12.75" hidden="false" customHeight="false" outlineLevel="0" collapsed="false">
      <c r="C745" s="230"/>
    </row>
    <row r="746" customFormat="false" ht="12.75" hidden="false" customHeight="false" outlineLevel="0" collapsed="false">
      <c r="C746" s="230"/>
    </row>
    <row r="747" customFormat="false" ht="12.75" hidden="false" customHeight="false" outlineLevel="0" collapsed="false">
      <c r="C747" s="230"/>
    </row>
    <row r="748" customFormat="false" ht="12.75" hidden="false" customHeight="false" outlineLevel="0" collapsed="false">
      <c r="C748" s="230"/>
    </row>
    <row r="749" customFormat="false" ht="12.75" hidden="false" customHeight="false" outlineLevel="0" collapsed="false">
      <c r="C749" s="230"/>
    </row>
    <row r="750" customFormat="false" ht="12.75" hidden="false" customHeight="false" outlineLevel="0" collapsed="false">
      <c r="C750" s="230"/>
    </row>
    <row r="751" customFormat="false" ht="12.75" hidden="false" customHeight="false" outlineLevel="0" collapsed="false">
      <c r="C751" s="230"/>
    </row>
    <row r="752" customFormat="false" ht="12.75" hidden="false" customHeight="false" outlineLevel="0" collapsed="false">
      <c r="C752" s="230"/>
    </row>
    <row r="753" customFormat="false" ht="12.75" hidden="false" customHeight="false" outlineLevel="0" collapsed="false">
      <c r="C753" s="230"/>
    </row>
    <row r="754" customFormat="false" ht="12.75" hidden="false" customHeight="false" outlineLevel="0" collapsed="false">
      <c r="C754" s="230"/>
    </row>
    <row r="755" customFormat="false" ht="12.75" hidden="false" customHeight="false" outlineLevel="0" collapsed="false">
      <c r="C755" s="230"/>
    </row>
    <row r="756" customFormat="false" ht="12.75" hidden="false" customHeight="false" outlineLevel="0" collapsed="false">
      <c r="C756" s="230"/>
    </row>
    <row r="757" customFormat="false" ht="12.75" hidden="false" customHeight="false" outlineLevel="0" collapsed="false">
      <c r="C757" s="230"/>
    </row>
    <row r="758" customFormat="false" ht="12.75" hidden="false" customHeight="false" outlineLevel="0" collapsed="false">
      <c r="C758" s="230"/>
    </row>
    <row r="759" customFormat="false" ht="12.75" hidden="false" customHeight="false" outlineLevel="0" collapsed="false">
      <c r="C759" s="230"/>
    </row>
    <row r="760" customFormat="false" ht="12.75" hidden="false" customHeight="false" outlineLevel="0" collapsed="false">
      <c r="C760" s="230"/>
    </row>
    <row r="761" customFormat="false" ht="12.75" hidden="false" customHeight="false" outlineLevel="0" collapsed="false">
      <c r="C761" s="230"/>
    </row>
    <row r="762" customFormat="false" ht="12.75" hidden="false" customHeight="false" outlineLevel="0" collapsed="false">
      <c r="C762" s="230"/>
    </row>
    <row r="763" customFormat="false" ht="12.75" hidden="false" customHeight="false" outlineLevel="0" collapsed="false">
      <c r="C763" s="230"/>
    </row>
    <row r="764" customFormat="false" ht="12.75" hidden="false" customHeight="false" outlineLevel="0" collapsed="false">
      <c r="C764" s="230"/>
    </row>
    <row r="765" customFormat="false" ht="12.75" hidden="false" customHeight="false" outlineLevel="0" collapsed="false">
      <c r="C765" s="230"/>
    </row>
    <row r="766" customFormat="false" ht="12.75" hidden="false" customHeight="false" outlineLevel="0" collapsed="false">
      <c r="C766" s="230"/>
    </row>
    <row r="767" customFormat="false" ht="12.75" hidden="false" customHeight="false" outlineLevel="0" collapsed="false">
      <c r="C767" s="230"/>
    </row>
    <row r="768" customFormat="false" ht="12.75" hidden="false" customHeight="false" outlineLevel="0" collapsed="false">
      <c r="C768" s="230"/>
    </row>
    <row r="769" customFormat="false" ht="12.75" hidden="false" customHeight="false" outlineLevel="0" collapsed="false">
      <c r="C769" s="230"/>
    </row>
    <row r="770" customFormat="false" ht="12.75" hidden="false" customHeight="false" outlineLevel="0" collapsed="false">
      <c r="C770" s="230"/>
    </row>
    <row r="771" customFormat="false" ht="12.75" hidden="false" customHeight="false" outlineLevel="0" collapsed="false">
      <c r="C771" s="230"/>
    </row>
    <row r="772" customFormat="false" ht="12.75" hidden="false" customHeight="false" outlineLevel="0" collapsed="false">
      <c r="C772" s="230"/>
    </row>
    <row r="773" customFormat="false" ht="12.75" hidden="false" customHeight="false" outlineLevel="0" collapsed="false">
      <c r="C773" s="230"/>
    </row>
    <row r="774" customFormat="false" ht="12.75" hidden="false" customHeight="false" outlineLevel="0" collapsed="false">
      <c r="C774" s="230"/>
    </row>
    <row r="775" customFormat="false" ht="12.75" hidden="false" customHeight="false" outlineLevel="0" collapsed="false">
      <c r="C775" s="230"/>
    </row>
    <row r="776" customFormat="false" ht="12.75" hidden="false" customHeight="false" outlineLevel="0" collapsed="false">
      <c r="C776" s="230"/>
    </row>
    <row r="777" customFormat="false" ht="12.75" hidden="false" customHeight="false" outlineLevel="0" collapsed="false">
      <c r="C777" s="230"/>
    </row>
    <row r="778" customFormat="false" ht="12.75" hidden="false" customHeight="false" outlineLevel="0" collapsed="false">
      <c r="C778" s="230"/>
    </row>
    <row r="779" customFormat="false" ht="12.75" hidden="false" customHeight="false" outlineLevel="0" collapsed="false">
      <c r="C779" s="230"/>
    </row>
    <row r="780" customFormat="false" ht="12.75" hidden="false" customHeight="false" outlineLevel="0" collapsed="false">
      <c r="C780" s="230"/>
    </row>
    <row r="781" customFormat="false" ht="12.75" hidden="false" customHeight="false" outlineLevel="0" collapsed="false">
      <c r="C781" s="230"/>
    </row>
    <row r="782" customFormat="false" ht="12.75" hidden="false" customHeight="false" outlineLevel="0" collapsed="false">
      <c r="C782" s="230"/>
    </row>
    <row r="783" customFormat="false" ht="12.75" hidden="false" customHeight="false" outlineLevel="0" collapsed="false">
      <c r="C783" s="230"/>
    </row>
    <row r="784" customFormat="false" ht="12.75" hidden="false" customHeight="false" outlineLevel="0" collapsed="false">
      <c r="C784" s="230"/>
    </row>
    <row r="785" customFormat="false" ht="12.75" hidden="false" customHeight="false" outlineLevel="0" collapsed="false">
      <c r="C785" s="230"/>
    </row>
    <row r="786" customFormat="false" ht="12.75" hidden="false" customHeight="false" outlineLevel="0" collapsed="false">
      <c r="C786" s="230"/>
    </row>
    <row r="787" customFormat="false" ht="12.75" hidden="false" customHeight="false" outlineLevel="0" collapsed="false">
      <c r="C787" s="230"/>
    </row>
    <row r="788" customFormat="false" ht="12.75" hidden="false" customHeight="false" outlineLevel="0" collapsed="false">
      <c r="C788" s="230"/>
    </row>
    <row r="789" customFormat="false" ht="12.75" hidden="false" customHeight="false" outlineLevel="0" collapsed="false">
      <c r="C789" s="230"/>
    </row>
    <row r="790" customFormat="false" ht="12.75" hidden="false" customHeight="false" outlineLevel="0" collapsed="false">
      <c r="C790" s="230"/>
    </row>
    <row r="791" customFormat="false" ht="12.75" hidden="false" customHeight="false" outlineLevel="0" collapsed="false">
      <c r="C791" s="230"/>
    </row>
    <row r="792" customFormat="false" ht="12.75" hidden="false" customHeight="false" outlineLevel="0" collapsed="false">
      <c r="C792" s="230"/>
    </row>
    <row r="793" customFormat="false" ht="12.75" hidden="false" customHeight="false" outlineLevel="0" collapsed="false">
      <c r="C793" s="230"/>
    </row>
    <row r="794" customFormat="false" ht="12.75" hidden="false" customHeight="false" outlineLevel="0" collapsed="false">
      <c r="C794" s="230"/>
    </row>
    <row r="795" customFormat="false" ht="12.75" hidden="false" customHeight="false" outlineLevel="0" collapsed="false">
      <c r="C795" s="230"/>
    </row>
    <row r="796" customFormat="false" ht="12.75" hidden="false" customHeight="false" outlineLevel="0" collapsed="false">
      <c r="C796" s="230"/>
    </row>
    <row r="797" customFormat="false" ht="12.75" hidden="false" customHeight="false" outlineLevel="0" collapsed="false">
      <c r="C797" s="230"/>
    </row>
    <row r="798" customFormat="false" ht="12.75" hidden="false" customHeight="false" outlineLevel="0" collapsed="false">
      <c r="C798" s="230"/>
    </row>
    <row r="799" customFormat="false" ht="12.75" hidden="false" customHeight="false" outlineLevel="0" collapsed="false">
      <c r="C799" s="230"/>
    </row>
    <row r="800" customFormat="false" ht="12.75" hidden="false" customHeight="false" outlineLevel="0" collapsed="false">
      <c r="C800" s="230"/>
    </row>
    <row r="801" customFormat="false" ht="12.75" hidden="false" customHeight="false" outlineLevel="0" collapsed="false">
      <c r="C801" s="230"/>
    </row>
    <row r="802" customFormat="false" ht="12.75" hidden="false" customHeight="false" outlineLevel="0" collapsed="false">
      <c r="C802" s="230"/>
    </row>
    <row r="803" customFormat="false" ht="12.75" hidden="false" customHeight="false" outlineLevel="0" collapsed="false">
      <c r="C803" s="230"/>
    </row>
    <row r="804" customFormat="false" ht="12.75" hidden="false" customHeight="false" outlineLevel="0" collapsed="false">
      <c r="C804" s="230"/>
    </row>
    <row r="805" customFormat="false" ht="12.75" hidden="false" customHeight="false" outlineLevel="0" collapsed="false">
      <c r="C805" s="230"/>
    </row>
    <row r="806" customFormat="false" ht="12.75" hidden="false" customHeight="false" outlineLevel="0" collapsed="false">
      <c r="C806" s="230"/>
    </row>
    <row r="807" customFormat="false" ht="12.75" hidden="false" customHeight="false" outlineLevel="0" collapsed="false">
      <c r="C807" s="230"/>
    </row>
    <row r="808" customFormat="false" ht="12.75" hidden="false" customHeight="false" outlineLevel="0" collapsed="false">
      <c r="C808" s="230"/>
    </row>
    <row r="809" customFormat="false" ht="12.75" hidden="false" customHeight="false" outlineLevel="0" collapsed="false">
      <c r="C809" s="230"/>
    </row>
    <row r="810" customFormat="false" ht="12.75" hidden="false" customHeight="false" outlineLevel="0" collapsed="false">
      <c r="C810" s="230"/>
    </row>
    <row r="811" customFormat="false" ht="12.75" hidden="false" customHeight="false" outlineLevel="0" collapsed="false">
      <c r="C811" s="230"/>
    </row>
    <row r="812" customFormat="false" ht="12.75" hidden="false" customHeight="false" outlineLevel="0" collapsed="false">
      <c r="C812" s="230"/>
    </row>
    <row r="813" customFormat="false" ht="12.75" hidden="false" customHeight="false" outlineLevel="0" collapsed="false">
      <c r="C813" s="230"/>
    </row>
    <row r="814" customFormat="false" ht="12.75" hidden="false" customHeight="false" outlineLevel="0" collapsed="false">
      <c r="C814" s="230"/>
    </row>
    <row r="815" customFormat="false" ht="12.75" hidden="false" customHeight="false" outlineLevel="0" collapsed="false">
      <c r="C815" s="230"/>
    </row>
    <row r="816" customFormat="false" ht="12.75" hidden="false" customHeight="false" outlineLevel="0" collapsed="false">
      <c r="C816" s="230"/>
    </row>
    <row r="817" customFormat="false" ht="12.75" hidden="false" customHeight="false" outlineLevel="0" collapsed="false">
      <c r="C817" s="230"/>
    </row>
    <row r="818" customFormat="false" ht="12.75" hidden="false" customHeight="false" outlineLevel="0" collapsed="false">
      <c r="C818" s="230"/>
    </row>
    <row r="819" customFormat="false" ht="12.75" hidden="false" customHeight="false" outlineLevel="0" collapsed="false">
      <c r="C819" s="230"/>
    </row>
    <row r="820" customFormat="false" ht="12.75" hidden="false" customHeight="false" outlineLevel="0" collapsed="false">
      <c r="C820" s="230"/>
    </row>
    <row r="821" customFormat="false" ht="12.75" hidden="false" customHeight="false" outlineLevel="0" collapsed="false">
      <c r="C821" s="230"/>
    </row>
    <row r="822" customFormat="false" ht="12.75" hidden="false" customHeight="false" outlineLevel="0" collapsed="false">
      <c r="C822" s="230"/>
    </row>
    <row r="823" customFormat="false" ht="12.75" hidden="false" customHeight="false" outlineLevel="0" collapsed="false">
      <c r="C823" s="230"/>
    </row>
    <row r="824" customFormat="false" ht="12.75" hidden="false" customHeight="false" outlineLevel="0" collapsed="false">
      <c r="C824" s="230"/>
    </row>
    <row r="825" customFormat="false" ht="12.75" hidden="false" customHeight="false" outlineLevel="0" collapsed="false">
      <c r="C825" s="230"/>
    </row>
    <row r="826" customFormat="false" ht="12.75" hidden="false" customHeight="false" outlineLevel="0" collapsed="false">
      <c r="C826" s="230"/>
    </row>
    <row r="827" customFormat="false" ht="12.75" hidden="false" customHeight="false" outlineLevel="0" collapsed="false">
      <c r="C827" s="230"/>
    </row>
    <row r="828" customFormat="false" ht="12.75" hidden="false" customHeight="false" outlineLevel="0" collapsed="false">
      <c r="C828" s="230"/>
    </row>
    <row r="829" customFormat="false" ht="12.75" hidden="false" customHeight="false" outlineLevel="0" collapsed="false">
      <c r="C829" s="230"/>
    </row>
    <row r="830" customFormat="false" ht="12.75" hidden="false" customHeight="false" outlineLevel="0" collapsed="false">
      <c r="C830" s="230"/>
    </row>
    <row r="831" customFormat="false" ht="12.75" hidden="false" customHeight="false" outlineLevel="0" collapsed="false">
      <c r="C831" s="230"/>
    </row>
    <row r="832" customFormat="false" ht="12.75" hidden="false" customHeight="false" outlineLevel="0" collapsed="false">
      <c r="C832" s="230"/>
    </row>
    <row r="833" customFormat="false" ht="12.75" hidden="false" customHeight="false" outlineLevel="0" collapsed="false">
      <c r="C833" s="230"/>
    </row>
    <row r="834" customFormat="false" ht="12.75" hidden="false" customHeight="false" outlineLevel="0" collapsed="false">
      <c r="C834" s="230"/>
    </row>
    <row r="835" customFormat="false" ht="12.75" hidden="false" customHeight="false" outlineLevel="0" collapsed="false">
      <c r="C835" s="230"/>
    </row>
    <row r="836" customFormat="false" ht="12.75" hidden="false" customHeight="false" outlineLevel="0" collapsed="false">
      <c r="C836" s="230"/>
    </row>
    <row r="837" customFormat="false" ht="12.75" hidden="false" customHeight="false" outlineLevel="0" collapsed="false">
      <c r="C837" s="230"/>
    </row>
    <row r="838" customFormat="false" ht="12.75" hidden="false" customHeight="false" outlineLevel="0" collapsed="false">
      <c r="C838" s="230"/>
    </row>
    <row r="839" customFormat="false" ht="12.75" hidden="false" customHeight="false" outlineLevel="0" collapsed="false">
      <c r="C839" s="230"/>
    </row>
    <row r="840" customFormat="false" ht="12.75" hidden="false" customHeight="false" outlineLevel="0" collapsed="false">
      <c r="C840" s="230"/>
    </row>
    <row r="841" customFormat="false" ht="12.75" hidden="false" customHeight="false" outlineLevel="0" collapsed="false">
      <c r="C841" s="230"/>
    </row>
    <row r="842" customFormat="false" ht="12.75" hidden="false" customHeight="false" outlineLevel="0" collapsed="false">
      <c r="C842" s="230"/>
    </row>
    <row r="843" customFormat="false" ht="12.75" hidden="false" customHeight="false" outlineLevel="0" collapsed="false">
      <c r="C843" s="230"/>
    </row>
    <row r="844" customFormat="false" ht="12.75" hidden="false" customHeight="false" outlineLevel="0" collapsed="false">
      <c r="C844" s="230"/>
    </row>
    <row r="845" customFormat="false" ht="12.75" hidden="false" customHeight="false" outlineLevel="0" collapsed="false">
      <c r="C845" s="230"/>
    </row>
    <row r="846" customFormat="false" ht="12.75" hidden="false" customHeight="false" outlineLevel="0" collapsed="false">
      <c r="C846" s="230"/>
    </row>
    <row r="847" customFormat="false" ht="12.75" hidden="false" customHeight="false" outlineLevel="0" collapsed="false">
      <c r="C847" s="230"/>
    </row>
    <row r="848" customFormat="false" ht="12.75" hidden="false" customHeight="false" outlineLevel="0" collapsed="false">
      <c r="C848" s="230"/>
    </row>
    <row r="849" customFormat="false" ht="12.75" hidden="false" customHeight="false" outlineLevel="0" collapsed="false">
      <c r="C849" s="230"/>
    </row>
    <row r="850" customFormat="false" ht="12.75" hidden="false" customHeight="false" outlineLevel="0" collapsed="false">
      <c r="C850" s="230"/>
    </row>
    <row r="851" customFormat="false" ht="12.75" hidden="false" customHeight="false" outlineLevel="0" collapsed="false">
      <c r="C851" s="230"/>
    </row>
    <row r="852" customFormat="false" ht="12.75" hidden="false" customHeight="false" outlineLevel="0" collapsed="false">
      <c r="C852" s="230"/>
    </row>
    <row r="853" customFormat="false" ht="12.75" hidden="false" customHeight="false" outlineLevel="0" collapsed="false">
      <c r="C853" s="230"/>
    </row>
    <row r="854" customFormat="false" ht="12.75" hidden="false" customHeight="false" outlineLevel="0" collapsed="false">
      <c r="C854" s="230"/>
    </row>
    <row r="855" customFormat="false" ht="12.75" hidden="false" customHeight="false" outlineLevel="0" collapsed="false">
      <c r="C855" s="230"/>
    </row>
    <row r="856" customFormat="false" ht="12.75" hidden="false" customHeight="false" outlineLevel="0" collapsed="false">
      <c r="C856" s="230"/>
    </row>
    <row r="857" customFormat="false" ht="12.75" hidden="false" customHeight="false" outlineLevel="0" collapsed="false">
      <c r="C857" s="230"/>
    </row>
    <row r="858" customFormat="false" ht="12.75" hidden="false" customHeight="false" outlineLevel="0" collapsed="false">
      <c r="C858" s="230"/>
    </row>
    <row r="859" customFormat="false" ht="12.75" hidden="false" customHeight="false" outlineLevel="0" collapsed="false">
      <c r="C859" s="230"/>
    </row>
    <row r="860" customFormat="false" ht="12.75" hidden="false" customHeight="false" outlineLevel="0" collapsed="false">
      <c r="C860" s="230"/>
    </row>
    <row r="861" customFormat="false" ht="12.75" hidden="false" customHeight="false" outlineLevel="0" collapsed="false">
      <c r="C861" s="230"/>
    </row>
    <row r="862" customFormat="false" ht="12.75" hidden="false" customHeight="false" outlineLevel="0" collapsed="false">
      <c r="C862" s="230"/>
    </row>
    <row r="863" customFormat="false" ht="12.75" hidden="false" customHeight="false" outlineLevel="0" collapsed="false">
      <c r="C863" s="230"/>
    </row>
    <row r="864" customFormat="false" ht="12.75" hidden="false" customHeight="false" outlineLevel="0" collapsed="false">
      <c r="C864" s="230"/>
    </row>
    <row r="865" customFormat="false" ht="12.75" hidden="false" customHeight="false" outlineLevel="0" collapsed="false">
      <c r="C865" s="230"/>
    </row>
    <row r="866" customFormat="false" ht="12.75" hidden="false" customHeight="false" outlineLevel="0" collapsed="false">
      <c r="C866" s="230"/>
    </row>
    <row r="867" customFormat="false" ht="12.75" hidden="false" customHeight="false" outlineLevel="0" collapsed="false">
      <c r="C867" s="230"/>
    </row>
    <row r="868" customFormat="false" ht="12.75" hidden="false" customHeight="false" outlineLevel="0" collapsed="false">
      <c r="C868" s="230"/>
    </row>
    <row r="869" customFormat="false" ht="12.75" hidden="false" customHeight="false" outlineLevel="0" collapsed="false">
      <c r="C869" s="230"/>
    </row>
    <row r="870" customFormat="false" ht="12.75" hidden="false" customHeight="false" outlineLevel="0" collapsed="false">
      <c r="C870" s="230"/>
    </row>
    <row r="871" customFormat="false" ht="12.75" hidden="false" customHeight="false" outlineLevel="0" collapsed="false">
      <c r="C871" s="230"/>
    </row>
    <row r="872" customFormat="false" ht="12.75" hidden="false" customHeight="false" outlineLevel="0" collapsed="false">
      <c r="C872" s="230"/>
    </row>
    <row r="873" customFormat="false" ht="12.75" hidden="false" customHeight="false" outlineLevel="0" collapsed="false">
      <c r="C873" s="230"/>
    </row>
    <row r="874" customFormat="false" ht="12.75" hidden="false" customHeight="false" outlineLevel="0" collapsed="false">
      <c r="C874" s="230"/>
    </row>
    <row r="875" customFormat="false" ht="12.75" hidden="false" customHeight="false" outlineLevel="0" collapsed="false">
      <c r="C875" s="230"/>
    </row>
    <row r="876" customFormat="false" ht="12.75" hidden="false" customHeight="false" outlineLevel="0" collapsed="false">
      <c r="C876" s="230"/>
    </row>
    <row r="877" customFormat="false" ht="12.75" hidden="false" customHeight="false" outlineLevel="0" collapsed="false">
      <c r="C877" s="230"/>
    </row>
    <row r="878" customFormat="false" ht="12.75" hidden="false" customHeight="false" outlineLevel="0" collapsed="false">
      <c r="C878" s="230"/>
    </row>
    <row r="879" customFormat="false" ht="12.75" hidden="false" customHeight="false" outlineLevel="0" collapsed="false">
      <c r="C879" s="230"/>
    </row>
    <row r="880" customFormat="false" ht="12.75" hidden="false" customHeight="false" outlineLevel="0" collapsed="false">
      <c r="C880" s="230"/>
    </row>
    <row r="881" customFormat="false" ht="12.75" hidden="false" customHeight="false" outlineLevel="0" collapsed="false">
      <c r="C881" s="230"/>
    </row>
    <row r="882" customFormat="false" ht="12.75" hidden="false" customHeight="false" outlineLevel="0" collapsed="false">
      <c r="C882" s="230"/>
    </row>
    <row r="883" customFormat="false" ht="12.75" hidden="false" customHeight="false" outlineLevel="0" collapsed="false">
      <c r="C883" s="230"/>
    </row>
    <row r="884" customFormat="false" ht="12.75" hidden="false" customHeight="false" outlineLevel="0" collapsed="false">
      <c r="C884" s="230"/>
    </row>
    <row r="885" customFormat="false" ht="12.75" hidden="false" customHeight="false" outlineLevel="0" collapsed="false">
      <c r="C885" s="230"/>
    </row>
    <row r="886" customFormat="false" ht="12.75" hidden="false" customHeight="false" outlineLevel="0" collapsed="false">
      <c r="C886" s="230"/>
    </row>
    <row r="887" customFormat="false" ht="12.75" hidden="false" customHeight="false" outlineLevel="0" collapsed="false">
      <c r="C887" s="230"/>
    </row>
    <row r="888" customFormat="false" ht="12.75" hidden="false" customHeight="false" outlineLevel="0" collapsed="false">
      <c r="C888" s="230"/>
    </row>
    <row r="889" customFormat="false" ht="12.75" hidden="false" customHeight="false" outlineLevel="0" collapsed="false">
      <c r="C889" s="230"/>
    </row>
    <row r="890" customFormat="false" ht="12.75" hidden="false" customHeight="false" outlineLevel="0" collapsed="false">
      <c r="C890" s="230"/>
    </row>
    <row r="891" customFormat="false" ht="12.75" hidden="false" customHeight="false" outlineLevel="0" collapsed="false">
      <c r="C891" s="230"/>
    </row>
    <row r="892" customFormat="false" ht="12.75" hidden="false" customHeight="false" outlineLevel="0" collapsed="false">
      <c r="C892" s="230"/>
    </row>
    <row r="893" customFormat="false" ht="12.75" hidden="false" customHeight="false" outlineLevel="0" collapsed="false">
      <c r="C893" s="230"/>
    </row>
    <row r="894" customFormat="false" ht="12.75" hidden="false" customHeight="false" outlineLevel="0" collapsed="false">
      <c r="C894" s="230"/>
    </row>
    <row r="895" customFormat="false" ht="12.75" hidden="false" customHeight="false" outlineLevel="0" collapsed="false">
      <c r="C895" s="230"/>
    </row>
    <row r="896" customFormat="false" ht="12.75" hidden="false" customHeight="false" outlineLevel="0" collapsed="false">
      <c r="C896" s="230"/>
    </row>
    <row r="897" customFormat="false" ht="12.75" hidden="false" customHeight="false" outlineLevel="0" collapsed="false">
      <c r="C897" s="230"/>
    </row>
    <row r="898" customFormat="false" ht="12.75" hidden="false" customHeight="false" outlineLevel="0" collapsed="false">
      <c r="C898" s="230"/>
    </row>
    <row r="899" customFormat="false" ht="12.75" hidden="false" customHeight="false" outlineLevel="0" collapsed="false">
      <c r="C899" s="230"/>
    </row>
    <row r="900" customFormat="false" ht="12.75" hidden="false" customHeight="false" outlineLevel="0" collapsed="false">
      <c r="C900" s="230"/>
    </row>
    <row r="901" customFormat="false" ht="12.75" hidden="false" customHeight="false" outlineLevel="0" collapsed="false">
      <c r="C901" s="230"/>
    </row>
    <row r="902" customFormat="false" ht="12.75" hidden="false" customHeight="false" outlineLevel="0" collapsed="false">
      <c r="C902" s="230"/>
    </row>
    <row r="903" customFormat="false" ht="12.75" hidden="false" customHeight="false" outlineLevel="0" collapsed="false">
      <c r="C903" s="230"/>
    </row>
    <row r="904" customFormat="false" ht="12.75" hidden="false" customHeight="false" outlineLevel="0" collapsed="false">
      <c r="C904" s="230"/>
    </row>
    <row r="905" customFormat="false" ht="12.75" hidden="false" customHeight="false" outlineLevel="0" collapsed="false">
      <c r="C905" s="230"/>
    </row>
    <row r="906" customFormat="false" ht="12.75" hidden="false" customHeight="false" outlineLevel="0" collapsed="false">
      <c r="C906" s="230"/>
    </row>
    <row r="907" customFormat="false" ht="12.75" hidden="false" customHeight="false" outlineLevel="0" collapsed="false">
      <c r="C907" s="230"/>
    </row>
    <row r="908" customFormat="false" ht="12.75" hidden="false" customHeight="false" outlineLevel="0" collapsed="false">
      <c r="C908" s="230"/>
    </row>
    <row r="909" customFormat="false" ht="12.75" hidden="false" customHeight="false" outlineLevel="0" collapsed="false">
      <c r="C909" s="230"/>
    </row>
    <row r="910" customFormat="false" ht="12.75" hidden="false" customHeight="false" outlineLevel="0" collapsed="false">
      <c r="C910" s="230"/>
    </row>
    <row r="911" customFormat="false" ht="12.75" hidden="false" customHeight="false" outlineLevel="0" collapsed="false">
      <c r="C911" s="230"/>
    </row>
    <row r="912" customFormat="false" ht="12.75" hidden="false" customHeight="false" outlineLevel="0" collapsed="false">
      <c r="C912" s="230"/>
    </row>
    <row r="913" customFormat="false" ht="12.75" hidden="false" customHeight="false" outlineLevel="0" collapsed="false">
      <c r="C913" s="230"/>
    </row>
    <row r="914" customFormat="false" ht="12.75" hidden="false" customHeight="false" outlineLevel="0" collapsed="false">
      <c r="C914" s="230"/>
    </row>
    <row r="915" customFormat="false" ht="12.75" hidden="false" customHeight="false" outlineLevel="0" collapsed="false">
      <c r="C915" s="230"/>
    </row>
    <row r="916" customFormat="false" ht="12.75" hidden="false" customHeight="false" outlineLevel="0" collapsed="false">
      <c r="C916" s="230"/>
    </row>
    <row r="917" customFormat="false" ht="12.75" hidden="false" customHeight="false" outlineLevel="0" collapsed="false">
      <c r="C917" s="230"/>
    </row>
    <row r="918" customFormat="false" ht="12.75" hidden="false" customHeight="false" outlineLevel="0" collapsed="false">
      <c r="C918" s="230"/>
    </row>
    <row r="919" customFormat="false" ht="12.75" hidden="false" customHeight="false" outlineLevel="0" collapsed="false">
      <c r="C919" s="230"/>
    </row>
    <row r="920" customFormat="false" ht="12.75" hidden="false" customHeight="false" outlineLevel="0" collapsed="false">
      <c r="C920" s="230"/>
    </row>
    <row r="921" customFormat="false" ht="12.75" hidden="false" customHeight="false" outlineLevel="0" collapsed="false">
      <c r="C921" s="230"/>
    </row>
    <row r="922" customFormat="false" ht="12.75" hidden="false" customHeight="false" outlineLevel="0" collapsed="false">
      <c r="C922" s="230"/>
    </row>
    <row r="923" customFormat="false" ht="12.75" hidden="false" customHeight="false" outlineLevel="0" collapsed="false">
      <c r="C923" s="230"/>
    </row>
    <row r="924" customFormat="false" ht="12.75" hidden="false" customHeight="false" outlineLevel="0" collapsed="false">
      <c r="C924" s="230"/>
    </row>
    <row r="925" customFormat="false" ht="12.75" hidden="false" customHeight="false" outlineLevel="0" collapsed="false">
      <c r="C925" s="230"/>
    </row>
    <row r="926" customFormat="false" ht="12.75" hidden="false" customHeight="false" outlineLevel="0" collapsed="false">
      <c r="C926" s="230"/>
    </row>
    <row r="927" customFormat="false" ht="12.75" hidden="false" customHeight="false" outlineLevel="0" collapsed="false">
      <c r="C927" s="230"/>
    </row>
    <row r="928" customFormat="false" ht="12.75" hidden="false" customHeight="false" outlineLevel="0" collapsed="false">
      <c r="C928" s="230"/>
    </row>
    <row r="929" customFormat="false" ht="12.75" hidden="false" customHeight="false" outlineLevel="0" collapsed="false">
      <c r="C929" s="230"/>
    </row>
    <row r="930" customFormat="false" ht="12.75" hidden="false" customHeight="false" outlineLevel="0" collapsed="false">
      <c r="C930" s="230"/>
    </row>
    <row r="931" customFormat="false" ht="12.75" hidden="false" customHeight="false" outlineLevel="0" collapsed="false">
      <c r="C931" s="230"/>
    </row>
    <row r="932" customFormat="false" ht="12.75" hidden="false" customHeight="false" outlineLevel="0" collapsed="false">
      <c r="C932" s="230"/>
    </row>
    <row r="933" customFormat="false" ht="12.75" hidden="false" customHeight="false" outlineLevel="0" collapsed="false">
      <c r="C933" s="230"/>
    </row>
    <row r="934" customFormat="false" ht="12.75" hidden="false" customHeight="false" outlineLevel="0" collapsed="false">
      <c r="C934" s="230"/>
    </row>
    <row r="935" customFormat="false" ht="12.75" hidden="false" customHeight="false" outlineLevel="0" collapsed="false">
      <c r="C935" s="230"/>
    </row>
    <row r="936" customFormat="false" ht="12.75" hidden="false" customHeight="false" outlineLevel="0" collapsed="false">
      <c r="C936" s="230"/>
    </row>
    <row r="937" customFormat="false" ht="12.75" hidden="false" customHeight="false" outlineLevel="0" collapsed="false">
      <c r="C937" s="230"/>
    </row>
    <row r="938" customFormat="false" ht="12.75" hidden="false" customHeight="false" outlineLevel="0" collapsed="false">
      <c r="C938" s="230"/>
    </row>
    <row r="939" customFormat="false" ht="12.75" hidden="false" customHeight="false" outlineLevel="0" collapsed="false">
      <c r="C939" s="230"/>
    </row>
    <row r="940" customFormat="false" ht="12.75" hidden="false" customHeight="false" outlineLevel="0" collapsed="false">
      <c r="C940" s="230"/>
    </row>
    <row r="941" customFormat="false" ht="12.75" hidden="false" customHeight="false" outlineLevel="0" collapsed="false">
      <c r="C941" s="230"/>
    </row>
    <row r="942" customFormat="false" ht="12.75" hidden="false" customHeight="false" outlineLevel="0" collapsed="false">
      <c r="C942" s="230"/>
    </row>
    <row r="943" customFormat="false" ht="12.75" hidden="false" customHeight="false" outlineLevel="0" collapsed="false">
      <c r="C943" s="230"/>
    </row>
    <row r="944" customFormat="false" ht="12.75" hidden="false" customHeight="false" outlineLevel="0" collapsed="false">
      <c r="C944" s="230"/>
    </row>
    <row r="945" customFormat="false" ht="12.75" hidden="false" customHeight="false" outlineLevel="0" collapsed="false">
      <c r="C945" s="230"/>
    </row>
    <row r="946" customFormat="false" ht="12.75" hidden="false" customHeight="false" outlineLevel="0" collapsed="false">
      <c r="C946" s="230"/>
    </row>
    <row r="947" customFormat="false" ht="12.75" hidden="false" customHeight="false" outlineLevel="0" collapsed="false">
      <c r="C947" s="230"/>
    </row>
    <row r="948" customFormat="false" ht="12.75" hidden="false" customHeight="false" outlineLevel="0" collapsed="false">
      <c r="C948" s="230"/>
    </row>
    <row r="949" customFormat="false" ht="12.75" hidden="false" customHeight="false" outlineLevel="0" collapsed="false">
      <c r="C949" s="230"/>
    </row>
    <row r="950" customFormat="false" ht="12.75" hidden="false" customHeight="false" outlineLevel="0" collapsed="false">
      <c r="C950" s="230"/>
    </row>
    <row r="951" customFormat="false" ht="12.75" hidden="false" customHeight="false" outlineLevel="0" collapsed="false">
      <c r="C951" s="230"/>
    </row>
    <row r="952" customFormat="false" ht="12.75" hidden="false" customHeight="false" outlineLevel="0" collapsed="false">
      <c r="C952" s="230"/>
    </row>
    <row r="953" customFormat="false" ht="12.75" hidden="false" customHeight="false" outlineLevel="0" collapsed="false">
      <c r="C953" s="230"/>
    </row>
    <row r="954" customFormat="false" ht="12.75" hidden="false" customHeight="false" outlineLevel="0" collapsed="false">
      <c r="C954" s="230"/>
    </row>
    <row r="955" customFormat="false" ht="12.75" hidden="false" customHeight="false" outlineLevel="0" collapsed="false">
      <c r="C955" s="230"/>
    </row>
    <row r="956" customFormat="false" ht="12.75" hidden="false" customHeight="false" outlineLevel="0" collapsed="false">
      <c r="C956" s="230"/>
    </row>
    <row r="957" customFormat="false" ht="12.75" hidden="false" customHeight="false" outlineLevel="0" collapsed="false">
      <c r="C957" s="230"/>
    </row>
    <row r="958" customFormat="false" ht="12.75" hidden="false" customHeight="false" outlineLevel="0" collapsed="false">
      <c r="C958" s="230"/>
    </row>
    <row r="959" customFormat="false" ht="12.75" hidden="false" customHeight="false" outlineLevel="0" collapsed="false">
      <c r="C959" s="230"/>
    </row>
    <row r="960" customFormat="false" ht="12.75" hidden="false" customHeight="false" outlineLevel="0" collapsed="false">
      <c r="C960" s="230"/>
    </row>
    <row r="961" customFormat="false" ht="12.75" hidden="false" customHeight="false" outlineLevel="0" collapsed="false">
      <c r="C961" s="230"/>
    </row>
    <row r="962" customFormat="false" ht="12.75" hidden="false" customHeight="false" outlineLevel="0" collapsed="false">
      <c r="C962" s="230"/>
    </row>
    <row r="963" customFormat="false" ht="12.75" hidden="false" customHeight="false" outlineLevel="0" collapsed="false">
      <c r="C963" s="230"/>
    </row>
    <row r="964" customFormat="false" ht="12.75" hidden="false" customHeight="false" outlineLevel="0" collapsed="false">
      <c r="C964" s="230"/>
    </row>
    <row r="965" customFormat="false" ht="12.75" hidden="false" customHeight="false" outlineLevel="0" collapsed="false">
      <c r="C965" s="230"/>
    </row>
    <row r="966" customFormat="false" ht="12.75" hidden="false" customHeight="false" outlineLevel="0" collapsed="false">
      <c r="C966" s="230"/>
    </row>
    <row r="967" customFormat="false" ht="12.75" hidden="false" customHeight="false" outlineLevel="0" collapsed="false">
      <c r="C967" s="230"/>
    </row>
    <row r="968" customFormat="false" ht="12.75" hidden="false" customHeight="false" outlineLevel="0" collapsed="false">
      <c r="C968" s="230"/>
    </row>
    <row r="969" customFormat="false" ht="12.75" hidden="false" customHeight="false" outlineLevel="0" collapsed="false">
      <c r="C969" s="230"/>
    </row>
    <row r="970" customFormat="false" ht="12.75" hidden="false" customHeight="false" outlineLevel="0" collapsed="false">
      <c r="C970" s="230"/>
    </row>
    <row r="971" customFormat="false" ht="12.75" hidden="false" customHeight="false" outlineLevel="0" collapsed="false">
      <c r="C971" s="230"/>
    </row>
    <row r="972" customFormat="false" ht="12.75" hidden="false" customHeight="false" outlineLevel="0" collapsed="false">
      <c r="C972" s="230"/>
    </row>
    <row r="973" customFormat="false" ht="12.75" hidden="false" customHeight="false" outlineLevel="0" collapsed="false">
      <c r="C973" s="230"/>
    </row>
    <row r="974" customFormat="false" ht="12.75" hidden="false" customHeight="false" outlineLevel="0" collapsed="false">
      <c r="C974" s="230"/>
    </row>
    <row r="975" customFormat="false" ht="12.75" hidden="false" customHeight="false" outlineLevel="0" collapsed="false">
      <c r="C975" s="230"/>
    </row>
    <row r="976" customFormat="false" ht="12.75" hidden="false" customHeight="false" outlineLevel="0" collapsed="false">
      <c r="C976" s="230"/>
    </row>
    <row r="977" customFormat="false" ht="12.75" hidden="false" customHeight="false" outlineLevel="0" collapsed="false">
      <c r="C977" s="230"/>
    </row>
    <row r="978" customFormat="false" ht="12.75" hidden="false" customHeight="false" outlineLevel="0" collapsed="false">
      <c r="C978" s="230"/>
    </row>
    <row r="979" customFormat="false" ht="12.75" hidden="false" customHeight="false" outlineLevel="0" collapsed="false">
      <c r="C979" s="230"/>
    </row>
    <row r="980" customFormat="false" ht="12.75" hidden="false" customHeight="false" outlineLevel="0" collapsed="false">
      <c r="C980" s="230"/>
    </row>
    <row r="981" customFormat="false" ht="12.75" hidden="false" customHeight="false" outlineLevel="0" collapsed="false">
      <c r="C981" s="230"/>
    </row>
    <row r="982" customFormat="false" ht="12.75" hidden="false" customHeight="false" outlineLevel="0" collapsed="false">
      <c r="C982" s="230"/>
    </row>
    <row r="983" customFormat="false" ht="12.75" hidden="false" customHeight="false" outlineLevel="0" collapsed="false">
      <c r="C983" s="230"/>
    </row>
    <row r="984" customFormat="false" ht="12.75" hidden="false" customHeight="false" outlineLevel="0" collapsed="false">
      <c r="C984" s="230"/>
    </row>
    <row r="985" customFormat="false" ht="12.75" hidden="false" customHeight="false" outlineLevel="0" collapsed="false">
      <c r="C985" s="230"/>
    </row>
    <row r="986" customFormat="false" ht="12.75" hidden="false" customHeight="false" outlineLevel="0" collapsed="false">
      <c r="C986" s="230"/>
    </row>
    <row r="987" customFormat="false" ht="12.75" hidden="false" customHeight="false" outlineLevel="0" collapsed="false">
      <c r="C987" s="230"/>
    </row>
    <row r="988" customFormat="false" ht="12.75" hidden="false" customHeight="false" outlineLevel="0" collapsed="false">
      <c r="C988" s="230"/>
    </row>
    <row r="989" customFormat="false" ht="12.75" hidden="false" customHeight="false" outlineLevel="0" collapsed="false">
      <c r="C989" s="230"/>
    </row>
    <row r="990" customFormat="false" ht="12.75" hidden="false" customHeight="false" outlineLevel="0" collapsed="false">
      <c r="C990" s="230"/>
    </row>
    <row r="991" customFormat="false" ht="12.75" hidden="false" customHeight="false" outlineLevel="0" collapsed="false">
      <c r="C991" s="230"/>
    </row>
    <row r="992" customFormat="false" ht="12.75" hidden="false" customHeight="false" outlineLevel="0" collapsed="false">
      <c r="C992" s="230"/>
    </row>
    <row r="993" customFormat="false" ht="12.75" hidden="false" customHeight="false" outlineLevel="0" collapsed="false">
      <c r="C993" s="230"/>
    </row>
    <row r="994" customFormat="false" ht="12.75" hidden="false" customHeight="false" outlineLevel="0" collapsed="false">
      <c r="C994" s="230"/>
    </row>
    <row r="995" customFormat="false" ht="12.75" hidden="false" customHeight="false" outlineLevel="0" collapsed="false">
      <c r="C995" s="230"/>
    </row>
    <row r="996" customFormat="false" ht="12.75" hidden="false" customHeight="false" outlineLevel="0" collapsed="false">
      <c r="C996" s="230"/>
    </row>
    <row r="997" customFormat="false" ht="12.75" hidden="false" customHeight="false" outlineLevel="0" collapsed="false">
      <c r="C997" s="230"/>
    </row>
    <row r="998" customFormat="false" ht="12.75" hidden="false" customHeight="false" outlineLevel="0" collapsed="false">
      <c r="C998" s="230"/>
    </row>
    <row r="999" customFormat="false" ht="12.75" hidden="false" customHeight="false" outlineLevel="0" collapsed="false">
      <c r="C999" s="230"/>
    </row>
    <row r="1000" customFormat="false" ht="12.75" hidden="false" customHeight="false" outlineLevel="0" collapsed="false">
      <c r="C1000" s="230"/>
    </row>
    <row r="1001" customFormat="false" ht="12.75" hidden="false" customHeight="false" outlineLevel="0" collapsed="false">
      <c r="C1001" s="230"/>
    </row>
    <row r="1002" customFormat="false" ht="12.75" hidden="false" customHeight="false" outlineLevel="0" collapsed="false">
      <c r="C1002" s="230"/>
    </row>
    <row r="1003" customFormat="false" ht="12.75" hidden="false" customHeight="false" outlineLevel="0" collapsed="false">
      <c r="C1003" s="230"/>
    </row>
    <row r="1004" customFormat="false" ht="12.75" hidden="false" customHeight="false" outlineLevel="0" collapsed="false">
      <c r="C1004" s="230"/>
    </row>
    <row r="1005" customFormat="false" ht="12.75" hidden="false" customHeight="false" outlineLevel="0" collapsed="false">
      <c r="C1005" s="230"/>
    </row>
    <row r="1006" customFormat="false" ht="12.75" hidden="false" customHeight="false" outlineLevel="0" collapsed="false">
      <c r="C1006" s="230"/>
    </row>
    <row r="1007" customFormat="false" ht="12.75" hidden="false" customHeight="false" outlineLevel="0" collapsed="false">
      <c r="C1007" s="230"/>
    </row>
    <row r="1008" customFormat="false" ht="12.75" hidden="false" customHeight="false" outlineLevel="0" collapsed="false">
      <c r="C1008" s="230"/>
    </row>
    <row r="1009" customFormat="false" ht="12.75" hidden="false" customHeight="false" outlineLevel="0" collapsed="false">
      <c r="C1009" s="230"/>
    </row>
    <row r="1010" customFormat="false" ht="12.75" hidden="false" customHeight="false" outlineLevel="0" collapsed="false">
      <c r="C1010" s="230"/>
    </row>
    <row r="1011" customFormat="false" ht="12.75" hidden="false" customHeight="false" outlineLevel="0" collapsed="false">
      <c r="C1011" s="230"/>
    </row>
    <row r="1012" customFormat="false" ht="12.75" hidden="false" customHeight="false" outlineLevel="0" collapsed="false">
      <c r="C1012" s="230"/>
    </row>
    <row r="1013" customFormat="false" ht="12.75" hidden="false" customHeight="false" outlineLevel="0" collapsed="false">
      <c r="C1013" s="230"/>
    </row>
    <row r="1014" customFormat="false" ht="12.75" hidden="false" customHeight="false" outlineLevel="0" collapsed="false">
      <c r="C1014" s="230"/>
    </row>
    <row r="1015" customFormat="false" ht="12.75" hidden="false" customHeight="false" outlineLevel="0" collapsed="false">
      <c r="C1015" s="230"/>
    </row>
    <row r="1016" customFormat="false" ht="12.75" hidden="false" customHeight="false" outlineLevel="0" collapsed="false">
      <c r="C1016" s="230"/>
    </row>
    <row r="1017" customFormat="false" ht="12.75" hidden="false" customHeight="false" outlineLevel="0" collapsed="false">
      <c r="C1017" s="230"/>
    </row>
    <row r="1018" customFormat="false" ht="12.75" hidden="false" customHeight="false" outlineLevel="0" collapsed="false">
      <c r="C1018" s="230"/>
    </row>
    <row r="1019" customFormat="false" ht="12.75" hidden="false" customHeight="false" outlineLevel="0" collapsed="false">
      <c r="C1019" s="230"/>
    </row>
    <row r="1020" customFormat="false" ht="12.75" hidden="false" customHeight="false" outlineLevel="0" collapsed="false">
      <c r="C1020" s="230"/>
    </row>
    <row r="1021" customFormat="false" ht="12.75" hidden="false" customHeight="false" outlineLevel="0" collapsed="false">
      <c r="C1021" s="230"/>
    </row>
    <row r="1022" customFormat="false" ht="12.75" hidden="false" customHeight="false" outlineLevel="0" collapsed="false">
      <c r="C1022" s="230"/>
    </row>
    <row r="1023" customFormat="false" ht="12.75" hidden="false" customHeight="false" outlineLevel="0" collapsed="false">
      <c r="C1023" s="230"/>
    </row>
    <row r="1024" customFormat="false" ht="12.75" hidden="false" customHeight="false" outlineLevel="0" collapsed="false">
      <c r="C1024" s="230"/>
    </row>
    <row r="1025" customFormat="false" ht="12.75" hidden="false" customHeight="false" outlineLevel="0" collapsed="false">
      <c r="C1025" s="230"/>
    </row>
    <row r="1026" customFormat="false" ht="12.75" hidden="false" customHeight="false" outlineLevel="0" collapsed="false">
      <c r="C1026" s="230"/>
    </row>
    <row r="1027" customFormat="false" ht="12.75" hidden="false" customHeight="false" outlineLevel="0" collapsed="false">
      <c r="C1027" s="230"/>
    </row>
    <row r="1028" customFormat="false" ht="12.75" hidden="false" customHeight="false" outlineLevel="0" collapsed="false">
      <c r="C1028" s="230"/>
    </row>
    <row r="1029" customFormat="false" ht="12.75" hidden="false" customHeight="false" outlineLevel="0" collapsed="false">
      <c r="C1029" s="230"/>
    </row>
    <row r="1030" customFormat="false" ht="12.75" hidden="false" customHeight="false" outlineLevel="0" collapsed="false">
      <c r="C1030" s="230"/>
    </row>
    <row r="1031" customFormat="false" ht="12.75" hidden="false" customHeight="false" outlineLevel="0" collapsed="false">
      <c r="C1031" s="230"/>
    </row>
    <row r="1032" customFormat="false" ht="12.75" hidden="false" customHeight="false" outlineLevel="0" collapsed="false">
      <c r="C1032" s="230"/>
    </row>
    <row r="1033" customFormat="false" ht="12.75" hidden="false" customHeight="false" outlineLevel="0" collapsed="false">
      <c r="C1033" s="230"/>
    </row>
    <row r="1034" customFormat="false" ht="12.75" hidden="false" customHeight="false" outlineLevel="0" collapsed="false">
      <c r="C1034" s="230"/>
    </row>
    <row r="1035" customFormat="false" ht="12.75" hidden="false" customHeight="false" outlineLevel="0" collapsed="false">
      <c r="C1035" s="230"/>
    </row>
    <row r="1036" customFormat="false" ht="12.75" hidden="false" customHeight="false" outlineLevel="0" collapsed="false">
      <c r="C1036" s="230"/>
    </row>
    <row r="1037" customFormat="false" ht="12.75" hidden="false" customHeight="false" outlineLevel="0" collapsed="false">
      <c r="C1037" s="230"/>
    </row>
    <row r="1038" customFormat="false" ht="12.75" hidden="false" customHeight="false" outlineLevel="0" collapsed="false">
      <c r="C1038" s="230"/>
    </row>
    <row r="1039" customFormat="false" ht="12.75" hidden="false" customHeight="false" outlineLevel="0" collapsed="false">
      <c r="C1039" s="230"/>
    </row>
    <row r="1040" customFormat="false" ht="12.75" hidden="false" customHeight="false" outlineLevel="0" collapsed="false">
      <c r="C1040" s="230"/>
    </row>
    <row r="1041" customFormat="false" ht="12.75" hidden="false" customHeight="false" outlineLevel="0" collapsed="false">
      <c r="C1041" s="230"/>
    </row>
    <row r="1042" customFormat="false" ht="12.75" hidden="false" customHeight="false" outlineLevel="0" collapsed="false">
      <c r="C1042" s="230"/>
    </row>
    <row r="1043" customFormat="false" ht="12.75" hidden="false" customHeight="false" outlineLevel="0" collapsed="false">
      <c r="C1043" s="230"/>
    </row>
    <row r="1044" customFormat="false" ht="12.75" hidden="false" customHeight="false" outlineLevel="0" collapsed="false">
      <c r="C1044" s="230"/>
    </row>
    <row r="1045" customFormat="false" ht="12.75" hidden="false" customHeight="false" outlineLevel="0" collapsed="false">
      <c r="C1045" s="230"/>
    </row>
    <row r="1046" customFormat="false" ht="12.75" hidden="false" customHeight="false" outlineLevel="0" collapsed="false">
      <c r="C1046" s="230"/>
    </row>
    <row r="1047" customFormat="false" ht="12.75" hidden="false" customHeight="false" outlineLevel="0" collapsed="false">
      <c r="C1047" s="230"/>
    </row>
    <row r="1048" customFormat="false" ht="12.75" hidden="false" customHeight="false" outlineLevel="0" collapsed="false">
      <c r="C1048" s="230"/>
    </row>
    <row r="1049" customFormat="false" ht="12.75" hidden="false" customHeight="false" outlineLevel="0" collapsed="false">
      <c r="C1049" s="230"/>
    </row>
    <row r="1050" customFormat="false" ht="12.75" hidden="false" customHeight="false" outlineLevel="0" collapsed="false">
      <c r="C1050" s="230"/>
    </row>
    <row r="1051" customFormat="false" ht="12.75" hidden="false" customHeight="false" outlineLevel="0" collapsed="false">
      <c r="C1051" s="230"/>
    </row>
    <row r="1052" customFormat="false" ht="12.75" hidden="false" customHeight="false" outlineLevel="0" collapsed="false">
      <c r="C1052" s="230"/>
    </row>
    <row r="1053" customFormat="false" ht="12.75" hidden="false" customHeight="false" outlineLevel="0" collapsed="false">
      <c r="C1053" s="230"/>
    </row>
    <row r="1054" customFormat="false" ht="12.75" hidden="false" customHeight="false" outlineLevel="0" collapsed="false">
      <c r="C1054" s="230"/>
    </row>
    <row r="1055" customFormat="false" ht="12.75" hidden="false" customHeight="false" outlineLevel="0" collapsed="false">
      <c r="C1055" s="230"/>
    </row>
    <row r="1056" customFormat="false" ht="12.75" hidden="false" customHeight="false" outlineLevel="0" collapsed="false">
      <c r="C1056" s="230"/>
    </row>
    <row r="1057" customFormat="false" ht="12.75" hidden="false" customHeight="false" outlineLevel="0" collapsed="false">
      <c r="C1057" s="230"/>
    </row>
    <row r="1058" customFormat="false" ht="12.75" hidden="false" customHeight="false" outlineLevel="0" collapsed="false">
      <c r="C1058" s="230"/>
    </row>
    <row r="1059" customFormat="false" ht="12.75" hidden="false" customHeight="false" outlineLevel="0" collapsed="false">
      <c r="C1059" s="230"/>
    </row>
    <row r="1060" customFormat="false" ht="12.75" hidden="false" customHeight="false" outlineLevel="0" collapsed="false">
      <c r="C1060" s="230"/>
    </row>
    <row r="1061" customFormat="false" ht="12.75" hidden="false" customHeight="false" outlineLevel="0" collapsed="false">
      <c r="C1061" s="230"/>
    </row>
    <row r="1062" customFormat="false" ht="12.75" hidden="false" customHeight="false" outlineLevel="0" collapsed="false">
      <c r="C1062" s="230"/>
    </row>
    <row r="1063" customFormat="false" ht="12.75" hidden="false" customHeight="false" outlineLevel="0" collapsed="false">
      <c r="C1063" s="230"/>
    </row>
    <row r="1064" customFormat="false" ht="12.75" hidden="false" customHeight="false" outlineLevel="0" collapsed="false">
      <c r="C1064" s="230"/>
    </row>
    <row r="1065" customFormat="false" ht="12.75" hidden="false" customHeight="false" outlineLevel="0" collapsed="false">
      <c r="C1065" s="230"/>
    </row>
    <row r="1066" customFormat="false" ht="12.75" hidden="false" customHeight="false" outlineLevel="0" collapsed="false">
      <c r="C1066" s="230"/>
    </row>
    <row r="1067" customFormat="false" ht="12.75" hidden="false" customHeight="false" outlineLevel="0" collapsed="false">
      <c r="C1067" s="230"/>
    </row>
    <row r="1068" customFormat="false" ht="12.75" hidden="false" customHeight="false" outlineLevel="0" collapsed="false">
      <c r="C1068" s="230"/>
    </row>
    <row r="1069" customFormat="false" ht="12.75" hidden="false" customHeight="false" outlineLevel="0" collapsed="false">
      <c r="C1069" s="230"/>
    </row>
    <row r="1070" customFormat="false" ht="12.75" hidden="false" customHeight="false" outlineLevel="0" collapsed="false">
      <c r="C1070" s="230"/>
    </row>
    <row r="1071" customFormat="false" ht="12.75" hidden="false" customHeight="false" outlineLevel="0" collapsed="false">
      <c r="C1071" s="230"/>
    </row>
    <row r="1072" customFormat="false" ht="12.75" hidden="false" customHeight="false" outlineLevel="0" collapsed="false">
      <c r="C1072" s="230"/>
    </row>
    <row r="1073" customFormat="false" ht="12.75" hidden="false" customHeight="false" outlineLevel="0" collapsed="false">
      <c r="C1073" s="230"/>
    </row>
    <row r="1074" customFormat="false" ht="12.75" hidden="false" customHeight="false" outlineLevel="0" collapsed="false">
      <c r="C1074" s="230"/>
    </row>
    <row r="1075" customFormat="false" ht="12.75" hidden="false" customHeight="false" outlineLevel="0" collapsed="false">
      <c r="C1075" s="230"/>
    </row>
    <row r="1076" customFormat="false" ht="12.75" hidden="false" customHeight="false" outlineLevel="0" collapsed="false">
      <c r="C1076" s="230"/>
    </row>
    <row r="1077" customFormat="false" ht="12.75" hidden="false" customHeight="false" outlineLevel="0" collapsed="false">
      <c r="C1077" s="230"/>
    </row>
    <row r="1078" customFormat="false" ht="12.75" hidden="false" customHeight="false" outlineLevel="0" collapsed="false">
      <c r="C1078" s="230"/>
    </row>
    <row r="1079" customFormat="false" ht="12.75" hidden="false" customHeight="false" outlineLevel="0" collapsed="false">
      <c r="C1079" s="230"/>
    </row>
    <row r="1080" customFormat="false" ht="12.75" hidden="false" customHeight="false" outlineLevel="0" collapsed="false">
      <c r="C1080" s="230"/>
    </row>
    <row r="1081" customFormat="false" ht="12.75" hidden="false" customHeight="false" outlineLevel="0" collapsed="false">
      <c r="C1081" s="230"/>
    </row>
    <row r="1082" customFormat="false" ht="12.75" hidden="false" customHeight="false" outlineLevel="0" collapsed="false">
      <c r="C1082" s="230"/>
    </row>
    <row r="1083" customFormat="false" ht="12.75" hidden="false" customHeight="false" outlineLevel="0" collapsed="false">
      <c r="C1083" s="230"/>
    </row>
    <row r="1084" customFormat="false" ht="12.75" hidden="false" customHeight="false" outlineLevel="0" collapsed="false">
      <c r="C1084" s="230"/>
    </row>
    <row r="1085" customFormat="false" ht="12.75" hidden="false" customHeight="false" outlineLevel="0" collapsed="false">
      <c r="C1085" s="230"/>
    </row>
    <row r="1086" customFormat="false" ht="12.75" hidden="false" customHeight="false" outlineLevel="0" collapsed="false">
      <c r="C1086" s="230"/>
    </row>
    <row r="1087" customFormat="false" ht="12.75" hidden="false" customHeight="false" outlineLevel="0" collapsed="false">
      <c r="C1087" s="230"/>
    </row>
    <row r="1088" customFormat="false" ht="12.75" hidden="false" customHeight="false" outlineLevel="0" collapsed="false">
      <c r="C1088" s="230"/>
    </row>
    <row r="1089" customFormat="false" ht="12.75" hidden="false" customHeight="false" outlineLevel="0" collapsed="false">
      <c r="C1089" s="230"/>
    </row>
    <row r="1090" customFormat="false" ht="12.75" hidden="false" customHeight="false" outlineLevel="0" collapsed="false">
      <c r="C1090" s="230"/>
    </row>
    <row r="1091" customFormat="false" ht="12.75" hidden="false" customHeight="false" outlineLevel="0" collapsed="false">
      <c r="C1091" s="230"/>
    </row>
    <row r="1092" customFormat="false" ht="12.75" hidden="false" customHeight="false" outlineLevel="0" collapsed="false">
      <c r="C1092" s="230"/>
    </row>
    <row r="1093" customFormat="false" ht="12.75" hidden="false" customHeight="false" outlineLevel="0" collapsed="false">
      <c r="C1093" s="230"/>
    </row>
    <row r="1094" customFormat="false" ht="12.75" hidden="false" customHeight="false" outlineLevel="0" collapsed="false">
      <c r="C1094" s="230"/>
    </row>
    <row r="1095" customFormat="false" ht="12.75" hidden="false" customHeight="false" outlineLevel="0" collapsed="false">
      <c r="C1095" s="230"/>
    </row>
    <row r="1096" customFormat="false" ht="12.75" hidden="false" customHeight="false" outlineLevel="0" collapsed="false">
      <c r="C1096" s="230"/>
    </row>
    <row r="1097" customFormat="false" ht="12.75" hidden="false" customHeight="false" outlineLevel="0" collapsed="false">
      <c r="C1097" s="230"/>
    </row>
    <row r="1098" customFormat="false" ht="12.75" hidden="false" customHeight="false" outlineLevel="0" collapsed="false">
      <c r="C1098" s="230"/>
    </row>
    <row r="1099" customFormat="false" ht="12.75" hidden="false" customHeight="false" outlineLevel="0" collapsed="false">
      <c r="C1099" s="230"/>
    </row>
    <row r="1100" customFormat="false" ht="12.75" hidden="false" customHeight="false" outlineLevel="0" collapsed="false">
      <c r="C1100" s="230"/>
    </row>
    <row r="1101" customFormat="false" ht="12.75" hidden="false" customHeight="false" outlineLevel="0" collapsed="false">
      <c r="C1101" s="230"/>
    </row>
    <row r="1102" customFormat="false" ht="12.75" hidden="false" customHeight="false" outlineLevel="0" collapsed="false">
      <c r="C1102" s="230"/>
    </row>
    <row r="1103" customFormat="false" ht="12.75" hidden="false" customHeight="false" outlineLevel="0" collapsed="false">
      <c r="C1103" s="230"/>
    </row>
    <row r="1104" customFormat="false" ht="12.75" hidden="false" customHeight="false" outlineLevel="0" collapsed="false">
      <c r="C1104" s="230"/>
    </row>
    <row r="1105" customFormat="false" ht="12.75" hidden="false" customHeight="false" outlineLevel="0" collapsed="false">
      <c r="C1105" s="230"/>
    </row>
    <row r="1106" customFormat="false" ht="12.75" hidden="false" customHeight="false" outlineLevel="0" collapsed="false">
      <c r="C1106" s="230"/>
    </row>
    <row r="1107" customFormat="false" ht="12.75" hidden="false" customHeight="false" outlineLevel="0" collapsed="false">
      <c r="C1107" s="230"/>
    </row>
    <row r="1108" customFormat="false" ht="12.75" hidden="false" customHeight="false" outlineLevel="0" collapsed="false">
      <c r="C1108" s="230"/>
    </row>
    <row r="1109" customFormat="false" ht="12.75" hidden="false" customHeight="false" outlineLevel="0" collapsed="false">
      <c r="C1109" s="230"/>
    </row>
    <row r="1110" customFormat="false" ht="12.75" hidden="false" customHeight="false" outlineLevel="0" collapsed="false">
      <c r="C1110" s="230"/>
    </row>
    <row r="1111" customFormat="false" ht="12.75" hidden="false" customHeight="false" outlineLevel="0" collapsed="false">
      <c r="C1111" s="230"/>
    </row>
    <row r="1112" customFormat="false" ht="12.75" hidden="false" customHeight="false" outlineLevel="0" collapsed="false">
      <c r="C1112" s="230"/>
    </row>
    <row r="1113" customFormat="false" ht="12.75" hidden="false" customHeight="false" outlineLevel="0" collapsed="false">
      <c r="C1113" s="230"/>
    </row>
    <row r="1114" customFormat="false" ht="12.75" hidden="false" customHeight="false" outlineLevel="0" collapsed="false">
      <c r="C1114" s="230"/>
    </row>
    <row r="1115" customFormat="false" ht="12.75" hidden="false" customHeight="false" outlineLevel="0" collapsed="false">
      <c r="C1115" s="230"/>
    </row>
    <row r="1116" customFormat="false" ht="12.75" hidden="false" customHeight="false" outlineLevel="0" collapsed="false">
      <c r="C1116" s="230"/>
    </row>
    <row r="1117" customFormat="false" ht="12.75" hidden="false" customHeight="false" outlineLevel="0" collapsed="false">
      <c r="C1117" s="230"/>
    </row>
    <row r="1118" customFormat="false" ht="12.75" hidden="false" customHeight="false" outlineLevel="0" collapsed="false">
      <c r="C1118" s="230"/>
    </row>
    <row r="1119" customFormat="false" ht="12.75" hidden="false" customHeight="false" outlineLevel="0" collapsed="false">
      <c r="C1119" s="230"/>
    </row>
    <row r="1120" customFormat="false" ht="12.75" hidden="false" customHeight="false" outlineLevel="0" collapsed="false">
      <c r="C1120" s="230"/>
    </row>
    <row r="1121" customFormat="false" ht="12.75" hidden="false" customHeight="false" outlineLevel="0" collapsed="false">
      <c r="C1121" s="230"/>
    </row>
    <row r="1122" customFormat="false" ht="12.75" hidden="false" customHeight="false" outlineLevel="0" collapsed="false">
      <c r="C1122" s="230"/>
    </row>
    <row r="1123" customFormat="false" ht="12.75" hidden="false" customHeight="false" outlineLevel="0" collapsed="false">
      <c r="C1123" s="230"/>
    </row>
    <row r="1124" customFormat="false" ht="12.75" hidden="false" customHeight="false" outlineLevel="0" collapsed="false">
      <c r="C1124" s="230"/>
    </row>
    <row r="1125" customFormat="false" ht="12.75" hidden="false" customHeight="false" outlineLevel="0" collapsed="false">
      <c r="C1125" s="230"/>
    </row>
    <row r="1126" customFormat="false" ht="12.75" hidden="false" customHeight="false" outlineLevel="0" collapsed="false">
      <c r="C1126" s="230"/>
    </row>
    <row r="1127" customFormat="false" ht="12.75" hidden="false" customHeight="false" outlineLevel="0" collapsed="false">
      <c r="C1127" s="230"/>
    </row>
    <row r="1128" customFormat="false" ht="12.75" hidden="false" customHeight="false" outlineLevel="0" collapsed="false">
      <c r="C1128" s="230"/>
    </row>
    <row r="1129" customFormat="false" ht="12.75" hidden="false" customHeight="false" outlineLevel="0" collapsed="false">
      <c r="C1129" s="230"/>
    </row>
    <row r="1130" customFormat="false" ht="12.75" hidden="false" customHeight="false" outlineLevel="0" collapsed="false">
      <c r="C1130" s="230"/>
    </row>
    <row r="1131" customFormat="false" ht="12.75" hidden="false" customHeight="false" outlineLevel="0" collapsed="false">
      <c r="C1131" s="230"/>
    </row>
    <row r="1132" customFormat="false" ht="12.75" hidden="false" customHeight="false" outlineLevel="0" collapsed="false">
      <c r="C1132" s="230"/>
    </row>
    <row r="1133" customFormat="false" ht="12.75" hidden="false" customHeight="false" outlineLevel="0" collapsed="false">
      <c r="C1133" s="230"/>
    </row>
    <row r="1134" customFormat="false" ht="12.75" hidden="false" customHeight="false" outlineLevel="0" collapsed="false">
      <c r="C1134" s="230"/>
    </row>
    <row r="1135" customFormat="false" ht="12.75" hidden="false" customHeight="false" outlineLevel="0" collapsed="false">
      <c r="C1135" s="230"/>
    </row>
    <row r="1136" customFormat="false" ht="12.75" hidden="false" customHeight="false" outlineLevel="0" collapsed="false">
      <c r="C1136" s="230"/>
    </row>
    <row r="1137" customFormat="false" ht="12.75" hidden="false" customHeight="false" outlineLevel="0" collapsed="false">
      <c r="C1137" s="230"/>
    </row>
    <row r="1138" customFormat="false" ht="12.75" hidden="false" customHeight="false" outlineLevel="0" collapsed="false">
      <c r="C1138" s="230"/>
    </row>
    <row r="1139" customFormat="false" ht="12.75" hidden="false" customHeight="false" outlineLevel="0" collapsed="false">
      <c r="C1139" s="230"/>
    </row>
    <row r="1140" customFormat="false" ht="12.75" hidden="false" customHeight="false" outlineLevel="0" collapsed="false">
      <c r="C1140" s="230"/>
    </row>
    <row r="1141" customFormat="false" ht="12.75" hidden="false" customHeight="false" outlineLevel="0" collapsed="false">
      <c r="C1141" s="230"/>
    </row>
    <row r="1142" customFormat="false" ht="12.75" hidden="false" customHeight="false" outlineLevel="0" collapsed="false">
      <c r="C1142" s="230"/>
    </row>
    <row r="1143" customFormat="false" ht="12.75" hidden="false" customHeight="false" outlineLevel="0" collapsed="false">
      <c r="C1143" s="230"/>
    </row>
    <row r="1144" customFormat="false" ht="12.75" hidden="false" customHeight="false" outlineLevel="0" collapsed="false">
      <c r="C1144" s="230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0:13:48Z</dcterms:created>
  <dc:creator>bsolis</dc:creator>
  <dc:description/>
  <dc:language>en-US</dc:language>
  <cp:lastModifiedBy>bsolis</cp:lastModifiedBy>
  <dcterms:modified xsi:type="dcterms:W3CDTF">2008-08-27T19:04:31Z</dcterms:modified>
  <cp:revision>0</cp:revision>
  <dc:subject/>
  <dc:title/>
</cp:coreProperties>
</file>