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Hoja3" sheetId="14" state="visible" r:id="rId15"/>
  </sheets>
  <definedNames>
    <definedName function="false" hidden="false" localSheetId="3" name="_xlnm.Print_Area" vbProcedure="false">ABR!$A$1:$H$52</definedName>
    <definedName function="false" hidden="false" localSheetId="7" name="_xlnm.Print_Area" vbProcedure="false">AGOSTO!$A$1:$H$52</definedName>
    <definedName function="false" hidden="false" localSheetId="11" name="_xlnm.Print_Area" vbProcedure="false">DIC!$A$1:$I$51</definedName>
    <definedName function="false" hidden="false" localSheetId="6" name="_xlnm.Print_Area" vbProcedure="false">JULIO!$A$1:$H$52</definedName>
    <definedName function="false" hidden="false" localSheetId="5" name="_xlnm.Print_Area" vbProcedure="false">JUNIO!$A$1:$H$52</definedName>
    <definedName function="false" hidden="false" localSheetId="4" name="_xlnm.Print_Area" vbProcedure="false">MAYO!$A$1:$H$52</definedName>
    <definedName function="false" hidden="false" localSheetId="2" name="_xlnm.Print_Area" vbProcedure="false">MZO!$A$1:$H$52</definedName>
    <definedName function="false" hidden="false" localSheetId="10" name="_xlnm.Print_Area" vbProcedure="false">NOV!$A$1:$I$51</definedName>
    <definedName function="false" hidden="false" localSheetId="9" name="_xlnm.Print_Area" vbProcedure="false">OCT!$A$1:$H$52</definedName>
    <definedName function="false" hidden="false" localSheetId="8" name="_xlnm.Print_Area" vbProcedure="false">SEPTIEMBRE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078">
  <si>
    <t xml:space="preserve">ALECSA CELAYA S DE RL DE CV</t>
  </si>
  <si>
    <t xml:space="preserve">====================================================================================================================================================</t>
  </si>
  <si>
    <t xml:space="preserve">PREPARACION EDO FIN TOYOTA</t>
  </si>
  <si>
    <t xml:space="preserve">ALECSA CELAYA S. DE R.L. DE C.V.                                                                                                        PAGINA: 1</t>
  </si>
  <si>
    <t xml:space="preserve">ENERO.2008</t>
  </si>
  <si>
    <t xml:space="preserve"># ord</t>
  </si>
  <si>
    <t xml:space="preserve">VENTA</t>
  </si>
  <si>
    <t xml:space="preserve">COSTO</t>
  </si>
  <si>
    <t xml:space="preserve">UTILIDAD B</t>
  </si>
  <si>
    <t xml:space="preserve">11/02/08                           R E P O R T E   D E   V E N T A S   E N T R E   D O S   F E C H A S</t>
  </si>
  <si>
    <t xml:space="preserve">19:01                                                       01/01/08 Y 31/01/08</t>
  </si>
  <si>
    <t xml:space="preserve">12</t>
  </si>
  <si>
    <t xml:space="preserve">Mano de Obra - Cliente</t>
  </si>
  <si>
    <t xml:space="preserve">?83-001-001</t>
  </si>
  <si>
    <t xml:space="preserve">MANO DE OBRA SERVICIOS AUTOMOVILES</t>
  </si>
  <si>
    <t xml:space="preserve">SUCURSAL 02      ALECSA CELAYA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TEMOC</t>
  </si>
  <si>
    <t xml:space="preserve">DIAS</t>
  </si>
  <si>
    <t xml:space="preserve">?83-008-001</t>
  </si>
  <si>
    <t xml:space="preserve">COSTO DE LAVADOS</t>
  </si>
  <si>
    <t xml:space="preserve">461-001</t>
  </si>
  <si>
    <t xml:space="preserve">DSCTO/VTA SERVICIO DE TALLER</t>
  </si>
  <si>
    <t xml:space="preserve">G    GARANTIA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Total para el tipo de Orden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16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24</t>
  </si>
  <si>
    <t xml:space="preserve">Mano de Obra - Interna - Otros</t>
  </si>
  <si>
    <t xml:space="preserve">?83-005-003</t>
  </si>
  <si>
    <t xml:space="preserve">T.O.T. INTERNAS AUTOMOVILES</t>
  </si>
  <si>
    <t xml:space="preserve">Mano de Obra - Cliente Otros</t>
  </si>
  <si>
    <t xml:space="preserve">?83-004-003</t>
  </si>
  <si>
    <t xml:space="preserve">T.O.T. GARANTIA AUTOMOVILES</t>
  </si>
  <si>
    <t xml:space="preserve">?83-002-003</t>
  </si>
  <si>
    <t xml:space="preserve">T.O.T. FALLAS AUTOMOVILES</t>
  </si>
  <si>
    <t xml:space="preserve">I    INTERNA</t>
  </si>
  <si>
    <t xml:space="preserve">?83-001-003</t>
  </si>
  <si>
    <t xml:space="preserve">?83-006-003</t>
  </si>
  <si>
    <t xml:space="preserve">T.O.T. PREVIAS AUTOMOVILES</t>
  </si>
  <si>
    <t xml:space="preserve">P    Previa</t>
  </si>
  <si>
    <t xml:space="preserve">31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S    Servicios</t>
  </si>
  <si>
    <t xml:space="preserve">35</t>
  </si>
  <si>
    <t xml:space="preserve">Refacciones - Mecánica - Cliente</t>
  </si>
  <si>
    <t xml:space="preserve">?83-001-002</t>
  </si>
  <si>
    <t xml:space="preserve">REFACCIONES SERVICIOS AUTOMOVILES</t>
  </si>
  <si>
    <t xml:space="preserve">T    Orden Normal</t>
  </si>
  <si>
    <t xml:space="preserve">?83-002-002</t>
  </si>
  <si>
    <t xml:space="preserve">REFACCIONES FALLAS AUTOMOVILES</t>
  </si>
  <si>
    <t xml:space="preserve">36</t>
  </si>
  <si>
    <t xml:space="preserve">?83-003-002</t>
  </si>
  <si>
    <t xml:space="preserve">REFACCIONES HOJALATERIA AUTOMOVILES</t>
  </si>
  <si>
    <t xml:space="preserve">37</t>
  </si>
  <si>
    <t xml:space="preserve">Refacciones - Garantía - Toyota</t>
  </si>
  <si>
    <t xml:space="preserve">?83-004-002</t>
  </si>
  <si>
    <t xml:space="preserve">REFACCIONES GARANTIA AUTOMOVILES</t>
  </si>
  <si>
    <t xml:space="preserve">TOTAL ENTRE LAS DOS FECHAS</t>
  </si>
  <si>
    <t xml:space="preserve">38</t>
  </si>
  <si>
    <t xml:space="preserve">Refacciones - Internos - Toyota</t>
  </si>
  <si>
    <t xml:space="preserve">?83-005-002</t>
  </si>
  <si>
    <t xml:space="preserve">REFACCIONES INTERNAS AUTOMOVILES</t>
  </si>
  <si>
    <t xml:space="preserve">?83-006-002</t>
  </si>
  <si>
    <t xml:space="preserve">REFACCIONES PREVIAS</t>
  </si>
  <si>
    <t xml:space="preserve">TOTAL SERVICIO EN ESTADO DE RESULTADOS</t>
  </si>
  <si>
    <t xml:space="preserve">40</t>
  </si>
  <si>
    <t xml:space="preserve">Refacciones - Mostrador - Toyota</t>
  </si>
  <si>
    <t xml:space="preserve">?70-002</t>
  </si>
  <si>
    <t xml:space="preserve">REFACIONES EN MOSTRADOR</t>
  </si>
  <si>
    <t xml:space="preserve">PRODUCTOS  F&amp;I</t>
  </si>
  <si>
    <t xml:space="preserve">TOTAL REFACCIONES EN ESTADO FINANCIERO TOYOTA</t>
  </si>
  <si>
    <t xml:space="preserve">TOTAL SERVICIO Y REFACCIONES MOSTRADOR</t>
  </si>
  <si>
    <t xml:space="preserve">ESTADO DE RESULTADOS</t>
  </si>
  <si>
    <t xml:space="preserve">PRODUCTOS F&amp;I</t>
  </si>
  <si>
    <t xml:space="preserve">REFACCIONES Y ACCESORIOS</t>
  </si>
  <si>
    <t xml:space="preserve">SERVICIO</t>
  </si>
  <si>
    <t xml:space="preserve">TOTAL ESTADO DE RESULTADOS</t>
  </si>
  <si>
    <t xml:space="preserve">DIFERENCIA</t>
  </si>
  <si>
    <t xml:space="preserve">SE REPORTA EN EL BALANCE ANTES 252</t>
  </si>
  <si>
    <t xml:space="preserve">FEBRERO.2008</t>
  </si>
  <si>
    <t xml:space="preserve">ALECSA CELAYA S. DE R.L. DE C.V.                                                                                                       PAGINA: 1</t>
  </si>
  <si>
    <t xml:space="preserve">MARZO.2008</t>
  </si>
  <si>
    <t xml:space="preserve">10/04/08                           R E P O R T E   D E   V E N T A S   E N T R E   D O S   F E C H A S</t>
  </si>
  <si>
    <t xml:space="preserve">16:09                                                       01/03/08 Y 31/03/08</t>
  </si>
  <si>
    <t xml:space="preserve">SUCURSAL 02      Refacciones y Servicio</t>
  </si>
  <si>
    <t xml:space="preserve">    TOTS</t>
  </si>
  <si>
    <t xml:space="preserve">15</t>
  </si>
  <si>
    <t xml:space="preserve">L    Detallado de Entrega</t>
  </si>
  <si>
    <t xml:space="preserve">21</t>
  </si>
  <si>
    <t xml:space="preserve">la diferencia es el descuento, al parecer no se refleja en el reporte de servicio, rastrear.</t>
  </si>
  <si>
    <t xml:space="preserve">25</t>
  </si>
  <si>
    <t xml:space="preserve">26</t>
  </si>
  <si>
    <t xml:space="preserve"> Libro Mayor Auxiliar</t>
  </si>
  <si>
    <t xml:space="preserve">29</t>
  </si>
  <si>
    <t xml:space="preserve">         del 01/01/08 al 31/01/08 al nivel 4                        R.F.C.                                       Pag. 1</t>
  </si>
  <si>
    <t xml:space="preserve">Debe</t>
  </si>
  <si>
    <t xml:space="preserve">Haber</t>
  </si>
  <si>
    <t xml:space="preserve">total mes</t>
  </si>
  <si>
    <t xml:space="preserve">VENTA SERVICIO</t>
  </si>
  <si>
    <t xml:space="preserve">483-001</t>
  </si>
  <si>
    <t xml:space="preserve">VENTA SERVICIOS</t>
  </si>
  <si>
    <t xml:space="preserve">27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483-003-002</t>
  </si>
  <si>
    <t xml:space="preserve">483-003-003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6</t>
  </si>
  <si>
    <t xml:space="preserve">PREVIAS</t>
  </si>
  <si>
    <t xml:space="preserve">ANTES 252-</t>
  </si>
  <si>
    <t xml:space="preserve">483-006-001</t>
  </si>
  <si>
    <t xml:space="preserve">Sumas iguales</t>
  </si>
  <si>
    <t xml:space="preserve">TOTAL MO</t>
  </si>
  <si>
    <t xml:space="preserve">TOTAL REFACCIONES</t>
  </si>
  <si>
    <t xml:space="preserve">TOTAL TOT</t>
  </si>
  <si>
    <t xml:space="preserve">ABRIL.2008</t>
  </si>
  <si>
    <t xml:space="preserve"> ALECSA CELAYA S. DE R.L. DE C.V.                                   Dirección:</t>
  </si>
  <si>
    <t xml:space="preserve">         del 01/04/08 al 30/04/08 al nivel 4                        R.F.C.                                          Pag. 1</t>
  </si>
  <si>
    <t xml:space="preserve">VENTA SERVIICIO</t>
  </si>
  <si>
    <t xml:space="preserve">REFACCIONES SERVICIO AUTOMOVIL</t>
  </si>
  <si>
    <t xml:space="preserve">MANO DE OBRA FALLAS UTOMOVILES</t>
  </si>
  <si>
    <t xml:space="preserve">483-002-004</t>
  </si>
  <si>
    <t xml:space="preserve">REFACCIONES HOJALATERIA AUTOMO</t>
  </si>
  <si>
    <t xml:space="preserve">MANO DE OBRA GARANTIA AUTOMOVI</t>
  </si>
  <si>
    <t xml:space="preserve">REFACCIONES GARANTIA AUTOMOVIL</t>
  </si>
  <si>
    <t xml:space="preserve">MANO DE OBRA INTERNAS AUTOMOVI</t>
  </si>
  <si>
    <t xml:space="preserve">REFACCIONES INTERNAS AUTOMOVIL</t>
  </si>
  <si>
    <t xml:space="preserve">DIF X DESC</t>
  </si>
  <si>
    <t xml:space="preserve">SMANO DE OBRA PREVIAS AUTOMOVI</t>
  </si>
  <si>
    <t xml:space="preserve">MAYO.2008</t>
  </si>
  <si>
    <t xml:space="preserve">         del 01/05/08 al 31/05/08 al nivel 4                        R.F.C.                                          Pag. 1</t>
  </si>
  <si>
    <t xml:space="preserve">483-001-004</t>
  </si>
  <si>
    <t xml:space="preserve">VARIOS SERVICIO AUTOMOVILES</t>
  </si>
  <si>
    <t xml:space="preserve">JUNIO.2008</t>
  </si>
  <si>
    <t xml:space="preserve">10/07/08                           R E P O R T E   D E   V E N T A S   E N T R E   D O S   F E C H A S</t>
  </si>
  <si>
    <t xml:space="preserve">17:30                                                       01/06/08 Y 30/06/08</t>
  </si>
  <si>
    <t xml:space="preserve">JULIO.2008</t>
  </si>
  <si>
    <t xml:space="preserve">07/08/08                           R E P O R T E   D E   V E N T A S   E N T R E   D O S   F E C H A S</t>
  </si>
  <si>
    <t xml:space="preserve">14:01                                                       01/07/08 Y 31/07/08</t>
  </si>
  <si>
    <t xml:space="preserve">484-001</t>
  </si>
  <si>
    <t xml:space="preserve">MANO DE OBRA PREVIAS AUTOMOVI</t>
  </si>
  <si>
    <t xml:space="preserve">483-006-002</t>
  </si>
  <si>
    <t xml:space="preserve">REFACCIONES PREVIA AUTOMOVILES</t>
  </si>
  <si>
    <t xml:space="preserve">DESCUENTOS</t>
  </si>
  <si>
    <t xml:space="preserve">AGOSTO.2008</t>
  </si>
  <si>
    <t xml:space="preserve">11/09/08                           R E P O R T E   D E   V E N T A S   E N T R E   D O S   F E C H A S</t>
  </si>
  <si>
    <t xml:space="preserve">10:52                                                       01/08/08 Y 31/08/08</t>
  </si>
  <si>
    <t xml:space="preserve">D    DIAGNOSTICO</t>
  </si>
  <si>
    <t xml:space="preserve">ajuste manual a gtias por diferencia en la provision</t>
  </si>
  <si>
    <t xml:space="preserve">ALECSA CELAYA S. DE R.L. DE C.V.                       11/09/08 11:51</t>
  </si>
  <si>
    <t xml:space="preserve">        K E Y   P E R F O R M A N C E   I N D I C A T O R S</t>
  </si>
  <si>
    <t xml:space="preserve">                        01/08/08 a 31/08/08</t>
  </si>
  <si>
    <t xml:space="preserve">           KPI                                 </t>
  </si>
  <si>
    <t xml:space="preserve">Valor</t>
  </si>
  <si>
    <t xml:space="preserve">          ================================================</t>
  </si>
  <si>
    <t xml:space="preserve">TUS</t>
  </si>
  <si>
    <t xml:space="preserve">CPUS</t>
  </si>
  <si>
    <t xml:space="preserve">Ordenes de Garantía</t>
  </si>
  <si>
    <t xml:space="preserve">Ordenes Internas</t>
  </si>
  <si>
    <t xml:space="preserve">Ordenes de Previa</t>
  </si>
  <si>
    <t xml:space="preserve">Ordenes con TOT</t>
  </si>
  <si>
    <t xml:space="preserve">Ordenes de H&amp;P</t>
  </si>
  <si>
    <t xml:space="preserve">Ventas x CPUS</t>
  </si>
  <si>
    <t xml:space="preserve">Ventas x Garantias</t>
  </si>
  <si>
    <t xml:space="preserve">Ventas x Internas</t>
  </si>
  <si>
    <t xml:space="preserve">Ventas x Previas</t>
  </si>
  <si>
    <t xml:space="preserve">Ventas x TOT</t>
  </si>
  <si>
    <t xml:space="preserve">Ventas x H&amp;P</t>
  </si>
  <si>
    <t xml:space="preserve">Ventas x Mano de Obra</t>
  </si>
  <si>
    <t xml:space="preserve">Horas x Servicios</t>
  </si>
  <si>
    <t xml:space="preserve">Horas x Reparaciones</t>
  </si>
  <si>
    <t xml:space="preserve">Horas x Diagnostico</t>
  </si>
  <si>
    <t xml:space="preserve">Vta. Refacciones Servicio</t>
  </si>
  <si>
    <t xml:space="preserve">Vta. Refacciones Garantia</t>
  </si>
  <si>
    <t xml:space="preserve">Dif x ajuste manual a gtias 2,334.80</t>
  </si>
  <si>
    <t xml:space="preserve">Vta. Refacciones Mostrador</t>
  </si>
  <si>
    <t xml:space="preserve">Vta. Refacciones Accesorios</t>
  </si>
  <si>
    <t xml:space="preserve">Vta. Refacciones H&amp;P</t>
  </si>
  <si>
    <t xml:space="preserve">Vta. Total Refacciones</t>
  </si>
  <si>
    <t xml:space="preserve">dif de 901.6 llaveros y permisos</t>
  </si>
  <si>
    <t xml:space="preserve">de control interno.</t>
  </si>
  <si>
    <t xml:space="preserve">Refacciones en proceso</t>
  </si>
  <si>
    <t xml:space="preserve"> NOTA: LOS  RESULTADOS QUE  AQUI SE  MUESTRAN NO REFLEJAN LOS AJUSTES</t>
  </si>
  <si>
    <t xml:space="preserve">       DE PRECIO PACTADO CON LAS ASEGURADORAS. PARA MAYOR INFORMACION</t>
  </si>
  <si>
    <t xml:space="preserve">       COMUNICARSE AL AREA DE CONTABILIDAD.</t>
  </si>
  <si>
    <t xml:space="preserve">SEPTIEMBRE.2008</t>
  </si>
  <si>
    <t xml:space="preserve">10:52                                                       01/09/08 Y 30/09/08</t>
  </si>
  <si>
    <t xml:space="preserve">ALECSA CELAYA S. DE R.L. DE C.V.</t>
  </si>
  <si>
    <t xml:space="preserve">K E Y   P E R F O R M A N C E</t>
  </si>
  <si>
    <t xml:space="preserve">I N D I C A T O R S</t>
  </si>
  <si>
    <t xml:space="preserve">01/09/2008 A 30/09/08</t>
  </si>
  <si>
    <t xml:space="preserve">=============</t>
  </si>
  <si>
    <t xml:space="preserve">Vta. Refacciones Servi</t>
  </si>
  <si>
    <t xml:space="preserve">Vta. Refacciones Garan</t>
  </si>
  <si>
    <t xml:space="preserve">Vta. Refacciones Mostr</t>
  </si>
  <si>
    <t xml:space="preserve">Vta. Refacciones Acces</t>
  </si>
  <si>
    <t xml:space="preserve">=======================</t>
  </si>
  <si>
    <t xml:space="preserve">OCTUBRE.2008</t>
  </si>
  <si>
    <t xml:space="preserve">10:52                                                       01/10/08 Y 31/10/08</t>
  </si>
  <si>
    <t xml:space="preserve">NOVIEMBRE.2008</t>
  </si>
  <si>
    <t xml:space="preserve">483-005-004</t>
  </si>
  <si>
    <t xml:space="preserve">VARIOS INTERNAS AUTOMOVILES</t>
  </si>
  <si>
    <t xml:space="preserve">DICIEMBRE.2008</t>
  </si>
  <si>
    <t xml:space="preserve">I     91</t>
  </si>
  <si>
    <t xml:space="preserve">S 00006278</t>
  </si>
  <si>
    <t xml:space="preserve">UD10001-0004426</t>
  </si>
  <si>
    <t xml:space="preserve">Factura Orden Servic</t>
  </si>
  <si>
    <t xml:space="preserve">CAJA</t>
  </si>
  <si>
    <t xml:space="preserve">GONZALEZ OLIVARES CESAR</t>
  </si>
  <si>
    <t xml:space="preserve">I      1</t>
  </si>
  <si>
    <t xml:space="preserve">S 00006380</t>
  </si>
  <si>
    <t xml:space="preserve">UD10001-0004382</t>
  </si>
  <si>
    <t xml:space="preserve">LAGUNA GARCIA MARTIN</t>
  </si>
  <si>
    <t xml:space="preserve">I      8</t>
  </si>
  <si>
    <t xml:space="preserve">S 00006495</t>
  </si>
  <si>
    <t xml:space="preserve">UD10001-0004388</t>
  </si>
  <si>
    <t xml:space="preserve">RODRIGUEZ TREJO RICARDO</t>
  </si>
  <si>
    <t xml:space="preserve">I      6</t>
  </si>
  <si>
    <t xml:space="preserve">S 00006496</t>
  </si>
  <si>
    <t xml:space="preserve">UD10001-0004386</t>
  </si>
  <si>
    <t xml:space="preserve">SAMANO GUZMAN JOSE</t>
  </si>
  <si>
    <t xml:space="preserve">I      5</t>
  </si>
  <si>
    <t xml:space="preserve">S 00006497</t>
  </si>
  <si>
    <t xml:space="preserve">UD10001-0004385</t>
  </si>
  <si>
    <t xml:space="preserve">I      7</t>
  </si>
  <si>
    <t xml:space="preserve">S 00006498</t>
  </si>
  <si>
    <t xml:space="preserve">UD10001-0004387</t>
  </si>
  <si>
    <t xml:space="preserve">RAMIREZ MARTINEZ MA GABRIELA</t>
  </si>
  <si>
    <t xml:space="preserve">I      9</t>
  </si>
  <si>
    <t xml:space="preserve">S 00006502</t>
  </si>
  <si>
    <t xml:space="preserve">UD10001-0004389</t>
  </si>
  <si>
    <t xml:space="preserve">CONEJO GASCA MARIA</t>
  </si>
  <si>
    <t xml:space="preserve">I     12</t>
  </si>
  <si>
    <t xml:space="preserve">S 00006503</t>
  </si>
  <si>
    <t xml:space="preserve">UD10001-0004392</t>
  </si>
  <si>
    <t xml:space="preserve">PADIERNA LUNA JOSE LUIS</t>
  </si>
  <si>
    <t xml:space="preserve">I      4</t>
  </si>
  <si>
    <t xml:space="preserve">S 00006521</t>
  </si>
  <si>
    <t xml:space="preserve">UD10001-0004383</t>
  </si>
  <si>
    <t xml:space="preserve">AGUILAR BARRON FRANCISCO</t>
  </si>
  <si>
    <t xml:space="preserve">I     38</t>
  </si>
  <si>
    <t xml:space="preserve">S 00006524</t>
  </si>
  <si>
    <t xml:space="preserve">UD10001-0004401</t>
  </si>
  <si>
    <t xml:space="preserve">MANRIQUE VAZQUEZ VICTOR HUGO</t>
  </si>
  <si>
    <t xml:space="preserve">I     84</t>
  </si>
  <si>
    <t xml:space="preserve">S 00006525</t>
  </si>
  <si>
    <t xml:space="preserve">UD10001-0004421</t>
  </si>
  <si>
    <t xml:space="preserve">I     25</t>
  </si>
  <si>
    <t xml:space="preserve">S 00006526</t>
  </si>
  <si>
    <t xml:space="preserve">UD10001-0004395</t>
  </si>
  <si>
    <t xml:space="preserve">FLOWSERVE, S.A. DE C.V.</t>
  </si>
  <si>
    <t xml:space="preserve">I     31</t>
  </si>
  <si>
    <t xml:space="preserve">S 00006528</t>
  </si>
  <si>
    <t xml:space="preserve">UD10001-0004397</t>
  </si>
  <si>
    <t xml:space="preserve">MALAGON MALAGON ALEJANDRA</t>
  </si>
  <si>
    <t xml:space="preserve">I     36</t>
  </si>
  <si>
    <t xml:space="preserve">S 00006529</t>
  </si>
  <si>
    <t xml:space="preserve">UD10001-0004399</t>
  </si>
  <si>
    <t xml:space="preserve">HERRERA RUIZ BLANCA ALICIA</t>
  </si>
  <si>
    <t xml:space="preserve">I     57</t>
  </si>
  <si>
    <t xml:space="preserve">S 00006530</t>
  </si>
  <si>
    <t xml:space="preserve">UD10001-0004405</t>
  </si>
  <si>
    <t xml:space="preserve">MARIA DEL ROCIO MATILDE ALVAREZ TER</t>
  </si>
  <si>
    <t xml:space="preserve">I     27</t>
  </si>
  <si>
    <t xml:space="preserve">S 00006531</t>
  </si>
  <si>
    <t xml:space="preserve">UD10001-0004396</t>
  </si>
  <si>
    <t xml:space="preserve">RAMIREZ SANCHEZ HUGO</t>
  </si>
  <si>
    <t xml:space="preserve">I     37</t>
  </si>
  <si>
    <t xml:space="preserve">S 00006533</t>
  </si>
  <si>
    <t xml:space="preserve">UD10001-0004400</t>
  </si>
  <si>
    <t xml:space="preserve">ORTEGA VAZQUEZ MARIA GUADALUPE</t>
  </si>
  <si>
    <t xml:space="preserve">I     51</t>
  </si>
  <si>
    <t xml:space="preserve">S 00006534</t>
  </si>
  <si>
    <t xml:space="preserve">UD10001-0004403</t>
  </si>
  <si>
    <t xml:space="preserve">SANTOS ORTEGA EULALIO</t>
  </si>
  <si>
    <t xml:space="preserve">I     60</t>
  </si>
  <si>
    <t xml:space="preserve">S 00006535</t>
  </si>
  <si>
    <t xml:space="preserve">UD10001-0004407</t>
  </si>
  <si>
    <t xml:space="preserve">GRUPO MEDICO JARDINES, S.A. DE C.V.</t>
  </si>
  <si>
    <t xml:space="preserve">I     56</t>
  </si>
  <si>
    <t xml:space="preserve">S 00006536</t>
  </si>
  <si>
    <t xml:space="preserve">UD10001-0004404</t>
  </si>
  <si>
    <t xml:space="preserve">ALMANZA MOSQUEDA JAIME</t>
  </si>
  <si>
    <t xml:space="preserve">I    114</t>
  </si>
  <si>
    <t xml:space="preserve">S 00006540</t>
  </si>
  <si>
    <t xml:space="preserve">UD10001-0004437</t>
  </si>
  <si>
    <t xml:space="preserve">CERVANTES SIERRA LUIS MANUEL</t>
  </si>
  <si>
    <t xml:space="preserve">I     59</t>
  </si>
  <si>
    <t xml:space="preserve">S 00006543</t>
  </si>
  <si>
    <t xml:space="preserve">UD10001-0004406</t>
  </si>
  <si>
    <t xml:space="preserve">CASTAñEDA SANTIBAñEZ MARCO ANTONIO</t>
  </si>
  <si>
    <t xml:space="preserve">I     61</t>
  </si>
  <si>
    <t xml:space="preserve">S 00006544</t>
  </si>
  <si>
    <t xml:space="preserve">UD10001-0004408</t>
  </si>
  <si>
    <t xml:space="preserve">AYALA CHAURAND MARGARITA MARIA</t>
  </si>
  <si>
    <t xml:space="preserve">I     62</t>
  </si>
  <si>
    <t xml:space="preserve">S 00006545</t>
  </si>
  <si>
    <t xml:space="preserve">UD10001-0004409</t>
  </si>
  <si>
    <t xml:space="preserve">PEREZ TORRES ARTURO</t>
  </si>
  <si>
    <t xml:space="preserve">I     72</t>
  </si>
  <si>
    <t xml:space="preserve">S 00006546</t>
  </si>
  <si>
    <t xml:space="preserve">UD10001-0004415</t>
  </si>
  <si>
    <t xml:space="preserve">PULMEX 2000 S.A DE C.V.</t>
  </si>
  <si>
    <t xml:space="preserve">I     63</t>
  </si>
  <si>
    <t xml:space="preserve">S 00006547</t>
  </si>
  <si>
    <t xml:space="preserve">UD10001-0004410</t>
  </si>
  <si>
    <t xml:space="preserve">FRIAS GARCIA ROSALVA</t>
  </si>
  <si>
    <t xml:space="preserve">I     64</t>
  </si>
  <si>
    <t xml:space="preserve">S 00006550</t>
  </si>
  <si>
    <t xml:space="preserve">UD10001-0004411</t>
  </si>
  <si>
    <t xml:space="preserve">ESCALANTE LEYVA OSWALDO</t>
  </si>
  <si>
    <t xml:space="preserve">I     87</t>
  </si>
  <si>
    <t xml:space="preserve">S 00006551</t>
  </si>
  <si>
    <t xml:space="preserve">UD10001-0004424</t>
  </si>
  <si>
    <t xml:space="preserve">ORTEGA GONZALEZ JOSE HERIBERTO</t>
  </si>
  <si>
    <t xml:space="preserve">I     83</t>
  </si>
  <si>
    <t xml:space="preserve">S 00006553</t>
  </si>
  <si>
    <t xml:space="preserve">UD10001-0004420</t>
  </si>
  <si>
    <t xml:space="preserve">CORPORACION DYNASTY S.A. DE C.V.</t>
  </si>
  <si>
    <t xml:space="preserve">I     79</t>
  </si>
  <si>
    <t xml:space="preserve">S 00006554</t>
  </si>
  <si>
    <t xml:space="preserve">UD10001-0004419</t>
  </si>
  <si>
    <t xml:space="preserve">SANCHEZ RAMIREZ MARTHA ELBA</t>
  </si>
  <si>
    <t xml:space="preserve">I     68</t>
  </si>
  <si>
    <t xml:space="preserve">S 00006556</t>
  </si>
  <si>
    <t xml:space="preserve">UD10001-0004412</t>
  </si>
  <si>
    <t xml:space="preserve">LOPEZ MARTINEZ FRANCISCO HUMBERTO</t>
  </si>
  <si>
    <t xml:space="preserve">I     90</t>
  </si>
  <si>
    <t xml:space="preserve">S 00006557</t>
  </si>
  <si>
    <t xml:space="preserve">UD10001-0004425</t>
  </si>
  <si>
    <t xml:space="preserve">CUELLAR GONZALEZ JUAN MANUEL</t>
  </si>
  <si>
    <t xml:space="preserve">I     76</t>
  </si>
  <si>
    <t xml:space="preserve">S 00006558</t>
  </si>
  <si>
    <t xml:space="preserve">UD10001-0004417</t>
  </si>
  <si>
    <t xml:space="preserve">ANGELINA GONZALEZ ANTONIO</t>
  </si>
  <si>
    <t xml:space="preserve">I     85</t>
  </si>
  <si>
    <t xml:space="preserve">S 00006559</t>
  </si>
  <si>
    <t xml:space="preserve">UD10001-0004422</t>
  </si>
  <si>
    <t xml:space="preserve">GUTIERREZ MADRID JOSE MANUEL</t>
  </si>
  <si>
    <t xml:space="preserve">I     78</t>
  </si>
  <si>
    <t xml:space="preserve">S 00006561</t>
  </si>
  <si>
    <t xml:space="preserve">UD10001-0004418</t>
  </si>
  <si>
    <t xml:space="preserve">DAVID YAñEZ</t>
  </si>
  <si>
    <t xml:space="preserve">I    100</t>
  </si>
  <si>
    <t xml:space="preserve">S 00006565</t>
  </si>
  <si>
    <t xml:space="preserve">UD10001-0004428</t>
  </si>
  <si>
    <t xml:space="preserve">VILLA CARDENAS NICOLAS</t>
  </si>
  <si>
    <t xml:space="preserve">I    111</t>
  </si>
  <si>
    <t xml:space="preserve">S 00006566</t>
  </si>
  <si>
    <t xml:space="preserve">UD10001-0004435</t>
  </si>
  <si>
    <t xml:space="preserve">FONG FONG HORTENCIA</t>
  </si>
  <si>
    <t xml:space="preserve">I    105</t>
  </si>
  <si>
    <t xml:space="preserve">S 00006567</t>
  </si>
  <si>
    <t xml:space="preserve">UD10001-0004432</t>
  </si>
  <si>
    <t xml:space="preserve">CRUZ GODINEZ GISELA</t>
  </si>
  <si>
    <t xml:space="preserve">I    101</t>
  </si>
  <si>
    <t xml:space="preserve">S 00006570</t>
  </si>
  <si>
    <t xml:space="preserve">UD10001-0004429</t>
  </si>
  <si>
    <t xml:space="preserve">RIVAS AGUILAR EDUARDO</t>
  </si>
  <si>
    <t xml:space="preserve">I    104</t>
  </si>
  <si>
    <t xml:space="preserve">S 00006571</t>
  </si>
  <si>
    <t xml:space="preserve">UD10001-0004431</t>
  </si>
  <si>
    <t xml:space="preserve">UGALDE MORENO JOSE ADRIAN</t>
  </si>
  <si>
    <t xml:space="preserve">I    107</t>
  </si>
  <si>
    <t xml:space="preserve">S 00006572</t>
  </si>
  <si>
    <t xml:space="preserve">UD10001-0004433</t>
  </si>
  <si>
    <t xml:space="preserve">OLIVEROS JIMENEZ AMPARO</t>
  </si>
  <si>
    <t xml:space="preserve">I    103</t>
  </si>
  <si>
    <t xml:space="preserve">S 00006573</t>
  </si>
  <si>
    <t xml:space="preserve">UD10001-0004430</t>
  </si>
  <si>
    <t xml:space="preserve">HERRERA OLIVEROS JOSE MANUEL</t>
  </si>
  <si>
    <t xml:space="preserve">I    124</t>
  </si>
  <si>
    <t xml:space="preserve">S 00006574</t>
  </si>
  <si>
    <t xml:space="preserve">UD10001-0004443</t>
  </si>
  <si>
    <t xml:space="preserve">CASTRO ENRIQUEZ MARCO ANTONIO</t>
  </si>
  <si>
    <t xml:space="preserve">I    113</t>
  </si>
  <si>
    <t xml:space="preserve">S 00006576</t>
  </si>
  <si>
    <t xml:space="preserve">UD10001-0004436</t>
  </si>
  <si>
    <t xml:space="preserve">LUNA VALLE ROBERTO</t>
  </si>
  <si>
    <t xml:space="preserve">I    139</t>
  </si>
  <si>
    <t xml:space="preserve">S 00006577</t>
  </si>
  <si>
    <t xml:space="preserve">UD10001-0004450</t>
  </si>
  <si>
    <t xml:space="preserve">ABARROTES OJEDA S.A DE C.V.</t>
  </si>
  <si>
    <t xml:space="preserve">I    159</t>
  </si>
  <si>
    <t xml:space="preserve">S 00006578</t>
  </si>
  <si>
    <t xml:space="preserve">UD10001-0004459</t>
  </si>
  <si>
    <t xml:space="preserve">FADANELLI HERNANDEZ JOSE LUIS</t>
  </si>
  <si>
    <t xml:space="preserve">I    119</t>
  </si>
  <si>
    <t xml:space="preserve">S 00006580</t>
  </si>
  <si>
    <t xml:space="preserve">UD10001-0004442</t>
  </si>
  <si>
    <t xml:space="preserve">VELIZ HERNANDEZ TERESITA DEL NIñO J</t>
  </si>
  <si>
    <t xml:space="preserve">I    116</t>
  </si>
  <si>
    <t xml:space="preserve">S 00006581</t>
  </si>
  <si>
    <t xml:space="preserve">UD10001-0004439</t>
  </si>
  <si>
    <t xml:space="preserve">TORRES RAMIREZ MARIBEL</t>
  </si>
  <si>
    <t xml:space="preserve">I    117</t>
  </si>
  <si>
    <t xml:space="preserve">S 00006582</t>
  </si>
  <si>
    <t xml:space="preserve">UD10001-0004440</t>
  </si>
  <si>
    <t xml:space="preserve">MARTINEZ RODRIGUEZ MA. SALUD GUILLE</t>
  </si>
  <si>
    <t xml:space="preserve">I    136</t>
  </si>
  <si>
    <t xml:space="preserve">S 00006583</t>
  </si>
  <si>
    <t xml:space="preserve">UD10001-0004448</t>
  </si>
  <si>
    <t xml:space="preserve">RAMOS BARRERA YASMIN</t>
  </si>
  <si>
    <t xml:space="preserve">I    130</t>
  </si>
  <si>
    <t xml:space="preserve">S 00006589</t>
  </si>
  <si>
    <t xml:space="preserve">UD10001-0004444</t>
  </si>
  <si>
    <t xml:space="preserve">DURAN ANUAR</t>
  </si>
  <si>
    <t xml:space="preserve">I    137</t>
  </si>
  <si>
    <t xml:space="preserve">S 00006590</t>
  </si>
  <si>
    <t xml:space="preserve">UD10001-0004449</t>
  </si>
  <si>
    <t xml:space="preserve">RAYMUNDO GUEL BANDA</t>
  </si>
  <si>
    <t xml:space="preserve">I    143</t>
  </si>
  <si>
    <t xml:space="preserve">S 00006591</t>
  </si>
  <si>
    <t xml:space="preserve">UD10001-0004453</t>
  </si>
  <si>
    <t xml:space="preserve">SUBIAS CUEVAS VICTOR MANUEL</t>
  </si>
  <si>
    <t xml:space="preserve">I    140</t>
  </si>
  <si>
    <t xml:space="preserve">S 00006592</t>
  </si>
  <si>
    <t xml:space="preserve">UD10001-0004451</t>
  </si>
  <si>
    <t xml:space="preserve">SIKA MEXICANA S.A.DE C.V.</t>
  </si>
  <si>
    <t xml:space="preserve">I    145</t>
  </si>
  <si>
    <t xml:space="preserve">S 00006593</t>
  </si>
  <si>
    <t xml:space="preserve">UD10001-0004454</t>
  </si>
  <si>
    <t xml:space="preserve">MOTA RODRIGUEZ JOSEFINA</t>
  </si>
  <si>
    <t xml:space="preserve">I    135</t>
  </si>
  <si>
    <t xml:space="preserve">S 00006594</t>
  </si>
  <si>
    <t xml:space="preserve">UD10001-0004447</t>
  </si>
  <si>
    <t xml:space="preserve">ESCANDON JASSO CARLOS ALBERTO</t>
  </si>
  <si>
    <t xml:space="preserve">I    156</t>
  </si>
  <si>
    <t xml:space="preserve">S 00006595</t>
  </si>
  <si>
    <t xml:space="preserve">UD10001-0004457</t>
  </si>
  <si>
    <t xml:space="preserve">CASANDRA ISABEL PACHECO CARRERA</t>
  </si>
  <si>
    <t xml:space="preserve">I    132</t>
  </si>
  <si>
    <t xml:space="preserve">S 00006596</t>
  </si>
  <si>
    <t xml:space="preserve">UD10001-0004445</t>
  </si>
  <si>
    <t xml:space="preserve">CASANOVA GARCIA RAUL</t>
  </si>
  <si>
    <t xml:space="preserve">I    134</t>
  </si>
  <si>
    <t xml:space="preserve">S 00006597</t>
  </si>
  <si>
    <t xml:space="preserve">UD10001-0004446</t>
  </si>
  <si>
    <t xml:space="preserve">NICOLAS GONZALES HUERTA</t>
  </si>
  <si>
    <t xml:space="preserve">I    149</t>
  </si>
  <si>
    <t xml:space="preserve">S 00006598</t>
  </si>
  <si>
    <t xml:space="preserve">UD10001-0004455</t>
  </si>
  <si>
    <t xml:space="preserve">SILVA TREJO ANA MARIA</t>
  </si>
  <si>
    <t xml:space="preserve">I    191</t>
  </si>
  <si>
    <t xml:space="preserve">S 00006599</t>
  </si>
  <si>
    <t xml:space="preserve">UD10001-0004476</t>
  </si>
  <si>
    <t xml:space="preserve">MONSANTO PRODUCCION Y SERVICIOS SA</t>
  </si>
  <si>
    <t xml:space="preserve">I    163</t>
  </si>
  <si>
    <t xml:space="preserve">S 00006601</t>
  </si>
  <si>
    <t xml:space="preserve">UD10001-0004461</t>
  </si>
  <si>
    <t xml:space="preserve">RODRIGUEZ MENDOZA MARIA JESUS</t>
  </si>
  <si>
    <t xml:space="preserve">I    166</t>
  </si>
  <si>
    <t xml:space="preserve">S 00006602</t>
  </si>
  <si>
    <t xml:space="preserve">UD10001-0004462</t>
  </si>
  <si>
    <t xml:space="preserve">BUSQUETS SERVICIOS EN PROYECTOS SA</t>
  </si>
  <si>
    <t xml:space="preserve">I    157</t>
  </si>
  <si>
    <t xml:space="preserve">S 00006604</t>
  </si>
  <si>
    <t xml:space="preserve">UD10001-0004458</t>
  </si>
  <si>
    <t xml:space="preserve">DIAZ BARRIGA HERRERA YLIANA</t>
  </si>
  <si>
    <t xml:space="preserve">I    153</t>
  </si>
  <si>
    <t xml:space="preserve">S 00006605</t>
  </si>
  <si>
    <t xml:space="preserve">UD10001-0004456</t>
  </si>
  <si>
    <t xml:space="preserve">RAMIREZ SILVA JAIME</t>
  </si>
  <si>
    <t xml:space="preserve">I    194</t>
  </si>
  <si>
    <t xml:space="preserve">S 00006606</t>
  </si>
  <si>
    <t xml:space="preserve">UD10001-0004478</t>
  </si>
  <si>
    <t xml:space="preserve">MORADO FLORES CARLOS</t>
  </si>
  <si>
    <t xml:space="preserve">I    162</t>
  </si>
  <si>
    <t xml:space="preserve">S 00006609</t>
  </si>
  <si>
    <t xml:space="preserve">UD10001-0004460</t>
  </si>
  <si>
    <t xml:space="preserve">OROZCO MARQUEZ RAUL</t>
  </si>
  <si>
    <t xml:space="preserve">I    174</t>
  </si>
  <si>
    <t xml:space="preserve">S 00006610</t>
  </si>
  <si>
    <t xml:space="preserve">UD10001-0004467</t>
  </si>
  <si>
    <t xml:space="preserve">GALPES GROUP SC</t>
  </si>
  <si>
    <t xml:space="preserve">I    171</t>
  </si>
  <si>
    <t xml:space="preserve">S 00006612</t>
  </si>
  <si>
    <t xml:space="preserve">UD10001-0004464</t>
  </si>
  <si>
    <t xml:space="preserve">CAJA POPULAR MEXICANA S.A.P.</t>
  </si>
  <si>
    <t xml:space="preserve">I    192</t>
  </si>
  <si>
    <t xml:space="preserve">S 00006622</t>
  </si>
  <si>
    <t xml:space="preserve">UD10001-0004477</t>
  </si>
  <si>
    <t xml:space="preserve">REYES VIERA FRANCISCA GUADALUPE</t>
  </si>
  <si>
    <t xml:space="preserve">I    179</t>
  </si>
  <si>
    <t xml:space="preserve">S 00006623</t>
  </si>
  <si>
    <t xml:space="preserve">UD10001-0004471</t>
  </si>
  <si>
    <t xml:space="preserve">VILLAGOMEZ TELLEZ JAVIER MARTIN</t>
  </si>
  <si>
    <t xml:space="preserve">I    172</t>
  </si>
  <si>
    <t xml:space="preserve">S 00006624</t>
  </si>
  <si>
    <t xml:space="preserve">UD10001-0004465</t>
  </si>
  <si>
    <t xml:space="preserve">SANCHEZ MENDEZ LAURA</t>
  </si>
  <si>
    <t xml:space="preserve">I    182</t>
  </si>
  <si>
    <t xml:space="preserve">S 00006625</t>
  </si>
  <si>
    <t xml:space="preserve">UD10001-0004474</t>
  </si>
  <si>
    <t xml:space="preserve">CONSTRUCTORA ACERCA S.A. DE C.V.</t>
  </si>
  <si>
    <t xml:space="preserve">I    186</t>
  </si>
  <si>
    <t xml:space="preserve">S 00006626</t>
  </si>
  <si>
    <t xml:space="preserve">UD10001-0004475</t>
  </si>
  <si>
    <t xml:space="preserve">GONZALEZ ARREGUIN JOSE HECTOR</t>
  </si>
  <si>
    <t xml:space="preserve">I    176</t>
  </si>
  <si>
    <t xml:space="preserve">S 00006627</t>
  </si>
  <si>
    <t xml:space="preserve">UD10001-0004469</t>
  </si>
  <si>
    <t xml:space="preserve">SOTO RUIZ EULOGIO</t>
  </si>
  <si>
    <t xml:space="preserve">I    180</t>
  </si>
  <si>
    <t xml:space="preserve">S 00006629</t>
  </si>
  <si>
    <t xml:space="preserve">UD10001-0004472</t>
  </si>
  <si>
    <t xml:space="preserve">MIRANDA ALVAREZ MA GUADALUPE</t>
  </si>
  <si>
    <t xml:space="preserve">I    196</t>
  </si>
  <si>
    <t xml:space="preserve">S 00006630</t>
  </si>
  <si>
    <t xml:space="preserve">UD10001-0004479</t>
  </si>
  <si>
    <t xml:space="preserve">ARREDONDO OLIVEROS JOSE EUGENIO</t>
  </si>
  <si>
    <t xml:space="preserve">I    181</t>
  </si>
  <si>
    <t xml:space="preserve">S 00006631</t>
  </si>
  <si>
    <t xml:space="preserve">UD10001-0004473</t>
  </si>
  <si>
    <t xml:space="preserve">RODRIGUEZ PAREDES VICTOR HUGO</t>
  </si>
  <si>
    <t xml:space="preserve">I    214</t>
  </si>
  <si>
    <t xml:space="preserve">S 00006632</t>
  </si>
  <si>
    <t xml:space="preserve">UD10001-0004487</t>
  </si>
  <si>
    <t xml:space="preserve">CENTRO ASISTENCIAL Y DE PROMOCION H</t>
  </si>
  <si>
    <t xml:space="preserve">I    178</t>
  </si>
  <si>
    <t xml:space="preserve">S 00006633</t>
  </si>
  <si>
    <t xml:space="preserve">UD10001-0004470</t>
  </si>
  <si>
    <t xml:space="preserve">MUÑOZ SERRATO BENJAMIN</t>
  </si>
  <si>
    <t xml:space="preserve">I    209</t>
  </si>
  <si>
    <t xml:space="preserve">S 00006639</t>
  </si>
  <si>
    <t xml:space="preserve">UD10001-0004484</t>
  </si>
  <si>
    <t xml:space="preserve">PAIRE SERRIER CLAUDE ALAIN CHARLES</t>
  </si>
  <si>
    <t xml:space="preserve">I    204</t>
  </si>
  <si>
    <t xml:space="preserve">S 00006640</t>
  </si>
  <si>
    <t xml:space="preserve">UD10001-0004481</t>
  </si>
  <si>
    <t xml:space="preserve">RAMOS OJEDA ALEJANDRA</t>
  </si>
  <si>
    <t xml:space="preserve">I    207</t>
  </si>
  <si>
    <t xml:space="preserve">S 00006641</t>
  </si>
  <si>
    <t xml:space="preserve">UD10001-0004482</t>
  </si>
  <si>
    <t xml:space="preserve">ARREDONDO LOPEZ CARLOS ALBERTO</t>
  </si>
  <si>
    <t xml:space="preserve">I    211</t>
  </si>
  <si>
    <t xml:space="preserve">S 00006642</t>
  </si>
  <si>
    <t xml:space="preserve">UD10001-0004485</t>
  </si>
  <si>
    <t xml:space="preserve">VERONICA JIMENEZ DE VAZQUEZ</t>
  </si>
  <si>
    <t xml:space="preserve">I    239</t>
  </si>
  <si>
    <t xml:space="preserve">S 00006643</t>
  </si>
  <si>
    <t xml:space="preserve">UD10001-0004494</t>
  </si>
  <si>
    <t xml:space="preserve">LARIOS CASTRO MANUEL</t>
  </si>
  <si>
    <t xml:space="preserve">I    208</t>
  </si>
  <si>
    <t xml:space="preserve">S 00006644</t>
  </si>
  <si>
    <t xml:space="preserve">UD10001-0004483</t>
  </si>
  <si>
    <t xml:space="preserve">RODRIGUEZ HERNANDEZ MONICA AURORA</t>
  </si>
  <si>
    <t xml:space="preserve">I    258</t>
  </si>
  <si>
    <t xml:space="preserve">S 00006653</t>
  </si>
  <si>
    <t xml:space="preserve">UD10001-0004500</t>
  </si>
  <si>
    <t xml:space="preserve">DEL TORO MORENO TERESITA DEL NIñO J</t>
  </si>
  <si>
    <t xml:space="preserve">I    229</t>
  </si>
  <si>
    <t xml:space="preserve">S 00006654</t>
  </si>
  <si>
    <t xml:space="preserve">UD10001-0004490</t>
  </si>
  <si>
    <t xml:space="preserve">LOPEZ MARTINEZ MA DE LA LUZ</t>
  </si>
  <si>
    <t xml:space="preserve">I    253</t>
  </si>
  <si>
    <t xml:space="preserve">S 00006656</t>
  </si>
  <si>
    <t xml:space="preserve">UD10001-0004498</t>
  </si>
  <si>
    <t xml:space="preserve">GRUPO LOTO SA DE CV</t>
  </si>
  <si>
    <t xml:space="preserve">I    256</t>
  </si>
  <si>
    <t xml:space="preserve">S 00006657</t>
  </si>
  <si>
    <t xml:space="preserve">UD10001-0004499</t>
  </si>
  <si>
    <t xml:space="preserve">MARRUFO PEDROZA ALEJANDRO</t>
  </si>
  <si>
    <t xml:space="preserve">I    244</t>
  </si>
  <si>
    <t xml:space="preserve">S 00006658</t>
  </si>
  <si>
    <t xml:space="preserve">UD10001-0004495</t>
  </si>
  <si>
    <t xml:space="preserve">VALDEZ MANJARREZ ARMANDO</t>
  </si>
  <si>
    <t xml:space="preserve">I    238</t>
  </si>
  <si>
    <t xml:space="preserve">S 00006659</t>
  </si>
  <si>
    <t xml:space="preserve">UD10001-0004493</t>
  </si>
  <si>
    <t xml:space="preserve">ATLANTIS S.A. DE C.V.</t>
  </si>
  <si>
    <t xml:space="preserve">I    261</t>
  </si>
  <si>
    <t xml:space="preserve">S 00006660</t>
  </si>
  <si>
    <t xml:space="preserve">UD10001-0004503</t>
  </si>
  <si>
    <t xml:space="preserve">CASTELANO MANDUJANO JOSE CONCEPCION</t>
  </si>
  <si>
    <t xml:space="preserve">I    231</t>
  </si>
  <si>
    <t xml:space="preserve">S 00006676</t>
  </si>
  <si>
    <t xml:space="preserve">UD10001-0004492</t>
  </si>
  <si>
    <t xml:space="preserve">MAR SEED COMPANY S.A. DE C.V.</t>
  </si>
  <si>
    <t xml:space="preserve">I    262</t>
  </si>
  <si>
    <t xml:space="preserve">S 00006678</t>
  </si>
  <si>
    <t xml:space="preserve">UD10001-0004504</t>
  </si>
  <si>
    <t xml:space="preserve">ESPINOZA CORRAL JUAN FRANCISCO</t>
  </si>
  <si>
    <t xml:space="preserve">I    260</t>
  </si>
  <si>
    <t xml:space="preserve">S 00006679</t>
  </si>
  <si>
    <t xml:space="preserve">UD10001-0004502</t>
  </si>
  <si>
    <t xml:space="preserve">TOVAR RAMIREZ ALMA RUTH</t>
  </si>
  <si>
    <t xml:space="preserve">I    265</t>
  </si>
  <si>
    <t xml:space="preserve">S 00006680</t>
  </si>
  <si>
    <t xml:space="preserve">UD10001-0004507</t>
  </si>
  <si>
    <t xml:space="preserve">CORNEJO SERRANO VERONICA</t>
  </si>
  <si>
    <t xml:space="preserve">I    259</t>
  </si>
  <si>
    <t xml:space="preserve">S 00006681</t>
  </si>
  <si>
    <t xml:space="preserve">UD10001-0004501</t>
  </si>
  <si>
    <t xml:space="preserve">I    263</t>
  </si>
  <si>
    <t xml:space="preserve">S 00006682</t>
  </si>
  <si>
    <t xml:space="preserve">UD10001-0004505</t>
  </si>
  <si>
    <t xml:space="preserve">RAMIREZ ORTEGA PEDRO</t>
  </si>
  <si>
    <t xml:space="preserve">I    264</t>
  </si>
  <si>
    <t xml:space="preserve">S 00006684</t>
  </si>
  <si>
    <t xml:space="preserve">UD10001-0004506</t>
  </si>
  <si>
    <t xml:space="preserve">BAEZA MONROY MARIA ORALIA</t>
  </si>
  <si>
    <t xml:space="preserve">I    273</t>
  </si>
  <si>
    <t xml:space="preserve">S 00006689</t>
  </si>
  <si>
    <t xml:space="preserve">UD10001-0004509</t>
  </si>
  <si>
    <t xml:space="preserve">MONROY CONTRERAS RAFAEL</t>
  </si>
  <si>
    <t xml:space="preserve">I    274</t>
  </si>
  <si>
    <t xml:space="preserve">S 00006691</t>
  </si>
  <si>
    <t xml:space="preserve">UD10001-0004510</t>
  </si>
  <si>
    <t xml:space="preserve">DE ANDA RAMIREZ RAFAEL</t>
  </si>
  <si>
    <t xml:space="preserve">I    275</t>
  </si>
  <si>
    <t xml:space="preserve">S 00006692</t>
  </si>
  <si>
    <t xml:space="preserve">UD10001-0004511</t>
  </si>
  <si>
    <t xml:space="preserve">MOCTEZUMA CASTILLO BLANCA MARGARITA</t>
  </si>
  <si>
    <t xml:space="preserve">I    277</t>
  </si>
  <si>
    <t xml:space="preserve">S 00006694</t>
  </si>
  <si>
    <t xml:space="preserve">UD10001-0004513</t>
  </si>
  <si>
    <t xml:space="preserve">VALENCIA FIGUEROA MARIA TERESA</t>
  </si>
  <si>
    <t xml:space="preserve">I    304</t>
  </si>
  <si>
    <t xml:space="preserve">S 00006697</t>
  </si>
  <si>
    <t xml:space="preserve">UD10001-0004523</t>
  </si>
  <si>
    <t xml:space="preserve">ESPITIA TORRES MA. ROSARIO</t>
  </si>
  <si>
    <t xml:space="preserve">I    291</t>
  </si>
  <si>
    <t xml:space="preserve">S 00006701</t>
  </si>
  <si>
    <t xml:space="preserve">UD10001-0004516</t>
  </si>
  <si>
    <t xml:space="preserve">CERVANTES LANDEROS GRACIELA</t>
  </si>
  <si>
    <t xml:space="preserve">I    289</t>
  </si>
  <si>
    <t xml:space="preserve">S 00006702</t>
  </si>
  <si>
    <t xml:space="preserve">UD10001-0004514</t>
  </si>
  <si>
    <t xml:space="preserve">PATIñO MORENO CUITLAHUAC</t>
  </si>
  <si>
    <t xml:space="preserve">I    294</t>
  </si>
  <si>
    <t xml:space="preserve">S 00006705</t>
  </si>
  <si>
    <t xml:space="preserve">UD10001-0004519</t>
  </si>
  <si>
    <t xml:space="preserve">ARIAS VERA MA.  ROSARIO</t>
  </si>
  <si>
    <t xml:space="preserve">I    301</t>
  </si>
  <si>
    <t xml:space="preserve">S 00006706</t>
  </si>
  <si>
    <t xml:space="preserve">UD10001-0004520</t>
  </si>
  <si>
    <t xml:space="preserve">MARIANA GONZALEZ SALAS</t>
  </si>
  <si>
    <t xml:space="preserve">I    293</t>
  </si>
  <si>
    <t xml:space="preserve">S 00006707</t>
  </si>
  <si>
    <t xml:space="preserve">UD10001-0004518</t>
  </si>
  <si>
    <t xml:space="preserve">AGUILAR GONZALEZ MARISOL</t>
  </si>
  <si>
    <t xml:space="preserve">I    316</t>
  </si>
  <si>
    <t xml:space="preserve">S 00006712</t>
  </si>
  <si>
    <t xml:space="preserve">UD10001-0004529</t>
  </si>
  <si>
    <t xml:space="preserve">ZAVALA ZAVALA MARITZA</t>
  </si>
  <si>
    <t xml:space="preserve">I    307</t>
  </si>
  <si>
    <t xml:space="preserve">S 00006713</t>
  </si>
  <si>
    <t xml:space="preserve">UD10001-0004525</t>
  </si>
  <si>
    <t xml:space="preserve">CHIMAL RODRIGUEZ RUBEN</t>
  </si>
  <si>
    <t xml:space="preserve">I    311</t>
  </si>
  <si>
    <t xml:space="preserve">S 00006714</t>
  </si>
  <si>
    <t xml:space="preserve">UD10001-0004528</t>
  </si>
  <si>
    <t xml:space="preserve">RIVAS LABORATORIOS, S.A DE C.V</t>
  </si>
  <si>
    <t xml:space="preserve">I    310</t>
  </si>
  <si>
    <t xml:space="preserve">S 00006715</t>
  </si>
  <si>
    <t xml:space="preserve">UD10001-0004527</t>
  </si>
  <si>
    <t xml:space="preserve">DE LEON MACIAS BERENICE</t>
  </si>
  <si>
    <t xml:space="preserve">I    321</t>
  </si>
  <si>
    <t xml:space="preserve">S 00006716</t>
  </si>
  <si>
    <t xml:space="preserve">UD10001-0004532</t>
  </si>
  <si>
    <t xml:space="preserve">SANCHEZ GONZALEZ MA. VICTORIA</t>
  </si>
  <si>
    <t xml:space="preserve">I    309</t>
  </si>
  <si>
    <t xml:space="preserve">S 00006719</t>
  </si>
  <si>
    <t xml:space="preserve">UD10001-0004526</t>
  </si>
  <si>
    <t xml:space="preserve">CLUTCH Y FRENOS DE CELAYA, S.A. DE</t>
  </si>
  <si>
    <t xml:space="preserve">I    317</t>
  </si>
  <si>
    <t xml:space="preserve">S 00006720</t>
  </si>
  <si>
    <t xml:space="preserve">UD10001-0004530</t>
  </si>
  <si>
    <t xml:space="preserve">PUENTE OBREGON Y ASOCIADOS SC.</t>
  </si>
  <si>
    <t xml:space="preserve">I    372</t>
  </si>
  <si>
    <t xml:space="preserve">S 00006721</t>
  </si>
  <si>
    <t xml:space="preserve">UD10001-0004553</t>
  </si>
  <si>
    <t xml:space="preserve">SERRANO HERNANDEZ MARIA LUISA</t>
  </si>
  <si>
    <t xml:space="preserve">I    318</t>
  </si>
  <si>
    <t xml:space="preserve">S 00006722</t>
  </si>
  <si>
    <t xml:space="preserve">UD10001-0004531</t>
  </si>
  <si>
    <t xml:space="preserve">HERNANDEZ CHAVEZ RITO OSCAR</t>
  </si>
  <si>
    <t xml:space="preserve">I    327</t>
  </si>
  <si>
    <t xml:space="preserve">S 00006723</t>
  </si>
  <si>
    <t xml:space="preserve">UD10001-0004534</t>
  </si>
  <si>
    <t xml:space="preserve">CAMPOS MORENO MARTIN</t>
  </si>
  <si>
    <t xml:space="preserve">I    342</t>
  </si>
  <si>
    <t xml:space="preserve">S 00006725</t>
  </si>
  <si>
    <t xml:space="preserve">UD10001-0004540</t>
  </si>
  <si>
    <t xml:space="preserve">FRIAS QUIROS JUAN CARLOS</t>
  </si>
  <si>
    <t xml:space="preserve">I    329</t>
  </si>
  <si>
    <t xml:space="preserve">S 00006726</t>
  </si>
  <si>
    <t xml:space="preserve">UD10001-0004535</t>
  </si>
  <si>
    <t xml:space="preserve">AGUIñAGA DIAZ DE LEON JULIA GABRIEL</t>
  </si>
  <si>
    <t xml:space="preserve">I    344</t>
  </si>
  <si>
    <t xml:space="preserve">S 00006728</t>
  </si>
  <si>
    <t xml:space="preserve">UD10001-0004541</t>
  </si>
  <si>
    <t xml:space="preserve">INMOBILIARIA PRO-BAJIO, S.A. DE C.V</t>
  </si>
  <si>
    <t xml:space="preserve">I    337</t>
  </si>
  <si>
    <t xml:space="preserve">S 00006729</t>
  </si>
  <si>
    <t xml:space="preserve">UD10001-0004538</t>
  </si>
  <si>
    <t xml:space="preserve">RODRIGUEZ RAMIREZ EFRAIN</t>
  </si>
  <si>
    <t xml:space="preserve">I    348</t>
  </si>
  <si>
    <t xml:space="preserve">S 00006730</t>
  </si>
  <si>
    <t xml:space="preserve">UD10001-0004544</t>
  </si>
  <si>
    <t xml:space="preserve">BUFETTE PREFESIONAL DE CONSTRUCCION</t>
  </si>
  <si>
    <t xml:space="preserve">I    362</t>
  </si>
  <si>
    <t xml:space="preserve">S 00006731</t>
  </si>
  <si>
    <t xml:space="preserve">UD10001-0004549</t>
  </si>
  <si>
    <t xml:space="preserve">GONZALEZ HERNANDEZ ARTURO</t>
  </si>
  <si>
    <t xml:space="preserve">I    335</t>
  </si>
  <si>
    <t xml:space="preserve">S 00006743</t>
  </si>
  <si>
    <t xml:space="preserve">UD10001-0004537</t>
  </si>
  <si>
    <t xml:space="preserve">GARNICA CALDERON JOSE</t>
  </si>
  <si>
    <t xml:space="preserve">I    345</t>
  </si>
  <si>
    <t xml:space="preserve">S 00006744</t>
  </si>
  <si>
    <t xml:space="preserve">UD10001-0004542</t>
  </si>
  <si>
    <t xml:space="preserve">MARTHA CAROLINA CASTRO ECHEVERRIA</t>
  </si>
  <si>
    <t xml:space="preserve">I    346</t>
  </si>
  <si>
    <t xml:space="preserve">S 00006745</t>
  </si>
  <si>
    <t xml:space="preserve">UD10001-0004543</t>
  </si>
  <si>
    <t xml:space="preserve">DIAZ CHONG JAVIER ALBERTO</t>
  </si>
  <si>
    <t xml:space="preserve">I    361</t>
  </si>
  <si>
    <t xml:space="preserve">S 00006746</t>
  </si>
  <si>
    <t xml:space="preserve">UD10001-0004548</t>
  </si>
  <si>
    <t xml:space="preserve">TRANSPORTADORA TURISTICA Y DE SERVI</t>
  </si>
  <si>
    <t xml:space="preserve">I    393</t>
  </si>
  <si>
    <t xml:space="preserve">S 00006748</t>
  </si>
  <si>
    <t xml:space="preserve">UD10001-0004567</t>
  </si>
  <si>
    <t xml:space="preserve">GOBIERNO DEL ESTADO DE QUERETARO</t>
  </si>
  <si>
    <t xml:space="preserve">I    367</t>
  </si>
  <si>
    <t xml:space="preserve">S 00006755</t>
  </si>
  <si>
    <t xml:space="preserve">UD10001-0004551</t>
  </si>
  <si>
    <t xml:space="preserve">COMERCIALIZADORA ALPACEL SA DE CV</t>
  </si>
  <si>
    <t xml:space="preserve">I    349</t>
  </si>
  <si>
    <t xml:space="preserve">S 00006756</t>
  </si>
  <si>
    <t xml:space="preserve">UD10001-0004545</t>
  </si>
  <si>
    <t xml:space="preserve">CARRANCO CURTIDOR NOEMI</t>
  </si>
  <si>
    <t xml:space="preserve">I    370</t>
  </si>
  <si>
    <t xml:space="preserve">S 00006757</t>
  </si>
  <si>
    <t xml:space="preserve">UD10001-0004552</t>
  </si>
  <si>
    <t xml:space="preserve">FRANCO CASIQUE JOSE JUAN</t>
  </si>
  <si>
    <t xml:space="preserve">I    357</t>
  </si>
  <si>
    <t xml:space="preserve">S 00006758</t>
  </si>
  <si>
    <t xml:space="preserve">UD10001-0004547</t>
  </si>
  <si>
    <t xml:space="preserve">NOVOA MACIAS BLANCA SILVIA</t>
  </si>
  <si>
    <t xml:space="preserve">I    380</t>
  </si>
  <si>
    <t xml:space="preserve">S 00006759</t>
  </si>
  <si>
    <t xml:space="preserve">UD10001-0004560</t>
  </si>
  <si>
    <t xml:space="preserve">FREYRE PRIETO PABLO</t>
  </si>
  <si>
    <t xml:space="preserve">I    373</t>
  </si>
  <si>
    <t xml:space="preserve">S 00006763</t>
  </si>
  <si>
    <t xml:space="preserve">UD10001-0004554</t>
  </si>
  <si>
    <t xml:space="preserve">GONZALEZ GUTIERREZ PABLO ROBERTO</t>
  </si>
  <si>
    <t xml:space="preserve">I    378</t>
  </si>
  <si>
    <t xml:space="preserve">S 00006764</t>
  </si>
  <si>
    <t xml:space="preserve">UD10001-0004558</t>
  </si>
  <si>
    <t xml:space="preserve">CORREA LOPEZ FELICITAS</t>
  </si>
  <si>
    <t xml:space="preserve">I    374</t>
  </si>
  <si>
    <t xml:space="preserve">S 00006766</t>
  </si>
  <si>
    <t xml:space="preserve">UD10001-0004555</t>
  </si>
  <si>
    <t xml:space="preserve">SOTO CHAVEZ ENRIQUE</t>
  </si>
  <si>
    <t xml:space="preserve">I    377</t>
  </si>
  <si>
    <t xml:space="preserve">S 00006767</t>
  </si>
  <si>
    <t xml:space="preserve">UD10001-0004557</t>
  </si>
  <si>
    <t xml:space="preserve">ROJAS LAGUNA VIRIDIANA EUGENIA</t>
  </si>
  <si>
    <t xml:space="preserve">I    400</t>
  </si>
  <si>
    <t xml:space="preserve">S 00006775</t>
  </si>
  <si>
    <t xml:space="preserve">UD10001-0004574</t>
  </si>
  <si>
    <t xml:space="preserve">MACHUCA PEREZ MARIA GUADALUPE</t>
  </si>
  <si>
    <t xml:space="preserve">I    381</t>
  </si>
  <si>
    <t xml:space="preserve">S 00006776</t>
  </si>
  <si>
    <t xml:space="preserve">UD10001-0004561</t>
  </si>
  <si>
    <t xml:space="preserve">VELEZ CHILDRENS LANGUAGE CENTER</t>
  </si>
  <si>
    <t xml:space="preserve">I    383</t>
  </si>
  <si>
    <t xml:space="preserve">S 00006777</t>
  </si>
  <si>
    <t xml:space="preserve">UD10001-0004562</t>
  </si>
  <si>
    <t xml:space="preserve">CERVANTES ESPITIA GERARDO</t>
  </si>
  <si>
    <t xml:space="preserve">I    396</t>
  </si>
  <si>
    <t xml:space="preserve">S 00006779</t>
  </si>
  <si>
    <t xml:space="preserve">UD10001-0004568</t>
  </si>
  <si>
    <t xml:space="preserve">JAMAICA ARREGUIN MARIO ALBERTO</t>
  </si>
  <si>
    <t xml:space="preserve">I    387</t>
  </si>
  <si>
    <t xml:space="preserve">S 00006780</t>
  </si>
  <si>
    <t xml:space="preserve">UD10001-0004565</t>
  </si>
  <si>
    <t xml:space="preserve">VELAZQUEZ VELASCO FRANCISCO DE JESU</t>
  </si>
  <si>
    <t xml:space="preserve">I    398</t>
  </si>
  <si>
    <t xml:space="preserve">S 00006781</t>
  </si>
  <si>
    <t xml:space="preserve">UD10001-0004569</t>
  </si>
  <si>
    <t xml:space="preserve">MANDUJANO PATIÑO ALFREDO</t>
  </si>
  <si>
    <t xml:space="preserve">I    402</t>
  </si>
  <si>
    <t xml:space="preserve">S 00006782</t>
  </si>
  <si>
    <t xml:space="preserve">UD10001-0004575</t>
  </si>
  <si>
    <t xml:space="preserve">LIBRERIA EL TERCER MILENIO, S.A. DE</t>
  </si>
  <si>
    <t xml:space="preserve">I    385</t>
  </si>
  <si>
    <t xml:space="preserve">S 00006784</t>
  </si>
  <si>
    <t xml:space="preserve">UD10001-0004563</t>
  </si>
  <si>
    <t xml:space="preserve">SILLERO PEREZ JUAN ANTONIO</t>
  </si>
  <si>
    <t xml:space="preserve">I    388</t>
  </si>
  <si>
    <t xml:space="preserve">S 00006785</t>
  </si>
  <si>
    <t xml:space="preserve">UD10001-0004566</t>
  </si>
  <si>
    <t xml:space="preserve">INTEGRACION DE TECNOLOGIA Y SISTEMA</t>
  </si>
  <si>
    <t xml:space="preserve">I    386</t>
  </si>
  <si>
    <t xml:space="preserve">S 00006786</t>
  </si>
  <si>
    <t xml:space="preserve">UD10001-0004564</t>
  </si>
  <si>
    <t xml:space="preserve">PERRUSQUIA QUINTERO MANUEL</t>
  </si>
  <si>
    <t xml:space="preserve">I    399</t>
  </si>
  <si>
    <t xml:space="preserve">S 00006790</t>
  </si>
  <si>
    <t xml:space="preserve">UD10001-0004570</t>
  </si>
  <si>
    <t xml:space="preserve">CHAVEZ RAMIREZ BEATRIZ REBECA</t>
  </si>
  <si>
    <t xml:space="preserve">I    404</t>
  </si>
  <si>
    <t xml:space="preserve">S 00006791</t>
  </si>
  <si>
    <t xml:space="preserve">UD10001-0004577</t>
  </si>
  <si>
    <t xml:space="preserve">GASOLINERA INDEPENDENCIA S.A. DE C.</t>
  </si>
  <si>
    <t xml:space="preserve">I    407</t>
  </si>
  <si>
    <t xml:space="preserve">S 00006794</t>
  </si>
  <si>
    <t xml:space="preserve">UD10001-0004580</t>
  </si>
  <si>
    <t xml:space="preserve">HERNANDEZ HERNANDEZ HECTOR HUGO</t>
  </si>
  <si>
    <t xml:space="preserve">I    420</t>
  </si>
  <si>
    <t xml:space="preserve">S 00006795</t>
  </si>
  <si>
    <t xml:space="preserve">UD10001-0004588</t>
  </si>
  <si>
    <t xml:space="preserve">RAMIREZ PALOMARES RAUL</t>
  </si>
  <si>
    <t xml:space="preserve">I    406</t>
  </si>
  <si>
    <t xml:space="preserve">S 00006796</t>
  </si>
  <si>
    <t xml:space="preserve">UD10001-0004579</t>
  </si>
  <si>
    <t xml:space="preserve">CONTRERAS BELMAR MIROSLAVA</t>
  </si>
  <si>
    <t xml:space="preserve">I    408</t>
  </si>
  <si>
    <t xml:space="preserve">S 00006797</t>
  </si>
  <si>
    <t xml:space="preserve">UD10001-0004581</t>
  </si>
  <si>
    <t xml:space="preserve">CHAPA NIETO JOSE RUBEN</t>
  </si>
  <si>
    <t xml:space="preserve">I    413</t>
  </si>
  <si>
    <t xml:space="preserve">S 00006803</t>
  </si>
  <si>
    <t xml:space="preserve">UD10001-0004584</t>
  </si>
  <si>
    <t xml:space="preserve">FLORES MORALES MANUEL</t>
  </si>
  <si>
    <t xml:space="preserve">I    418</t>
  </si>
  <si>
    <t xml:space="preserve">S 00006804</t>
  </si>
  <si>
    <t xml:space="preserve">UD10001-0004587</t>
  </si>
  <si>
    <t xml:space="preserve">DE AQUINO PEñA MOISES</t>
  </si>
  <si>
    <t xml:space="preserve">I    416</t>
  </si>
  <si>
    <t xml:space="preserve">S 00006805</t>
  </si>
  <si>
    <t xml:space="preserve">UD10001-0004585</t>
  </si>
  <si>
    <t xml:space="preserve">INSTITUTO TECNOLOGICO SUPERIOR DEL</t>
  </si>
  <si>
    <t xml:space="preserve">I    411</t>
  </si>
  <si>
    <t xml:space="preserve">S 00006806</t>
  </si>
  <si>
    <t xml:space="preserve">UD10001-0004583</t>
  </si>
  <si>
    <t xml:space="preserve">MELCHOR MARQUEZ BONFILIA</t>
  </si>
  <si>
    <t xml:space="preserve">I    409</t>
  </si>
  <si>
    <t xml:space="preserve">S 00006808</t>
  </si>
  <si>
    <t xml:space="preserve">UD10001-0004582</t>
  </si>
  <si>
    <t xml:space="preserve">HERNANDEZ RANGEL DANIEL</t>
  </si>
  <si>
    <t xml:space="preserve">I    428</t>
  </si>
  <si>
    <t xml:space="preserve">S 00006809</t>
  </si>
  <si>
    <t xml:space="preserve">UD10001-0004591</t>
  </si>
  <si>
    <t xml:space="preserve">HERNANDEZ MARTINEZ LUIS ENRIQUE</t>
  </si>
  <si>
    <t xml:space="preserve">I    427</t>
  </si>
  <si>
    <t xml:space="preserve">S 00006810</t>
  </si>
  <si>
    <t xml:space="preserve">UD10001-0004590</t>
  </si>
  <si>
    <t xml:space="preserve">GONZALEZ CHAVEZ FRANCISCO</t>
  </si>
  <si>
    <t xml:space="preserve">I    438</t>
  </si>
  <si>
    <t xml:space="preserve">S 00006812</t>
  </si>
  <si>
    <t xml:space="preserve">UD10001-0004595</t>
  </si>
  <si>
    <t xml:space="preserve">CARBAJAL LOPEZ ERNESTO</t>
  </si>
  <si>
    <t xml:space="preserve">I    445</t>
  </si>
  <si>
    <t xml:space="preserve">S 00006815</t>
  </si>
  <si>
    <t xml:space="preserve">UD10001-0004599</t>
  </si>
  <si>
    <t xml:space="preserve">ARPERO RAMIREZ GRACIELA</t>
  </si>
  <si>
    <t xml:space="preserve">I    432</t>
  </si>
  <si>
    <t xml:space="preserve">S 00006821</t>
  </si>
  <si>
    <t xml:space="preserve">UD10001-0004594</t>
  </si>
  <si>
    <t xml:space="preserve">OJEDA TREJO SUSANA GUADALUPE</t>
  </si>
  <si>
    <t xml:space="preserve">I    458</t>
  </si>
  <si>
    <t xml:space="preserve">S 00006822</t>
  </si>
  <si>
    <t xml:space="preserve">UD10001-0004604</t>
  </si>
  <si>
    <t xml:space="preserve">ESQUIVEL SOSA ALEJANDRO</t>
  </si>
  <si>
    <t xml:space="preserve">I    442</t>
  </si>
  <si>
    <t xml:space="preserve">S 00006824</t>
  </si>
  <si>
    <t xml:space="preserve">UD10001-0004596</t>
  </si>
  <si>
    <t xml:space="preserve">BIENES  RAICES DE TAMAZUNCHALE, S.A</t>
  </si>
  <si>
    <t xml:space="preserve">I    443</t>
  </si>
  <si>
    <t xml:space="preserve">S 00006825</t>
  </si>
  <si>
    <t xml:space="preserve">UD10001-0004597</t>
  </si>
  <si>
    <t xml:space="preserve">FERRETERIA Y MADERERIA DEL BAJIO, S</t>
  </si>
  <si>
    <t xml:space="preserve">I    460</t>
  </si>
  <si>
    <t xml:space="preserve">S 00006826</t>
  </si>
  <si>
    <t xml:space="preserve">UD10001-0004606</t>
  </si>
  <si>
    <t xml:space="preserve">GOMEZ LOPEZ FRANCISCO JOSE</t>
  </si>
  <si>
    <t xml:space="preserve">I    484</t>
  </si>
  <si>
    <t xml:space="preserve">S 00006827</t>
  </si>
  <si>
    <t xml:space="preserve">UD10001-0004617</t>
  </si>
  <si>
    <t xml:space="preserve">MARTIN DEL CAMPO LUIS FELIPE</t>
  </si>
  <si>
    <t xml:space="preserve">I    429</t>
  </si>
  <si>
    <t xml:space="preserve">S 00006828</t>
  </si>
  <si>
    <t xml:space="preserve">UD10001-0004592</t>
  </si>
  <si>
    <t xml:space="preserve">JARAMILLO URREA LUIS FELIPE</t>
  </si>
  <si>
    <t xml:space="preserve">I    452</t>
  </si>
  <si>
    <t xml:space="preserve">S 00006838</t>
  </si>
  <si>
    <t xml:space="preserve">UD10001-0004602</t>
  </si>
  <si>
    <t xml:space="preserve">RODRIGUEZ MONTIEL MARIA GUADALUPE A</t>
  </si>
  <si>
    <t xml:space="preserve">I    444</t>
  </si>
  <si>
    <t xml:space="preserve">S 00006839</t>
  </si>
  <si>
    <t xml:space="preserve">UD10001-0004598</t>
  </si>
  <si>
    <t xml:space="preserve">ADMINISTRADORA PLATINO S.A. DE C.V.</t>
  </si>
  <si>
    <t xml:space="preserve">I    457</t>
  </si>
  <si>
    <t xml:space="preserve">S 00006841</t>
  </si>
  <si>
    <t xml:space="preserve">UD10001-0004603</t>
  </si>
  <si>
    <t xml:space="preserve">I    467</t>
  </si>
  <si>
    <t xml:space="preserve">S 00006842</t>
  </si>
  <si>
    <t xml:space="preserve">UD10001-0004610</t>
  </si>
  <si>
    <t xml:space="preserve">AVALOS AGUIRRE EDNA</t>
  </si>
  <si>
    <t xml:space="preserve">I    472</t>
  </si>
  <si>
    <t xml:space="preserve">S 00006843</t>
  </si>
  <si>
    <t xml:space="preserve">UD10001-0004611</t>
  </si>
  <si>
    <t xml:space="preserve">GALLARDO HERNANDEZ RAUL OCTAVIO</t>
  </si>
  <si>
    <t xml:space="preserve">I    447</t>
  </si>
  <si>
    <t xml:space="preserve">S 00006844</t>
  </si>
  <si>
    <t xml:space="preserve">UD10001-0004601</t>
  </si>
  <si>
    <t xml:space="preserve">MARTINEZ MANRIQUEZ  HUMBERTO</t>
  </si>
  <si>
    <t xml:space="preserve">I    459</t>
  </si>
  <si>
    <t xml:space="preserve">S 00006845</t>
  </si>
  <si>
    <t xml:space="preserve">UD10001-0004605</t>
  </si>
  <si>
    <t xml:space="preserve">JARDIN DE NIñOS DOALI AC.</t>
  </si>
  <si>
    <t xml:space="preserve">I    507</t>
  </si>
  <si>
    <t xml:space="preserve">S 00006846</t>
  </si>
  <si>
    <t xml:space="preserve">UD10001-0004625</t>
  </si>
  <si>
    <t xml:space="preserve">LOPEZ TAPIA MARIA ALMA SUSANA</t>
  </si>
  <si>
    <t xml:space="preserve">I    482</t>
  </si>
  <si>
    <t xml:space="preserve">S 00006847</t>
  </si>
  <si>
    <t xml:space="preserve">UD10001-0004615</t>
  </si>
  <si>
    <t xml:space="preserve">LUNA PEREZ JUAN CARLOS</t>
  </si>
  <si>
    <t xml:space="preserve">I    462</t>
  </si>
  <si>
    <t xml:space="preserve">S 00006848</t>
  </si>
  <si>
    <t xml:space="preserve">UD10001-0004608</t>
  </si>
  <si>
    <t xml:space="preserve">CUELLAR ORTA MARTHA LAURA</t>
  </si>
  <si>
    <t xml:space="preserve">I    465</t>
  </si>
  <si>
    <t xml:space="preserve">S 00006849</t>
  </si>
  <si>
    <t xml:space="preserve">UD10001-0004609</t>
  </si>
  <si>
    <t xml:space="preserve">MIRANDA DOMINGUEZ ROBERTO</t>
  </si>
  <si>
    <t xml:space="preserve">I    461</t>
  </si>
  <si>
    <t xml:space="preserve">S 00006850</t>
  </si>
  <si>
    <t xml:space="preserve">UD10001-0004607</t>
  </si>
  <si>
    <t xml:space="preserve">RIVADENEYRA PEREZ DULCE MARIA</t>
  </si>
  <si>
    <t xml:space="preserve">I    476</t>
  </si>
  <si>
    <t xml:space="preserve">S 00006858</t>
  </si>
  <si>
    <t xml:space="preserve">UD10001-0004613</t>
  </si>
  <si>
    <t xml:space="preserve">GALICIA RESENDIZ DELIA ANGELICA</t>
  </si>
  <si>
    <t xml:space="preserve">I    475</t>
  </si>
  <si>
    <t xml:space="preserve">S 00006859</t>
  </si>
  <si>
    <t xml:space="preserve">UD10001-0004612</t>
  </si>
  <si>
    <t xml:space="preserve">FICACHI MARTINEZ DINO ROBERTO</t>
  </si>
  <si>
    <t xml:space="preserve">I    483</t>
  </si>
  <si>
    <t xml:space="preserve">S 00006861</t>
  </si>
  <si>
    <t xml:space="preserve">UD10001-0004616</t>
  </si>
  <si>
    <t xml:space="preserve">URIBE HURTADO LUIS ALBERTO</t>
  </si>
  <si>
    <t xml:space="preserve">I    479</t>
  </si>
  <si>
    <t xml:space="preserve">S 00006864</t>
  </si>
  <si>
    <t xml:space="preserve">UD10001-0004614</t>
  </si>
  <si>
    <t xml:space="preserve">FASTEEL CONSTRUCCIONES SA DE CV</t>
  </si>
  <si>
    <t xml:space="preserve">I    497</t>
  </si>
  <si>
    <t xml:space="preserve">S 00006866</t>
  </si>
  <si>
    <t xml:space="preserve">UD10001-0004621</t>
  </si>
  <si>
    <t xml:space="preserve">AGUILERA GALICIA SALVADOR</t>
  </si>
  <si>
    <t xml:space="preserve">I    499</t>
  </si>
  <si>
    <t xml:space="preserve">S 00006870</t>
  </si>
  <si>
    <t xml:space="preserve">UD10001-0004622</t>
  </si>
  <si>
    <t xml:space="preserve">MARTINEZ AVALOS SAMUEL</t>
  </si>
  <si>
    <t xml:space="preserve">I    505</t>
  </si>
  <si>
    <t xml:space="preserve">S 00006871</t>
  </si>
  <si>
    <t xml:space="preserve">UD10001-0004624</t>
  </si>
  <si>
    <t xml:space="preserve">CONSULTORIA Y SERVICIOS PARA EL CON</t>
  </si>
  <si>
    <t xml:space="preserve">I    509</t>
  </si>
  <si>
    <t xml:space="preserve">S 00006872</t>
  </si>
  <si>
    <t xml:space="preserve">UD10001-0004626</t>
  </si>
  <si>
    <t xml:space="preserve">AHERN INTERNACIONAL DE MEXICO S.A.</t>
  </si>
  <si>
    <t xml:space="preserve">I    502</t>
  </si>
  <si>
    <t xml:space="preserve">S 00006874</t>
  </si>
  <si>
    <t xml:space="preserve">UD10001-0004623</t>
  </si>
  <si>
    <t xml:space="preserve">CARAPIA MALDONADO FERNANDO</t>
  </si>
  <si>
    <t xml:space="preserve">I    512</t>
  </si>
  <si>
    <t xml:space="preserve">S 00006875</t>
  </si>
  <si>
    <t xml:space="preserve">UD10001-0004627</t>
  </si>
  <si>
    <t xml:space="preserve">PONCE GUTIERREZ MARIA  DEL CARMEN</t>
  </si>
  <si>
    <t xml:space="preserve">I    350</t>
  </si>
  <si>
    <t xml:space="preserve">T 00005443</t>
  </si>
  <si>
    <t xml:space="preserve">UD10001-0004546</t>
  </si>
  <si>
    <t xml:space="preserve">GOMEZ MACIAS ROSA MARIA</t>
  </si>
  <si>
    <t xml:space="preserve">I    219</t>
  </si>
  <si>
    <t xml:space="preserve">T 00006430</t>
  </si>
  <si>
    <t xml:space="preserve">UD10001-0004489</t>
  </si>
  <si>
    <t xml:space="preserve">MARTIN DEL CAMPO RODRIGUEZ LILIA AZ</t>
  </si>
  <si>
    <t xml:space="preserve">I     97</t>
  </si>
  <si>
    <t xml:space="preserve">T 00006481</t>
  </si>
  <si>
    <t xml:space="preserve">UD10001-0004427</t>
  </si>
  <si>
    <t xml:space="preserve">HERNANDEZ JOSE</t>
  </si>
  <si>
    <t xml:space="preserve">I     42</t>
  </si>
  <si>
    <t xml:space="preserve">T 00006532</t>
  </si>
  <si>
    <t xml:space="preserve">UD10001-0004402</t>
  </si>
  <si>
    <t xml:space="preserve">PEREZ PANTOJA J. TRINIDAD</t>
  </si>
  <si>
    <t xml:space="preserve">I     74</t>
  </si>
  <si>
    <t xml:space="preserve">T 00006542</t>
  </si>
  <si>
    <t xml:space="preserve">UD10001-0004416</t>
  </si>
  <si>
    <t xml:space="preserve">AGROGUANAJUATO S.A. DE C.V.</t>
  </si>
  <si>
    <t xml:space="preserve">I     71</t>
  </si>
  <si>
    <t xml:space="preserve">T 00006548</t>
  </si>
  <si>
    <t xml:space="preserve">UD10001-0004414</t>
  </si>
  <si>
    <t xml:space="preserve">CUBILLOS GENOVA SILVIA</t>
  </si>
  <si>
    <t xml:space="preserve">I    115</t>
  </si>
  <si>
    <t xml:space="preserve">T 00006562</t>
  </si>
  <si>
    <t xml:space="preserve">UD10001-0004438</t>
  </si>
  <si>
    <t xml:space="preserve">BARBA DIAZ JORGE FELIPE</t>
  </si>
  <si>
    <t xml:space="preserve">I    175</t>
  </si>
  <si>
    <t xml:space="preserve">T 00006634</t>
  </si>
  <si>
    <t xml:space="preserve">UD10001-0004468</t>
  </si>
  <si>
    <t xml:space="preserve">AYALA SUAREZ MAGALY</t>
  </si>
  <si>
    <t xml:space="preserve">I    303</t>
  </si>
  <si>
    <t xml:space="preserve">T 00006646</t>
  </si>
  <si>
    <t xml:space="preserve">UD10001-0004522</t>
  </si>
  <si>
    <t xml:space="preserve">PAREDES ARRIOLA MARGARITO BENITO RA</t>
  </si>
  <si>
    <t xml:space="preserve">I    246</t>
  </si>
  <si>
    <t xml:space="preserve">T 00006647</t>
  </si>
  <si>
    <t xml:space="preserve">UD10001-0004496</t>
  </si>
  <si>
    <t xml:space="preserve">VECTOR CASA DE BOLSA, S.A. DE C.V.</t>
  </si>
  <si>
    <t xml:space="preserve">I    276</t>
  </si>
  <si>
    <t xml:space="preserve">T 00006695</t>
  </si>
  <si>
    <t xml:space="preserve">UD10001-0004512</t>
  </si>
  <si>
    <t xml:space="preserve">PEREZ MELESIO SAUL</t>
  </si>
  <si>
    <t xml:space="preserve">I    379</t>
  </si>
  <si>
    <t xml:space="preserve">T 00006749</t>
  </si>
  <si>
    <t xml:space="preserve">UD10001-0004559</t>
  </si>
  <si>
    <t xml:space="preserve">SERGIO ARTURO LANDIN FILIO</t>
  </si>
  <si>
    <t xml:space="preserve">I    417</t>
  </si>
  <si>
    <t xml:space="preserve">T 00006787</t>
  </si>
  <si>
    <t xml:space="preserve">UD10001-0004586</t>
  </si>
  <si>
    <t xml:space="preserve">OPESA DE SALVATIERRA S.A. DE C.V.</t>
  </si>
  <si>
    <t xml:space="preserve">I    496</t>
  </si>
  <si>
    <t xml:space="preserve">T 00006840</t>
  </si>
  <si>
    <t xml:space="preserve">UD10001-00046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General"/>
    <numFmt numFmtId="168" formatCode="#,##0.00"/>
    <numFmt numFmtId="169" formatCode="[$-409]mmm\-yy"/>
    <numFmt numFmtId="170" formatCode="[$-409]m/d/yyyy"/>
    <numFmt numFmtId="171" formatCode="[$-409]m/d/yyyy\ h:mm"/>
    <numFmt numFmtId="172" formatCode="[$-409]h:mm"/>
    <numFmt numFmtId="173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4880</xdr:colOff>
      <xdr:row>33</xdr:row>
      <xdr:rowOff>95760</xdr:rowOff>
    </xdr:from>
    <xdr:to>
      <xdr:col>4</xdr:col>
      <xdr:colOff>70560</xdr:colOff>
      <xdr:row>36</xdr:row>
      <xdr:rowOff>123840</xdr:rowOff>
    </xdr:to>
    <xdr:sp>
      <xdr:nvSpPr>
        <xdr:cNvPr id="0" name="AutoShape 1"/>
        <xdr:cNvSpPr/>
      </xdr:nvSpPr>
      <xdr:spPr>
        <a:xfrm>
          <a:off x="4499640" y="5420160"/>
          <a:ext cx="3614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4880</xdr:colOff>
      <xdr:row>33</xdr:row>
      <xdr:rowOff>95760</xdr:rowOff>
    </xdr:from>
    <xdr:to>
      <xdr:col>4</xdr:col>
      <xdr:colOff>70560</xdr:colOff>
      <xdr:row>36</xdr:row>
      <xdr:rowOff>123840</xdr:rowOff>
    </xdr:to>
    <xdr:sp>
      <xdr:nvSpPr>
        <xdr:cNvPr id="1" name="AutoShape 1"/>
        <xdr:cNvSpPr/>
      </xdr:nvSpPr>
      <xdr:spPr>
        <a:xfrm>
          <a:off x="4499640" y="5420160"/>
          <a:ext cx="3614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5120</xdr:colOff>
      <xdr:row>31</xdr:row>
      <xdr:rowOff>85680</xdr:rowOff>
    </xdr:from>
    <xdr:to>
      <xdr:col>4</xdr:col>
      <xdr:colOff>191520</xdr:colOff>
      <xdr:row>34</xdr:row>
      <xdr:rowOff>114480</xdr:rowOff>
    </xdr:to>
    <xdr:sp>
      <xdr:nvSpPr>
        <xdr:cNvPr id="2" name="AutoShape 1"/>
        <xdr:cNvSpPr/>
      </xdr:nvSpPr>
      <xdr:spPr>
        <a:xfrm>
          <a:off x="4619880" y="5105520"/>
          <a:ext cx="5734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5120</xdr:colOff>
      <xdr:row>31</xdr:row>
      <xdr:rowOff>85680</xdr:rowOff>
    </xdr:from>
    <xdr:to>
      <xdr:col>4</xdr:col>
      <xdr:colOff>191520</xdr:colOff>
      <xdr:row>34</xdr:row>
      <xdr:rowOff>114480</xdr:rowOff>
    </xdr:to>
    <xdr:sp>
      <xdr:nvSpPr>
        <xdr:cNvPr id="3" name="AutoShape 1"/>
        <xdr:cNvSpPr/>
      </xdr:nvSpPr>
      <xdr:spPr>
        <a:xfrm>
          <a:off x="4619880" y="5105520"/>
          <a:ext cx="5734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5120</xdr:colOff>
      <xdr:row>31</xdr:row>
      <xdr:rowOff>85680</xdr:rowOff>
    </xdr:from>
    <xdr:to>
      <xdr:col>4</xdr:col>
      <xdr:colOff>191520</xdr:colOff>
      <xdr:row>34</xdr:row>
      <xdr:rowOff>114480</xdr:rowOff>
    </xdr:to>
    <xdr:sp>
      <xdr:nvSpPr>
        <xdr:cNvPr id="4" name="AutoShape 1"/>
        <xdr:cNvSpPr/>
      </xdr:nvSpPr>
      <xdr:spPr>
        <a:xfrm>
          <a:off x="4619880" y="5105520"/>
          <a:ext cx="5734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5120</xdr:colOff>
      <xdr:row>31</xdr:row>
      <xdr:rowOff>86040</xdr:rowOff>
    </xdr:from>
    <xdr:to>
      <xdr:col>4</xdr:col>
      <xdr:colOff>191520</xdr:colOff>
      <xdr:row>34</xdr:row>
      <xdr:rowOff>114480</xdr:rowOff>
    </xdr:to>
    <xdr:sp>
      <xdr:nvSpPr>
        <xdr:cNvPr id="5" name="AutoShape 1"/>
        <xdr:cNvSpPr/>
      </xdr:nvSpPr>
      <xdr:spPr>
        <a:xfrm>
          <a:off x="4619880" y="5124600"/>
          <a:ext cx="57348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84"/>
    <col collapsed="false" customWidth="true" hidden="false" outlineLevel="0" max="3" min="3" style="2" width="9.85"/>
    <col collapsed="false" customWidth="true" hidden="false" outlineLevel="0" max="4" min="4" style="2" width="33.28"/>
    <col collapsed="false" customWidth="true" hidden="false" outlineLevel="0" max="5" min="5" style="3" width="4.7"/>
    <col collapsed="false" customWidth="true" hidden="false" outlineLevel="0" max="6" min="6" style="4" width="12.99"/>
    <col collapsed="false" customWidth="true" hidden="false" outlineLevel="0" max="8" min="7" style="4" width="11.56"/>
    <col collapsed="false" customWidth="true" hidden="false" outlineLevel="0" max="11" min="11" style="0" width="26.56"/>
    <col collapsed="false" customWidth="true" hidden="false" outlineLevel="0" max="12" min="12" style="0" width="4.14"/>
    <col collapsed="false" customWidth="true" hidden="false" outlineLevel="0" max="13" min="13" style="0" width="12.42"/>
    <col collapsed="false" customWidth="true" hidden="false" outlineLevel="0" max="14" min="14" style="0" width="14.56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1" min="20" style="0" width="7.7"/>
    <col collapsed="false" customWidth="true" hidden="false" outlineLevel="0" max="22" min="22" style="0" width="6.13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B1" s="5" t="s">
        <v>0</v>
      </c>
      <c r="K1" s="0" t="s">
        <v>1</v>
      </c>
    </row>
    <row r="2" customFormat="false" ht="12.75" hidden="false" customHeight="false" outlineLevel="0" collapsed="false">
      <c r="B2" s="5" t="s">
        <v>2</v>
      </c>
      <c r="K2" s="0" t="s">
        <v>3</v>
      </c>
    </row>
    <row r="3" s="2" customFormat="true" ht="11.25" hidden="false" customHeight="false" outlineLevel="0" collapsed="false">
      <c r="A3" s="6"/>
      <c r="B3" s="7" t="s">
        <v>4</v>
      </c>
      <c r="E3" s="3" t="s">
        <v>5</v>
      </c>
      <c r="F3" s="8" t="s">
        <v>6</v>
      </c>
      <c r="G3" s="8" t="s">
        <v>7</v>
      </c>
      <c r="H3" s="8" t="s">
        <v>8</v>
      </c>
      <c r="K3" s="2" t="s">
        <v>9</v>
      </c>
    </row>
    <row r="4" customFormat="false" ht="12.75" hidden="false" customHeight="false" outlineLevel="0" collapsed="false">
      <c r="K4" s="0" t="s">
        <v>10</v>
      </c>
    </row>
    <row r="5" s="15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2" t="n">
        <v>134</v>
      </c>
      <c r="F5" s="13" t="n">
        <f aca="false">63186.55-4585.6</f>
        <v>58600.95</v>
      </c>
      <c r="G5" s="14" t="n">
        <f aca="false">10018.7-2378.89</f>
        <v>7639.81</v>
      </c>
      <c r="H5" s="4"/>
      <c r="K5" s="15" t="s">
        <v>15</v>
      </c>
    </row>
    <row r="6" s="15" customFormat="true" ht="12.75" hidden="false" customHeight="false" outlineLevel="0" collapsed="false">
      <c r="A6" s="9" t="s">
        <v>11</v>
      </c>
      <c r="B6" s="16" t="s">
        <v>12</v>
      </c>
      <c r="C6" s="11" t="s">
        <v>16</v>
      </c>
      <c r="D6" s="11" t="s">
        <v>17</v>
      </c>
      <c r="E6" s="12"/>
      <c r="F6" s="13" t="n">
        <f aca="false">27846-4177.6</f>
        <v>23668.4</v>
      </c>
      <c r="G6" s="14" t="n">
        <f aca="false">7467.39-2031.42</f>
        <v>5435.97</v>
      </c>
      <c r="H6" s="4"/>
    </row>
    <row r="7" s="15" customFormat="true" ht="12.75" hidden="false" customHeight="false" outlineLevel="0" collapsed="false">
      <c r="A7" s="9" t="s">
        <v>11</v>
      </c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 t="n">
        <v>0</v>
      </c>
      <c r="H7" s="4"/>
      <c r="K7" s="18"/>
      <c r="L7" s="18"/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 t="s">
        <v>25</v>
      </c>
      <c r="S7" s="18" t="s">
        <v>26</v>
      </c>
      <c r="T7" s="18" t="s">
        <v>27</v>
      </c>
      <c r="U7" s="18" t="s">
        <v>28</v>
      </c>
      <c r="V7" s="18" t="s">
        <v>29</v>
      </c>
    </row>
    <row r="8" s="15" customFormat="true" ht="12.75" hidden="false" customHeight="false" outlineLevel="0" collapsed="false">
      <c r="A8" s="9"/>
      <c r="B8" s="19"/>
      <c r="C8" s="11" t="s">
        <v>30</v>
      </c>
      <c r="D8" s="11" t="s">
        <v>31</v>
      </c>
      <c r="E8" s="12"/>
      <c r="F8" s="17" t="n">
        <v>0</v>
      </c>
      <c r="G8" s="14" t="n">
        <f aca="false">18477.44-4611.67</f>
        <v>13865.77</v>
      </c>
      <c r="H8" s="4"/>
    </row>
    <row r="9" s="15" customFormat="true" ht="12.75" hidden="false" customHeight="false" outlineLevel="0" collapsed="false">
      <c r="A9" s="9" t="s">
        <v>11</v>
      </c>
      <c r="B9" s="10" t="s">
        <v>12</v>
      </c>
      <c r="C9" s="11" t="s">
        <v>32</v>
      </c>
      <c r="D9" s="11" t="s">
        <v>33</v>
      </c>
      <c r="E9" s="12"/>
      <c r="F9" s="14"/>
      <c r="G9" s="14"/>
      <c r="H9" s="4"/>
      <c r="K9" s="15" t="s">
        <v>34</v>
      </c>
    </row>
    <row r="10" s="15" customFormat="true" ht="12.75" hidden="false" customHeight="false" outlineLevel="0" collapsed="false">
      <c r="A10" s="9" t="s">
        <v>35</v>
      </c>
      <c r="B10" s="20" t="s">
        <v>36</v>
      </c>
      <c r="C10" s="11" t="s">
        <v>37</v>
      </c>
      <c r="D10" s="11" t="s">
        <v>38</v>
      </c>
      <c r="E10" s="21" t="n">
        <v>23</v>
      </c>
      <c r="F10" s="22" t="n">
        <v>7045.5</v>
      </c>
      <c r="G10" s="14" t="n">
        <f aca="false">502.07-132.41</f>
        <v>369.66</v>
      </c>
      <c r="H10" s="4"/>
      <c r="K10" s="15" t="s">
        <v>39</v>
      </c>
      <c r="L10" s="15" t="n">
        <v>23</v>
      </c>
      <c r="M10" s="23" t="n">
        <v>7045.5</v>
      </c>
      <c r="N10" s="23" t="n">
        <v>70571.52</v>
      </c>
      <c r="O10" s="23" t="n">
        <v>2876.98</v>
      </c>
      <c r="P10" s="4" t="n">
        <v>0</v>
      </c>
      <c r="Q10" s="4" t="n">
        <v>80494</v>
      </c>
      <c r="R10" s="4" t="n">
        <v>12074.11</v>
      </c>
      <c r="S10" s="4" t="n">
        <v>92568.11</v>
      </c>
      <c r="T10" s="15" t="n">
        <v>38.5</v>
      </c>
      <c r="U10" s="15" t="n">
        <v>183</v>
      </c>
      <c r="V10" s="15" t="n">
        <v>5.87</v>
      </c>
    </row>
    <row r="11" s="15" customFormat="true" ht="12.75" hidden="false" customHeight="false" outlineLevel="0" collapsed="false">
      <c r="A11" s="9" t="s">
        <v>40</v>
      </c>
      <c r="B11" s="16" t="s">
        <v>41</v>
      </c>
      <c r="C11" s="11" t="s">
        <v>42</v>
      </c>
      <c r="D11" s="11" t="s">
        <v>43</v>
      </c>
      <c r="E11" s="21" t="n">
        <v>11</v>
      </c>
      <c r="F11" s="24" t="n">
        <v>1210</v>
      </c>
      <c r="G11" s="25" t="n">
        <f aca="false">18216.28-4538.62</f>
        <v>13677.66</v>
      </c>
      <c r="H11" s="4"/>
      <c r="M11" s="4"/>
      <c r="N11" s="4"/>
      <c r="O11" s="4"/>
      <c r="P11" s="4"/>
      <c r="Q11" s="4"/>
      <c r="R11" s="4"/>
      <c r="S11" s="4"/>
    </row>
    <row r="12" s="15" customFormat="true" ht="12.75" hidden="false" customHeight="false" outlineLevel="0" collapsed="false">
      <c r="A12" s="9" t="s">
        <v>44</v>
      </c>
      <c r="B12" s="16" t="s">
        <v>45</v>
      </c>
      <c r="C12" s="11" t="s">
        <v>46</v>
      </c>
      <c r="D12" s="11" t="s">
        <v>47</v>
      </c>
      <c r="E12" s="3" t="n">
        <v>122</v>
      </c>
      <c r="F12" s="26" t="n">
        <v>10307</v>
      </c>
      <c r="G12" s="25" t="n">
        <v>0</v>
      </c>
      <c r="H12" s="4"/>
      <c r="K12" s="0" t="s">
        <v>48</v>
      </c>
      <c r="L12" s="0"/>
      <c r="M12" s="4"/>
      <c r="N12" s="4"/>
      <c r="O12" s="4"/>
      <c r="P12" s="4"/>
      <c r="Q12" s="4"/>
      <c r="R12" s="4"/>
      <c r="S12" s="4"/>
      <c r="T12" s="0"/>
      <c r="U12" s="0"/>
      <c r="V12" s="0"/>
    </row>
    <row r="13" s="15" customFormat="true" ht="12.75" hidden="false" customHeight="false" outlineLevel="0" collapsed="false">
      <c r="A13" s="9" t="s">
        <v>49</v>
      </c>
      <c r="B13" s="16" t="s">
        <v>50</v>
      </c>
      <c r="C13" s="11" t="s">
        <v>51</v>
      </c>
      <c r="D13" s="11" t="s">
        <v>52</v>
      </c>
      <c r="E13" s="21" t="n">
        <v>9</v>
      </c>
      <c r="F13" s="24" t="n">
        <f aca="false">65633.48-38260.42</f>
        <v>27373.06</v>
      </c>
      <c r="G13" s="14" t="n">
        <f aca="false">52843.47-26773.9</f>
        <v>26069.57</v>
      </c>
      <c r="H13" s="4"/>
      <c r="K13" s="0" t="s">
        <v>39</v>
      </c>
      <c r="L13" s="0" t="n">
        <v>12</v>
      </c>
      <c r="M13" s="4" t="n">
        <v>0</v>
      </c>
      <c r="N13" s="27" t="n">
        <v>9714.15</v>
      </c>
      <c r="O13" s="27" t="n">
        <v>42980.41</v>
      </c>
      <c r="P13" s="4" t="n">
        <v>0</v>
      </c>
      <c r="Q13" s="4" t="n">
        <v>52694.56</v>
      </c>
      <c r="R13" s="4" t="n">
        <v>7708.53</v>
      </c>
      <c r="S13" s="4" t="n">
        <v>60403.09</v>
      </c>
      <c r="T13" s="0" t="n">
        <v>0</v>
      </c>
      <c r="U13" s="0" t="n">
        <v>0</v>
      </c>
      <c r="V13" s="0" t="n">
        <v>26.08</v>
      </c>
    </row>
    <row r="14" s="15" customFormat="true" ht="12.75" hidden="false" customHeight="false" outlineLevel="0" collapsed="false">
      <c r="A14" s="9" t="s">
        <v>49</v>
      </c>
      <c r="B14" s="16" t="s">
        <v>53</v>
      </c>
      <c r="C14" s="11" t="s">
        <v>54</v>
      </c>
      <c r="D14" s="11" t="s">
        <v>55</v>
      </c>
      <c r="E14" s="21" t="n">
        <v>3</v>
      </c>
      <c r="F14" s="22" t="n">
        <v>2876.98</v>
      </c>
      <c r="G14" s="14" t="n">
        <v>2615.44</v>
      </c>
      <c r="H14" s="4"/>
      <c r="K14" s="0"/>
      <c r="L14" s="0"/>
      <c r="M14" s="4"/>
      <c r="N14" s="4"/>
      <c r="O14" s="4"/>
      <c r="P14" s="4"/>
      <c r="Q14" s="4"/>
      <c r="R14" s="4"/>
      <c r="S14" s="4"/>
      <c r="T14" s="0"/>
      <c r="U14" s="0"/>
      <c r="V14" s="0"/>
    </row>
    <row r="15" customFormat="false" ht="12.75" hidden="false" customHeight="false" outlineLevel="0" collapsed="false">
      <c r="A15" s="1" t="s">
        <v>49</v>
      </c>
      <c r="B15" s="28" t="s">
        <v>53</v>
      </c>
      <c r="C15" s="2" t="s">
        <v>56</v>
      </c>
      <c r="D15" s="2" t="s">
        <v>57</v>
      </c>
      <c r="E15" s="3" t="n">
        <v>9</v>
      </c>
      <c r="F15" s="29" t="n">
        <f aca="false">3862.61+2261.14</f>
        <v>6123.75</v>
      </c>
      <c r="G15" s="25" t="n">
        <f aca="false">2989.56-417.39</f>
        <v>2572.17</v>
      </c>
      <c r="K15" s="0" t="s">
        <v>58</v>
      </c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1" t="s">
        <v>49</v>
      </c>
      <c r="B16" s="28" t="s">
        <v>53</v>
      </c>
      <c r="C16" s="2" t="s">
        <v>59</v>
      </c>
      <c r="D16" s="2" t="s">
        <v>57</v>
      </c>
      <c r="F16" s="4" t="n">
        <v>0</v>
      </c>
      <c r="G16" s="25" t="n">
        <v>0</v>
      </c>
      <c r="K16" s="0" t="s">
        <v>39</v>
      </c>
      <c r="L16" s="0" t="n">
        <v>21</v>
      </c>
      <c r="M16" s="30" t="n">
        <v>1210</v>
      </c>
      <c r="N16" s="30" t="n">
        <v>7211.23</v>
      </c>
      <c r="O16" s="30" t="n">
        <v>27373.06</v>
      </c>
      <c r="P16" s="4" t="n">
        <v>0</v>
      </c>
      <c r="Q16" s="4" t="n">
        <v>35794.29</v>
      </c>
      <c r="R16" s="4" t="n">
        <v>277.4</v>
      </c>
      <c r="S16" s="4" t="n">
        <v>36071.69</v>
      </c>
      <c r="T16" s="0" t="n">
        <v>22</v>
      </c>
      <c r="U16" s="0" t="n">
        <v>55</v>
      </c>
      <c r="V16" s="0" t="n">
        <v>7.76</v>
      </c>
    </row>
    <row r="17" customFormat="false" ht="12.75" hidden="false" customHeight="false" outlineLevel="0" collapsed="false">
      <c r="A17" s="1" t="s">
        <v>49</v>
      </c>
      <c r="B17" s="28" t="s">
        <v>50</v>
      </c>
      <c r="C17" s="2" t="s">
        <v>60</v>
      </c>
      <c r="D17" s="2" t="s">
        <v>61</v>
      </c>
      <c r="F17" s="4" t="n">
        <v>0</v>
      </c>
      <c r="G17" s="25" t="n">
        <v>0</v>
      </c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B18" s="31"/>
      <c r="C18" s="32"/>
      <c r="F18" s="33" t="n">
        <f aca="false">SUM(F5:F17)</f>
        <v>137205.64</v>
      </c>
      <c r="G18" s="33" t="n">
        <f aca="false">SUM(G5:G17)</f>
        <v>72246.05</v>
      </c>
      <c r="H18" s="4" t="n">
        <f aca="false">+F18-G18</f>
        <v>64959.59</v>
      </c>
      <c r="K18" s="0" t="s">
        <v>62</v>
      </c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34"/>
      <c r="C19" s="32"/>
      <c r="K19" s="0" t="s">
        <v>39</v>
      </c>
      <c r="L19" s="0" t="n">
        <v>119</v>
      </c>
      <c r="M19" s="35" t="n">
        <v>10307</v>
      </c>
      <c r="N19" s="4" t="n">
        <v>0</v>
      </c>
      <c r="O19" s="4" t="n">
        <v>0</v>
      </c>
      <c r="P19" s="4" t="n">
        <v>0</v>
      </c>
      <c r="Q19" s="4" t="n">
        <v>10307</v>
      </c>
      <c r="R19" s="4" t="n">
        <v>20.63</v>
      </c>
      <c r="S19" s="4" t="n">
        <v>10327.63</v>
      </c>
      <c r="T19" s="0" t="n">
        <v>306.4</v>
      </c>
      <c r="U19" s="0" t="n">
        <v>33.64</v>
      </c>
      <c r="V19" s="0" t="n">
        <v>0.59</v>
      </c>
    </row>
    <row r="20" customFormat="false" ht="12.75" hidden="false" customHeight="false" outlineLevel="0" collapsed="false">
      <c r="A20" s="1" t="s">
        <v>63</v>
      </c>
      <c r="B20" s="36" t="s">
        <v>53</v>
      </c>
      <c r="C20" s="32" t="s">
        <v>64</v>
      </c>
      <c r="D20" s="2" t="s">
        <v>65</v>
      </c>
      <c r="F20" s="4" t="n">
        <v>0</v>
      </c>
      <c r="G20" s="25" t="n">
        <v>0</v>
      </c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1" t="s">
        <v>63</v>
      </c>
      <c r="B21" s="36" t="s">
        <v>53</v>
      </c>
      <c r="C21" s="2" t="s">
        <v>66</v>
      </c>
      <c r="D21" s="2" t="s">
        <v>67</v>
      </c>
      <c r="E21" s="3" t="n">
        <v>12</v>
      </c>
      <c r="F21" s="27" t="n">
        <f aca="false">44284.75-1304.34</f>
        <v>42980.41</v>
      </c>
      <c r="G21" s="25" t="n">
        <f aca="false">27152.17-800</f>
        <v>26352.17</v>
      </c>
      <c r="K21" s="0" t="s">
        <v>68</v>
      </c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37"/>
      <c r="C22" s="32"/>
      <c r="E22" s="38"/>
      <c r="F22" s="33" t="n">
        <f aca="false">SUM(F20:F21)</f>
        <v>42980.41</v>
      </c>
      <c r="G22" s="33" t="n">
        <f aca="false">SUM(G20:G21)</f>
        <v>26352.17</v>
      </c>
      <c r="H22" s="4" t="n">
        <f aca="false">+F22-G22</f>
        <v>16628.24</v>
      </c>
      <c r="K22" s="0" t="s">
        <v>39</v>
      </c>
      <c r="L22" s="0" t="n">
        <v>113</v>
      </c>
      <c r="M22" s="39" t="n">
        <v>66393.35</v>
      </c>
      <c r="N22" s="40" t="n">
        <v>54990.95</v>
      </c>
      <c r="O22" s="29" t="n">
        <v>2013.04</v>
      </c>
      <c r="P22" s="29" t="n">
        <v>2261.14</v>
      </c>
      <c r="Q22" s="4" t="n">
        <v>125658.48</v>
      </c>
      <c r="R22" s="4" t="n">
        <v>18414.77</v>
      </c>
      <c r="S22" s="4" t="n">
        <v>144073.25</v>
      </c>
      <c r="T22" s="0" t="n">
        <v>291.59</v>
      </c>
      <c r="U22" s="0" t="n">
        <v>227.69</v>
      </c>
      <c r="V22" s="0" t="n">
        <v>2.12</v>
      </c>
    </row>
    <row r="23" customFormat="false" ht="12.75" hidden="false" customHeight="false" outlineLevel="0" collapsed="false">
      <c r="B23" s="41"/>
      <c r="C23" s="32"/>
      <c r="G23" s="25"/>
      <c r="K23" s="42"/>
      <c r="L23" s="42"/>
      <c r="M23" s="43"/>
      <c r="N23" s="43"/>
      <c r="O23" s="43"/>
      <c r="P23" s="43"/>
      <c r="Q23" s="43"/>
      <c r="R23" s="43"/>
      <c r="S23" s="43"/>
      <c r="T23" s="42"/>
      <c r="U23" s="42"/>
      <c r="V23" s="42"/>
    </row>
    <row r="24" customFormat="false" ht="12.75" hidden="false" customHeight="false" outlineLevel="0" collapsed="false">
      <c r="A24" s="1" t="s">
        <v>69</v>
      </c>
      <c r="B24" s="44" t="s">
        <v>70</v>
      </c>
      <c r="C24" s="2" t="s">
        <v>71</v>
      </c>
      <c r="D24" s="2" t="s">
        <v>72</v>
      </c>
      <c r="E24" s="12" t="n">
        <v>123</v>
      </c>
      <c r="F24" s="40" t="n">
        <f aca="false">59283.44-7125.15</f>
        <v>52158.29</v>
      </c>
      <c r="G24" s="25" t="n">
        <f aca="false">40297.18-4619.34</f>
        <v>35677.84</v>
      </c>
      <c r="K24" s="45" t="s">
        <v>73</v>
      </c>
      <c r="L24" s="45"/>
      <c r="M24" s="46"/>
      <c r="N24" s="46"/>
      <c r="O24" s="46"/>
      <c r="P24" s="46"/>
      <c r="Q24" s="46"/>
      <c r="R24" s="46"/>
      <c r="S24" s="46"/>
      <c r="T24" s="45"/>
      <c r="U24" s="45"/>
      <c r="V24" s="45"/>
    </row>
    <row r="25" customFormat="false" ht="12.75" hidden="false" customHeight="false" outlineLevel="0" collapsed="false">
      <c r="A25" s="1" t="s">
        <v>69</v>
      </c>
      <c r="B25" s="44" t="s">
        <v>70</v>
      </c>
      <c r="C25" s="2" t="s">
        <v>74</v>
      </c>
      <c r="D25" s="2" t="s">
        <v>75</v>
      </c>
      <c r="E25" s="12"/>
      <c r="F25" s="40" t="n">
        <f aca="false">40400.22-11761.64</f>
        <v>28638.58</v>
      </c>
      <c r="G25" s="25" t="n">
        <f aca="false">24314.72-7142.55</f>
        <v>17172.17</v>
      </c>
      <c r="K25" s="45" t="s">
        <v>39</v>
      </c>
      <c r="L25" s="45" t="n">
        <v>21</v>
      </c>
      <c r="M25" s="47" t="n">
        <v>15876</v>
      </c>
      <c r="N25" s="48" t="n">
        <v>25805.92</v>
      </c>
      <c r="O25" s="49" t="n">
        <v>1849.57</v>
      </c>
      <c r="P25" s="46" t="n">
        <v>0</v>
      </c>
      <c r="Q25" s="46" t="n">
        <v>43531.49</v>
      </c>
      <c r="R25" s="46" t="n">
        <v>6243.28</v>
      </c>
      <c r="S25" s="46" t="n">
        <v>49774.77</v>
      </c>
      <c r="T25" s="45" t="n">
        <v>66.7</v>
      </c>
      <c r="U25" s="45" t="n">
        <v>238.02</v>
      </c>
      <c r="V25" s="45" t="n">
        <v>25.71</v>
      </c>
    </row>
    <row r="26" customFormat="false" ht="12.75" hidden="false" customHeight="false" outlineLevel="0" collapsed="false">
      <c r="A26" s="1" t="s">
        <v>76</v>
      </c>
      <c r="B26" s="44" t="s">
        <v>70</v>
      </c>
      <c r="C26" s="2" t="s">
        <v>77</v>
      </c>
      <c r="D26" s="2" t="s">
        <v>78</v>
      </c>
      <c r="E26" s="3" t="n">
        <v>2</v>
      </c>
      <c r="F26" s="27" t="n">
        <v>9714.15</v>
      </c>
      <c r="G26" s="25" t="n">
        <v>5840.13</v>
      </c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1" t="s">
        <v>79</v>
      </c>
      <c r="B27" s="50" t="s">
        <v>80</v>
      </c>
      <c r="C27" s="2" t="s">
        <v>81</v>
      </c>
      <c r="D27" s="2" t="s">
        <v>82</v>
      </c>
      <c r="E27" s="3" t="n">
        <v>17</v>
      </c>
      <c r="F27" s="23" t="n">
        <v>70571.52</v>
      </c>
      <c r="G27" s="25" t="n">
        <v>52104.27</v>
      </c>
      <c r="K27" s="51" t="s">
        <v>83</v>
      </c>
      <c r="L27" s="51" t="n">
        <v>309</v>
      </c>
      <c r="M27" s="33" t="n">
        <v>100831.85</v>
      </c>
      <c r="N27" s="33" t="n">
        <v>168293.77</v>
      </c>
      <c r="O27" s="33" t="n">
        <v>77093.06</v>
      </c>
      <c r="P27" s="33" t="n">
        <v>2261.14</v>
      </c>
      <c r="Q27" s="33" t="n">
        <v>348479.82</v>
      </c>
      <c r="R27" s="33" t="n">
        <v>44738.72</v>
      </c>
      <c r="S27" s="33" t="n">
        <v>393218.54</v>
      </c>
      <c r="T27" s="51" t="n">
        <v>725.19</v>
      </c>
      <c r="U27" s="51" t="n">
        <v>139.04</v>
      </c>
      <c r="V27" s="51" t="n">
        <v>4.72</v>
      </c>
    </row>
    <row r="28" customFormat="false" ht="12.75" hidden="false" customHeight="false" outlineLevel="0" collapsed="false">
      <c r="A28" s="1" t="s">
        <v>84</v>
      </c>
      <c r="B28" s="50" t="s">
        <v>85</v>
      </c>
      <c r="C28" s="2" t="s">
        <v>86</v>
      </c>
      <c r="D28" s="2" t="s">
        <v>87</v>
      </c>
      <c r="E28" s="3" t="n">
        <v>2</v>
      </c>
      <c r="F28" s="30" t="n">
        <f aca="false">8809.93-1598.7</f>
        <v>7211.23</v>
      </c>
      <c r="G28" s="25" t="n">
        <f aca="false">12105.45-1453.36</f>
        <v>10652.09</v>
      </c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1" t="s">
        <v>84</v>
      </c>
      <c r="B29" s="50" t="s">
        <v>85</v>
      </c>
      <c r="C29" s="2" t="s">
        <v>88</v>
      </c>
      <c r="D29" s="2" t="s">
        <v>89</v>
      </c>
      <c r="F29" s="4" t="n">
        <v>0</v>
      </c>
      <c r="G29" s="25" t="n">
        <v>0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42" customFormat="true" ht="12.75" hidden="false" customHeight="false" outlineLevel="0" collapsed="false">
      <c r="A30" s="53"/>
      <c r="B30" s="54"/>
      <c r="C30" s="55"/>
      <c r="D30" s="56"/>
      <c r="E30" s="57"/>
      <c r="F30" s="43" t="n">
        <f aca="false">SUM(F24:F29)</f>
        <v>168293.77</v>
      </c>
      <c r="G30" s="43" t="n">
        <f aca="false">SUM(G24:G29)</f>
        <v>121446.5</v>
      </c>
      <c r="H30" s="43" t="n">
        <f aca="false">+F30-G30</f>
        <v>46847.27</v>
      </c>
      <c r="I30" s="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53"/>
      <c r="B31" s="54"/>
      <c r="C31" s="55"/>
      <c r="D31" s="56"/>
      <c r="E31" s="57"/>
      <c r="F31" s="43"/>
      <c r="G31" s="43"/>
      <c r="H31" s="43"/>
      <c r="I31" s="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58" t="s">
        <v>90</v>
      </c>
      <c r="C32" s="59"/>
      <c r="D32" s="59"/>
      <c r="E32" s="60"/>
      <c r="F32" s="61" t="n">
        <f aca="false">+F18+F22+F30</f>
        <v>348479.82</v>
      </c>
      <c r="G32" s="61" t="n">
        <f aca="false">+G18+G22+G30</f>
        <v>220044.72</v>
      </c>
      <c r="H32" s="61" t="n">
        <f aca="false">+H18+H22+H30</f>
        <v>128435.1</v>
      </c>
      <c r="J32" s="62"/>
    </row>
    <row r="33" s="42" customFormat="true" ht="12.75" hidden="false" customHeight="false" outlineLevel="0" collapsed="false">
      <c r="A33" s="53"/>
      <c r="B33" s="54"/>
      <c r="C33" s="55"/>
      <c r="D33" s="56"/>
      <c r="E33" s="57"/>
      <c r="F33" s="43"/>
      <c r="G33" s="43"/>
      <c r="H33" s="43"/>
      <c r="I33" s="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1" t="s">
        <v>91</v>
      </c>
      <c r="B34" s="50" t="s">
        <v>92</v>
      </c>
      <c r="C34" s="2" t="s">
        <v>93</v>
      </c>
      <c r="D34" s="2" t="s">
        <v>94</v>
      </c>
      <c r="E34" s="3" t="n">
        <v>53</v>
      </c>
      <c r="F34" s="4" t="n">
        <f aca="false">62451.49-5252.49</f>
        <v>57199</v>
      </c>
      <c r="G34" s="25" t="n">
        <f aca="false">43957.87-3754.14</f>
        <v>40203.73</v>
      </c>
      <c r="I34" s="6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s="52" customFormat="true" ht="12.75" hidden="false" customHeight="false" outlineLevel="0" collapsed="false">
      <c r="A35" s="1"/>
      <c r="C35" s="63"/>
      <c r="D35" s="64"/>
      <c r="E35" s="65"/>
      <c r="F35" s="43" t="n">
        <f aca="false">SUM(F34:F34)</f>
        <v>57199</v>
      </c>
      <c r="G35" s="43" t="n">
        <f aca="false">SUM(G34:G34)</f>
        <v>40203.73</v>
      </c>
      <c r="H35" s="66" t="n">
        <f aca="false">+F35-G35</f>
        <v>16995.2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7" customFormat="false" ht="12.75" hidden="false" customHeight="false" outlineLevel="0" collapsed="false">
      <c r="A37" s="1" t="s">
        <v>91</v>
      </c>
      <c r="B37" s="50" t="s">
        <v>92</v>
      </c>
      <c r="C37" s="32" t="n">
        <v>403</v>
      </c>
      <c r="D37" s="2" t="s">
        <v>95</v>
      </c>
      <c r="F37" s="4" t="n">
        <v>26046.96</v>
      </c>
      <c r="G37" s="25" t="n">
        <v>0</v>
      </c>
    </row>
    <row r="38" s="52" customFormat="true" ht="12.75" hidden="false" customHeight="false" outlineLevel="0" collapsed="false">
      <c r="A38" s="1"/>
      <c r="C38" s="63"/>
      <c r="D38" s="64"/>
      <c r="E38" s="65"/>
      <c r="F38" s="43" t="n">
        <f aca="false">SUM(F37:F37)</f>
        <v>26046.96</v>
      </c>
      <c r="G38" s="43" t="n">
        <f aca="false">SUM(G37:G37)</f>
        <v>0</v>
      </c>
      <c r="H38" s="66" t="n">
        <f aca="false">+F38-G38</f>
        <v>26046.9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40" customFormat="false" ht="12.75" hidden="false" customHeight="false" outlineLevel="0" collapsed="false">
      <c r="B40" s="67" t="s">
        <v>96</v>
      </c>
      <c r="C40" s="68"/>
      <c r="D40" s="68"/>
      <c r="E40" s="69" t="n">
        <f aca="false">SUM(E24:E34)</f>
        <v>197</v>
      </c>
      <c r="F40" s="33" t="n">
        <f aca="false">SUM(F35,F30,F38)</f>
        <v>251539.73</v>
      </c>
      <c r="G40" s="33" t="n">
        <f aca="false">SUM(G35,G30,G38)</f>
        <v>161650.23</v>
      </c>
      <c r="H40" s="33" t="n">
        <f aca="false">SUM(H35,H30,H38)</f>
        <v>89889.5</v>
      </c>
    </row>
    <row r="41" customFormat="false" ht="12.75" hidden="false" customHeight="false" outlineLevel="0" collapsed="false">
      <c r="H41" s="33"/>
    </row>
    <row r="43" s="5" customFormat="true" ht="12.75" hidden="false" customHeight="false" outlineLevel="0" collapsed="false">
      <c r="A43" s="1"/>
      <c r="B43" s="5" t="s">
        <v>97</v>
      </c>
      <c r="C43" s="7"/>
      <c r="D43" s="7"/>
      <c r="E43" s="38"/>
      <c r="F43" s="33" t="n">
        <f aca="false">+F32+F35+F38</f>
        <v>431725.78</v>
      </c>
      <c r="G43" s="33" t="n">
        <f aca="false">+G32+G35+G38</f>
        <v>260248.45</v>
      </c>
      <c r="H43" s="33" t="n">
        <f aca="false">+H32+H35+H38</f>
        <v>171477.3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5" customFormat="false" ht="12.75" hidden="false" customHeight="false" outlineLevel="0" collapsed="false">
      <c r="B45" s="0" t="s">
        <v>98</v>
      </c>
    </row>
    <row r="46" customFormat="false" ht="12.75" hidden="false" customHeight="false" outlineLevel="0" collapsed="false">
      <c r="D46" s="2" t="s">
        <v>99</v>
      </c>
      <c r="F46" s="4" t="n">
        <v>26046.96</v>
      </c>
      <c r="G46" s="25" t="n">
        <v>0</v>
      </c>
    </row>
    <row r="47" customFormat="false" ht="12.75" hidden="false" customHeight="false" outlineLevel="0" collapsed="false">
      <c r="D47" s="2" t="s">
        <v>100</v>
      </c>
      <c r="F47" s="4" t="n">
        <v>57199</v>
      </c>
      <c r="G47" s="25" t="n">
        <v>40203.73</v>
      </c>
    </row>
    <row r="48" customFormat="false" ht="12.75" hidden="false" customHeight="false" outlineLevel="0" collapsed="false">
      <c r="D48" s="2" t="s">
        <v>101</v>
      </c>
      <c r="F48" s="4" t="n">
        <v>348479.82</v>
      </c>
      <c r="G48" s="25" t="n">
        <f aca="false">200883.66</f>
        <v>200883.66</v>
      </c>
      <c r="I48" s="62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D50" s="2" t="s">
        <v>102</v>
      </c>
      <c r="F50" s="4" t="n">
        <f aca="false">SUM(F46:F49)</f>
        <v>431725.78</v>
      </c>
      <c r="G50" s="4" t="n">
        <f aca="false">SUM(G46:G49)</f>
        <v>241087.39</v>
      </c>
      <c r="H50" s="4" t="n">
        <f aca="false">+F50-G50</f>
        <v>190638.39</v>
      </c>
    </row>
    <row r="52" customFormat="false" ht="12.75" hidden="false" customHeight="false" outlineLevel="0" collapsed="false">
      <c r="D52" s="2" t="s">
        <v>103</v>
      </c>
      <c r="F52" s="4" t="n">
        <f aca="false">+F43-F50</f>
        <v>0</v>
      </c>
      <c r="G52" s="70" t="n">
        <f aca="false">+G43-G50</f>
        <v>19161.06</v>
      </c>
    </row>
    <row r="53" customFormat="false" ht="12.75" hidden="false" customHeight="false" outlineLevel="0" collapsed="false">
      <c r="D53" s="71"/>
      <c r="E53" s="72" t="s">
        <v>104</v>
      </c>
      <c r="F53" s="70"/>
      <c r="G53" s="70"/>
    </row>
  </sheetData>
  <mergeCells count="2">
    <mergeCell ref="E5:E9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34" activePane="bottomLeft" state="frozen"/>
      <selection pane="topLeft" activeCell="A1" activeCellId="0" sqref="A1"/>
      <selection pane="bottom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243</v>
      </c>
      <c r="E3" s="76"/>
      <c r="F3" s="8" t="s">
        <v>6</v>
      </c>
      <c r="G3" s="8" t="s">
        <v>7</v>
      </c>
      <c r="H3" s="8" t="s">
        <v>8</v>
      </c>
      <c r="J3" s="81"/>
      <c r="L3" s="79" t="s">
        <v>191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F4" s="33"/>
      <c r="L4" s="79" t="s">
        <v>244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f aca="false">194+45+2</f>
        <v>241</v>
      </c>
      <c r="F5" s="27" t="n">
        <f aca="false">110361.43-1158.28</f>
        <v>109203.15</v>
      </c>
      <c r="G5" s="25" t="n">
        <v>12856.38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v>34099.8</v>
      </c>
      <c r="G6" s="14" t="n">
        <v>4833.2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50" t="n">
        <f aca="false">381.26-190.07</f>
        <v>191.19</v>
      </c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/>
      <c r="G8" s="14" t="n">
        <v>6427.52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3288.04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24</v>
      </c>
      <c r="F10" s="27" t="n">
        <v>10156.5</v>
      </c>
      <c r="G10" s="14" t="n">
        <v>1697.46</v>
      </c>
      <c r="H10" s="4"/>
      <c r="J10" s="83"/>
      <c r="K10" s="0" t="n">
        <v>2</v>
      </c>
      <c r="L10" s="0" t="s">
        <v>193</v>
      </c>
      <c r="M10" s="4" t="n">
        <v>220</v>
      </c>
      <c r="N10" s="4"/>
      <c r="O10" s="4"/>
      <c r="P10" s="4" t="n">
        <v>0</v>
      </c>
      <c r="Q10" s="4" t="n">
        <f aca="false">SUM(M10:P10)</f>
        <v>220</v>
      </c>
      <c r="R10" s="4" t="n">
        <v>0</v>
      </c>
      <c r="S10" s="4" t="n">
        <v>0</v>
      </c>
      <c r="T10" s="0" t="n">
        <v>4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40</v>
      </c>
      <c r="F11" s="27" t="n">
        <v>4391</v>
      </c>
      <c r="G11" s="14" t="n">
        <v>6879</v>
      </c>
      <c r="H11" s="4"/>
      <c r="J11" s="83"/>
      <c r="K11" s="0" t="n">
        <v>29</v>
      </c>
      <c r="L11" s="0" t="s">
        <v>34</v>
      </c>
      <c r="M11" s="4" t="n">
        <v>10156.5</v>
      </c>
      <c r="N11" s="4" t="n">
        <v>143040.12</v>
      </c>
      <c r="O11" s="4" t="n">
        <v>880</v>
      </c>
      <c r="P11" s="4" t="n">
        <v>0</v>
      </c>
      <c r="Q11" s="4" t="n">
        <f aca="false">SUM(M11:P11)</f>
        <v>154076.62</v>
      </c>
      <c r="R11" s="4" t="n">
        <f aca="false">Q11*0.15</f>
        <v>23111.493</v>
      </c>
      <c r="S11" s="4" t="n">
        <f aca="false">Q11+R11</f>
        <v>177188.113</v>
      </c>
      <c r="T11" s="0" t="n">
        <v>61.5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24</v>
      </c>
      <c r="F12" s="27" t="n">
        <v>869</v>
      </c>
      <c r="G12" s="25"/>
      <c r="H12" s="4"/>
      <c r="J12" s="83"/>
      <c r="K12" s="0" t="n">
        <v>1</v>
      </c>
      <c r="L12" s="0" t="s">
        <v>48</v>
      </c>
      <c r="M12" s="4"/>
      <c r="N12" s="4"/>
      <c r="O12" s="4" t="n">
        <v>4650</v>
      </c>
      <c r="P12" s="4" t="n">
        <v>0</v>
      </c>
      <c r="Q12" s="4" t="n">
        <f aca="false">SUM(M12:P12)</f>
        <v>4650</v>
      </c>
      <c r="R12" s="4" t="n">
        <f aca="false">Q12*0.15</f>
        <v>697.5</v>
      </c>
      <c r="S12" s="4" t="n">
        <f aca="false">Q12+R12</f>
        <v>5347.5</v>
      </c>
      <c r="T12" s="0" t="n">
        <v>0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f aca="false">8+10+1</f>
        <v>19</v>
      </c>
      <c r="F13" s="89" t="n">
        <v>3202.17</v>
      </c>
      <c r="G13" s="25" t="n">
        <v>2134.78</v>
      </c>
      <c r="H13" s="4" t="n">
        <f aca="false">+F13-G13</f>
        <v>1067.39</v>
      </c>
      <c r="J13" s="83"/>
      <c r="K13" s="0" t="n">
        <v>30</v>
      </c>
      <c r="L13" s="0" t="s">
        <v>58</v>
      </c>
      <c r="M13" s="4" t="n">
        <v>555.5</v>
      </c>
      <c r="N13" s="4" t="n">
        <v>10117.79</v>
      </c>
      <c r="O13" s="4" t="n">
        <v>55695.64</v>
      </c>
      <c r="P13" s="4" t="n">
        <v>0</v>
      </c>
      <c r="Q13" s="4" t="n">
        <f aca="false">SUM(M13:P13)</f>
        <v>66368.93</v>
      </c>
      <c r="R13" s="4" t="n">
        <f aca="false">Q13*0.15</f>
        <v>9955.3395</v>
      </c>
      <c r="S13" s="4" t="n">
        <f aca="false">Q13+R13</f>
        <v>76324.2695</v>
      </c>
      <c r="T13" s="0" t="n">
        <v>10.85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v>55695.64</v>
      </c>
      <c r="G14" s="25" t="n">
        <v>53043.47</v>
      </c>
      <c r="H14" s="4" t="n">
        <f aca="false">+F14-G14</f>
        <v>2652.17</v>
      </c>
      <c r="J14" s="83"/>
      <c r="K14" s="0" t="n">
        <v>65</v>
      </c>
      <c r="L14" s="0" t="s">
        <v>113</v>
      </c>
      <c r="M14" s="4" t="n">
        <v>3615.5</v>
      </c>
      <c r="N14" s="4"/>
      <c r="O14" s="4"/>
      <c r="P14" s="4" t="n">
        <v>0</v>
      </c>
      <c r="Q14" s="4" t="n">
        <f aca="false">SUM(M14:P14)</f>
        <v>3615.5</v>
      </c>
      <c r="R14" s="4" t="n">
        <f aca="false">Q14*0.15</f>
        <v>542.325</v>
      </c>
      <c r="S14" s="4" t="n">
        <f aca="false">Q14+R14</f>
        <v>4157.825</v>
      </c>
      <c r="T14" s="0" t="n">
        <v>51.65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v>880</v>
      </c>
      <c r="G15" s="25" t="n">
        <v>800</v>
      </c>
      <c r="H15" s="4" t="n">
        <f aca="false">+F15-G15</f>
        <v>80</v>
      </c>
      <c r="J15" s="83"/>
      <c r="K15" s="0" t="n">
        <v>51</v>
      </c>
      <c r="L15" s="0" t="s">
        <v>62</v>
      </c>
      <c r="M15" s="4" t="n">
        <v>869</v>
      </c>
      <c r="N15" s="4"/>
      <c r="O15" s="4"/>
      <c r="P15" s="4" t="n">
        <v>0</v>
      </c>
      <c r="Q15" s="4" t="n">
        <f aca="false">SUM(M15:P15)</f>
        <v>869</v>
      </c>
      <c r="R15" s="4" t="n">
        <f aca="false">Q15*0.15</f>
        <v>130.35</v>
      </c>
      <c r="S15" s="4" t="n">
        <f aca="false">Q15+R15</f>
        <v>999.35</v>
      </c>
      <c r="T15" s="0" t="n">
        <v>15.5</v>
      </c>
      <c r="U15" s="0"/>
      <c r="V15" s="0"/>
    </row>
    <row r="16" customFormat="false" ht="12.75" hidden="false" customHeight="false" outlineLevel="0" collapsed="false">
      <c r="B16" s="31"/>
      <c r="C16" s="32"/>
      <c r="E16" s="93" t="n">
        <f aca="false">SUM(E5:E15)</f>
        <v>348</v>
      </c>
      <c r="F16" s="33" t="n">
        <f aca="false">SUM(F5:F15)</f>
        <v>215400.41</v>
      </c>
      <c r="G16" s="33" t="n">
        <f aca="false">SUM(G5:G15)</f>
        <v>88671.81</v>
      </c>
      <c r="H16" s="4" t="n">
        <f aca="false">+F16-G16</f>
        <v>126728.6</v>
      </c>
      <c r="K16" s="0" t="n">
        <v>174</v>
      </c>
      <c r="L16" s="0" t="s">
        <v>68</v>
      </c>
      <c r="M16" s="4" t="n">
        <v>127299.55</v>
      </c>
      <c r="N16" s="4" t="n">
        <v>95673.37</v>
      </c>
      <c r="O16" s="4" t="n">
        <v>1004.34</v>
      </c>
      <c r="P16" s="4" t="n">
        <v>191.19</v>
      </c>
      <c r="Q16" s="4" t="n">
        <f aca="false">SUM(M16:P16)</f>
        <v>224168.45</v>
      </c>
      <c r="R16" s="4" t="n">
        <f aca="false">Q16*0.15</f>
        <v>33625.2675</v>
      </c>
      <c r="S16" s="4" t="n">
        <f aca="false">Q16+R16</f>
        <v>257793.7175</v>
      </c>
      <c r="T16" s="0" t="n">
        <v>501.75</v>
      </c>
      <c r="W16" s="15"/>
    </row>
    <row r="17" customFormat="false" ht="12.75" hidden="false" customHeight="false" outlineLevel="0" collapsed="false">
      <c r="B17" s="34"/>
      <c r="C17" s="32"/>
      <c r="K17" s="0" t="n">
        <v>44</v>
      </c>
      <c r="L17" s="0" t="s">
        <v>73</v>
      </c>
      <c r="M17" s="4" t="n">
        <v>16003.4</v>
      </c>
      <c r="N17" s="4" t="n">
        <v>7180.32</v>
      </c>
      <c r="O17" s="4" t="n">
        <v>2197.83</v>
      </c>
      <c r="P17" s="4" t="n">
        <v>0</v>
      </c>
      <c r="Q17" s="4" t="n">
        <f aca="false">SUM(M17:P17)</f>
        <v>25381.55</v>
      </c>
      <c r="R17" s="4" t="n">
        <f aca="false">Q17*0.15</f>
        <v>3807.2325</v>
      </c>
      <c r="S17" s="4" t="n">
        <f aca="false">Q17+R17</f>
        <v>29188.7825</v>
      </c>
      <c r="T17" s="0" t="n">
        <v>5945</v>
      </c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2</v>
      </c>
      <c r="F18" s="90"/>
      <c r="G18" s="25"/>
      <c r="M18" s="4"/>
      <c r="N18" s="4"/>
      <c r="O18" s="4"/>
      <c r="P18" s="4"/>
      <c r="Q18" s="4"/>
      <c r="R18" s="4"/>
      <c r="S18" s="4"/>
      <c r="T18" s="78"/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v>4650</v>
      </c>
      <c r="G19" s="25" t="n">
        <v>3100</v>
      </c>
      <c r="K19" s="0" t="n">
        <f aca="false">SUM(K11:K18)</f>
        <v>394</v>
      </c>
      <c r="L19" s="0" t="s">
        <v>83</v>
      </c>
      <c r="M19" s="27" t="n">
        <f aca="false">SUM(M11:M18)</f>
        <v>158499.45</v>
      </c>
      <c r="N19" s="91" t="n">
        <f aca="false">SUM(N11:N18)</f>
        <v>256011.6</v>
      </c>
      <c r="O19" s="89" t="n">
        <f aca="false">SUM(O11:O18)</f>
        <v>64427.81</v>
      </c>
      <c r="P19" s="91" t="n">
        <f aca="false">SUM(P11:P18)</f>
        <v>191.19</v>
      </c>
      <c r="Q19" s="139" t="n">
        <f aca="false">SUM(Q10:Q18)</f>
        <v>479350.05</v>
      </c>
      <c r="R19" s="4" t="n">
        <f aca="false">SUM(R11:R17)</f>
        <v>71869.5075</v>
      </c>
      <c r="S19" s="4" t="n">
        <f aca="false">SUM(S11:S17)</f>
        <v>550999.5575</v>
      </c>
      <c r="T19" s="78" t="n">
        <v>705</v>
      </c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2</v>
      </c>
      <c r="F20" s="33" t="n">
        <f aca="false">SUM(F18:F19)</f>
        <v>4650</v>
      </c>
      <c r="G20" s="33" t="n">
        <f aca="false">SUM(G18:G19)</f>
        <v>3100</v>
      </c>
      <c r="H20" s="4" t="n">
        <f aca="false">+F20-G20</f>
        <v>1550</v>
      </c>
      <c r="M20" s="4"/>
      <c r="N20" s="4" t="n">
        <f aca="false">+N19-F28</f>
        <v>0</v>
      </c>
      <c r="O20" s="4"/>
      <c r="P20" s="4"/>
      <c r="Q20" s="4"/>
      <c r="R20" s="4"/>
      <c r="S20" s="4"/>
      <c r="T20" s="78"/>
    </row>
    <row r="21" customFormat="false" ht="12.75" hidden="false" customHeight="false" outlineLevel="0" collapsed="false">
      <c r="B21" s="41"/>
      <c r="C21" s="32"/>
      <c r="G21" s="25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f aca="false">193+21</f>
        <v>214</v>
      </c>
      <c r="F22" s="91" t="n">
        <f aca="false">88153.61-1199.46</f>
        <v>86954.15</v>
      </c>
      <c r="G22" s="25" t="n">
        <f aca="false">61408.55-816.07</f>
        <v>60592.48</v>
      </c>
      <c r="K22" s="0" t="s">
        <v>115</v>
      </c>
      <c r="O22" s="111" t="s">
        <v>158</v>
      </c>
      <c r="P22" s="78"/>
      <c r="Q22" s="112" t="n">
        <f aca="false">O33+O37+O45+O49+O53</f>
        <v>158719.45</v>
      </c>
      <c r="S22" s="78"/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v>15899.54</v>
      </c>
      <c r="G23" s="25" t="n">
        <v>8071.85</v>
      </c>
      <c r="O23" s="111" t="s">
        <v>159</v>
      </c>
      <c r="P23" s="78"/>
      <c r="Q23" s="113" t="n">
        <f aca="false">O34+O35+O38+O40+O42+O46+O50+O54</f>
        <v>256202.79</v>
      </c>
      <c r="T23" s="78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22</v>
      </c>
      <c r="F24" s="91" t="n">
        <v>143040.12</v>
      </c>
      <c r="G24" s="25" t="n">
        <v>67274.83</v>
      </c>
      <c r="L24" s="74"/>
      <c r="M24" s="4"/>
      <c r="N24" s="4"/>
      <c r="O24" s="111" t="s">
        <v>160</v>
      </c>
      <c r="P24" s="78"/>
      <c r="Q24" s="114" t="n">
        <f aca="false">+O39+O43+O47+O51</f>
        <v>64427.81</v>
      </c>
      <c r="S24" s="4"/>
      <c r="T24" s="94"/>
      <c r="U24" s="74"/>
      <c r="V24" s="74"/>
      <c r="W24" s="74"/>
      <c r="X24" s="74"/>
    </row>
    <row r="25" customFormat="false" ht="13.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v>6</v>
      </c>
      <c r="F25" s="91" t="n">
        <v>10117.79</v>
      </c>
      <c r="G25" s="25" t="n">
        <v>9198.02</v>
      </c>
      <c r="K25" s="74"/>
      <c r="L25" s="74"/>
      <c r="M25" s="4"/>
      <c r="N25" s="95"/>
      <c r="O25" s="111"/>
      <c r="P25" s="78"/>
      <c r="Q25" s="140" t="n">
        <f aca="false">SUM(Q22:Q24)</f>
        <v>479350.05</v>
      </c>
      <c r="S25" s="4"/>
      <c r="T25" s="94"/>
      <c r="U25" s="74"/>
      <c r="V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/>
      <c r="G26" s="25"/>
      <c r="K26" s="111" t="s">
        <v>162</v>
      </c>
      <c r="L26" s="123"/>
      <c r="M26" s="111"/>
      <c r="N26" s="111"/>
      <c r="O26" s="74"/>
      <c r="P26" s="94"/>
      <c r="Q26" s="62" t="n">
        <f aca="false">+Q19-Q25</f>
        <v>0</v>
      </c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/>
      <c r="G27" s="25"/>
      <c r="K27" s="111" t="s">
        <v>118</v>
      </c>
      <c r="L27" s="123"/>
      <c r="M27" s="111"/>
      <c r="N27" s="111"/>
      <c r="O27" s="111"/>
      <c r="P27" s="74"/>
      <c r="Q27" s="141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42</v>
      </c>
      <c r="F28" s="43" t="n">
        <f aca="false">SUM(F22:F27)</f>
        <v>256011.6</v>
      </c>
      <c r="G28" s="43" t="n">
        <f aca="false">SUM(G22:G27)</f>
        <v>145137.18</v>
      </c>
      <c r="H28" s="43" t="n">
        <f aca="false">+F28-G28</f>
        <v>110874.42</v>
      </c>
      <c r="I28" s="43"/>
      <c r="K28" s="111" t="s">
        <v>176</v>
      </c>
      <c r="L28" s="123"/>
      <c r="M28" s="111"/>
      <c r="N28" s="111"/>
      <c r="O28" s="111"/>
      <c r="P28" s="74"/>
      <c r="Q28" s="74"/>
      <c r="R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74"/>
      <c r="M29" s="124"/>
      <c r="N29" s="51"/>
      <c r="O29" s="100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592</v>
      </c>
      <c r="F30" s="139" t="n">
        <f aca="false">+F16+F20+F28</f>
        <v>476062.01</v>
      </c>
      <c r="G30" s="61" t="n">
        <f aca="false">+G16+G20+G28</f>
        <v>236908.99</v>
      </c>
      <c r="H30" s="61" t="n">
        <f aca="false">+H16+H20+H28</f>
        <v>239153.02</v>
      </c>
      <c r="I30" s="0"/>
      <c r="J30" s="102"/>
      <c r="K30" s="74"/>
      <c r="L30" s="125"/>
      <c r="M30" s="74"/>
      <c r="N30" s="74"/>
      <c r="O30" s="74"/>
      <c r="P30" s="74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n">
        <v>483</v>
      </c>
      <c r="L31" s="127" t="s">
        <v>164</v>
      </c>
      <c r="M31" s="118" t="s">
        <v>121</v>
      </c>
      <c r="N31" s="5" t="s">
        <v>122</v>
      </c>
      <c r="O31" s="100" t="s">
        <v>123</v>
      </c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57</v>
      </c>
      <c r="F32" s="43" t="n">
        <f aca="false">59651.87-6017.33</f>
        <v>53634.54</v>
      </c>
      <c r="G32" s="25" t="n">
        <f aca="false">39239.17-3735.34</f>
        <v>35503.83</v>
      </c>
      <c r="H32" s="4" t="n">
        <f aca="false">+F32-G32</f>
        <v>18130.71</v>
      </c>
      <c r="I32" s="62"/>
      <c r="K32" s="126" t="s">
        <v>125</v>
      </c>
      <c r="L32" s="123" t="s">
        <v>126</v>
      </c>
      <c r="M32" s="121"/>
      <c r="N32" s="121"/>
      <c r="O32" s="128"/>
      <c r="P32" s="128"/>
      <c r="Q32" s="42"/>
      <c r="R32" s="42"/>
      <c r="S32" s="42"/>
      <c r="T32" s="42"/>
      <c r="U32" s="42"/>
      <c r="V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53634.54</v>
      </c>
      <c r="G33" s="43" t="n">
        <f aca="false">SUM(G32:G32)</f>
        <v>35503.83</v>
      </c>
      <c r="H33" s="66" t="n">
        <f aca="false">+F32-G33</f>
        <v>18130.71</v>
      </c>
      <c r="I33" s="52"/>
      <c r="J33" s="102"/>
      <c r="K33" s="45" t="s">
        <v>128</v>
      </c>
      <c r="L33" s="129" t="s">
        <v>129</v>
      </c>
      <c r="M33" s="46" t="n">
        <v>1158.28</v>
      </c>
      <c r="N33" s="46" t="n">
        <v>110361.43</v>
      </c>
      <c r="O33" s="130" t="n">
        <f aca="false">+N33-M33</f>
        <v>109203.15</v>
      </c>
      <c r="P33" s="9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105"/>
      <c r="K34" s="74" t="s">
        <v>130</v>
      </c>
      <c r="L34" s="125" t="s">
        <v>165</v>
      </c>
      <c r="M34" s="46" t="n">
        <v>1199.46</v>
      </c>
      <c r="N34" s="131" t="n">
        <v>88153.61</v>
      </c>
      <c r="O34" s="142" t="n">
        <f aca="false">+N34-M34</f>
        <v>86954.15</v>
      </c>
      <c r="P34" s="42"/>
      <c r="Q34" s="42"/>
      <c r="R34" s="42"/>
      <c r="S34" s="42"/>
      <c r="T34" s="42"/>
      <c r="U34" s="42"/>
      <c r="V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/>
      <c r="F35" s="4" t="n">
        <v>0</v>
      </c>
      <c r="G35" s="25" t="n">
        <v>0</v>
      </c>
      <c r="H35" s="4"/>
      <c r="I35" s="0"/>
      <c r="J35" s="106"/>
      <c r="K35" s="74" t="s">
        <v>177</v>
      </c>
      <c r="L35" s="125" t="s">
        <v>178</v>
      </c>
      <c r="M35" s="46" t="n">
        <v>190.07</v>
      </c>
      <c r="N35" s="131" t="n">
        <v>381.26</v>
      </c>
      <c r="O35" s="133" t="n">
        <f aca="false">+N35-M35</f>
        <v>191.19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111" t="s">
        <v>132</v>
      </c>
      <c r="L36" s="123" t="s">
        <v>133</v>
      </c>
      <c r="M36" s="33"/>
      <c r="N36" s="131"/>
      <c r="O36" s="133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K37" s="74" t="s">
        <v>134</v>
      </c>
      <c r="L37" s="125" t="s">
        <v>166</v>
      </c>
      <c r="M37" s="46"/>
      <c r="N37" s="131" t="n">
        <v>34099.8</v>
      </c>
      <c r="O37" s="130" t="n">
        <f aca="false">+N37-M37</f>
        <v>34099.8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2,F28,)</f>
        <v>309646.14</v>
      </c>
      <c r="G38" s="33" t="n">
        <f aca="false">SUM(G33,G28,)</f>
        <v>180641.01</v>
      </c>
      <c r="H38" s="33" t="n">
        <f aca="false">SUM(H33,H28,)</f>
        <v>129005.13</v>
      </c>
      <c r="I38" s="0"/>
      <c r="J38" s="106"/>
      <c r="K38" s="74" t="s">
        <v>135</v>
      </c>
      <c r="L38" s="125" t="s">
        <v>75</v>
      </c>
      <c r="M38" s="46"/>
      <c r="N38" s="131" t="n">
        <v>15899.54</v>
      </c>
      <c r="O38" s="142" t="n">
        <f aca="false">+N38-M38</f>
        <v>15899.54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33"/>
      <c r="K39" s="74" t="s">
        <v>136</v>
      </c>
      <c r="L39" s="125" t="s">
        <v>57</v>
      </c>
      <c r="M39" s="46"/>
      <c r="N39" s="131" t="n">
        <v>3202.17</v>
      </c>
      <c r="O39" s="135" t="n">
        <f aca="false">+N39-M39</f>
        <v>3202.17</v>
      </c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K40" s="74" t="s">
        <v>167</v>
      </c>
      <c r="L40" s="125" t="s">
        <v>19</v>
      </c>
      <c r="M40" s="46"/>
      <c r="N40" s="131"/>
      <c r="O40" s="46" t="n">
        <f aca="false">+N40-M40</f>
        <v>0</v>
      </c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2</f>
        <v>529696.55</v>
      </c>
      <c r="G41" s="33" t="n">
        <f aca="false">+G30+G33</f>
        <v>272412.82</v>
      </c>
      <c r="H41" s="33" t="n">
        <f aca="false">+H30+H33</f>
        <v>257283.73</v>
      </c>
      <c r="I41" s="5"/>
      <c r="K41" s="111" t="s">
        <v>137</v>
      </c>
      <c r="L41" s="123" t="s">
        <v>138</v>
      </c>
      <c r="M41" s="33"/>
      <c r="N41" s="131"/>
      <c r="O41" s="133"/>
    </row>
    <row r="42" customFormat="false" ht="12.75" hidden="false" customHeight="false" outlineLevel="0" collapsed="false">
      <c r="K42" s="74" t="s">
        <v>141</v>
      </c>
      <c r="L42" s="125" t="s">
        <v>168</v>
      </c>
      <c r="M42" s="46"/>
      <c r="N42" s="131"/>
      <c r="O42" s="142" t="n">
        <f aca="false">+N42-M42</f>
        <v>0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74" t="s">
        <v>142</v>
      </c>
      <c r="L43" s="125" t="s">
        <v>67</v>
      </c>
      <c r="M43" s="46"/>
      <c r="N43" s="131" t="n">
        <v>4650</v>
      </c>
      <c r="O43" s="135" t="n">
        <f aca="false">+N43-M43</f>
        <v>4650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25"/>
      <c r="K44" s="111" t="s">
        <v>143</v>
      </c>
      <c r="L44" s="123" t="s">
        <v>144</v>
      </c>
      <c r="M44" s="33"/>
      <c r="N44" s="131"/>
      <c r="O44" s="136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D45" s="2" t="s">
        <v>100</v>
      </c>
      <c r="F45" s="4" t="n">
        <f aca="false">59651.87-6017.33</f>
        <v>53634.54</v>
      </c>
      <c r="G45" s="25" t="n">
        <f aca="false">39239.17-3735.34</f>
        <v>35503.83</v>
      </c>
      <c r="K45" s="74" t="s">
        <v>145</v>
      </c>
      <c r="L45" s="125" t="s">
        <v>169</v>
      </c>
      <c r="M45" s="46"/>
      <c r="N45" s="131" t="n">
        <v>10156.5</v>
      </c>
      <c r="O45" s="130" t="n">
        <f aca="false">+N45-M45</f>
        <v>10156.5</v>
      </c>
    </row>
    <row r="46" customFormat="false" ht="12.75" hidden="false" customHeight="false" outlineLevel="0" collapsed="false">
      <c r="D46" s="2" t="s">
        <v>101</v>
      </c>
      <c r="F46" s="4" t="n">
        <f aca="false">481897.86-2547.81-3288.04</f>
        <v>476062.01</v>
      </c>
      <c r="G46" s="25" t="n">
        <f aca="false">568410.16-363319.55</f>
        <v>205090.61</v>
      </c>
      <c r="I46" s="62"/>
      <c r="K46" s="74" t="s">
        <v>146</v>
      </c>
      <c r="L46" s="125" t="s">
        <v>170</v>
      </c>
      <c r="M46" s="46"/>
      <c r="N46" s="131" t="n">
        <v>143040.12</v>
      </c>
      <c r="O46" s="142" t="n">
        <f aca="false">+N46-M46</f>
        <v>143040.12</v>
      </c>
    </row>
    <row r="47" customFormat="false" ht="12.75" hidden="false" customHeight="false" outlineLevel="0" collapsed="false">
      <c r="G47" s="25"/>
      <c r="K47" s="74" t="s">
        <v>147</v>
      </c>
      <c r="L47" s="125" t="s">
        <v>55</v>
      </c>
      <c r="M47" s="46"/>
      <c r="N47" s="131" t="n">
        <v>880</v>
      </c>
      <c r="O47" s="135" t="n">
        <f aca="false">+N47-M47</f>
        <v>880</v>
      </c>
    </row>
    <row r="48" customFormat="false" ht="12.75" hidden="false" customHeight="false" outlineLevel="0" collapsed="false">
      <c r="D48" s="2" t="s">
        <v>102</v>
      </c>
      <c r="F48" s="4" t="n">
        <f aca="false">SUM(F44:F47)</f>
        <v>529696.55</v>
      </c>
      <c r="G48" s="25" t="n">
        <f aca="false">SUM(G44:G47)</f>
        <v>240594.44</v>
      </c>
      <c r="H48" s="4" t="n">
        <f aca="false">+F48-G48</f>
        <v>289102.11</v>
      </c>
      <c r="J48" s="105"/>
      <c r="K48" s="111" t="s">
        <v>148</v>
      </c>
      <c r="L48" s="123" t="s">
        <v>149</v>
      </c>
      <c r="M48" s="33"/>
      <c r="N48" s="131"/>
      <c r="O48" s="133"/>
    </row>
    <row r="49" customFormat="false" ht="12.75" hidden="false" customHeight="false" outlineLevel="0" collapsed="false">
      <c r="K49" s="74" t="s">
        <v>150</v>
      </c>
      <c r="L49" s="125" t="s">
        <v>171</v>
      </c>
      <c r="M49" s="46"/>
      <c r="N49" s="131" t="n">
        <v>4391</v>
      </c>
      <c r="O49" s="130" t="n">
        <f aca="false">+N49-M49</f>
        <v>4391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31818.3799999999</v>
      </c>
      <c r="K50" s="74" t="s">
        <v>151</v>
      </c>
      <c r="L50" s="125" t="s">
        <v>172</v>
      </c>
      <c r="M50" s="46"/>
      <c r="N50" s="131" t="n">
        <v>10117.79</v>
      </c>
      <c r="O50" s="142" t="n">
        <f aca="false">+N50-M50</f>
        <v>10117.79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74" t="s">
        <v>152</v>
      </c>
      <c r="L51" s="125" t="s">
        <v>52</v>
      </c>
      <c r="M51" s="46"/>
      <c r="N51" s="131" t="n">
        <v>55695.64</v>
      </c>
      <c r="O51" s="135" t="n">
        <f aca="false">+N51-M51</f>
        <v>55695.64</v>
      </c>
    </row>
    <row r="52" customFormat="false" ht="12.75" hidden="false" customHeight="false" outlineLevel="0" collapsed="false">
      <c r="K52" s="111" t="s">
        <v>153</v>
      </c>
      <c r="L52" s="123" t="s">
        <v>154</v>
      </c>
      <c r="M52" s="33"/>
      <c r="N52" s="131"/>
      <c r="O52" s="133"/>
    </row>
    <row r="53" customFormat="false" ht="12.75" hidden="false" customHeight="false" outlineLevel="0" collapsed="false">
      <c r="K53" s="74" t="s">
        <v>156</v>
      </c>
      <c r="L53" s="125" t="s">
        <v>186</v>
      </c>
      <c r="M53" s="46"/>
      <c r="N53" s="131" t="n">
        <v>869</v>
      </c>
      <c r="O53" s="130" t="n">
        <f aca="false">+N53-M53</f>
        <v>869</v>
      </c>
    </row>
    <row r="54" customFormat="false" ht="12.75" hidden="false" customHeight="false" outlineLevel="0" collapsed="false">
      <c r="K54" s="74" t="s">
        <v>187</v>
      </c>
      <c r="L54" s="125" t="s">
        <v>188</v>
      </c>
      <c r="M54" s="46"/>
      <c r="N54" s="131"/>
      <c r="O54" s="142" t="n">
        <f aca="false">+N54-M54</f>
        <v>0</v>
      </c>
    </row>
    <row r="55" customFormat="false" ht="12.75" hidden="false" customHeight="false" outlineLevel="0" collapsed="false">
      <c r="K55" s="74"/>
      <c r="L55" s="74"/>
      <c r="M55" s="94"/>
      <c r="N55" s="94"/>
      <c r="O55" s="74"/>
      <c r="P55" s="74"/>
    </row>
    <row r="56" customFormat="false" ht="12.75" hidden="false" customHeight="false" outlineLevel="0" collapsed="false">
      <c r="K56" s="111" t="s">
        <v>185</v>
      </c>
      <c r="L56" s="123" t="s">
        <v>189</v>
      </c>
      <c r="M56" s="94" t="n">
        <v>3288.04</v>
      </c>
      <c r="N56" s="94"/>
      <c r="O56" s="144" t="n">
        <f aca="false">-M56</f>
        <v>-3288.04</v>
      </c>
      <c r="P56" s="74"/>
    </row>
    <row r="57" customFormat="false" ht="12.75" hidden="false" customHeight="false" outlineLevel="0" collapsed="false">
      <c r="K57" s="74"/>
      <c r="L57" s="74"/>
      <c r="M57" s="94"/>
      <c r="N57" s="94"/>
      <c r="O57" s="74"/>
      <c r="P57" s="74"/>
    </row>
    <row r="58" customFormat="false" ht="12.75" hidden="false" customHeight="false" outlineLevel="0" collapsed="false">
      <c r="K58" s="74"/>
      <c r="L58" s="74"/>
      <c r="M58" s="46" t="n">
        <f aca="false">SUM(M33:M57)</f>
        <v>5835.85</v>
      </c>
      <c r="N58" s="46" t="n">
        <f aca="false">SUM(N33:N57)</f>
        <v>481897.86</v>
      </c>
      <c r="O58" s="33" t="n">
        <f aca="false">SUM(O33:O57)</f>
        <v>476062.01</v>
      </c>
      <c r="P58" s="74"/>
    </row>
    <row r="59" customFormat="false" ht="12.75" hidden="false" customHeight="false" outlineLevel="0" collapsed="false">
      <c r="D59" s="151"/>
      <c r="E59" s="152"/>
      <c r="F59" s="25"/>
      <c r="K59" s="74"/>
      <c r="L59" s="74"/>
      <c r="M59" s="94"/>
      <c r="N59" s="94"/>
      <c r="O59" s="74"/>
      <c r="P59" s="74"/>
    </row>
    <row r="60" customFormat="false" ht="12.75" hidden="false" customHeight="false" outlineLevel="0" collapsed="false">
      <c r="D60" s="151"/>
      <c r="E60" s="152"/>
      <c r="F60" s="25"/>
      <c r="K60" s="74"/>
      <c r="L60" s="74"/>
      <c r="P60" s="74"/>
    </row>
    <row r="61" customFormat="false" ht="12.75" hidden="false" customHeight="false" outlineLevel="0" collapsed="false">
      <c r="D61" s="151"/>
      <c r="E61" s="152"/>
      <c r="F61" s="25"/>
      <c r="K61" s="74"/>
      <c r="L61" s="74"/>
      <c r="P61" s="74"/>
    </row>
    <row r="62" customFormat="false" ht="12.75" hidden="false" customHeight="false" outlineLevel="0" collapsed="false">
      <c r="D62" s="151"/>
      <c r="E62" s="152"/>
      <c r="F62" s="25"/>
      <c r="K62" s="74"/>
      <c r="L62" s="74"/>
      <c r="P62" s="74"/>
    </row>
    <row r="63" customFormat="false" ht="12.75" hidden="false" customHeight="false" outlineLevel="0" collapsed="false">
      <c r="D63" s="153"/>
      <c r="E63" s="152"/>
      <c r="F63" s="25"/>
      <c r="K63" s="74"/>
      <c r="L63" s="74"/>
      <c r="P63" s="74"/>
    </row>
    <row r="64" customFormat="false" ht="12.75" hidden="false" customHeight="false" outlineLevel="0" collapsed="false">
      <c r="D64" s="151"/>
      <c r="E64" s="154"/>
      <c r="F64" s="155"/>
      <c r="K64" s="74"/>
      <c r="L64" s="74"/>
      <c r="P64" s="74"/>
    </row>
    <row r="65" customFormat="false" ht="12.75" hidden="false" customHeight="false" outlineLevel="0" collapsed="false">
      <c r="D65" s="153"/>
      <c r="E65" s="152"/>
      <c r="F65" s="25"/>
      <c r="K65" s="74"/>
      <c r="L65" s="74"/>
      <c r="M65" s="94"/>
      <c r="N65" s="94"/>
      <c r="O65" s="74"/>
      <c r="P65" s="74"/>
    </row>
    <row r="66" customFormat="false" ht="12.75" hidden="false" customHeight="false" outlineLevel="0" collapsed="false">
      <c r="D66" s="153"/>
      <c r="E66" s="152"/>
      <c r="F66" s="156"/>
      <c r="K66" s="74"/>
      <c r="L66" s="74"/>
      <c r="M66" s="74"/>
      <c r="N66" s="74"/>
      <c r="O66" s="74"/>
      <c r="P66" s="74"/>
      <c r="T66" s="78"/>
    </row>
    <row r="67" customFormat="false" ht="12.75" hidden="false" customHeight="false" outlineLevel="0" collapsed="false">
      <c r="D67" s="153"/>
      <c r="E67" s="152"/>
      <c r="F67" s="156"/>
      <c r="K67" s="74"/>
      <c r="L67" s="74"/>
      <c r="M67" s="74"/>
      <c r="N67" s="74"/>
      <c r="O67" s="74"/>
      <c r="P67" s="74"/>
      <c r="S67" s="78"/>
      <c r="T67" s="78"/>
    </row>
    <row r="68" customFormat="false" ht="12.75" hidden="false" customHeight="false" outlineLevel="0" collapsed="false">
      <c r="D68" s="153"/>
      <c r="E68" s="152"/>
      <c r="F68" s="156"/>
      <c r="S68" s="78"/>
      <c r="T68" s="78"/>
    </row>
    <row r="69" customFormat="false" ht="12.75" hidden="false" customHeight="false" outlineLevel="0" collapsed="false">
      <c r="D69" s="153"/>
      <c r="E69" s="152"/>
      <c r="F69" s="156"/>
      <c r="S69" s="78"/>
      <c r="T69" s="78"/>
    </row>
    <row r="70" customFormat="false" ht="12.75" hidden="false" customHeight="false" outlineLevel="0" collapsed="false">
      <c r="D70" s="153"/>
      <c r="E70" s="152"/>
      <c r="F70" s="156"/>
      <c r="T70" s="78"/>
    </row>
    <row r="71" customFormat="false" ht="12.75" hidden="false" customHeight="false" outlineLevel="0" collapsed="false">
      <c r="D71" s="153"/>
      <c r="E71" s="152"/>
      <c r="F71" s="156"/>
      <c r="T71" s="78"/>
    </row>
    <row r="72" customFormat="false" ht="12.75" hidden="false" customHeight="false" outlineLevel="0" collapsed="false">
      <c r="D72" s="153"/>
      <c r="E72" s="152"/>
      <c r="F72" s="156"/>
      <c r="T72" s="78"/>
    </row>
    <row r="73" customFormat="false" ht="12.75" hidden="false" customHeight="false" outlineLevel="0" collapsed="false">
      <c r="D73" s="153"/>
      <c r="E73" s="152"/>
      <c r="F73" s="152"/>
      <c r="T73" s="78"/>
    </row>
    <row r="74" customFormat="false" ht="12.75" hidden="false" customHeight="false" outlineLevel="0" collapsed="false">
      <c r="D74" s="153"/>
      <c r="E74" s="152"/>
      <c r="F74" s="157"/>
      <c r="T74" s="78"/>
    </row>
    <row r="75" customFormat="false" ht="12.75" hidden="false" customHeight="false" outlineLevel="0" collapsed="false">
      <c r="D75" s="153"/>
      <c r="E75" s="152"/>
      <c r="F75" s="157"/>
      <c r="S75" s="78"/>
      <c r="T75" s="78"/>
    </row>
    <row r="76" customFormat="false" ht="12.75" hidden="false" customHeight="false" outlineLevel="0" collapsed="false">
      <c r="D76" s="153"/>
      <c r="E76" s="152"/>
      <c r="F76" s="157"/>
      <c r="S76" s="78"/>
      <c r="T76" s="78"/>
    </row>
    <row r="77" customFormat="false" ht="12.75" hidden="false" customHeight="false" outlineLevel="0" collapsed="false">
      <c r="D77" s="153"/>
      <c r="E77" s="152"/>
      <c r="F77" s="157"/>
      <c r="S77" s="78"/>
      <c r="T77" s="78"/>
    </row>
    <row r="78" customFormat="false" ht="12.75" hidden="false" customHeight="false" outlineLevel="0" collapsed="false">
      <c r="D78" s="153"/>
      <c r="E78" s="152"/>
      <c r="F78" s="157"/>
      <c r="S78" s="78"/>
      <c r="T78" s="78"/>
    </row>
    <row r="79" customFormat="false" ht="12.75" hidden="false" customHeight="false" outlineLevel="0" collapsed="false">
      <c r="D79" s="153"/>
      <c r="E79" s="152"/>
      <c r="F79" s="157"/>
      <c r="T79" s="78"/>
    </row>
    <row r="80" customFormat="false" ht="12.75" hidden="false" customHeight="false" outlineLevel="0" collapsed="false">
      <c r="D80" s="153"/>
      <c r="E80" s="152"/>
      <c r="F80" s="157"/>
      <c r="T80" s="78"/>
    </row>
    <row r="81" customFormat="false" ht="12.75" hidden="false" customHeight="false" outlineLevel="0" collapsed="false">
      <c r="D81" s="153"/>
      <c r="E81" s="152"/>
      <c r="F81" s="152"/>
      <c r="T81" s="78"/>
    </row>
    <row r="82" customFormat="false" ht="12.75" hidden="false" customHeight="false" outlineLevel="0" collapsed="false">
      <c r="D82" s="153"/>
      <c r="E82" s="152"/>
      <c r="F82" s="156"/>
      <c r="T82" s="78"/>
    </row>
    <row r="83" customFormat="false" ht="12.75" hidden="false" customHeight="false" outlineLevel="0" collapsed="false">
      <c r="D83" s="153"/>
      <c r="E83" s="152"/>
      <c r="F83" s="156"/>
      <c r="S83" s="78"/>
      <c r="T83" s="78"/>
    </row>
    <row r="84" customFormat="false" ht="12.75" hidden="false" customHeight="false" outlineLevel="0" collapsed="false">
      <c r="D84" s="153"/>
      <c r="E84" s="152"/>
      <c r="F84" s="156"/>
      <c r="S84" s="78"/>
      <c r="T84" s="78"/>
    </row>
    <row r="85" customFormat="false" ht="12.75" hidden="false" customHeight="false" outlineLevel="0" collapsed="false">
      <c r="D85" s="153"/>
      <c r="E85" s="152"/>
      <c r="F85" s="152"/>
      <c r="T85" s="78"/>
    </row>
    <row r="86" customFormat="false" ht="12.75" hidden="false" customHeight="false" outlineLevel="0" collapsed="false">
      <c r="D86" s="153"/>
      <c r="E86" s="152"/>
      <c r="F86" s="157"/>
      <c r="S86" s="78"/>
      <c r="T86" s="78"/>
    </row>
    <row r="87" customFormat="false" ht="12.75" hidden="false" customHeight="false" outlineLevel="0" collapsed="false">
      <c r="D87" s="153"/>
      <c r="E87" s="152"/>
      <c r="F87" s="157"/>
      <c r="T87" s="78"/>
    </row>
    <row r="88" customFormat="false" ht="12.75" hidden="false" customHeight="false" outlineLevel="0" collapsed="false">
      <c r="D88" s="153"/>
      <c r="E88" s="152"/>
      <c r="F88" s="157"/>
      <c r="T88" s="78"/>
    </row>
    <row r="89" customFormat="false" ht="12.75" hidden="false" customHeight="false" outlineLevel="0" collapsed="false">
      <c r="D89" s="153"/>
      <c r="E89" s="152"/>
      <c r="F89" s="157"/>
      <c r="T89" s="78"/>
    </row>
    <row r="90" customFormat="false" ht="12.75" hidden="false" customHeight="false" outlineLevel="0" collapsed="false">
      <c r="D90" s="153"/>
      <c r="E90" s="152"/>
      <c r="F90" s="157"/>
      <c r="T90" s="78"/>
    </row>
    <row r="91" customFormat="false" ht="12.75" hidden="false" customHeight="false" outlineLevel="0" collapsed="false">
      <c r="D91" s="153"/>
      <c r="E91" s="152"/>
      <c r="F91" s="157"/>
      <c r="S91" s="78"/>
      <c r="T91" s="78"/>
    </row>
    <row r="92" customFormat="false" ht="12.75" hidden="false" customHeight="false" outlineLevel="0" collapsed="false">
      <c r="D92" s="153"/>
      <c r="E92" s="152"/>
      <c r="F92" s="157"/>
      <c r="S92" s="78"/>
      <c r="T92" s="78"/>
    </row>
    <row r="93" customFormat="false" ht="12.75" hidden="false" customHeight="false" outlineLevel="0" collapsed="false">
      <c r="D93" s="153"/>
      <c r="E93" s="152"/>
      <c r="F93" s="157"/>
      <c r="T93" s="78"/>
    </row>
    <row r="94" customFormat="false" ht="12.75" hidden="false" customHeight="false" outlineLevel="0" collapsed="false">
      <c r="D94" s="153"/>
      <c r="E94" s="152"/>
      <c r="F94" s="25"/>
      <c r="T94" s="78"/>
    </row>
    <row r="95" customFormat="false" ht="12.75" hidden="false" customHeight="false" outlineLevel="0" collapsed="false">
      <c r="D95" s="153"/>
      <c r="E95" s="152"/>
      <c r="F95" s="25"/>
      <c r="T95" s="78"/>
    </row>
    <row r="96" customFormat="false" ht="12.75" hidden="false" customHeight="false" outlineLevel="0" collapsed="false">
      <c r="D96" s="153"/>
      <c r="E96" s="152"/>
      <c r="F96" s="25"/>
      <c r="T96" s="78"/>
    </row>
    <row r="97" customFormat="false" ht="12.75" hidden="false" customHeight="false" outlineLevel="0" collapsed="false">
      <c r="D97" s="153"/>
      <c r="E97" s="152"/>
      <c r="F97" s="25"/>
      <c r="T97" s="78"/>
    </row>
    <row r="98" customFormat="false" ht="12.75" hidden="false" customHeight="false" outlineLevel="0" collapsed="false">
      <c r="D98" s="153"/>
      <c r="E98" s="152"/>
      <c r="F98" s="25"/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S105" s="78"/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S116" s="78"/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S128" s="78"/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S134" s="78"/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S137" s="78"/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S144" s="78"/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S154" s="78"/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S157" s="78"/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S171" s="78"/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S181" s="78"/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S188" s="78"/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S197" s="78"/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S208" s="78"/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S229" s="78"/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S235" s="78"/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S254" s="78"/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S263" s="78"/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S266" s="78"/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S272" s="78"/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S283" s="78"/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S291" s="78"/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S293" s="78"/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S303" s="78"/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S309" s="78"/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S311" s="78"/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S320" s="78"/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S332" s="78"/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S347" s="78"/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S363" s="78"/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S374" s="78"/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S377" s="78"/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S389" s="78"/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S395" s="78"/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S397" s="78"/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T409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S418" s="78"/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S421" s="78"/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S424" s="78"/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S431" s="78"/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S438" s="78"/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S448" s="78"/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S462" s="78"/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S470" s="78"/>
      <c r="T470" s="78"/>
    </row>
    <row r="471" customFormat="false" ht="12.75" hidden="false" customHeight="false" outlineLevel="0" collapsed="false">
      <c r="T471" s="78"/>
    </row>
    <row r="472" customFormat="false" ht="12.75" hidden="false" customHeight="false" outlineLevel="0" collapsed="false">
      <c r="T472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9" activePane="bottomLeft" state="frozen"/>
      <selection pane="topLeft" activeCell="A1" activeCellId="0" sqref="A1"/>
      <selection pane="bottom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245</v>
      </c>
      <c r="E3" s="76"/>
      <c r="F3" s="8" t="s">
        <v>6</v>
      </c>
      <c r="G3" s="8" t="s">
        <v>7</v>
      </c>
      <c r="H3" s="8" t="s">
        <v>8</v>
      </c>
      <c r="J3" s="81"/>
      <c r="L3" s="79" t="s">
        <v>191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F4" s="33"/>
      <c r="L4" s="79" t="s">
        <v>244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f aca="false">186+52+10</f>
        <v>248</v>
      </c>
      <c r="F5" s="27" t="n">
        <f aca="false">112369.84-1075.36</f>
        <v>111294.48</v>
      </c>
      <c r="G5" s="25" t="n">
        <v>12794.4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44580.9-2254</f>
        <v>42326.9</v>
      </c>
      <c r="G6" s="14" t="n">
        <v>5438.24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50" t="n">
        <f aca="false">13.12+96</f>
        <v>109.12</v>
      </c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/>
      <c r="G8" s="14" t="n">
        <v>6867.67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1324.79</v>
      </c>
      <c r="G9" s="14"/>
      <c r="H9" s="4"/>
      <c r="J9" s="83"/>
      <c r="M9" s="85"/>
      <c r="N9" s="86"/>
      <c r="O9" s="87"/>
      <c r="P9" s="158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14</v>
      </c>
      <c r="F10" s="27" t="n">
        <v>3843</v>
      </c>
      <c r="G10" s="14" t="n">
        <v>1921.18</v>
      </c>
      <c r="H10" s="4"/>
      <c r="J10" s="83"/>
      <c r="K10" s="0" t="n">
        <v>2</v>
      </c>
      <c r="L10" s="0" t="s">
        <v>193</v>
      </c>
      <c r="M10" s="4" t="n">
        <v>110</v>
      </c>
      <c r="N10" s="4"/>
      <c r="O10" s="4"/>
      <c r="P10" s="4"/>
      <c r="Q10" s="4" t="n">
        <f aca="false">SUM(M10:P10)</f>
        <v>110</v>
      </c>
      <c r="R10" s="4" t="n">
        <v>0</v>
      </c>
      <c r="S10" s="4" t="n">
        <f aca="false">Q10+R10</f>
        <v>110</v>
      </c>
      <c r="T10" s="0" t="n">
        <v>2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57</v>
      </c>
      <c r="F11" s="27" t="n">
        <v>7948</v>
      </c>
      <c r="G11" s="14" t="n">
        <v>3846.86</v>
      </c>
      <c r="H11" s="4"/>
      <c r="J11" s="83"/>
      <c r="K11" s="0" t="n">
        <v>29</v>
      </c>
      <c r="L11" s="0" t="s">
        <v>34</v>
      </c>
      <c r="M11" s="4" t="n">
        <v>3843</v>
      </c>
      <c r="N11" s="4" t="n">
        <v>46506.33</v>
      </c>
      <c r="O11" s="4" t="n">
        <v>2109.13</v>
      </c>
      <c r="P11" s="4"/>
      <c r="Q11" s="4" t="n">
        <f aca="false">SUM(M11:P11)</f>
        <v>52458.46</v>
      </c>
      <c r="R11" s="4" t="n">
        <f aca="false">Q11*0.15</f>
        <v>7868.769</v>
      </c>
      <c r="S11" s="4" t="n">
        <f aca="false">Q11+R11</f>
        <v>60327.229</v>
      </c>
      <c r="T11" s="0" t="n">
        <v>24.75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41</v>
      </c>
      <c r="F12" s="27" t="n">
        <v>2376</v>
      </c>
      <c r="G12" s="25"/>
      <c r="H12" s="4"/>
      <c r="J12" s="83"/>
      <c r="K12" s="0" t="n">
        <v>1</v>
      </c>
      <c r="L12" s="0" t="s">
        <v>48</v>
      </c>
      <c r="M12" s="4"/>
      <c r="N12" s="4"/>
      <c r="O12" s="4" t="n">
        <v>13193.51</v>
      </c>
      <c r="P12" s="4"/>
      <c r="Q12" s="4" t="n">
        <f aca="false">SUM(M12:P12)</f>
        <v>13193.51</v>
      </c>
      <c r="R12" s="4" t="n">
        <f aca="false">Q12*0.15</f>
        <v>1979.0265</v>
      </c>
      <c r="S12" s="4" t="n">
        <f aca="false">Q12+R12</f>
        <v>15172.5365</v>
      </c>
      <c r="T12" s="0" t="n">
        <v>0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v>13</v>
      </c>
      <c r="F13" s="89" t="n">
        <v>3485.68</v>
      </c>
      <c r="G13" s="25" t="n">
        <v>2439.07</v>
      </c>
      <c r="H13" s="4" t="n">
        <f aca="false">+F13-G13</f>
        <v>1046.61</v>
      </c>
      <c r="J13" s="83"/>
      <c r="K13" s="0" t="n">
        <v>30</v>
      </c>
      <c r="L13" s="0" t="s">
        <v>58</v>
      </c>
      <c r="M13" s="4" t="n">
        <v>1111</v>
      </c>
      <c r="N13" s="4" t="n">
        <v>4111.22</v>
      </c>
      <c r="O13" s="4" t="n">
        <v>-693.84</v>
      </c>
      <c r="P13" s="4"/>
      <c r="Q13" s="4" t="n">
        <f aca="false">SUM(M13:P13)</f>
        <v>4528.38</v>
      </c>
      <c r="R13" s="4" t="n">
        <v>0</v>
      </c>
      <c r="S13" s="4" t="n">
        <f aca="false">Q13+R13</f>
        <v>4528.38</v>
      </c>
      <c r="T13" s="0" t="n">
        <v>20.2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f aca="false">776.16-1470</f>
        <v>-693.84</v>
      </c>
      <c r="G14" s="25" t="n">
        <f aca="false">739.2-1400</f>
        <v>-660.8</v>
      </c>
      <c r="H14" s="4" t="n">
        <f aca="false">+F14-G14</f>
        <v>-33.0400000000001</v>
      </c>
      <c r="J14" s="83"/>
      <c r="K14" s="0" t="n">
        <v>65</v>
      </c>
      <c r="L14" s="0" t="s">
        <v>113</v>
      </c>
      <c r="M14" s="4" t="n">
        <v>6727</v>
      </c>
      <c r="N14" s="4"/>
      <c r="O14" s="4"/>
      <c r="P14" s="4" t="n">
        <v>96</v>
      </c>
      <c r="Q14" s="4" t="n">
        <f aca="false">SUM(M14:P14)</f>
        <v>6823</v>
      </c>
      <c r="R14" s="4" t="n">
        <v>0</v>
      </c>
      <c r="S14" s="4" t="n">
        <f aca="false">Q14+R14</f>
        <v>6823</v>
      </c>
      <c r="T14" s="0" t="n">
        <v>96.1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v>2109.13</v>
      </c>
      <c r="G15" s="25" t="n">
        <v>1917.39</v>
      </c>
      <c r="H15" s="4" t="n">
        <f aca="false">+F15-G15</f>
        <v>191.74</v>
      </c>
      <c r="J15" s="83"/>
      <c r="K15" s="0" t="n">
        <v>51</v>
      </c>
      <c r="L15" s="0" t="s">
        <v>62</v>
      </c>
      <c r="M15" s="4" t="n">
        <v>2376</v>
      </c>
      <c r="N15" s="4"/>
      <c r="O15" s="4"/>
      <c r="P15" s="4"/>
      <c r="Q15" s="4" t="n">
        <f aca="false">SUM(M15:P15)</f>
        <v>2376</v>
      </c>
      <c r="R15" s="4" t="n">
        <v>0</v>
      </c>
      <c r="S15" s="4" t="n">
        <f aca="false">Q15+R15</f>
        <v>2376</v>
      </c>
      <c r="T15" s="0" t="n">
        <v>43.2</v>
      </c>
      <c r="U15" s="0"/>
      <c r="V15" s="0"/>
    </row>
    <row r="16" customFormat="false" ht="12.75" hidden="false" customHeight="false" outlineLevel="0" collapsed="false">
      <c r="B16" s="31"/>
      <c r="C16" s="32"/>
      <c r="E16" s="93"/>
      <c r="F16" s="33" t="n">
        <f aca="false">SUM(F5:F15)</f>
        <v>171473.68</v>
      </c>
      <c r="G16" s="33" t="n">
        <f aca="false">SUM(G5:G15)</f>
        <v>34564.01</v>
      </c>
      <c r="H16" s="4" t="n">
        <f aca="false">+F16-G16</f>
        <v>136909.67</v>
      </c>
      <c r="K16" s="0" t="n">
        <v>174</v>
      </c>
      <c r="L16" s="0" t="s">
        <v>68</v>
      </c>
      <c r="M16" s="4" t="n">
        <v>136973.98</v>
      </c>
      <c r="N16" s="4" t="n">
        <v>96477.95</v>
      </c>
      <c r="O16" s="4" t="n">
        <v>1877.68</v>
      </c>
      <c r="P16" s="4" t="n">
        <v>13.12</v>
      </c>
      <c r="Q16" s="4" t="n">
        <f aca="false">SUM(M16:P16)</f>
        <v>235342.73</v>
      </c>
      <c r="R16" s="4" t="n">
        <f aca="false">Q16*0.15</f>
        <v>35301.4095</v>
      </c>
      <c r="S16" s="4" t="n">
        <f aca="false">Q16+R16</f>
        <v>270644.1395</v>
      </c>
      <c r="T16" s="0" t="n">
        <v>483.85</v>
      </c>
      <c r="W16" s="15"/>
    </row>
    <row r="17" customFormat="false" ht="12.75" hidden="false" customHeight="false" outlineLevel="0" collapsed="false">
      <c r="B17" s="34"/>
      <c r="C17" s="32"/>
      <c r="K17" s="0" t="n">
        <v>44</v>
      </c>
      <c r="L17" s="0" t="s">
        <v>73</v>
      </c>
      <c r="M17" s="4" t="n">
        <v>16647.4</v>
      </c>
      <c r="N17" s="4" t="n">
        <v>41101.23</v>
      </c>
      <c r="O17" s="4" t="n">
        <v>1608</v>
      </c>
      <c r="P17" s="4"/>
      <c r="Q17" s="4" t="n">
        <f aca="false">SUM(M17:P17)</f>
        <v>59356.63</v>
      </c>
      <c r="R17" s="4" t="n">
        <f aca="false">Q17*0.15</f>
        <v>8903.4945</v>
      </c>
      <c r="S17" s="4" t="n">
        <f aca="false">Q17+R17</f>
        <v>68260.1245</v>
      </c>
      <c r="T17" s="0" t="n">
        <v>59.95</v>
      </c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4</v>
      </c>
      <c r="F18" s="90"/>
      <c r="G18" s="25"/>
      <c r="M18" s="4"/>
      <c r="N18" s="4"/>
      <c r="O18" s="4"/>
      <c r="P18" s="4"/>
      <c r="Q18" s="4"/>
      <c r="R18" s="4"/>
      <c r="S18" s="4"/>
      <c r="T18" s="78"/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v>13193.51</v>
      </c>
      <c r="G19" s="25" t="n">
        <v>10685.36</v>
      </c>
      <c r="K19" s="0" t="n">
        <f aca="false">SUM(K11:K18)</f>
        <v>394</v>
      </c>
      <c r="L19" s="0" t="s">
        <v>83</v>
      </c>
      <c r="M19" s="159" t="n">
        <f aca="false">SUM(M10:M17)</f>
        <v>167788.38</v>
      </c>
      <c r="N19" s="159" t="n">
        <f aca="false">SUM(N10:N17)</f>
        <v>188196.73</v>
      </c>
      <c r="O19" s="159" t="n">
        <f aca="false">SUM(O10:O17)</f>
        <v>18094.48</v>
      </c>
      <c r="P19" s="159" t="n">
        <f aca="false">SUM(P10:P17)</f>
        <v>109.12</v>
      </c>
      <c r="Q19" s="139" t="n">
        <f aca="false">SUM(Q10:Q18)</f>
        <v>374188.71</v>
      </c>
      <c r="R19" s="4" t="n">
        <f aca="false">SUM(R10:R17)</f>
        <v>54052.6995</v>
      </c>
      <c r="S19" s="4" t="n">
        <f aca="false">SUM(S10:S18)</f>
        <v>428241.4095</v>
      </c>
      <c r="T19" s="78" t="n">
        <v>730.05</v>
      </c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4</v>
      </c>
      <c r="F20" s="33" t="n">
        <f aca="false">SUM(F18:F19)</f>
        <v>13193.51</v>
      </c>
      <c r="G20" s="33" t="n">
        <f aca="false">SUM(G18:G19)</f>
        <v>10685.36</v>
      </c>
      <c r="H20" s="4" t="n">
        <f aca="false">+F20-G20</f>
        <v>2508.15</v>
      </c>
      <c r="M20" s="4"/>
      <c r="N20" s="4" t="n">
        <f aca="false">+N19-F28</f>
        <v>0</v>
      </c>
      <c r="O20" s="4"/>
      <c r="P20" s="4"/>
      <c r="Q20" s="4"/>
      <c r="R20" s="4"/>
      <c r="S20" s="4"/>
      <c r="T20" s="78"/>
    </row>
    <row r="21" customFormat="false" ht="12.75" hidden="false" customHeight="false" outlineLevel="0" collapsed="false">
      <c r="B21" s="41"/>
      <c r="C21" s="32"/>
      <c r="G21" s="25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f aca="false">184+37</f>
        <v>221</v>
      </c>
      <c r="F22" s="91" t="n">
        <f aca="false">81829.04-820.29</f>
        <v>81008.75</v>
      </c>
      <c r="G22" s="25" t="n">
        <f aca="false">57289.95-506.83</f>
        <v>56783.12</v>
      </c>
      <c r="K22" s="0" t="s">
        <v>115</v>
      </c>
      <c r="O22" s="111" t="s">
        <v>158</v>
      </c>
      <c r="P22" s="78"/>
      <c r="Q22" s="112" t="n">
        <f aca="false">O33+O37+O45+O49+O54</f>
        <v>167788.38</v>
      </c>
      <c r="S22" s="78"/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72269.43-15699</f>
        <v>56570.43</v>
      </c>
      <c r="G23" s="25" t="n">
        <f aca="false">41224.54-7360</f>
        <v>33864.54</v>
      </c>
      <c r="O23" s="111" t="s">
        <v>159</v>
      </c>
      <c r="P23" s="78"/>
      <c r="Q23" s="113" t="n">
        <f aca="false">O34+O35+O38+O40+O42+O46+O50+O55</f>
        <v>188209.85</v>
      </c>
      <c r="T23" s="78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10</v>
      </c>
      <c r="F24" s="91" t="n">
        <v>46506.33</v>
      </c>
      <c r="G24" s="25" t="n">
        <v>31684.33</v>
      </c>
      <c r="L24" s="74"/>
      <c r="M24" s="4"/>
      <c r="N24" s="4"/>
      <c r="O24" s="111" t="s">
        <v>160</v>
      </c>
      <c r="P24" s="78"/>
      <c r="Q24" s="114" t="n">
        <f aca="false">+O39+O43+O47+O51</f>
        <v>18094.48</v>
      </c>
      <c r="S24" s="4"/>
      <c r="T24" s="94"/>
      <c r="U24" s="74"/>
      <c r="V24" s="74"/>
      <c r="W24" s="74"/>
      <c r="X24" s="74"/>
    </row>
    <row r="25" customFormat="false" ht="13.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v>3</v>
      </c>
      <c r="F25" s="91" t="n">
        <v>4111.22</v>
      </c>
      <c r="G25" s="25" t="n">
        <v>3734.77</v>
      </c>
      <c r="K25" s="74"/>
      <c r="L25" s="74"/>
      <c r="M25" s="4"/>
      <c r="N25" s="95"/>
      <c r="O25" s="111"/>
      <c r="P25" s="78"/>
      <c r="Q25" s="140" t="n">
        <f aca="false">SUM(Q22:Q24)</f>
        <v>374092.71</v>
      </c>
      <c r="S25" s="4"/>
      <c r="T25" s="94"/>
      <c r="U25" s="74"/>
      <c r="V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/>
      <c r="G26" s="25"/>
      <c r="K26" s="111" t="s">
        <v>162</v>
      </c>
      <c r="L26" s="123"/>
      <c r="M26" s="111"/>
      <c r="N26" s="111"/>
      <c r="O26" s="74"/>
      <c r="P26" s="94"/>
      <c r="Q26" s="62" t="n">
        <f aca="false">+Q19-Q25</f>
        <v>96</v>
      </c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/>
      <c r="G27" s="25"/>
      <c r="K27" s="111" t="s">
        <v>118</v>
      </c>
      <c r="L27" s="123"/>
      <c r="M27" s="111"/>
      <c r="N27" s="111"/>
      <c r="O27" s="111"/>
      <c r="P27" s="74"/>
      <c r="Q27" s="141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/>
      <c r="F28" s="43" t="n">
        <f aca="false">SUM(F22:F27)</f>
        <v>188196.73</v>
      </c>
      <c r="G28" s="43" t="n">
        <f aca="false">SUM(G22:G27)</f>
        <v>126066.76</v>
      </c>
      <c r="H28" s="43" t="n">
        <f aca="false">+F28-G28</f>
        <v>62129.97</v>
      </c>
      <c r="I28" s="43"/>
      <c r="K28" s="111" t="s">
        <v>176</v>
      </c>
      <c r="L28" s="123"/>
      <c r="M28" s="111"/>
      <c r="N28" s="111"/>
      <c r="O28" s="111"/>
      <c r="P28" s="74"/>
      <c r="Q28" s="74"/>
      <c r="R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74"/>
      <c r="M29" s="124"/>
      <c r="N29" s="51"/>
      <c r="O29" s="100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/>
      <c r="F30" s="139" t="n">
        <f aca="false">+F16+F20+F28</f>
        <v>372863.92</v>
      </c>
      <c r="G30" s="61" t="n">
        <f aca="false">+G16+G20+G28</f>
        <v>171316.13</v>
      </c>
      <c r="H30" s="61" t="n">
        <f aca="false">+H16+H20+H28</f>
        <v>201547.79</v>
      </c>
      <c r="I30" s="0"/>
      <c r="J30" s="102"/>
      <c r="K30" s="74"/>
      <c r="L30" s="125"/>
      <c r="M30" s="74"/>
      <c r="N30" s="74"/>
      <c r="O30" s="74"/>
      <c r="P30" s="74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n">
        <v>483</v>
      </c>
      <c r="L31" s="127" t="s">
        <v>164</v>
      </c>
      <c r="M31" s="118" t="s">
        <v>121</v>
      </c>
      <c r="N31" s="5" t="s">
        <v>122</v>
      </c>
      <c r="O31" s="100" t="s">
        <v>123</v>
      </c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55</v>
      </c>
      <c r="F32" s="43" t="n">
        <f aca="false">72610.02-1648.13</f>
        <v>70961.89</v>
      </c>
      <c r="G32" s="25" t="n">
        <f aca="false">44484.62-1093.33+1419</f>
        <v>44810.29</v>
      </c>
      <c r="I32" s="62"/>
      <c r="K32" s="126" t="s">
        <v>125</v>
      </c>
      <c r="L32" s="123" t="s">
        <v>126</v>
      </c>
      <c r="M32" s="121"/>
      <c r="N32" s="121"/>
      <c r="O32" s="128"/>
      <c r="P32" s="128"/>
      <c r="Q32" s="42"/>
      <c r="R32" s="42"/>
      <c r="S32" s="42"/>
      <c r="T32" s="42"/>
      <c r="U32" s="42"/>
      <c r="V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70961.89</v>
      </c>
      <c r="G33" s="43" t="n">
        <f aca="false">SUM(G32:G32)</f>
        <v>44810.29</v>
      </c>
      <c r="H33" s="66" t="n">
        <f aca="false">+F32-G33</f>
        <v>26151.6</v>
      </c>
      <c r="I33" s="52"/>
      <c r="J33" s="102"/>
      <c r="K33" s="45" t="s">
        <v>128</v>
      </c>
      <c r="L33" s="129" t="s">
        <v>129</v>
      </c>
      <c r="M33" s="78" t="n">
        <v>1075.36</v>
      </c>
      <c r="N33" s="78" t="n">
        <v>112369.84</v>
      </c>
      <c r="O33" s="130" t="n">
        <f aca="false">+N33-M33</f>
        <v>111294.48</v>
      </c>
      <c r="P33" s="9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105"/>
      <c r="K34" s="74" t="s">
        <v>130</v>
      </c>
      <c r="L34" s="125" t="s">
        <v>165</v>
      </c>
      <c r="M34" s="0" t="n">
        <v>820.29</v>
      </c>
      <c r="N34" s="78" t="n">
        <v>81829.04</v>
      </c>
      <c r="O34" s="142" t="n">
        <f aca="false">+N34-M34</f>
        <v>81008.75</v>
      </c>
      <c r="P34" s="42"/>
      <c r="Q34" s="42"/>
      <c r="R34" s="42"/>
      <c r="S34" s="42"/>
      <c r="T34" s="42"/>
      <c r="U34" s="42"/>
      <c r="V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 t="n">
        <v>0</v>
      </c>
      <c r="F35" s="4" t="n">
        <v>0</v>
      </c>
      <c r="G35" s="25" t="n">
        <v>0</v>
      </c>
      <c r="H35" s="4"/>
      <c r="I35" s="0"/>
      <c r="J35" s="106"/>
      <c r="K35" s="74" t="s">
        <v>177</v>
      </c>
      <c r="L35" s="125" t="s">
        <v>178</v>
      </c>
      <c r="M35" s="0"/>
      <c r="N35" s="0" t="n">
        <v>13.12</v>
      </c>
      <c r="O35" s="160" t="n">
        <f aca="false">+N35-M35</f>
        <v>13.12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111" t="s">
        <v>132</v>
      </c>
      <c r="L36" s="123" t="s">
        <v>133</v>
      </c>
      <c r="M36" s="33"/>
      <c r="N36" s="131"/>
      <c r="O36" s="133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K37" s="74" t="s">
        <v>134</v>
      </c>
      <c r="L37" s="125" t="s">
        <v>166</v>
      </c>
      <c r="M37" s="78" t="n">
        <v>2254</v>
      </c>
      <c r="N37" s="78" t="n">
        <v>44580.9</v>
      </c>
      <c r="O37" s="130" t="n">
        <f aca="false">+N37-M37</f>
        <v>42326.9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2,F28,)</f>
        <v>259158.62</v>
      </c>
      <c r="G38" s="33" t="n">
        <f aca="false">SUM(G33,G28,)</f>
        <v>170877.05</v>
      </c>
      <c r="H38" s="33" t="n">
        <f aca="false">SUM(H33,H28,)</f>
        <v>88281.57</v>
      </c>
      <c r="I38" s="0"/>
      <c r="J38" s="106"/>
      <c r="K38" s="74" t="s">
        <v>135</v>
      </c>
      <c r="L38" s="125" t="s">
        <v>75</v>
      </c>
      <c r="M38" s="78" t="n">
        <v>15699</v>
      </c>
      <c r="N38" s="78" t="n">
        <v>72269.43</v>
      </c>
      <c r="O38" s="142" t="n">
        <f aca="false">+N38-M38</f>
        <v>56570.43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33"/>
      <c r="K39" s="74" t="s">
        <v>136</v>
      </c>
      <c r="L39" s="125" t="s">
        <v>57</v>
      </c>
      <c r="N39" s="78" t="n">
        <v>3485.68</v>
      </c>
      <c r="O39" s="135" t="n">
        <f aca="false">+N39-M39</f>
        <v>3485.68</v>
      </c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K40" s="74" t="s">
        <v>167</v>
      </c>
      <c r="L40" s="125" t="s">
        <v>19</v>
      </c>
      <c r="O40" s="46" t="n">
        <f aca="false">+N40-M40</f>
        <v>0</v>
      </c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2</f>
        <v>443825.81</v>
      </c>
      <c r="G41" s="33" t="n">
        <f aca="false">+G30+G33</f>
        <v>216126.42</v>
      </c>
      <c r="H41" s="33" t="n">
        <f aca="false">+H30+H33</f>
        <v>227699.39</v>
      </c>
      <c r="I41" s="5"/>
      <c r="K41" s="111" t="s">
        <v>137</v>
      </c>
      <c r="L41" s="123" t="s">
        <v>138</v>
      </c>
      <c r="M41" s="33"/>
      <c r="N41" s="131"/>
      <c r="O41" s="133"/>
    </row>
    <row r="42" customFormat="false" ht="12.75" hidden="false" customHeight="false" outlineLevel="0" collapsed="false">
      <c r="K42" s="74" t="s">
        <v>141</v>
      </c>
      <c r="L42" s="125" t="s">
        <v>168</v>
      </c>
      <c r="O42" s="142" t="n">
        <f aca="false">+N42-M42</f>
        <v>0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74" t="s">
        <v>142</v>
      </c>
      <c r="L43" s="125" t="s">
        <v>67</v>
      </c>
      <c r="M43" s="0"/>
      <c r="N43" s="78" t="n">
        <v>13193.51</v>
      </c>
      <c r="O43" s="135" t="n">
        <f aca="false">+N43-M43</f>
        <v>13193.51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25"/>
      <c r="K44" s="111" t="s">
        <v>143</v>
      </c>
      <c r="L44" s="123" t="s">
        <v>144</v>
      </c>
      <c r="M44" s="33"/>
      <c r="N44" s="131"/>
      <c r="O44" s="136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D45" s="2" t="s">
        <v>100</v>
      </c>
      <c r="F45" s="4" t="n">
        <v>70961.89</v>
      </c>
      <c r="G45" s="25" t="n">
        <v>44810.29</v>
      </c>
      <c r="K45" s="74" t="s">
        <v>145</v>
      </c>
      <c r="L45" s="125" t="s">
        <v>169</v>
      </c>
      <c r="N45" s="78" t="n">
        <v>3843</v>
      </c>
      <c r="O45" s="130" t="n">
        <f aca="false">+N45-M45</f>
        <v>3843</v>
      </c>
    </row>
    <row r="46" customFormat="false" ht="12.75" hidden="false" customHeight="false" outlineLevel="0" collapsed="false">
      <c r="D46" s="2" t="s">
        <v>101</v>
      </c>
      <c r="F46" s="4" t="n">
        <f aca="false">374188.71-1324.79</f>
        <v>372863.92</v>
      </c>
      <c r="G46" s="25" t="n">
        <f aca="false">508257.54-312736.61</f>
        <v>195520.93</v>
      </c>
      <c r="I46" s="62"/>
      <c r="K46" s="74" t="s">
        <v>146</v>
      </c>
      <c r="L46" s="125" t="s">
        <v>170</v>
      </c>
      <c r="N46" s="78" t="n">
        <v>46506.33</v>
      </c>
      <c r="O46" s="142" t="n">
        <f aca="false">+N46-M46</f>
        <v>46506.33</v>
      </c>
    </row>
    <row r="47" customFormat="false" ht="12.75" hidden="false" customHeight="false" outlineLevel="0" collapsed="false">
      <c r="G47" s="25"/>
      <c r="K47" s="74" t="s">
        <v>147</v>
      </c>
      <c r="L47" s="125" t="s">
        <v>55</v>
      </c>
      <c r="N47" s="78" t="n">
        <v>2109.13</v>
      </c>
      <c r="O47" s="135" t="n">
        <f aca="false">+N47-M47</f>
        <v>2109.13</v>
      </c>
    </row>
    <row r="48" customFormat="false" ht="12.75" hidden="false" customHeight="false" outlineLevel="0" collapsed="false">
      <c r="D48" s="2" t="s">
        <v>102</v>
      </c>
      <c r="F48" s="4" t="n">
        <f aca="false">SUM(F44:F47)</f>
        <v>443825.81</v>
      </c>
      <c r="G48" s="25" t="n">
        <f aca="false">SUM(G44:G47)</f>
        <v>240331.22</v>
      </c>
      <c r="H48" s="4" t="n">
        <f aca="false">+F48-G48</f>
        <v>203494.59</v>
      </c>
      <c r="J48" s="105"/>
      <c r="K48" s="111" t="s">
        <v>148</v>
      </c>
      <c r="L48" s="123" t="s">
        <v>149</v>
      </c>
      <c r="M48" s="33"/>
      <c r="N48" s="131"/>
      <c r="O48" s="133"/>
    </row>
    <row r="49" customFormat="false" ht="12.75" hidden="false" customHeight="false" outlineLevel="0" collapsed="false">
      <c r="K49" s="74" t="s">
        <v>150</v>
      </c>
      <c r="L49" s="125" t="s">
        <v>171</v>
      </c>
      <c r="N49" s="78" t="n">
        <v>7948</v>
      </c>
      <c r="O49" s="130" t="n">
        <f aca="false">+N49-M49</f>
        <v>7948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-24204.8</v>
      </c>
      <c r="K50" s="74" t="s">
        <v>151</v>
      </c>
      <c r="L50" s="125" t="s">
        <v>172</v>
      </c>
      <c r="N50" s="78" t="n">
        <v>4111.22</v>
      </c>
      <c r="O50" s="142" t="n">
        <f aca="false">+N50-M50</f>
        <v>4111.22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74" t="s">
        <v>152</v>
      </c>
      <c r="L51" s="125" t="s">
        <v>52</v>
      </c>
      <c r="M51" s="78" t="n">
        <v>1470</v>
      </c>
      <c r="N51" s="0" t="n">
        <v>776.16</v>
      </c>
      <c r="O51" s="135" t="n">
        <f aca="false">+N51-M51</f>
        <v>-693.84</v>
      </c>
    </row>
    <row r="52" customFormat="false" ht="12.75" hidden="false" customHeight="false" outlineLevel="0" collapsed="false">
      <c r="K52" s="74" t="s">
        <v>246</v>
      </c>
      <c r="L52" s="0" t="s">
        <v>247</v>
      </c>
      <c r="N52" s="0" t="n">
        <v>96</v>
      </c>
      <c r="O52" s="160" t="n">
        <f aca="false">+N52-M52</f>
        <v>96</v>
      </c>
    </row>
    <row r="53" customFormat="false" ht="12.75" hidden="false" customHeight="false" outlineLevel="0" collapsed="false">
      <c r="K53" s="111" t="s">
        <v>153</v>
      </c>
      <c r="L53" s="123" t="s">
        <v>154</v>
      </c>
      <c r="M53" s="33"/>
      <c r="N53" s="131"/>
      <c r="O53" s="133"/>
    </row>
    <row r="54" customFormat="false" ht="12.75" hidden="false" customHeight="false" outlineLevel="0" collapsed="false">
      <c r="K54" s="74" t="s">
        <v>156</v>
      </c>
      <c r="L54" s="125" t="s">
        <v>186</v>
      </c>
      <c r="N54" s="78" t="n">
        <v>2376</v>
      </c>
      <c r="O54" s="130" t="n">
        <f aca="false">+N54-M54</f>
        <v>2376</v>
      </c>
    </row>
    <row r="55" customFormat="false" ht="12.75" hidden="false" customHeight="false" outlineLevel="0" collapsed="false">
      <c r="K55" s="74" t="s">
        <v>187</v>
      </c>
      <c r="L55" s="125" t="s">
        <v>188</v>
      </c>
      <c r="O55" s="142" t="n">
        <f aca="false">+N55-M55</f>
        <v>0</v>
      </c>
      <c r="P55" s="74"/>
    </row>
    <row r="56" customFormat="false" ht="12.75" hidden="false" customHeight="false" outlineLevel="0" collapsed="false">
      <c r="K56" s="74"/>
      <c r="L56" s="74"/>
      <c r="M56" s="94"/>
      <c r="N56" s="94"/>
      <c r="O56" s="74"/>
      <c r="P56" s="74"/>
    </row>
    <row r="57" customFormat="false" ht="12.75" hidden="false" customHeight="false" outlineLevel="0" collapsed="false">
      <c r="K57" s="111" t="s">
        <v>185</v>
      </c>
      <c r="L57" s="123" t="s">
        <v>189</v>
      </c>
      <c r="M57" s="78" t="n">
        <v>1324.79</v>
      </c>
      <c r="N57" s="94"/>
      <c r="O57" s="144" t="n">
        <f aca="false">-M57</f>
        <v>-1324.79</v>
      </c>
      <c r="P57" s="74"/>
    </row>
    <row r="58" customFormat="false" ht="12.75" hidden="false" customHeight="false" outlineLevel="0" collapsed="false">
      <c r="K58" s="74"/>
      <c r="L58" s="74"/>
      <c r="M58" s="94"/>
      <c r="N58" s="94"/>
      <c r="O58" s="74"/>
      <c r="P58" s="74"/>
    </row>
    <row r="59" customFormat="false" ht="12.75" hidden="false" customHeight="false" outlineLevel="0" collapsed="false">
      <c r="D59" s="151"/>
      <c r="E59" s="152"/>
      <c r="F59" s="25"/>
      <c r="K59" s="74"/>
      <c r="L59" s="74"/>
      <c r="M59" s="46" t="n">
        <f aca="false">SUM(M33:M58)</f>
        <v>22643.44</v>
      </c>
      <c r="N59" s="46" t="n">
        <f aca="false">SUM(N33:N58)</f>
        <v>395507.36</v>
      </c>
      <c r="O59" s="33" t="n">
        <f aca="false">SUM(O33:O58)</f>
        <v>372863.92</v>
      </c>
      <c r="P59" s="74"/>
    </row>
    <row r="60" customFormat="false" ht="12.75" hidden="false" customHeight="false" outlineLevel="0" collapsed="false">
      <c r="D60" s="151"/>
      <c r="E60" s="152"/>
      <c r="F60" s="25"/>
      <c r="K60" s="74"/>
      <c r="L60" s="74"/>
      <c r="M60" s="94"/>
      <c r="N60" s="94"/>
      <c r="O60" s="74"/>
      <c r="P60" s="74"/>
    </row>
    <row r="61" customFormat="false" ht="12.75" hidden="false" customHeight="false" outlineLevel="0" collapsed="false">
      <c r="D61" s="151"/>
      <c r="E61" s="152"/>
      <c r="F61" s="25"/>
      <c r="K61" s="74"/>
      <c r="L61" s="74"/>
      <c r="P61" s="74"/>
    </row>
    <row r="62" customFormat="false" ht="12.75" hidden="false" customHeight="false" outlineLevel="0" collapsed="false">
      <c r="D62" s="151"/>
      <c r="E62" s="152"/>
      <c r="F62" s="25"/>
      <c r="K62" s="74"/>
      <c r="L62" s="74"/>
      <c r="P62" s="74"/>
    </row>
    <row r="63" customFormat="false" ht="12.75" hidden="false" customHeight="false" outlineLevel="0" collapsed="false">
      <c r="D63" s="153"/>
      <c r="E63" s="152"/>
      <c r="F63" s="25"/>
      <c r="K63" s="74"/>
      <c r="L63" s="74"/>
      <c r="P63" s="74"/>
    </row>
    <row r="64" customFormat="false" ht="12.75" hidden="false" customHeight="false" outlineLevel="0" collapsed="false">
      <c r="D64" s="151"/>
      <c r="E64" s="154"/>
      <c r="F64" s="155"/>
      <c r="K64" s="74"/>
      <c r="L64" s="74"/>
      <c r="P64" s="74"/>
    </row>
    <row r="65" customFormat="false" ht="12.75" hidden="false" customHeight="false" outlineLevel="0" collapsed="false">
      <c r="D65" s="153"/>
      <c r="E65" s="152"/>
      <c r="F65" s="25"/>
      <c r="K65" s="74"/>
      <c r="L65" s="74"/>
      <c r="P65" s="74"/>
    </row>
    <row r="66" customFormat="false" ht="12.75" hidden="false" customHeight="false" outlineLevel="0" collapsed="false">
      <c r="D66" s="153"/>
      <c r="E66" s="152"/>
      <c r="F66" s="156"/>
      <c r="K66" s="74"/>
      <c r="L66" s="74"/>
      <c r="M66" s="94"/>
      <c r="N66" s="94"/>
      <c r="O66" s="74"/>
      <c r="P66" s="74"/>
      <c r="T66" s="78"/>
    </row>
    <row r="67" customFormat="false" ht="12.75" hidden="false" customHeight="false" outlineLevel="0" collapsed="false">
      <c r="D67" s="153"/>
      <c r="E67" s="152"/>
      <c r="F67" s="156"/>
      <c r="K67" s="74"/>
      <c r="L67" s="74"/>
      <c r="M67" s="74"/>
      <c r="N67" s="74"/>
      <c r="O67" s="74"/>
      <c r="P67" s="74"/>
      <c r="S67" s="78"/>
      <c r="T67" s="78"/>
    </row>
    <row r="68" customFormat="false" ht="12.75" hidden="false" customHeight="false" outlineLevel="0" collapsed="false">
      <c r="D68" s="153"/>
      <c r="E68" s="152"/>
      <c r="F68" s="156"/>
      <c r="K68" s="74"/>
      <c r="L68" s="74"/>
      <c r="M68" s="74"/>
      <c r="N68" s="74"/>
      <c r="O68" s="74"/>
      <c r="S68" s="78"/>
      <c r="T68" s="78"/>
    </row>
    <row r="69" customFormat="false" ht="12.75" hidden="false" customHeight="false" outlineLevel="0" collapsed="false">
      <c r="D69" s="153"/>
      <c r="E69" s="152"/>
      <c r="F69" s="156"/>
      <c r="S69" s="78"/>
      <c r="T69" s="78"/>
    </row>
    <row r="70" customFormat="false" ht="12.75" hidden="false" customHeight="false" outlineLevel="0" collapsed="false">
      <c r="D70" s="153"/>
      <c r="E70" s="152"/>
      <c r="F70" s="156"/>
      <c r="T70" s="78"/>
    </row>
    <row r="71" customFormat="false" ht="12.75" hidden="false" customHeight="false" outlineLevel="0" collapsed="false">
      <c r="D71" s="153"/>
      <c r="E71" s="152"/>
      <c r="F71" s="156"/>
      <c r="T71" s="78"/>
    </row>
    <row r="72" customFormat="false" ht="12.75" hidden="false" customHeight="false" outlineLevel="0" collapsed="false">
      <c r="D72" s="153"/>
      <c r="E72" s="152"/>
      <c r="F72" s="156"/>
      <c r="T72" s="78"/>
    </row>
    <row r="73" customFormat="false" ht="12.75" hidden="false" customHeight="false" outlineLevel="0" collapsed="false">
      <c r="D73" s="153"/>
      <c r="E73" s="152"/>
      <c r="F73" s="152"/>
      <c r="T73" s="78"/>
    </row>
    <row r="74" customFormat="false" ht="12.75" hidden="false" customHeight="false" outlineLevel="0" collapsed="false">
      <c r="D74" s="153"/>
      <c r="E74" s="152"/>
      <c r="F74" s="157"/>
      <c r="T74" s="78"/>
    </row>
    <row r="75" customFormat="false" ht="12.75" hidden="false" customHeight="false" outlineLevel="0" collapsed="false">
      <c r="D75" s="153"/>
      <c r="E75" s="152"/>
      <c r="F75" s="157"/>
      <c r="S75" s="78"/>
      <c r="T75" s="78"/>
    </row>
    <row r="76" customFormat="false" ht="12.75" hidden="false" customHeight="false" outlineLevel="0" collapsed="false">
      <c r="D76" s="153"/>
      <c r="E76" s="152"/>
      <c r="F76" s="157"/>
      <c r="S76" s="78"/>
      <c r="T76" s="78"/>
    </row>
    <row r="77" customFormat="false" ht="12.75" hidden="false" customHeight="false" outlineLevel="0" collapsed="false">
      <c r="D77" s="153"/>
      <c r="E77" s="152"/>
      <c r="F77" s="157"/>
      <c r="S77" s="78"/>
      <c r="T77" s="78"/>
    </row>
    <row r="78" customFormat="false" ht="12.75" hidden="false" customHeight="false" outlineLevel="0" collapsed="false">
      <c r="D78" s="153"/>
      <c r="E78" s="152"/>
      <c r="F78" s="157"/>
      <c r="S78" s="78"/>
      <c r="T78" s="78"/>
    </row>
    <row r="79" customFormat="false" ht="12.75" hidden="false" customHeight="false" outlineLevel="0" collapsed="false">
      <c r="D79" s="153"/>
      <c r="E79" s="152"/>
      <c r="F79" s="157"/>
      <c r="T79" s="78"/>
    </row>
    <row r="80" customFormat="false" ht="12.75" hidden="false" customHeight="false" outlineLevel="0" collapsed="false">
      <c r="D80" s="153"/>
      <c r="E80" s="152"/>
      <c r="F80" s="157"/>
      <c r="T80" s="78"/>
    </row>
    <row r="81" customFormat="false" ht="12.75" hidden="false" customHeight="false" outlineLevel="0" collapsed="false">
      <c r="D81" s="153"/>
      <c r="E81" s="152"/>
      <c r="F81" s="152"/>
      <c r="T81" s="78"/>
    </row>
    <row r="82" customFormat="false" ht="12.75" hidden="false" customHeight="false" outlineLevel="0" collapsed="false">
      <c r="D82" s="153"/>
      <c r="E82" s="152"/>
      <c r="F82" s="156"/>
      <c r="T82" s="78"/>
    </row>
    <row r="83" customFormat="false" ht="12.75" hidden="false" customHeight="false" outlineLevel="0" collapsed="false">
      <c r="D83" s="153"/>
      <c r="E83" s="152"/>
      <c r="F83" s="156"/>
      <c r="S83" s="78"/>
      <c r="T83" s="78"/>
    </row>
    <row r="84" customFormat="false" ht="12.75" hidden="false" customHeight="false" outlineLevel="0" collapsed="false">
      <c r="D84" s="153"/>
      <c r="E84" s="152"/>
      <c r="F84" s="156"/>
      <c r="S84" s="78"/>
      <c r="T84" s="78"/>
    </row>
    <row r="85" customFormat="false" ht="12.75" hidden="false" customHeight="false" outlineLevel="0" collapsed="false">
      <c r="D85" s="153"/>
      <c r="E85" s="152"/>
      <c r="F85" s="152"/>
      <c r="T85" s="78"/>
    </row>
    <row r="86" customFormat="false" ht="12.75" hidden="false" customHeight="false" outlineLevel="0" collapsed="false">
      <c r="D86" s="153"/>
      <c r="E86" s="152"/>
      <c r="F86" s="157"/>
      <c r="S86" s="78"/>
      <c r="T86" s="78"/>
    </row>
    <row r="87" customFormat="false" ht="12.75" hidden="false" customHeight="false" outlineLevel="0" collapsed="false">
      <c r="D87" s="153"/>
      <c r="E87" s="152"/>
      <c r="F87" s="157"/>
      <c r="T87" s="78"/>
    </row>
    <row r="88" customFormat="false" ht="12.75" hidden="false" customHeight="false" outlineLevel="0" collapsed="false">
      <c r="D88" s="153"/>
      <c r="E88" s="152"/>
      <c r="F88" s="157"/>
      <c r="T88" s="78"/>
    </row>
    <row r="89" customFormat="false" ht="12.75" hidden="false" customHeight="false" outlineLevel="0" collapsed="false">
      <c r="D89" s="153"/>
      <c r="E89" s="152"/>
      <c r="F89" s="157"/>
      <c r="T89" s="78"/>
    </row>
    <row r="90" customFormat="false" ht="12.75" hidden="false" customHeight="false" outlineLevel="0" collapsed="false">
      <c r="D90" s="153"/>
      <c r="E90" s="152"/>
      <c r="F90" s="157"/>
      <c r="T90" s="78"/>
    </row>
    <row r="91" customFormat="false" ht="12.75" hidden="false" customHeight="false" outlineLevel="0" collapsed="false">
      <c r="D91" s="153"/>
      <c r="E91" s="152"/>
      <c r="F91" s="157"/>
      <c r="S91" s="78"/>
      <c r="T91" s="78"/>
    </row>
    <row r="92" customFormat="false" ht="12.75" hidden="false" customHeight="false" outlineLevel="0" collapsed="false">
      <c r="D92" s="153"/>
      <c r="E92" s="152"/>
      <c r="F92" s="157"/>
      <c r="S92" s="78"/>
      <c r="T92" s="78"/>
    </row>
    <row r="93" customFormat="false" ht="12.75" hidden="false" customHeight="false" outlineLevel="0" collapsed="false">
      <c r="D93" s="153"/>
      <c r="E93" s="152"/>
      <c r="F93" s="157"/>
      <c r="T93" s="78"/>
    </row>
    <row r="94" customFormat="false" ht="12.75" hidden="false" customHeight="false" outlineLevel="0" collapsed="false">
      <c r="D94" s="153"/>
      <c r="E94" s="152"/>
      <c r="F94" s="25"/>
      <c r="T94" s="78"/>
    </row>
    <row r="95" customFormat="false" ht="12.75" hidden="false" customHeight="false" outlineLevel="0" collapsed="false">
      <c r="D95" s="153"/>
      <c r="E95" s="152"/>
      <c r="F95" s="25"/>
      <c r="T95" s="78"/>
    </row>
    <row r="96" customFormat="false" ht="12.75" hidden="false" customHeight="false" outlineLevel="0" collapsed="false">
      <c r="D96" s="153"/>
      <c r="E96" s="152"/>
      <c r="F96" s="25"/>
      <c r="T96" s="78"/>
    </row>
    <row r="97" customFormat="false" ht="12.75" hidden="false" customHeight="false" outlineLevel="0" collapsed="false">
      <c r="D97" s="153"/>
      <c r="E97" s="152"/>
      <c r="F97" s="25"/>
      <c r="T97" s="78"/>
    </row>
    <row r="98" customFormat="false" ht="12.75" hidden="false" customHeight="false" outlineLevel="0" collapsed="false">
      <c r="D98" s="153"/>
      <c r="E98" s="152"/>
      <c r="F98" s="25"/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S105" s="78"/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S116" s="78"/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S128" s="78"/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S134" s="78"/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S137" s="78"/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S144" s="78"/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S154" s="78"/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S157" s="78"/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S171" s="78"/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S181" s="78"/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S188" s="78"/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S197" s="78"/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S208" s="78"/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S229" s="78"/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S235" s="78"/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S254" s="78"/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S263" s="78"/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S266" s="78"/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S272" s="78"/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S283" s="78"/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S291" s="78"/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S293" s="78"/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S303" s="78"/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S309" s="78"/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S311" s="78"/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S320" s="78"/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S332" s="78"/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S347" s="78"/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S363" s="78"/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S374" s="78"/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S377" s="78"/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S389" s="78"/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S395" s="78"/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S397" s="78"/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T409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S418" s="78"/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S421" s="78"/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S424" s="78"/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S431" s="78"/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S438" s="78"/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S448" s="78"/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S462" s="78"/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S470" s="78"/>
      <c r="T470" s="78"/>
    </row>
    <row r="471" customFormat="false" ht="12.75" hidden="false" customHeight="false" outlineLevel="0" collapsed="false">
      <c r="T471" s="78"/>
    </row>
    <row r="472" customFormat="false" ht="12.75" hidden="false" customHeight="false" outlineLevel="0" collapsed="false">
      <c r="T472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248</v>
      </c>
      <c r="E3" s="76"/>
      <c r="F3" s="8" t="s">
        <v>6</v>
      </c>
      <c r="G3" s="8" t="s">
        <v>7</v>
      </c>
      <c r="H3" s="8" t="s">
        <v>8</v>
      </c>
      <c r="J3" s="81"/>
      <c r="L3" s="79" t="s">
        <v>191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F4" s="33"/>
      <c r="L4" s="79" t="s">
        <v>244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f aca="false">194+36+32</f>
        <v>262</v>
      </c>
      <c r="F5" s="27" t="n">
        <v>128880.57</v>
      </c>
      <c r="G5" s="25" t="n">
        <v>28276.54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22337.6-1311</f>
        <v>21026.6</v>
      </c>
      <c r="G6" s="14" t="n">
        <v>4968.82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50"/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254.92</v>
      </c>
      <c r="G8" s="14"/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2300.2</v>
      </c>
      <c r="G9" s="14"/>
      <c r="H9" s="4"/>
      <c r="J9" s="83"/>
      <c r="M9" s="85"/>
      <c r="N9" s="86"/>
      <c r="O9" s="87"/>
      <c r="P9" s="158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8</v>
      </c>
      <c r="F10" s="27" t="n">
        <f aca="false">2873.1-109.8</f>
        <v>2763.3</v>
      </c>
      <c r="G10" s="14" t="n">
        <v>144.64</v>
      </c>
      <c r="H10" s="4"/>
      <c r="J10" s="83"/>
      <c r="K10" s="0" t="n">
        <v>2</v>
      </c>
      <c r="L10" s="0" t="s">
        <v>193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11</v>
      </c>
      <c r="F11" s="27" t="n">
        <v>1652.5</v>
      </c>
      <c r="G11" s="14" t="n">
        <v>1782.94</v>
      </c>
      <c r="H11" s="4"/>
      <c r="J11" s="83"/>
      <c r="K11" s="0" t="n">
        <v>29</v>
      </c>
      <c r="L11" s="0" t="s">
        <v>34</v>
      </c>
      <c r="M11" s="4" t="n">
        <v>2763.3</v>
      </c>
      <c r="N11" s="4" t="n">
        <v>8804.21</v>
      </c>
      <c r="O11" s="4" t="n">
        <v>2439.95</v>
      </c>
      <c r="P11" s="4" t="n">
        <v>0</v>
      </c>
      <c r="Q11" s="4" t="n">
        <f aca="false">SUM(M11:P11)</f>
        <v>14007.46</v>
      </c>
      <c r="R11" s="4" t="n">
        <f aca="false">Q11*0.15</f>
        <v>2101.119</v>
      </c>
      <c r="S11" s="4" t="n">
        <f aca="false">Q11+R11</f>
        <v>16108.579</v>
      </c>
      <c r="T11" s="0" t="n">
        <v>19.6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18</v>
      </c>
      <c r="F12" s="27" t="n">
        <v>841.5</v>
      </c>
      <c r="G12" s="25"/>
      <c r="H12" s="4"/>
      <c r="J12" s="83"/>
      <c r="K12" s="0" t="n">
        <v>1</v>
      </c>
      <c r="L12" s="0" t="s">
        <v>48</v>
      </c>
      <c r="M12" s="4" t="n">
        <v>0</v>
      </c>
      <c r="N12" s="4" t="n">
        <v>0</v>
      </c>
      <c r="O12" s="4" t="n">
        <v>7921.76</v>
      </c>
      <c r="P12" s="4" t="n">
        <v>0</v>
      </c>
      <c r="Q12" s="4" t="n">
        <f aca="false">SUM(M12:P12)</f>
        <v>7921.76</v>
      </c>
      <c r="R12" s="4" t="n">
        <f aca="false">Q12*0.15</f>
        <v>1188.264</v>
      </c>
      <c r="S12" s="4" t="n">
        <f aca="false">Q12+R12</f>
        <v>9110.024</v>
      </c>
      <c r="T12" s="0" t="n">
        <v>0.75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f aca="false">16+4+10</f>
        <v>30</v>
      </c>
      <c r="F13" s="89" t="n">
        <f aca="false">31439.68-487.5</f>
        <v>30952.18</v>
      </c>
      <c r="G13" s="25" t="n">
        <f aca="false">22053.07-325</f>
        <v>21728.07</v>
      </c>
      <c r="H13" s="4" t="n">
        <f aca="false">+F13-G13</f>
        <v>9224.11</v>
      </c>
      <c r="J13" s="83"/>
      <c r="K13" s="0" t="n">
        <v>30</v>
      </c>
      <c r="L13" s="0" t="s">
        <v>58</v>
      </c>
      <c r="M13" s="4" t="n">
        <v>280.5</v>
      </c>
      <c r="N13" s="4" t="n">
        <v>4507.09</v>
      </c>
      <c r="O13" s="4" t="n">
        <v>19456.97</v>
      </c>
      <c r="P13" s="4" t="n">
        <v>0</v>
      </c>
      <c r="Q13" s="4" t="n">
        <f aca="false">SUM(M13:P13)</f>
        <v>24244.56</v>
      </c>
      <c r="R13" s="4" t="n">
        <v>0</v>
      </c>
      <c r="S13" s="4" t="n">
        <f aca="false">Q13+R13</f>
        <v>24244.56</v>
      </c>
      <c r="T13" s="0" t="n">
        <v>5.1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v>19456.97</v>
      </c>
      <c r="G14" s="25" t="n">
        <v>18530.45</v>
      </c>
      <c r="H14" s="4" t="n">
        <f aca="false">+F14-G14</f>
        <v>926.52</v>
      </c>
      <c r="J14" s="83"/>
      <c r="K14" s="0" t="n">
        <v>65</v>
      </c>
      <c r="L14" s="0" t="s">
        <v>113</v>
      </c>
      <c r="M14" s="4" t="n">
        <v>1372</v>
      </c>
      <c r="N14" s="4" t="n">
        <v>136</v>
      </c>
      <c r="O14" s="4" t="n">
        <v>0</v>
      </c>
      <c r="P14" s="4" t="n">
        <v>0</v>
      </c>
      <c r="Q14" s="4" t="n">
        <f aca="false">SUM(M14:P14)</f>
        <v>1508</v>
      </c>
      <c r="R14" s="4" t="n">
        <v>0</v>
      </c>
      <c r="S14" s="4" t="n">
        <f aca="false">Q14+R14</f>
        <v>1508</v>
      </c>
      <c r="T14" s="0" t="n">
        <v>19.6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f aca="false">3110.47-670.52</f>
        <v>2439.95</v>
      </c>
      <c r="G15" s="25" t="n">
        <f aca="false">2827.69-609.56</f>
        <v>2218.13</v>
      </c>
      <c r="H15" s="4" t="n">
        <f aca="false">+F15-G15</f>
        <v>221.82</v>
      </c>
      <c r="J15" s="83"/>
      <c r="K15" s="0" t="n">
        <v>51</v>
      </c>
      <c r="L15" s="0" t="s">
        <v>62</v>
      </c>
      <c r="M15" s="4" t="n">
        <v>841.5</v>
      </c>
      <c r="N15" s="4" t="n">
        <v>0</v>
      </c>
      <c r="O15" s="4" t="n">
        <v>0</v>
      </c>
      <c r="P15" s="4" t="n">
        <v>0</v>
      </c>
      <c r="Q15" s="4" t="n">
        <f aca="false">SUM(M15:P15)</f>
        <v>841.5</v>
      </c>
      <c r="R15" s="4" t="n">
        <v>0</v>
      </c>
      <c r="S15" s="4" t="n">
        <f aca="false">Q15+R15</f>
        <v>841.5</v>
      </c>
      <c r="T15" s="0" t="n">
        <v>15.3</v>
      </c>
      <c r="U15" s="0"/>
      <c r="V15" s="0"/>
    </row>
    <row r="16" customFormat="false" ht="12.75" hidden="false" customHeight="false" outlineLevel="0" collapsed="false">
      <c r="B16" s="31"/>
      <c r="C16" s="32"/>
      <c r="E16" s="93"/>
      <c r="F16" s="33" t="n">
        <f aca="false">SUM(F5:F15)</f>
        <v>205968.29</v>
      </c>
      <c r="G16" s="33" t="n">
        <f aca="false">SUM(G5:G15)</f>
        <v>77649.59</v>
      </c>
      <c r="H16" s="4" t="n">
        <f aca="false">+F16-G16</f>
        <v>128318.7</v>
      </c>
      <c r="K16" s="0" t="n">
        <v>174</v>
      </c>
      <c r="L16" s="0" t="s">
        <v>68</v>
      </c>
      <c r="M16" s="4" t="n">
        <v>131736.52</v>
      </c>
      <c r="N16" s="4" t="n">
        <v>101732.14</v>
      </c>
      <c r="O16" s="4" t="n">
        <v>7514.92</v>
      </c>
      <c r="P16" s="4" t="n">
        <v>244.92</v>
      </c>
      <c r="Q16" s="4" t="n">
        <f aca="false">SUM(M16:P16)</f>
        <v>241228.5</v>
      </c>
      <c r="R16" s="4" t="n">
        <f aca="false">Q16*0.15</f>
        <v>36184.275</v>
      </c>
      <c r="S16" s="4" t="n">
        <f aca="false">Q16+R16</f>
        <v>277412.775</v>
      </c>
      <c r="T16" s="0" t="n">
        <v>481.75</v>
      </c>
      <c r="W16" s="15"/>
    </row>
    <row r="17" customFormat="false" ht="12.75" hidden="false" customHeight="false" outlineLevel="0" collapsed="false">
      <c r="B17" s="34"/>
      <c r="C17" s="32"/>
      <c r="K17" s="0" t="n">
        <v>44</v>
      </c>
      <c r="L17" s="0" t="s">
        <v>73</v>
      </c>
      <c r="M17" s="4" t="n">
        <v>18170.65</v>
      </c>
      <c r="N17" s="4" t="n">
        <v>43529.3</v>
      </c>
      <c r="O17" s="4" t="n">
        <v>23437.26</v>
      </c>
      <c r="P17" s="4" t="n">
        <v>10</v>
      </c>
      <c r="Q17" s="4" t="n">
        <f aca="false">SUM(M17:P17)</f>
        <v>85147.21</v>
      </c>
      <c r="R17" s="4" t="n">
        <f aca="false">Q17*0.15</f>
        <v>12772.0815</v>
      </c>
      <c r="S17" s="4" t="n">
        <f aca="false">Q17+R17</f>
        <v>97919.2915</v>
      </c>
      <c r="T17" s="0" t="n">
        <v>67.05</v>
      </c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3</v>
      </c>
      <c r="F18" s="90"/>
      <c r="G18" s="25"/>
      <c r="M18" s="4"/>
      <c r="N18" s="4"/>
      <c r="O18" s="4"/>
      <c r="P18" s="4"/>
      <c r="Q18" s="4"/>
      <c r="R18" s="4"/>
      <c r="S18" s="4"/>
      <c r="T18" s="78"/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v>7921.76</v>
      </c>
      <c r="G19" s="25" t="n">
        <v>5516.21</v>
      </c>
      <c r="K19" s="0" t="n">
        <f aca="false">SUM(K11:K18)</f>
        <v>394</v>
      </c>
      <c r="L19" s="0" t="s">
        <v>83</v>
      </c>
      <c r="M19" s="159" t="n">
        <f aca="false">SUM(M10:M17)</f>
        <v>155164.47</v>
      </c>
      <c r="N19" s="159" t="n">
        <f aca="false">SUM(N10:N17)</f>
        <v>158708.74</v>
      </c>
      <c r="O19" s="159" t="n">
        <f aca="false">SUM(O10:O17)</f>
        <v>60770.86</v>
      </c>
      <c r="P19" s="159" t="n">
        <f aca="false">SUM(P10:P17)</f>
        <v>254.92</v>
      </c>
      <c r="Q19" s="139" t="n">
        <f aca="false">SUM(Q10:Q18)</f>
        <v>374898.99</v>
      </c>
      <c r="R19" s="4" t="n">
        <f aca="false">SUM(R10:R17)</f>
        <v>52245.7395</v>
      </c>
      <c r="S19" s="4" t="n">
        <f aca="false">SUM(S10:S18)</f>
        <v>427144.7295</v>
      </c>
      <c r="T19" s="78" t="n">
        <f aca="false">SUM(T10:T17)</f>
        <v>609.15</v>
      </c>
    </row>
    <row r="20" customFormat="false" ht="12.75" hidden="false" customHeight="false" outlineLevel="0" collapsed="false">
      <c r="A20" s="88"/>
      <c r="B20" s="37"/>
      <c r="C20" s="32"/>
      <c r="E20" s="93"/>
      <c r="F20" s="33" t="n">
        <f aca="false">SUM(F18:F19)</f>
        <v>7921.76</v>
      </c>
      <c r="G20" s="33" t="n">
        <f aca="false">SUM(G18:G19)</f>
        <v>5516.21</v>
      </c>
      <c r="H20" s="4" t="n">
        <f aca="false">+F20-G20</f>
        <v>2405.55</v>
      </c>
      <c r="M20" s="4"/>
      <c r="N20" s="4" t="n">
        <f aca="false">+N19-F28</f>
        <v>0</v>
      </c>
      <c r="O20" s="4"/>
      <c r="P20" s="4"/>
      <c r="Q20" s="4"/>
      <c r="R20" s="4"/>
      <c r="S20" s="4"/>
      <c r="T20" s="78"/>
    </row>
    <row r="21" customFormat="false" ht="12.75" hidden="false" customHeight="false" outlineLevel="0" collapsed="false">
      <c r="B21" s="41"/>
      <c r="C21" s="32"/>
      <c r="G21" s="25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f aca="false">193+17</f>
        <v>210</v>
      </c>
      <c r="F22" s="91" t="n">
        <v>96211.72</v>
      </c>
      <c r="G22" s="25" t="n">
        <v>66291.57</v>
      </c>
      <c r="K22" s="0" t="s">
        <v>115</v>
      </c>
      <c r="O22" s="111" t="s">
        <v>158</v>
      </c>
      <c r="P22" s="78"/>
      <c r="Q22" s="112" t="n">
        <f aca="false">O33+O37+O45+O49+O54</f>
        <v>155164.47</v>
      </c>
      <c r="S22" s="78"/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v>49049.72</v>
      </c>
      <c r="G23" s="25" t="n">
        <v>32053.89</v>
      </c>
      <c r="O23" s="111" t="s">
        <v>159</v>
      </c>
      <c r="P23" s="78"/>
      <c r="Q23" s="113" t="n">
        <f aca="false">O34+O35+O38+O40+O42+O46+O50+O55</f>
        <v>158963.66</v>
      </c>
      <c r="T23" s="78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4</v>
      </c>
      <c r="F24" s="91" t="n">
        <v>8804.21</v>
      </c>
      <c r="G24" s="25" t="n">
        <v>5095.97</v>
      </c>
      <c r="L24" s="74"/>
      <c r="M24" s="4"/>
      <c r="N24" s="4"/>
      <c r="O24" s="111" t="s">
        <v>160</v>
      </c>
      <c r="P24" s="78"/>
      <c r="Q24" s="114" t="n">
        <f aca="false">+O39+O43+O47+O51</f>
        <v>60770.86</v>
      </c>
      <c r="S24" s="4"/>
      <c r="T24" s="94"/>
      <c r="U24" s="74"/>
      <c r="V24" s="74"/>
      <c r="W24" s="74"/>
      <c r="X24" s="74"/>
    </row>
    <row r="25" customFormat="false" ht="13.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v>12</v>
      </c>
      <c r="F25" s="91" t="n">
        <v>4643.09</v>
      </c>
      <c r="G25" s="25" t="n">
        <v>4185.39</v>
      </c>
      <c r="K25" s="74"/>
      <c r="L25" s="74"/>
      <c r="M25" s="4"/>
      <c r="N25" s="95"/>
      <c r="O25" s="111"/>
      <c r="P25" s="78"/>
      <c r="Q25" s="140" t="n">
        <f aca="false">SUM(Q22:Q24)</f>
        <v>374898.99</v>
      </c>
      <c r="S25" s="4"/>
      <c r="T25" s="94"/>
      <c r="U25" s="74"/>
      <c r="V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/>
      <c r="G26" s="25"/>
      <c r="K26" s="111" t="s">
        <v>162</v>
      </c>
      <c r="L26" s="123"/>
      <c r="M26" s="111"/>
      <c r="N26" s="111"/>
      <c r="O26" s="74"/>
      <c r="P26" s="94"/>
      <c r="Q26" s="62" t="n">
        <f aca="false">+Q19-Q25</f>
        <v>0</v>
      </c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/>
      <c r="G27" s="25"/>
      <c r="K27" s="111" t="s">
        <v>118</v>
      </c>
      <c r="L27" s="123"/>
      <c r="M27" s="111"/>
      <c r="N27" s="111"/>
      <c r="O27" s="111"/>
      <c r="P27" s="74"/>
      <c r="Q27" s="141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/>
      <c r="F28" s="43" t="n">
        <f aca="false">SUM(F22:F27)</f>
        <v>158708.74</v>
      </c>
      <c r="G28" s="43" t="n">
        <f aca="false">SUM(G22:G27)</f>
        <v>107626.82</v>
      </c>
      <c r="H28" s="43" t="n">
        <f aca="false">+F28-G28</f>
        <v>51081.92</v>
      </c>
      <c r="I28" s="43"/>
      <c r="K28" s="111" t="s">
        <v>176</v>
      </c>
      <c r="L28" s="123"/>
      <c r="M28" s="111"/>
      <c r="N28" s="111"/>
      <c r="O28" s="111"/>
      <c r="P28" s="74"/>
      <c r="Q28" s="74"/>
      <c r="R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74"/>
      <c r="M29" s="124"/>
      <c r="N29" s="51"/>
      <c r="O29" s="100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/>
      <c r="F30" s="139" t="n">
        <f aca="false">+F16+F20+F28</f>
        <v>372598.79</v>
      </c>
      <c r="G30" s="61" t="n">
        <f aca="false">+G16+G20+G28</f>
        <v>190792.62</v>
      </c>
      <c r="H30" s="61" t="n">
        <f aca="false">+H16+H20+H28</f>
        <v>181806.17</v>
      </c>
      <c r="I30" s="0"/>
      <c r="J30" s="102"/>
      <c r="K30" s="74"/>
      <c r="L30" s="125"/>
      <c r="M30" s="74"/>
      <c r="N30" s="74"/>
      <c r="O30" s="74"/>
      <c r="P30" s="74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n">
        <v>483</v>
      </c>
      <c r="L31" s="127" t="s">
        <v>164</v>
      </c>
      <c r="M31" s="118" t="s">
        <v>121</v>
      </c>
      <c r="N31" s="5" t="s">
        <v>122</v>
      </c>
      <c r="O31" s="100" t="s">
        <v>123</v>
      </c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62</v>
      </c>
      <c r="F32" s="43" t="n">
        <f aca="false">94993.49-6697.95</f>
        <v>88295.54</v>
      </c>
      <c r="G32" s="43" t="n">
        <f aca="false">58010.78-5188.76</f>
        <v>52822.02</v>
      </c>
      <c r="I32" s="62"/>
      <c r="K32" s="126" t="s">
        <v>125</v>
      </c>
      <c r="L32" s="123" t="s">
        <v>126</v>
      </c>
      <c r="M32" s="121"/>
      <c r="N32" s="121"/>
      <c r="O32" s="128"/>
      <c r="P32" s="128"/>
      <c r="Q32" s="42"/>
      <c r="R32" s="42"/>
      <c r="S32" s="42"/>
      <c r="T32" s="42"/>
      <c r="U32" s="42"/>
      <c r="V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88295.54</v>
      </c>
      <c r="G33" s="43" t="n">
        <f aca="false">SUM(G32:G32)</f>
        <v>52822.02</v>
      </c>
      <c r="H33" s="66" t="n">
        <f aca="false">+F32-G33</f>
        <v>35473.52</v>
      </c>
      <c r="I33" s="52"/>
      <c r="J33" s="102"/>
      <c r="K33" s="45" t="s">
        <v>128</v>
      </c>
      <c r="L33" s="129" t="s">
        <v>129</v>
      </c>
      <c r="M33" s="78"/>
      <c r="N33" s="78" t="n">
        <v>128880.57</v>
      </c>
      <c r="O33" s="130" t="n">
        <f aca="false">+N33-M33</f>
        <v>128880.57</v>
      </c>
      <c r="P33" s="9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105"/>
      <c r="K34" s="74" t="s">
        <v>130</v>
      </c>
      <c r="L34" s="125" t="s">
        <v>165</v>
      </c>
      <c r="N34" s="78" t="n">
        <v>96211.72</v>
      </c>
      <c r="O34" s="142" t="n">
        <f aca="false">+N34-M34</f>
        <v>96211.72</v>
      </c>
      <c r="P34" s="42"/>
      <c r="Q34" s="42"/>
      <c r="R34" s="42"/>
      <c r="S34" s="42"/>
      <c r="T34" s="42"/>
      <c r="U34" s="42"/>
      <c r="V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 t="n">
        <v>0</v>
      </c>
      <c r="F35" s="4" t="n">
        <v>8774.78</v>
      </c>
      <c r="G35" s="25" t="n">
        <v>0</v>
      </c>
      <c r="H35" s="4"/>
      <c r="I35" s="0"/>
      <c r="J35" s="106"/>
      <c r="K35" s="74" t="s">
        <v>177</v>
      </c>
      <c r="L35" s="125" t="s">
        <v>178</v>
      </c>
      <c r="M35" s="0"/>
      <c r="N35" s="0" t="n">
        <v>254.92</v>
      </c>
      <c r="O35" s="160" t="n">
        <f aca="false">+N35-M35</f>
        <v>254.92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111" t="s">
        <v>132</v>
      </c>
      <c r="L36" s="123" t="s">
        <v>133</v>
      </c>
      <c r="M36" s="33"/>
      <c r="N36" s="131"/>
      <c r="O36" s="133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K37" s="74" t="s">
        <v>134</v>
      </c>
      <c r="L37" s="125" t="s">
        <v>166</v>
      </c>
      <c r="M37" s="78" t="n">
        <v>1311</v>
      </c>
      <c r="N37" s="78" t="n">
        <v>22337.6</v>
      </c>
      <c r="O37" s="130" t="n">
        <f aca="false">+N37-M37</f>
        <v>21026.6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2,F28,)</f>
        <v>247004.28</v>
      </c>
      <c r="G38" s="33" t="n">
        <f aca="false">SUM(G33,G28,)</f>
        <v>160448.84</v>
      </c>
      <c r="H38" s="33" t="n">
        <f aca="false">SUM(H33,H28,)</f>
        <v>86555.44</v>
      </c>
      <c r="I38" s="0"/>
      <c r="J38" s="106"/>
      <c r="K38" s="74" t="s">
        <v>135</v>
      </c>
      <c r="L38" s="125" t="s">
        <v>75</v>
      </c>
      <c r="M38" s="0"/>
      <c r="N38" s="78" t="n">
        <v>49049.72</v>
      </c>
      <c r="O38" s="142" t="n">
        <f aca="false">+N38-M38</f>
        <v>49049.72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33"/>
      <c r="K39" s="74" t="s">
        <v>136</v>
      </c>
      <c r="L39" s="125" t="s">
        <v>57</v>
      </c>
      <c r="M39" s="0" t="n">
        <v>487.5</v>
      </c>
      <c r="N39" s="78" t="n">
        <v>31439.68</v>
      </c>
      <c r="O39" s="135" t="n">
        <f aca="false">+N39-M39</f>
        <v>30952.18</v>
      </c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K40" s="74" t="s">
        <v>167</v>
      </c>
      <c r="L40" s="125" t="s">
        <v>19</v>
      </c>
      <c r="O40" s="46" t="n">
        <f aca="false">+N40-M40</f>
        <v>0</v>
      </c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2</f>
        <v>460894.33</v>
      </c>
      <c r="G41" s="33" t="n">
        <f aca="false">+G30+G33</f>
        <v>243614.64</v>
      </c>
      <c r="H41" s="33" t="n">
        <f aca="false">+H30+H33</f>
        <v>217279.69</v>
      </c>
      <c r="I41" s="5"/>
      <c r="K41" s="111" t="s">
        <v>137</v>
      </c>
      <c r="L41" s="123" t="s">
        <v>138</v>
      </c>
      <c r="M41" s="33"/>
      <c r="N41" s="131"/>
      <c r="O41" s="133"/>
    </row>
    <row r="42" customFormat="false" ht="12.75" hidden="false" customHeight="false" outlineLevel="0" collapsed="false">
      <c r="K42" s="74" t="s">
        <v>141</v>
      </c>
      <c r="L42" s="125" t="s">
        <v>168</v>
      </c>
      <c r="O42" s="142" t="n">
        <f aca="false">+N42-M42</f>
        <v>0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74" t="s">
        <v>142</v>
      </c>
      <c r="L43" s="125" t="s">
        <v>67</v>
      </c>
      <c r="M43" s="0"/>
      <c r="N43" s="78" t="n">
        <v>7921.76</v>
      </c>
      <c r="O43" s="135" t="n">
        <f aca="false">+N43-M43</f>
        <v>7921.76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25"/>
      <c r="K44" s="111" t="s">
        <v>143</v>
      </c>
      <c r="L44" s="123" t="s">
        <v>144</v>
      </c>
      <c r="M44" s="33"/>
      <c r="N44" s="131"/>
      <c r="O44" s="136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D45" s="2" t="s">
        <v>100</v>
      </c>
      <c r="F45" s="4" t="n">
        <v>88295.54</v>
      </c>
      <c r="G45" s="25" t="n">
        <v>52822.02</v>
      </c>
      <c r="K45" s="74" t="s">
        <v>145</v>
      </c>
      <c r="L45" s="125" t="s">
        <v>169</v>
      </c>
      <c r="M45" s="0" t="n">
        <v>109.8</v>
      </c>
      <c r="N45" s="78" t="n">
        <v>2873.1</v>
      </c>
      <c r="O45" s="130" t="n">
        <f aca="false">+N45-M45</f>
        <v>2763.3</v>
      </c>
    </row>
    <row r="46" customFormat="false" ht="12.75" hidden="false" customHeight="false" outlineLevel="0" collapsed="false">
      <c r="D46" s="2" t="s">
        <v>101</v>
      </c>
      <c r="F46" s="4" t="n">
        <f aca="false">374898.99-2300.2</f>
        <v>372598.79</v>
      </c>
      <c r="G46" s="25" t="n">
        <f aca="false">406507.49-162622.84</f>
        <v>243884.65</v>
      </c>
      <c r="I46" s="62"/>
      <c r="K46" s="74" t="s">
        <v>146</v>
      </c>
      <c r="L46" s="125" t="s">
        <v>170</v>
      </c>
      <c r="N46" s="78" t="n">
        <v>8804.21</v>
      </c>
      <c r="O46" s="142" t="n">
        <f aca="false">+N46-M46</f>
        <v>8804.21</v>
      </c>
    </row>
    <row r="47" customFormat="false" ht="12.75" hidden="false" customHeight="false" outlineLevel="0" collapsed="false">
      <c r="G47" s="25"/>
      <c r="K47" s="74" t="s">
        <v>147</v>
      </c>
      <c r="L47" s="125" t="s">
        <v>55</v>
      </c>
      <c r="M47" s="0" t="n">
        <v>670.52</v>
      </c>
      <c r="N47" s="78" t="n">
        <v>3110.47</v>
      </c>
      <c r="O47" s="135" t="n">
        <f aca="false">+N47-M47</f>
        <v>2439.95</v>
      </c>
    </row>
    <row r="48" customFormat="false" ht="12.75" hidden="false" customHeight="false" outlineLevel="0" collapsed="false">
      <c r="D48" s="2" t="s">
        <v>102</v>
      </c>
      <c r="F48" s="4" t="n">
        <f aca="false">SUM(F44:F47)</f>
        <v>460894.33</v>
      </c>
      <c r="G48" s="25" t="n">
        <f aca="false">SUM(G44:G47)</f>
        <v>296706.67</v>
      </c>
      <c r="H48" s="4" t="n">
        <f aca="false">+F48-G48</f>
        <v>164187.66</v>
      </c>
      <c r="J48" s="105"/>
      <c r="K48" s="111" t="s">
        <v>148</v>
      </c>
      <c r="L48" s="123" t="s">
        <v>149</v>
      </c>
      <c r="M48" s="33"/>
      <c r="N48" s="131"/>
      <c r="O48" s="133"/>
    </row>
    <row r="49" customFormat="false" ht="12.75" hidden="false" customHeight="false" outlineLevel="0" collapsed="false">
      <c r="K49" s="74" t="s">
        <v>150</v>
      </c>
      <c r="L49" s="125" t="s">
        <v>171</v>
      </c>
      <c r="N49" s="78" t="n">
        <v>1652.5</v>
      </c>
      <c r="O49" s="130" t="n">
        <f aca="false">+N49-M49</f>
        <v>1652.5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-53092.03</v>
      </c>
      <c r="K50" s="74" t="s">
        <v>151</v>
      </c>
      <c r="L50" s="125" t="s">
        <v>172</v>
      </c>
      <c r="N50" s="78" t="n">
        <v>4643.09</v>
      </c>
      <c r="O50" s="142" t="n">
        <f aca="false">+N50-M50</f>
        <v>4643.09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74" t="s">
        <v>152</v>
      </c>
      <c r="L51" s="125" t="s">
        <v>52</v>
      </c>
      <c r="N51" s="78" t="n">
        <v>19456.97</v>
      </c>
      <c r="O51" s="135" t="n">
        <f aca="false">+N51-M51</f>
        <v>19456.97</v>
      </c>
    </row>
    <row r="52" customFormat="false" ht="12.75" hidden="false" customHeight="false" outlineLevel="0" collapsed="false">
      <c r="K52" s="74" t="s">
        <v>246</v>
      </c>
      <c r="L52" s="0" t="s">
        <v>247</v>
      </c>
      <c r="O52" s="160" t="n">
        <f aca="false">+N52-M52</f>
        <v>0</v>
      </c>
    </row>
    <row r="53" customFormat="false" ht="12.75" hidden="false" customHeight="false" outlineLevel="0" collapsed="false">
      <c r="K53" s="111" t="s">
        <v>153</v>
      </c>
      <c r="L53" s="123" t="s">
        <v>154</v>
      </c>
      <c r="M53" s="33"/>
      <c r="N53" s="131"/>
      <c r="O53" s="133"/>
    </row>
    <row r="54" customFormat="false" ht="12.75" hidden="false" customHeight="false" outlineLevel="0" collapsed="false">
      <c r="K54" s="74" t="s">
        <v>156</v>
      </c>
      <c r="L54" s="125" t="s">
        <v>186</v>
      </c>
      <c r="N54" s="0" t="n">
        <v>841.5</v>
      </c>
      <c r="O54" s="130" t="n">
        <f aca="false">+N54-M54</f>
        <v>841.5</v>
      </c>
    </row>
    <row r="55" customFormat="false" ht="12.75" hidden="false" customHeight="false" outlineLevel="0" collapsed="false">
      <c r="K55" s="74" t="s">
        <v>187</v>
      </c>
      <c r="L55" s="125" t="s">
        <v>188</v>
      </c>
      <c r="O55" s="142" t="n">
        <f aca="false">+N55-M55</f>
        <v>0</v>
      </c>
      <c r="P55" s="74"/>
    </row>
    <row r="56" customFormat="false" ht="12.75" hidden="false" customHeight="false" outlineLevel="0" collapsed="false">
      <c r="K56" s="74"/>
      <c r="L56" s="74"/>
      <c r="M56" s="94"/>
      <c r="N56" s="94"/>
      <c r="O56" s="74"/>
      <c r="P56" s="74"/>
    </row>
    <row r="57" customFormat="false" ht="12.75" hidden="false" customHeight="false" outlineLevel="0" collapsed="false">
      <c r="K57" s="111" t="s">
        <v>185</v>
      </c>
      <c r="L57" s="123" t="s">
        <v>189</v>
      </c>
      <c r="M57" s="78"/>
      <c r="N57" s="94"/>
      <c r="O57" s="144" t="n">
        <f aca="false">-M57</f>
        <v>-0</v>
      </c>
      <c r="P57" s="74"/>
    </row>
    <row r="58" customFormat="false" ht="12.75" hidden="false" customHeight="false" outlineLevel="0" collapsed="false">
      <c r="K58" s="74"/>
      <c r="L58" s="74"/>
      <c r="M58" s="94"/>
      <c r="N58" s="94"/>
      <c r="O58" s="74"/>
      <c r="P58" s="74"/>
    </row>
    <row r="59" customFormat="false" ht="12.75" hidden="false" customHeight="false" outlineLevel="0" collapsed="false">
      <c r="D59" s="151"/>
      <c r="E59" s="152"/>
      <c r="F59" s="25"/>
      <c r="K59" s="74"/>
      <c r="L59" s="74"/>
      <c r="M59" s="46" t="n">
        <f aca="false">SUM(M33:M58)</f>
        <v>2578.82</v>
      </c>
      <c r="N59" s="46" t="n">
        <f aca="false">SUM(N33:N58)</f>
        <v>377477.81</v>
      </c>
      <c r="O59" s="33" t="n">
        <f aca="false">SUM(O33:O58)</f>
        <v>374898.99</v>
      </c>
      <c r="P59" s="74"/>
    </row>
    <row r="60" customFormat="false" ht="12.75" hidden="false" customHeight="false" outlineLevel="0" collapsed="false">
      <c r="D60" s="151"/>
      <c r="E60" s="152"/>
      <c r="F60" s="25"/>
      <c r="K60" s="74"/>
      <c r="L60" s="74"/>
      <c r="M60" s="94"/>
      <c r="N60" s="94"/>
      <c r="O60" s="74"/>
      <c r="P60" s="74"/>
    </row>
    <row r="61" customFormat="false" ht="12.75" hidden="false" customHeight="false" outlineLevel="0" collapsed="false">
      <c r="D61" s="151"/>
      <c r="E61" s="152"/>
      <c r="F61" s="25"/>
      <c r="K61" s="74"/>
      <c r="L61" s="74"/>
      <c r="P61" s="74"/>
    </row>
    <row r="62" customFormat="false" ht="12.75" hidden="false" customHeight="false" outlineLevel="0" collapsed="false">
      <c r="D62" s="151"/>
      <c r="E62" s="152"/>
      <c r="F62" s="25"/>
      <c r="K62" s="74"/>
      <c r="L62" s="74"/>
      <c r="P62" s="74"/>
    </row>
    <row r="63" customFormat="false" ht="12.75" hidden="false" customHeight="false" outlineLevel="0" collapsed="false">
      <c r="D63" s="153"/>
      <c r="E63" s="152"/>
      <c r="F63" s="25"/>
      <c r="K63" s="74"/>
      <c r="L63" s="74"/>
      <c r="P63" s="74"/>
    </row>
    <row r="64" customFormat="false" ht="12.75" hidden="false" customHeight="false" outlineLevel="0" collapsed="false">
      <c r="D64" s="151"/>
      <c r="E64" s="154"/>
      <c r="F64" s="155"/>
      <c r="K64" s="74"/>
      <c r="L64" s="74"/>
      <c r="P64" s="74"/>
    </row>
    <row r="65" customFormat="false" ht="12.75" hidden="false" customHeight="false" outlineLevel="0" collapsed="false">
      <c r="D65" s="153"/>
      <c r="E65" s="152"/>
      <c r="F65" s="25"/>
      <c r="K65" s="74"/>
      <c r="L65" s="74"/>
      <c r="P65" s="74"/>
    </row>
    <row r="66" customFormat="false" ht="12.75" hidden="false" customHeight="false" outlineLevel="0" collapsed="false">
      <c r="D66" s="153"/>
      <c r="E66" s="152"/>
      <c r="F66" s="156"/>
      <c r="K66" s="74"/>
      <c r="L66" s="74"/>
      <c r="M66" s="94"/>
      <c r="N66" s="94"/>
      <c r="O66" s="74"/>
      <c r="P66" s="74"/>
      <c r="T66" s="78"/>
    </row>
    <row r="67" customFormat="false" ht="12.75" hidden="false" customHeight="false" outlineLevel="0" collapsed="false">
      <c r="D67" s="153"/>
      <c r="E67" s="152"/>
      <c r="F67" s="156"/>
      <c r="K67" s="74"/>
      <c r="L67" s="74"/>
      <c r="M67" s="74"/>
      <c r="N67" s="74"/>
      <c r="O67" s="74"/>
      <c r="P67" s="74"/>
      <c r="S67" s="78"/>
      <c r="T67" s="78"/>
    </row>
    <row r="68" customFormat="false" ht="12.75" hidden="false" customHeight="false" outlineLevel="0" collapsed="false">
      <c r="D68" s="153"/>
      <c r="E68" s="152"/>
      <c r="F68" s="156"/>
      <c r="K68" s="74"/>
      <c r="L68" s="74"/>
      <c r="M68" s="74"/>
      <c r="N68" s="74"/>
      <c r="O68" s="74"/>
      <c r="S68" s="78"/>
      <c r="T68" s="78"/>
    </row>
    <row r="69" customFormat="false" ht="12.75" hidden="false" customHeight="false" outlineLevel="0" collapsed="false">
      <c r="D69" s="153"/>
      <c r="E69" s="152"/>
      <c r="F69" s="156"/>
      <c r="S69" s="78"/>
      <c r="T69" s="78"/>
    </row>
    <row r="70" customFormat="false" ht="12.75" hidden="false" customHeight="false" outlineLevel="0" collapsed="false">
      <c r="D70" s="153"/>
      <c r="E70" s="152"/>
      <c r="F70" s="156"/>
      <c r="T70" s="78"/>
    </row>
    <row r="71" customFormat="false" ht="12.75" hidden="false" customHeight="false" outlineLevel="0" collapsed="false">
      <c r="D71" s="153"/>
      <c r="E71" s="152"/>
      <c r="F71" s="156"/>
      <c r="T71" s="78"/>
    </row>
    <row r="72" customFormat="false" ht="12.75" hidden="false" customHeight="false" outlineLevel="0" collapsed="false">
      <c r="D72" s="153"/>
      <c r="E72" s="152"/>
      <c r="F72" s="156"/>
      <c r="T72" s="78"/>
    </row>
    <row r="73" customFormat="false" ht="12.75" hidden="false" customHeight="false" outlineLevel="0" collapsed="false">
      <c r="D73" s="153"/>
      <c r="E73" s="152"/>
      <c r="F73" s="152"/>
      <c r="T73" s="78"/>
    </row>
    <row r="74" customFormat="false" ht="12.75" hidden="false" customHeight="false" outlineLevel="0" collapsed="false">
      <c r="D74" s="153"/>
      <c r="E74" s="152"/>
      <c r="F74" s="157"/>
      <c r="T74" s="78"/>
    </row>
    <row r="75" customFormat="false" ht="12.75" hidden="false" customHeight="false" outlineLevel="0" collapsed="false">
      <c r="D75" s="153"/>
      <c r="E75" s="152"/>
      <c r="F75" s="157"/>
      <c r="S75" s="78"/>
      <c r="T75" s="78"/>
    </row>
    <row r="76" customFormat="false" ht="12.75" hidden="false" customHeight="false" outlineLevel="0" collapsed="false">
      <c r="D76" s="153"/>
      <c r="E76" s="152"/>
      <c r="F76" s="157"/>
      <c r="S76" s="78"/>
      <c r="T76" s="78"/>
    </row>
    <row r="77" customFormat="false" ht="12.75" hidden="false" customHeight="false" outlineLevel="0" collapsed="false">
      <c r="D77" s="153"/>
      <c r="E77" s="152"/>
      <c r="F77" s="157"/>
      <c r="S77" s="78"/>
      <c r="T77" s="78"/>
    </row>
    <row r="78" customFormat="false" ht="12.75" hidden="false" customHeight="false" outlineLevel="0" collapsed="false">
      <c r="D78" s="153"/>
      <c r="E78" s="152"/>
      <c r="F78" s="157"/>
      <c r="S78" s="78"/>
      <c r="T78" s="78"/>
    </row>
    <row r="79" customFormat="false" ht="12.75" hidden="false" customHeight="false" outlineLevel="0" collapsed="false">
      <c r="D79" s="153"/>
      <c r="E79" s="152"/>
      <c r="F79" s="157"/>
      <c r="T79" s="78"/>
    </row>
    <row r="80" customFormat="false" ht="12.75" hidden="false" customHeight="false" outlineLevel="0" collapsed="false">
      <c r="D80" s="153"/>
      <c r="E80" s="152"/>
      <c r="F80" s="157"/>
      <c r="T80" s="78"/>
    </row>
    <row r="81" customFormat="false" ht="12.75" hidden="false" customHeight="false" outlineLevel="0" collapsed="false">
      <c r="D81" s="153"/>
      <c r="E81" s="152"/>
      <c r="F81" s="152"/>
      <c r="T81" s="78"/>
    </row>
    <row r="82" customFormat="false" ht="12.75" hidden="false" customHeight="false" outlineLevel="0" collapsed="false">
      <c r="D82" s="153"/>
      <c r="E82" s="152"/>
      <c r="F82" s="156"/>
      <c r="T82" s="78"/>
    </row>
    <row r="83" customFormat="false" ht="12.75" hidden="false" customHeight="false" outlineLevel="0" collapsed="false">
      <c r="D83" s="153"/>
      <c r="E83" s="152"/>
      <c r="F83" s="156"/>
      <c r="S83" s="78"/>
      <c r="T83" s="78"/>
    </row>
    <row r="84" customFormat="false" ht="12.75" hidden="false" customHeight="false" outlineLevel="0" collapsed="false">
      <c r="D84" s="153"/>
      <c r="E84" s="152"/>
      <c r="F84" s="156"/>
      <c r="S84" s="78"/>
      <c r="T84" s="78"/>
    </row>
    <row r="85" customFormat="false" ht="12.75" hidden="false" customHeight="false" outlineLevel="0" collapsed="false">
      <c r="D85" s="153"/>
      <c r="E85" s="152"/>
      <c r="F85" s="152"/>
      <c r="T85" s="78"/>
    </row>
    <row r="86" customFormat="false" ht="12.75" hidden="false" customHeight="false" outlineLevel="0" collapsed="false">
      <c r="D86" s="153"/>
      <c r="E86" s="152"/>
      <c r="F86" s="157"/>
      <c r="S86" s="78"/>
      <c r="T86" s="78"/>
    </row>
    <row r="87" customFormat="false" ht="12.75" hidden="false" customHeight="false" outlineLevel="0" collapsed="false">
      <c r="D87" s="153"/>
      <c r="E87" s="152"/>
      <c r="F87" s="157"/>
      <c r="T87" s="78"/>
    </row>
    <row r="88" customFormat="false" ht="12.75" hidden="false" customHeight="false" outlineLevel="0" collapsed="false">
      <c r="D88" s="153"/>
      <c r="E88" s="152"/>
      <c r="F88" s="157"/>
      <c r="T88" s="78"/>
    </row>
    <row r="89" customFormat="false" ht="12.75" hidden="false" customHeight="false" outlineLevel="0" collapsed="false">
      <c r="D89" s="153"/>
      <c r="E89" s="152"/>
      <c r="F89" s="157"/>
      <c r="T89" s="78"/>
    </row>
    <row r="90" customFormat="false" ht="12.75" hidden="false" customHeight="false" outlineLevel="0" collapsed="false">
      <c r="D90" s="153"/>
      <c r="E90" s="152"/>
      <c r="F90" s="157"/>
      <c r="T90" s="78"/>
    </row>
    <row r="91" customFormat="false" ht="12.75" hidden="false" customHeight="false" outlineLevel="0" collapsed="false">
      <c r="D91" s="153"/>
      <c r="E91" s="152"/>
      <c r="F91" s="157"/>
      <c r="S91" s="78"/>
      <c r="T91" s="78"/>
    </row>
    <row r="92" customFormat="false" ht="12.75" hidden="false" customHeight="false" outlineLevel="0" collapsed="false">
      <c r="D92" s="153"/>
      <c r="E92" s="152"/>
      <c r="F92" s="157"/>
      <c r="S92" s="78"/>
      <c r="T92" s="78"/>
    </row>
    <row r="93" customFormat="false" ht="12.75" hidden="false" customHeight="false" outlineLevel="0" collapsed="false">
      <c r="D93" s="153"/>
      <c r="E93" s="152"/>
      <c r="F93" s="157"/>
      <c r="T93" s="78"/>
    </row>
    <row r="94" customFormat="false" ht="12.75" hidden="false" customHeight="false" outlineLevel="0" collapsed="false">
      <c r="D94" s="153"/>
      <c r="E94" s="152"/>
      <c r="F94" s="25"/>
      <c r="T94" s="78"/>
    </row>
    <row r="95" customFormat="false" ht="12.75" hidden="false" customHeight="false" outlineLevel="0" collapsed="false">
      <c r="D95" s="153"/>
      <c r="E95" s="152"/>
      <c r="F95" s="25"/>
      <c r="T95" s="78"/>
    </row>
    <row r="96" customFormat="false" ht="12.75" hidden="false" customHeight="false" outlineLevel="0" collapsed="false">
      <c r="D96" s="153"/>
      <c r="E96" s="152"/>
      <c r="F96" s="25"/>
      <c r="T96" s="78"/>
    </row>
    <row r="97" customFormat="false" ht="12.75" hidden="false" customHeight="false" outlineLevel="0" collapsed="false">
      <c r="D97" s="153"/>
      <c r="E97" s="152"/>
      <c r="F97" s="25"/>
      <c r="T97" s="78"/>
    </row>
    <row r="98" customFormat="false" ht="12.75" hidden="false" customHeight="false" outlineLevel="0" collapsed="false">
      <c r="D98" s="153"/>
      <c r="E98" s="152"/>
      <c r="F98" s="25"/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S105" s="78"/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S116" s="78"/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S128" s="78"/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S134" s="78"/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S137" s="78"/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S144" s="78"/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S154" s="78"/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S157" s="78"/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S171" s="78"/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S181" s="78"/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S188" s="78"/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S197" s="78"/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S208" s="78"/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S229" s="78"/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S235" s="78"/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S254" s="78"/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S263" s="78"/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S266" s="78"/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S272" s="78"/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S283" s="78"/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S291" s="78"/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S293" s="78"/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S303" s="78"/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S309" s="78"/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S311" s="78"/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S320" s="78"/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S332" s="78"/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S347" s="78"/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S363" s="78"/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S374" s="78"/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S377" s="78"/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S389" s="78"/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S395" s="78"/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S397" s="78"/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T409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S418" s="78"/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S421" s="78"/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S424" s="78"/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S431" s="78"/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S438" s="78"/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S448" s="78"/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S462" s="78"/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S470" s="78"/>
      <c r="T470" s="78"/>
    </row>
    <row r="471" customFormat="false" ht="12.75" hidden="false" customHeight="false" outlineLevel="0" collapsed="false">
      <c r="T471" s="78"/>
    </row>
    <row r="472" customFormat="false" ht="12.75" hidden="false" customHeight="false" outlineLevel="0" collapsed="false">
      <c r="T472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2.28"/>
    <col collapsed="false" customWidth="true" hidden="false" outlineLevel="0" max="7" min="7" style="0" width="18.85"/>
    <col collapsed="false" customWidth="true" hidden="false" outlineLevel="0" max="9" min="9" style="0" width="44.13"/>
  </cols>
  <sheetData>
    <row r="1" customFormat="false" ht="12.75" hidden="false" customHeight="false" outlineLevel="0" collapsed="false">
      <c r="B1" s="119"/>
    </row>
    <row r="2" customFormat="false" ht="12.75" hidden="false" customHeight="false" outlineLevel="0" collapsed="false">
      <c r="B2" s="119"/>
      <c r="I2" s="78"/>
      <c r="K2" s="119"/>
    </row>
    <row r="3" customFormat="false" ht="12.75" hidden="false" customHeight="false" outlineLevel="0" collapsed="false">
      <c r="B3" s="119"/>
      <c r="I3" s="161"/>
      <c r="K3" s="161"/>
    </row>
    <row r="4" customFormat="false" ht="12.75" hidden="false" customHeight="false" outlineLevel="0" collapsed="false">
      <c r="B4" s="119"/>
      <c r="E4" s="162"/>
      <c r="I4" s="78"/>
    </row>
    <row r="5" customFormat="false" ht="12.75" hidden="false" customHeight="false" outlineLevel="0" collapsed="false">
      <c r="B5" s="119"/>
      <c r="I5" s="78"/>
    </row>
    <row r="6" customFormat="false" ht="12.75" hidden="false" customHeight="false" outlineLevel="0" collapsed="false">
      <c r="B6" s="119"/>
      <c r="I6" s="78"/>
    </row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19"/>
      <c r="I8" s="78"/>
    </row>
    <row r="9" customFormat="false" ht="12.75" hidden="false" customHeight="false" outlineLevel="0" collapsed="false">
      <c r="B9" s="119"/>
    </row>
    <row r="10" customFormat="false" ht="12.75" hidden="false" customHeight="false" outlineLevel="0" collapsed="false">
      <c r="B10" s="119"/>
    </row>
    <row r="11" customFormat="false" ht="12.75" hidden="false" customHeight="false" outlineLevel="0" collapsed="false">
      <c r="B11" s="119"/>
      <c r="J11" s="78"/>
      <c r="L11" s="78"/>
    </row>
    <row r="12" customFormat="false" ht="12.75" hidden="false" customHeight="false" outlineLevel="0" collapsed="false">
      <c r="B12" s="119"/>
      <c r="I12" s="78"/>
      <c r="J12" s="78"/>
      <c r="L12" s="78"/>
    </row>
    <row r="13" customFormat="false" ht="12.75" hidden="false" customHeight="false" outlineLevel="0" collapsed="false">
      <c r="B13" s="119"/>
      <c r="J13" s="78"/>
      <c r="L13" s="78"/>
    </row>
    <row r="14" customFormat="false" ht="12.75" hidden="false" customHeight="false" outlineLevel="0" collapsed="false">
      <c r="B14" s="119"/>
      <c r="I14" s="78"/>
      <c r="J14" s="78"/>
      <c r="L14" s="78"/>
    </row>
    <row r="15" customFormat="false" ht="12.75" hidden="false" customHeight="false" outlineLevel="0" collapsed="false">
      <c r="B15" s="119"/>
      <c r="I15" s="78"/>
      <c r="J15" s="78"/>
      <c r="L15" s="78"/>
    </row>
    <row r="16" customFormat="false" ht="12.75" hidden="false" customHeight="false" outlineLevel="0" collapsed="false">
      <c r="B16" s="119"/>
      <c r="I16" s="78"/>
      <c r="J16" s="78"/>
      <c r="L16" s="78"/>
    </row>
    <row r="17" customFormat="false" ht="12.75" hidden="false" customHeight="false" outlineLevel="0" collapsed="false">
      <c r="B17" s="119"/>
      <c r="I17" s="78"/>
      <c r="J17" s="78"/>
      <c r="L17" s="78"/>
    </row>
    <row r="18" customFormat="false" ht="12.75" hidden="false" customHeight="false" outlineLevel="0" collapsed="false">
      <c r="B18" s="119"/>
      <c r="I18" s="78"/>
      <c r="J18" s="78"/>
      <c r="L18" s="78"/>
    </row>
    <row r="19" customFormat="false" ht="12.75" hidden="false" customHeight="false" outlineLevel="0" collapsed="false">
      <c r="B19" s="119"/>
      <c r="I19" s="78"/>
      <c r="J19" s="78"/>
      <c r="K19" s="78"/>
      <c r="L19" s="78"/>
    </row>
    <row r="20" customFormat="false" ht="12.75" hidden="false" customHeight="false" outlineLevel="0" collapsed="false">
      <c r="B20" s="119"/>
      <c r="I20" s="78"/>
      <c r="J20" s="78"/>
      <c r="L20" s="78"/>
    </row>
    <row r="21" customFormat="false" ht="12.75" hidden="false" customHeight="false" outlineLevel="0" collapsed="false">
      <c r="B21" s="119"/>
      <c r="I21" s="78"/>
      <c r="J21" s="78"/>
      <c r="L21" s="78"/>
    </row>
    <row r="22" customFormat="false" ht="12.75" hidden="false" customHeight="false" outlineLevel="0" collapsed="false">
      <c r="B22" s="119"/>
      <c r="J22" s="78"/>
      <c r="L22" s="78"/>
    </row>
    <row r="23" customFormat="false" ht="12.75" hidden="false" customHeight="false" outlineLevel="0" collapsed="false">
      <c r="B23" s="119"/>
      <c r="I23" s="78"/>
      <c r="J23" s="78"/>
      <c r="L23" s="78"/>
    </row>
    <row r="24" customFormat="false" ht="12.75" hidden="false" customHeight="false" outlineLevel="0" collapsed="false">
      <c r="B24" s="119"/>
      <c r="I24" s="78"/>
      <c r="J24" s="78"/>
      <c r="L24" s="78"/>
    </row>
    <row r="25" customFormat="false" ht="12.75" hidden="false" customHeight="false" outlineLevel="0" collapsed="false">
      <c r="B25" s="119"/>
      <c r="J25" s="78"/>
      <c r="L25" s="78"/>
    </row>
    <row r="26" customFormat="false" ht="12.75" hidden="false" customHeight="false" outlineLevel="0" collapsed="false">
      <c r="B26" s="119"/>
      <c r="I26" s="78"/>
      <c r="J26" s="78"/>
      <c r="L26" s="78"/>
    </row>
    <row r="27" customFormat="false" ht="12.75" hidden="false" customHeight="false" outlineLevel="0" collapsed="false">
      <c r="B27" s="119"/>
      <c r="J27" s="78"/>
      <c r="L27" s="78"/>
    </row>
    <row r="28" customFormat="false" ht="12.75" hidden="false" customHeight="false" outlineLevel="0" collapsed="false">
      <c r="B28" s="119"/>
      <c r="I28" s="78"/>
      <c r="J28" s="78"/>
      <c r="L28" s="78"/>
    </row>
    <row r="29" customFormat="false" ht="12.75" hidden="false" customHeight="false" outlineLevel="0" collapsed="false">
      <c r="B29" s="119"/>
      <c r="I29" s="78"/>
      <c r="J29" s="78"/>
      <c r="L29" s="78"/>
    </row>
    <row r="30" customFormat="false" ht="12.75" hidden="false" customHeight="false" outlineLevel="0" collapsed="false">
      <c r="B30" s="119"/>
      <c r="I30" s="78"/>
      <c r="J30" s="78"/>
      <c r="K30" s="78"/>
      <c r="L30" s="78"/>
    </row>
    <row r="31" customFormat="false" ht="12.75" hidden="false" customHeight="false" outlineLevel="0" collapsed="false">
      <c r="B31" s="119"/>
      <c r="I31" s="78"/>
      <c r="J31" s="78"/>
      <c r="L31" s="78"/>
    </row>
    <row r="32" customFormat="false" ht="12.75" hidden="false" customHeight="false" outlineLevel="0" collapsed="false">
      <c r="B32" s="119"/>
      <c r="I32" s="78"/>
      <c r="J32" s="78"/>
      <c r="L32" s="78"/>
    </row>
    <row r="33" customFormat="false" ht="12.75" hidden="false" customHeight="false" outlineLevel="0" collapsed="false">
      <c r="B33" s="119"/>
      <c r="I33" s="78"/>
      <c r="J33" s="78"/>
      <c r="L33" s="78"/>
    </row>
    <row r="34" customFormat="false" ht="12.75" hidden="false" customHeight="false" outlineLevel="0" collapsed="false">
      <c r="B34" s="119"/>
      <c r="I34" s="78"/>
      <c r="J34" s="78"/>
      <c r="L34" s="78"/>
    </row>
    <row r="35" customFormat="false" ht="12.75" hidden="false" customHeight="false" outlineLevel="0" collapsed="false">
      <c r="B35" s="119"/>
      <c r="I35" s="78"/>
      <c r="J35" s="78"/>
      <c r="L35" s="78"/>
    </row>
    <row r="36" customFormat="false" ht="12.75" hidden="false" customHeight="false" outlineLevel="0" collapsed="false">
      <c r="B36" s="119"/>
      <c r="I36" s="78"/>
      <c r="J36" s="78"/>
      <c r="L36" s="78"/>
    </row>
    <row r="37" customFormat="false" ht="12.75" hidden="false" customHeight="false" outlineLevel="0" collapsed="false">
      <c r="B37" s="119"/>
      <c r="I37" s="78"/>
      <c r="L37" s="78"/>
    </row>
    <row r="38" customFormat="false" ht="12.75" hidden="false" customHeight="false" outlineLevel="0" collapsed="false">
      <c r="B38" s="119"/>
      <c r="J38" s="78"/>
      <c r="L38" s="78"/>
    </row>
    <row r="39" customFormat="false" ht="12.75" hidden="false" customHeight="false" outlineLevel="0" collapsed="false">
      <c r="B39" s="119"/>
      <c r="L39" s="78"/>
    </row>
    <row r="40" customFormat="false" ht="12.75" hidden="false" customHeight="false" outlineLevel="0" collapsed="false">
      <c r="B40" s="119"/>
      <c r="L40" s="78"/>
    </row>
    <row r="41" customFormat="false" ht="12.75" hidden="false" customHeight="false" outlineLevel="0" collapsed="false">
      <c r="B41" s="119"/>
      <c r="L41" s="78"/>
    </row>
    <row r="42" customFormat="false" ht="12.75" hidden="false" customHeight="false" outlineLevel="0" collapsed="false">
      <c r="B42" s="119"/>
      <c r="K42" s="78"/>
      <c r="L42" s="78"/>
    </row>
    <row r="43" customFormat="false" ht="12.75" hidden="false" customHeight="false" outlineLevel="0" collapsed="false">
      <c r="B43" s="119"/>
      <c r="L43" s="78"/>
    </row>
    <row r="44" customFormat="false" ht="12.75" hidden="false" customHeight="false" outlineLevel="0" collapsed="false">
      <c r="B44" s="119"/>
      <c r="L44" s="78"/>
    </row>
    <row r="45" customFormat="false" ht="12.75" hidden="false" customHeight="false" outlineLevel="0" collapsed="false">
      <c r="B45" s="119"/>
      <c r="K45" s="78"/>
      <c r="L45" s="78"/>
    </row>
    <row r="46" customFormat="false" ht="12.75" hidden="false" customHeight="false" outlineLevel="0" collapsed="false">
      <c r="B46" s="119"/>
      <c r="L46" s="78"/>
    </row>
    <row r="47" customFormat="false" ht="12.75" hidden="false" customHeight="false" outlineLevel="0" collapsed="false">
      <c r="B47" s="119"/>
      <c r="I47" s="78"/>
      <c r="L47" s="78"/>
    </row>
    <row r="48" customFormat="false" ht="12.75" hidden="false" customHeight="false" outlineLevel="0" collapsed="false">
      <c r="B48" s="119"/>
      <c r="L48" s="78"/>
    </row>
    <row r="49" customFormat="false" ht="12.75" hidden="false" customHeight="false" outlineLevel="0" collapsed="false">
      <c r="B49" s="119"/>
      <c r="L49" s="78"/>
    </row>
    <row r="50" customFormat="false" ht="12.75" hidden="false" customHeight="false" outlineLevel="0" collapsed="false">
      <c r="B50" s="119"/>
      <c r="L50" s="78"/>
    </row>
    <row r="51" customFormat="false" ht="12.75" hidden="false" customHeight="false" outlineLevel="0" collapsed="false">
      <c r="B51" s="119"/>
      <c r="L51" s="78"/>
    </row>
    <row r="52" customFormat="false" ht="12.75" hidden="false" customHeight="false" outlineLevel="0" collapsed="false">
      <c r="B52" s="119"/>
      <c r="L52" s="78"/>
    </row>
    <row r="53" customFormat="false" ht="12.75" hidden="false" customHeight="false" outlineLevel="0" collapsed="false">
      <c r="B53" s="119"/>
      <c r="L53" s="78"/>
    </row>
    <row r="54" customFormat="false" ht="12.75" hidden="false" customHeight="false" outlineLevel="0" collapsed="false">
      <c r="B54" s="119"/>
      <c r="K54" s="78"/>
      <c r="L54" s="78"/>
    </row>
    <row r="55" customFormat="false" ht="12.75" hidden="false" customHeight="false" outlineLevel="0" collapsed="false">
      <c r="B55" s="119"/>
      <c r="L55" s="78"/>
    </row>
    <row r="56" customFormat="false" ht="12.75" hidden="false" customHeight="false" outlineLevel="0" collapsed="false">
      <c r="B56" s="119"/>
      <c r="I56" s="78"/>
      <c r="L56" s="78"/>
    </row>
    <row r="57" customFormat="false" ht="12.75" hidden="false" customHeight="false" outlineLevel="0" collapsed="false">
      <c r="B57" s="119"/>
      <c r="I57" s="78"/>
      <c r="L57" s="78"/>
    </row>
    <row r="58" customFormat="false" ht="12.75" hidden="false" customHeight="false" outlineLevel="0" collapsed="false">
      <c r="B58" s="119"/>
      <c r="L58" s="78"/>
    </row>
    <row r="59" customFormat="false" ht="12.75" hidden="false" customHeight="false" outlineLevel="0" collapsed="false">
      <c r="B59" s="119"/>
      <c r="L59" s="78"/>
    </row>
    <row r="60" customFormat="false" ht="12.75" hidden="false" customHeight="false" outlineLevel="0" collapsed="false">
      <c r="B60" s="119"/>
      <c r="L60" s="78"/>
    </row>
    <row r="61" customFormat="false" ht="12.75" hidden="false" customHeight="false" outlineLevel="0" collapsed="false">
      <c r="B61" s="119"/>
      <c r="L61" s="78"/>
    </row>
    <row r="62" customFormat="false" ht="12.75" hidden="false" customHeight="false" outlineLevel="0" collapsed="false">
      <c r="B62" s="119"/>
      <c r="L62" s="78"/>
    </row>
    <row r="63" customFormat="false" ht="12.75" hidden="false" customHeight="false" outlineLevel="0" collapsed="false">
      <c r="B63" s="119"/>
      <c r="L63" s="78"/>
    </row>
    <row r="64" customFormat="false" ht="12.75" hidden="false" customHeight="false" outlineLevel="0" collapsed="false">
      <c r="B64" s="119"/>
      <c r="L64" s="78"/>
    </row>
    <row r="65" customFormat="false" ht="12.75" hidden="false" customHeight="false" outlineLevel="0" collapsed="false">
      <c r="B65" s="119"/>
      <c r="K65" s="78"/>
      <c r="L65" s="78"/>
    </row>
    <row r="66" customFormat="false" ht="12.75" hidden="false" customHeight="false" outlineLevel="0" collapsed="false">
      <c r="B66" s="119"/>
      <c r="L66" s="78"/>
    </row>
    <row r="67" customFormat="false" ht="12.75" hidden="false" customHeight="false" outlineLevel="0" collapsed="false">
      <c r="B67" s="119"/>
      <c r="L67" s="78"/>
    </row>
    <row r="68" customFormat="false" ht="12.75" hidden="false" customHeight="false" outlineLevel="0" collapsed="false">
      <c r="B68" s="119"/>
      <c r="I68" s="78"/>
      <c r="L68" s="78"/>
    </row>
    <row r="69" customFormat="false" ht="12.75" hidden="false" customHeight="false" outlineLevel="0" collapsed="false">
      <c r="B69" s="119"/>
      <c r="L69" s="78"/>
    </row>
    <row r="70" customFormat="false" ht="12.75" hidden="false" customHeight="false" outlineLevel="0" collapsed="false">
      <c r="B70" s="119"/>
      <c r="L70" s="78"/>
    </row>
    <row r="71" customFormat="false" ht="12.75" hidden="false" customHeight="false" outlineLevel="0" collapsed="false">
      <c r="B71" s="119"/>
      <c r="L71" s="78"/>
    </row>
    <row r="72" customFormat="false" ht="12.75" hidden="false" customHeight="false" outlineLevel="0" collapsed="false">
      <c r="B72" s="119"/>
      <c r="I72" s="78"/>
      <c r="L72" s="78"/>
    </row>
    <row r="73" customFormat="false" ht="12.75" hidden="false" customHeight="false" outlineLevel="0" collapsed="false">
      <c r="B73" s="119"/>
      <c r="L73" s="78"/>
    </row>
    <row r="74" customFormat="false" ht="12.75" hidden="false" customHeight="false" outlineLevel="0" collapsed="false">
      <c r="B74" s="119"/>
      <c r="L74" s="78"/>
    </row>
    <row r="75" customFormat="false" ht="12.75" hidden="false" customHeight="false" outlineLevel="0" collapsed="false">
      <c r="B75" s="119"/>
      <c r="L75" s="78"/>
    </row>
    <row r="76" customFormat="false" ht="12.75" hidden="false" customHeight="false" outlineLevel="0" collapsed="false">
      <c r="B76" s="119"/>
      <c r="L76" s="78"/>
    </row>
    <row r="77" customFormat="false" ht="12.75" hidden="false" customHeight="false" outlineLevel="0" collapsed="false">
      <c r="B77" s="119"/>
      <c r="L77" s="78"/>
    </row>
    <row r="78" customFormat="false" ht="12.75" hidden="false" customHeight="false" outlineLevel="0" collapsed="false">
      <c r="B78" s="119"/>
      <c r="L78" s="78"/>
    </row>
    <row r="79" customFormat="false" ht="12.75" hidden="false" customHeight="false" outlineLevel="0" collapsed="false">
      <c r="B79" s="119"/>
      <c r="L79" s="78"/>
    </row>
    <row r="80" customFormat="false" ht="12.75" hidden="false" customHeight="false" outlineLevel="0" collapsed="false">
      <c r="B80" s="119"/>
      <c r="L80" s="78"/>
    </row>
    <row r="81" customFormat="false" ht="12.75" hidden="false" customHeight="false" outlineLevel="0" collapsed="false">
      <c r="B81" s="119"/>
      <c r="L81" s="78"/>
    </row>
    <row r="82" customFormat="false" ht="12.75" hidden="false" customHeight="false" outlineLevel="0" collapsed="false">
      <c r="B82" s="119"/>
      <c r="L82" s="78"/>
    </row>
    <row r="83" customFormat="false" ht="12.75" hidden="false" customHeight="false" outlineLevel="0" collapsed="false">
      <c r="B83" s="119"/>
      <c r="I83" s="78"/>
      <c r="L83" s="78"/>
    </row>
    <row r="84" customFormat="false" ht="12.75" hidden="false" customHeight="false" outlineLevel="0" collapsed="false">
      <c r="B84" s="119"/>
      <c r="I84" s="78"/>
      <c r="L84" s="78"/>
    </row>
    <row r="85" customFormat="false" ht="12.75" hidden="false" customHeight="false" outlineLevel="0" collapsed="false">
      <c r="B85" s="119"/>
      <c r="L85" s="78"/>
    </row>
    <row r="86" customFormat="false" ht="12.75" hidden="false" customHeight="false" outlineLevel="0" collapsed="false">
      <c r="B86" s="119"/>
      <c r="L86" s="78"/>
    </row>
    <row r="87" customFormat="false" ht="12.75" hidden="false" customHeight="false" outlineLevel="0" collapsed="false">
      <c r="B87" s="119"/>
      <c r="L87" s="78"/>
    </row>
    <row r="88" customFormat="false" ht="12.75" hidden="false" customHeight="false" outlineLevel="0" collapsed="false">
      <c r="B88" s="119"/>
      <c r="I88" s="78"/>
      <c r="L88" s="78"/>
    </row>
    <row r="89" customFormat="false" ht="12.75" hidden="false" customHeight="false" outlineLevel="0" collapsed="false">
      <c r="B89" s="119"/>
      <c r="K89" s="78"/>
      <c r="L89" s="78"/>
    </row>
    <row r="90" customFormat="false" ht="12.75" hidden="false" customHeight="false" outlineLevel="0" collapsed="false">
      <c r="B90" s="119"/>
      <c r="K90" s="78"/>
      <c r="L90" s="78"/>
    </row>
    <row r="91" customFormat="false" ht="12.75" hidden="false" customHeight="false" outlineLevel="0" collapsed="false">
      <c r="B91" s="119"/>
      <c r="I91" s="78"/>
      <c r="L91" s="78"/>
    </row>
    <row r="92" customFormat="false" ht="12.75" hidden="false" customHeight="false" outlineLevel="0" collapsed="false">
      <c r="B92" s="119"/>
      <c r="I92" s="78"/>
      <c r="L92" s="78"/>
    </row>
    <row r="93" customFormat="false" ht="12.75" hidden="false" customHeight="false" outlineLevel="0" collapsed="false">
      <c r="B93" s="119"/>
      <c r="K93" s="78"/>
      <c r="L93" s="78"/>
    </row>
    <row r="94" customFormat="false" ht="12.75" hidden="false" customHeight="false" outlineLevel="0" collapsed="false">
      <c r="B94" s="119"/>
      <c r="L94" s="78"/>
    </row>
    <row r="95" customFormat="false" ht="12.75" hidden="false" customHeight="false" outlineLevel="0" collapsed="false">
      <c r="B95" s="119"/>
      <c r="L95" s="78"/>
    </row>
    <row r="96" customFormat="false" ht="12.75" hidden="false" customHeight="false" outlineLevel="0" collapsed="false">
      <c r="B96" s="119"/>
      <c r="L96" s="78"/>
    </row>
    <row r="97" customFormat="false" ht="12.75" hidden="false" customHeight="false" outlineLevel="0" collapsed="false">
      <c r="B97" s="119"/>
      <c r="L97" s="78"/>
    </row>
    <row r="98" customFormat="false" ht="12.75" hidden="false" customHeight="false" outlineLevel="0" collapsed="false">
      <c r="B98" s="119"/>
      <c r="K98" s="78"/>
      <c r="L98" s="78"/>
    </row>
    <row r="99" customFormat="false" ht="12.75" hidden="false" customHeight="false" outlineLevel="0" collapsed="false">
      <c r="B99" s="119"/>
      <c r="L99" s="78"/>
    </row>
    <row r="100" customFormat="false" ht="12.75" hidden="false" customHeight="false" outlineLevel="0" collapsed="false">
      <c r="B100" s="119"/>
      <c r="I100" s="78"/>
      <c r="L100" s="78"/>
    </row>
    <row r="101" customFormat="false" ht="12.75" hidden="false" customHeight="false" outlineLevel="0" collapsed="false">
      <c r="B101" s="119"/>
      <c r="L101" s="78"/>
    </row>
    <row r="102" customFormat="false" ht="12.75" hidden="false" customHeight="false" outlineLevel="0" collapsed="false">
      <c r="B102" s="119"/>
      <c r="L102" s="78"/>
    </row>
    <row r="103" customFormat="false" ht="12.75" hidden="false" customHeight="false" outlineLevel="0" collapsed="false">
      <c r="B103" s="119"/>
      <c r="L103" s="78"/>
    </row>
    <row r="104" customFormat="false" ht="12.75" hidden="false" customHeight="false" outlineLevel="0" collapsed="false">
      <c r="B104" s="119"/>
      <c r="L104" s="78"/>
    </row>
    <row r="105" customFormat="false" ht="12.75" hidden="false" customHeight="false" outlineLevel="0" collapsed="false">
      <c r="B105" s="119"/>
      <c r="L105" s="78"/>
    </row>
    <row r="106" customFormat="false" ht="12.75" hidden="false" customHeight="false" outlineLevel="0" collapsed="false">
      <c r="B106" s="119"/>
      <c r="L106" s="78"/>
    </row>
    <row r="107" customFormat="false" ht="12.75" hidden="false" customHeight="false" outlineLevel="0" collapsed="false">
      <c r="B107" s="119"/>
      <c r="I107" s="78"/>
      <c r="K107" s="78"/>
      <c r="L107" s="78"/>
    </row>
    <row r="108" customFormat="false" ht="12.75" hidden="false" customHeight="false" outlineLevel="0" collapsed="false">
      <c r="B108" s="119"/>
      <c r="K108" s="78"/>
      <c r="L108" s="78"/>
    </row>
    <row r="109" customFormat="false" ht="12.75" hidden="false" customHeight="false" outlineLevel="0" collapsed="false">
      <c r="B109" s="119"/>
      <c r="L109" s="78"/>
    </row>
    <row r="110" customFormat="false" ht="12.75" hidden="false" customHeight="false" outlineLevel="0" collapsed="false">
      <c r="B110" s="119"/>
      <c r="L110" s="78"/>
    </row>
    <row r="111" customFormat="false" ht="12.75" hidden="false" customHeight="false" outlineLevel="0" collapsed="false">
      <c r="B111" s="119"/>
      <c r="I111" s="78"/>
      <c r="L111" s="78"/>
    </row>
    <row r="112" customFormat="false" ht="12.75" hidden="false" customHeight="false" outlineLevel="0" collapsed="false">
      <c r="B112" s="119"/>
      <c r="L112" s="78"/>
    </row>
    <row r="113" customFormat="false" ht="12.75" hidden="false" customHeight="false" outlineLevel="0" collapsed="false">
      <c r="B113" s="119"/>
      <c r="L113" s="78"/>
    </row>
    <row r="114" customFormat="false" ht="12.75" hidden="false" customHeight="false" outlineLevel="0" collapsed="false">
      <c r="B114" s="119"/>
      <c r="L114" s="78"/>
    </row>
    <row r="115" customFormat="false" ht="12.75" hidden="false" customHeight="false" outlineLevel="0" collapsed="false">
      <c r="B115" s="119"/>
      <c r="I115" s="78"/>
      <c r="L115" s="78"/>
    </row>
    <row r="116" customFormat="false" ht="12.75" hidden="false" customHeight="false" outlineLevel="0" collapsed="false">
      <c r="B116" s="119"/>
      <c r="L116" s="78"/>
    </row>
    <row r="117" customFormat="false" ht="12.75" hidden="false" customHeight="false" outlineLevel="0" collapsed="false">
      <c r="B117" s="119"/>
      <c r="L117" s="78"/>
    </row>
    <row r="118" customFormat="false" ht="12.75" hidden="false" customHeight="false" outlineLevel="0" collapsed="false">
      <c r="B118" s="119"/>
      <c r="K118" s="78"/>
      <c r="L118" s="78"/>
    </row>
    <row r="119" customFormat="false" ht="12.75" hidden="false" customHeight="false" outlineLevel="0" collapsed="false">
      <c r="B119" s="119"/>
      <c r="L119" s="78"/>
    </row>
    <row r="120" customFormat="false" ht="12.75" hidden="false" customHeight="false" outlineLevel="0" collapsed="false">
      <c r="B120" s="119"/>
      <c r="L120" s="78"/>
    </row>
    <row r="121" customFormat="false" ht="12.75" hidden="false" customHeight="false" outlineLevel="0" collapsed="false">
      <c r="B121" s="119"/>
      <c r="L121" s="78"/>
    </row>
    <row r="122" customFormat="false" ht="12.75" hidden="false" customHeight="false" outlineLevel="0" collapsed="false">
      <c r="B122" s="119"/>
      <c r="L122" s="78"/>
    </row>
    <row r="123" customFormat="false" ht="12.75" hidden="false" customHeight="false" outlineLevel="0" collapsed="false">
      <c r="B123" s="119"/>
      <c r="L123" s="78"/>
    </row>
    <row r="124" customFormat="false" ht="12.75" hidden="false" customHeight="false" outlineLevel="0" collapsed="false">
      <c r="B124" s="119"/>
      <c r="L124" s="78"/>
    </row>
    <row r="125" customFormat="false" ht="12.75" hidden="false" customHeight="false" outlineLevel="0" collapsed="false">
      <c r="B125" s="119"/>
      <c r="L125" s="78"/>
    </row>
    <row r="126" customFormat="false" ht="12.75" hidden="false" customHeight="false" outlineLevel="0" collapsed="false">
      <c r="B126" s="119"/>
      <c r="I126" s="78"/>
      <c r="L126" s="78"/>
    </row>
    <row r="127" customFormat="false" ht="12.75" hidden="false" customHeight="false" outlineLevel="0" collapsed="false">
      <c r="B127" s="119"/>
      <c r="I127" s="78"/>
      <c r="L127" s="78"/>
    </row>
    <row r="128" customFormat="false" ht="12.75" hidden="false" customHeight="false" outlineLevel="0" collapsed="false">
      <c r="B128" s="119"/>
      <c r="L128" s="78"/>
    </row>
    <row r="129" customFormat="false" ht="12.75" hidden="false" customHeight="false" outlineLevel="0" collapsed="false">
      <c r="B129" s="119"/>
      <c r="L129" s="78"/>
    </row>
    <row r="130" customFormat="false" ht="12.75" hidden="false" customHeight="false" outlineLevel="0" collapsed="false">
      <c r="B130" s="119"/>
      <c r="L130" s="78"/>
    </row>
    <row r="131" customFormat="false" ht="12.75" hidden="false" customHeight="false" outlineLevel="0" collapsed="false">
      <c r="B131" s="119"/>
      <c r="L131" s="78"/>
    </row>
    <row r="132" customFormat="false" ht="12.75" hidden="false" customHeight="false" outlineLevel="0" collapsed="false">
      <c r="B132" s="119"/>
      <c r="L132" s="78"/>
    </row>
    <row r="133" customFormat="false" ht="12.75" hidden="false" customHeight="false" outlineLevel="0" collapsed="false">
      <c r="B133" s="119"/>
      <c r="L133" s="78"/>
    </row>
    <row r="134" customFormat="false" ht="12.75" hidden="false" customHeight="false" outlineLevel="0" collapsed="false">
      <c r="B134" s="119"/>
      <c r="L134" s="78"/>
    </row>
    <row r="135" customFormat="false" ht="12.75" hidden="false" customHeight="false" outlineLevel="0" collapsed="false">
      <c r="B135" s="119"/>
      <c r="L135" s="78"/>
    </row>
    <row r="136" customFormat="false" ht="12.75" hidden="false" customHeight="false" outlineLevel="0" collapsed="false">
      <c r="B136" s="119"/>
      <c r="L136" s="78"/>
    </row>
    <row r="137" customFormat="false" ht="12.75" hidden="false" customHeight="false" outlineLevel="0" collapsed="false">
      <c r="B137" s="119"/>
      <c r="L137" s="78"/>
    </row>
    <row r="138" customFormat="false" ht="12.75" hidden="false" customHeight="false" outlineLevel="0" collapsed="false">
      <c r="B138" s="119"/>
      <c r="L138" s="78"/>
    </row>
    <row r="139" customFormat="false" ht="12.75" hidden="false" customHeight="false" outlineLevel="0" collapsed="false">
      <c r="B139" s="119"/>
      <c r="I139" s="78"/>
      <c r="L139" s="78"/>
    </row>
    <row r="140" customFormat="false" ht="12.75" hidden="false" customHeight="false" outlineLevel="0" collapsed="false">
      <c r="B140" s="119"/>
      <c r="L140" s="78"/>
    </row>
    <row r="141" customFormat="false" ht="12.75" hidden="false" customHeight="false" outlineLevel="0" collapsed="false">
      <c r="B141" s="119"/>
      <c r="L141" s="78"/>
    </row>
    <row r="142" customFormat="false" ht="12.75" hidden="false" customHeight="false" outlineLevel="0" collapsed="false">
      <c r="B142" s="119"/>
      <c r="L142" s="78"/>
    </row>
    <row r="143" customFormat="false" ht="12.75" hidden="false" customHeight="false" outlineLevel="0" collapsed="false">
      <c r="B143" s="119"/>
      <c r="L143" s="78"/>
    </row>
    <row r="144" customFormat="false" ht="12.75" hidden="false" customHeight="false" outlineLevel="0" collapsed="false">
      <c r="B144" s="119"/>
      <c r="L144" s="78"/>
    </row>
    <row r="145" customFormat="false" ht="12.75" hidden="false" customHeight="false" outlineLevel="0" collapsed="false">
      <c r="B145" s="119"/>
      <c r="L145" s="78"/>
    </row>
    <row r="146" customFormat="false" ht="12.75" hidden="false" customHeight="false" outlineLevel="0" collapsed="false">
      <c r="B146" s="119"/>
      <c r="I146" s="78"/>
      <c r="L146" s="78"/>
    </row>
    <row r="147" customFormat="false" ht="12.75" hidden="false" customHeight="false" outlineLevel="0" collapsed="false">
      <c r="B147" s="119"/>
      <c r="L147" s="78"/>
    </row>
    <row r="148" customFormat="false" ht="12.75" hidden="false" customHeight="false" outlineLevel="0" collapsed="false">
      <c r="B148" s="119"/>
      <c r="L148" s="78"/>
    </row>
    <row r="149" customFormat="false" ht="12.75" hidden="false" customHeight="false" outlineLevel="0" collapsed="false">
      <c r="B149" s="119"/>
      <c r="L149" s="78"/>
    </row>
    <row r="150" customFormat="false" ht="12.75" hidden="false" customHeight="false" outlineLevel="0" collapsed="false">
      <c r="B150" s="119"/>
      <c r="L150" s="78"/>
    </row>
    <row r="151" customFormat="false" ht="12.75" hidden="false" customHeight="false" outlineLevel="0" collapsed="false">
      <c r="B151" s="119"/>
      <c r="I151" s="78"/>
      <c r="L151" s="78"/>
    </row>
    <row r="152" customFormat="false" ht="12.75" hidden="false" customHeight="false" outlineLevel="0" collapsed="false">
      <c r="B152" s="119"/>
      <c r="I152" s="78"/>
      <c r="L152" s="78"/>
    </row>
    <row r="153" customFormat="false" ht="12.75" hidden="false" customHeight="false" outlineLevel="0" collapsed="false">
      <c r="B153" s="119"/>
      <c r="L153" s="78"/>
    </row>
    <row r="154" customFormat="false" ht="12.75" hidden="false" customHeight="false" outlineLevel="0" collapsed="false">
      <c r="B154" s="119"/>
      <c r="L154" s="78"/>
    </row>
    <row r="155" customFormat="false" ht="12.75" hidden="false" customHeight="false" outlineLevel="0" collapsed="false">
      <c r="B155" s="119"/>
      <c r="L155" s="78"/>
    </row>
    <row r="156" customFormat="false" ht="12.75" hidden="false" customHeight="false" outlineLevel="0" collapsed="false">
      <c r="B156" s="119"/>
      <c r="L156" s="78"/>
    </row>
    <row r="157" customFormat="false" ht="12.75" hidden="false" customHeight="false" outlineLevel="0" collapsed="false">
      <c r="B157" s="119"/>
      <c r="L157" s="78"/>
    </row>
    <row r="158" customFormat="false" ht="12.75" hidden="false" customHeight="false" outlineLevel="0" collapsed="false">
      <c r="B158" s="119"/>
      <c r="L158" s="78"/>
    </row>
    <row r="159" customFormat="false" ht="12.75" hidden="false" customHeight="false" outlineLevel="0" collapsed="false">
      <c r="B159" s="119"/>
      <c r="I159" s="78"/>
      <c r="L159" s="78"/>
    </row>
    <row r="160" customFormat="false" ht="12.75" hidden="false" customHeight="false" outlineLevel="0" collapsed="false">
      <c r="B160" s="119"/>
      <c r="L160" s="78"/>
    </row>
    <row r="161" customFormat="false" ht="12.75" hidden="false" customHeight="false" outlineLevel="0" collapsed="false">
      <c r="B161" s="119"/>
      <c r="L161" s="78"/>
    </row>
    <row r="162" customFormat="false" ht="12.75" hidden="false" customHeight="false" outlineLevel="0" collapsed="false">
      <c r="B162" s="119"/>
      <c r="L162" s="78"/>
    </row>
    <row r="163" customFormat="false" ht="12.75" hidden="false" customHeight="false" outlineLevel="0" collapsed="false">
      <c r="B163" s="119"/>
      <c r="L163" s="78"/>
    </row>
    <row r="164" customFormat="false" ht="12.75" hidden="false" customHeight="false" outlineLevel="0" collapsed="false">
      <c r="B164" s="119"/>
      <c r="L164" s="78"/>
    </row>
    <row r="165" customFormat="false" ht="12.75" hidden="false" customHeight="false" outlineLevel="0" collapsed="false">
      <c r="B165" s="119"/>
      <c r="L165" s="78"/>
    </row>
    <row r="166" customFormat="false" ht="12.75" hidden="false" customHeight="false" outlineLevel="0" collapsed="false">
      <c r="B166" s="119"/>
      <c r="L166" s="78"/>
    </row>
    <row r="167" customFormat="false" ht="12.75" hidden="false" customHeight="false" outlineLevel="0" collapsed="false">
      <c r="B167" s="119"/>
      <c r="K167" s="78"/>
      <c r="L167" s="78"/>
    </row>
    <row r="168" customFormat="false" ht="12.75" hidden="false" customHeight="false" outlineLevel="0" collapsed="false">
      <c r="B168" s="119"/>
      <c r="L168" s="78"/>
    </row>
    <row r="169" customFormat="false" ht="12.75" hidden="false" customHeight="false" outlineLevel="0" collapsed="false">
      <c r="B169" s="119"/>
      <c r="L169" s="78"/>
    </row>
    <row r="170" customFormat="false" ht="12.75" hidden="false" customHeight="false" outlineLevel="0" collapsed="false">
      <c r="B170" s="119"/>
      <c r="L170" s="78"/>
    </row>
    <row r="171" customFormat="false" ht="12.75" hidden="false" customHeight="false" outlineLevel="0" collapsed="false">
      <c r="B171" s="119"/>
      <c r="L171" s="78"/>
    </row>
    <row r="172" customFormat="false" ht="12.75" hidden="false" customHeight="false" outlineLevel="0" collapsed="false">
      <c r="B172" s="119"/>
      <c r="L172" s="78"/>
    </row>
    <row r="173" customFormat="false" ht="12.75" hidden="false" customHeight="false" outlineLevel="0" collapsed="false">
      <c r="B173" s="119"/>
      <c r="L173" s="78"/>
    </row>
    <row r="174" customFormat="false" ht="12.75" hidden="false" customHeight="false" outlineLevel="0" collapsed="false">
      <c r="B174" s="119"/>
      <c r="K174" s="78"/>
      <c r="L174" s="78"/>
    </row>
    <row r="175" customFormat="false" ht="12.75" hidden="false" customHeight="false" outlineLevel="0" collapsed="false">
      <c r="B175" s="119"/>
      <c r="L175" s="78"/>
    </row>
    <row r="176" customFormat="false" ht="12.75" hidden="false" customHeight="false" outlineLevel="0" collapsed="false">
      <c r="B176" s="119"/>
      <c r="K176" s="78"/>
      <c r="L176" s="78"/>
    </row>
    <row r="177" customFormat="false" ht="12.75" hidden="false" customHeight="false" outlineLevel="0" collapsed="false">
      <c r="B177" s="119"/>
      <c r="L177" s="78"/>
    </row>
    <row r="178" customFormat="false" ht="12.75" hidden="false" customHeight="false" outlineLevel="0" collapsed="false">
      <c r="B178" s="119"/>
      <c r="L178" s="78"/>
    </row>
    <row r="179" customFormat="false" ht="12.75" hidden="false" customHeight="false" outlineLevel="0" collapsed="false">
      <c r="B179" s="119"/>
      <c r="L179" s="78"/>
    </row>
    <row r="180" customFormat="false" ht="12.75" hidden="false" customHeight="false" outlineLevel="0" collapsed="false">
      <c r="B180" s="119"/>
      <c r="L180" s="78"/>
    </row>
    <row r="181" customFormat="false" ht="12.75" hidden="false" customHeight="false" outlineLevel="0" collapsed="false">
      <c r="B181" s="119"/>
      <c r="I181" s="78"/>
      <c r="L181" s="78"/>
    </row>
    <row r="182" customFormat="false" ht="12.75" hidden="false" customHeight="false" outlineLevel="0" collapsed="false">
      <c r="B182" s="119"/>
      <c r="I182" s="78"/>
      <c r="L182" s="78"/>
    </row>
    <row r="183" customFormat="false" ht="12.75" hidden="false" customHeight="false" outlineLevel="0" collapsed="false">
      <c r="B183" s="119"/>
      <c r="L183" s="78"/>
    </row>
    <row r="184" customFormat="false" ht="12.75" hidden="false" customHeight="false" outlineLevel="0" collapsed="false">
      <c r="B184" s="119"/>
      <c r="L184" s="78"/>
    </row>
    <row r="185" customFormat="false" ht="12.75" hidden="false" customHeight="false" outlineLevel="0" collapsed="false">
      <c r="B185" s="119"/>
      <c r="L185" s="78"/>
    </row>
    <row r="186" customFormat="false" ht="12.75" hidden="false" customHeight="false" outlineLevel="0" collapsed="false">
      <c r="B186" s="119"/>
      <c r="I186" s="78"/>
      <c r="L186" s="78"/>
    </row>
    <row r="187" customFormat="false" ht="12.75" hidden="false" customHeight="false" outlineLevel="0" collapsed="false">
      <c r="B187" s="119"/>
      <c r="I187" s="78"/>
      <c r="L187" s="78"/>
    </row>
    <row r="188" customFormat="false" ht="12.75" hidden="false" customHeight="false" outlineLevel="0" collapsed="false">
      <c r="B188" s="119"/>
      <c r="I188" s="78"/>
      <c r="L188" s="78"/>
    </row>
    <row r="189" customFormat="false" ht="12.75" hidden="false" customHeight="false" outlineLevel="0" collapsed="false">
      <c r="B189" s="119"/>
      <c r="L189" s="78"/>
    </row>
    <row r="190" customFormat="false" ht="12.75" hidden="false" customHeight="false" outlineLevel="0" collapsed="false">
      <c r="B190" s="119"/>
      <c r="L190" s="78"/>
    </row>
    <row r="191" customFormat="false" ht="12.75" hidden="false" customHeight="false" outlineLevel="0" collapsed="false">
      <c r="B191" s="119"/>
      <c r="J191" s="78"/>
      <c r="K191" s="78"/>
    </row>
    <row r="192" customFormat="false" ht="12.75" hidden="false" customHeight="false" outlineLevel="0" collapsed="false">
      <c r="B192" s="119"/>
      <c r="L192" s="78"/>
    </row>
    <row r="193" customFormat="false" ht="12.75" hidden="false" customHeight="false" outlineLevel="0" collapsed="false">
      <c r="B193" s="119"/>
    </row>
    <row r="194" customFormat="false" ht="12.75" hidden="false" customHeight="false" outlineLevel="0" collapsed="false">
      <c r="B194" s="119"/>
    </row>
    <row r="195" customFormat="false" ht="12.75" hidden="false" customHeight="false" outlineLevel="0" collapsed="false">
      <c r="B195" s="119"/>
    </row>
    <row r="196" customFormat="false" ht="12.75" hidden="false" customHeight="false" outlineLevel="0" collapsed="false">
      <c r="B196" s="119"/>
      <c r="I196" s="78"/>
    </row>
    <row r="197" customFormat="false" ht="12.75" hidden="false" customHeight="false" outlineLevel="0" collapsed="false">
      <c r="B197" s="119"/>
    </row>
    <row r="198" customFormat="false" ht="12.75" hidden="false" customHeight="false" outlineLevel="0" collapsed="false">
      <c r="B198" s="119"/>
    </row>
    <row r="199" customFormat="false" ht="12.75" hidden="false" customHeight="false" outlineLevel="0" collapsed="false">
      <c r="B199" s="119"/>
      <c r="I199" s="78"/>
    </row>
    <row r="200" customFormat="false" ht="12.75" hidden="false" customHeight="false" outlineLevel="0" collapsed="false">
      <c r="B200" s="119"/>
      <c r="I200" s="78"/>
    </row>
    <row r="201" customFormat="false" ht="12.75" hidden="false" customHeight="false" outlineLevel="0" collapsed="false">
      <c r="B201" s="119"/>
    </row>
    <row r="202" customFormat="false" ht="12.75" hidden="false" customHeight="false" outlineLevel="0" collapsed="false">
      <c r="B202" s="119"/>
    </row>
    <row r="203" customFormat="false" ht="12.75" hidden="false" customHeight="false" outlineLevel="0" collapsed="false">
      <c r="B203" s="119"/>
    </row>
    <row r="204" customFormat="false" ht="12.75" hidden="false" customHeight="false" outlineLevel="0" collapsed="false">
      <c r="B204" s="119"/>
    </row>
    <row r="205" customFormat="false" ht="12.75" hidden="false" customHeight="false" outlineLevel="0" collapsed="false">
      <c r="B205" s="119"/>
    </row>
    <row r="206" customFormat="false" ht="12.75" hidden="false" customHeight="false" outlineLevel="0" collapsed="false">
      <c r="B206" s="119"/>
    </row>
    <row r="207" customFormat="false" ht="12.75" hidden="false" customHeight="false" outlineLevel="0" collapsed="false">
      <c r="B207" s="119"/>
    </row>
    <row r="208" customFormat="false" ht="12.75" hidden="false" customHeight="false" outlineLevel="0" collapsed="false">
      <c r="B208" s="119"/>
    </row>
    <row r="209" customFormat="false" ht="12.75" hidden="false" customHeight="false" outlineLevel="0" collapsed="false">
      <c r="B209" s="119"/>
    </row>
    <row r="210" customFormat="false" ht="12.75" hidden="false" customHeight="false" outlineLevel="0" collapsed="false">
      <c r="B210" s="119"/>
    </row>
    <row r="211" customFormat="false" ht="12.75" hidden="false" customHeight="false" outlineLevel="0" collapsed="false">
      <c r="B211" s="119"/>
      <c r="I211" s="78"/>
    </row>
    <row r="212" customFormat="false" ht="12.75" hidden="false" customHeight="false" outlineLevel="0" collapsed="false">
      <c r="B212" s="119"/>
    </row>
    <row r="213" customFormat="false" ht="12.75" hidden="false" customHeight="false" outlineLevel="0" collapsed="false">
      <c r="B213" s="119"/>
    </row>
    <row r="214" customFormat="false" ht="12.75" hidden="false" customHeight="false" outlineLevel="0" collapsed="false">
      <c r="B214" s="119"/>
    </row>
    <row r="215" customFormat="false" ht="12.75" hidden="false" customHeight="false" outlineLevel="0" collapsed="false">
      <c r="B215" s="119"/>
    </row>
    <row r="216" customFormat="false" ht="12.75" hidden="false" customHeight="false" outlineLevel="0" collapsed="false">
      <c r="B216" s="119"/>
      <c r="K216" s="119"/>
    </row>
    <row r="217" customFormat="false" ht="12.75" hidden="false" customHeight="false" outlineLevel="0" collapsed="false">
      <c r="B217" s="119"/>
      <c r="K217" s="161"/>
    </row>
    <row r="218" customFormat="false" ht="12.75" hidden="false" customHeight="false" outlineLevel="0" collapsed="false">
      <c r="B218" s="119"/>
    </row>
    <row r="219" customFormat="false" ht="12.75" hidden="false" customHeight="false" outlineLevel="0" collapsed="false">
      <c r="B219" s="119"/>
    </row>
    <row r="220" customFormat="false" ht="12.75" hidden="false" customHeight="false" outlineLevel="0" collapsed="false">
      <c r="B220" s="119"/>
    </row>
    <row r="221" customFormat="false" ht="12.75" hidden="false" customHeight="false" outlineLevel="0" collapsed="false">
      <c r="B221" s="119"/>
    </row>
    <row r="222" customFormat="false" ht="12.75" hidden="false" customHeight="false" outlineLevel="0" collapsed="false">
      <c r="B222" s="119"/>
      <c r="I222" s="78"/>
    </row>
    <row r="223" customFormat="false" ht="12.75" hidden="false" customHeight="false" outlineLevel="0" collapsed="false">
      <c r="B223" s="119"/>
      <c r="I223" s="78"/>
    </row>
    <row r="224" customFormat="false" ht="12.75" hidden="false" customHeight="false" outlineLevel="0" collapsed="false">
      <c r="B224" s="119"/>
      <c r="I224" s="78"/>
    </row>
    <row r="225" customFormat="false" ht="12.75" hidden="false" customHeight="false" outlineLevel="0" collapsed="false">
      <c r="B225" s="119"/>
      <c r="I225" s="78"/>
      <c r="L225" s="78"/>
    </row>
    <row r="226" customFormat="false" ht="12.75" hidden="false" customHeight="false" outlineLevel="0" collapsed="false">
      <c r="B226" s="119"/>
      <c r="L226" s="78"/>
    </row>
    <row r="227" customFormat="false" ht="12.75" hidden="false" customHeight="false" outlineLevel="0" collapsed="false">
      <c r="B227" s="119"/>
      <c r="I227" s="78"/>
      <c r="L227" s="78"/>
    </row>
    <row r="228" customFormat="false" ht="12.75" hidden="false" customHeight="false" outlineLevel="0" collapsed="false">
      <c r="B228" s="119"/>
      <c r="L228" s="78"/>
    </row>
    <row r="229" customFormat="false" ht="12.75" hidden="false" customHeight="false" outlineLevel="0" collapsed="false">
      <c r="B229" s="119"/>
      <c r="I229" s="78"/>
    </row>
    <row r="230" customFormat="false" ht="12.75" hidden="false" customHeight="false" outlineLevel="0" collapsed="false">
      <c r="B230" s="119"/>
      <c r="L230" s="78"/>
    </row>
    <row r="231" customFormat="false" ht="12.75" hidden="false" customHeight="false" outlineLevel="0" collapsed="false">
      <c r="B231" s="119"/>
      <c r="I231" s="78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19"/>
    </row>
    <row r="234" customFormat="false" ht="12.75" hidden="false" customHeight="false" outlineLevel="0" collapsed="false">
      <c r="B234" s="119"/>
    </row>
    <row r="235" customFormat="false" ht="12.75" hidden="false" customHeight="false" outlineLevel="0" collapsed="false">
      <c r="B235" s="119"/>
    </row>
    <row r="236" customFormat="false" ht="12.75" hidden="false" customHeight="false" outlineLevel="0" collapsed="false">
      <c r="B236" s="119"/>
      <c r="I236" s="78"/>
    </row>
    <row r="237" customFormat="false" ht="12.75" hidden="false" customHeight="false" outlineLevel="0" collapsed="false">
      <c r="B237" s="119"/>
    </row>
    <row r="238" customFormat="false" ht="12.75" hidden="false" customHeight="false" outlineLevel="0" collapsed="false">
      <c r="B238" s="119"/>
    </row>
    <row r="239" customFormat="false" ht="12.75" hidden="false" customHeight="false" outlineLevel="0" collapsed="false">
      <c r="B239" s="119"/>
    </row>
    <row r="240" customFormat="false" ht="12.75" hidden="false" customHeight="false" outlineLevel="0" collapsed="false">
      <c r="B240" s="119"/>
      <c r="I240" s="78"/>
    </row>
    <row r="241" customFormat="false" ht="12.75" hidden="false" customHeight="false" outlineLevel="0" collapsed="false">
      <c r="B241" s="119"/>
    </row>
    <row r="242" customFormat="false" ht="12.75" hidden="false" customHeight="false" outlineLevel="0" collapsed="false">
      <c r="B242" s="119"/>
      <c r="I242" s="78"/>
    </row>
    <row r="243" customFormat="false" ht="12.75" hidden="false" customHeight="false" outlineLevel="0" collapsed="false">
      <c r="B243" s="119"/>
      <c r="I243" s="78"/>
    </row>
    <row r="244" customFormat="false" ht="12.75" hidden="false" customHeight="false" outlineLevel="0" collapsed="false">
      <c r="B244" s="119"/>
    </row>
    <row r="245" customFormat="false" ht="12.75" hidden="false" customHeight="false" outlineLevel="0" collapsed="false">
      <c r="B245" s="119"/>
      <c r="I245" s="78"/>
    </row>
    <row r="246" customFormat="false" ht="12.75" hidden="false" customHeight="false" outlineLevel="0" collapsed="false">
      <c r="B246" s="119"/>
      <c r="I246" s="78"/>
    </row>
    <row r="247" customFormat="false" ht="12.75" hidden="false" customHeight="false" outlineLevel="0" collapsed="false">
      <c r="B247" s="119"/>
    </row>
    <row r="248" customFormat="false" ht="12.75" hidden="false" customHeight="false" outlineLevel="0" collapsed="false">
      <c r="B248" s="119"/>
      <c r="I248" s="78"/>
    </row>
    <row r="249" customFormat="false" ht="12.75" hidden="false" customHeight="false" outlineLevel="0" collapsed="false">
      <c r="B249" s="119"/>
    </row>
    <row r="250" customFormat="false" ht="12.75" hidden="false" customHeight="false" outlineLevel="0" collapsed="false">
      <c r="B250" s="119"/>
    </row>
    <row r="251" customFormat="false" ht="12.75" hidden="false" customHeight="false" outlineLevel="0" collapsed="false">
      <c r="B251" s="119"/>
    </row>
    <row r="252" customFormat="false" ht="12.75" hidden="false" customHeight="false" outlineLevel="0" collapsed="false">
      <c r="B252" s="119"/>
    </row>
    <row r="253" customFormat="false" ht="12.75" hidden="false" customHeight="false" outlineLevel="0" collapsed="false">
      <c r="B253" s="119"/>
    </row>
    <row r="254" customFormat="false" ht="12.75" hidden="false" customHeight="false" outlineLevel="0" collapsed="false">
      <c r="B254" s="119"/>
    </row>
    <row r="255" customFormat="false" ht="12.75" hidden="false" customHeight="false" outlineLevel="0" collapsed="false">
      <c r="B255" s="119"/>
      <c r="I255" s="78"/>
    </row>
    <row r="256" customFormat="false" ht="12.75" hidden="false" customHeight="false" outlineLevel="0" collapsed="false">
      <c r="B256" s="119"/>
    </row>
    <row r="257" customFormat="false" ht="12.75" hidden="false" customHeight="false" outlineLevel="0" collapsed="false">
      <c r="B257" s="119"/>
    </row>
    <row r="258" customFormat="false" ht="12.75" hidden="false" customHeight="false" outlineLevel="0" collapsed="false">
      <c r="B258" s="119"/>
    </row>
    <row r="259" customFormat="false" ht="12.75" hidden="false" customHeight="false" outlineLevel="0" collapsed="false">
      <c r="B259" s="119"/>
    </row>
    <row r="260" customFormat="false" ht="12.75" hidden="false" customHeight="false" outlineLevel="0" collapsed="false">
      <c r="B260" s="119"/>
    </row>
    <row r="261" customFormat="false" ht="12.75" hidden="false" customHeight="false" outlineLevel="0" collapsed="false">
      <c r="B261" s="119"/>
    </row>
    <row r="262" customFormat="false" ht="12.75" hidden="false" customHeight="false" outlineLevel="0" collapsed="false">
      <c r="B262" s="119"/>
    </row>
    <row r="263" customFormat="false" ht="12.75" hidden="false" customHeight="false" outlineLevel="0" collapsed="false">
      <c r="B263" s="119"/>
    </row>
    <row r="264" customFormat="false" ht="12.75" hidden="false" customHeight="false" outlineLevel="0" collapsed="false">
      <c r="B264" s="119"/>
      <c r="I264" s="78"/>
    </row>
    <row r="265" customFormat="false" ht="12.75" hidden="false" customHeight="false" outlineLevel="0" collapsed="false">
      <c r="B265" s="119"/>
    </row>
    <row r="266" customFormat="false" ht="12.75" hidden="false" customHeight="false" outlineLevel="0" collapsed="false">
      <c r="B266" s="119"/>
    </row>
    <row r="267" customFormat="false" ht="12.75" hidden="false" customHeight="false" outlineLevel="0" collapsed="false">
      <c r="B267" s="119"/>
    </row>
    <row r="268" customFormat="false" ht="12.75" hidden="false" customHeight="false" outlineLevel="0" collapsed="false">
      <c r="B268" s="119"/>
    </row>
    <row r="269" customFormat="false" ht="12.75" hidden="false" customHeight="false" outlineLevel="0" collapsed="false">
      <c r="B269" s="119"/>
      <c r="I269" s="78"/>
    </row>
    <row r="270" customFormat="false" ht="12.75" hidden="false" customHeight="false" outlineLevel="0" collapsed="false">
      <c r="B270" s="119"/>
    </row>
    <row r="271" customFormat="false" ht="12.75" hidden="false" customHeight="false" outlineLevel="0" collapsed="false">
      <c r="B271" s="119"/>
      <c r="I271" s="78"/>
    </row>
    <row r="272" customFormat="false" ht="12.75" hidden="false" customHeight="false" outlineLevel="0" collapsed="false">
      <c r="B272" s="119"/>
    </row>
    <row r="273" customFormat="false" ht="12.75" hidden="false" customHeight="false" outlineLevel="0" collapsed="false">
      <c r="B273" s="119"/>
      <c r="I273" s="78"/>
    </row>
    <row r="274" customFormat="false" ht="12.75" hidden="false" customHeight="false" outlineLevel="0" collapsed="false">
      <c r="B274" s="119"/>
    </row>
    <row r="275" customFormat="false" ht="12.75" hidden="false" customHeight="false" outlineLevel="0" collapsed="false">
      <c r="B275" s="119"/>
    </row>
    <row r="276" customFormat="false" ht="12.75" hidden="false" customHeight="false" outlineLevel="0" collapsed="false">
      <c r="B276" s="119"/>
    </row>
    <row r="277" customFormat="false" ht="12.75" hidden="false" customHeight="false" outlineLevel="0" collapsed="false">
      <c r="B277" s="119"/>
    </row>
    <row r="278" customFormat="false" ht="12.75" hidden="false" customHeight="false" outlineLevel="0" collapsed="false">
      <c r="B278" s="119"/>
    </row>
    <row r="279" customFormat="false" ht="12.75" hidden="false" customHeight="false" outlineLevel="0" collapsed="false">
      <c r="B279" s="119"/>
    </row>
    <row r="280" customFormat="false" ht="12.75" hidden="false" customHeight="false" outlineLevel="0" collapsed="false">
      <c r="B280" s="119"/>
      <c r="K280" s="119"/>
    </row>
    <row r="281" customFormat="false" ht="12.75" hidden="false" customHeight="false" outlineLevel="0" collapsed="false">
      <c r="B281" s="119"/>
      <c r="K281" s="161"/>
    </row>
    <row r="282" customFormat="false" ht="12.75" hidden="false" customHeight="false" outlineLevel="0" collapsed="false">
      <c r="B282" s="119"/>
    </row>
    <row r="283" customFormat="false" ht="12.75" hidden="false" customHeight="false" outlineLevel="0" collapsed="false">
      <c r="B283" s="119"/>
    </row>
    <row r="284" customFormat="false" ht="12.75" hidden="false" customHeight="false" outlineLevel="0" collapsed="false">
      <c r="B284" s="119"/>
    </row>
    <row r="285" customFormat="false" ht="12.75" hidden="false" customHeight="false" outlineLevel="0" collapsed="false">
      <c r="B285" s="119"/>
    </row>
    <row r="286" customFormat="false" ht="12.75" hidden="false" customHeight="false" outlineLevel="0" collapsed="false">
      <c r="B286" s="119"/>
    </row>
    <row r="287" customFormat="false" ht="12.75" hidden="false" customHeight="false" outlineLevel="0" collapsed="false">
      <c r="B287" s="119"/>
    </row>
    <row r="288" customFormat="false" ht="12.75" hidden="false" customHeight="false" outlineLevel="0" collapsed="false">
      <c r="B288" s="119"/>
    </row>
    <row r="289" customFormat="false" ht="12.75" hidden="false" customHeight="false" outlineLevel="0" collapsed="false">
      <c r="B289" s="119"/>
      <c r="I289" s="78"/>
      <c r="L289" s="78"/>
    </row>
    <row r="290" customFormat="false" ht="12.75" hidden="false" customHeight="false" outlineLevel="0" collapsed="false">
      <c r="B290" s="119"/>
      <c r="K290" s="78"/>
      <c r="L290" s="78"/>
    </row>
    <row r="291" customFormat="false" ht="12.75" hidden="false" customHeight="false" outlineLevel="0" collapsed="false">
      <c r="B291" s="119"/>
      <c r="L291" s="78"/>
    </row>
    <row r="292" customFormat="false" ht="12.75" hidden="false" customHeight="false" outlineLevel="0" collapsed="false">
      <c r="B292" s="119"/>
      <c r="L292" s="78"/>
    </row>
    <row r="293" customFormat="false" ht="12.75" hidden="false" customHeight="false" outlineLevel="0" collapsed="false">
      <c r="B293" s="119"/>
      <c r="L293" s="78"/>
    </row>
    <row r="294" customFormat="false" ht="12.75" hidden="false" customHeight="false" outlineLevel="0" collapsed="false">
      <c r="B294" s="119"/>
      <c r="I294" s="78"/>
      <c r="L294" s="78"/>
    </row>
    <row r="295" customFormat="false" ht="12.75" hidden="false" customHeight="false" outlineLevel="0" collapsed="false">
      <c r="B295" s="119"/>
      <c r="L295" s="78"/>
    </row>
    <row r="296" customFormat="false" ht="12.75" hidden="false" customHeight="false" outlineLevel="0" collapsed="false">
      <c r="B296" s="119"/>
      <c r="L296" s="78"/>
    </row>
    <row r="297" customFormat="false" ht="12.75" hidden="false" customHeight="false" outlineLevel="0" collapsed="false">
      <c r="B297" s="119"/>
      <c r="K297" s="78"/>
      <c r="L297" s="78"/>
    </row>
    <row r="298" customFormat="false" ht="12.75" hidden="false" customHeight="false" outlineLevel="0" collapsed="false">
      <c r="B298" s="119"/>
      <c r="L298" s="78"/>
    </row>
    <row r="299" customFormat="false" ht="12.75" hidden="false" customHeight="false" outlineLevel="0" collapsed="false">
      <c r="B299" s="119"/>
      <c r="L299" s="78"/>
    </row>
    <row r="300" customFormat="false" ht="12.75" hidden="false" customHeight="false" outlineLevel="0" collapsed="false">
      <c r="B300" s="119"/>
      <c r="K300" s="78"/>
      <c r="L300" s="78"/>
    </row>
    <row r="301" customFormat="false" ht="12.75" hidden="false" customHeight="false" outlineLevel="0" collapsed="false">
      <c r="B301" s="119"/>
      <c r="L301" s="78"/>
    </row>
    <row r="302" customFormat="false" ht="12.75" hidden="false" customHeight="false" outlineLevel="0" collapsed="false">
      <c r="B302" s="119"/>
      <c r="I302" s="78"/>
      <c r="L302" s="78"/>
    </row>
    <row r="303" customFormat="false" ht="12.75" hidden="false" customHeight="false" outlineLevel="0" collapsed="false">
      <c r="B303" s="119"/>
      <c r="L303" s="78"/>
    </row>
    <row r="304" customFormat="false" ht="12.75" hidden="false" customHeight="false" outlineLevel="0" collapsed="false">
      <c r="B304" s="119"/>
      <c r="L304" s="78"/>
    </row>
    <row r="305" customFormat="false" ht="12.75" hidden="false" customHeight="false" outlineLevel="0" collapsed="false">
      <c r="B305" s="119"/>
      <c r="L305" s="78"/>
    </row>
    <row r="306" customFormat="false" ht="12.75" hidden="false" customHeight="false" outlineLevel="0" collapsed="false">
      <c r="B306" s="119"/>
      <c r="I306" s="78"/>
      <c r="L306" s="78"/>
    </row>
    <row r="307" customFormat="false" ht="12.75" hidden="false" customHeight="false" outlineLevel="0" collapsed="false">
      <c r="B307" s="119"/>
      <c r="L307" s="78"/>
    </row>
    <row r="308" customFormat="false" ht="12.75" hidden="false" customHeight="false" outlineLevel="0" collapsed="false">
      <c r="B308" s="119"/>
      <c r="K308" s="78"/>
      <c r="L308" s="78"/>
    </row>
    <row r="309" customFormat="false" ht="12.75" hidden="false" customHeight="false" outlineLevel="0" collapsed="false">
      <c r="B309" s="119"/>
      <c r="K309" s="78"/>
      <c r="L309" s="78"/>
    </row>
    <row r="310" customFormat="false" ht="12.75" hidden="false" customHeight="false" outlineLevel="0" collapsed="false">
      <c r="B310" s="119"/>
      <c r="I310" s="78"/>
      <c r="L310" s="78"/>
    </row>
    <row r="311" customFormat="false" ht="12.75" hidden="false" customHeight="false" outlineLevel="0" collapsed="false">
      <c r="B311" s="119"/>
      <c r="K311" s="78"/>
      <c r="L311" s="78"/>
    </row>
    <row r="312" customFormat="false" ht="12.75" hidden="false" customHeight="false" outlineLevel="0" collapsed="false">
      <c r="B312" s="119"/>
      <c r="I312" s="78"/>
      <c r="L312" s="78"/>
    </row>
    <row r="313" customFormat="false" ht="12.75" hidden="false" customHeight="false" outlineLevel="0" collapsed="false">
      <c r="B313" s="119"/>
      <c r="K313" s="78"/>
      <c r="L313" s="78"/>
    </row>
    <row r="314" customFormat="false" ht="12.75" hidden="false" customHeight="false" outlineLevel="0" collapsed="false">
      <c r="B314" s="119"/>
      <c r="K314" s="78"/>
      <c r="L314" s="78"/>
    </row>
    <row r="315" customFormat="false" ht="12.75" hidden="false" customHeight="false" outlineLevel="0" collapsed="false">
      <c r="B315" s="119"/>
      <c r="L315" s="78"/>
    </row>
    <row r="316" customFormat="false" ht="12.75" hidden="false" customHeight="false" outlineLevel="0" collapsed="false">
      <c r="B316" s="119"/>
      <c r="K316" s="78"/>
      <c r="L316" s="78"/>
    </row>
    <row r="317" customFormat="false" ht="12.75" hidden="false" customHeight="false" outlineLevel="0" collapsed="false">
      <c r="B317" s="119"/>
      <c r="L317" s="78"/>
    </row>
    <row r="318" customFormat="false" ht="12.75" hidden="false" customHeight="false" outlineLevel="0" collapsed="false">
      <c r="B318" s="119"/>
      <c r="I318" s="78"/>
      <c r="K318" s="78"/>
      <c r="L318" s="78"/>
    </row>
    <row r="319" customFormat="false" ht="12.75" hidden="false" customHeight="false" outlineLevel="0" collapsed="false">
      <c r="B319" s="119"/>
      <c r="K319" s="78"/>
      <c r="L319" s="78"/>
    </row>
    <row r="320" customFormat="false" ht="12.75" hidden="false" customHeight="false" outlineLevel="0" collapsed="false">
      <c r="B320" s="119"/>
      <c r="L320" s="78"/>
    </row>
    <row r="321" customFormat="false" ht="12.75" hidden="false" customHeight="false" outlineLevel="0" collapsed="false">
      <c r="B321" s="119"/>
      <c r="K321" s="78"/>
      <c r="L321" s="78"/>
    </row>
    <row r="322" customFormat="false" ht="12.75" hidden="false" customHeight="false" outlineLevel="0" collapsed="false">
      <c r="B322" s="119"/>
      <c r="K322" s="78"/>
      <c r="L322" s="78"/>
    </row>
    <row r="323" customFormat="false" ht="12.75" hidden="false" customHeight="false" outlineLevel="0" collapsed="false">
      <c r="B323" s="119"/>
      <c r="L323" s="78"/>
    </row>
    <row r="324" customFormat="false" ht="12.75" hidden="false" customHeight="false" outlineLevel="0" collapsed="false">
      <c r="B324" s="119"/>
      <c r="L324" s="78"/>
    </row>
    <row r="325" customFormat="false" ht="12.75" hidden="false" customHeight="false" outlineLevel="0" collapsed="false">
      <c r="B325" s="119"/>
      <c r="L325" s="78"/>
    </row>
    <row r="326" customFormat="false" ht="12.75" hidden="false" customHeight="false" outlineLevel="0" collapsed="false">
      <c r="B326" s="119"/>
      <c r="L326" s="78"/>
    </row>
    <row r="327" customFormat="false" ht="12.75" hidden="false" customHeight="false" outlineLevel="0" collapsed="false">
      <c r="B327" s="119"/>
      <c r="J327" s="78"/>
      <c r="L327" s="78"/>
    </row>
    <row r="328" customFormat="false" ht="12.75" hidden="false" customHeight="false" outlineLevel="0" collapsed="false">
      <c r="B328" s="119"/>
      <c r="I328" s="78"/>
      <c r="K328" s="78"/>
      <c r="L328" s="78"/>
    </row>
    <row r="329" customFormat="false" ht="12.75" hidden="false" customHeight="false" outlineLevel="0" collapsed="false">
      <c r="B329" s="119"/>
      <c r="K329" s="78"/>
      <c r="L329" s="78"/>
    </row>
    <row r="330" customFormat="false" ht="12.75" hidden="false" customHeight="false" outlineLevel="0" collapsed="false">
      <c r="B330" s="119"/>
      <c r="I330" s="78"/>
      <c r="L330" s="78"/>
    </row>
    <row r="331" customFormat="false" ht="12.75" hidden="false" customHeight="false" outlineLevel="0" collapsed="false">
      <c r="B331" s="119"/>
      <c r="L331" s="78"/>
    </row>
    <row r="332" customFormat="false" ht="12.75" hidden="false" customHeight="false" outlineLevel="0" collapsed="false">
      <c r="B332" s="119"/>
      <c r="L332" s="78"/>
    </row>
    <row r="333" customFormat="false" ht="12.75" hidden="false" customHeight="false" outlineLevel="0" collapsed="false">
      <c r="B333" s="119"/>
      <c r="I333" s="78"/>
      <c r="K333" s="78"/>
      <c r="L333" s="78"/>
    </row>
    <row r="334" customFormat="false" ht="12.75" hidden="false" customHeight="false" outlineLevel="0" collapsed="false">
      <c r="B334" s="119"/>
      <c r="I334" s="78"/>
      <c r="L334" s="78"/>
    </row>
    <row r="335" customFormat="false" ht="12.75" hidden="false" customHeight="false" outlineLevel="0" collapsed="false">
      <c r="B335" s="119"/>
      <c r="K335" s="78"/>
      <c r="L335" s="78"/>
    </row>
    <row r="336" customFormat="false" ht="12.75" hidden="false" customHeight="false" outlineLevel="0" collapsed="false">
      <c r="B336" s="119"/>
    </row>
    <row r="337" customFormat="false" ht="12.75" hidden="false" customHeight="false" outlineLevel="0" collapsed="false">
      <c r="B337" s="119"/>
      <c r="I337" s="78"/>
    </row>
    <row r="338" customFormat="false" ht="12.75" hidden="false" customHeight="false" outlineLevel="0" collapsed="false">
      <c r="B338" s="119"/>
    </row>
    <row r="339" customFormat="false" ht="12.75" hidden="false" customHeight="false" outlineLevel="0" collapsed="false">
      <c r="B339" s="119"/>
    </row>
    <row r="340" customFormat="false" ht="12.75" hidden="false" customHeight="false" outlineLevel="0" collapsed="false">
      <c r="B340" s="119"/>
    </row>
    <row r="341" customFormat="false" ht="12.75" hidden="false" customHeight="false" outlineLevel="0" collapsed="false">
      <c r="B341" s="119"/>
    </row>
    <row r="342" customFormat="false" ht="12.75" hidden="false" customHeight="false" outlineLevel="0" collapsed="false">
      <c r="B342" s="119"/>
    </row>
    <row r="343" customFormat="false" ht="12.75" hidden="false" customHeight="false" outlineLevel="0" collapsed="false">
      <c r="B343" s="119"/>
      <c r="I343" s="78"/>
    </row>
    <row r="344" customFormat="false" ht="12.75" hidden="false" customHeight="false" outlineLevel="0" collapsed="false">
      <c r="B344" s="119"/>
      <c r="K344" s="119"/>
    </row>
    <row r="345" customFormat="false" ht="12.75" hidden="false" customHeight="false" outlineLevel="0" collapsed="false">
      <c r="B345" s="119"/>
      <c r="I345" s="78"/>
      <c r="K345" s="161"/>
    </row>
    <row r="346" customFormat="false" ht="12.75" hidden="false" customHeight="false" outlineLevel="0" collapsed="false">
      <c r="B346" s="119"/>
    </row>
    <row r="347" customFormat="false" ht="12.75" hidden="false" customHeight="false" outlineLevel="0" collapsed="false">
      <c r="B347" s="119"/>
    </row>
    <row r="348" customFormat="false" ht="12.75" hidden="false" customHeight="false" outlineLevel="0" collapsed="false">
      <c r="B348" s="119"/>
    </row>
    <row r="349" customFormat="false" ht="12.75" hidden="false" customHeight="false" outlineLevel="0" collapsed="false">
      <c r="B349" s="119"/>
    </row>
    <row r="350" customFormat="false" ht="12.75" hidden="false" customHeight="false" outlineLevel="0" collapsed="false">
      <c r="B350" s="119"/>
      <c r="L350" s="78"/>
    </row>
    <row r="351" customFormat="false" ht="12.75" hidden="false" customHeight="false" outlineLevel="0" collapsed="false">
      <c r="B351" s="119"/>
      <c r="K351" s="78"/>
      <c r="L351" s="78"/>
    </row>
    <row r="352" customFormat="false" ht="12.75" hidden="false" customHeight="false" outlineLevel="0" collapsed="false">
      <c r="B352" s="119"/>
      <c r="K352" s="78"/>
      <c r="L352" s="78"/>
    </row>
    <row r="353" customFormat="false" ht="12.75" hidden="false" customHeight="false" outlineLevel="0" collapsed="false">
      <c r="B353" s="119"/>
      <c r="K353" s="78"/>
      <c r="L353" s="78"/>
    </row>
    <row r="354" customFormat="false" ht="12.75" hidden="false" customHeight="false" outlineLevel="0" collapsed="false">
      <c r="B354" s="119"/>
      <c r="K354" s="78"/>
      <c r="L354" s="78"/>
    </row>
    <row r="355" customFormat="false" ht="12.75" hidden="false" customHeight="false" outlineLevel="0" collapsed="false">
      <c r="B355" s="119"/>
      <c r="L355" s="78"/>
    </row>
    <row r="356" customFormat="false" ht="12.75" hidden="false" customHeight="false" outlineLevel="0" collapsed="false">
      <c r="B356" s="119"/>
      <c r="K356" s="78"/>
      <c r="L356" s="78"/>
    </row>
    <row r="357" customFormat="false" ht="12.75" hidden="false" customHeight="false" outlineLevel="0" collapsed="false">
      <c r="B357" s="119"/>
      <c r="L357" s="78"/>
    </row>
    <row r="358" customFormat="false" ht="12.75" hidden="false" customHeight="false" outlineLevel="0" collapsed="false">
      <c r="B358" s="119"/>
      <c r="K358" s="78"/>
      <c r="L358" s="78"/>
    </row>
    <row r="359" customFormat="false" ht="12.75" hidden="false" customHeight="false" outlineLevel="0" collapsed="false">
      <c r="B359" s="119"/>
      <c r="L359" s="78"/>
    </row>
    <row r="360" customFormat="false" ht="12.75" hidden="false" customHeight="false" outlineLevel="0" collapsed="false">
      <c r="B360" s="119"/>
      <c r="L360" s="78"/>
    </row>
    <row r="361" customFormat="false" ht="12.75" hidden="false" customHeight="false" outlineLevel="0" collapsed="false">
      <c r="B361" s="119"/>
      <c r="L361" s="78"/>
    </row>
    <row r="362" customFormat="false" ht="12.75" hidden="false" customHeight="false" outlineLevel="0" collapsed="false">
      <c r="B362" s="119"/>
      <c r="L362" s="78"/>
    </row>
    <row r="363" customFormat="false" ht="12.75" hidden="false" customHeight="false" outlineLevel="0" collapsed="false">
      <c r="B363" s="119"/>
      <c r="L363" s="78"/>
    </row>
    <row r="364" customFormat="false" ht="12.75" hidden="false" customHeight="false" outlineLevel="0" collapsed="false">
      <c r="B364" s="119"/>
      <c r="K364" s="78"/>
      <c r="L364" s="78"/>
    </row>
    <row r="365" customFormat="false" ht="12.75" hidden="false" customHeight="false" outlineLevel="0" collapsed="false">
      <c r="B365" s="119"/>
      <c r="K365" s="78"/>
      <c r="L365" s="78"/>
    </row>
    <row r="366" customFormat="false" ht="12.75" hidden="false" customHeight="false" outlineLevel="0" collapsed="false">
      <c r="B366" s="119"/>
      <c r="L366" s="78"/>
    </row>
    <row r="367" customFormat="false" ht="12.75" hidden="false" customHeight="false" outlineLevel="0" collapsed="false">
      <c r="B367" s="119"/>
      <c r="L367" s="78"/>
    </row>
    <row r="368" customFormat="false" ht="12.75" hidden="false" customHeight="false" outlineLevel="0" collapsed="false">
      <c r="B368" s="119"/>
      <c r="K368" s="78"/>
      <c r="L368" s="78"/>
    </row>
    <row r="369" customFormat="false" ht="12.75" hidden="false" customHeight="false" outlineLevel="0" collapsed="false">
      <c r="B369" s="119"/>
      <c r="L369" s="78"/>
    </row>
    <row r="370" customFormat="false" ht="12.75" hidden="false" customHeight="false" outlineLevel="0" collapsed="false">
      <c r="B370" s="119"/>
      <c r="J370" s="78"/>
      <c r="K370" s="78"/>
    </row>
    <row r="371" customFormat="false" ht="12.75" hidden="false" customHeight="false" outlineLevel="0" collapsed="false">
      <c r="B371" s="119"/>
      <c r="L371" s="78"/>
    </row>
    <row r="372" customFormat="false" ht="12.75" hidden="false" customHeight="false" outlineLevel="0" collapsed="false">
      <c r="B372" s="119"/>
    </row>
    <row r="373" customFormat="false" ht="12.75" hidden="false" customHeight="false" outlineLevel="0" collapsed="false">
      <c r="B373" s="119"/>
    </row>
    <row r="374" customFormat="false" ht="12.75" hidden="false" customHeight="false" outlineLevel="0" collapsed="false">
      <c r="B374" s="119"/>
    </row>
    <row r="375" customFormat="false" ht="12.75" hidden="false" customHeight="false" outlineLevel="0" collapsed="false">
      <c r="B375" s="119"/>
    </row>
    <row r="376" customFormat="false" ht="12.75" hidden="false" customHeight="false" outlineLevel="0" collapsed="false">
      <c r="B376" s="119"/>
    </row>
    <row r="377" customFormat="false" ht="12.75" hidden="false" customHeight="false" outlineLevel="0" collapsed="false">
      <c r="B377" s="119"/>
    </row>
    <row r="378" customFormat="false" ht="12.75" hidden="false" customHeight="false" outlineLevel="0" collapsed="false">
      <c r="B378" s="119"/>
    </row>
    <row r="379" customFormat="false" ht="12.75" hidden="false" customHeight="false" outlineLevel="0" collapsed="false">
      <c r="B379" s="119"/>
    </row>
    <row r="380" customFormat="false" ht="12.75" hidden="false" customHeight="false" outlineLevel="0" collapsed="false">
      <c r="B380" s="119"/>
    </row>
    <row r="381" customFormat="false" ht="12.75" hidden="false" customHeight="false" outlineLevel="0" collapsed="false">
      <c r="B381" s="119"/>
      <c r="I381" s="78"/>
    </row>
    <row r="382" customFormat="false" ht="12.75" hidden="false" customHeight="false" outlineLevel="0" collapsed="false">
      <c r="B382" s="119"/>
    </row>
    <row r="383" customFormat="false" ht="12.75" hidden="false" customHeight="false" outlineLevel="0" collapsed="false">
      <c r="B383" s="119"/>
    </row>
    <row r="384" customFormat="false" ht="12.75" hidden="false" customHeight="false" outlineLevel="0" collapsed="false">
      <c r="B384" s="119"/>
    </row>
    <row r="385" customFormat="false" ht="12.75" hidden="false" customHeight="false" outlineLevel="0" collapsed="false">
      <c r="B385" s="119"/>
    </row>
    <row r="386" customFormat="false" ht="12.75" hidden="false" customHeight="false" outlineLevel="0" collapsed="false">
      <c r="B386" s="119"/>
    </row>
    <row r="387" customFormat="false" ht="12.75" hidden="false" customHeight="false" outlineLevel="0" collapsed="false">
      <c r="B387" s="119"/>
    </row>
    <row r="388" customFormat="false" ht="12.75" hidden="false" customHeight="false" outlineLevel="0" collapsed="false">
      <c r="B388" s="119"/>
    </row>
    <row r="389" customFormat="false" ht="12.75" hidden="false" customHeight="false" outlineLevel="0" collapsed="false">
      <c r="B389" s="119"/>
    </row>
    <row r="390" customFormat="false" ht="12.75" hidden="false" customHeight="false" outlineLevel="0" collapsed="false">
      <c r="B390" s="119"/>
      <c r="I390" s="78"/>
    </row>
    <row r="391" customFormat="false" ht="12.75" hidden="false" customHeight="false" outlineLevel="0" collapsed="false">
      <c r="B391" s="119"/>
    </row>
    <row r="392" customFormat="false" ht="12.75" hidden="false" customHeight="false" outlineLevel="0" collapsed="false">
      <c r="B392" s="119"/>
    </row>
    <row r="393" customFormat="false" ht="12.75" hidden="false" customHeight="false" outlineLevel="0" collapsed="false">
      <c r="B393" s="119"/>
    </row>
    <row r="394" customFormat="false" ht="12.75" hidden="false" customHeight="false" outlineLevel="0" collapsed="false">
      <c r="B394" s="119"/>
      <c r="I394" s="78"/>
    </row>
    <row r="395" customFormat="false" ht="12.75" hidden="false" customHeight="false" outlineLevel="0" collapsed="false">
      <c r="B395" s="119"/>
      <c r="I395" s="78"/>
    </row>
    <row r="396" customFormat="false" ht="12.75" hidden="false" customHeight="false" outlineLevel="0" collapsed="false">
      <c r="B396" s="119"/>
      <c r="I396" s="78"/>
    </row>
    <row r="397" customFormat="false" ht="12.75" hidden="false" customHeight="false" outlineLevel="0" collapsed="false">
      <c r="B397" s="119"/>
    </row>
    <row r="398" customFormat="false" ht="12.75" hidden="false" customHeight="false" outlineLevel="0" collapsed="false">
      <c r="B398" s="119"/>
    </row>
    <row r="399" customFormat="false" ht="12.75" hidden="false" customHeight="false" outlineLevel="0" collapsed="false">
      <c r="B399" s="119"/>
    </row>
    <row r="400" customFormat="false" ht="12.75" hidden="false" customHeight="false" outlineLevel="0" collapsed="false">
      <c r="B400" s="119"/>
    </row>
    <row r="401" customFormat="false" ht="12.75" hidden="false" customHeight="false" outlineLevel="0" collapsed="false">
      <c r="B401" s="119"/>
      <c r="I401" s="78"/>
    </row>
    <row r="402" customFormat="false" ht="12.75" hidden="false" customHeight="false" outlineLevel="0" collapsed="false">
      <c r="B402" s="119"/>
      <c r="I402" s="78"/>
    </row>
    <row r="403" customFormat="false" ht="12.75" hidden="false" customHeight="false" outlineLevel="0" collapsed="false">
      <c r="B403" s="119"/>
    </row>
    <row r="404" customFormat="false" ht="12.75" hidden="false" customHeight="false" outlineLevel="0" collapsed="false">
      <c r="B404" s="119"/>
    </row>
    <row r="405" customFormat="false" ht="12.75" hidden="false" customHeight="false" outlineLevel="0" collapsed="false">
      <c r="B405" s="119"/>
    </row>
    <row r="406" customFormat="false" ht="12.75" hidden="false" customHeight="false" outlineLevel="0" collapsed="false">
      <c r="B406" s="119"/>
    </row>
    <row r="407" customFormat="false" ht="12.75" hidden="false" customHeight="false" outlineLevel="0" collapsed="false">
      <c r="B407" s="119"/>
    </row>
    <row r="408" customFormat="false" ht="12.75" hidden="false" customHeight="false" outlineLevel="0" collapsed="false">
      <c r="B408" s="119"/>
      <c r="K408" s="119"/>
    </row>
    <row r="409" customFormat="false" ht="12.75" hidden="false" customHeight="false" outlineLevel="0" collapsed="false">
      <c r="B409" s="119"/>
      <c r="K409" s="161"/>
    </row>
    <row r="410" customFormat="false" ht="12.75" hidden="false" customHeight="false" outlineLevel="0" collapsed="false">
      <c r="B410" s="119"/>
    </row>
    <row r="411" customFormat="false" ht="12.75" hidden="false" customHeight="false" outlineLevel="0" collapsed="false">
      <c r="B411" s="119"/>
    </row>
    <row r="412" customFormat="false" ht="12.75" hidden="false" customHeight="false" outlineLevel="0" collapsed="false">
      <c r="B412" s="119"/>
    </row>
    <row r="413" customFormat="false" ht="12.75" hidden="false" customHeight="false" outlineLevel="0" collapsed="false">
      <c r="B413" s="119"/>
    </row>
    <row r="414" customFormat="false" ht="12.75" hidden="false" customHeight="false" outlineLevel="0" collapsed="false">
      <c r="B414" s="119"/>
    </row>
    <row r="415" customFormat="false" ht="12.75" hidden="false" customHeight="false" outlineLevel="0" collapsed="false">
      <c r="B415" s="119"/>
    </row>
    <row r="416" customFormat="false" ht="12.75" hidden="false" customHeight="false" outlineLevel="0" collapsed="false">
      <c r="B416" s="119"/>
    </row>
    <row r="417" customFormat="false" ht="12.75" hidden="false" customHeight="false" outlineLevel="0" collapsed="false">
      <c r="B417" s="119"/>
      <c r="L417" s="78"/>
    </row>
    <row r="418" customFormat="false" ht="12.75" hidden="false" customHeight="false" outlineLevel="0" collapsed="false">
      <c r="B418" s="119"/>
      <c r="L418" s="78"/>
    </row>
    <row r="419" customFormat="false" ht="12.75" hidden="false" customHeight="false" outlineLevel="0" collapsed="false">
      <c r="B419" s="119"/>
      <c r="L419" s="78"/>
    </row>
    <row r="420" customFormat="false" ht="12.75" hidden="false" customHeight="false" outlineLevel="0" collapsed="false">
      <c r="B420" s="119"/>
      <c r="K420" s="78"/>
      <c r="L420" s="78"/>
    </row>
    <row r="421" customFormat="false" ht="12.75" hidden="false" customHeight="false" outlineLevel="0" collapsed="false">
      <c r="B421" s="119"/>
      <c r="L421" s="78"/>
    </row>
    <row r="422" customFormat="false" ht="12.75" hidden="false" customHeight="false" outlineLevel="0" collapsed="false">
      <c r="B422" s="119"/>
      <c r="K422" s="78"/>
      <c r="L422" s="78"/>
    </row>
    <row r="423" customFormat="false" ht="12.75" hidden="false" customHeight="false" outlineLevel="0" collapsed="false">
      <c r="B423" s="119"/>
      <c r="L423" s="78"/>
    </row>
    <row r="424" customFormat="false" ht="12.75" hidden="false" customHeight="false" outlineLevel="0" collapsed="false">
      <c r="B424" s="119"/>
      <c r="L424" s="78"/>
    </row>
    <row r="425" customFormat="false" ht="12.75" hidden="false" customHeight="false" outlineLevel="0" collapsed="false">
      <c r="B425" s="119"/>
      <c r="L425" s="78"/>
    </row>
    <row r="426" customFormat="false" ht="12.75" hidden="false" customHeight="false" outlineLevel="0" collapsed="false">
      <c r="B426" s="119"/>
      <c r="I426" s="78"/>
      <c r="L426" s="78"/>
    </row>
    <row r="427" customFormat="false" ht="12.75" hidden="false" customHeight="false" outlineLevel="0" collapsed="false">
      <c r="B427" s="119"/>
      <c r="L427" s="78"/>
    </row>
    <row r="428" customFormat="false" ht="12.75" hidden="false" customHeight="false" outlineLevel="0" collapsed="false">
      <c r="B428" s="119"/>
      <c r="L428" s="78"/>
    </row>
    <row r="429" customFormat="false" ht="12.75" hidden="false" customHeight="false" outlineLevel="0" collapsed="false">
      <c r="B429" s="119"/>
      <c r="L429" s="78"/>
    </row>
    <row r="430" customFormat="false" ht="12.75" hidden="false" customHeight="false" outlineLevel="0" collapsed="false">
      <c r="B430" s="119"/>
      <c r="K430" s="78"/>
      <c r="L430" s="78"/>
    </row>
    <row r="431" customFormat="false" ht="12.75" hidden="false" customHeight="false" outlineLevel="0" collapsed="false">
      <c r="B431" s="119"/>
      <c r="L431" s="78"/>
    </row>
    <row r="432" customFormat="false" ht="12.75" hidden="false" customHeight="false" outlineLevel="0" collapsed="false">
      <c r="B432" s="119"/>
      <c r="K432" s="78"/>
      <c r="L432" s="78"/>
    </row>
    <row r="433" customFormat="false" ht="12.75" hidden="false" customHeight="false" outlineLevel="0" collapsed="false">
      <c r="B433" s="119"/>
      <c r="L433" s="78"/>
    </row>
    <row r="434" customFormat="false" ht="12.75" hidden="false" customHeight="false" outlineLevel="0" collapsed="false">
      <c r="B434" s="119"/>
      <c r="K434" s="78"/>
      <c r="L434" s="78"/>
    </row>
    <row r="435" customFormat="false" ht="12.75" hidden="false" customHeight="false" outlineLevel="0" collapsed="false">
      <c r="B435" s="119"/>
      <c r="L435" s="78"/>
    </row>
    <row r="436" customFormat="false" ht="12.75" hidden="false" customHeight="false" outlineLevel="0" collapsed="false">
      <c r="B436" s="119"/>
      <c r="K436" s="78"/>
      <c r="L436" s="78"/>
    </row>
    <row r="437" customFormat="false" ht="12.75" hidden="false" customHeight="false" outlineLevel="0" collapsed="false">
      <c r="B437" s="119"/>
      <c r="K437" s="78"/>
      <c r="L437" s="78"/>
    </row>
    <row r="438" customFormat="false" ht="12.75" hidden="false" customHeight="false" outlineLevel="0" collapsed="false">
      <c r="B438" s="119"/>
      <c r="J438" s="78"/>
      <c r="L438" s="78"/>
    </row>
    <row r="439" customFormat="false" ht="12.75" hidden="false" customHeight="false" outlineLevel="0" collapsed="false">
      <c r="B439" s="119"/>
      <c r="I439" s="78"/>
      <c r="K439" s="78"/>
      <c r="L439" s="78"/>
    </row>
    <row r="440" customFormat="false" ht="12.75" hidden="false" customHeight="false" outlineLevel="0" collapsed="false">
      <c r="B440" s="119"/>
      <c r="K440" s="78"/>
      <c r="L440" s="78"/>
    </row>
    <row r="441" customFormat="false" ht="12.75" hidden="false" customHeight="false" outlineLevel="0" collapsed="false">
      <c r="B441" s="119"/>
      <c r="K441" s="78"/>
      <c r="L441" s="78"/>
    </row>
    <row r="442" customFormat="false" ht="12.75" hidden="false" customHeight="false" outlineLevel="0" collapsed="false">
      <c r="B442" s="119"/>
      <c r="I442" s="78"/>
      <c r="L442" s="78"/>
    </row>
    <row r="443" customFormat="false" ht="12.75" hidden="false" customHeight="false" outlineLevel="0" collapsed="false">
      <c r="B443" s="119"/>
      <c r="L443" s="78"/>
    </row>
    <row r="444" customFormat="false" ht="12.75" hidden="false" customHeight="false" outlineLevel="0" collapsed="false">
      <c r="B444" s="119"/>
      <c r="K444" s="78"/>
      <c r="L444" s="78"/>
    </row>
    <row r="445" customFormat="false" ht="12.75" hidden="false" customHeight="false" outlineLevel="0" collapsed="false">
      <c r="B445" s="119"/>
      <c r="L445" s="78"/>
    </row>
    <row r="446" customFormat="false" ht="12.75" hidden="false" customHeight="false" outlineLevel="0" collapsed="false">
      <c r="B446" s="119"/>
      <c r="L446" s="78"/>
    </row>
    <row r="447" customFormat="false" ht="12.75" hidden="false" customHeight="false" outlineLevel="0" collapsed="false">
      <c r="B447" s="119"/>
      <c r="L447" s="78"/>
    </row>
    <row r="448" customFormat="false" ht="12.75" hidden="false" customHeight="false" outlineLevel="0" collapsed="false">
      <c r="B448" s="119"/>
      <c r="L448" s="78"/>
    </row>
    <row r="449" customFormat="false" ht="12.75" hidden="false" customHeight="false" outlineLevel="0" collapsed="false">
      <c r="B449" s="119"/>
      <c r="L449" s="78"/>
    </row>
    <row r="450" customFormat="false" ht="12.75" hidden="false" customHeight="false" outlineLevel="0" collapsed="false">
      <c r="B450" s="119"/>
      <c r="J450" s="78"/>
      <c r="L450" s="78"/>
    </row>
    <row r="451" customFormat="false" ht="12.75" hidden="false" customHeight="false" outlineLevel="0" collapsed="false">
      <c r="B451" s="119"/>
      <c r="K451" s="78"/>
      <c r="L451" s="78"/>
    </row>
    <row r="452" customFormat="false" ht="12.75" hidden="false" customHeight="false" outlineLevel="0" collapsed="false">
      <c r="B452" s="119"/>
      <c r="K452" s="78"/>
      <c r="L452" s="78"/>
    </row>
    <row r="453" customFormat="false" ht="12.75" hidden="false" customHeight="false" outlineLevel="0" collapsed="false">
      <c r="B453" s="119"/>
      <c r="K453" s="78"/>
      <c r="L453" s="78"/>
    </row>
    <row r="454" customFormat="false" ht="12.75" hidden="false" customHeight="false" outlineLevel="0" collapsed="false">
      <c r="B454" s="119"/>
      <c r="L454" s="78"/>
    </row>
    <row r="455" customFormat="false" ht="12.75" hidden="false" customHeight="false" outlineLevel="0" collapsed="false">
      <c r="B455" s="119"/>
      <c r="L455" s="78"/>
    </row>
    <row r="456" customFormat="false" ht="12.75" hidden="false" customHeight="false" outlineLevel="0" collapsed="false">
      <c r="B456" s="119"/>
      <c r="L456" s="78"/>
    </row>
    <row r="457" customFormat="false" ht="12.75" hidden="false" customHeight="false" outlineLevel="0" collapsed="false">
      <c r="B457" s="119"/>
      <c r="J457" s="78"/>
      <c r="K457" s="78"/>
    </row>
    <row r="458" customFormat="false" ht="12.75" hidden="false" customHeight="false" outlineLevel="0" collapsed="false">
      <c r="B458" s="119"/>
      <c r="L458" s="78"/>
    </row>
    <row r="459" customFormat="false" ht="12.75" hidden="false" customHeight="false" outlineLevel="0" collapsed="false">
      <c r="B459" s="119"/>
    </row>
    <row r="460" customFormat="false" ht="12.75" hidden="false" customHeight="false" outlineLevel="0" collapsed="false">
      <c r="B460" s="119"/>
      <c r="I460" s="78"/>
    </row>
    <row r="461" customFormat="false" ht="12.75" hidden="false" customHeight="false" outlineLevel="0" collapsed="false">
      <c r="B461" s="119"/>
    </row>
    <row r="462" customFormat="false" ht="12.75" hidden="false" customHeight="false" outlineLevel="0" collapsed="false">
      <c r="B462" s="119"/>
    </row>
    <row r="463" customFormat="false" ht="12.75" hidden="false" customHeight="false" outlineLevel="0" collapsed="false">
      <c r="B463" s="119"/>
    </row>
    <row r="464" customFormat="false" ht="12.75" hidden="false" customHeight="false" outlineLevel="0" collapsed="false">
      <c r="B464" s="119"/>
    </row>
    <row r="465" customFormat="false" ht="12.75" hidden="false" customHeight="false" outlineLevel="0" collapsed="false">
      <c r="B465" s="119"/>
    </row>
    <row r="466" customFormat="false" ht="12.75" hidden="false" customHeight="false" outlineLevel="0" collapsed="false">
      <c r="B466" s="119"/>
    </row>
    <row r="467" customFormat="false" ht="12.75" hidden="false" customHeight="false" outlineLevel="0" collapsed="false">
      <c r="B467" s="119"/>
      <c r="I467" s="78"/>
    </row>
    <row r="468" customFormat="false" ht="12.75" hidden="false" customHeight="false" outlineLevel="0" collapsed="false">
      <c r="B468" s="119"/>
    </row>
    <row r="469" customFormat="false" ht="12.75" hidden="false" customHeight="false" outlineLevel="0" collapsed="false">
      <c r="B469" s="119"/>
    </row>
    <row r="470" customFormat="false" ht="12.75" hidden="false" customHeight="false" outlineLevel="0" collapsed="false">
      <c r="B470" s="119"/>
    </row>
    <row r="471" customFormat="false" ht="12.75" hidden="false" customHeight="false" outlineLevel="0" collapsed="false">
      <c r="B471" s="119"/>
    </row>
    <row r="472" customFormat="false" ht="12.75" hidden="false" customHeight="false" outlineLevel="0" collapsed="false">
      <c r="B472" s="119"/>
    </row>
    <row r="473" customFormat="false" ht="12.75" hidden="false" customHeight="false" outlineLevel="0" collapsed="false">
      <c r="B473" s="119"/>
    </row>
    <row r="474" customFormat="false" ht="12.75" hidden="false" customHeight="false" outlineLevel="0" collapsed="false">
      <c r="B474" s="119"/>
    </row>
    <row r="475" customFormat="false" ht="12.75" hidden="false" customHeight="false" outlineLevel="0" collapsed="false">
      <c r="B475" s="119"/>
    </row>
    <row r="476" customFormat="false" ht="12.75" hidden="false" customHeight="false" outlineLevel="0" collapsed="false">
      <c r="B476" s="119"/>
    </row>
    <row r="477" customFormat="false" ht="12.75" hidden="false" customHeight="false" outlineLevel="0" collapsed="false">
      <c r="B477" s="119"/>
    </row>
    <row r="478" customFormat="false" ht="12.75" hidden="false" customHeight="false" outlineLevel="0" collapsed="false">
      <c r="B478" s="119"/>
    </row>
    <row r="479" customFormat="false" ht="12.75" hidden="false" customHeight="false" outlineLevel="0" collapsed="false">
      <c r="B479" s="119"/>
    </row>
    <row r="480" customFormat="false" ht="12.75" hidden="false" customHeight="false" outlineLevel="0" collapsed="false">
      <c r="B480" s="119"/>
    </row>
    <row r="481" customFormat="false" ht="12.75" hidden="false" customHeight="false" outlineLevel="0" collapsed="false">
      <c r="B481" s="119"/>
    </row>
    <row r="482" customFormat="false" ht="12.75" hidden="false" customHeight="false" outlineLevel="0" collapsed="false">
      <c r="B482" s="119"/>
    </row>
    <row r="483" customFormat="false" ht="12.75" hidden="false" customHeight="false" outlineLevel="0" collapsed="false">
      <c r="B483" s="119"/>
    </row>
    <row r="484" customFormat="false" ht="12.75" hidden="false" customHeight="false" outlineLevel="0" collapsed="false">
      <c r="B484" s="119"/>
    </row>
    <row r="485" customFormat="false" ht="12.75" hidden="false" customHeight="false" outlineLevel="0" collapsed="false">
      <c r="B485" s="119"/>
    </row>
    <row r="486" customFormat="false" ht="12.75" hidden="false" customHeight="false" outlineLevel="0" collapsed="false">
      <c r="B486" s="119"/>
    </row>
    <row r="487" customFormat="false" ht="12.75" hidden="false" customHeight="false" outlineLevel="0" collapsed="false">
      <c r="B487" s="119"/>
    </row>
    <row r="488" customFormat="false" ht="12.75" hidden="false" customHeight="false" outlineLevel="0" collapsed="false">
      <c r="B488" s="119"/>
    </row>
    <row r="489" customFormat="false" ht="12.75" hidden="false" customHeight="false" outlineLevel="0" collapsed="false">
      <c r="B489" s="119"/>
    </row>
    <row r="490" customFormat="false" ht="12.75" hidden="false" customHeight="false" outlineLevel="0" collapsed="false">
      <c r="B490" s="119"/>
    </row>
    <row r="491" customFormat="false" ht="12.75" hidden="false" customHeight="false" outlineLevel="0" collapsed="false">
      <c r="B491" s="119"/>
    </row>
    <row r="492" customFormat="false" ht="12.75" hidden="false" customHeight="false" outlineLevel="0" collapsed="false">
      <c r="B492" s="119"/>
    </row>
    <row r="493" customFormat="false" ht="12.75" hidden="false" customHeight="false" outlineLevel="0" collapsed="false">
      <c r="B493" s="119"/>
    </row>
    <row r="494" customFormat="false" ht="12.75" hidden="false" customHeight="false" outlineLevel="0" collapsed="false">
      <c r="B494" s="119"/>
    </row>
    <row r="495" customFormat="false" ht="12.75" hidden="false" customHeight="false" outlineLevel="0" collapsed="false">
      <c r="B495" s="119"/>
    </row>
    <row r="496" customFormat="false" ht="12.75" hidden="false" customHeight="false" outlineLevel="0" collapsed="false">
      <c r="B496" s="119"/>
    </row>
    <row r="497" customFormat="false" ht="12.75" hidden="false" customHeight="false" outlineLevel="0" collapsed="false">
      <c r="B497" s="119"/>
    </row>
    <row r="498" customFormat="false" ht="12.75" hidden="false" customHeight="false" outlineLevel="0" collapsed="false">
      <c r="B498" s="119"/>
    </row>
    <row r="499" customFormat="false" ht="12.75" hidden="false" customHeight="false" outlineLevel="0" collapsed="false">
      <c r="B499" s="119"/>
    </row>
    <row r="500" customFormat="false" ht="12.75" hidden="false" customHeight="false" outlineLevel="0" collapsed="false">
      <c r="B500" s="119"/>
    </row>
    <row r="501" customFormat="false" ht="12.75" hidden="false" customHeight="false" outlineLevel="0" collapsed="false">
      <c r="B501" s="119"/>
    </row>
    <row r="502" customFormat="false" ht="12.75" hidden="false" customHeight="false" outlineLevel="0" collapsed="false">
      <c r="B502" s="119"/>
    </row>
    <row r="503" customFormat="false" ht="12.75" hidden="false" customHeight="false" outlineLevel="0" collapsed="false">
      <c r="B503" s="119"/>
    </row>
    <row r="504" customFormat="false" ht="12.75" hidden="false" customHeight="false" outlineLevel="0" collapsed="false">
      <c r="B504" s="119"/>
    </row>
    <row r="505" customFormat="false" ht="12.75" hidden="false" customHeight="false" outlineLevel="0" collapsed="false">
      <c r="B505" s="119"/>
    </row>
    <row r="506" customFormat="false" ht="12.75" hidden="false" customHeight="false" outlineLevel="0" collapsed="false">
      <c r="B506" s="119"/>
    </row>
    <row r="507" customFormat="false" ht="12.75" hidden="false" customHeight="false" outlineLevel="0" collapsed="false">
      <c r="B507" s="119"/>
    </row>
    <row r="508" customFormat="false" ht="12.75" hidden="false" customHeight="false" outlineLevel="0" collapsed="false">
      <c r="B508" s="119"/>
    </row>
    <row r="509" customFormat="false" ht="12.75" hidden="false" customHeight="false" outlineLevel="0" collapsed="false">
      <c r="B509" s="119"/>
    </row>
    <row r="510" customFormat="false" ht="12.75" hidden="false" customHeight="false" outlineLevel="0" collapsed="false">
      <c r="B510" s="119"/>
    </row>
    <row r="511" customFormat="false" ht="12.75" hidden="false" customHeight="false" outlineLevel="0" collapsed="false">
      <c r="B511" s="119"/>
    </row>
    <row r="512" customFormat="false" ht="12.75" hidden="false" customHeight="false" outlineLevel="0" collapsed="false">
      <c r="B512" s="119"/>
    </row>
    <row r="513" customFormat="false" ht="12.75" hidden="false" customHeight="false" outlineLevel="0" collapsed="false">
      <c r="B513" s="119"/>
    </row>
    <row r="514" customFormat="false" ht="12.75" hidden="false" customHeight="false" outlineLevel="0" collapsed="false">
      <c r="B514" s="119"/>
    </row>
    <row r="515" customFormat="false" ht="12.75" hidden="false" customHeight="false" outlineLevel="0" collapsed="false">
      <c r="B515" s="119"/>
    </row>
    <row r="516" customFormat="false" ht="12.75" hidden="false" customHeight="false" outlineLevel="0" collapsed="false">
      <c r="B516" s="119"/>
    </row>
    <row r="517" customFormat="false" ht="12.75" hidden="false" customHeight="false" outlineLevel="0" collapsed="false">
      <c r="B517" s="119"/>
    </row>
    <row r="518" customFormat="false" ht="12.75" hidden="false" customHeight="false" outlineLevel="0" collapsed="false">
      <c r="B518" s="119"/>
    </row>
    <row r="519" customFormat="false" ht="12.75" hidden="false" customHeight="false" outlineLevel="0" collapsed="false">
      <c r="B519" s="119"/>
    </row>
    <row r="520" customFormat="false" ht="12.75" hidden="false" customHeight="false" outlineLevel="0" collapsed="false">
      <c r="B520" s="119"/>
    </row>
    <row r="521" customFormat="false" ht="12.75" hidden="false" customHeight="false" outlineLevel="0" collapsed="false">
      <c r="B521" s="119"/>
    </row>
    <row r="522" customFormat="false" ht="12.75" hidden="false" customHeight="false" outlineLevel="0" collapsed="false">
      <c r="B522" s="119"/>
    </row>
    <row r="523" customFormat="false" ht="12.75" hidden="false" customHeight="false" outlineLevel="0" collapsed="false">
      <c r="B523" s="119"/>
    </row>
    <row r="524" customFormat="false" ht="12.75" hidden="false" customHeight="false" outlineLevel="0" collapsed="false">
      <c r="B524" s="119"/>
    </row>
    <row r="525" customFormat="false" ht="12.75" hidden="false" customHeight="false" outlineLevel="0" collapsed="false">
      <c r="B525" s="119"/>
    </row>
    <row r="526" customFormat="false" ht="12.75" hidden="false" customHeight="false" outlineLevel="0" collapsed="false">
      <c r="B526" s="119"/>
    </row>
    <row r="527" customFormat="false" ht="12.75" hidden="false" customHeight="false" outlineLevel="0" collapsed="false">
      <c r="B527" s="119"/>
    </row>
    <row r="528" customFormat="false" ht="12.75" hidden="false" customHeight="false" outlineLevel="0" collapsed="false">
      <c r="B528" s="119"/>
    </row>
    <row r="529" customFormat="false" ht="12.75" hidden="false" customHeight="false" outlineLevel="0" collapsed="false">
      <c r="B529" s="119"/>
    </row>
    <row r="530" customFormat="false" ht="12.75" hidden="false" customHeight="false" outlineLevel="0" collapsed="false">
      <c r="B530" s="119"/>
    </row>
    <row r="531" customFormat="false" ht="12.75" hidden="false" customHeight="false" outlineLevel="0" collapsed="false">
      <c r="B531" s="119"/>
    </row>
    <row r="532" customFormat="false" ht="12.75" hidden="false" customHeight="false" outlineLevel="0" collapsed="false">
      <c r="B532" s="119"/>
    </row>
    <row r="533" customFormat="false" ht="12.75" hidden="false" customHeight="false" outlineLevel="0" collapsed="false">
      <c r="B533" s="119"/>
    </row>
    <row r="534" customFormat="false" ht="12.75" hidden="false" customHeight="false" outlineLevel="0" collapsed="false">
      <c r="B534" s="119"/>
    </row>
    <row r="535" customFormat="false" ht="12.75" hidden="false" customHeight="false" outlineLevel="0" collapsed="false">
      <c r="B535" s="119"/>
    </row>
    <row r="536" customFormat="false" ht="12.75" hidden="false" customHeight="false" outlineLevel="0" collapsed="false">
      <c r="B536" s="119"/>
    </row>
    <row r="537" customFormat="false" ht="12.75" hidden="false" customHeight="false" outlineLevel="0" collapsed="false">
      <c r="B537" s="119"/>
    </row>
    <row r="538" customFormat="false" ht="12.75" hidden="false" customHeight="false" outlineLevel="0" collapsed="false">
      <c r="B538" s="119"/>
    </row>
    <row r="539" customFormat="false" ht="12.75" hidden="false" customHeight="false" outlineLevel="0" collapsed="false">
      <c r="B539" s="119"/>
    </row>
    <row r="540" customFormat="false" ht="12.75" hidden="false" customHeight="false" outlineLevel="0" collapsed="false">
      <c r="B540" s="119"/>
    </row>
    <row r="541" customFormat="false" ht="12.75" hidden="false" customHeight="false" outlineLevel="0" collapsed="false">
      <c r="B541" s="119"/>
    </row>
    <row r="542" customFormat="false" ht="12.75" hidden="false" customHeight="false" outlineLevel="0" collapsed="false">
      <c r="B542" s="119"/>
    </row>
    <row r="543" customFormat="false" ht="12.75" hidden="false" customHeight="false" outlineLevel="0" collapsed="false">
      <c r="B543" s="119"/>
    </row>
    <row r="544" customFormat="false" ht="12.75" hidden="false" customHeight="false" outlineLevel="0" collapsed="false">
      <c r="B544" s="119"/>
    </row>
    <row r="545" customFormat="false" ht="12.75" hidden="false" customHeight="false" outlineLevel="0" collapsed="false">
      <c r="B545" s="119"/>
    </row>
    <row r="546" customFormat="false" ht="12.75" hidden="false" customHeight="false" outlineLevel="0" collapsed="false">
      <c r="B546" s="119"/>
    </row>
    <row r="547" customFormat="false" ht="12.75" hidden="false" customHeight="false" outlineLevel="0" collapsed="false">
      <c r="B547" s="119"/>
    </row>
    <row r="548" customFormat="false" ht="12.75" hidden="false" customHeight="false" outlineLevel="0" collapsed="false">
      <c r="B548" s="119"/>
    </row>
    <row r="549" customFormat="false" ht="12.75" hidden="false" customHeight="false" outlineLevel="0" collapsed="false">
      <c r="B549" s="119"/>
    </row>
    <row r="550" customFormat="false" ht="12.75" hidden="false" customHeight="false" outlineLevel="0" collapsed="false">
      <c r="B550" s="119"/>
    </row>
    <row r="551" customFormat="false" ht="12.75" hidden="false" customHeight="false" outlineLevel="0" collapsed="false">
      <c r="B551" s="119"/>
    </row>
    <row r="552" customFormat="false" ht="12.75" hidden="false" customHeight="false" outlineLevel="0" collapsed="false">
      <c r="B552" s="119"/>
    </row>
    <row r="553" customFormat="false" ht="12.75" hidden="false" customHeight="false" outlineLevel="0" collapsed="false">
      <c r="B553" s="119"/>
    </row>
    <row r="554" customFormat="false" ht="12.75" hidden="false" customHeight="false" outlineLevel="0" collapsed="false">
      <c r="B554" s="119"/>
    </row>
    <row r="555" customFormat="false" ht="12.75" hidden="false" customHeight="false" outlineLevel="0" collapsed="false">
      <c r="B555" s="119"/>
    </row>
    <row r="556" customFormat="false" ht="12.75" hidden="false" customHeight="false" outlineLevel="0" collapsed="false">
      <c r="B556" s="119"/>
    </row>
    <row r="557" customFormat="false" ht="12.75" hidden="false" customHeight="false" outlineLevel="0" collapsed="false">
      <c r="B557" s="119"/>
    </row>
    <row r="558" customFormat="false" ht="12.75" hidden="false" customHeight="false" outlineLevel="0" collapsed="false">
      <c r="B558" s="119"/>
    </row>
    <row r="559" customFormat="false" ht="12.75" hidden="false" customHeight="false" outlineLevel="0" collapsed="false">
      <c r="B559" s="119"/>
    </row>
    <row r="560" customFormat="false" ht="12.75" hidden="false" customHeight="false" outlineLevel="0" collapsed="false">
      <c r="B560" s="119"/>
    </row>
    <row r="561" customFormat="false" ht="12.75" hidden="false" customHeight="false" outlineLevel="0" collapsed="false">
      <c r="B561" s="119"/>
    </row>
    <row r="562" customFormat="false" ht="12.75" hidden="false" customHeight="false" outlineLevel="0" collapsed="false">
      <c r="B562" s="119"/>
    </row>
    <row r="563" customFormat="false" ht="12.75" hidden="false" customHeight="false" outlineLevel="0" collapsed="false">
      <c r="B563" s="119"/>
    </row>
    <row r="564" customFormat="false" ht="12.75" hidden="false" customHeight="false" outlineLevel="0" collapsed="false">
      <c r="B564" s="119"/>
    </row>
    <row r="565" customFormat="false" ht="12.75" hidden="false" customHeight="false" outlineLevel="0" collapsed="false">
      <c r="B565" s="119"/>
    </row>
    <row r="566" customFormat="false" ht="12.75" hidden="false" customHeight="false" outlineLevel="0" collapsed="false">
      <c r="B566" s="119"/>
    </row>
    <row r="567" customFormat="false" ht="12.75" hidden="false" customHeight="false" outlineLevel="0" collapsed="false">
      <c r="B567" s="119"/>
    </row>
    <row r="568" customFormat="false" ht="12.75" hidden="false" customHeight="false" outlineLevel="0" collapsed="false">
      <c r="B568" s="119"/>
    </row>
    <row r="569" customFormat="false" ht="12.75" hidden="false" customHeight="false" outlineLevel="0" collapsed="false">
      <c r="B569" s="119"/>
    </row>
    <row r="570" customFormat="false" ht="12.75" hidden="false" customHeight="false" outlineLevel="0" collapsed="false">
      <c r="B570" s="119"/>
    </row>
    <row r="571" customFormat="false" ht="12.75" hidden="false" customHeight="false" outlineLevel="0" collapsed="false">
      <c r="B571" s="119"/>
    </row>
    <row r="572" customFormat="false" ht="12.75" hidden="false" customHeight="false" outlineLevel="0" collapsed="false">
      <c r="B572" s="119"/>
    </row>
    <row r="573" customFormat="false" ht="12.75" hidden="false" customHeight="false" outlineLevel="0" collapsed="false">
      <c r="B573" s="119"/>
    </row>
    <row r="574" customFormat="false" ht="12.75" hidden="false" customHeight="false" outlineLevel="0" collapsed="false">
      <c r="B574" s="119"/>
    </row>
    <row r="575" customFormat="false" ht="12.75" hidden="false" customHeight="false" outlineLevel="0" collapsed="false">
      <c r="B575" s="119"/>
    </row>
    <row r="576" customFormat="false" ht="12.75" hidden="false" customHeight="false" outlineLevel="0" collapsed="false">
      <c r="B576" s="119"/>
    </row>
    <row r="577" customFormat="false" ht="12.75" hidden="false" customHeight="false" outlineLevel="0" collapsed="false">
      <c r="B577" s="119"/>
    </row>
    <row r="578" customFormat="false" ht="12.75" hidden="false" customHeight="false" outlineLevel="0" collapsed="false">
      <c r="B578" s="119"/>
    </row>
    <row r="579" customFormat="false" ht="12.75" hidden="false" customHeight="false" outlineLevel="0" collapsed="false">
      <c r="B579" s="119"/>
    </row>
    <row r="580" customFormat="false" ht="12.75" hidden="false" customHeight="false" outlineLevel="0" collapsed="false">
      <c r="B580" s="119"/>
    </row>
    <row r="581" customFormat="false" ht="12.75" hidden="false" customHeight="false" outlineLevel="0" collapsed="false">
      <c r="B581" s="119"/>
    </row>
    <row r="582" customFormat="false" ht="12.75" hidden="false" customHeight="false" outlineLevel="0" collapsed="false">
      <c r="B582" s="119"/>
    </row>
    <row r="583" customFormat="false" ht="12.75" hidden="false" customHeight="false" outlineLevel="0" collapsed="false">
      <c r="B583" s="119"/>
    </row>
    <row r="584" customFormat="false" ht="12.75" hidden="false" customHeight="false" outlineLevel="0" collapsed="false">
      <c r="B584" s="119"/>
    </row>
    <row r="585" customFormat="false" ht="12.75" hidden="false" customHeight="false" outlineLevel="0" collapsed="false">
      <c r="B585" s="119"/>
    </row>
    <row r="586" customFormat="false" ht="12.75" hidden="false" customHeight="false" outlineLevel="0" collapsed="false">
      <c r="B586" s="119"/>
    </row>
    <row r="587" customFormat="false" ht="12.75" hidden="false" customHeight="false" outlineLevel="0" collapsed="false">
      <c r="B587" s="119"/>
    </row>
    <row r="588" customFormat="false" ht="12.75" hidden="false" customHeight="false" outlineLevel="0" collapsed="false">
      <c r="B588" s="119"/>
    </row>
    <row r="589" customFormat="false" ht="12.75" hidden="false" customHeight="false" outlineLevel="0" collapsed="false">
      <c r="B589" s="119"/>
    </row>
    <row r="590" customFormat="false" ht="12.75" hidden="false" customHeight="false" outlineLevel="0" collapsed="false">
      <c r="B590" s="119"/>
    </row>
    <row r="591" customFormat="false" ht="12.75" hidden="false" customHeight="false" outlineLevel="0" collapsed="false">
      <c r="B591" s="119"/>
    </row>
    <row r="592" customFormat="false" ht="12.75" hidden="false" customHeight="false" outlineLevel="0" collapsed="false">
      <c r="B592" s="119"/>
    </row>
    <row r="593" customFormat="false" ht="12.75" hidden="false" customHeight="false" outlineLevel="0" collapsed="false">
      <c r="B593" s="119"/>
    </row>
    <row r="594" customFormat="false" ht="12.75" hidden="false" customHeight="false" outlineLevel="0" collapsed="false">
      <c r="B594" s="119"/>
    </row>
    <row r="595" customFormat="false" ht="12.75" hidden="false" customHeight="false" outlineLevel="0" collapsed="false">
      <c r="B595" s="119"/>
    </row>
    <row r="596" customFormat="false" ht="12.75" hidden="false" customHeight="false" outlineLevel="0" collapsed="false">
      <c r="B596" s="119"/>
    </row>
    <row r="597" customFormat="false" ht="12.75" hidden="false" customHeight="false" outlineLevel="0" collapsed="false">
      <c r="B597" s="119"/>
    </row>
    <row r="598" customFormat="false" ht="12.75" hidden="false" customHeight="false" outlineLevel="0" collapsed="false">
      <c r="B598" s="119"/>
    </row>
    <row r="599" customFormat="false" ht="12.75" hidden="false" customHeight="false" outlineLevel="0" collapsed="false">
      <c r="B599" s="119"/>
    </row>
    <row r="600" customFormat="false" ht="12.75" hidden="false" customHeight="false" outlineLevel="0" collapsed="false">
      <c r="B600" s="119"/>
    </row>
    <row r="601" customFormat="false" ht="12.75" hidden="false" customHeight="false" outlineLevel="0" collapsed="false">
      <c r="B601" s="119"/>
    </row>
    <row r="602" customFormat="false" ht="12.75" hidden="false" customHeight="false" outlineLevel="0" collapsed="false">
      <c r="B602" s="119"/>
    </row>
    <row r="603" customFormat="false" ht="12.75" hidden="false" customHeight="false" outlineLevel="0" collapsed="false">
      <c r="B603" s="119"/>
      <c r="I603" s="78"/>
    </row>
    <row r="604" customFormat="false" ht="12.75" hidden="false" customHeight="false" outlineLevel="0" collapsed="false">
      <c r="B604" s="119"/>
      <c r="I604" s="78"/>
    </row>
    <row r="605" customFormat="false" ht="12.75" hidden="false" customHeight="false" outlineLevel="0" collapsed="false">
      <c r="B605" s="119"/>
      <c r="I605" s="78"/>
    </row>
    <row r="606" customFormat="false" ht="12.75" hidden="false" customHeight="false" outlineLevel="0" collapsed="false">
      <c r="B606" s="119"/>
      <c r="I606" s="78"/>
    </row>
    <row r="607" customFormat="false" ht="12.75" hidden="false" customHeight="false" outlineLevel="0" collapsed="false">
      <c r="B607" s="119"/>
    </row>
    <row r="608" customFormat="false" ht="12.75" hidden="false" customHeight="false" outlineLevel="0" collapsed="false">
      <c r="B608" s="119"/>
      <c r="I608" s="78"/>
    </row>
    <row r="609" customFormat="false" ht="12.75" hidden="false" customHeight="false" outlineLevel="0" collapsed="false">
      <c r="B609" s="119"/>
      <c r="I609" s="78"/>
    </row>
    <row r="610" customFormat="false" ht="12.75" hidden="false" customHeight="false" outlineLevel="0" collapsed="false">
      <c r="B610" s="119"/>
      <c r="I610" s="78"/>
    </row>
    <row r="611" customFormat="false" ht="12.75" hidden="false" customHeight="false" outlineLevel="0" collapsed="false">
      <c r="B611" s="119"/>
    </row>
    <row r="612" customFormat="false" ht="12.75" hidden="false" customHeight="false" outlineLevel="0" collapsed="false">
      <c r="B612" s="119"/>
      <c r="I612" s="78"/>
    </row>
    <row r="613" customFormat="false" ht="12.75" hidden="false" customHeight="false" outlineLevel="0" collapsed="false">
      <c r="B613" s="119"/>
    </row>
    <row r="614" customFormat="false" ht="12.75" hidden="false" customHeight="false" outlineLevel="0" collapsed="false">
      <c r="B614" s="119"/>
      <c r="I614" s="78"/>
    </row>
    <row r="615" customFormat="false" ht="12.75" hidden="false" customHeight="false" outlineLevel="0" collapsed="false">
      <c r="B615" s="119"/>
    </row>
    <row r="616" customFormat="false" ht="12.75" hidden="false" customHeight="false" outlineLevel="0" collapsed="false">
      <c r="B616" s="119"/>
      <c r="I616" s="78"/>
    </row>
    <row r="617" customFormat="false" ht="12.75" hidden="false" customHeight="false" outlineLevel="0" collapsed="false">
      <c r="B617" s="119"/>
      <c r="I617" s="78"/>
    </row>
    <row r="618" customFormat="false" ht="12.75" hidden="false" customHeight="false" outlineLevel="0" collapsed="false">
      <c r="B618" s="119"/>
    </row>
    <row r="619" customFormat="false" ht="12.75" hidden="false" customHeight="false" outlineLevel="0" collapsed="false">
      <c r="B619" s="119"/>
    </row>
    <row r="620" customFormat="false" ht="12.75" hidden="false" customHeight="false" outlineLevel="0" collapsed="false">
      <c r="B620" s="119"/>
    </row>
    <row r="621" customFormat="false" ht="12.75" hidden="false" customHeight="false" outlineLevel="0" collapsed="false">
      <c r="B621" s="119"/>
      <c r="I621" s="78"/>
    </row>
    <row r="622" customFormat="false" ht="12.75" hidden="false" customHeight="false" outlineLevel="0" collapsed="false">
      <c r="B622" s="119"/>
    </row>
    <row r="623" customFormat="false" ht="12.75" hidden="false" customHeight="false" outlineLevel="0" collapsed="false">
      <c r="B623" s="119"/>
      <c r="I623" s="78"/>
    </row>
    <row r="624" customFormat="false" ht="12.75" hidden="false" customHeight="false" outlineLevel="0" collapsed="false">
      <c r="B624" s="119"/>
    </row>
    <row r="625" customFormat="false" ht="12.75" hidden="false" customHeight="false" outlineLevel="0" collapsed="false">
      <c r="B625" s="119"/>
    </row>
    <row r="626" customFormat="false" ht="12.75" hidden="false" customHeight="false" outlineLevel="0" collapsed="false">
      <c r="B626" s="119"/>
    </row>
    <row r="627" customFormat="false" ht="12.75" hidden="false" customHeight="false" outlineLevel="0" collapsed="false">
      <c r="B627" s="119"/>
    </row>
    <row r="628" customFormat="false" ht="12.75" hidden="false" customHeight="false" outlineLevel="0" collapsed="false">
      <c r="B628" s="119"/>
      <c r="I628" s="78"/>
    </row>
    <row r="629" customFormat="false" ht="12.75" hidden="false" customHeight="false" outlineLevel="0" collapsed="false">
      <c r="B629" s="119"/>
      <c r="I629" s="78"/>
    </row>
    <row r="630" customFormat="false" ht="12.75" hidden="false" customHeight="false" outlineLevel="0" collapsed="false">
      <c r="B630" s="119"/>
    </row>
    <row r="631" customFormat="false" ht="12.75" hidden="false" customHeight="false" outlineLevel="0" collapsed="false">
      <c r="B631" s="119"/>
    </row>
    <row r="632" customFormat="false" ht="12.75" hidden="false" customHeight="false" outlineLevel="0" collapsed="false">
      <c r="B632" s="119"/>
    </row>
    <row r="633" customFormat="false" ht="12.75" hidden="false" customHeight="false" outlineLevel="0" collapsed="false">
      <c r="B633" s="119"/>
    </row>
    <row r="634" customFormat="false" ht="12.75" hidden="false" customHeight="false" outlineLevel="0" collapsed="false">
      <c r="B634" s="119"/>
    </row>
    <row r="635" customFormat="false" ht="12.75" hidden="false" customHeight="false" outlineLevel="0" collapsed="false">
      <c r="B635" s="119"/>
      <c r="I635" s="78"/>
    </row>
    <row r="636" customFormat="false" ht="12.75" hidden="false" customHeight="false" outlineLevel="0" collapsed="false">
      <c r="B636" s="119"/>
    </row>
    <row r="637" customFormat="false" ht="12.75" hidden="false" customHeight="false" outlineLevel="0" collapsed="false">
      <c r="B637" s="119"/>
      <c r="I637" s="78"/>
    </row>
    <row r="638" customFormat="false" ht="12.75" hidden="false" customHeight="false" outlineLevel="0" collapsed="false">
      <c r="B638" s="119"/>
    </row>
    <row r="639" customFormat="false" ht="12.75" hidden="false" customHeight="false" outlineLevel="0" collapsed="false">
      <c r="B639" s="119"/>
    </row>
    <row r="640" customFormat="false" ht="12.75" hidden="false" customHeight="false" outlineLevel="0" collapsed="false">
      <c r="B640" s="119"/>
    </row>
    <row r="641" customFormat="false" ht="12.75" hidden="false" customHeight="false" outlineLevel="0" collapsed="false">
      <c r="B641" s="119"/>
      <c r="I641" s="78"/>
    </row>
    <row r="642" customFormat="false" ht="12.75" hidden="false" customHeight="false" outlineLevel="0" collapsed="false">
      <c r="B642" s="119"/>
    </row>
    <row r="643" customFormat="false" ht="12.75" hidden="false" customHeight="false" outlineLevel="0" collapsed="false">
      <c r="B643" s="119"/>
      <c r="I643" s="78"/>
    </row>
    <row r="644" customFormat="false" ht="12.75" hidden="false" customHeight="false" outlineLevel="0" collapsed="false">
      <c r="B644" s="119"/>
    </row>
    <row r="645" customFormat="false" ht="12.75" hidden="false" customHeight="false" outlineLevel="0" collapsed="false">
      <c r="B645" s="119"/>
    </row>
    <row r="646" customFormat="false" ht="12.75" hidden="false" customHeight="false" outlineLevel="0" collapsed="false">
      <c r="B646" s="119"/>
    </row>
    <row r="647" customFormat="false" ht="12.75" hidden="false" customHeight="false" outlineLevel="0" collapsed="false">
      <c r="B647" s="119"/>
      <c r="I647" s="78"/>
    </row>
    <row r="648" customFormat="false" ht="12.75" hidden="false" customHeight="false" outlineLevel="0" collapsed="false">
      <c r="B648" s="119"/>
      <c r="I648" s="78"/>
    </row>
    <row r="649" customFormat="false" ht="12.75" hidden="false" customHeight="false" outlineLevel="0" collapsed="false">
      <c r="B649" s="119"/>
      <c r="I649" s="78"/>
    </row>
    <row r="650" customFormat="false" ht="12.75" hidden="false" customHeight="false" outlineLevel="0" collapsed="false">
      <c r="B650" s="119"/>
    </row>
    <row r="651" customFormat="false" ht="12.75" hidden="false" customHeight="false" outlineLevel="0" collapsed="false">
      <c r="B651" s="119"/>
      <c r="I651" s="78"/>
    </row>
    <row r="652" customFormat="false" ht="12.75" hidden="false" customHeight="false" outlineLevel="0" collapsed="false">
      <c r="B652" s="119"/>
    </row>
    <row r="653" customFormat="false" ht="12.75" hidden="false" customHeight="false" outlineLevel="0" collapsed="false">
      <c r="B653" s="119"/>
      <c r="I653" s="78"/>
    </row>
    <row r="654" customFormat="false" ht="12.75" hidden="false" customHeight="false" outlineLevel="0" collapsed="false">
      <c r="B654" s="119"/>
    </row>
    <row r="655" customFormat="false" ht="12.75" hidden="false" customHeight="false" outlineLevel="0" collapsed="false">
      <c r="B655" s="119"/>
      <c r="I655" s="78"/>
    </row>
    <row r="656" customFormat="false" ht="12.75" hidden="false" customHeight="false" outlineLevel="0" collapsed="false">
      <c r="B656" s="119"/>
    </row>
    <row r="657" customFormat="false" ht="12.75" hidden="false" customHeight="false" outlineLevel="0" collapsed="false">
      <c r="B657" s="119"/>
    </row>
    <row r="658" customFormat="false" ht="12.75" hidden="false" customHeight="false" outlineLevel="0" collapsed="false">
      <c r="B658" s="119"/>
    </row>
    <row r="659" customFormat="false" ht="12.75" hidden="false" customHeight="false" outlineLevel="0" collapsed="false">
      <c r="B659" s="119"/>
    </row>
    <row r="660" customFormat="false" ht="12.75" hidden="false" customHeight="false" outlineLevel="0" collapsed="false">
      <c r="B660" s="119"/>
    </row>
    <row r="661" customFormat="false" ht="12.75" hidden="false" customHeight="false" outlineLevel="0" collapsed="false">
      <c r="B661" s="119"/>
      <c r="H661" s="78"/>
    </row>
    <row r="662" customFormat="false" ht="12.75" hidden="false" customHeight="false" outlineLevel="0" collapsed="false">
      <c r="B662" s="119"/>
      <c r="H662" s="78"/>
    </row>
    <row r="663" customFormat="false" ht="12.75" hidden="false" customHeight="false" outlineLevel="0" collapsed="false">
      <c r="B663" s="119"/>
    </row>
    <row r="664" customFormat="false" ht="12.75" hidden="false" customHeight="false" outlineLevel="0" collapsed="false">
      <c r="B664" s="119"/>
      <c r="H664" s="78"/>
    </row>
    <row r="665" customFormat="false" ht="12.75" hidden="false" customHeight="false" outlineLevel="0" collapsed="false">
      <c r="B665" s="119"/>
    </row>
    <row r="666" customFormat="false" ht="12.75" hidden="false" customHeight="false" outlineLevel="0" collapsed="false">
      <c r="B666" s="119"/>
    </row>
    <row r="667" customFormat="false" ht="12.75" hidden="false" customHeight="false" outlineLevel="0" collapsed="false">
      <c r="B667" s="119"/>
    </row>
    <row r="668" customFormat="false" ht="12.75" hidden="false" customHeight="false" outlineLevel="0" collapsed="false">
      <c r="B668" s="119"/>
      <c r="H668" s="78"/>
    </row>
    <row r="669" customFormat="false" ht="12.75" hidden="false" customHeight="false" outlineLevel="0" collapsed="false">
      <c r="B669" s="119"/>
    </row>
    <row r="670" customFormat="false" ht="12.75" hidden="false" customHeight="false" outlineLevel="0" collapsed="false">
      <c r="B670" s="119"/>
      <c r="H670" s="78"/>
    </row>
    <row r="671" customFormat="false" ht="12.75" hidden="false" customHeight="false" outlineLevel="0" collapsed="false">
      <c r="B671" s="119"/>
      <c r="H671" s="78"/>
    </row>
    <row r="672" customFormat="false" ht="12.75" hidden="false" customHeight="false" outlineLevel="0" collapsed="false">
      <c r="H672" s="4"/>
      <c r="I6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19" activeCellId="0" sqref="J2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5.71"/>
    <col collapsed="false" customWidth="true" hidden="false" outlineLevel="0" max="8" min="8" style="0" width="43.41"/>
    <col collapsed="false" customWidth="true" hidden="false" outlineLevel="0" max="9" min="9" style="0" width="6.99"/>
    <col collapsed="false" customWidth="true" hidden="false" outlineLevel="0" max="10" min="10" style="0" width="9.14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249</v>
      </c>
      <c r="B1" s="119" t="n">
        <v>39605</v>
      </c>
      <c r="C1" s="0" t="s">
        <v>250</v>
      </c>
      <c r="D1" s="0" t="n">
        <v>2</v>
      </c>
      <c r="E1" s="0" t="s">
        <v>251</v>
      </c>
      <c r="F1" s="0" t="s">
        <v>252</v>
      </c>
      <c r="G1" s="0" t="s">
        <v>253</v>
      </c>
      <c r="H1" s="0" t="s">
        <v>254</v>
      </c>
      <c r="J1" s="0" t="n">
        <v>477.26</v>
      </c>
      <c r="K1" s="78" t="n">
        <v>-353386.77</v>
      </c>
    </row>
    <row r="2" customFormat="false" ht="12.75" hidden="false" customHeight="false" outlineLevel="0" collapsed="false">
      <c r="A2" s="0" t="s">
        <v>255</v>
      </c>
      <c r="B2" s="119" t="n">
        <v>39601</v>
      </c>
      <c r="C2" s="0" t="s">
        <v>256</v>
      </c>
      <c r="D2" s="0" t="n">
        <v>2</v>
      </c>
      <c r="E2" s="0" t="s">
        <v>257</v>
      </c>
      <c r="F2" s="0" t="s">
        <v>252</v>
      </c>
      <c r="G2" s="0" t="s">
        <v>253</v>
      </c>
      <c r="H2" s="0" t="s">
        <v>258</v>
      </c>
      <c r="J2" s="0" t="n">
        <v>871.82</v>
      </c>
      <c r="K2" s="78" t="n">
        <v>-335902.23</v>
      </c>
    </row>
    <row r="3" customFormat="false" ht="12.75" hidden="false" customHeight="false" outlineLevel="0" collapsed="false">
      <c r="A3" s="0" t="s">
        <v>259</v>
      </c>
      <c r="B3" s="119" t="n">
        <v>39601</v>
      </c>
      <c r="C3" s="0" t="s">
        <v>260</v>
      </c>
      <c r="D3" s="0" t="n">
        <v>2</v>
      </c>
      <c r="E3" s="0" t="s">
        <v>261</v>
      </c>
      <c r="F3" s="0" t="s">
        <v>252</v>
      </c>
      <c r="G3" s="0" t="s">
        <v>253</v>
      </c>
      <c r="H3" s="0" t="s">
        <v>262</v>
      </c>
      <c r="J3" s="78" t="n">
        <v>679.36</v>
      </c>
      <c r="K3" s="78" t="n">
        <v>-338345.61</v>
      </c>
    </row>
    <row r="4" customFormat="false" ht="12.75" hidden="false" customHeight="false" outlineLevel="0" collapsed="false">
      <c r="A4" s="0" t="s">
        <v>263</v>
      </c>
      <c r="B4" s="119" t="n">
        <v>39601</v>
      </c>
      <c r="C4" s="0" t="s">
        <v>264</v>
      </c>
      <c r="D4" s="0" t="n">
        <v>2</v>
      </c>
      <c r="E4" s="0" t="s">
        <v>265</v>
      </c>
      <c r="F4" s="0" t="s">
        <v>252</v>
      </c>
      <c r="G4" s="0" t="s">
        <v>253</v>
      </c>
      <c r="H4" s="0" t="s">
        <v>266</v>
      </c>
      <c r="J4" s="0" t="n">
        <v>242.24</v>
      </c>
      <c r="K4" s="78" t="n">
        <v>-337395.51</v>
      </c>
    </row>
    <row r="5" customFormat="false" ht="12.75" hidden="false" customHeight="false" outlineLevel="0" collapsed="false">
      <c r="A5" s="0" t="s">
        <v>267</v>
      </c>
      <c r="B5" s="119" t="n">
        <v>39601</v>
      </c>
      <c r="C5" s="0" t="s">
        <v>268</v>
      </c>
      <c r="D5" s="0" t="n">
        <v>2</v>
      </c>
      <c r="E5" s="0" t="s">
        <v>269</v>
      </c>
      <c r="F5" s="0" t="s">
        <v>252</v>
      </c>
      <c r="G5" s="0" t="s">
        <v>253</v>
      </c>
      <c r="H5" s="0" t="s">
        <v>266</v>
      </c>
      <c r="J5" s="78" t="n">
        <v>1008.8</v>
      </c>
      <c r="K5" s="78" t="n">
        <v>-337153.27</v>
      </c>
    </row>
    <row r="6" customFormat="false" ht="12.75" hidden="false" customHeight="false" outlineLevel="0" collapsed="false">
      <c r="A6" s="0" t="s">
        <v>270</v>
      </c>
      <c r="B6" s="119" t="n">
        <v>39601</v>
      </c>
      <c r="C6" s="0" t="s">
        <v>271</v>
      </c>
      <c r="D6" s="0" t="n">
        <v>2</v>
      </c>
      <c r="E6" s="0" t="s">
        <v>272</v>
      </c>
      <c r="F6" s="0" t="s">
        <v>252</v>
      </c>
      <c r="G6" s="0" t="s">
        <v>253</v>
      </c>
      <c r="H6" s="0" t="s">
        <v>273</v>
      </c>
      <c r="J6" s="0" t="n">
        <v>270.74</v>
      </c>
      <c r="K6" s="78" t="n">
        <v>-337666.25</v>
      </c>
    </row>
    <row r="7" customFormat="false" ht="12.75" hidden="false" customHeight="false" outlineLevel="0" collapsed="false">
      <c r="A7" s="0" t="s">
        <v>274</v>
      </c>
      <c r="B7" s="119" t="n">
        <v>39601</v>
      </c>
      <c r="C7" s="0" t="s">
        <v>275</v>
      </c>
      <c r="D7" s="0" t="n">
        <v>2</v>
      </c>
      <c r="E7" s="0" t="s">
        <v>276</v>
      </c>
      <c r="F7" s="0" t="s">
        <v>252</v>
      </c>
      <c r="G7" s="0" t="s">
        <v>253</v>
      </c>
      <c r="H7" s="0" t="s">
        <v>277</v>
      </c>
      <c r="J7" s="0" t="n">
        <v>213.74</v>
      </c>
      <c r="K7" s="78" t="n">
        <v>-338559.35</v>
      </c>
    </row>
    <row r="8" customFormat="false" ht="12.75" hidden="false" customHeight="false" outlineLevel="0" collapsed="false">
      <c r="A8" s="0" t="s">
        <v>278</v>
      </c>
      <c r="B8" s="119" t="n">
        <v>39601</v>
      </c>
      <c r="C8" s="0" t="s">
        <v>279</v>
      </c>
      <c r="D8" s="0" t="n">
        <v>2</v>
      </c>
      <c r="E8" s="0" t="s">
        <v>280</v>
      </c>
      <c r="F8" s="0" t="s">
        <v>252</v>
      </c>
      <c r="G8" s="0" t="s">
        <v>253</v>
      </c>
      <c r="H8" s="0" t="s">
        <v>281</v>
      </c>
      <c r="J8" s="78" t="n">
        <v>901.29</v>
      </c>
      <c r="K8" s="78" t="n">
        <v>-340361.93</v>
      </c>
    </row>
    <row r="9" customFormat="false" ht="12.75" hidden="false" customHeight="false" outlineLevel="0" collapsed="false">
      <c r="A9" s="0" t="s">
        <v>282</v>
      </c>
      <c r="B9" s="119" t="n">
        <v>39601</v>
      </c>
      <c r="C9" s="0" t="s">
        <v>283</v>
      </c>
      <c r="D9" s="0" t="n">
        <v>2</v>
      </c>
      <c r="E9" s="0" t="s">
        <v>284</v>
      </c>
      <c r="F9" s="0" t="s">
        <v>252</v>
      </c>
      <c r="G9" s="0" t="s">
        <v>253</v>
      </c>
      <c r="H9" s="0" t="s">
        <v>285</v>
      </c>
      <c r="J9" s="0" t="n">
        <v>242.24</v>
      </c>
      <c r="K9" s="78" t="n">
        <v>-336144.47</v>
      </c>
    </row>
    <row r="10" customFormat="false" ht="12.75" hidden="false" customHeight="false" outlineLevel="0" collapsed="false">
      <c r="A10" s="0" t="s">
        <v>286</v>
      </c>
      <c r="B10" s="119" t="n">
        <v>39602</v>
      </c>
      <c r="C10" s="0" t="s">
        <v>287</v>
      </c>
      <c r="D10" s="0" t="n">
        <v>2</v>
      </c>
      <c r="E10" s="0" t="s">
        <v>288</v>
      </c>
      <c r="F10" s="0" t="s">
        <v>252</v>
      </c>
      <c r="G10" s="0" t="s">
        <v>253</v>
      </c>
      <c r="H10" s="0" t="s">
        <v>289</v>
      </c>
      <c r="J10" s="0" t="n">
        <v>514.68</v>
      </c>
      <c r="K10" s="78" t="n">
        <v>-342490.19</v>
      </c>
    </row>
    <row r="11" customFormat="false" ht="12.75" hidden="false" customHeight="false" outlineLevel="0" collapsed="false">
      <c r="A11" s="0" t="s">
        <v>290</v>
      </c>
      <c r="B11" s="119" t="n">
        <v>39604</v>
      </c>
      <c r="C11" s="0" t="s">
        <v>291</v>
      </c>
      <c r="D11" s="0" t="n">
        <v>2</v>
      </c>
      <c r="E11" s="0" t="s">
        <v>292</v>
      </c>
      <c r="F11" s="0" t="s">
        <v>252</v>
      </c>
      <c r="G11" s="0" t="s">
        <v>253</v>
      </c>
      <c r="H11" s="0" t="s">
        <v>266</v>
      </c>
      <c r="J11" s="0" t="n">
        <v>640.6</v>
      </c>
      <c r="K11" s="78" t="n">
        <v>-350969.69</v>
      </c>
    </row>
    <row r="12" customFormat="false" ht="12.75" hidden="false" customHeight="false" outlineLevel="0" collapsed="false">
      <c r="A12" s="0" t="s">
        <v>293</v>
      </c>
      <c r="B12" s="119" t="n">
        <v>39602</v>
      </c>
      <c r="C12" s="0" t="s">
        <v>294</v>
      </c>
      <c r="D12" s="0" t="n">
        <v>2</v>
      </c>
      <c r="E12" s="0" t="s">
        <v>295</v>
      </c>
      <c r="F12" s="0" t="s">
        <v>252</v>
      </c>
      <c r="G12" s="0" t="s">
        <v>253</v>
      </c>
      <c r="H12" s="0" t="s">
        <v>296</v>
      </c>
      <c r="J12" s="0" t="n">
        <v>213.74</v>
      </c>
      <c r="K12" s="78" t="n">
        <v>-340575.67</v>
      </c>
    </row>
    <row r="13" customFormat="false" ht="12.75" hidden="false" customHeight="false" outlineLevel="0" collapsed="false">
      <c r="A13" s="0" t="s">
        <v>297</v>
      </c>
      <c r="B13" s="119" t="n">
        <v>39602</v>
      </c>
      <c r="C13" s="0" t="s">
        <v>298</v>
      </c>
      <c r="D13" s="0" t="n">
        <v>2</v>
      </c>
      <c r="E13" s="0" t="s">
        <v>299</v>
      </c>
      <c r="F13" s="0" t="s">
        <v>252</v>
      </c>
      <c r="G13" s="0" t="s">
        <v>253</v>
      </c>
      <c r="H13" s="0" t="s">
        <v>300</v>
      </c>
      <c r="J13" s="0" t="n">
        <v>185.24</v>
      </c>
      <c r="K13" s="78" t="n">
        <v>-340946.15</v>
      </c>
    </row>
    <row r="14" customFormat="false" ht="12.75" hidden="false" customHeight="false" outlineLevel="0" collapsed="false">
      <c r="A14" s="0" t="s">
        <v>301</v>
      </c>
      <c r="B14" s="119" t="n">
        <v>39602</v>
      </c>
      <c r="C14" s="0" t="s">
        <v>302</v>
      </c>
      <c r="D14" s="0" t="n">
        <v>2</v>
      </c>
      <c r="E14" s="0" t="s">
        <v>303</v>
      </c>
      <c r="F14" s="0" t="s">
        <v>252</v>
      </c>
      <c r="G14" s="0" t="s">
        <v>253</v>
      </c>
      <c r="H14" s="0" t="s">
        <v>304</v>
      </c>
      <c r="J14" s="78" t="n">
        <v>514.68</v>
      </c>
      <c r="K14" s="78" t="n">
        <v>-341460.83</v>
      </c>
    </row>
    <row r="15" customFormat="false" ht="12.75" hidden="false" customHeight="false" outlineLevel="0" collapsed="false">
      <c r="A15" s="0" t="s">
        <v>305</v>
      </c>
      <c r="B15" s="119" t="n">
        <v>39603</v>
      </c>
      <c r="C15" s="0" t="s">
        <v>306</v>
      </c>
      <c r="D15" s="0" t="n">
        <v>2</v>
      </c>
      <c r="E15" s="0" t="s">
        <v>307</v>
      </c>
      <c r="F15" s="0" t="s">
        <v>252</v>
      </c>
      <c r="G15" s="0" t="s">
        <v>253</v>
      </c>
      <c r="H15" s="0" t="s">
        <v>308</v>
      </c>
      <c r="J15" s="78" t="n">
        <v>600.18</v>
      </c>
      <c r="K15" s="78" t="n">
        <v>-344587.91</v>
      </c>
    </row>
    <row r="16" customFormat="false" ht="12.75" hidden="false" customHeight="false" outlineLevel="0" collapsed="false">
      <c r="A16" s="0" t="s">
        <v>309</v>
      </c>
      <c r="B16" s="119" t="n">
        <v>39602</v>
      </c>
      <c r="C16" s="0" t="s">
        <v>310</v>
      </c>
      <c r="D16" s="0" t="n">
        <v>2</v>
      </c>
      <c r="E16" s="0" t="s">
        <v>311</v>
      </c>
      <c r="F16" s="0" t="s">
        <v>252</v>
      </c>
      <c r="G16" s="0" t="s">
        <v>253</v>
      </c>
      <c r="H16" s="0" t="s">
        <v>312</v>
      </c>
      <c r="J16" s="78" t="n">
        <v>185.24</v>
      </c>
      <c r="K16" s="78" t="n">
        <v>-340760.91</v>
      </c>
    </row>
    <row r="17" customFormat="false" ht="12.75" hidden="false" customHeight="false" outlineLevel="0" collapsed="false">
      <c r="A17" s="0" t="s">
        <v>313</v>
      </c>
      <c r="B17" s="119" t="n">
        <v>39602</v>
      </c>
      <c r="C17" s="0" t="s">
        <v>314</v>
      </c>
      <c r="D17" s="0" t="n">
        <v>2</v>
      </c>
      <c r="E17" s="0" t="s">
        <v>315</v>
      </c>
      <c r="F17" s="0" t="s">
        <v>252</v>
      </c>
      <c r="G17" s="0" t="s">
        <v>253</v>
      </c>
      <c r="H17" s="0" t="s">
        <v>316</v>
      </c>
      <c r="J17" s="0" t="n">
        <v>514.68</v>
      </c>
      <c r="K17" s="78" t="n">
        <v>-341975.51</v>
      </c>
    </row>
    <row r="18" customFormat="false" ht="12.75" hidden="false" customHeight="false" outlineLevel="0" collapsed="false">
      <c r="A18" s="0" t="s">
        <v>317</v>
      </c>
      <c r="B18" s="119" t="n">
        <v>39603</v>
      </c>
      <c r="C18" s="0" t="s">
        <v>318</v>
      </c>
      <c r="D18" s="0" t="n">
        <v>2</v>
      </c>
      <c r="E18" s="0" t="s">
        <v>319</v>
      </c>
      <c r="F18" s="0" t="s">
        <v>252</v>
      </c>
      <c r="G18" s="0" t="s">
        <v>253</v>
      </c>
      <c r="H18" s="0" t="s">
        <v>320</v>
      </c>
      <c r="J18" s="78" t="n">
        <v>984.56</v>
      </c>
      <c r="K18" s="78" t="n">
        <v>-343716.99</v>
      </c>
    </row>
    <row r="19" customFormat="false" ht="12.75" hidden="false" customHeight="false" outlineLevel="0" collapsed="false">
      <c r="A19" s="0" t="s">
        <v>321</v>
      </c>
      <c r="B19" s="119" t="n">
        <v>39603</v>
      </c>
      <c r="C19" s="0" t="s">
        <v>322</v>
      </c>
      <c r="D19" s="0" t="n">
        <v>2</v>
      </c>
      <c r="E19" s="0" t="s">
        <v>323</v>
      </c>
      <c r="F19" s="0" t="s">
        <v>252</v>
      </c>
      <c r="G19" s="0" t="s">
        <v>253</v>
      </c>
      <c r="H19" s="0" t="s">
        <v>324</v>
      </c>
      <c r="J19" s="0" t="n">
        <v>571.68</v>
      </c>
      <c r="K19" s="78" t="n">
        <v>-345344.83</v>
      </c>
    </row>
    <row r="20" customFormat="false" ht="12.75" hidden="false" customHeight="false" outlineLevel="0" collapsed="false">
      <c r="A20" s="0" t="s">
        <v>325</v>
      </c>
      <c r="B20" s="119" t="n">
        <v>39603</v>
      </c>
      <c r="C20" s="0" t="s">
        <v>326</v>
      </c>
      <c r="D20" s="0" t="n">
        <v>2</v>
      </c>
      <c r="E20" s="0" t="s">
        <v>327</v>
      </c>
      <c r="F20" s="0" t="s">
        <v>252</v>
      </c>
      <c r="G20" s="0" t="s">
        <v>253</v>
      </c>
      <c r="H20" s="0" t="s">
        <v>328</v>
      </c>
      <c r="J20" s="78" t="n">
        <v>270.74</v>
      </c>
      <c r="K20" s="78" t="n">
        <v>-343987.73</v>
      </c>
    </row>
    <row r="21" customFormat="false" ht="12.75" hidden="false" customHeight="false" outlineLevel="0" collapsed="false">
      <c r="A21" s="0" t="s">
        <v>329</v>
      </c>
      <c r="B21" s="119" t="n">
        <v>39606</v>
      </c>
      <c r="C21" s="0" t="s">
        <v>330</v>
      </c>
      <c r="D21" s="0" t="n">
        <v>2</v>
      </c>
      <c r="E21" s="0" t="s">
        <v>331</v>
      </c>
      <c r="F21" s="0" t="s">
        <v>252</v>
      </c>
      <c r="G21" s="0" t="s">
        <v>253</v>
      </c>
      <c r="H21" s="0" t="s">
        <v>332</v>
      </c>
      <c r="J21" s="0" t="n">
        <v>185.24</v>
      </c>
      <c r="K21" s="78" t="n">
        <v>-356583.47</v>
      </c>
    </row>
    <row r="22" customFormat="false" ht="12.75" hidden="false" customHeight="false" outlineLevel="0" collapsed="false">
      <c r="A22" s="0" t="s">
        <v>333</v>
      </c>
      <c r="B22" s="119" t="n">
        <v>39603</v>
      </c>
      <c r="C22" s="0" t="s">
        <v>334</v>
      </c>
      <c r="D22" s="0" t="n">
        <v>2</v>
      </c>
      <c r="E22" s="0" t="s">
        <v>335</v>
      </c>
      <c r="F22" s="0" t="s">
        <v>252</v>
      </c>
      <c r="G22" s="0" t="s">
        <v>253</v>
      </c>
      <c r="H22" s="0" t="s">
        <v>336</v>
      </c>
      <c r="J22" s="78" t="n">
        <v>185.24</v>
      </c>
      <c r="K22" s="78" t="n">
        <v>-344773.15</v>
      </c>
    </row>
    <row r="23" customFormat="false" ht="12.75" hidden="false" customHeight="false" outlineLevel="0" collapsed="false">
      <c r="A23" s="0" t="s">
        <v>337</v>
      </c>
      <c r="B23" s="119" t="n">
        <v>39603</v>
      </c>
      <c r="C23" s="0" t="s">
        <v>338</v>
      </c>
      <c r="D23" s="0" t="n">
        <v>2</v>
      </c>
      <c r="E23" s="0" t="s">
        <v>339</v>
      </c>
      <c r="F23" s="0" t="s">
        <v>252</v>
      </c>
      <c r="G23" s="0" t="s">
        <v>253</v>
      </c>
      <c r="H23" s="0" t="s">
        <v>340</v>
      </c>
      <c r="J23" s="78" t="n">
        <v>600.18</v>
      </c>
      <c r="K23" s="78" t="n">
        <v>-345945.01</v>
      </c>
    </row>
    <row r="24" customFormat="false" ht="12.75" hidden="false" customHeight="false" outlineLevel="0" collapsed="false">
      <c r="A24" s="0" t="s">
        <v>341</v>
      </c>
      <c r="B24" s="119" t="n">
        <v>39603</v>
      </c>
      <c r="C24" s="0" t="s">
        <v>342</v>
      </c>
      <c r="D24" s="0" t="n">
        <v>2</v>
      </c>
      <c r="E24" s="0" t="s">
        <v>343</v>
      </c>
      <c r="F24" s="0" t="s">
        <v>252</v>
      </c>
      <c r="G24" s="0" t="s">
        <v>253</v>
      </c>
      <c r="H24" s="0" t="s">
        <v>344</v>
      </c>
      <c r="J24" s="78" t="n">
        <v>571.68</v>
      </c>
      <c r="K24" s="78" t="n">
        <v>-346516.69</v>
      </c>
    </row>
    <row r="25" customFormat="false" ht="12.75" hidden="false" customHeight="false" outlineLevel="0" collapsed="false">
      <c r="A25" s="0" t="s">
        <v>345</v>
      </c>
      <c r="B25" s="119" t="n">
        <v>39604</v>
      </c>
      <c r="C25" s="0" t="s">
        <v>346</v>
      </c>
      <c r="D25" s="0" t="n">
        <v>2</v>
      </c>
      <c r="E25" s="0" t="s">
        <v>347</v>
      </c>
      <c r="F25" s="0" t="s">
        <v>252</v>
      </c>
      <c r="G25" s="0" t="s">
        <v>253</v>
      </c>
      <c r="H25" s="0" t="s">
        <v>348</v>
      </c>
      <c r="J25" s="0" t="n">
        <v>543.18</v>
      </c>
      <c r="K25" s="78" t="n">
        <v>-348650.57</v>
      </c>
    </row>
    <row r="26" customFormat="false" ht="12.75" hidden="false" customHeight="false" outlineLevel="0" collapsed="false">
      <c r="A26" s="0" t="s">
        <v>349</v>
      </c>
      <c r="B26" s="119" t="n">
        <v>39603</v>
      </c>
      <c r="C26" s="0" t="s">
        <v>350</v>
      </c>
      <c r="D26" s="0" t="n">
        <v>2</v>
      </c>
      <c r="E26" s="0" t="s">
        <v>351</v>
      </c>
      <c r="F26" s="0" t="s">
        <v>252</v>
      </c>
      <c r="G26" s="0" t="s">
        <v>253</v>
      </c>
      <c r="H26" s="0" t="s">
        <v>352</v>
      </c>
      <c r="J26" s="0" t="n">
        <v>213.74</v>
      </c>
      <c r="K26" s="78" t="n">
        <v>-346730.43</v>
      </c>
    </row>
    <row r="27" customFormat="false" ht="12.75" hidden="false" customHeight="false" outlineLevel="0" collapsed="false">
      <c r="A27" s="0" t="s">
        <v>353</v>
      </c>
      <c r="B27" s="119" t="n">
        <v>39603</v>
      </c>
      <c r="C27" s="0" t="s">
        <v>354</v>
      </c>
      <c r="D27" s="0" t="n">
        <v>2</v>
      </c>
      <c r="E27" s="0" t="s">
        <v>355</v>
      </c>
      <c r="F27" s="0" t="s">
        <v>252</v>
      </c>
      <c r="G27" s="0" t="s">
        <v>253</v>
      </c>
      <c r="H27" s="0" t="s">
        <v>356</v>
      </c>
      <c r="J27" s="78" t="n">
        <v>1134.72</v>
      </c>
      <c r="K27" s="78" t="n">
        <v>-347865.15</v>
      </c>
    </row>
    <row r="28" customFormat="false" ht="12.75" hidden="false" customHeight="false" outlineLevel="0" collapsed="false">
      <c r="A28" s="0" t="s">
        <v>357</v>
      </c>
      <c r="B28" s="119" t="n">
        <v>39604</v>
      </c>
      <c r="C28" s="0" t="s">
        <v>358</v>
      </c>
      <c r="D28" s="0" t="n">
        <v>2</v>
      </c>
      <c r="E28" s="0" t="s">
        <v>359</v>
      </c>
      <c r="F28" s="0" t="s">
        <v>252</v>
      </c>
      <c r="G28" s="0" t="s">
        <v>253</v>
      </c>
      <c r="H28" s="0" t="s">
        <v>360</v>
      </c>
      <c r="J28" s="0" t="n">
        <v>824.96</v>
      </c>
      <c r="K28" s="78" t="n">
        <v>-352309.33</v>
      </c>
    </row>
    <row r="29" customFormat="false" ht="12.75" hidden="false" customHeight="false" outlineLevel="0" collapsed="false">
      <c r="A29" s="0" t="s">
        <v>361</v>
      </c>
      <c r="B29" s="119" t="n">
        <v>39604</v>
      </c>
      <c r="C29" s="0" t="s">
        <v>362</v>
      </c>
      <c r="D29" s="0" t="n">
        <v>2</v>
      </c>
      <c r="E29" s="0" t="s">
        <v>363</v>
      </c>
      <c r="F29" s="0" t="s">
        <v>252</v>
      </c>
      <c r="G29" s="0" t="s">
        <v>253</v>
      </c>
      <c r="H29" s="0" t="s">
        <v>364</v>
      </c>
      <c r="J29" s="0" t="n">
        <v>707.86</v>
      </c>
      <c r="K29" s="78" t="n">
        <v>-350329.09</v>
      </c>
    </row>
    <row r="30" customFormat="false" ht="12.75" hidden="false" customHeight="false" outlineLevel="0" collapsed="false">
      <c r="A30" s="0" t="s">
        <v>365</v>
      </c>
      <c r="B30" s="119" t="n">
        <v>39604</v>
      </c>
      <c r="C30" s="0" t="s">
        <v>366</v>
      </c>
      <c r="D30" s="0" t="n">
        <v>2</v>
      </c>
      <c r="E30" s="0" t="s">
        <v>367</v>
      </c>
      <c r="F30" s="0" t="s">
        <v>252</v>
      </c>
      <c r="G30" s="0" t="s">
        <v>253</v>
      </c>
      <c r="H30" s="0" t="s">
        <v>368</v>
      </c>
      <c r="J30" s="0" t="n">
        <v>514.68</v>
      </c>
      <c r="K30" s="78" t="n">
        <v>-349621.23</v>
      </c>
    </row>
    <row r="31" customFormat="false" ht="12.75" hidden="false" customHeight="false" outlineLevel="0" collapsed="false">
      <c r="A31" s="0" t="s">
        <v>369</v>
      </c>
      <c r="B31" s="119" t="n">
        <v>39604</v>
      </c>
      <c r="C31" s="0" t="s">
        <v>370</v>
      </c>
      <c r="D31" s="0" t="n">
        <v>2</v>
      </c>
      <c r="E31" s="0" t="s">
        <v>371</v>
      </c>
      <c r="F31" s="0" t="s">
        <v>252</v>
      </c>
      <c r="G31" s="0" t="s">
        <v>253</v>
      </c>
      <c r="H31" s="0" t="s">
        <v>372</v>
      </c>
      <c r="J31" s="0" t="n">
        <v>242.24</v>
      </c>
      <c r="K31" s="78" t="n">
        <v>-348107.39</v>
      </c>
    </row>
    <row r="32" customFormat="false" ht="12.75" hidden="false" customHeight="false" outlineLevel="0" collapsed="false">
      <c r="A32" s="0" t="s">
        <v>373</v>
      </c>
      <c r="B32" s="119" t="n">
        <v>39605</v>
      </c>
      <c r="C32" s="0" t="s">
        <v>374</v>
      </c>
      <c r="D32" s="0" t="n">
        <v>2</v>
      </c>
      <c r="E32" s="0" t="s">
        <v>375</v>
      </c>
      <c r="F32" s="0" t="s">
        <v>252</v>
      </c>
      <c r="G32" s="0" t="s">
        <v>253</v>
      </c>
      <c r="H32" s="0" t="s">
        <v>376</v>
      </c>
      <c r="J32" s="0" t="n">
        <v>600.18</v>
      </c>
      <c r="K32" s="78" t="n">
        <v>-352909.51</v>
      </c>
    </row>
    <row r="33" customFormat="false" ht="12.75" hidden="false" customHeight="false" outlineLevel="0" collapsed="false">
      <c r="A33" s="0" t="s">
        <v>377</v>
      </c>
      <c r="B33" s="119" t="n">
        <v>39604</v>
      </c>
      <c r="C33" s="0" t="s">
        <v>378</v>
      </c>
      <c r="D33" s="0" t="n">
        <v>2</v>
      </c>
      <c r="E33" s="0" t="s">
        <v>379</v>
      </c>
      <c r="F33" s="0" t="s">
        <v>252</v>
      </c>
      <c r="G33" s="0" t="s">
        <v>253</v>
      </c>
      <c r="H33" s="0" t="s">
        <v>380</v>
      </c>
      <c r="J33" s="0" t="n">
        <v>242.24</v>
      </c>
      <c r="K33" s="78" t="n">
        <v>-348892.81</v>
      </c>
    </row>
    <row r="34" customFormat="false" ht="12.75" hidden="false" customHeight="false" outlineLevel="0" collapsed="false">
      <c r="A34" s="0" t="s">
        <v>381</v>
      </c>
      <c r="B34" s="119" t="n">
        <v>39604</v>
      </c>
      <c r="C34" s="0" t="s">
        <v>382</v>
      </c>
      <c r="D34" s="0" t="n">
        <v>2</v>
      </c>
      <c r="E34" s="0" t="s">
        <v>383</v>
      </c>
      <c r="F34" s="0" t="s">
        <v>252</v>
      </c>
      <c r="G34" s="0" t="s">
        <v>253</v>
      </c>
      <c r="H34" s="0" t="s">
        <v>384</v>
      </c>
      <c r="J34" s="0" t="n">
        <v>514.68</v>
      </c>
      <c r="K34" s="78" t="n">
        <v>-351484.37</v>
      </c>
    </row>
    <row r="35" customFormat="false" ht="12.75" hidden="false" customHeight="false" outlineLevel="0" collapsed="false">
      <c r="A35" s="0" t="s">
        <v>385</v>
      </c>
      <c r="B35" s="119" t="n">
        <v>39604</v>
      </c>
      <c r="C35" s="0" t="s">
        <v>386</v>
      </c>
      <c r="D35" s="0" t="n">
        <v>2</v>
      </c>
      <c r="E35" s="0" t="s">
        <v>387</v>
      </c>
      <c r="F35" s="0" t="s">
        <v>252</v>
      </c>
      <c r="G35" s="0" t="s">
        <v>253</v>
      </c>
      <c r="H35" s="0" t="s">
        <v>388</v>
      </c>
      <c r="J35" s="78" t="n">
        <v>213.74</v>
      </c>
      <c r="K35" s="78" t="n">
        <v>-349106.55</v>
      </c>
    </row>
    <row r="36" customFormat="false" ht="12.75" hidden="false" customHeight="false" outlineLevel="0" collapsed="false">
      <c r="A36" s="0" t="s">
        <v>389</v>
      </c>
      <c r="B36" s="119" t="n">
        <v>39605</v>
      </c>
      <c r="C36" s="0" t="s">
        <v>390</v>
      </c>
      <c r="D36" s="0" t="n">
        <v>2</v>
      </c>
      <c r="E36" s="0" t="s">
        <v>391</v>
      </c>
      <c r="F36" s="0" t="s">
        <v>252</v>
      </c>
      <c r="G36" s="0" t="s">
        <v>253</v>
      </c>
      <c r="H36" s="0" t="s">
        <v>392</v>
      </c>
      <c r="J36" s="0" t="n">
        <v>242.24</v>
      </c>
      <c r="K36" s="78" t="n">
        <v>-353629.01</v>
      </c>
    </row>
    <row r="37" customFormat="false" ht="12.75" hidden="false" customHeight="false" outlineLevel="0" collapsed="false">
      <c r="A37" s="0" t="s">
        <v>393</v>
      </c>
      <c r="B37" s="119" t="n">
        <v>39606</v>
      </c>
      <c r="C37" s="0" t="s">
        <v>394</v>
      </c>
      <c r="D37" s="0" t="n">
        <v>2</v>
      </c>
      <c r="E37" s="0" t="s">
        <v>395</v>
      </c>
      <c r="F37" s="0" t="s">
        <v>252</v>
      </c>
      <c r="G37" s="0" t="s">
        <v>253</v>
      </c>
      <c r="H37" s="0" t="s">
        <v>396</v>
      </c>
      <c r="J37" s="0" t="n">
        <v>974.42</v>
      </c>
      <c r="K37" s="78" t="n">
        <v>-356184.49</v>
      </c>
    </row>
    <row r="38" customFormat="false" ht="12.75" hidden="false" customHeight="false" outlineLevel="0" collapsed="false">
      <c r="A38" s="0" t="s">
        <v>397</v>
      </c>
      <c r="B38" s="119" t="n">
        <v>39605</v>
      </c>
      <c r="C38" s="0" t="s">
        <v>398</v>
      </c>
      <c r="D38" s="0" t="n">
        <v>2</v>
      </c>
      <c r="E38" s="0" t="s">
        <v>399</v>
      </c>
      <c r="F38" s="0" t="s">
        <v>252</v>
      </c>
      <c r="G38" s="0" t="s">
        <v>253</v>
      </c>
      <c r="H38" s="0" t="s">
        <v>400</v>
      </c>
      <c r="J38" s="0" t="n">
        <v>242.24</v>
      </c>
      <c r="K38" s="78" t="n">
        <v>-354996.33</v>
      </c>
    </row>
    <row r="39" customFormat="false" ht="12.75" hidden="false" customHeight="false" outlineLevel="0" collapsed="false">
      <c r="A39" s="0" t="s">
        <v>401</v>
      </c>
      <c r="B39" s="119" t="n">
        <v>39605</v>
      </c>
      <c r="C39" s="0" t="s">
        <v>402</v>
      </c>
      <c r="D39" s="0" t="n">
        <v>2</v>
      </c>
      <c r="E39" s="0" t="s">
        <v>403</v>
      </c>
      <c r="F39" s="0" t="s">
        <v>252</v>
      </c>
      <c r="G39" s="0" t="s">
        <v>253</v>
      </c>
      <c r="H39" s="0" t="s">
        <v>404</v>
      </c>
      <c r="J39" s="0" t="n">
        <v>185.24</v>
      </c>
      <c r="K39" s="78" t="n">
        <v>-353814.25</v>
      </c>
    </row>
    <row r="40" customFormat="false" ht="12.75" hidden="false" customHeight="false" outlineLevel="0" collapsed="false">
      <c r="A40" s="0" t="s">
        <v>405</v>
      </c>
      <c r="B40" s="119" t="n">
        <v>39605</v>
      </c>
      <c r="C40" s="0" t="s">
        <v>406</v>
      </c>
      <c r="D40" s="0" t="n">
        <v>2</v>
      </c>
      <c r="E40" s="0" t="s">
        <v>407</v>
      </c>
      <c r="F40" s="0" t="s">
        <v>252</v>
      </c>
      <c r="G40" s="0" t="s">
        <v>253</v>
      </c>
      <c r="H40" s="0" t="s">
        <v>408</v>
      </c>
      <c r="J40" s="0" t="n">
        <v>270.74</v>
      </c>
      <c r="K40" s="78" t="n">
        <v>-354754.09</v>
      </c>
    </row>
    <row r="41" customFormat="false" ht="12.75" hidden="false" customHeight="false" outlineLevel="0" collapsed="false">
      <c r="A41" s="0" t="s">
        <v>409</v>
      </c>
      <c r="B41" s="119" t="n">
        <v>39606</v>
      </c>
      <c r="C41" s="0" t="s">
        <v>410</v>
      </c>
      <c r="D41" s="0" t="n">
        <v>2</v>
      </c>
      <c r="E41" s="0" t="s">
        <v>411</v>
      </c>
      <c r="F41" s="0" t="s">
        <v>252</v>
      </c>
      <c r="G41" s="0" t="s">
        <v>253</v>
      </c>
      <c r="H41" s="0" t="s">
        <v>412</v>
      </c>
      <c r="J41" s="0" t="n">
        <v>213.74</v>
      </c>
      <c r="K41" s="78" t="n">
        <v>-355210.07</v>
      </c>
    </row>
    <row r="42" customFormat="false" ht="12.75" hidden="false" customHeight="false" outlineLevel="0" collapsed="false">
      <c r="A42" s="0" t="s">
        <v>413</v>
      </c>
      <c r="B42" s="119" t="n">
        <v>39605</v>
      </c>
      <c r="C42" s="0" t="s">
        <v>414</v>
      </c>
      <c r="D42" s="0" t="n">
        <v>2</v>
      </c>
      <c r="E42" s="0" t="s">
        <v>415</v>
      </c>
      <c r="F42" s="0" t="s">
        <v>252</v>
      </c>
      <c r="G42" s="0" t="s">
        <v>253</v>
      </c>
      <c r="H42" s="0" t="s">
        <v>416</v>
      </c>
      <c r="J42" s="0" t="n">
        <v>669.1</v>
      </c>
      <c r="K42" s="78" t="n">
        <v>-354483.35</v>
      </c>
    </row>
    <row r="43" customFormat="false" ht="12.75" hidden="false" customHeight="false" outlineLevel="0" collapsed="false">
      <c r="A43" s="0" t="s">
        <v>417</v>
      </c>
      <c r="B43" s="119" t="n">
        <v>39608</v>
      </c>
      <c r="C43" s="0" t="s">
        <v>418</v>
      </c>
      <c r="D43" s="0" t="n">
        <v>2</v>
      </c>
      <c r="E43" s="0" t="s">
        <v>419</v>
      </c>
      <c r="F43" s="0" t="s">
        <v>252</v>
      </c>
      <c r="G43" s="0" t="s">
        <v>253</v>
      </c>
      <c r="H43" s="0" t="s">
        <v>420</v>
      </c>
      <c r="J43" s="0" t="n">
        <v>571.68</v>
      </c>
      <c r="K43" s="78" t="n">
        <v>-358154.31</v>
      </c>
    </row>
    <row r="44" customFormat="false" ht="12.75" hidden="false" customHeight="false" outlineLevel="0" collapsed="false">
      <c r="A44" s="0" t="s">
        <v>421</v>
      </c>
      <c r="B44" s="119" t="n">
        <v>39606</v>
      </c>
      <c r="C44" s="0" t="s">
        <v>422</v>
      </c>
      <c r="D44" s="0" t="n">
        <v>2</v>
      </c>
      <c r="E44" s="0" t="s">
        <v>423</v>
      </c>
      <c r="F44" s="0" t="s">
        <v>252</v>
      </c>
      <c r="G44" s="0" t="s">
        <v>253</v>
      </c>
      <c r="H44" s="0" t="s">
        <v>424</v>
      </c>
      <c r="J44" s="0" t="n">
        <v>213.74</v>
      </c>
      <c r="K44" s="78" t="n">
        <v>-356398.23</v>
      </c>
    </row>
    <row r="45" customFormat="false" ht="12.75" hidden="false" customHeight="false" outlineLevel="0" collapsed="false">
      <c r="A45" s="0" t="s">
        <v>425</v>
      </c>
      <c r="B45" s="119" t="n">
        <v>39608</v>
      </c>
      <c r="C45" s="0" t="s">
        <v>426</v>
      </c>
      <c r="D45" s="0" t="n">
        <v>2</v>
      </c>
      <c r="E45" s="0" t="s">
        <v>427</v>
      </c>
      <c r="F45" s="0" t="s">
        <v>252</v>
      </c>
      <c r="G45" s="0" t="s">
        <v>253</v>
      </c>
      <c r="H45" s="0" t="s">
        <v>428</v>
      </c>
      <c r="J45" s="0" t="n">
        <v>600.18</v>
      </c>
      <c r="K45" s="78" t="n">
        <v>-360665.11</v>
      </c>
    </row>
    <row r="46" customFormat="false" ht="12.75" hidden="false" customHeight="false" outlineLevel="0" collapsed="false">
      <c r="A46" s="0" t="s">
        <v>429</v>
      </c>
      <c r="B46" s="119" t="n">
        <v>39609</v>
      </c>
      <c r="C46" s="0" t="s">
        <v>430</v>
      </c>
      <c r="D46" s="0" t="n">
        <v>2</v>
      </c>
      <c r="E46" s="0" t="s">
        <v>431</v>
      </c>
      <c r="F46" s="0" t="s">
        <v>252</v>
      </c>
      <c r="G46" s="0" t="s">
        <v>253</v>
      </c>
      <c r="H46" s="0" t="s">
        <v>432</v>
      </c>
      <c r="J46" s="0" t="n">
        <v>600.18</v>
      </c>
      <c r="K46" s="78" t="n">
        <v>-364667.24</v>
      </c>
    </row>
    <row r="47" customFormat="false" ht="12.75" hidden="false" customHeight="false" outlineLevel="0" collapsed="false">
      <c r="A47" s="0" t="s">
        <v>433</v>
      </c>
      <c r="B47" s="119" t="n">
        <v>39606</v>
      </c>
      <c r="C47" s="0" t="s">
        <v>434</v>
      </c>
      <c r="D47" s="0" t="n">
        <v>2</v>
      </c>
      <c r="E47" s="0" t="s">
        <v>435</v>
      </c>
      <c r="F47" s="0" t="s">
        <v>252</v>
      </c>
      <c r="G47" s="0" t="s">
        <v>253</v>
      </c>
      <c r="H47" s="0" t="s">
        <v>436</v>
      </c>
      <c r="J47" s="78" t="n">
        <v>213.74</v>
      </c>
      <c r="K47" s="78" t="n">
        <v>-357582.63</v>
      </c>
    </row>
    <row r="48" customFormat="false" ht="12.75" hidden="false" customHeight="false" outlineLevel="0" collapsed="false">
      <c r="A48" s="0" t="s">
        <v>437</v>
      </c>
      <c r="B48" s="119" t="n">
        <v>39606</v>
      </c>
      <c r="C48" s="0" t="s">
        <v>438</v>
      </c>
      <c r="D48" s="0" t="n">
        <v>2</v>
      </c>
      <c r="E48" s="0" t="s">
        <v>439</v>
      </c>
      <c r="F48" s="0" t="s">
        <v>252</v>
      </c>
      <c r="G48" s="0" t="s">
        <v>253</v>
      </c>
      <c r="H48" s="0" t="s">
        <v>440</v>
      </c>
      <c r="J48" s="0" t="n">
        <v>185.24</v>
      </c>
      <c r="K48" s="78" t="n">
        <v>-356768.71</v>
      </c>
    </row>
    <row r="49" customFormat="false" ht="12.75" hidden="false" customHeight="false" outlineLevel="0" collapsed="false">
      <c r="A49" s="0" t="s">
        <v>441</v>
      </c>
      <c r="B49" s="119" t="n">
        <v>39606</v>
      </c>
      <c r="C49" s="0" t="s">
        <v>442</v>
      </c>
      <c r="D49" s="0" t="n">
        <v>2</v>
      </c>
      <c r="E49" s="0" t="s">
        <v>443</v>
      </c>
      <c r="F49" s="0" t="s">
        <v>252</v>
      </c>
      <c r="G49" s="0" t="s">
        <v>253</v>
      </c>
      <c r="H49" s="0" t="s">
        <v>444</v>
      </c>
      <c r="J49" s="0" t="n">
        <v>600.18</v>
      </c>
      <c r="K49" s="78" t="n">
        <v>-357368.89</v>
      </c>
    </row>
    <row r="50" customFormat="false" ht="12.75" hidden="false" customHeight="false" outlineLevel="0" collapsed="false">
      <c r="A50" s="0" t="s">
        <v>445</v>
      </c>
      <c r="B50" s="119" t="n">
        <v>39608</v>
      </c>
      <c r="C50" s="0" t="s">
        <v>446</v>
      </c>
      <c r="D50" s="0" t="n">
        <v>2</v>
      </c>
      <c r="E50" s="0" t="s">
        <v>447</v>
      </c>
      <c r="F50" s="0" t="s">
        <v>252</v>
      </c>
      <c r="G50" s="0" t="s">
        <v>253</v>
      </c>
      <c r="H50" s="0" t="s">
        <v>448</v>
      </c>
      <c r="J50" s="78" t="n">
        <v>270.74</v>
      </c>
      <c r="K50" s="78" t="n">
        <v>-360064.93</v>
      </c>
    </row>
    <row r="51" customFormat="false" ht="12.75" hidden="false" customHeight="false" outlineLevel="0" collapsed="false">
      <c r="A51" s="0" t="s">
        <v>449</v>
      </c>
      <c r="B51" s="119" t="n">
        <v>39608</v>
      </c>
      <c r="C51" s="0" t="s">
        <v>450</v>
      </c>
      <c r="D51" s="0" t="n">
        <v>2</v>
      </c>
      <c r="E51" s="0" t="s">
        <v>451</v>
      </c>
      <c r="F51" s="0" t="s">
        <v>252</v>
      </c>
      <c r="G51" s="0" t="s">
        <v>253</v>
      </c>
      <c r="H51" s="0" t="s">
        <v>452</v>
      </c>
      <c r="J51" s="0" t="n">
        <v>185.24</v>
      </c>
      <c r="K51" s="78" t="n">
        <v>-358339.55</v>
      </c>
    </row>
    <row r="52" customFormat="false" ht="12.75" hidden="false" customHeight="false" outlineLevel="0" collapsed="false">
      <c r="A52" s="0" t="s">
        <v>453</v>
      </c>
      <c r="B52" s="119" t="n">
        <v>39608</v>
      </c>
      <c r="C52" s="0" t="s">
        <v>454</v>
      </c>
      <c r="D52" s="0" t="n">
        <v>2</v>
      </c>
      <c r="E52" s="0" t="s">
        <v>455</v>
      </c>
      <c r="F52" s="0" t="s">
        <v>252</v>
      </c>
      <c r="G52" s="0" t="s">
        <v>253</v>
      </c>
      <c r="H52" s="0" t="s">
        <v>456</v>
      </c>
      <c r="J52" s="0" t="n">
        <v>213.74</v>
      </c>
      <c r="K52" s="78" t="n">
        <v>-183098.36</v>
      </c>
    </row>
    <row r="53" customFormat="false" ht="12.75" hidden="false" customHeight="false" outlineLevel="0" collapsed="false">
      <c r="A53" s="0" t="s">
        <v>457</v>
      </c>
      <c r="B53" s="119" t="n">
        <v>39608</v>
      </c>
      <c r="C53" s="0" t="s">
        <v>458</v>
      </c>
      <c r="D53" s="0" t="n">
        <v>2</v>
      </c>
      <c r="E53" s="0" t="s">
        <v>459</v>
      </c>
      <c r="F53" s="0" t="s">
        <v>252</v>
      </c>
      <c r="G53" s="0" t="s">
        <v>253</v>
      </c>
      <c r="H53" s="0" t="s">
        <v>460</v>
      </c>
      <c r="J53" s="78" t="n">
        <v>242.24</v>
      </c>
      <c r="K53" s="78" t="n">
        <v>-361633.57</v>
      </c>
    </row>
    <row r="54" customFormat="false" ht="12.75" hidden="false" customHeight="false" outlineLevel="0" collapsed="false">
      <c r="A54" s="0" t="s">
        <v>461</v>
      </c>
      <c r="B54" s="119" t="n">
        <v>39608</v>
      </c>
      <c r="C54" s="0" t="s">
        <v>462</v>
      </c>
      <c r="D54" s="0" t="n">
        <v>2</v>
      </c>
      <c r="E54" s="0" t="s">
        <v>463</v>
      </c>
      <c r="F54" s="0" t="s">
        <v>252</v>
      </c>
      <c r="G54" s="0" t="s">
        <v>253</v>
      </c>
      <c r="H54" s="0" t="s">
        <v>464</v>
      </c>
      <c r="J54" s="0" t="n">
        <v>726.22</v>
      </c>
      <c r="K54" s="78" t="n">
        <v>-361391.33</v>
      </c>
    </row>
    <row r="55" customFormat="false" ht="12.75" hidden="false" customHeight="false" outlineLevel="0" collapsed="false">
      <c r="A55" s="0" t="s">
        <v>465</v>
      </c>
      <c r="B55" s="119" t="n">
        <v>39608</v>
      </c>
      <c r="C55" s="0" t="s">
        <v>466</v>
      </c>
      <c r="D55" s="0" t="n">
        <v>2</v>
      </c>
      <c r="E55" s="0" t="s">
        <v>467</v>
      </c>
      <c r="F55" s="0" t="s">
        <v>252</v>
      </c>
      <c r="G55" s="0" t="s">
        <v>253</v>
      </c>
      <c r="H55" s="0" t="s">
        <v>468</v>
      </c>
      <c r="J55" s="0" t="n">
        <v>948.15</v>
      </c>
      <c r="K55" s="78" t="n">
        <v>-362581.72</v>
      </c>
    </row>
    <row r="56" customFormat="false" ht="12.75" hidden="false" customHeight="false" outlineLevel="0" collapsed="false">
      <c r="A56" s="0" t="s">
        <v>469</v>
      </c>
      <c r="B56" s="119" t="n">
        <v>39608</v>
      </c>
      <c r="C56" s="0" t="s">
        <v>470</v>
      </c>
      <c r="D56" s="0" t="n">
        <v>2</v>
      </c>
      <c r="E56" s="0" t="s">
        <v>471</v>
      </c>
      <c r="F56" s="0" t="s">
        <v>252</v>
      </c>
      <c r="G56" s="0" t="s">
        <v>253</v>
      </c>
      <c r="H56" s="0" t="s">
        <v>472</v>
      </c>
      <c r="J56" s="0" t="n">
        <v>185.24</v>
      </c>
      <c r="K56" s="78" t="n">
        <v>-359794.19</v>
      </c>
    </row>
    <row r="57" customFormat="false" ht="12.75" hidden="false" customHeight="false" outlineLevel="0" collapsed="false">
      <c r="A57" s="0" t="s">
        <v>473</v>
      </c>
      <c r="B57" s="119" t="n">
        <v>39609</v>
      </c>
      <c r="C57" s="0" t="s">
        <v>474</v>
      </c>
      <c r="D57" s="0" t="n">
        <v>2</v>
      </c>
      <c r="E57" s="0" t="s">
        <v>475</v>
      </c>
      <c r="F57" s="0" t="s">
        <v>252</v>
      </c>
      <c r="G57" s="0" t="s">
        <v>253</v>
      </c>
      <c r="H57" s="0" t="s">
        <v>476</v>
      </c>
      <c r="J57" s="0" t="n">
        <v>185.24</v>
      </c>
      <c r="K57" s="78" t="n">
        <v>-363523.88</v>
      </c>
    </row>
    <row r="58" customFormat="false" ht="12.75" hidden="false" customHeight="false" outlineLevel="0" collapsed="false">
      <c r="A58" s="0" t="s">
        <v>477</v>
      </c>
      <c r="B58" s="119" t="n">
        <v>39608</v>
      </c>
      <c r="C58" s="0" t="s">
        <v>478</v>
      </c>
      <c r="D58" s="0" t="n">
        <v>2</v>
      </c>
      <c r="E58" s="0" t="s">
        <v>479</v>
      </c>
      <c r="F58" s="0" t="s">
        <v>252</v>
      </c>
      <c r="G58" s="0" t="s">
        <v>253</v>
      </c>
      <c r="H58" s="0" t="s">
        <v>480</v>
      </c>
      <c r="J58" s="78" t="n">
        <v>1027.16</v>
      </c>
      <c r="K58" s="78" t="n">
        <v>-359366.71</v>
      </c>
    </row>
    <row r="59" customFormat="false" ht="12.75" hidden="false" customHeight="false" outlineLevel="0" collapsed="false">
      <c r="A59" s="0" t="s">
        <v>481</v>
      </c>
      <c r="B59" s="119" t="n">
        <v>39608</v>
      </c>
      <c r="C59" s="0" t="s">
        <v>482</v>
      </c>
      <c r="D59" s="0" t="n">
        <v>2</v>
      </c>
      <c r="E59" s="0" t="s">
        <v>483</v>
      </c>
      <c r="F59" s="0" t="s">
        <v>252</v>
      </c>
      <c r="G59" s="0" t="s">
        <v>253</v>
      </c>
      <c r="H59" s="0" t="s">
        <v>484</v>
      </c>
      <c r="J59" s="0" t="n">
        <v>242.24</v>
      </c>
      <c r="K59" s="78" t="n">
        <v>-359608.95</v>
      </c>
    </row>
    <row r="60" customFormat="false" ht="12.75" hidden="false" customHeight="false" outlineLevel="0" collapsed="false">
      <c r="A60" s="0" t="s">
        <v>485</v>
      </c>
      <c r="B60" s="119" t="n">
        <v>39609</v>
      </c>
      <c r="C60" s="0" t="s">
        <v>486</v>
      </c>
      <c r="D60" s="0" t="n">
        <v>2</v>
      </c>
      <c r="E60" s="0" t="s">
        <v>487</v>
      </c>
      <c r="F60" s="0" t="s">
        <v>252</v>
      </c>
      <c r="G60" s="0" t="s">
        <v>253</v>
      </c>
      <c r="H60" s="0" t="s">
        <v>488</v>
      </c>
      <c r="J60" s="0" t="n">
        <v>213.74</v>
      </c>
      <c r="K60" s="78" t="n">
        <v>-362795.46</v>
      </c>
    </row>
    <row r="61" customFormat="false" ht="12.75" hidden="false" customHeight="false" outlineLevel="0" collapsed="false">
      <c r="A61" s="0" t="s">
        <v>489</v>
      </c>
      <c r="B61" s="119" t="n">
        <v>39611</v>
      </c>
      <c r="C61" s="0" t="s">
        <v>490</v>
      </c>
      <c r="D61" s="0" t="n">
        <v>2</v>
      </c>
      <c r="E61" s="0" t="s">
        <v>491</v>
      </c>
      <c r="F61" s="0" t="s">
        <v>252</v>
      </c>
      <c r="G61" s="0" t="s">
        <v>253</v>
      </c>
      <c r="H61" s="0" t="s">
        <v>492</v>
      </c>
      <c r="J61" s="78" t="n">
        <v>213.74</v>
      </c>
      <c r="K61" s="78" t="n">
        <v>-370751.08</v>
      </c>
    </row>
    <row r="62" customFormat="false" ht="12.75" hidden="false" customHeight="false" outlineLevel="0" collapsed="false">
      <c r="A62" s="0" t="s">
        <v>493</v>
      </c>
      <c r="B62" s="119" t="n">
        <v>39609</v>
      </c>
      <c r="C62" s="0" t="s">
        <v>494</v>
      </c>
      <c r="D62" s="0" t="n">
        <v>2</v>
      </c>
      <c r="E62" s="0" t="s">
        <v>495</v>
      </c>
      <c r="F62" s="0" t="s">
        <v>252</v>
      </c>
      <c r="G62" s="0" t="s">
        <v>253</v>
      </c>
      <c r="H62" s="0" t="s">
        <v>496</v>
      </c>
      <c r="J62" s="0" t="n">
        <v>270.74</v>
      </c>
      <c r="K62" s="78" t="n">
        <v>-365452.66</v>
      </c>
    </row>
    <row r="63" customFormat="false" ht="12.75" hidden="false" customHeight="false" outlineLevel="0" collapsed="false">
      <c r="A63" s="0" t="s">
        <v>497</v>
      </c>
      <c r="B63" s="119" t="n">
        <v>39609</v>
      </c>
      <c r="C63" s="0" t="s">
        <v>498</v>
      </c>
      <c r="D63" s="0" t="n">
        <v>2</v>
      </c>
      <c r="E63" s="0" t="s">
        <v>499</v>
      </c>
      <c r="F63" s="0" t="s">
        <v>252</v>
      </c>
      <c r="G63" s="0" t="s">
        <v>253</v>
      </c>
      <c r="H63" s="0" t="s">
        <v>500</v>
      </c>
      <c r="J63" s="0" t="n">
        <v>600.18</v>
      </c>
      <c r="K63" s="78" t="n">
        <v>-366052.84</v>
      </c>
    </row>
    <row r="64" customFormat="false" ht="12.75" hidden="false" customHeight="false" outlineLevel="0" collapsed="false">
      <c r="A64" s="0" t="s">
        <v>501</v>
      </c>
      <c r="B64" s="119" t="n">
        <v>39609</v>
      </c>
      <c r="C64" s="0" t="s">
        <v>502</v>
      </c>
      <c r="D64" s="0" t="n">
        <v>2</v>
      </c>
      <c r="E64" s="0" t="s">
        <v>503</v>
      </c>
      <c r="F64" s="0" t="s">
        <v>252</v>
      </c>
      <c r="G64" s="0" t="s">
        <v>253</v>
      </c>
      <c r="H64" s="0" t="s">
        <v>504</v>
      </c>
      <c r="J64" s="0" t="n">
        <v>543.18</v>
      </c>
      <c r="K64" s="78" t="n">
        <v>-364067.06</v>
      </c>
    </row>
    <row r="65" customFormat="false" ht="12.75" hidden="false" customHeight="false" outlineLevel="0" collapsed="false">
      <c r="A65" s="0" t="s">
        <v>505</v>
      </c>
      <c r="B65" s="119" t="n">
        <v>39609</v>
      </c>
      <c r="C65" s="0" t="s">
        <v>506</v>
      </c>
      <c r="D65" s="0" t="n">
        <v>2</v>
      </c>
      <c r="E65" s="0" t="s">
        <v>507</v>
      </c>
      <c r="F65" s="0" t="s">
        <v>252</v>
      </c>
      <c r="G65" s="0" t="s">
        <v>253</v>
      </c>
      <c r="H65" s="0" t="s">
        <v>508</v>
      </c>
      <c r="J65" s="0" t="n">
        <v>543.18</v>
      </c>
      <c r="K65" s="78" t="n">
        <v>-363338.64</v>
      </c>
    </row>
    <row r="66" customFormat="false" ht="12.75" hidden="false" customHeight="false" outlineLevel="0" collapsed="false">
      <c r="A66" s="0" t="s">
        <v>509</v>
      </c>
      <c r="B66" s="119" t="n">
        <v>39611</v>
      </c>
      <c r="C66" s="0" t="s">
        <v>510</v>
      </c>
      <c r="D66" s="0" t="n">
        <v>2</v>
      </c>
      <c r="E66" s="0" t="s">
        <v>511</v>
      </c>
      <c r="F66" s="0" t="s">
        <v>252</v>
      </c>
      <c r="G66" s="0" t="s">
        <v>253</v>
      </c>
      <c r="H66" s="0" t="s">
        <v>512</v>
      </c>
      <c r="J66" s="0" t="n">
        <v>213.74</v>
      </c>
      <c r="K66" s="78" t="n">
        <v>-371150.06</v>
      </c>
    </row>
    <row r="67" customFormat="false" ht="12.75" hidden="false" customHeight="false" outlineLevel="0" collapsed="false">
      <c r="A67" s="0" t="s">
        <v>513</v>
      </c>
      <c r="B67" s="119" t="n">
        <v>39609</v>
      </c>
      <c r="C67" s="0" t="s">
        <v>514</v>
      </c>
      <c r="D67" s="0" t="n">
        <v>2</v>
      </c>
      <c r="E67" s="0" t="s">
        <v>515</v>
      </c>
      <c r="F67" s="0" t="s">
        <v>252</v>
      </c>
      <c r="G67" s="0" t="s">
        <v>253</v>
      </c>
      <c r="H67" s="0" t="s">
        <v>516</v>
      </c>
      <c r="J67" s="0" t="n">
        <v>514.68</v>
      </c>
      <c r="K67" s="78" t="n">
        <v>-365181.92</v>
      </c>
    </row>
    <row r="68" customFormat="false" ht="12.75" hidden="false" customHeight="false" outlineLevel="0" collapsed="false">
      <c r="A68" s="0" t="s">
        <v>517</v>
      </c>
      <c r="B68" s="119" t="n">
        <v>39610</v>
      </c>
      <c r="C68" s="0" t="s">
        <v>518</v>
      </c>
      <c r="D68" s="0" t="n">
        <v>2</v>
      </c>
      <c r="E68" s="0" t="s">
        <v>519</v>
      </c>
      <c r="F68" s="0" t="s">
        <v>252</v>
      </c>
      <c r="G68" s="0" t="s">
        <v>253</v>
      </c>
      <c r="H68" s="0" t="s">
        <v>520</v>
      </c>
      <c r="J68" s="0" t="n">
        <v>514.68</v>
      </c>
      <c r="K68" s="78" t="n">
        <v>-366966.5</v>
      </c>
    </row>
    <row r="69" customFormat="false" ht="12.75" hidden="false" customHeight="false" outlineLevel="0" collapsed="false">
      <c r="A69" s="0" t="s">
        <v>521</v>
      </c>
      <c r="B69" s="119" t="n">
        <v>39610</v>
      </c>
      <c r="C69" s="0" t="s">
        <v>522</v>
      </c>
      <c r="D69" s="0" t="n">
        <v>2</v>
      </c>
      <c r="E69" s="0" t="s">
        <v>523</v>
      </c>
      <c r="F69" s="0" t="s">
        <v>252</v>
      </c>
      <c r="G69" s="0" t="s">
        <v>253</v>
      </c>
      <c r="H69" s="0" t="s">
        <v>524</v>
      </c>
      <c r="J69" s="0" t="n">
        <v>213.74</v>
      </c>
      <c r="K69" s="78" t="n">
        <v>-366266.58</v>
      </c>
    </row>
    <row r="70" customFormat="false" ht="12.75" hidden="false" customHeight="false" outlineLevel="0" collapsed="false">
      <c r="A70" s="0" t="s">
        <v>525</v>
      </c>
      <c r="B70" s="119" t="n">
        <v>39611</v>
      </c>
      <c r="C70" s="0" t="s">
        <v>526</v>
      </c>
      <c r="D70" s="0" t="n">
        <v>2</v>
      </c>
      <c r="E70" s="0" t="s">
        <v>527</v>
      </c>
      <c r="F70" s="0" t="s">
        <v>252</v>
      </c>
      <c r="G70" s="0" t="s">
        <v>253</v>
      </c>
      <c r="H70" s="0" t="s">
        <v>528</v>
      </c>
      <c r="J70" s="78" t="n">
        <v>185.24</v>
      </c>
      <c r="K70" s="78" t="n">
        <v>-370936.32</v>
      </c>
    </row>
    <row r="71" customFormat="false" ht="12.75" hidden="false" customHeight="false" outlineLevel="0" collapsed="false">
      <c r="A71" s="0" t="s">
        <v>529</v>
      </c>
      <c r="B71" s="119" t="n">
        <v>39610</v>
      </c>
      <c r="C71" s="0" t="s">
        <v>530</v>
      </c>
      <c r="D71" s="0" t="n">
        <v>2</v>
      </c>
      <c r="E71" s="0" t="s">
        <v>531</v>
      </c>
      <c r="F71" s="0" t="s">
        <v>252</v>
      </c>
      <c r="G71" s="0" t="s">
        <v>253</v>
      </c>
      <c r="H71" s="0" t="s">
        <v>532</v>
      </c>
      <c r="J71" s="0" t="n">
        <v>816.1</v>
      </c>
      <c r="K71" s="78" t="n">
        <v>-368482.52</v>
      </c>
    </row>
    <row r="72" customFormat="false" ht="12.75" hidden="false" customHeight="false" outlineLevel="0" collapsed="false">
      <c r="A72" s="0" t="s">
        <v>533</v>
      </c>
      <c r="B72" s="119" t="n">
        <v>39610</v>
      </c>
      <c r="C72" s="0" t="s">
        <v>534</v>
      </c>
      <c r="D72" s="0" t="n">
        <v>2</v>
      </c>
      <c r="E72" s="0" t="s">
        <v>535</v>
      </c>
      <c r="F72" s="0" t="s">
        <v>252</v>
      </c>
      <c r="G72" s="0" t="s">
        <v>253</v>
      </c>
      <c r="H72" s="0" t="s">
        <v>536</v>
      </c>
      <c r="J72" s="78" t="n">
        <v>185.24</v>
      </c>
      <c r="K72" s="78" t="n">
        <v>-366451.82</v>
      </c>
    </row>
    <row r="73" customFormat="false" ht="12.75" hidden="false" customHeight="false" outlineLevel="0" collapsed="false">
      <c r="A73" s="0" t="s">
        <v>537</v>
      </c>
      <c r="B73" s="119" t="n">
        <v>39610</v>
      </c>
      <c r="C73" s="0" t="s">
        <v>538</v>
      </c>
      <c r="D73" s="0" t="n">
        <v>2</v>
      </c>
      <c r="E73" s="0" t="s">
        <v>539</v>
      </c>
      <c r="F73" s="0" t="s">
        <v>252</v>
      </c>
      <c r="G73" s="0" t="s">
        <v>253</v>
      </c>
      <c r="H73" s="0" t="s">
        <v>540</v>
      </c>
      <c r="J73" s="0" t="n">
        <v>600.18</v>
      </c>
      <c r="K73" s="78" t="n">
        <v>-369510.18</v>
      </c>
    </row>
    <row r="74" customFormat="false" ht="12.75" hidden="false" customHeight="false" outlineLevel="0" collapsed="false">
      <c r="A74" s="0" t="s">
        <v>541</v>
      </c>
      <c r="B74" s="119" t="n">
        <v>39610</v>
      </c>
      <c r="C74" s="0" t="s">
        <v>542</v>
      </c>
      <c r="D74" s="0" t="n">
        <v>2</v>
      </c>
      <c r="E74" s="0" t="s">
        <v>543</v>
      </c>
      <c r="F74" s="0" t="s">
        <v>252</v>
      </c>
      <c r="G74" s="0" t="s">
        <v>253</v>
      </c>
      <c r="H74" s="0" t="s">
        <v>544</v>
      </c>
      <c r="J74" s="78" t="n">
        <v>1027.16</v>
      </c>
      <c r="K74" s="78" t="n">
        <v>-370537.34</v>
      </c>
    </row>
    <row r="75" customFormat="false" ht="12.75" hidden="false" customHeight="false" outlineLevel="0" collapsed="false">
      <c r="A75" s="0" t="s">
        <v>545</v>
      </c>
      <c r="B75" s="119" t="n">
        <v>39610</v>
      </c>
      <c r="C75" s="0" t="s">
        <v>546</v>
      </c>
      <c r="D75" s="0" t="n">
        <v>2</v>
      </c>
      <c r="E75" s="0" t="s">
        <v>547</v>
      </c>
      <c r="F75" s="0" t="s">
        <v>252</v>
      </c>
      <c r="G75" s="0" t="s">
        <v>253</v>
      </c>
      <c r="H75" s="0" t="s">
        <v>548</v>
      </c>
      <c r="J75" s="78" t="n">
        <v>514.68</v>
      </c>
      <c r="K75" s="78" t="n">
        <v>-367481.18</v>
      </c>
    </row>
    <row r="76" customFormat="false" ht="12.75" hidden="false" customHeight="false" outlineLevel="0" collapsed="false">
      <c r="A76" s="0" t="s">
        <v>549</v>
      </c>
      <c r="B76" s="119" t="n">
        <v>39610</v>
      </c>
      <c r="C76" s="0" t="s">
        <v>550</v>
      </c>
      <c r="D76" s="0" t="n">
        <v>2</v>
      </c>
      <c r="E76" s="0" t="s">
        <v>551</v>
      </c>
      <c r="F76" s="0" t="s">
        <v>252</v>
      </c>
      <c r="G76" s="0" t="s">
        <v>253</v>
      </c>
      <c r="H76" s="0" t="s">
        <v>552</v>
      </c>
      <c r="J76" s="0" t="n">
        <v>185.24</v>
      </c>
      <c r="K76" s="78" t="n">
        <v>-368667.76</v>
      </c>
    </row>
    <row r="77" customFormat="false" ht="12.75" hidden="false" customHeight="false" outlineLevel="0" collapsed="false">
      <c r="A77" s="0" t="s">
        <v>553</v>
      </c>
      <c r="B77" s="119" t="n">
        <v>39611</v>
      </c>
      <c r="C77" s="0" t="s">
        <v>554</v>
      </c>
      <c r="D77" s="0" t="n">
        <v>2</v>
      </c>
      <c r="E77" s="0" t="s">
        <v>555</v>
      </c>
      <c r="F77" s="0" t="s">
        <v>252</v>
      </c>
      <c r="G77" s="0" t="s">
        <v>253</v>
      </c>
      <c r="H77" s="0" t="s">
        <v>556</v>
      </c>
      <c r="J77" s="0" t="n">
        <v>270.74</v>
      </c>
      <c r="K77" s="78" t="n">
        <v>-371420.8</v>
      </c>
    </row>
    <row r="78" customFormat="false" ht="12.75" hidden="false" customHeight="false" outlineLevel="0" collapsed="false">
      <c r="A78" s="0" t="s">
        <v>557</v>
      </c>
      <c r="B78" s="119" t="n">
        <v>39610</v>
      </c>
      <c r="C78" s="0" t="s">
        <v>558</v>
      </c>
      <c r="D78" s="0" t="n">
        <v>2</v>
      </c>
      <c r="E78" s="0" t="s">
        <v>559</v>
      </c>
      <c r="F78" s="0" t="s">
        <v>252</v>
      </c>
      <c r="G78" s="0" t="s">
        <v>253</v>
      </c>
      <c r="H78" s="0" t="s">
        <v>560</v>
      </c>
      <c r="J78" s="0" t="n">
        <v>242.24</v>
      </c>
      <c r="K78" s="78" t="n">
        <v>-368910</v>
      </c>
    </row>
    <row r="79" customFormat="false" ht="12.75" hidden="false" customHeight="false" outlineLevel="0" collapsed="false">
      <c r="A79" s="0" t="s">
        <v>561</v>
      </c>
      <c r="B79" s="119" t="n">
        <v>39611</v>
      </c>
      <c r="C79" s="0" t="s">
        <v>562</v>
      </c>
      <c r="D79" s="0" t="n">
        <v>2</v>
      </c>
      <c r="E79" s="0" t="s">
        <v>563</v>
      </c>
      <c r="F79" s="0" t="s">
        <v>252</v>
      </c>
      <c r="G79" s="0" t="s">
        <v>253</v>
      </c>
      <c r="H79" s="0" t="s">
        <v>564</v>
      </c>
      <c r="J79" s="0" t="n">
        <v>185.24</v>
      </c>
      <c r="K79" s="78" t="n">
        <v>-373731.98</v>
      </c>
    </row>
    <row r="80" customFormat="false" ht="12.75" hidden="false" customHeight="false" outlineLevel="0" collapsed="false">
      <c r="A80" s="0" t="s">
        <v>565</v>
      </c>
      <c r="B80" s="119" t="n">
        <v>39610</v>
      </c>
      <c r="C80" s="0" t="s">
        <v>566</v>
      </c>
      <c r="D80" s="0" t="n">
        <v>2</v>
      </c>
      <c r="E80" s="0" t="s">
        <v>567</v>
      </c>
      <c r="F80" s="0" t="s">
        <v>252</v>
      </c>
      <c r="G80" s="0" t="s">
        <v>253</v>
      </c>
      <c r="H80" s="0" t="s">
        <v>568</v>
      </c>
      <c r="J80" s="0" t="n">
        <v>185.24</v>
      </c>
      <c r="K80" s="78" t="n">
        <v>-367666.42</v>
      </c>
    </row>
    <row r="81" customFormat="false" ht="12.75" hidden="false" customHeight="false" outlineLevel="0" collapsed="false">
      <c r="A81" s="0" t="s">
        <v>569</v>
      </c>
      <c r="B81" s="119" t="n">
        <v>39611</v>
      </c>
      <c r="C81" s="0" t="s">
        <v>570</v>
      </c>
      <c r="D81" s="0" t="n">
        <v>2</v>
      </c>
      <c r="E81" s="0" t="s">
        <v>571</v>
      </c>
      <c r="F81" s="0" t="s">
        <v>252</v>
      </c>
      <c r="G81" s="0" t="s">
        <v>253</v>
      </c>
      <c r="H81" s="0" t="s">
        <v>572</v>
      </c>
      <c r="J81" s="0" t="n">
        <v>213.74</v>
      </c>
      <c r="K81" s="78" t="n">
        <v>-372877.64</v>
      </c>
    </row>
    <row r="82" customFormat="false" ht="12.75" hidden="false" customHeight="false" outlineLevel="0" collapsed="false">
      <c r="A82" s="0" t="s">
        <v>573</v>
      </c>
      <c r="B82" s="119" t="n">
        <v>39611</v>
      </c>
      <c r="C82" s="0" t="s">
        <v>574</v>
      </c>
      <c r="D82" s="0" t="n">
        <v>2</v>
      </c>
      <c r="E82" s="0" t="s">
        <v>575</v>
      </c>
      <c r="F82" s="0" t="s">
        <v>252</v>
      </c>
      <c r="G82" s="0" t="s">
        <v>253</v>
      </c>
      <c r="H82" s="0" t="s">
        <v>576</v>
      </c>
      <c r="J82" s="78" t="n">
        <v>213.74</v>
      </c>
      <c r="K82" s="78" t="n">
        <v>-371634.54</v>
      </c>
    </row>
    <row r="83" customFormat="false" ht="12.75" hidden="false" customHeight="false" outlineLevel="0" collapsed="false">
      <c r="A83" s="0" t="s">
        <v>577</v>
      </c>
      <c r="B83" s="119" t="n">
        <v>39611</v>
      </c>
      <c r="C83" s="0" t="s">
        <v>578</v>
      </c>
      <c r="D83" s="0" t="n">
        <v>2</v>
      </c>
      <c r="E83" s="0" t="s">
        <v>579</v>
      </c>
      <c r="F83" s="0" t="s">
        <v>252</v>
      </c>
      <c r="G83" s="0" t="s">
        <v>253</v>
      </c>
      <c r="H83" s="0" t="s">
        <v>580</v>
      </c>
      <c r="J83" s="78" t="n">
        <v>514.68</v>
      </c>
      <c r="K83" s="78" t="n">
        <v>-372149.22</v>
      </c>
    </row>
    <row r="84" customFormat="false" ht="12.75" hidden="false" customHeight="false" outlineLevel="0" collapsed="false">
      <c r="A84" s="0" t="s">
        <v>581</v>
      </c>
      <c r="B84" s="119" t="n">
        <v>39611</v>
      </c>
      <c r="C84" s="0" t="s">
        <v>582</v>
      </c>
      <c r="D84" s="0" t="n">
        <v>2</v>
      </c>
      <c r="E84" s="0" t="s">
        <v>583</v>
      </c>
      <c r="F84" s="0" t="s">
        <v>252</v>
      </c>
      <c r="G84" s="0" t="s">
        <v>253</v>
      </c>
      <c r="H84" s="0" t="s">
        <v>584</v>
      </c>
      <c r="J84" s="0" t="n">
        <v>669.1</v>
      </c>
      <c r="K84" s="78" t="n">
        <v>-373546.74</v>
      </c>
    </row>
    <row r="85" customFormat="false" ht="12.75" hidden="false" customHeight="false" outlineLevel="0" collapsed="false">
      <c r="A85" s="0" t="s">
        <v>585</v>
      </c>
      <c r="B85" s="119" t="n">
        <v>39612</v>
      </c>
      <c r="C85" s="0" t="s">
        <v>586</v>
      </c>
      <c r="D85" s="0" t="n">
        <v>2</v>
      </c>
      <c r="E85" s="0" t="s">
        <v>587</v>
      </c>
      <c r="F85" s="0" t="s">
        <v>252</v>
      </c>
      <c r="G85" s="0" t="s">
        <v>253</v>
      </c>
      <c r="H85" s="0" t="s">
        <v>588</v>
      </c>
      <c r="J85" s="78" t="n">
        <v>270.74</v>
      </c>
      <c r="K85" s="78" t="n">
        <v>-374672.44</v>
      </c>
    </row>
    <row r="86" customFormat="false" ht="12.75" hidden="false" customHeight="false" outlineLevel="0" collapsed="false">
      <c r="A86" s="0" t="s">
        <v>589</v>
      </c>
      <c r="B86" s="119" t="n">
        <v>39611</v>
      </c>
      <c r="C86" s="0" t="s">
        <v>590</v>
      </c>
      <c r="D86" s="0" t="n">
        <v>2</v>
      </c>
      <c r="E86" s="0" t="s">
        <v>591</v>
      </c>
      <c r="F86" s="0" t="s">
        <v>252</v>
      </c>
      <c r="G86" s="0" t="s">
        <v>253</v>
      </c>
      <c r="H86" s="0" t="s">
        <v>592</v>
      </c>
      <c r="J86" s="0" t="n">
        <v>514.68</v>
      </c>
      <c r="K86" s="78" t="n">
        <v>-372663.9</v>
      </c>
    </row>
    <row r="87" customFormat="false" ht="12.75" hidden="false" customHeight="false" outlineLevel="0" collapsed="false">
      <c r="A87" s="0" t="s">
        <v>593</v>
      </c>
      <c r="B87" s="119" t="n">
        <v>39613</v>
      </c>
      <c r="C87" s="0" t="s">
        <v>594</v>
      </c>
      <c r="D87" s="0" t="n">
        <v>2</v>
      </c>
      <c r="E87" s="0" t="s">
        <v>595</v>
      </c>
      <c r="F87" s="0" t="s">
        <v>252</v>
      </c>
      <c r="G87" s="0" t="s">
        <v>253</v>
      </c>
      <c r="H87" s="0" t="s">
        <v>596</v>
      </c>
      <c r="J87" s="78" t="n">
        <v>242.24</v>
      </c>
      <c r="K87" s="78" t="n">
        <v>-381899.61</v>
      </c>
    </row>
    <row r="88" customFormat="false" ht="12.75" hidden="false" customHeight="false" outlineLevel="0" collapsed="false">
      <c r="A88" s="0" t="s">
        <v>593</v>
      </c>
      <c r="B88" s="119" t="n">
        <v>39613</v>
      </c>
      <c r="C88" s="0" t="s">
        <v>594</v>
      </c>
      <c r="D88" s="0" t="n">
        <v>2</v>
      </c>
      <c r="E88" s="0" t="s">
        <v>595</v>
      </c>
      <c r="F88" s="0" t="s">
        <v>252</v>
      </c>
      <c r="G88" s="0" t="s">
        <v>253</v>
      </c>
      <c r="H88" s="0" t="s">
        <v>596</v>
      </c>
      <c r="J88" s="0" t="n">
        <v>671.29</v>
      </c>
      <c r="K88" s="78" t="n">
        <v>-186817.59</v>
      </c>
    </row>
    <row r="89" customFormat="false" ht="12.75" hidden="false" customHeight="false" outlineLevel="0" collapsed="false">
      <c r="A89" s="0" t="s">
        <v>597</v>
      </c>
      <c r="B89" s="119" t="n">
        <v>39612</v>
      </c>
      <c r="C89" s="0" t="s">
        <v>598</v>
      </c>
      <c r="D89" s="0" t="n">
        <v>2</v>
      </c>
      <c r="E89" s="0" t="s">
        <v>599</v>
      </c>
      <c r="F89" s="0" t="s">
        <v>252</v>
      </c>
      <c r="G89" s="0" t="s">
        <v>253</v>
      </c>
      <c r="H89" s="0" t="s">
        <v>600</v>
      </c>
      <c r="J89" s="78" t="n">
        <v>213.74</v>
      </c>
      <c r="K89" s="78" t="n">
        <v>-373945.72</v>
      </c>
    </row>
    <row r="90" customFormat="false" ht="12.75" hidden="false" customHeight="false" outlineLevel="0" collapsed="false">
      <c r="A90" s="0" t="s">
        <v>601</v>
      </c>
      <c r="B90" s="119" t="n">
        <v>39613</v>
      </c>
      <c r="C90" s="0" t="s">
        <v>602</v>
      </c>
      <c r="D90" s="0" t="n">
        <v>2</v>
      </c>
      <c r="E90" s="0" t="s">
        <v>603</v>
      </c>
      <c r="F90" s="0" t="s">
        <v>252</v>
      </c>
      <c r="G90" s="0" t="s">
        <v>253</v>
      </c>
      <c r="H90" s="0" t="s">
        <v>604</v>
      </c>
      <c r="J90" s="0" t="n">
        <v>477.26</v>
      </c>
      <c r="K90" s="78" t="n">
        <v>-381386.63</v>
      </c>
    </row>
    <row r="91" customFormat="false" ht="12.75" hidden="false" customHeight="false" outlineLevel="0" collapsed="false">
      <c r="A91" s="0" t="s">
        <v>605</v>
      </c>
      <c r="B91" s="119" t="n">
        <v>39613</v>
      </c>
      <c r="C91" s="0" t="s">
        <v>606</v>
      </c>
      <c r="D91" s="0" t="n">
        <v>2</v>
      </c>
      <c r="E91" s="0" t="s">
        <v>607</v>
      </c>
      <c r="F91" s="0" t="s">
        <v>252</v>
      </c>
      <c r="G91" s="0" t="s">
        <v>253</v>
      </c>
      <c r="H91" s="0" t="s">
        <v>608</v>
      </c>
      <c r="J91" s="78" t="n">
        <v>270.74</v>
      </c>
      <c r="K91" s="78" t="n">
        <v>-381657.37</v>
      </c>
    </row>
    <row r="92" customFormat="false" ht="12.75" hidden="false" customHeight="false" outlineLevel="0" collapsed="false">
      <c r="A92" s="0" t="s">
        <v>609</v>
      </c>
      <c r="B92" s="119" t="n">
        <v>39612</v>
      </c>
      <c r="C92" s="0" t="s">
        <v>610</v>
      </c>
      <c r="D92" s="0" t="n">
        <v>2</v>
      </c>
      <c r="E92" s="0" t="s">
        <v>611</v>
      </c>
      <c r="F92" s="0" t="s">
        <v>252</v>
      </c>
      <c r="G92" s="0" t="s">
        <v>253</v>
      </c>
      <c r="H92" s="0" t="s">
        <v>612</v>
      </c>
      <c r="J92" s="78" t="n">
        <v>185.24</v>
      </c>
      <c r="K92" s="78" t="n">
        <v>-374857.68</v>
      </c>
    </row>
    <row r="93" customFormat="false" ht="12.75" hidden="false" customHeight="false" outlineLevel="0" collapsed="false">
      <c r="A93" s="0" t="s">
        <v>613</v>
      </c>
      <c r="B93" s="119" t="n">
        <v>39612</v>
      </c>
      <c r="C93" s="0" t="s">
        <v>614</v>
      </c>
      <c r="D93" s="0" t="n">
        <v>2</v>
      </c>
      <c r="E93" s="0" t="s">
        <v>615</v>
      </c>
      <c r="F93" s="0" t="s">
        <v>252</v>
      </c>
      <c r="G93" s="0" t="s">
        <v>253</v>
      </c>
      <c r="H93" s="0" t="s">
        <v>616</v>
      </c>
      <c r="J93" s="78" t="n">
        <v>185.24</v>
      </c>
      <c r="K93" s="78" t="n">
        <v>-374401.7</v>
      </c>
    </row>
    <row r="94" customFormat="false" ht="12.75" hidden="false" customHeight="false" outlineLevel="0" collapsed="false">
      <c r="A94" s="0" t="s">
        <v>617</v>
      </c>
      <c r="B94" s="119" t="n">
        <v>39613</v>
      </c>
      <c r="C94" s="0" t="s">
        <v>618</v>
      </c>
      <c r="D94" s="0" t="n">
        <v>2</v>
      </c>
      <c r="E94" s="0" t="s">
        <v>619</v>
      </c>
      <c r="F94" s="0" t="s">
        <v>252</v>
      </c>
      <c r="G94" s="0" t="s">
        <v>253</v>
      </c>
      <c r="H94" s="0" t="s">
        <v>620</v>
      </c>
      <c r="J94" s="0" t="n">
        <v>571.68</v>
      </c>
      <c r="K94" s="78" t="n">
        <v>-383199.71</v>
      </c>
    </row>
    <row r="95" customFormat="false" ht="12.75" hidden="false" customHeight="false" outlineLevel="0" collapsed="false">
      <c r="A95" s="0" t="s">
        <v>621</v>
      </c>
      <c r="B95" s="119" t="n">
        <v>39612</v>
      </c>
      <c r="C95" s="0" t="s">
        <v>622</v>
      </c>
      <c r="D95" s="0" t="n">
        <v>2</v>
      </c>
      <c r="E95" s="0" t="s">
        <v>623</v>
      </c>
      <c r="F95" s="0" t="s">
        <v>252</v>
      </c>
      <c r="G95" s="0" t="s">
        <v>253</v>
      </c>
      <c r="H95" s="0" t="s">
        <v>624</v>
      </c>
      <c r="J95" s="78" t="n">
        <v>270.74</v>
      </c>
      <c r="K95" s="78" t="n">
        <v>-374216.46</v>
      </c>
    </row>
    <row r="96" customFormat="false" ht="12.75" hidden="false" customHeight="false" outlineLevel="0" collapsed="false">
      <c r="A96" s="0" t="s">
        <v>625</v>
      </c>
      <c r="B96" s="119" t="n">
        <v>39613</v>
      </c>
      <c r="C96" s="0" t="s">
        <v>626</v>
      </c>
      <c r="D96" s="0" t="n">
        <v>2</v>
      </c>
      <c r="E96" s="0" t="s">
        <v>627</v>
      </c>
      <c r="F96" s="0" t="s">
        <v>252</v>
      </c>
      <c r="G96" s="0" t="s">
        <v>253</v>
      </c>
      <c r="H96" s="0" t="s">
        <v>628</v>
      </c>
      <c r="J96" s="78" t="n">
        <v>1027.16</v>
      </c>
      <c r="K96" s="78" t="n">
        <v>-384226.87</v>
      </c>
    </row>
    <row r="97" customFormat="false" ht="12.75" hidden="false" customHeight="false" outlineLevel="0" collapsed="false">
      <c r="A97" s="0" t="s">
        <v>629</v>
      </c>
      <c r="B97" s="119" t="n">
        <v>39613</v>
      </c>
      <c r="C97" s="0" t="s">
        <v>630</v>
      </c>
      <c r="D97" s="0" t="n">
        <v>2</v>
      </c>
      <c r="E97" s="0" t="s">
        <v>631</v>
      </c>
      <c r="F97" s="0" t="s">
        <v>252</v>
      </c>
      <c r="G97" s="0" t="s">
        <v>253</v>
      </c>
      <c r="H97" s="0" t="s">
        <v>632</v>
      </c>
      <c r="J97" s="78" t="n">
        <v>185.24</v>
      </c>
      <c r="K97" s="78" t="n">
        <v>-382628.03</v>
      </c>
    </row>
    <row r="98" customFormat="false" ht="12.75" hidden="false" customHeight="false" outlineLevel="0" collapsed="false">
      <c r="A98" s="0" t="s">
        <v>633</v>
      </c>
      <c r="B98" s="119" t="n">
        <v>39613</v>
      </c>
      <c r="C98" s="0" t="s">
        <v>634</v>
      </c>
      <c r="D98" s="0" t="n">
        <v>2</v>
      </c>
      <c r="E98" s="0" t="s">
        <v>635</v>
      </c>
      <c r="F98" s="0" t="s">
        <v>252</v>
      </c>
      <c r="G98" s="0" t="s">
        <v>253</v>
      </c>
      <c r="H98" s="0" t="s">
        <v>636</v>
      </c>
      <c r="J98" s="0" t="n">
        <v>543.18</v>
      </c>
      <c r="K98" s="78" t="n">
        <v>-385169.03</v>
      </c>
    </row>
    <row r="99" customFormat="false" ht="12.75" hidden="false" customHeight="false" outlineLevel="0" collapsed="false">
      <c r="A99" s="0" t="s">
        <v>637</v>
      </c>
      <c r="B99" s="119" t="n">
        <v>39613</v>
      </c>
      <c r="C99" s="0" t="s">
        <v>638</v>
      </c>
      <c r="D99" s="0" t="n">
        <v>2</v>
      </c>
      <c r="E99" s="0" t="s">
        <v>639</v>
      </c>
      <c r="F99" s="0" t="s">
        <v>252</v>
      </c>
      <c r="G99" s="0" t="s">
        <v>253</v>
      </c>
      <c r="H99" s="0" t="s">
        <v>532</v>
      </c>
      <c r="J99" s="0" t="n">
        <v>543.18</v>
      </c>
      <c r="K99" s="78" t="n">
        <v>-382442.79</v>
      </c>
    </row>
    <row r="100" customFormat="false" ht="12.75" hidden="false" customHeight="false" outlineLevel="0" collapsed="false">
      <c r="A100" s="0" t="s">
        <v>640</v>
      </c>
      <c r="B100" s="119" t="n">
        <v>39613</v>
      </c>
      <c r="C100" s="0" t="s">
        <v>641</v>
      </c>
      <c r="D100" s="0" t="n">
        <v>2</v>
      </c>
      <c r="E100" s="0" t="s">
        <v>642</v>
      </c>
      <c r="F100" s="0" t="s">
        <v>252</v>
      </c>
      <c r="G100" s="0" t="s">
        <v>253</v>
      </c>
      <c r="H100" s="0" t="s">
        <v>643</v>
      </c>
      <c r="J100" s="0" t="n">
        <v>185.24</v>
      </c>
      <c r="K100" s="78" t="n">
        <v>-384412.11</v>
      </c>
    </row>
    <row r="101" customFormat="false" ht="12.75" hidden="false" customHeight="false" outlineLevel="0" collapsed="false">
      <c r="A101" s="0" t="s">
        <v>644</v>
      </c>
      <c r="B101" s="119" t="n">
        <v>39613</v>
      </c>
      <c r="C101" s="0" t="s">
        <v>645</v>
      </c>
      <c r="D101" s="0" t="n">
        <v>2</v>
      </c>
      <c r="E101" s="0" t="s">
        <v>646</v>
      </c>
      <c r="F101" s="0" t="s">
        <v>252</v>
      </c>
      <c r="G101" s="0" t="s">
        <v>253</v>
      </c>
      <c r="H101" s="0" t="s">
        <v>647</v>
      </c>
      <c r="J101" s="0" t="n">
        <v>213.74</v>
      </c>
      <c r="K101" s="78" t="n">
        <v>-384625.85</v>
      </c>
    </row>
    <row r="102" customFormat="false" ht="12.75" hidden="false" customHeight="false" outlineLevel="0" collapsed="false">
      <c r="A102" s="0" t="s">
        <v>648</v>
      </c>
      <c r="B102" s="119" t="n">
        <v>39615</v>
      </c>
      <c r="C102" s="0" t="s">
        <v>649</v>
      </c>
      <c r="D102" s="0" t="n">
        <v>2</v>
      </c>
      <c r="E102" s="0" t="s">
        <v>650</v>
      </c>
      <c r="F102" s="0" t="s">
        <v>252</v>
      </c>
      <c r="G102" s="0" t="s">
        <v>253</v>
      </c>
      <c r="H102" s="0" t="s">
        <v>651</v>
      </c>
      <c r="J102" s="78" t="n">
        <v>543.18</v>
      </c>
      <c r="K102" s="78" t="n">
        <v>-385712.21</v>
      </c>
    </row>
    <row r="103" customFormat="false" ht="12.75" hidden="false" customHeight="false" outlineLevel="0" collapsed="false">
      <c r="A103" s="0" t="s">
        <v>652</v>
      </c>
      <c r="B103" s="119" t="n">
        <v>39615</v>
      </c>
      <c r="C103" s="0" t="s">
        <v>653</v>
      </c>
      <c r="D103" s="0" t="n">
        <v>2</v>
      </c>
      <c r="E103" s="0" t="s">
        <v>654</v>
      </c>
      <c r="F103" s="0" t="s">
        <v>252</v>
      </c>
      <c r="G103" s="0" t="s">
        <v>253</v>
      </c>
      <c r="H103" s="0" t="s">
        <v>655</v>
      </c>
      <c r="J103" s="0" t="n">
        <v>270.74</v>
      </c>
      <c r="K103" s="78" t="n">
        <v>-385982.95</v>
      </c>
    </row>
    <row r="104" customFormat="false" ht="12.75" hidden="false" customHeight="false" outlineLevel="0" collapsed="false">
      <c r="A104" s="0" t="s">
        <v>656</v>
      </c>
      <c r="B104" s="119" t="n">
        <v>39615</v>
      </c>
      <c r="C104" s="0" t="s">
        <v>657</v>
      </c>
      <c r="D104" s="0" t="n">
        <v>2</v>
      </c>
      <c r="E104" s="0" t="s">
        <v>658</v>
      </c>
      <c r="F104" s="0" t="s">
        <v>252</v>
      </c>
      <c r="G104" s="0" t="s">
        <v>253</v>
      </c>
      <c r="H104" s="0" t="s">
        <v>659</v>
      </c>
      <c r="J104" s="78" t="n">
        <v>213.74</v>
      </c>
      <c r="K104" s="78" t="n">
        <v>-386196.69</v>
      </c>
    </row>
    <row r="105" customFormat="false" ht="12.75" hidden="false" customHeight="false" outlineLevel="0" collapsed="false">
      <c r="A105" s="0" t="s">
        <v>660</v>
      </c>
      <c r="B105" s="119" t="n">
        <v>39615</v>
      </c>
      <c r="C105" s="0" t="s">
        <v>661</v>
      </c>
      <c r="D105" s="0" t="n">
        <v>2</v>
      </c>
      <c r="E105" s="0" t="s">
        <v>662</v>
      </c>
      <c r="F105" s="0" t="s">
        <v>252</v>
      </c>
      <c r="G105" s="0" t="s">
        <v>253</v>
      </c>
      <c r="H105" s="0" t="s">
        <v>663</v>
      </c>
      <c r="J105" s="0" t="n">
        <v>213.74</v>
      </c>
      <c r="K105" s="78" t="n">
        <v>-386410.43</v>
      </c>
    </row>
    <row r="106" customFormat="false" ht="12.75" hidden="false" customHeight="false" outlineLevel="0" collapsed="false">
      <c r="A106" s="0" t="s">
        <v>664</v>
      </c>
      <c r="B106" s="119" t="n">
        <v>39617</v>
      </c>
      <c r="C106" s="0" t="s">
        <v>665</v>
      </c>
      <c r="D106" s="0" t="n">
        <v>2</v>
      </c>
      <c r="E106" s="0" t="s">
        <v>666</v>
      </c>
      <c r="F106" s="0" t="s">
        <v>252</v>
      </c>
      <c r="G106" s="0" t="s">
        <v>253</v>
      </c>
      <c r="H106" s="0" t="s">
        <v>667</v>
      </c>
      <c r="J106" s="78" t="n">
        <v>242.24</v>
      </c>
      <c r="K106" s="78" t="n">
        <v>-388407.95</v>
      </c>
    </row>
    <row r="107" customFormat="false" ht="12.75" hidden="false" customHeight="false" outlineLevel="0" collapsed="false">
      <c r="A107" s="0" t="s">
        <v>668</v>
      </c>
      <c r="B107" s="119" t="n">
        <v>39616</v>
      </c>
      <c r="C107" s="0" t="s">
        <v>669</v>
      </c>
      <c r="D107" s="0" t="n">
        <v>2</v>
      </c>
      <c r="E107" s="0" t="s">
        <v>670</v>
      </c>
      <c r="F107" s="0" t="s">
        <v>252</v>
      </c>
      <c r="G107" s="0" t="s">
        <v>253</v>
      </c>
      <c r="H107" s="0" t="s">
        <v>671</v>
      </c>
      <c r="J107" s="0" t="n">
        <v>213.74</v>
      </c>
      <c r="K107" s="78" t="n">
        <v>-387467.49</v>
      </c>
    </row>
    <row r="108" customFormat="false" ht="12.75" hidden="false" customHeight="false" outlineLevel="0" collapsed="false">
      <c r="A108" s="0" t="s">
        <v>672</v>
      </c>
      <c r="B108" s="119" t="n">
        <v>39616</v>
      </c>
      <c r="C108" s="0" t="s">
        <v>673</v>
      </c>
      <c r="D108" s="0" t="n">
        <v>2</v>
      </c>
      <c r="E108" s="0" t="s">
        <v>674</v>
      </c>
      <c r="F108" s="0" t="s">
        <v>252</v>
      </c>
      <c r="G108" s="0" t="s">
        <v>253</v>
      </c>
      <c r="H108" s="0" t="s">
        <v>675</v>
      </c>
      <c r="J108" s="0" t="n">
        <v>843.32</v>
      </c>
      <c r="K108" s="78" t="n">
        <v>-387040.01</v>
      </c>
    </row>
    <row r="109" customFormat="false" ht="12.75" hidden="false" customHeight="false" outlineLevel="0" collapsed="false">
      <c r="A109" s="0" t="s">
        <v>676</v>
      </c>
      <c r="B109" s="119" t="n">
        <v>39616</v>
      </c>
      <c r="C109" s="0" t="s">
        <v>677</v>
      </c>
      <c r="D109" s="0" t="n">
        <v>2</v>
      </c>
      <c r="E109" s="0" t="s">
        <v>678</v>
      </c>
      <c r="F109" s="0" t="s">
        <v>252</v>
      </c>
      <c r="G109" s="0" t="s">
        <v>253</v>
      </c>
      <c r="H109" s="0" t="s">
        <v>679</v>
      </c>
      <c r="J109" s="78" t="n">
        <v>242.24</v>
      </c>
      <c r="K109" s="78" t="n">
        <v>-387923.47</v>
      </c>
    </row>
    <row r="110" customFormat="false" ht="12.75" hidden="false" customHeight="false" outlineLevel="0" collapsed="false">
      <c r="A110" s="0" t="s">
        <v>680</v>
      </c>
      <c r="B110" s="119" t="n">
        <v>39617</v>
      </c>
      <c r="C110" s="0" t="s">
        <v>681</v>
      </c>
      <c r="D110" s="0" t="n">
        <v>2</v>
      </c>
      <c r="E110" s="0" t="s">
        <v>682</v>
      </c>
      <c r="F110" s="0" t="s">
        <v>252</v>
      </c>
      <c r="G110" s="0" t="s">
        <v>253</v>
      </c>
      <c r="H110" s="0" t="s">
        <v>683</v>
      </c>
      <c r="J110" s="0" t="n">
        <v>242.24</v>
      </c>
      <c r="K110" s="78" t="n">
        <v>-388165.71</v>
      </c>
    </row>
    <row r="111" customFormat="false" ht="12.75" hidden="false" customHeight="false" outlineLevel="0" collapsed="false">
      <c r="A111" s="0" t="s">
        <v>684</v>
      </c>
      <c r="B111" s="119" t="n">
        <v>39616</v>
      </c>
      <c r="C111" s="0" t="s">
        <v>685</v>
      </c>
      <c r="D111" s="0" t="n">
        <v>2</v>
      </c>
      <c r="E111" s="0" t="s">
        <v>686</v>
      </c>
      <c r="F111" s="0" t="s">
        <v>252</v>
      </c>
      <c r="G111" s="0" t="s">
        <v>253</v>
      </c>
      <c r="H111" s="0" t="s">
        <v>687</v>
      </c>
      <c r="J111" s="0" t="n">
        <v>213.74</v>
      </c>
      <c r="K111" s="78" t="n">
        <v>-387681.23</v>
      </c>
    </row>
    <row r="112" customFormat="false" ht="12.75" hidden="false" customHeight="false" outlineLevel="0" collapsed="false">
      <c r="A112" s="0" t="s">
        <v>688</v>
      </c>
      <c r="B112" s="119" t="n">
        <v>39617</v>
      </c>
      <c r="C112" s="0" t="s">
        <v>689</v>
      </c>
      <c r="D112" s="0" t="n">
        <v>2</v>
      </c>
      <c r="E112" s="0" t="s">
        <v>690</v>
      </c>
      <c r="F112" s="0" t="s">
        <v>252</v>
      </c>
      <c r="G112" s="0" t="s">
        <v>253</v>
      </c>
      <c r="H112" s="0" t="s">
        <v>691</v>
      </c>
      <c r="J112" s="78" t="n">
        <v>213.74</v>
      </c>
      <c r="K112" s="78" t="n">
        <v>-390948.95</v>
      </c>
    </row>
    <row r="113" customFormat="false" ht="12.75" hidden="false" customHeight="false" outlineLevel="0" collapsed="false">
      <c r="A113" s="0" t="s">
        <v>692</v>
      </c>
      <c r="B113" s="119" t="n">
        <v>39617</v>
      </c>
      <c r="C113" s="0" t="s">
        <v>693</v>
      </c>
      <c r="D113" s="0" t="n">
        <v>2</v>
      </c>
      <c r="E113" s="0" t="s">
        <v>694</v>
      </c>
      <c r="F113" s="0" t="s">
        <v>252</v>
      </c>
      <c r="G113" s="0" t="s">
        <v>253</v>
      </c>
      <c r="H113" s="0" t="s">
        <v>695</v>
      </c>
      <c r="J113" s="0" t="n">
        <v>514.68</v>
      </c>
      <c r="K113" s="78" t="n">
        <v>-388922.63</v>
      </c>
    </row>
    <row r="114" customFormat="false" ht="12.75" hidden="false" customHeight="false" outlineLevel="0" collapsed="false">
      <c r="A114" s="0" t="s">
        <v>696</v>
      </c>
      <c r="B114" s="119" t="n">
        <v>39617</v>
      </c>
      <c r="C114" s="0" t="s">
        <v>697</v>
      </c>
      <c r="D114" s="0" t="n">
        <v>2</v>
      </c>
      <c r="E114" s="0" t="s">
        <v>698</v>
      </c>
      <c r="F114" s="0" t="s">
        <v>252</v>
      </c>
      <c r="G114" s="0" t="s">
        <v>253</v>
      </c>
      <c r="H114" s="0" t="s">
        <v>699</v>
      </c>
      <c r="J114" s="0" t="n">
        <v>600.18</v>
      </c>
      <c r="K114" s="78" t="n">
        <v>-390735.21</v>
      </c>
    </row>
    <row r="115" customFormat="false" ht="12.75" hidden="false" customHeight="false" outlineLevel="0" collapsed="false">
      <c r="A115" s="0" t="s">
        <v>700</v>
      </c>
      <c r="B115" s="119" t="n">
        <v>39617</v>
      </c>
      <c r="C115" s="0" t="s">
        <v>701</v>
      </c>
      <c r="D115" s="0" t="n">
        <v>2</v>
      </c>
      <c r="E115" s="0" t="s">
        <v>702</v>
      </c>
      <c r="F115" s="0" t="s">
        <v>252</v>
      </c>
      <c r="G115" s="0" t="s">
        <v>253</v>
      </c>
      <c r="H115" s="0" t="s">
        <v>703</v>
      </c>
      <c r="J115" s="0" t="n">
        <v>514.68</v>
      </c>
      <c r="K115" s="78" t="n">
        <v>-390135.03</v>
      </c>
    </row>
    <row r="116" customFormat="false" ht="12.75" hidden="false" customHeight="false" outlineLevel="0" collapsed="false">
      <c r="A116" s="0" t="s">
        <v>704</v>
      </c>
      <c r="B116" s="119" t="n">
        <v>39617</v>
      </c>
      <c r="C116" s="0" t="s">
        <v>705</v>
      </c>
      <c r="D116" s="0" t="n">
        <v>2</v>
      </c>
      <c r="E116" s="0" t="s">
        <v>706</v>
      </c>
      <c r="F116" s="0" t="s">
        <v>252</v>
      </c>
      <c r="G116" s="0" t="s">
        <v>253</v>
      </c>
      <c r="H116" s="0" t="s">
        <v>707</v>
      </c>
      <c r="J116" s="0" t="n">
        <v>185.24</v>
      </c>
      <c r="K116" s="78" t="n">
        <v>-391834.11</v>
      </c>
    </row>
    <row r="117" customFormat="false" ht="12.75" hidden="false" customHeight="false" outlineLevel="0" collapsed="false">
      <c r="A117" s="0" t="s">
        <v>708</v>
      </c>
      <c r="B117" s="119" t="n">
        <v>39617</v>
      </c>
      <c r="C117" s="0" t="s">
        <v>709</v>
      </c>
      <c r="D117" s="0" t="n">
        <v>2</v>
      </c>
      <c r="E117" s="0" t="s">
        <v>710</v>
      </c>
      <c r="F117" s="0" t="s">
        <v>252</v>
      </c>
      <c r="G117" s="0" t="s">
        <v>253</v>
      </c>
      <c r="H117" s="0" t="s">
        <v>711</v>
      </c>
      <c r="J117" s="0" t="n">
        <v>697.72</v>
      </c>
      <c r="K117" s="78" t="n">
        <v>-389620.35</v>
      </c>
    </row>
    <row r="118" customFormat="false" ht="12.75" hidden="false" customHeight="false" outlineLevel="0" collapsed="false">
      <c r="A118" s="0" t="s">
        <v>712</v>
      </c>
      <c r="B118" s="119" t="n">
        <v>39617</v>
      </c>
      <c r="C118" s="0" t="s">
        <v>713</v>
      </c>
      <c r="D118" s="0" t="n">
        <v>2</v>
      </c>
      <c r="E118" s="0" t="s">
        <v>714</v>
      </c>
      <c r="F118" s="0" t="s">
        <v>252</v>
      </c>
      <c r="G118" s="0" t="s">
        <v>253</v>
      </c>
      <c r="H118" s="0" t="s">
        <v>715</v>
      </c>
      <c r="J118" s="0" t="n">
        <v>185.24</v>
      </c>
      <c r="K118" s="78" t="n">
        <v>-391134.19</v>
      </c>
    </row>
    <row r="119" customFormat="false" ht="12.75" hidden="false" customHeight="false" outlineLevel="0" collapsed="false">
      <c r="A119" s="0" t="s">
        <v>716</v>
      </c>
      <c r="B119" s="119" t="n">
        <v>39620</v>
      </c>
      <c r="C119" s="0" t="s">
        <v>717</v>
      </c>
      <c r="D119" s="0" t="n">
        <v>2</v>
      </c>
      <c r="E119" s="0" t="s">
        <v>718</v>
      </c>
      <c r="F119" s="0" t="s">
        <v>252</v>
      </c>
      <c r="G119" s="0" t="s">
        <v>253</v>
      </c>
      <c r="H119" s="0" t="s">
        <v>719</v>
      </c>
      <c r="J119" s="0" t="n">
        <v>600.18</v>
      </c>
      <c r="K119" s="78" t="n">
        <v>-397679.37</v>
      </c>
    </row>
    <row r="120" customFormat="false" ht="12.75" hidden="false" customHeight="false" outlineLevel="0" collapsed="false">
      <c r="A120" s="0" t="s">
        <v>720</v>
      </c>
      <c r="B120" s="119" t="n">
        <v>39617</v>
      </c>
      <c r="C120" s="0" t="s">
        <v>721</v>
      </c>
      <c r="D120" s="0" t="n">
        <v>2</v>
      </c>
      <c r="E120" s="0" t="s">
        <v>722</v>
      </c>
      <c r="F120" s="0" t="s">
        <v>252</v>
      </c>
      <c r="G120" s="0" t="s">
        <v>253</v>
      </c>
      <c r="H120" s="0" t="s">
        <v>723</v>
      </c>
      <c r="J120" s="78" t="n">
        <v>514.68</v>
      </c>
      <c r="K120" s="78" t="n">
        <v>-391648.87</v>
      </c>
    </row>
    <row r="121" customFormat="false" ht="12.75" hidden="false" customHeight="false" outlineLevel="0" collapsed="false">
      <c r="A121" s="0" t="s">
        <v>724</v>
      </c>
      <c r="B121" s="119" t="n">
        <v>39618</v>
      </c>
      <c r="C121" s="0" t="s">
        <v>725</v>
      </c>
      <c r="D121" s="0" t="n">
        <v>2</v>
      </c>
      <c r="E121" s="0" t="s">
        <v>726</v>
      </c>
      <c r="F121" s="0" t="s">
        <v>252</v>
      </c>
      <c r="G121" s="0" t="s">
        <v>253</v>
      </c>
      <c r="H121" s="0" t="s">
        <v>727</v>
      </c>
      <c r="J121" s="78" t="n">
        <v>543.18</v>
      </c>
      <c r="K121" s="78" t="n">
        <v>-392377.29</v>
      </c>
    </row>
    <row r="122" customFormat="false" ht="12.75" hidden="false" customHeight="false" outlineLevel="0" collapsed="false">
      <c r="A122" s="0" t="s">
        <v>728</v>
      </c>
      <c r="B122" s="119" t="n">
        <v>39618</v>
      </c>
      <c r="C122" s="0" t="s">
        <v>729</v>
      </c>
      <c r="D122" s="0" t="n">
        <v>2</v>
      </c>
      <c r="E122" s="0" t="s">
        <v>730</v>
      </c>
      <c r="F122" s="0" t="s">
        <v>252</v>
      </c>
      <c r="G122" s="0" t="s">
        <v>253</v>
      </c>
      <c r="H122" s="0" t="s">
        <v>731</v>
      </c>
      <c r="J122" s="0" t="n">
        <v>600.18</v>
      </c>
      <c r="K122" s="78" t="n">
        <v>-393590.19</v>
      </c>
    </row>
    <row r="123" customFormat="false" ht="12.75" hidden="false" customHeight="false" outlineLevel="0" collapsed="false">
      <c r="A123" s="0" t="s">
        <v>732</v>
      </c>
      <c r="B123" s="119" t="n">
        <v>39618</v>
      </c>
      <c r="C123" s="0" t="s">
        <v>733</v>
      </c>
      <c r="D123" s="0" t="n">
        <v>2</v>
      </c>
      <c r="E123" s="0" t="s">
        <v>734</v>
      </c>
      <c r="F123" s="0" t="s">
        <v>252</v>
      </c>
      <c r="G123" s="0" t="s">
        <v>253</v>
      </c>
      <c r="H123" s="0" t="s">
        <v>735</v>
      </c>
      <c r="J123" s="0" t="n">
        <v>185.24</v>
      </c>
      <c r="K123" s="78" t="n">
        <v>-392562.53</v>
      </c>
    </row>
    <row r="124" customFormat="false" ht="12.75" hidden="false" customHeight="false" outlineLevel="0" collapsed="false">
      <c r="A124" s="0" t="s">
        <v>736</v>
      </c>
      <c r="B124" s="119" t="n">
        <v>39619</v>
      </c>
      <c r="C124" s="0" t="s">
        <v>737</v>
      </c>
      <c r="D124" s="0" t="n">
        <v>2</v>
      </c>
      <c r="E124" s="0" t="s">
        <v>738</v>
      </c>
      <c r="F124" s="0" t="s">
        <v>252</v>
      </c>
      <c r="G124" s="0" t="s">
        <v>253</v>
      </c>
      <c r="H124" s="0" t="s">
        <v>739</v>
      </c>
      <c r="J124" s="0" t="n">
        <v>505.76</v>
      </c>
      <c r="K124" s="78" t="n">
        <v>-394095.95</v>
      </c>
    </row>
    <row r="125" customFormat="false" ht="12.75" hidden="false" customHeight="false" outlineLevel="0" collapsed="false">
      <c r="A125" s="0" t="s">
        <v>740</v>
      </c>
      <c r="B125" s="119" t="n">
        <v>39618</v>
      </c>
      <c r="C125" s="0" t="s">
        <v>741</v>
      </c>
      <c r="D125" s="0" t="n">
        <v>2</v>
      </c>
      <c r="E125" s="0" t="s">
        <v>742</v>
      </c>
      <c r="F125" s="0" t="s">
        <v>252</v>
      </c>
      <c r="G125" s="0" t="s">
        <v>253</v>
      </c>
      <c r="H125" s="0" t="s">
        <v>743</v>
      </c>
      <c r="J125" s="78" t="n">
        <v>213.74</v>
      </c>
      <c r="K125" s="78" t="n">
        <v>-392990.01</v>
      </c>
    </row>
    <row r="126" customFormat="false" ht="12.75" hidden="false" customHeight="false" outlineLevel="0" collapsed="false">
      <c r="A126" s="0" t="s">
        <v>744</v>
      </c>
      <c r="B126" s="119" t="n">
        <v>39619</v>
      </c>
      <c r="C126" s="0" t="s">
        <v>745</v>
      </c>
      <c r="D126" s="0" t="n">
        <v>2</v>
      </c>
      <c r="E126" s="0" t="s">
        <v>746</v>
      </c>
      <c r="F126" s="0" t="s">
        <v>252</v>
      </c>
      <c r="G126" s="0" t="s">
        <v>253</v>
      </c>
      <c r="H126" s="0" t="s">
        <v>747</v>
      </c>
      <c r="J126" s="0" t="n">
        <v>213.74</v>
      </c>
      <c r="K126" s="78" t="n">
        <v>-395052.37</v>
      </c>
    </row>
    <row r="127" customFormat="false" ht="12.75" hidden="false" customHeight="false" outlineLevel="0" collapsed="false">
      <c r="A127" s="0" t="s">
        <v>748</v>
      </c>
      <c r="B127" s="119" t="n">
        <v>39619</v>
      </c>
      <c r="C127" s="0" t="s">
        <v>749</v>
      </c>
      <c r="D127" s="0" t="n">
        <v>2</v>
      </c>
      <c r="E127" s="0" t="s">
        <v>750</v>
      </c>
      <c r="F127" s="0" t="s">
        <v>252</v>
      </c>
      <c r="G127" s="0" t="s">
        <v>253</v>
      </c>
      <c r="H127" s="0" t="s">
        <v>751</v>
      </c>
      <c r="J127" s="78" t="n">
        <v>185.24</v>
      </c>
      <c r="K127" s="78" t="n">
        <v>-396293.77</v>
      </c>
    </row>
    <row r="128" customFormat="false" ht="12.75" hidden="false" customHeight="false" outlineLevel="0" collapsed="false">
      <c r="A128" s="0" t="s">
        <v>752</v>
      </c>
      <c r="B128" s="119" t="n">
        <v>39618</v>
      </c>
      <c r="C128" s="0" t="s">
        <v>753</v>
      </c>
      <c r="D128" s="0" t="n">
        <v>2</v>
      </c>
      <c r="E128" s="0" t="s">
        <v>754</v>
      </c>
      <c r="F128" s="0" t="s">
        <v>252</v>
      </c>
      <c r="G128" s="0" t="s">
        <v>253</v>
      </c>
      <c r="H128" s="0" t="s">
        <v>755</v>
      </c>
      <c r="J128" s="0" t="n">
        <v>213.74</v>
      </c>
      <c r="K128" s="78" t="n">
        <v>-392776.27</v>
      </c>
    </row>
    <row r="129" customFormat="false" ht="12.75" hidden="false" customHeight="false" outlineLevel="0" collapsed="false">
      <c r="A129" s="0" t="s">
        <v>756</v>
      </c>
      <c r="B129" s="119" t="n">
        <v>39619</v>
      </c>
      <c r="C129" s="0" t="s">
        <v>757</v>
      </c>
      <c r="D129" s="0" t="n">
        <v>2</v>
      </c>
      <c r="E129" s="0" t="s">
        <v>758</v>
      </c>
      <c r="F129" s="0" t="s">
        <v>252</v>
      </c>
      <c r="G129" s="0" t="s">
        <v>253</v>
      </c>
      <c r="H129" s="0" t="s">
        <v>759</v>
      </c>
      <c r="J129" s="0" t="n">
        <v>213.74</v>
      </c>
      <c r="K129" s="78" t="n">
        <v>-394309.69</v>
      </c>
    </row>
    <row r="130" customFormat="false" ht="12.75" hidden="false" customHeight="false" outlineLevel="0" collapsed="false">
      <c r="A130" s="0" t="s">
        <v>760</v>
      </c>
      <c r="B130" s="119" t="n">
        <v>39619</v>
      </c>
      <c r="C130" s="0" t="s">
        <v>761</v>
      </c>
      <c r="D130" s="0" t="n">
        <v>2</v>
      </c>
      <c r="E130" s="0" t="s">
        <v>762</v>
      </c>
      <c r="F130" s="0" t="s">
        <v>252</v>
      </c>
      <c r="G130" s="0" t="s">
        <v>253</v>
      </c>
      <c r="H130" s="0" t="s">
        <v>763</v>
      </c>
      <c r="J130" s="78" t="n">
        <v>528.94</v>
      </c>
      <c r="K130" s="78" t="n">
        <v>-394838.63</v>
      </c>
    </row>
    <row r="131" customFormat="false" ht="12.75" hidden="false" customHeight="false" outlineLevel="0" collapsed="false">
      <c r="A131" s="0" t="s">
        <v>764</v>
      </c>
      <c r="B131" s="119" t="n">
        <v>39619</v>
      </c>
      <c r="C131" s="0" t="s">
        <v>765</v>
      </c>
      <c r="D131" s="0" t="n">
        <v>2</v>
      </c>
      <c r="E131" s="0" t="s">
        <v>766</v>
      </c>
      <c r="F131" s="0" t="s">
        <v>252</v>
      </c>
      <c r="G131" s="0" t="s">
        <v>253</v>
      </c>
      <c r="H131" s="0" t="s">
        <v>767</v>
      </c>
      <c r="J131" s="78" t="n">
        <v>242.24</v>
      </c>
      <c r="K131" s="78" t="n">
        <v>-396108.53</v>
      </c>
    </row>
    <row r="132" customFormat="false" ht="12.75" hidden="false" customHeight="false" outlineLevel="0" collapsed="false">
      <c r="A132" s="0" t="s">
        <v>768</v>
      </c>
      <c r="B132" s="119" t="n">
        <v>39623</v>
      </c>
      <c r="C132" s="0" t="s">
        <v>769</v>
      </c>
      <c r="D132" s="0" t="n">
        <v>2</v>
      </c>
      <c r="E132" s="0" t="s">
        <v>770</v>
      </c>
      <c r="F132" s="0" t="s">
        <v>252</v>
      </c>
      <c r="G132" s="0" t="s">
        <v>253</v>
      </c>
      <c r="H132" s="0" t="s">
        <v>771</v>
      </c>
      <c r="J132" s="0" t="n">
        <v>697.6</v>
      </c>
      <c r="K132" s="78" t="n">
        <v>-403144.01</v>
      </c>
    </row>
    <row r="133" customFormat="false" ht="12.75" hidden="false" customHeight="false" outlineLevel="0" collapsed="false">
      <c r="A133" s="0" t="s">
        <v>772</v>
      </c>
      <c r="B133" s="119" t="n">
        <v>39619</v>
      </c>
      <c r="C133" s="0" t="s">
        <v>773</v>
      </c>
      <c r="D133" s="0" t="n">
        <v>2</v>
      </c>
      <c r="E133" s="0" t="s">
        <v>774</v>
      </c>
      <c r="F133" s="0" t="s">
        <v>252</v>
      </c>
      <c r="G133" s="0" t="s">
        <v>253</v>
      </c>
      <c r="H133" s="0" t="s">
        <v>775</v>
      </c>
      <c r="J133" s="78" t="n">
        <v>270.74</v>
      </c>
      <c r="K133" s="78" t="n">
        <v>-396564.51</v>
      </c>
    </row>
    <row r="134" customFormat="false" ht="12.75" hidden="false" customHeight="false" outlineLevel="0" collapsed="false">
      <c r="A134" s="0" t="s">
        <v>776</v>
      </c>
      <c r="B134" s="119" t="n">
        <v>39619</v>
      </c>
      <c r="C134" s="0" t="s">
        <v>777</v>
      </c>
      <c r="D134" s="0" t="n">
        <v>2</v>
      </c>
      <c r="E134" s="0" t="s">
        <v>778</v>
      </c>
      <c r="F134" s="0" t="s">
        <v>252</v>
      </c>
      <c r="G134" s="0" t="s">
        <v>253</v>
      </c>
      <c r="H134" s="0" t="s">
        <v>779</v>
      </c>
      <c r="J134" s="78" t="n">
        <v>213.74</v>
      </c>
      <c r="K134" s="78" t="n">
        <v>-395266.11</v>
      </c>
    </row>
    <row r="135" customFormat="false" ht="12.75" hidden="false" customHeight="false" outlineLevel="0" collapsed="false">
      <c r="A135" s="0" t="s">
        <v>780</v>
      </c>
      <c r="B135" s="119" t="n">
        <v>39620</v>
      </c>
      <c r="C135" s="0" t="s">
        <v>781</v>
      </c>
      <c r="D135" s="0" t="n">
        <v>2</v>
      </c>
      <c r="E135" s="0" t="s">
        <v>782</v>
      </c>
      <c r="F135" s="0" t="s">
        <v>252</v>
      </c>
      <c r="G135" s="0" t="s">
        <v>253</v>
      </c>
      <c r="H135" s="0" t="s">
        <v>783</v>
      </c>
      <c r="J135" s="0" t="n">
        <v>514.68</v>
      </c>
      <c r="K135" s="78" t="n">
        <v>-397079.19</v>
      </c>
    </row>
    <row r="136" customFormat="false" ht="12.75" hidden="false" customHeight="false" outlineLevel="0" collapsed="false">
      <c r="A136" s="0" t="s">
        <v>784</v>
      </c>
      <c r="B136" s="119" t="n">
        <v>39619</v>
      </c>
      <c r="C136" s="0" t="s">
        <v>785</v>
      </c>
      <c r="D136" s="0" t="n">
        <v>2</v>
      </c>
      <c r="E136" s="0" t="s">
        <v>786</v>
      </c>
      <c r="F136" s="0" t="s">
        <v>252</v>
      </c>
      <c r="G136" s="0" t="s">
        <v>253</v>
      </c>
      <c r="H136" s="0" t="s">
        <v>787</v>
      </c>
      <c r="J136" s="78" t="n">
        <v>600.18</v>
      </c>
      <c r="K136" s="78" t="n">
        <v>-395866.29</v>
      </c>
    </row>
    <row r="137" customFormat="false" ht="12.75" hidden="false" customHeight="false" outlineLevel="0" collapsed="false">
      <c r="A137" s="0" t="s">
        <v>788</v>
      </c>
      <c r="B137" s="119" t="n">
        <v>39622</v>
      </c>
      <c r="C137" s="0" t="s">
        <v>789</v>
      </c>
      <c r="D137" s="0" t="n">
        <v>2</v>
      </c>
      <c r="E137" s="0" t="s">
        <v>790</v>
      </c>
      <c r="F137" s="0" t="s">
        <v>252</v>
      </c>
      <c r="G137" s="0" t="s">
        <v>253</v>
      </c>
      <c r="H137" s="0" t="s">
        <v>791</v>
      </c>
      <c r="J137" s="0" t="n">
        <v>242.24</v>
      </c>
      <c r="K137" s="78" t="n">
        <v>-399020.51</v>
      </c>
    </row>
    <row r="138" customFormat="false" ht="12.75" hidden="false" customHeight="false" outlineLevel="0" collapsed="false">
      <c r="A138" s="0" t="s">
        <v>792</v>
      </c>
      <c r="B138" s="119" t="n">
        <v>39620</v>
      </c>
      <c r="C138" s="0" t="s">
        <v>793</v>
      </c>
      <c r="D138" s="0" t="n">
        <v>2</v>
      </c>
      <c r="E138" s="0" t="s">
        <v>794</v>
      </c>
      <c r="F138" s="0" t="s">
        <v>252</v>
      </c>
      <c r="G138" s="0" t="s">
        <v>253</v>
      </c>
      <c r="H138" s="0" t="s">
        <v>795</v>
      </c>
      <c r="J138" s="78" t="n">
        <v>213.74</v>
      </c>
      <c r="K138" s="78" t="n">
        <v>-397893.11</v>
      </c>
    </row>
    <row r="139" customFormat="false" ht="12.75" hidden="false" customHeight="false" outlineLevel="0" collapsed="false">
      <c r="A139" s="0" t="s">
        <v>796</v>
      </c>
      <c r="B139" s="119" t="n">
        <v>39620</v>
      </c>
      <c r="C139" s="0" t="s">
        <v>797</v>
      </c>
      <c r="D139" s="0" t="n">
        <v>2</v>
      </c>
      <c r="E139" s="0" t="s">
        <v>798</v>
      </c>
      <c r="F139" s="0" t="s">
        <v>252</v>
      </c>
      <c r="G139" s="0" t="s">
        <v>253</v>
      </c>
      <c r="H139" s="0" t="s">
        <v>799</v>
      </c>
      <c r="J139" s="0" t="n">
        <v>185.24</v>
      </c>
      <c r="K139" s="78" t="n">
        <v>-398778.27</v>
      </c>
    </row>
    <row r="140" customFormat="false" ht="12.75" hidden="false" customHeight="false" outlineLevel="0" collapsed="false">
      <c r="A140" s="0" t="s">
        <v>800</v>
      </c>
      <c r="B140" s="119" t="n">
        <v>39620</v>
      </c>
      <c r="C140" s="0" t="s">
        <v>801</v>
      </c>
      <c r="D140" s="0" t="n">
        <v>2</v>
      </c>
      <c r="E140" s="0" t="s">
        <v>802</v>
      </c>
      <c r="F140" s="0" t="s">
        <v>252</v>
      </c>
      <c r="G140" s="0" t="s">
        <v>253</v>
      </c>
      <c r="H140" s="0" t="s">
        <v>803</v>
      </c>
      <c r="J140" s="78" t="n">
        <v>185.24</v>
      </c>
      <c r="K140" s="78" t="n">
        <v>-398078.35</v>
      </c>
    </row>
    <row r="141" customFormat="false" ht="12.75" hidden="false" customHeight="false" outlineLevel="0" collapsed="false">
      <c r="A141" s="0" t="s">
        <v>804</v>
      </c>
      <c r="B141" s="119" t="n">
        <v>39620</v>
      </c>
      <c r="C141" s="0" t="s">
        <v>805</v>
      </c>
      <c r="D141" s="0" t="n">
        <v>2</v>
      </c>
      <c r="E141" s="0" t="s">
        <v>806</v>
      </c>
      <c r="F141" s="0" t="s">
        <v>252</v>
      </c>
      <c r="G141" s="0" t="s">
        <v>253</v>
      </c>
      <c r="H141" s="0" t="s">
        <v>807</v>
      </c>
      <c r="J141" s="78" t="n">
        <v>514.68</v>
      </c>
      <c r="K141" s="78" t="n">
        <v>-398593.03</v>
      </c>
    </row>
    <row r="142" customFormat="false" ht="12.75" hidden="false" customHeight="false" outlineLevel="0" collapsed="false">
      <c r="A142" s="0" t="s">
        <v>808</v>
      </c>
      <c r="B142" s="119" t="n">
        <v>39623</v>
      </c>
      <c r="C142" s="0" t="s">
        <v>809</v>
      </c>
      <c r="D142" s="0" t="n">
        <v>2</v>
      </c>
      <c r="E142" s="0" t="s">
        <v>810</v>
      </c>
      <c r="F142" s="0" t="s">
        <v>252</v>
      </c>
      <c r="G142" s="0" t="s">
        <v>253</v>
      </c>
      <c r="H142" s="0" t="s">
        <v>811</v>
      </c>
      <c r="J142" s="0" t="n">
        <v>242.24</v>
      </c>
      <c r="K142" s="78" t="n">
        <v>-404413.91</v>
      </c>
    </row>
    <row r="143" customFormat="false" ht="12.75" hidden="false" customHeight="false" outlineLevel="0" collapsed="false">
      <c r="A143" s="0" t="s">
        <v>812</v>
      </c>
      <c r="B143" s="119" t="n">
        <v>39622</v>
      </c>
      <c r="C143" s="0" t="s">
        <v>813</v>
      </c>
      <c r="D143" s="0" t="n">
        <v>2</v>
      </c>
      <c r="E143" s="0" t="s">
        <v>814</v>
      </c>
      <c r="F143" s="0" t="s">
        <v>252</v>
      </c>
      <c r="G143" s="0" t="s">
        <v>253</v>
      </c>
      <c r="H143" s="0" t="s">
        <v>815</v>
      </c>
      <c r="J143" s="0" t="n">
        <v>270.74</v>
      </c>
      <c r="K143" s="78" t="n">
        <v>-399291.25</v>
      </c>
    </row>
    <row r="144" customFormat="false" ht="12.75" hidden="false" customHeight="false" outlineLevel="0" collapsed="false">
      <c r="A144" s="0" t="s">
        <v>816</v>
      </c>
      <c r="B144" s="119" t="n">
        <v>39622</v>
      </c>
      <c r="C144" s="0" t="s">
        <v>817</v>
      </c>
      <c r="D144" s="0" t="n">
        <v>2</v>
      </c>
      <c r="E144" s="0" t="s">
        <v>818</v>
      </c>
      <c r="F144" s="0" t="s">
        <v>252</v>
      </c>
      <c r="G144" s="0" t="s">
        <v>253</v>
      </c>
      <c r="H144" s="0" t="s">
        <v>819</v>
      </c>
      <c r="J144" s="0" t="n">
        <v>213.74</v>
      </c>
      <c r="K144" s="78" t="n">
        <v>-399504.99</v>
      </c>
    </row>
    <row r="145" customFormat="false" ht="12.75" hidden="false" customHeight="false" outlineLevel="0" collapsed="false">
      <c r="A145" s="0" t="s">
        <v>820</v>
      </c>
      <c r="B145" s="119" t="n">
        <v>39623</v>
      </c>
      <c r="C145" s="0" t="s">
        <v>821</v>
      </c>
      <c r="D145" s="0" t="n">
        <v>2</v>
      </c>
      <c r="E145" s="0" t="s">
        <v>822</v>
      </c>
      <c r="F145" s="0" t="s">
        <v>252</v>
      </c>
      <c r="G145" s="0" t="s">
        <v>253</v>
      </c>
      <c r="H145" s="0" t="s">
        <v>823</v>
      </c>
      <c r="J145" s="0" t="n">
        <v>270.74</v>
      </c>
      <c r="K145" s="78" t="n">
        <v>-403414.75</v>
      </c>
    </row>
    <row r="146" customFormat="false" ht="12.75" hidden="false" customHeight="false" outlineLevel="0" collapsed="false">
      <c r="A146" s="0" t="s">
        <v>824</v>
      </c>
      <c r="B146" s="119" t="n">
        <v>39622</v>
      </c>
      <c r="C146" s="0" t="s">
        <v>825</v>
      </c>
      <c r="D146" s="0" t="n">
        <v>2</v>
      </c>
      <c r="E146" s="0" t="s">
        <v>826</v>
      </c>
      <c r="F146" s="0" t="s">
        <v>252</v>
      </c>
      <c r="G146" s="0" t="s">
        <v>253</v>
      </c>
      <c r="H146" s="0" t="s">
        <v>827</v>
      </c>
      <c r="J146" s="78" t="n">
        <v>1031.42</v>
      </c>
      <c r="K146" s="78" t="n">
        <v>-402232.67</v>
      </c>
    </row>
    <row r="147" customFormat="false" ht="12.75" hidden="false" customHeight="false" outlineLevel="0" collapsed="false">
      <c r="A147" s="0" t="s">
        <v>824</v>
      </c>
      <c r="B147" s="119" t="n">
        <v>39622</v>
      </c>
      <c r="C147" s="0" t="s">
        <v>825</v>
      </c>
      <c r="D147" s="0" t="n">
        <v>2</v>
      </c>
      <c r="E147" s="0" t="s">
        <v>826</v>
      </c>
      <c r="F147" s="0" t="s">
        <v>252</v>
      </c>
      <c r="G147" s="0" t="s">
        <v>253</v>
      </c>
      <c r="H147" s="0" t="s">
        <v>827</v>
      </c>
      <c r="J147" s="0" t="n">
        <v>671.29</v>
      </c>
      <c r="K147" s="78" t="n">
        <v>-204945.93</v>
      </c>
    </row>
    <row r="148" customFormat="false" ht="12.75" hidden="false" customHeight="false" outlineLevel="0" collapsed="false">
      <c r="A148" s="0" t="s">
        <v>828</v>
      </c>
      <c r="B148" s="119" t="n">
        <v>39623</v>
      </c>
      <c r="C148" s="0" t="s">
        <v>829</v>
      </c>
      <c r="D148" s="0" t="n">
        <v>2</v>
      </c>
      <c r="E148" s="0" t="s">
        <v>830</v>
      </c>
      <c r="F148" s="0" t="s">
        <v>252</v>
      </c>
      <c r="G148" s="0" t="s">
        <v>253</v>
      </c>
      <c r="H148" s="0" t="s">
        <v>831</v>
      </c>
      <c r="J148" s="0" t="n">
        <v>213.74</v>
      </c>
      <c r="K148" s="78" t="n">
        <v>-403628.49</v>
      </c>
    </row>
    <row r="149" customFormat="false" ht="12.75" hidden="false" customHeight="false" outlineLevel="0" collapsed="false">
      <c r="A149" s="0" t="s">
        <v>832</v>
      </c>
      <c r="B149" s="119" t="n">
        <v>39623</v>
      </c>
      <c r="C149" s="0" t="s">
        <v>833</v>
      </c>
      <c r="D149" s="0" t="n">
        <v>2</v>
      </c>
      <c r="E149" s="0" t="s">
        <v>834</v>
      </c>
      <c r="F149" s="0" t="s">
        <v>252</v>
      </c>
      <c r="G149" s="0" t="s">
        <v>253</v>
      </c>
      <c r="H149" s="0" t="s">
        <v>835</v>
      </c>
      <c r="J149" s="0" t="n">
        <v>213.74</v>
      </c>
      <c r="K149" s="78" t="n">
        <v>-404627.65</v>
      </c>
    </row>
    <row r="150" customFormat="false" ht="12.75" hidden="false" customHeight="false" outlineLevel="0" collapsed="false">
      <c r="A150" s="0" t="s">
        <v>836</v>
      </c>
      <c r="B150" s="119" t="n">
        <v>39622</v>
      </c>
      <c r="C150" s="0" t="s">
        <v>837</v>
      </c>
      <c r="D150" s="0" t="n">
        <v>2</v>
      </c>
      <c r="E150" s="0" t="s">
        <v>838</v>
      </c>
      <c r="F150" s="0" t="s">
        <v>252</v>
      </c>
      <c r="G150" s="0" t="s">
        <v>253</v>
      </c>
      <c r="H150" s="0" t="s">
        <v>839</v>
      </c>
      <c r="J150" s="78" t="n">
        <v>1027.16</v>
      </c>
      <c r="K150" s="78" t="n">
        <v>-400532.15</v>
      </c>
    </row>
    <row r="151" customFormat="false" ht="12.75" hidden="false" customHeight="false" outlineLevel="0" collapsed="false">
      <c r="A151" s="0" t="s">
        <v>840</v>
      </c>
      <c r="B151" s="119" t="n">
        <v>39622</v>
      </c>
      <c r="C151" s="0" t="s">
        <v>841</v>
      </c>
      <c r="D151" s="0" t="n">
        <v>2</v>
      </c>
      <c r="E151" s="0" t="s">
        <v>842</v>
      </c>
      <c r="F151" s="0" t="s">
        <v>252</v>
      </c>
      <c r="G151" s="0" t="s">
        <v>253</v>
      </c>
      <c r="H151" s="0" t="s">
        <v>843</v>
      </c>
      <c r="J151" s="0" t="n">
        <v>213.74</v>
      </c>
      <c r="K151" s="78" t="n">
        <v>-402446.41</v>
      </c>
    </row>
    <row r="152" customFormat="false" ht="12.75" hidden="false" customHeight="false" outlineLevel="0" collapsed="false">
      <c r="A152" s="0" t="s">
        <v>844</v>
      </c>
      <c r="B152" s="119" t="n">
        <v>39622</v>
      </c>
      <c r="C152" s="0" t="s">
        <v>845</v>
      </c>
      <c r="D152" s="0" t="n">
        <v>2</v>
      </c>
      <c r="E152" s="0" t="s">
        <v>846</v>
      </c>
      <c r="F152" s="0" t="s">
        <v>252</v>
      </c>
      <c r="G152" s="0" t="s">
        <v>253</v>
      </c>
      <c r="H152" s="0" t="s">
        <v>847</v>
      </c>
      <c r="J152" s="0" t="n">
        <v>669.1</v>
      </c>
      <c r="K152" s="78" t="n">
        <v>-401201.25</v>
      </c>
    </row>
    <row r="153" customFormat="false" ht="12.75" hidden="false" customHeight="false" outlineLevel="0" collapsed="false">
      <c r="A153" s="0" t="s">
        <v>848</v>
      </c>
      <c r="B153" s="119" t="n">
        <v>39623</v>
      </c>
      <c r="C153" s="0" t="s">
        <v>849</v>
      </c>
      <c r="D153" s="0" t="n">
        <v>2</v>
      </c>
      <c r="E153" s="0" t="s">
        <v>850</v>
      </c>
      <c r="F153" s="0" t="s">
        <v>252</v>
      </c>
      <c r="G153" s="0" t="s">
        <v>253</v>
      </c>
      <c r="H153" s="0" t="s">
        <v>851</v>
      </c>
      <c r="J153" s="0" t="n">
        <v>543.18</v>
      </c>
      <c r="K153" s="78" t="n">
        <v>-404171.67</v>
      </c>
    </row>
    <row r="154" customFormat="false" ht="12.75" hidden="false" customHeight="false" outlineLevel="0" collapsed="false">
      <c r="A154" s="0" t="s">
        <v>852</v>
      </c>
      <c r="B154" s="119" t="n">
        <v>39623</v>
      </c>
      <c r="C154" s="0" t="s">
        <v>853</v>
      </c>
      <c r="D154" s="0" t="n">
        <v>2</v>
      </c>
      <c r="E154" s="0" t="s">
        <v>854</v>
      </c>
      <c r="F154" s="0" t="s">
        <v>252</v>
      </c>
      <c r="G154" s="0" t="s">
        <v>253</v>
      </c>
      <c r="H154" s="0" t="s">
        <v>855</v>
      </c>
      <c r="J154" s="0" t="n">
        <v>270.74</v>
      </c>
      <c r="K154" s="78" t="n">
        <v>-404898.39</v>
      </c>
    </row>
    <row r="155" customFormat="false" ht="12.75" hidden="false" customHeight="false" outlineLevel="0" collapsed="false">
      <c r="A155" s="0" t="s">
        <v>856</v>
      </c>
      <c r="B155" s="119" t="n">
        <v>39623</v>
      </c>
      <c r="C155" s="0" t="s">
        <v>857</v>
      </c>
      <c r="D155" s="0" t="n">
        <v>2</v>
      </c>
      <c r="E155" s="0" t="s">
        <v>858</v>
      </c>
      <c r="F155" s="0" t="s">
        <v>252</v>
      </c>
      <c r="G155" s="0" t="s">
        <v>253</v>
      </c>
      <c r="H155" s="0" t="s">
        <v>859</v>
      </c>
      <c r="J155" s="0" t="n">
        <v>514.68</v>
      </c>
      <c r="K155" s="78" t="n">
        <v>-405927.75</v>
      </c>
    </row>
    <row r="156" customFormat="false" ht="12.75" hidden="false" customHeight="false" outlineLevel="0" collapsed="false">
      <c r="A156" s="0" t="s">
        <v>860</v>
      </c>
      <c r="B156" s="119" t="n">
        <v>39624</v>
      </c>
      <c r="C156" s="0" t="s">
        <v>861</v>
      </c>
      <c r="D156" s="0" t="n">
        <v>2</v>
      </c>
      <c r="E156" s="0" t="s">
        <v>862</v>
      </c>
      <c r="F156" s="0" t="s">
        <v>252</v>
      </c>
      <c r="G156" s="0" t="s">
        <v>253</v>
      </c>
      <c r="H156" s="0" t="s">
        <v>863</v>
      </c>
      <c r="J156" s="0" t="n">
        <v>669.1</v>
      </c>
      <c r="K156" s="78" t="n">
        <v>-409289.93</v>
      </c>
    </row>
    <row r="157" customFormat="false" ht="12.75" hidden="false" customHeight="false" outlineLevel="0" collapsed="false">
      <c r="A157" s="0" t="s">
        <v>864</v>
      </c>
      <c r="B157" s="119" t="n">
        <v>39623</v>
      </c>
      <c r="C157" s="0" t="s">
        <v>865</v>
      </c>
      <c r="D157" s="0" t="n">
        <v>2</v>
      </c>
      <c r="E157" s="0" t="s">
        <v>866</v>
      </c>
      <c r="F157" s="0" t="s">
        <v>252</v>
      </c>
      <c r="G157" s="0" t="s">
        <v>253</v>
      </c>
      <c r="H157" s="0" t="s">
        <v>867</v>
      </c>
      <c r="J157" s="0" t="n">
        <v>514.68</v>
      </c>
      <c r="K157" s="78" t="n">
        <v>-405413.07</v>
      </c>
    </row>
    <row r="158" customFormat="false" ht="12.75" hidden="false" customHeight="false" outlineLevel="0" collapsed="false">
      <c r="A158" s="0" t="s">
        <v>868</v>
      </c>
      <c r="B158" s="119" t="n">
        <v>39624</v>
      </c>
      <c r="C158" s="0" t="s">
        <v>869</v>
      </c>
      <c r="D158" s="0" t="n">
        <v>2</v>
      </c>
      <c r="E158" s="0" t="s">
        <v>870</v>
      </c>
      <c r="F158" s="0" t="s">
        <v>252</v>
      </c>
      <c r="G158" s="0" t="s">
        <v>253</v>
      </c>
      <c r="H158" s="0" t="s">
        <v>871</v>
      </c>
      <c r="J158" s="0" t="n">
        <v>974.42</v>
      </c>
      <c r="K158" s="78" t="n">
        <v>-406902.17</v>
      </c>
    </row>
    <row r="159" customFormat="false" ht="12.75" hidden="false" customHeight="false" outlineLevel="0" collapsed="false">
      <c r="A159" s="0" t="s">
        <v>872</v>
      </c>
      <c r="B159" s="119" t="n">
        <v>39624</v>
      </c>
      <c r="C159" s="0" t="s">
        <v>873</v>
      </c>
      <c r="D159" s="0" t="n">
        <v>2</v>
      </c>
      <c r="E159" s="0" t="s">
        <v>874</v>
      </c>
      <c r="F159" s="0" t="s">
        <v>252</v>
      </c>
      <c r="G159" s="0" t="s">
        <v>253</v>
      </c>
      <c r="H159" s="0" t="s">
        <v>875</v>
      </c>
      <c r="J159" s="0" t="n">
        <v>543.18</v>
      </c>
      <c r="K159" s="78" t="n">
        <v>-407872.83</v>
      </c>
    </row>
    <row r="160" customFormat="false" ht="12.75" hidden="false" customHeight="false" outlineLevel="0" collapsed="false">
      <c r="A160" s="0" t="s">
        <v>876</v>
      </c>
      <c r="B160" s="119" t="n">
        <v>39624</v>
      </c>
      <c r="C160" s="0" t="s">
        <v>877</v>
      </c>
      <c r="D160" s="0" t="n">
        <v>2</v>
      </c>
      <c r="E160" s="0" t="s">
        <v>878</v>
      </c>
      <c r="F160" s="0" t="s">
        <v>252</v>
      </c>
      <c r="G160" s="0" t="s">
        <v>253</v>
      </c>
      <c r="H160" s="0" t="s">
        <v>879</v>
      </c>
      <c r="J160" s="0" t="n">
        <v>534.26</v>
      </c>
      <c r="K160" s="78" t="n">
        <v>-408620.83</v>
      </c>
    </row>
    <row r="161" customFormat="false" ht="12.75" hidden="false" customHeight="false" outlineLevel="0" collapsed="false">
      <c r="A161" s="0" t="s">
        <v>880</v>
      </c>
      <c r="B161" s="119" t="n">
        <v>39624</v>
      </c>
      <c r="C161" s="0" t="s">
        <v>881</v>
      </c>
      <c r="D161" s="0" t="n">
        <v>2</v>
      </c>
      <c r="E161" s="0" t="s">
        <v>882</v>
      </c>
      <c r="F161" s="0" t="s">
        <v>252</v>
      </c>
      <c r="G161" s="0" t="s">
        <v>253</v>
      </c>
      <c r="H161" s="0" t="s">
        <v>883</v>
      </c>
      <c r="J161" s="0" t="n">
        <v>213.74</v>
      </c>
      <c r="K161" s="78" t="n">
        <v>-408086.57</v>
      </c>
    </row>
    <row r="162" customFormat="false" ht="12.75" hidden="false" customHeight="false" outlineLevel="0" collapsed="false">
      <c r="A162" s="0" t="s">
        <v>884</v>
      </c>
      <c r="B162" s="119" t="n">
        <v>39624</v>
      </c>
      <c r="C162" s="0" t="s">
        <v>885</v>
      </c>
      <c r="D162" s="0" t="n">
        <v>2</v>
      </c>
      <c r="E162" s="0" t="s">
        <v>886</v>
      </c>
      <c r="F162" s="0" t="s">
        <v>252</v>
      </c>
      <c r="G162" s="0" t="s">
        <v>253</v>
      </c>
      <c r="H162" s="0" t="s">
        <v>887</v>
      </c>
      <c r="J162" s="0" t="n">
        <v>185.24</v>
      </c>
      <c r="K162" s="78" t="n">
        <v>-407329.65</v>
      </c>
    </row>
    <row r="163" customFormat="false" ht="12.75" hidden="false" customHeight="false" outlineLevel="0" collapsed="false">
      <c r="A163" s="0" t="s">
        <v>888</v>
      </c>
      <c r="B163" s="119" t="n">
        <v>39624</v>
      </c>
      <c r="C163" s="0" t="s">
        <v>889</v>
      </c>
      <c r="D163" s="0" t="n">
        <v>2</v>
      </c>
      <c r="E163" s="0" t="s">
        <v>890</v>
      </c>
      <c r="F163" s="0" t="s">
        <v>252</v>
      </c>
      <c r="G163" s="0" t="s">
        <v>253</v>
      </c>
      <c r="H163" s="0" t="s">
        <v>891</v>
      </c>
      <c r="J163" s="0" t="n">
        <v>242.24</v>
      </c>
      <c r="K163" s="78" t="n">
        <v>-407144.41</v>
      </c>
    </row>
    <row r="164" customFormat="false" ht="12.75" hidden="false" customHeight="false" outlineLevel="0" collapsed="false">
      <c r="A164" s="0" t="s">
        <v>892</v>
      </c>
      <c r="B164" s="119" t="n">
        <v>39625</v>
      </c>
      <c r="C164" s="0" t="s">
        <v>893</v>
      </c>
      <c r="D164" s="0" t="n">
        <v>2</v>
      </c>
      <c r="E164" s="0" t="s">
        <v>894</v>
      </c>
      <c r="F164" s="0" t="s">
        <v>252</v>
      </c>
      <c r="G164" s="0" t="s">
        <v>253</v>
      </c>
      <c r="H164" s="0" t="s">
        <v>895</v>
      </c>
      <c r="J164" s="0" t="n">
        <v>242.24</v>
      </c>
      <c r="K164" s="78" t="n">
        <v>-410273.71</v>
      </c>
    </row>
    <row r="165" customFormat="false" ht="12.75" hidden="false" customHeight="false" outlineLevel="0" collapsed="false">
      <c r="A165" s="0" t="s">
        <v>896</v>
      </c>
      <c r="B165" s="119" t="n">
        <v>39625</v>
      </c>
      <c r="C165" s="0" t="s">
        <v>897</v>
      </c>
      <c r="D165" s="0" t="n">
        <v>2</v>
      </c>
      <c r="E165" s="0" t="s">
        <v>898</v>
      </c>
      <c r="F165" s="0" t="s">
        <v>252</v>
      </c>
      <c r="G165" s="0" t="s">
        <v>253</v>
      </c>
      <c r="H165" s="0" t="s">
        <v>899</v>
      </c>
      <c r="J165" s="0" t="n">
        <v>741.54</v>
      </c>
      <c r="K165" s="78" t="n">
        <v>-410031.47</v>
      </c>
    </row>
    <row r="166" customFormat="false" ht="12.75" hidden="false" customHeight="false" outlineLevel="0" collapsed="false">
      <c r="A166" s="0" t="s">
        <v>900</v>
      </c>
      <c r="B166" s="119" t="n">
        <v>39625</v>
      </c>
      <c r="C166" s="0" t="s">
        <v>901</v>
      </c>
      <c r="D166" s="0" t="n">
        <v>2</v>
      </c>
      <c r="E166" s="0" t="s">
        <v>902</v>
      </c>
      <c r="F166" s="0" t="s">
        <v>252</v>
      </c>
      <c r="G166" s="0" t="s">
        <v>253</v>
      </c>
      <c r="H166" s="0" t="s">
        <v>903</v>
      </c>
      <c r="J166" s="0" t="n">
        <v>185.24</v>
      </c>
      <c r="K166" s="78" t="n">
        <v>-410914.93</v>
      </c>
    </row>
    <row r="167" customFormat="false" ht="12.75" hidden="false" customHeight="false" outlineLevel="0" collapsed="false">
      <c r="A167" s="0" t="s">
        <v>904</v>
      </c>
      <c r="B167" s="119" t="n">
        <v>39626</v>
      </c>
      <c r="C167" s="0" t="s">
        <v>905</v>
      </c>
      <c r="D167" s="0" t="n">
        <v>2</v>
      </c>
      <c r="E167" s="0" t="s">
        <v>906</v>
      </c>
      <c r="F167" s="0" t="s">
        <v>252</v>
      </c>
      <c r="G167" s="0" t="s">
        <v>253</v>
      </c>
      <c r="H167" s="0" t="s">
        <v>907</v>
      </c>
      <c r="J167" s="0" t="n">
        <v>514.68</v>
      </c>
      <c r="K167" s="78" t="n">
        <v>-412786.71</v>
      </c>
    </row>
    <row r="168" customFormat="false" ht="12.75" hidden="false" customHeight="false" outlineLevel="0" collapsed="false">
      <c r="A168" s="0" t="s">
        <v>908</v>
      </c>
      <c r="B168" s="119" t="n">
        <v>39625</v>
      </c>
      <c r="C168" s="0" t="s">
        <v>909</v>
      </c>
      <c r="D168" s="0" t="n">
        <v>2</v>
      </c>
      <c r="E168" s="0" t="s">
        <v>910</v>
      </c>
      <c r="F168" s="0" t="s">
        <v>252</v>
      </c>
      <c r="G168" s="0" t="s">
        <v>253</v>
      </c>
      <c r="H168" s="0" t="s">
        <v>911</v>
      </c>
      <c r="J168" s="0" t="n">
        <v>270.74</v>
      </c>
      <c r="K168" s="78" t="n">
        <v>-410729.69</v>
      </c>
    </row>
    <row r="169" customFormat="false" ht="12.75" hidden="false" customHeight="false" outlineLevel="0" collapsed="false">
      <c r="A169" s="0" t="s">
        <v>912</v>
      </c>
      <c r="B169" s="119" t="n">
        <v>39626</v>
      </c>
      <c r="C169" s="0" t="s">
        <v>913</v>
      </c>
      <c r="D169" s="0" t="n">
        <v>2</v>
      </c>
      <c r="E169" s="0" t="s">
        <v>914</v>
      </c>
      <c r="F169" s="0" t="s">
        <v>252</v>
      </c>
      <c r="G169" s="0" t="s">
        <v>253</v>
      </c>
      <c r="H169" s="0" t="s">
        <v>915</v>
      </c>
      <c r="J169" s="0" t="n">
        <v>543.18</v>
      </c>
      <c r="K169" s="78" t="n">
        <v>-414715.49</v>
      </c>
    </row>
    <row r="170" customFormat="false" ht="12.75" hidden="false" customHeight="false" outlineLevel="0" collapsed="false">
      <c r="A170" s="0" t="s">
        <v>916</v>
      </c>
      <c r="B170" s="119" t="n">
        <v>39625</v>
      </c>
      <c r="C170" s="0" t="s">
        <v>917</v>
      </c>
      <c r="D170" s="0" t="n">
        <v>2</v>
      </c>
      <c r="E170" s="0" t="s">
        <v>918</v>
      </c>
      <c r="F170" s="0" t="s">
        <v>252</v>
      </c>
      <c r="G170" s="0" t="s">
        <v>253</v>
      </c>
      <c r="H170" s="0" t="s">
        <v>919</v>
      </c>
      <c r="J170" s="0" t="n">
        <v>600.18</v>
      </c>
      <c r="K170" s="78" t="n">
        <v>-411515.11</v>
      </c>
    </row>
    <row r="171" customFormat="false" ht="12.75" hidden="false" customHeight="false" outlineLevel="0" collapsed="false">
      <c r="A171" s="0" t="s">
        <v>920</v>
      </c>
      <c r="B171" s="119" t="n">
        <v>39625</v>
      </c>
      <c r="C171" s="0" t="s">
        <v>921</v>
      </c>
      <c r="D171" s="0" t="n">
        <v>2</v>
      </c>
      <c r="E171" s="0" t="s">
        <v>922</v>
      </c>
      <c r="F171" s="0" t="s">
        <v>252</v>
      </c>
      <c r="G171" s="0" t="s">
        <v>253</v>
      </c>
      <c r="H171" s="0" t="s">
        <v>923</v>
      </c>
      <c r="J171" s="0" t="n">
        <v>543.18</v>
      </c>
      <c r="K171" s="78" t="n">
        <v>-412058.29</v>
      </c>
    </row>
    <row r="172" customFormat="false" ht="12.75" hidden="false" customHeight="false" outlineLevel="0" collapsed="false">
      <c r="A172" s="0" t="s">
        <v>924</v>
      </c>
      <c r="B172" s="119" t="n">
        <v>39626</v>
      </c>
      <c r="C172" s="0" t="s">
        <v>925</v>
      </c>
      <c r="D172" s="0" t="n">
        <v>2</v>
      </c>
      <c r="E172" s="0" t="s">
        <v>926</v>
      </c>
      <c r="F172" s="0" t="s">
        <v>252</v>
      </c>
      <c r="G172" s="0" t="s">
        <v>253</v>
      </c>
      <c r="H172" s="0" t="s">
        <v>927</v>
      </c>
      <c r="J172" s="0" t="n">
        <v>185.24</v>
      </c>
      <c r="K172" s="78" t="n">
        <v>-415443.91</v>
      </c>
    </row>
    <row r="173" customFormat="false" ht="12.75" hidden="false" customHeight="false" outlineLevel="0" collapsed="false">
      <c r="A173" s="0" t="s">
        <v>928</v>
      </c>
      <c r="B173" s="119" t="n">
        <v>39627</v>
      </c>
      <c r="C173" s="0" t="s">
        <v>929</v>
      </c>
      <c r="D173" s="0" t="n">
        <v>2</v>
      </c>
      <c r="E173" s="0" t="s">
        <v>930</v>
      </c>
      <c r="F173" s="0" t="s">
        <v>252</v>
      </c>
      <c r="G173" s="0" t="s">
        <v>253</v>
      </c>
      <c r="H173" s="0" t="s">
        <v>931</v>
      </c>
      <c r="J173" s="78" t="n">
        <v>1002.92</v>
      </c>
      <c r="K173" s="78" t="n">
        <v>-421440.78</v>
      </c>
    </row>
    <row r="174" customFormat="false" ht="12.75" hidden="false" customHeight="false" outlineLevel="0" collapsed="false">
      <c r="A174" s="0" t="s">
        <v>932</v>
      </c>
      <c r="B174" s="119" t="n">
        <v>39625</v>
      </c>
      <c r="C174" s="0" t="s">
        <v>933</v>
      </c>
      <c r="D174" s="0" t="n">
        <v>2</v>
      </c>
      <c r="E174" s="0" t="s">
        <v>934</v>
      </c>
      <c r="F174" s="0" t="s">
        <v>252</v>
      </c>
      <c r="G174" s="0" t="s">
        <v>253</v>
      </c>
      <c r="H174" s="0" t="s">
        <v>935</v>
      </c>
      <c r="J174" s="0" t="n">
        <v>185.24</v>
      </c>
      <c r="K174" s="78" t="n">
        <v>-410458.95</v>
      </c>
    </row>
    <row r="175" customFormat="false" ht="12.75" hidden="false" customHeight="false" outlineLevel="0" collapsed="false">
      <c r="A175" s="0" t="s">
        <v>936</v>
      </c>
      <c r="B175" s="119" t="n">
        <v>39626</v>
      </c>
      <c r="C175" s="0" t="s">
        <v>937</v>
      </c>
      <c r="D175" s="0" t="n">
        <v>2</v>
      </c>
      <c r="E175" s="0" t="s">
        <v>938</v>
      </c>
      <c r="F175" s="0" t="s">
        <v>252</v>
      </c>
      <c r="G175" s="0" t="s">
        <v>253</v>
      </c>
      <c r="H175" s="0" t="s">
        <v>939</v>
      </c>
      <c r="J175" s="0" t="n">
        <v>600.18</v>
      </c>
      <c r="K175" s="78" t="n">
        <v>-413600.63</v>
      </c>
    </row>
    <row r="176" customFormat="false" ht="12.75" hidden="false" customHeight="false" outlineLevel="0" collapsed="false">
      <c r="A176" s="0" t="s">
        <v>940</v>
      </c>
      <c r="B176" s="119" t="n">
        <v>39625</v>
      </c>
      <c r="C176" s="0" t="s">
        <v>941</v>
      </c>
      <c r="D176" s="0" t="n">
        <v>2</v>
      </c>
      <c r="E176" s="0" t="s">
        <v>942</v>
      </c>
      <c r="F176" s="0" t="s">
        <v>252</v>
      </c>
      <c r="G176" s="0" t="s">
        <v>253</v>
      </c>
      <c r="H176" s="0" t="s">
        <v>943</v>
      </c>
      <c r="J176" s="0" t="n">
        <v>213.74</v>
      </c>
      <c r="K176" s="78" t="n">
        <v>-412272.03</v>
      </c>
    </row>
    <row r="177" customFormat="false" ht="12.75" hidden="false" customHeight="false" outlineLevel="0" collapsed="false">
      <c r="A177" s="0" t="s">
        <v>944</v>
      </c>
      <c r="B177" s="119" t="n">
        <v>39626</v>
      </c>
      <c r="C177" s="0" t="s">
        <v>945</v>
      </c>
      <c r="D177" s="0" t="n">
        <v>2</v>
      </c>
      <c r="E177" s="0" t="s">
        <v>946</v>
      </c>
      <c r="F177" s="0" t="s">
        <v>252</v>
      </c>
      <c r="G177" s="0" t="s">
        <v>253</v>
      </c>
      <c r="H177" s="0" t="s">
        <v>923</v>
      </c>
      <c r="J177" s="0" t="n">
        <v>571.68</v>
      </c>
      <c r="K177" s="78" t="n">
        <v>-414172.31</v>
      </c>
    </row>
    <row r="178" customFormat="false" ht="12.75" hidden="false" customHeight="false" outlineLevel="0" collapsed="false">
      <c r="A178" s="0" t="s">
        <v>947</v>
      </c>
      <c r="B178" s="119" t="n">
        <v>39626</v>
      </c>
      <c r="C178" s="0" t="s">
        <v>948</v>
      </c>
      <c r="D178" s="0" t="n">
        <v>2</v>
      </c>
      <c r="E178" s="0" t="s">
        <v>949</v>
      </c>
      <c r="F178" s="0" t="s">
        <v>252</v>
      </c>
      <c r="G178" s="0" t="s">
        <v>253</v>
      </c>
      <c r="H178" s="0" t="s">
        <v>950</v>
      </c>
      <c r="J178" s="0" t="n">
        <v>543.18</v>
      </c>
      <c r="K178" s="78" t="n">
        <v>-417673.63</v>
      </c>
    </row>
    <row r="179" customFormat="false" ht="12.75" hidden="false" customHeight="false" outlineLevel="0" collapsed="false">
      <c r="A179" s="0" t="s">
        <v>951</v>
      </c>
      <c r="B179" s="119" t="n">
        <v>39627</v>
      </c>
      <c r="C179" s="0" t="s">
        <v>952</v>
      </c>
      <c r="D179" s="0" t="n">
        <v>2</v>
      </c>
      <c r="E179" s="0" t="s">
        <v>953</v>
      </c>
      <c r="F179" s="0" t="s">
        <v>252</v>
      </c>
      <c r="G179" s="0" t="s">
        <v>253</v>
      </c>
      <c r="H179" s="0" t="s">
        <v>954</v>
      </c>
      <c r="J179" s="0" t="n">
        <v>534.26</v>
      </c>
      <c r="K179" s="78" t="n">
        <v>-418207.89</v>
      </c>
    </row>
    <row r="180" customFormat="false" ht="12.75" hidden="false" customHeight="false" outlineLevel="0" collapsed="false">
      <c r="A180" s="0" t="s">
        <v>955</v>
      </c>
      <c r="B180" s="119" t="n">
        <v>39626</v>
      </c>
      <c r="C180" s="0" t="s">
        <v>956</v>
      </c>
      <c r="D180" s="0" t="n">
        <v>2</v>
      </c>
      <c r="E180" s="0" t="s">
        <v>957</v>
      </c>
      <c r="F180" s="0" t="s">
        <v>252</v>
      </c>
      <c r="G180" s="0" t="s">
        <v>253</v>
      </c>
      <c r="H180" s="0" t="s">
        <v>958</v>
      </c>
      <c r="J180" s="0" t="n">
        <v>213.74</v>
      </c>
      <c r="K180" s="78" t="n">
        <v>-413000.45</v>
      </c>
    </row>
    <row r="181" customFormat="false" ht="12.75" hidden="false" customHeight="false" outlineLevel="0" collapsed="false">
      <c r="A181" s="0" t="s">
        <v>959</v>
      </c>
      <c r="B181" s="119" t="n">
        <v>39626</v>
      </c>
      <c r="C181" s="0" t="s">
        <v>960</v>
      </c>
      <c r="D181" s="0" t="n">
        <v>2</v>
      </c>
      <c r="E181" s="0" t="s">
        <v>961</v>
      </c>
      <c r="F181" s="0" t="s">
        <v>252</v>
      </c>
      <c r="G181" s="0" t="s">
        <v>253</v>
      </c>
      <c r="H181" s="0" t="s">
        <v>962</v>
      </c>
      <c r="J181" s="0" t="n">
        <v>543.18</v>
      </c>
      <c r="K181" s="78" t="n">
        <v>-415258.67</v>
      </c>
    </row>
    <row r="182" customFormat="false" ht="12.75" hidden="false" customHeight="false" outlineLevel="0" collapsed="false">
      <c r="A182" s="0" t="s">
        <v>963</v>
      </c>
      <c r="B182" s="119" t="n">
        <v>39629</v>
      </c>
      <c r="C182" s="0" t="s">
        <v>964</v>
      </c>
      <c r="D182" s="0" t="n">
        <v>2</v>
      </c>
      <c r="E182" s="0" t="s">
        <v>965</v>
      </c>
      <c r="F182" s="0" t="s">
        <v>252</v>
      </c>
      <c r="G182" s="0" t="s">
        <v>253</v>
      </c>
      <c r="H182" s="0" t="s">
        <v>966</v>
      </c>
      <c r="J182" s="0" t="n">
        <v>185.24</v>
      </c>
      <c r="K182" s="78" t="n">
        <v>-422753.42</v>
      </c>
    </row>
    <row r="183" customFormat="false" ht="12.75" hidden="false" customHeight="false" outlineLevel="0" collapsed="false">
      <c r="A183" s="0" t="s">
        <v>967</v>
      </c>
      <c r="B183" s="119" t="n">
        <v>39627</v>
      </c>
      <c r="C183" s="0" t="s">
        <v>968</v>
      </c>
      <c r="D183" s="0" t="n">
        <v>2</v>
      </c>
      <c r="E183" s="0" t="s">
        <v>969</v>
      </c>
      <c r="F183" s="0" t="s">
        <v>252</v>
      </c>
      <c r="G183" s="0" t="s">
        <v>253</v>
      </c>
      <c r="H183" s="0" t="s">
        <v>970</v>
      </c>
      <c r="J183" s="0" t="n">
        <v>919.65</v>
      </c>
      <c r="K183" s="78" t="n">
        <v>-419768.76</v>
      </c>
    </row>
    <row r="184" customFormat="false" ht="12.75" hidden="false" customHeight="false" outlineLevel="0" collapsed="false">
      <c r="A184" s="0" t="s">
        <v>971</v>
      </c>
      <c r="B184" s="119" t="n">
        <v>39626</v>
      </c>
      <c r="C184" s="0" t="s">
        <v>972</v>
      </c>
      <c r="D184" s="0" t="n">
        <v>2</v>
      </c>
      <c r="E184" s="0" t="s">
        <v>973</v>
      </c>
      <c r="F184" s="0" t="s">
        <v>252</v>
      </c>
      <c r="G184" s="0" t="s">
        <v>253</v>
      </c>
      <c r="H184" s="0" t="s">
        <v>974</v>
      </c>
      <c r="J184" s="0" t="n">
        <v>543.18</v>
      </c>
      <c r="K184" s="78" t="n">
        <v>-416587.27</v>
      </c>
    </row>
    <row r="185" customFormat="false" ht="12.75" hidden="false" customHeight="false" outlineLevel="0" collapsed="false">
      <c r="A185" s="0" t="s">
        <v>975</v>
      </c>
      <c r="B185" s="119" t="n">
        <v>39626</v>
      </c>
      <c r="C185" s="0" t="s">
        <v>976</v>
      </c>
      <c r="D185" s="0" t="n">
        <v>2</v>
      </c>
      <c r="E185" s="0" t="s">
        <v>977</v>
      </c>
      <c r="F185" s="0" t="s">
        <v>252</v>
      </c>
      <c r="G185" s="0" t="s">
        <v>253</v>
      </c>
      <c r="H185" s="0" t="s">
        <v>978</v>
      </c>
      <c r="J185" s="0" t="n">
        <v>543.18</v>
      </c>
      <c r="K185" s="78" t="n">
        <v>-417130.45</v>
      </c>
    </row>
    <row r="186" customFormat="false" ht="12.75" hidden="false" customHeight="false" outlineLevel="0" collapsed="false">
      <c r="A186" s="0" t="s">
        <v>979</v>
      </c>
      <c r="B186" s="119" t="n">
        <v>39626</v>
      </c>
      <c r="C186" s="0" t="s">
        <v>980</v>
      </c>
      <c r="D186" s="0" t="n">
        <v>2</v>
      </c>
      <c r="E186" s="0" t="s">
        <v>981</v>
      </c>
      <c r="F186" s="0" t="s">
        <v>252</v>
      </c>
      <c r="G186" s="0" t="s">
        <v>253</v>
      </c>
      <c r="H186" s="0" t="s">
        <v>982</v>
      </c>
      <c r="J186" s="0" t="n">
        <v>600.18</v>
      </c>
      <c r="K186" s="78" t="n">
        <v>-416044.09</v>
      </c>
    </row>
    <row r="187" customFormat="false" ht="12.75" hidden="false" customHeight="false" outlineLevel="0" collapsed="false">
      <c r="A187" s="0" t="s">
        <v>983</v>
      </c>
      <c r="B187" s="119" t="n">
        <v>39627</v>
      </c>
      <c r="C187" s="0" t="s">
        <v>984</v>
      </c>
      <c r="D187" s="0" t="n">
        <v>2</v>
      </c>
      <c r="E187" s="0" t="s">
        <v>985</v>
      </c>
      <c r="F187" s="0" t="s">
        <v>252</v>
      </c>
      <c r="G187" s="0" t="s">
        <v>253</v>
      </c>
      <c r="H187" s="0" t="s">
        <v>986</v>
      </c>
      <c r="J187" s="0" t="n">
        <v>185.24</v>
      </c>
      <c r="K187" s="78" t="n">
        <v>-418606.87</v>
      </c>
    </row>
    <row r="188" customFormat="false" ht="12.75" hidden="false" customHeight="false" outlineLevel="0" collapsed="false">
      <c r="A188" s="0" t="s">
        <v>987</v>
      </c>
      <c r="B188" s="119" t="n">
        <v>39627</v>
      </c>
      <c r="C188" s="0" t="s">
        <v>988</v>
      </c>
      <c r="D188" s="0" t="n">
        <v>2</v>
      </c>
      <c r="E188" s="0" t="s">
        <v>989</v>
      </c>
      <c r="F188" s="0" t="s">
        <v>252</v>
      </c>
      <c r="G188" s="0" t="s">
        <v>253</v>
      </c>
      <c r="H188" s="0" t="s">
        <v>990</v>
      </c>
      <c r="J188" s="0" t="n">
        <v>213.74</v>
      </c>
      <c r="K188" s="78" t="n">
        <v>-418421.63</v>
      </c>
    </row>
    <row r="189" customFormat="false" ht="12.75" hidden="false" customHeight="false" outlineLevel="0" collapsed="false">
      <c r="A189" s="0" t="s">
        <v>991</v>
      </c>
      <c r="B189" s="119" t="n">
        <v>39627</v>
      </c>
      <c r="C189" s="0" t="s">
        <v>992</v>
      </c>
      <c r="D189" s="0" t="n">
        <v>2</v>
      </c>
      <c r="E189" s="0" t="s">
        <v>993</v>
      </c>
      <c r="F189" s="0" t="s">
        <v>252</v>
      </c>
      <c r="G189" s="0" t="s">
        <v>253</v>
      </c>
      <c r="H189" s="0" t="s">
        <v>994</v>
      </c>
      <c r="J189" s="0" t="n">
        <v>669.1</v>
      </c>
      <c r="K189" s="78" t="n">
        <v>-420437.86</v>
      </c>
    </row>
    <row r="190" customFormat="false" ht="12.75" hidden="false" customHeight="false" outlineLevel="0" collapsed="false">
      <c r="A190" s="0" t="s">
        <v>995</v>
      </c>
      <c r="B190" s="119" t="n">
        <v>39627</v>
      </c>
      <c r="C190" s="0" t="s">
        <v>996</v>
      </c>
      <c r="D190" s="0" t="n">
        <v>2</v>
      </c>
      <c r="E190" s="0" t="s">
        <v>997</v>
      </c>
      <c r="F190" s="0" t="s">
        <v>252</v>
      </c>
      <c r="G190" s="0" t="s">
        <v>253</v>
      </c>
      <c r="H190" s="0" t="s">
        <v>998</v>
      </c>
      <c r="J190" s="0" t="n">
        <v>242.24</v>
      </c>
      <c r="K190" s="78" t="n">
        <v>-418849.11</v>
      </c>
    </row>
    <row r="191" customFormat="false" ht="12.75" hidden="false" customHeight="false" outlineLevel="0" collapsed="false">
      <c r="A191" s="0" t="s">
        <v>999</v>
      </c>
      <c r="B191" s="119" t="n">
        <v>39629</v>
      </c>
      <c r="C191" s="0" t="s">
        <v>1000</v>
      </c>
      <c r="D191" s="0" t="n">
        <v>2</v>
      </c>
      <c r="E191" s="0" t="s">
        <v>1001</v>
      </c>
      <c r="F191" s="0" t="s">
        <v>252</v>
      </c>
      <c r="G191" s="0" t="s">
        <v>253</v>
      </c>
      <c r="H191" s="0" t="s">
        <v>1002</v>
      </c>
      <c r="J191" s="0" t="n">
        <v>213.74</v>
      </c>
      <c r="K191" s="78" t="n">
        <v>-421654.52</v>
      </c>
    </row>
    <row r="192" customFormat="false" ht="12.75" hidden="false" customHeight="false" outlineLevel="0" collapsed="false">
      <c r="A192" s="0" t="s">
        <v>1003</v>
      </c>
      <c r="B192" s="119" t="n">
        <v>39629</v>
      </c>
      <c r="C192" s="0" t="s">
        <v>1004</v>
      </c>
      <c r="D192" s="0" t="n">
        <v>2</v>
      </c>
      <c r="E192" s="0" t="s">
        <v>1005</v>
      </c>
      <c r="F192" s="0" t="s">
        <v>252</v>
      </c>
      <c r="G192" s="0" t="s">
        <v>253</v>
      </c>
      <c r="H192" s="0" t="s">
        <v>1006</v>
      </c>
      <c r="J192" s="0" t="n">
        <v>514.68</v>
      </c>
      <c r="K192" s="78" t="n">
        <v>-422169.2</v>
      </c>
    </row>
    <row r="193" customFormat="false" ht="12.75" hidden="false" customHeight="false" outlineLevel="0" collapsed="false">
      <c r="A193" s="0" t="s">
        <v>1007</v>
      </c>
      <c r="B193" s="119" t="n">
        <v>39629</v>
      </c>
      <c r="C193" s="0" t="s">
        <v>1008</v>
      </c>
      <c r="D193" s="0" t="n">
        <v>2</v>
      </c>
      <c r="E193" s="0" t="s">
        <v>1009</v>
      </c>
      <c r="F193" s="0" t="s">
        <v>252</v>
      </c>
      <c r="G193" s="0" t="s">
        <v>253</v>
      </c>
      <c r="H193" s="0" t="s">
        <v>1010</v>
      </c>
      <c r="J193" s="0" t="n">
        <v>213.74</v>
      </c>
      <c r="K193" s="78" t="n">
        <v>-422568.18</v>
      </c>
    </row>
    <row r="194" customFormat="false" ht="12.75" hidden="false" customHeight="false" outlineLevel="0" collapsed="false">
      <c r="A194" s="0" t="s">
        <v>1011</v>
      </c>
      <c r="B194" s="119" t="n">
        <v>39629</v>
      </c>
      <c r="C194" s="0" t="s">
        <v>1012</v>
      </c>
      <c r="D194" s="0" t="n">
        <v>2</v>
      </c>
      <c r="E194" s="0" t="s">
        <v>1013</v>
      </c>
      <c r="F194" s="0" t="s">
        <v>252</v>
      </c>
      <c r="G194" s="0" t="s">
        <v>253</v>
      </c>
      <c r="H194" s="0" t="s">
        <v>1014</v>
      </c>
      <c r="J194" s="0" t="n">
        <v>807.46</v>
      </c>
      <c r="K194" s="78" t="n">
        <v>-423560.88</v>
      </c>
    </row>
    <row r="195" customFormat="false" ht="12.75" hidden="false" customHeight="false" outlineLevel="0" collapsed="false">
      <c r="A195" s="0" t="s">
        <v>1015</v>
      </c>
      <c r="B195" s="119" t="n">
        <v>39629</v>
      </c>
      <c r="C195" s="0" t="s">
        <v>1016</v>
      </c>
      <c r="D195" s="0" t="n">
        <v>2</v>
      </c>
      <c r="E195" s="0" t="s">
        <v>1017</v>
      </c>
      <c r="F195" s="0" t="s">
        <v>252</v>
      </c>
      <c r="G195" s="0" t="s">
        <v>253</v>
      </c>
      <c r="H195" s="0" t="s">
        <v>1018</v>
      </c>
      <c r="J195" s="0" t="n">
        <v>185.24</v>
      </c>
      <c r="K195" s="78" t="n">
        <v>-422354.44</v>
      </c>
    </row>
    <row r="196" customFormat="false" ht="12.75" hidden="false" customHeight="false" outlineLevel="0" collapsed="false">
      <c r="A196" s="0" t="s">
        <v>1019</v>
      </c>
      <c r="B196" s="119" t="n">
        <v>39629</v>
      </c>
      <c r="C196" s="0" t="s">
        <v>1020</v>
      </c>
      <c r="D196" s="0" t="n">
        <v>2</v>
      </c>
      <c r="E196" s="0" t="s">
        <v>1021</v>
      </c>
      <c r="F196" s="0" t="s">
        <v>252</v>
      </c>
      <c r="G196" s="0" t="s">
        <v>253</v>
      </c>
      <c r="H196" s="0" t="s">
        <v>1022</v>
      </c>
      <c r="J196" s="0" t="n">
        <v>213.74</v>
      </c>
      <c r="K196" s="78" t="n">
        <v>-423774.62</v>
      </c>
    </row>
    <row r="197" customFormat="false" ht="12.75" hidden="false" customHeight="false" outlineLevel="0" collapsed="false">
      <c r="A197" s="0" t="s">
        <v>1023</v>
      </c>
      <c r="B197" s="119" t="n">
        <v>39619</v>
      </c>
      <c r="C197" s="0" t="s">
        <v>1024</v>
      </c>
      <c r="D197" s="0" t="n">
        <v>2</v>
      </c>
      <c r="E197" s="0" t="s">
        <v>1025</v>
      </c>
      <c r="F197" s="0" t="s">
        <v>252</v>
      </c>
      <c r="G197" s="0" t="s">
        <v>253</v>
      </c>
      <c r="H197" s="0" t="s">
        <v>1026</v>
      </c>
      <c r="J197" s="78" t="n">
        <v>10403.79</v>
      </c>
      <c r="K197" s="78" t="n">
        <v>-202221.42</v>
      </c>
    </row>
    <row r="198" customFormat="false" ht="12.75" hidden="false" customHeight="false" outlineLevel="0" collapsed="false">
      <c r="A198" s="0" t="s">
        <v>1027</v>
      </c>
      <c r="B198" s="119" t="n">
        <v>39612</v>
      </c>
      <c r="C198" s="0" t="s">
        <v>1028</v>
      </c>
      <c r="D198" s="0" t="n">
        <v>2</v>
      </c>
      <c r="E198" s="0" t="s">
        <v>1029</v>
      </c>
      <c r="F198" s="0" t="s">
        <v>252</v>
      </c>
      <c r="G198" s="0" t="s">
        <v>253</v>
      </c>
      <c r="H198" s="0" t="s">
        <v>1030</v>
      </c>
      <c r="J198" s="78" t="n">
        <v>2052.23</v>
      </c>
      <c r="K198" s="78" t="n">
        <v>-186146.3</v>
      </c>
    </row>
    <row r="199" customFormat="false" ht="12.75" hidden="false" customHeight="false" outlineLevel="0" collapsed="false">
      <c r="A199" s="0" t="s">
        <v>1031</v>
      </c>
      <c r="B199" s="119" t="n">
        <v>39605</v>
      </c>
      <c r="C199" s="0" t="s">
        <v>1032</v>
      </c>
      <c r="D199" s="0" t="n">
        <v>2</v>
      </c>
      <c r="E199" s="0" t="s">
        <v>1033</v>
      </c>
      <c r="F199" s="0" t="s">
        <v>252</v>
      </c>
      <c r="G199" s="0" t="s">
        <v>253</v>
      </c>
      <c r="H199" s="0" t="s">
        <v>1034</v>
      </c>
      <c r="J199" s="78" t="n">
        <v>3721.4</v>
      </c>
      <c r="K199" s="78" t="n">
        <v>-182037.78</v>
      </c>
    </row>
    <row r="200" customFormat="false" ht="12.75" hidden="false" customHeight="false" outlineLevel="0" collapsed="false">
      <c r="A200" s="0" t="s">
        <v>1035</v>
      </c>
      <c r="B200" s="119" t="n">
        <v>39603</v>
      </c>
      <c r="C200" s="0" t="s">
        <v>1036</v>
      </c>
      <c r="D200" s="0" t="n">
        <v>2</v>
      </c>
      <c r="E200" s="0" t="s">
        <v>1037</v>
      </c>
      <c r="F200" s="0" t="s">
        <v>252</v>
      </c>
      <c r="G200" s="0" t="s">
        <v>253</v>
      </c>
      <c r="H200" s="0" t="s">
        <v>1038</v>
      </c>
      <c r="J200" s="0" t="n">
        <v>242.24</v>
      </c>
      <c r="K200" s="78" t="n">
        <v>-342732.43</v>
      </c>
    </row>
    <row r="201" customFormat="false" ht="12.75" hidden="false" customHeight="false" outlineLevel="0" collapsed="false">
      <c r="A201" s="0" t="s">
        <v>1039</v>
      </c>
      <c r="B201" s="119" t="n">
        <v>39604</v>
      </c>
      <c r="C201" s="0" t="s">
        <v>1040</v>
      </c>
      <c r="D201" s="0" t="n">
        <v>2</v>
      </c>
      <c r="E201" s="0" t="s">
        <v>1041</v>
      </c>
      <c r="F201" s="0" t="s">
        <v>252</v>
      </c>
      <c r="G201" s="0" t="s">
        <v>253</v>
      </c>
      <c r="H201" s="0" t="s">
        <v>1042</v>
      </c>
      <c r="J201" s="78" t="n">
        <v>1125.5</v>
      </c>
      <c r="K201" s="78" t="n">
        <v>-177236.64</v>
      </c>
    </row>
    <row r="202" customFormat="false" ht="12.75" hidden="false" customHeight="false" outlineLevel="0" collapsed="false">
      <c r="A202" s="0" t="s">
        <v>1043</v>
      </c>
      <c r="B202" s="119" t="n">
        <v>39604</v>
      </c>
      <c r="C202" s="0" t="s">
        <v>1044</v>
      </c>
      <c r="D202" s="0" t="n">
        <v>2</v>
      </c>
      <c r="E202" s="0" t="s">
        <v>1045</v>
      </c>
      <c r="F202" s="0" t="s">
        <v>252</v>
      </c>
      <c r="G202" s="0" t="s">
        <v>253</v>
      </c>
      <c r="H202" s="0" t="s">
        <v>1046</v>
      </c>
      <c r="J202" s="0" t="n">
        <v>51.56</v>
      </c>
      <c r="K202" s="78" t="n">
        <v>-176111.14</v>
      </c>
    </row>
    <row r="203" customFormat="false" ht="12.75" hidden="false" customHeight="false" outlineLevel="0" collapsed="false">
      <c r="A203" s="0" t="s">
        <v>1047</v>
      </c>
      <c r="B203" s="119" t="n">
        <v>39606</v>
      </c>
      <c r="C203" s="0" t="s">
        <v>1048</v>
      </c>
      <c r="D203" s="0" t="n">
        <v>2</v>
      </c>
      <c r="E203" s="0" t="s">
        <v>1049</v>
      </c>
      <c r="F203" s="0" t="s">
        <v>252</v>
      </c>
      <c r="G203" s="0" t="s">
        <v>253</v>
      </c>
      <c r="H203" s="0" t="s">
        <v>1050</v>
      </c>
      <c r="J203" s="0" t="n">
        <v>846.84</v>
      </c>
      <c r="K203" s="78" t="n">
        <v>-182884.62</v>
      </c>
    </row>
    <row r="204" customFormat="false" ht="12.75" hidden="false" customHeight="false" outlineLevel="0" collapsed="false">
      <c r="A204" s="0" t="s">
        <v>1051</v>
      </c>
      <c r="B204" s="119" t="n">
        <v>39610</v>
      </c>
      <c r="C204" s="0" t="s">
        <v>1052</v>
      </c>
      <c r="D204" s="0" t="n">
        <v>2</v>
      </c>
      <c r="E204" s="0" t="s">
        <v>1053</v>
      </c>
      <c r="F204" s="0" t="s">
        <v>252</v>
      </c>
      <c r="G204" s="0" t="s">
        <v>253</v>
      </c>
      <c r="H204" s="0" t="s">
        <v>1054</v>
      </c>
      <c r="J204" s="0" t="n">
        <v>995.71</v>
      </c>
      <c r="K204" s="78" t="n">
        <v>-184094.07</v>
      </c>
    </row>
    <row r="205" customFormat="false" ht="12.75" hidden="false" customHeight="false" outlineLevel="0" collapsed="false">
      <c r="A205" s="0" t="s">
        <v>1055</v>
      </c>
      <c r="B205" s="119" t="n">
        <v>39617</v>
      </c>
      <c r="C205" s="0" t="s">
        <v>1056</v>
      </c>
      <c r="D205" s="0" t="n">
        <v>2</v>
      </c>
      <c r="E205" s="0" t="s">
        <v>1057</v>
      </c>
      <c r="F205" s="0" t="s">
        <v>252</v>
      </c>
      <c r="G205" s="0" t="s">
        <v>253</v>
      </c>
      <c r="H205" s="0" t="s">
        <v>1058</v>
      </c>
      <c r="J205" s="78" t="n">
        <v>4951.08</v>
      </c>
      <c r="K205" s="78" t="n">
        <v>-191817.63</v>
      </c>
    </row>
    <row r="206" customFormat="false" ht="12.75" hidden="false" customHeight="false" outlineLevel="0" collapsed="false">
      <c r="A206" s="0" t="s">
        <v>1059</v>
      </c>
      <c r="B206" s="119" t="n">
        <v>39612</v>
      </c>
      <c r="C206" s="0" t="s">
        <v>1060</v>
      </c>
      <c r="D206" s="0" t="n">
        <v>2</v>
      </c>
      <c r="E206" s="0" t="s">
        <v>1061</v>
      </c>
      <c r="F206" s="0" t="s">
        <v>252</v>
      </c>
      <c r="G206" s="0" t="s">
        <v>253</v>
      </c>
      <c r="H206" s="0" t="s">
        <v>1062</v>
      </c>
      <c r="J206" s="78" t="n">
        <v>6051.69</v>
      </c>
      <c r="K206" s="78" t="n">
        <v>-380909.37</v>
      </c>
    </row>
    <row r="207" customFormat="false" ht="12.75" hidden="false" customHeight="false" outlineLevel="0" collapsed="false">
      <c r="A207" s="0" t="s">
        <v>1063</v>
      </c>
      <c r="B207" s="119" t="n">
        <v>39615</v>
      </c>
      <c r="C207" s="0" t="s">
        <v>1064</v>
      </c>
      <c r="D207" s="0" t="n">
        <v>2</v>
      </c>
      <c r="E207" s="0" t="s">
        <v>1065</v>
      </c>
      <c r="F207" s="0" t="s">
        <v>252</v>
      </c>
      <c r="G207" s="0" t="s">
        <v>253</v>
      </c>
      <c r="H207" s="0" t="s">
        <v>1066</v>
      </c>
      <c r="J207" s="0" t="n">
        <v>48.96</v>
      </c>
      <c r="K207" s="78" t="n">
        <v>-186866.55</v>
      </c>
    </row>
    <row r="208" customFormat="false" ht="12.75" hidden="false" customHeight="false" outlineLevel="0" collapsed="false">
      <c r="A208" s="0" t="s">
        <v>1067</v>
      </c>
      <c r="B208" s="119" t="n">
        <v>39622</v>
      </c>
      <c r="C208" s="0" t="s">
        <v>1068</v>
      </c>
      <c r="D208" s="0" t="n">
        <v>2</v>
      </c>
      <c r="E208" s="0" t="s">
        <v>1069</v>
      </c>
      <c r="F208" s="0" t="s">
        <v>252</v>
      </c>
      <c r="G208" s="0" t="s">
        <v>253</v>
      </c>
      <c r="H208" s="0" t="s">
        <v>1070</v>
      </c>
      <c r="J208" s="0" t="n">
        <v>605.46</v>
      </c>
      <c r="K208" s="78" t="n">
        <v>-204274.64</v>
      </c>
    </row>
    <row r="209" customFormat="false" ht="12.75" hidden="false" customHeight="false" outlineLevel="0" collapsed="false">
      <c r="A209" s="0" t="s">
        <v>1071</v>
      </c>
      <c r="B209" s="119" t="n">
        <v>39624</v>
      </c>
      <c r="C209" s="0" t="s">
        <v>1072</v>
      </c>
      <c r="D209" s="0" t="n">
        <v>2</v>
      </c>
      <c r="E209" s="0" t="s">
        <v>1073</v>
      </c>
      <c r="F209" s="0" t="s">
        <v>252</v>
      </c>
      <c r="G209" s="0" t="s">
        <v>253</v>
      </c>
      <c r="H209" s="0" t="s">
        <v>1074</v>
      </c>
      <c r="J209" s="0" t="n">
        <v>301.68</v>
      </c>
      <c r="K209" s="78" t="n">
        <v>-205918.9</v>
      </c>
    </row>
    <row r="210" customFormat="false" ht="12.75" hidden="false" customHeight="false" outlineLevel="0" collapsed="false">
      <c r="A210" s="0" t="s">
        <v>1075</v>
      </c>
      <c r="B210" s="119" t="n">
        <v>39629</v>
      </c>
      <c r="C210" s="0" t="s">
        <v>1076</v>
      </c>
      <c r="D210" s="0" t="n">
        <v>2</v>
      </c>
      <c r="E210" s="0" t="s">
        <v>1077</v>
      </c>
      <c r="F210" s="0" t="s">
        <v>252</v>
      </c>
      <c r="G210" s="0" t="s">
        <v>253</v>
      </c>
      <c r="H210" s="0" t="s">
        <v>620</v>
      </c>
      <c r="J210" s="0" t="n">
        <v>443.78</v>
      </c>
      <c r="K210" s="78" t="n">
        <v>-208508.3</v>
      </c>
    </row>
    <row r="211" customFormat="false" ht="12.75" hidden="false" customHeight="false" outlineLevel="0" collapsed="false">
      <c r="A211" s="0" t="s">
        <v>290</v>
      </c>
      <c r="B211" s="119" t="n">
        <v>39604</v>
      </c>
      <c r="D211" s="0" t="n">
        <v>2</v>
      </c>
      <c r="E211" s="0" t="s">
        <v>292</v>
      </c>
      <c r="F211" s="0" t="s">
        <v>252</v>
      </c>
      <c r="G211" s="0" t="s">
        <v>253</v>
      </c>
      <c r="H211" s="0" t="s">
        <v>266</v>
      </c>
      <c r="J211" s="78" t="n">
        <v>1079.74</v>
      </c>
      <c r="K211" s="78" t="n">
        <v>-178316.38</v>
      </c>
    </row>
    <row r="212" customFormat="false" ht="12.75" hidden="false" customHeight="false" outlineLevel="0" collapsed="false">
      <c r="A212" s="0" t="s">
        <v>293</v>
      </c>
      <c r="B212" s="119" t="n">
        <v>39602</v>
      </c>
      <c r="D212" s="0" t="n">
        <v>2</v>
      </c>
      <c r="E212" s="0" t="s">
        <v>295</v>
      </c>
      <c r="F212" s="0" t="s">
        <v>252</v>
      </c>
      <c r="G212" s="0" t="s">
        <v>253</v>
      </c>
      <c r="H212" s="0" t="s">
        <v>296</v>
      </c>
      <c r="J212" s="0" t="n">
        <v>605.46</v>
      </c>
      <c r="K212" s="78" t="n">
        <v>-175256.54</v>
      </c>
    </row>
    <row r="213" customFormat="false" ht="12.75" hidden="false" customHeight="false" outlineLevel="0" collapsed="false">
      <c r="A213" s="0" t="s">
        <v>337</v>
      </c>
      <c r="B213" s="119" t="n">
        <v>39603</v>
      </c>
      <c r="D213" s="0" t="n">
        <v>2</v>
      </c>
      <c r="E213" s="0" t="s">
        <v>339</v>
      </c>
      <c r="F213" s="0" t="s">
        <v>252</v>
      </c>
      <c r="G213" s="0" t="s">
        <v>253</v>
      </c>
      <c r="H213" s="0" t="s">
        <v>340</v>
      </c>
      <c r="J213" s="0" t="n">
        <v>803.04</v>
      </c>
      <c r="K213" s="78" t="n">
        <v>-176059.58</v>
      </c>
    </row>
    <row r="214" customFormat="false" ht="12.75" hidden="false" customHeight="false" outlineLevel="0" collapsed="false">
      <c r="A214" s="0" t="s">
        <v>764</v>
      </c>
      <c r="B214" s="119" t="n">
        <v>39619</v>
      </c>
      <c r="D214" s="0" t="n">
        <v>2</v>
      </c>
      <c r="E214" s="0" t="s">
        <v>766</v>
      </c>
      <c r="F214" s="0" t="s">
        <v>252</v>
      </c>
      <c r="G214" s="0" t="s">
        <v>253</v>
      </c>
      <c r="H214" s="0" t="s">
        <v>767</v>
      </c>
      <c r="J214" s="0" t="n">
        <v>776.47</v>
      </c>
      <c r="K214" s="78" t="n">
        <v>-202997.89</v>
      </c>
    </row>
    <row r="215" customFormat="false" ht="12.75" hidden="false" customHeight="false" outlineLevel="0" collapsed="false">
      <c r="A215" s="0" t="s">
        <v>772</v>
      </c>
      <c r="B215" s="119" t="n">
        <v>39619</v>
      </c>
      <c r="D215" s="0" t="n">
        <v>2</v>
      </c>
      <c r="E215" s="0" t="s">
        <v>774</v>
      </c>
      <c r="F215" s="0" t="s">
        <v>252</v>
      </c>
      <c r="G215" s="0" t="s">
        <v>253</v>
      </c>
      <c r="H215" s="0" t="s">
        <v>775</v>
      </c>
      <c r="J215" s="0" t="n">
        <v>671.29</v>
      </c>
      <c r="K215" s="78" t="n">
        <v>-203669.18</v>
      </c>
    </row>
    <row r="216" customFormat="false" ht="12.75" hidden="false" customHeight="false" outlineLevel="0" collapsed="false">
      <c r="A216" s="0" t="s">
        <v>852</v>
      </c>
      <c r="B216" s="119" t="n">
        <v>39623</v>
      </c>
      <c r="D216" s="0" t="n">
        <v>2</v>
      </c>
      <c r="E216" s="0" t="s">
        <v>854</v>
      </c>
      <c r="F216" s="0" t="s">
        <v>252</v>
      </c>
      <c r="G216" s="0" t="s">
        <v>253</v>
      </c>
      <c r="H216" s="0" t="s">
        <v>855</v>
      </c>
      <c r="J216" s="0" t="n">
        <v>671.29</v>
      </c>
      <c r="K216" s="78" t="n">
        <v>-205617.22</v>
      </c>
    </row>
    <row r="217" customFormat="false" ht="12.75" hidden="false" customHeight="false" outlineLevel="0" collapsed="false">
      <c r="A217" s="0" t="s">
        <v>916</v>
      </c>
      <c r="B217" s="119" t="n">
        <v>39625</v>
      </c>
      <c r="D217" s="0" t="n">
        <v>2</v>
      </c>
      <c r="E217" s="0" t="s">
        <v>918</v>
      </c>
      <c r="F217" s="0" t="s">
        <v>252</v>
      </c>
      <c r="G217" s="0" t="s">
        <v>253</v>
      </c>
      <c r="H217" s="0" t="s">
        <v>919</v>
      </c>
      <c r="J217" s="0" t="n">
        <v>671.29</v>
      </c>
      <c r="K217" s="78" t="n">
        <v>-206590.19</v>
      </c>
    </row>
    <row r="218" customFormat="false" ht="12.75" hidden="false" customHeight="false" outlineLevel="0" collapsed="false">
      <c r="A218" s="0" t="s">
        <v>928</v>
      </c>
      <c r="B218" s="119" t="n">
        <v>39627</v>
      </c>
      <c r="D218" s="0" t="n">
        <v>2</v>
      </c>
      <c r="E218" s="0" t="s">
        <v>930</v>
      </c>
      <c r="F218" s="0" t="s">
        <v>252</v>
      </c>
      <c r="G218" s="0" t="s">
        <v>253</v>
      </c>
      <c r="H218" s="0" t="s">
        <v>931</v>
      </c>
      <c r="J218" s="78" t="n">
        <v>1474.33</v>
      </c>
      <c r="K218" s="78" t="n">
        <v>-208064.52</v>
      </c>
    </row>
    <row r="219" customFormat="false" ht="12.75" hidden="false" customHeight="false" outlineLevel="0" collapsed="false">
      <c r="I219" s="0" t="n">
        <f aca="false">SUM(I1:I218)</f>
        <v>0</v>
      </c>
      <c r="J219" s="0" t="n">
        <f aca="false">SUM(J1:J218)</f>
        <v>12170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84"/>
    <col collapsed="false" customWidth="true" hidden="false" outlineLevel="0" max="3" min="3" style="2" width="9.85"/>
    <col collapsed="false" customWidth="true" hidden="false" outlineLevel="0" max="4" min="4" style="2" width="33.28"/>
    <col collapsed="false" customWidth="true" hidden="false" outlineLevel="0" max="5" min="5" style="3" width="4.56"/>
    <col collapsed="false" customWidth="true" hidden="false" outlineLevel="0" max="6" min="6" style="4" width="12.85"/>
    <col collapsed="false" customWidth="true" hidden="false" outlineLevel="0" max="8" min="7" style="4" width="11.28"/>
    <col collapsed="false" customWidth="true" hidden="false" outlineLevel="0" max="11" min="11" style="0" width="26.56"/>
    <col collapsed="false" customWidth="true" hidden="false" outlineLevel="0" max="12" min="12" style="0" width="3.99"/>
    <col collapsed="false" customWidth="true" hidden="false" outlineLevel="0" max="13" min="13" style="0" width="12.28"/>
    <col collapsed="false" customWidth="true" hidden="false" outlineLevel="0" max="14" min="14" style="0" width="14.41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28"/>
    <col collapsed="false" customWidth="true" hidden="false" outlineLevel="0" max="19" min="19" style="0" width="11.28"/>
    <col collapsed="false" customWidth="true" hidden="false" outlineLevel="0" max="21" min="20" style="0" width="7.56"/>
    <col collapsed="false" customWidth="true" hidden="false" outlineLevel="0" max="22" min="22" style="0" width="5.99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2</v>
      </c>
    </row>
    <row r="3" s="2" customFormat="true" ht="11.25" hidden="false" customHeight="false" outlineLevel="0" collapsed="false">
      <c r="A3" s="6"/>
      <c r="B3" s="7" t="s">
        <v>105</v>
      </c>
      <c r="E3" s="3" t="s">
        <v>5</v>
      </c>
      <c r="F3" s="8" t="s">
        <v>6</v>
      </c>
      <c r="G3" s="8" t="s">
        <v>7</v>
      </c>
      <c r="H3" s="8" t="s">
        <v>8</v>
      </c>
    </row>
    <row r="5" s="15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2" t="n">
        <v>147</v>
      </c>
      <c r="F5" s="13" t="n">
        <f aca="false">70414.24-3124.19+2.24</f>
        <v>67292.29</v>
      </c>
      <c r="G5" s="14" t="n">
        <f aca="false">46707.71-37679.55</f>
        <v>9028.16</v>
      </c>
      <c r="H5" s="4"/>
    </row>
    <row r="6" s="15" customFormat="true" ht="12.75" hidden="false" customHeight="false" outlineLevel="0" collapsed="false">
      <c r="A6" s="9" t="s">
        <v>11</v>
      </c>
      <c r="B6" s="16" t="s">
        <v>12</v>
      </c>
      <c r="C6" s="11" t="s">
        <v>16</v>
      </c>
      <c r="D6" s="11" t="s">
        <v>17</v>
      </c>
      <c r="E6" s="12"/>
      <c r="F6" s="13" t="n">
        <v>10864</v>
      </c>
      <c r="G6" s="14" t="n">
        <f aca="false">8332.14-6302.62</f>
        <v>2029.52</v>
      </c>
      <c r="H6" s="4"/>
    </row>
    <row r="7" s="15" customFormat="true" ht="12.75" hidden="false" customHeight="false" outlineLevel="0" collapsed="false">
      <c r="A7" s="9" t="s">
        <v>11</v>
      </c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 t="n">
        <v>0</v>
      </c>
      <c r="H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5" customFormat="true" ht="12.75" hidden="false" customHeight="false" outlineLevel="0" collapsed="false">
      <c r="A8" s="9"/>
      <c r="B8" s="19"/>
      <c r="C8" s="11" t="s">
        <v>30</v>
      </c>
      <c r="D8" s="11" t="s">
        <v>31</v>
      </c>
      <c r="E8" s="12"/>
      <c r="F8" s="17"/>
      <c r="G8" s="14" t="n">
        <f aca="false">37173.17-28407.49</f>
        <v>8765.68</v>
      </c>
      <c r="H8" s="4"/>
    </row>
    <row r="9" s="15" customFormat="true" ht="12.75" hidden="false" customHeight="false" outlineLevel="0" collapsed="false">
      <c r="A9" s="9" t="s">
        <v>11</v>
      </c>
      <c r="B9" s="10" t="s">
        <v>12</v>
      </c>
      <c r="C9" s="11" t="s">
        <v>32</v>
      </c>
      <c r="D9" s="11" t="s">
        <v>33</v>
      </c>
      <c r="E9" s="12"/>
      <c r="F9" s="14" t="n">
        <v>-4376.68</v>
      </c>
      <c r="G9" s="14" t="n">
        <v>0</v>
      </c>
      <c r="H9" s="4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</row>
    <row r="10" s="15" customFormat="true" ht="12.75" hidden="false" customHeight="false" outlineLevel="0" collapsed="false">
      <c r="A10" s="9" t="s">
        <v>35</v>
      </c>
      <c r="B10" s="20" t="s">
        <v>36</v>
      </c>
      <c r="C10" s="11" t="s">
        <v>37</v>
      </c>
      <c r="D10" s="11" t="s">
        <v>38</v>
      </c>
      <c r="E10" s="21" t="n">
        <v>11</v>
      </c>
      <c r="F10" s="22" t="n">
        <v>4117.5</v>
      </c>
      <c r="G10" s="14" t="n">
        <f aca="false">10950.7-8716.53</f>
        <v>2234.17</v>
      </c>
      <c r="H10" s="4"/>
      <c r="L10" s="73"/>
      <c r="M10" s="4"/>
      <c r="N10" s="4"/>
      <c r="O10" s="4"/>
      <c r="P10" s="4"/>
      <c r="Q10" s="4"/>
      <c r="R10" s="4"/>
      <c r="S10" s="4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s="15" customFormat="true" ht="12.75" hidden="false" customHeight="false" outlineLevel="0" collapsed="false">
      <c r="A11" s="9" t="s">
        <v>40</v>
      </c>
      <c r="B11" s="16" t="s">
        <v>41</v>
      </c>
      <c r="C11" s="11" t="s">
        <v>42</v>
      </c>
      <c r="D11" s="11" t="s">
        <v>43</v>
      </c>
      <c r="E11" s="21" t="n">
        <f aca="false">7+7</f>
        <v>14</v>
      </c>
      <c r="F11" s="24" t="n">
        <v>726</v>
      </c>
      <c r="G11" s="25" t="n">
        <f aca="false">29743.61-22217.71</f>
        <v>7525.9</v>
      </c>
      <c r="H11" s="4"/>
      <c r="L11" s="73"/>
      <c r="M11" s="4"/>
      <c r="N11" s="4"/>
      <c r="O11" s="4"/>
      <c r="P11" s="4"/>
      <c r="Q11" s="4"/>
      <c r="R11" s="4"/>
      <c r="S11" s="4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</row>
    <row r="12" s="15" customFormat="true" ht="12.75" hidden="false" customHeight="false" outlineLevel="0" collapsed="false">
      <c r="A12" s="9" t="s">
        <v>44</v>
      </c>
      <c r="B12" s="16" t="s">
        <v>45</v>
      </c>
      <c r="C12" s="11" t="s">
        <v>46</v>
      </c>
      <c r="D12" s="11" t="s">
        <v>47</v>
      </c>
      <c r="E12" s="3" t="n">
        <v>50</v>
      </c>
      <c r="F12" s="26" t="n">
        <f aca="false">2838-27.5</f>
        <v>2810.5</v>
      </c>
      <c r="G12" s="25" t="n">
        <v>0</v>
      </c>
      <c r="H12" s="4"/>
      <c r="K12" s="0"/>
      <c r="L12" s="74"/>
      <c r="M12" s="4"/>
      <c r="N12" s="4"/>
      <c r="O12" s="4"/>
      <c r="P12" s="4"/>
      <c r="Q12" s="4"/>
      <c r="R12" s="4"/>
      <c r="S12" s="4"/>
      <c r="T12" s="74"/>
      <c r="U12" s="74"/>
      <c r="V12" s="74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</row>
    <row r="13" s="15" customFormat="true" ht="12.75" hidden="false" customHeight="false" outlineLevel="0" collapsed="false">
      <c r="A13" s="9" t="s">
        <v>35</v>
      </c>
      <c r="B13" s="16" t="s">
        <v>53</v>
      </c>
      <c r="C13" s="11" t="s">
        <v>54</v>
      </c>
      <c r="D13" s="11" t="s">
        <v>55</v>
      </c>
      <c r="E13" s="21"/>
      <c r="F13" s="22" t="n">
        <v>0</v>
      </c>
      <c r="G13" s="14" t="n">
        <v>0</v>
      </c>
      <c r="H13" s="4"/>
      <c r="K13" s="0"/>
      <c r="L13" s="74"/>
      <c r="M13" s="4"/>
      <c r="N13" s="4"/>
      <c r="O13" s="4"/>
      <c r="P13" s="4"/>
      <c r="Q13" s="4"/>
      <c r="R13" s="4"/>
      <c r="S13" s="4"/>
      <c r="T13" s="74"/>
      <c r="U13" s="74"/>
      <c r="V13" s="74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s="15" customFormat="true" ht="12.75" hidden="false" customHeight="false" outlineLevel="0" collapsed="false">
      <c r="A14" s="9" t="s">
        <v>40</v>
      </c>
      <c r="B14" s="16" t="s">
        <v>50</v>
      </c>
      <c r="C14" s="11" t="s">
        <v>51</v>
      </c>
      <c r="D14" s="11" t="s">
        <v>52</v>
      </c>
      <c r="E14" s="21" t="n">
        <v>7</v>
      </c>
      <c r="F14" s="24" t="n">
        <f aca="false">13828.04-3570</f>
        <v>10258.04</v>
      </c>
      <c r="G14" s="14" t="n">
        <f aca="false">13169.56-3400</f>
        <v>9769.56</v>
      </c>
      <c r="H14" s="4"/>
      <c r="K14" s="0"/>
      <c r="L14" s="74"/>
      <c r="M14" s="4"/>
      <c r="N14" s="4"/>
      <c r="O14" s="4"/>
      <c r="P14" s="4"/>
      <c r="Q14" s="4"/>
      <c r="R14" s="4"/>
      <c r="S14" s="4"/>
      <c r="T14" s="74"/>
      <c r="U14" s="74"/>
      <c r="V14" s="74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</row>
    <row r="15" customFormat="false" ht="12.75" hidden="false" customHeight="false" outlineLevel="0" collapsed="false">
      <c r="A15" s="1" t="s">
        <v>49</v>
      </c>
      <c r="B15" s="28" t="s">
        <v>53</v>
      </c>
      <c r="C15" s="2" t="s">
        <v>56</v>
      </c>
      <c r="D15" s="2" t="s">
        <v>57</v>
      </c>
      <c r="E15" s="3" t="n">
        <v>11</v>
      </c>
      <c r="F15" s="29" t="n">
        <f aca="false">2554.61-560.86</f>
        <v>1993.75</v>
      </c>
      <c r="G15" s="25" t="n">
        <f aca="false">1702.21-373.91</f>
        <v>1328.3</v>
      </c>
      <c r="L15" s="74"/>
      <c r="M15" s="4"/>
      <c r="N15" s="4"/>
      <c r="O15" s="4"/>
      <c r="P15" s="4"/>
      <c r="Q15" s="4"/>
      <c r="R15" s="4"/>
      <c r="S15" s="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</row>
    <row r="16" customFormat="false" ht="12.75" hidden="false" customHeight="false" outlineLevel="0" collapsed="false">
      <c r="A16" s="1" t="s">
        <v>63</v>
      </c>
      <c r="B16" s="28" t="s">
        <v>53</v>
      </c>
      <c r="C16" s="2" t="s">
        <v>59</v>
      </c>
      <c r="D16" s="2" t="s">
        <v>57</v>
      </c>
      <c r="F16" s="4" t="n">
        <v>0</v>
      </c>
      <c r="G16" s="25" t="n">
        <v>0</v>
      </c>
      <c r="L16" s="74"/>
      <c r="M16" s="4"/>
      <c r="N16" s="4"/>
      <c r="O16" s="4"/>
      <c r="P16" s="4"/>
      <c r="Q16" s="4"/>
      <c r="R16" s="4"/>
      <c r="S16" s="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customFormat="false" ht="12.75" hidden="false" customHeight="false" outlineLevel="0" collapsed="false">
      <c r="A17" s="1" t="s">
        <v>63</v>
      </c>
      <c r="B17" s="28" t="s">
        <v>50</v>
      </c>
      <c r="C17" s="2" t="s">
        <v>60</v>
      </c>
      <c r="D17" s="2" t="s">
        <v>61</v>
      </c>
      <c r="F17" s="4" t="n">
        <v>0</v>
      </c>
      <c r="G17" s="25" t="n">
        <v>0</v>
      </c>
      <c r="L17" s="74"/>
      <c r="M17" s="4"/>
      <c r="N17" s="4"/>
      <c r="O17" s="4"/>
      <c r="P17" s="4"/>
      <c r="Q17" s="4"/>
      <c r="R17" s="4"/>
      <c r="S17" s="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customFormat="false" ht="12.75" hidden="false" customHeight="false" outlineLevel="0" collapsed="false">
      <c r="B18" s="31"/>
      <c r="C18" s="32"/>
      <c r="F18" s="33" t="n">
        <f aca="false">SUM(F5:F17)</f>
        <v>93685.4</v>
      </c>
      <c r="G18" s="33" t="n">
        <f aca="false">SUM(G5:G17)</f>
        <v>40681.29</v>
      </c>
      <c r="H18" s="4" t="n">
        <f aca="false">+F18-G18</f>
        <v>53004.11</v>
      </c>
      <c r="L18" s="74"/>
      <c r="M18" s="4"/>
      <c r="N18" s="4"/>
      <c r="O18" s="4"/>
      <c r="P18" s="4"/>
      <c r="Q18" s="4"/>
      <c r="R18" s="4"/>
      <c r="S18" s="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</row>
    <row r="19" customFormat="false" ht="12.75" hidden="false" customHeight="false" outlineLevel="0" collapsed="false">
      <c r="B19" s="34"/>
      <c r="C19" s="32"/>
      <c r="L19" s="74"/>
      <c r="M19" s="4"/>
      <c r="N19" s="4"/>
      <c r="O19" s="4"/>
      <c r="P19" s="4"/>
      <c r="Q19" s="4"/>
      <c r="R19" s="4"/>
      <c r="S19" s="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customFormat="false" ht="12.75" hidden="false" customHeight="false" outlineLevel="0" collapsed="false">
      <c r="A20" s="1" t="s">
        <v>63</v>
      </c>
      <c r="B20" s="36" t="s">
        <v>53</v>
      </c>
      <c r="C20" s="32" t="s">
        <v>64</v>
      </c>
      <c r="D20" s="2" t="s">
        <v>65</v>
      </c>
      <c r="F20" s="4" t="n">
        <v>0</v>
      </c>
      <c r="G20" s="25" t="n">
        <v>0</v>
      </c>
      <c r="L20" s="74"/>
      <c r="M20" s="4"/>
      <c r="N20" s="4"/>
      <c r="O20" s="4"/>
      <c r="P20" s="4"/>
      <c r="Q20" s="4"/>
      <c r="R20" s="4"/>
      <c r="S20" s="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customFormat="false" ht="12.75" hidden="false" customHeight="false" outlineLevel="0" collapsed="false">
      <c r="A21" s="1" t="s">
        <v>63</v>
      </c>
      <c r="B21" s="36" t="s">
        <v>53</v>
      </c>
      <c r="C21" s="2" t="s">
        <v>66</v>
      </c>
      <c r="D21" s="2" t="s">
        <v>67</v>
      </c>
      <c r="E21" s="3" t="n">
        <v>3</v>
      </c>
      <c r="F21" s="27" t="n">
        <f aca="false">20860.86-17925</f>
        <v>2935.86</v>
      </c>
      <c r="G21" s="25" t="n">
        <f aca="false">12826.09-10550</f>
        <v>2276.09</v>
      </c>
      <c r="L21" s="74"/>
      <c r="M21" s="4"/>
      <c r="N21" s="4"/>
      <c r="O21" s="4"/>
      <c r="P21" s="4"/>
      <c r="Q21" s="4"/>
      <c r="R21" s="4"/>
      <c r="S21" s="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customFormat="false" ht="12.75" hidden="false" customHeight="false" outlineLevel="0" collapsed="false">
      <c r="B22" s="37"/>
      <c r="C22" s="32"/>
      <c r="E22" s="38"/>
      <c r="F22" s="33" t="n">
        <f aca="false">SUM(F20:F21)</f>
        <v>2935.86</v>
      </c>
      <c r="G22" s="33" t="n">
        <f aca="false">SUM(G20:G21)</f>
        <v>2276.09</v>
      </c>
      <c r="H22" s="4" t="n">
        <f aca="false">+F22-G22</f>
        <v>659.77</v>
      </c>
      <c r="L22" s="74"/>
      <c r="M22" s="4"/>
      <c r="N22" s="4"/>
      <c r="O22" s="4"/>
      <c r="P22" s="4"/>
      <c r="Q22" s="4"/>
      <c r="R22" s="4"/>
      <c r="S22" s="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12.75" hidden="false" customHeight="false" outlineLevel="0" collapsed="false">
      <c r="B23" s="41"/>
      <c r="C23" s="32"/>
      <c r="G23" s="25"/>
      <c r="K23" s="42"/>
      <c r="L23" s="74"/>
      <c r="M23" s="4"/>
      <c r="N23" s="4"/>
      <c r="O23" s="4"/>
      <c r="P23" s="4"/>
      <c r="Q23" s="4"/>
      <c r="R23" s="4"/>
      <c r="S23" s="4"/>
      <c r="T23" s="74"/>
      <c r="U23" s="74"/>
      <c r="V23" s="74"/>
    </row>
    <row r="24" customFormat="false" ht="12.75" hidden="false" customHeight="false" outlineLevel="0" collapsed="false">
      <c r="A24" s="1" t="s">
        <v>69</v>
      </c>
      <c r="B24" s="44" t="s">
        <v>70</v>
      </c>
      <c r="C24" s="2" t="s">
        <v>71</v>
      </c>
      <c r="D24" s="2" t="s">
        <v>72</v>
      </c>
      <c r="E24" s="12" t="n">
        <v>134</v>
      </c>
      <c r="F24" s="40" t="n">
        <f aca="false">71791.02-6126.53</f>
        <v>65664.49</v>
      </c>
      <c r="G24" s="25" t="n">
        <f aca="false">48677.43-4409.27</f>
        <v>44268.16</v>
      </c>
      <c r="K24" s="45"/>
      <c r="L24" s="74"/>
      <c r="M24" s="4"/>
      <c r="N24" s="4"/>
      <c r="O24" s="4"/>
      <c r="P24" s="4"/>
      <c r="Q24" s="4"/>
      <c r="R24" s="4"/>
      <c r="S24" s="4"/>
      <c r="T24" s="74"/>
      <c r="U24" s="74"/>
      <c r="V24" s="74"/>
    </row>
    <row r="25" customFormat="false" ht="12.75" hidden="false" customHeight="false" outlineLevel="0" collapsed="false">
      <c r="A25" s="1" t="s">
        <v>69</v>
      </c>
      <c r="B25" s="44" t="s">
        <v>70</v>
      </c>
      <c r="C25" s="2" t="s">
        <v>74</v>
      </c>
      <c r="D25" s="2" t="s">
        <v>75</v>
      </c>
      <c r="E25" s="12"/>
      <c r="F25" s="40" t="n">
        <f aca="false">29108.73-3907.71</f>
        <v>25201.02</v>
      </c>
      <c r="G25" s="25" t="n">
        <f aca="false">14779.85-2610.35</f>
        <v>12169.5</v>
      </c>
      <c r="K25" s="45"/>
      <c r="L25" s="74"/>
      <c r="M25" s="4"/>
      <c r="N25" s="4"/>
      <c r="O25" s="4"/>
      <c r="P25" s="4"/>
      <c r="Q25" s="4"/>
      <c r="R25" s="4"/>
      <c r="S25" s="4"/>
      <c r="T25" s="74"/>
      <c r="U25" s="74"/>
      <c r="V25" s="74"/>
    </row>
    <row r="26" customFormat="false" ht="12.75" hidden="false" customHeight="false" outlineLevel="0" collapsed="false">
      <c r="A26" s="1" t="s">
        <v>76</v>
      </c>
      <c r="B26" s="44" t="s">
        <v>70</v>
      </c>
      <c r="C26" s="2" t="s">
        <v>77</v>
      </c>
      <c r="D26" s="2" t="s">
        <v>78</v>
      </c>
      <c r="E26" s="3" t="n">
        <v>1</v>
      </c>
      <c r="F26" s="27" t="n">
        <f aca="false">10141-14784.65</f>
        <v>-4643.65</v>
      </c>
      <c r="G26" s="25" t="n">
        <f aca="false">6813.58-9246.92</f>
        <v>-2433.34</v>
      </c>
      <c r="L26" s="74"/>
      <c r="M26" s="4"/>
      <c r="N26" s="4"/>
      <c r="O26" s="4"/>
      <c r="P26" s="4"/>
      <c r="Q26" s="4"/>
      <c r="R26" s="4"/>
      <c r="S26" s="4"/>
      <c r="T26" s="74"/>
      <c r="U26" s="74"/>
      <c r="V26" s="74"/>
    </row>
    <row r="27" customFormat="false" ht="12.75" hidden="false" customHeight="false" outlineLevel="0" collapsed="false">
      <c r="A27" s="1" t="s">
        <v>79</v>
      </c>
      <c r="B27" s="50" t="s">
        <v>80</v>
      </c>
      <c r="C27" s="2" t="s">
        <v>81</v>
      </c>
      <c r="D27" s="2" t="s">
        <v>82</v>
      </c>
      <c r="E27" s="3" t="n">
        <v>10</v>
      </c>
      <c r="F27" s="23" t="n">
        <v>30731.68</v>
      </c>
      <c r="G27" s="25" t="n">
        <v>20996.71</v>
      </c>
      <c r="K27" s="51"/>
      <c r="L27" s="74"/>
      <c r="M27" s="4"/>
      <c r="N27" s="4"/>
      <c r="O27" s="4"/>
      <c r="P27" s="4"/>
      <c r="Q27" s="4"/>
      <c r="R27" s="4"/>
      <c r="S27" s="4"/>
      <c r="T27" s="74"/>
      <c r="U27" s="74"/>
      <c r="V27" s="74"/>
    </row>
    <row r="28" customFormat="false" ht="12.75" hidden="false" customHeight="false" outlineLevel="0" collapsed="false">
      <c r="A28" s="1" t="s">
        <v>84</v>
      </c>
      <c r="B28" s="50" t="s">
        <v>85</v>
      </c>
      <c r="C28" s="2" t="s">
        <v>86</v>
      </c>
      <c r="D28" s="2" t="s">
        <v>87</v>
      </c>
      <c r="E28" s="3" t="n">
        <v>1</v>
      </c>
      <c r="F28" s="30" t="n">
        <v>46.65</v>
      </c>
      <c r="G28" s="25" t="n">
        <v>42.41</v>
      </c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1" t="s">
        <v>84</v>
      </c>
      <c r="B29" s="50" t="s">
        <v>85</v>
      </c>
      <c r="C29" s="2" t="s">
        <v>88</v>
      </c>
      <c r="D29" s="2" t="s">
        <v>89</v>
      </c>
      <c r="G29" s="25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42" customFormat="true" ht="12.75" hidden="false" customHeight="false" outlineLevel="0" collapsed="false">
      <c r="A30" s="53"/>
      <c r="B30" s="54"/>
      <c r="C30" s="55"/>
      <c r="D30" s="56"/>
      <c r="E30" s="57"/>
      <c r="F30" s="43" t="n">
        <f aca="false">SUM(F24:F29)</f>
        <v>117000.19</v>
      </c>
      <c r="G30" s="43" t="n">
        <f aca="false">SUM(G24:G29)</f>
        <v>75043.44</v>
      </c>
      <c r="H30" s="43" t="n">
        <f aca="false">+F30-G30</f>
        <v>41956.75</v>
      </c>
      <c r="I30" s="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53"/>
      <c r="B31" s="54"/>
      <c r="C31" s="55"/>
      <c r="D31" s="56"/>
      <c r="E31" s="57"/>
      <c r="F31" s="43"/>
      <c r="G31" s="43"/>
      <c r="H31" s="43"/>
      <c r="I31" s="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58" t="s">
        <v>90</v>
      </c>
      <c r="C32" s="59"/>
      <c r="D32" s="59"/>
      <c r="E32" s="60"/>
      <c r="F32" s="61" t="n">
        <f aca="false">+F18+F22+F30</f>
        <v>213621.45</v>
      </c>
      <c r="G32" s="61" t="n">
        <f aca="false">+G18+G22+G30</f>
        <v>118000.82</v>
      </c>
      <c r="H32" s="61" t="n">
        <f aca="false">+H18+H22+H30</f>
        <v>95620.63</v>
      </c>
      <c r="J32" s="62"/>
    </row>
    <row r="33" s="42" customFormat="true" ht="12.75" hidden="false" customHeight="false" outlineLevel="0" collapsed="false">
      <c r="A33" s="53"/>
      <c r="B33" s="54"/>
      <c r="C33" s="55"/>
      <c r="D33" s="56"/>
      <c r="E33" s="57"/>
      <c r="F33" s="43"/>
      <c r="G33" s="43"/>
      <c r="H33" s="43"/>
      <c r="I33" s="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1" t="s">
        <v>91</v>
      </c>
      <c r="B34" s="50" t="s">
        <v>92</v>
      </c>
      <c r="C34" s="2" t="s">
        <v>93</v>
      </c>
      <c r="D34" s="2" t="s">
        <v>94</v>
      </c>
      <c r="E34" s="3" t="n">
        <v>29</v>
      </c>
      <c r="F34" s="4" t="n">
        <v>29468.81</v>
      </c>
      <c r="G34" s="25" t="n">
        <v>19655.56</v>
      </c>
      <c r="I34" s="6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s="52" customFormat="true" ht="12.75" hidden="false" customHeight="false" outlineLevel="0" collapsed="false">
      <c r="A35" s="1"/>
      <c r="C35" s="63"/>
      <c r="D35" s="64"/>
      <c r="E35" s="65"/>
      <c r="F35" s="43" t="n">
        <f aca="false">SUM(F34:F34)</f>
        <v>29468.81</v>
      </c>
      <c r="G35" s="43" t="n">
        <f aca="false">SUM(G34:G34)</f>
        <v>19655.56</v>
      </c>
      <c r="H35" s="66" t="n">
        <f aca="false">+F35-G35</f>
        <v>9813.2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7" customFormat="false" ht="12.75" hidden="false" customHeight="false" outlineLevel="0" collapsed="false">
      <c r="A37" s="1" t="s">
        <v>91</v>
      </c>
      <c r="B37" s="50" t="s">
        <v>92</v>
      </c>
      <c r="C37" s="32" t="n">
        <v>403</v>
      </c>
      <c r="D37" s="2" t="s">
        <v>95</v>
      </c>
      <c r="E37" s="3" t="n">
        <v>2</v>
      </c>
      <c r="F37" s="4" t="n">
        <v>-12481.74</v>
      </c>
      <c r="G37" s="25" t="n">
        <v>0</v>
      </c>
    </row>
    <row r="38" s="52" customFormat="true" ht="12.75" hidden="false" customHeight="false" outlineLevel="0" collapsed="false">
      <c r="A38" s="1"/>
      <c r="C38" s="63"/>
      <c r="D38" s="64"/>
      <c r="E38" s="65"/>
      <c r="F38" s="43" t="n">
        <f aca="false">SUM(F37:F37)</f>
        <v>-12481.74</v>
      </c>
      <c r="G38" s="43" t="n">
        <f aca="false">SUM(G37:G37)</f>
        <v>0</v>
      </c>
      <c r="H38" s="66" t="n">
        <f aca="false">+F38-G38</f>
        <v>-12481.7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40" customFormat="false" ht="12.75" hidden="false" customHeight="false" outlineLevel="0" collapsed="false">
      <c r="B40" s="67" t="s">
        <v>96</v>
      </c>
      <c r="C40" s="68"/>
      <c r="D40" s="68"/>
      <c r="E40" s="69" t="n">
        <f aca="false">SUM(E24:E34)</f>
        <v>175</v>
      </c>
      <c r="F40" s="33" t="n">
        <f aca="false">SUM(F35,F30,F38)</f>
        <v>133987.26</v>
      </c>
      <c r="G40" s="33" t="n">
        <f aca="false">SUM(G35,G30,G38)</f>
        <v>94699</v>
      </c>
      <c r="H40" s="33" t="n">
        <f aca="false">SUM(H35,H30,H38)</f>
        <v>39288.26</v>
      </c>
    </row>
    <row r="41" customFormat="false" ht="12.75" hidden="false" customHeight="false" outlineLevel="0" collapsed="false">
      <c r="H41" s="33"/>
    </row>
    <row r="43" s="5" customFormat="true" ht="12.75" hidden="false" customHeight="false" outlineLevel="0" collapsed="false">
      <c r="A43" s="1"/>
      <c r="B43" s="5" t="s">
        <v>97</v>
      </c>
      <c r="C43" s="7"/>
      <c r="D43" s="7"/>
      <c r="E43" s="38"/>
      <c r="F43" s="33" t="n">
        <f aca="false">+F32+F35+F38</f>
        <v>230608.52</v>
      </c>
      <c r="G43" s="33" t="n">
        <f aca="false">+G32+G35+G38</f>
        <v>137656.38</v>
      </c>
      <c r="H43" s="33" t="n">
        <f aca="false">+H32+H35+H38</f>
        <v>92952.1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5" customFormat="false" ht="12.75" hidden="false" customHeight="false" outlineLevel="0" collapsed="false">
      <c r="B45" s="0" t="s">
        <v>98</v>
      </c>
    </row>
    <row r="46" customFormat="false" ht="12.75" hidden="false" customHeight="false" outlineLevel="0" collapsed="false">
      <c r="D46" s="2" t="s">
        <v>99</v>
      </c>
      <c r="F46" s="4" t="n">
        <v>-12481.74</v>
      </c>
      <c r="G46" s="25" t="n">
        <v>0</v>
      </c>
    </row>
    <row r="47" customFormat="false" ht="12.75" hidden="false" customHeight="false" outlineLevel="0" collapsed="false">
      <c r="D47" s="2" t="s">
        <v>100</v>
      </c>
      <c r="F47" s="4" t="n">
        <v>29468.81</v>
      </c>
      <c r="G47" s="25" t="n">
        <v>19655.56</v>
      </c>
    </row>
    <row r="48" customFormat="false" ht="12.75" hidden="false" customHeight="false" outlineLevel="0" collapsed="false">
      <c r="D48" s="2" t="s">
        <v>101</v>
      </c>
      <c r="F48" s="4" t="n">
        <f aca="false">217998.13-4376.68</f>
        <v>213621.45</v>
      </c>
      <c r="G48" s="25" t="n">
        <v>151665.67</v>
      </c>
      <c r="I48" s="62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D50" s="2" t="s">
        <v>102</v>
      </c>
      <c r="F50" s="4" t="n">
        <f aca="false">SUM(F46:F49)</f>
        <v>230608.52</v>
      </c>
      <c r="G50" s="4" t="n">
        <f aca="false">SUM(G46:G49)</f>
        <v>171321.23</v>
      </c>
      <c r="H50" s="4" t="n">
        <f aca="false">+F50-G50</f>
        <v>59287.29</v>
      </c>
    </row>
    <row r="52" customFormat="false" ht="12.75" hidden="false" customHeight="false" outlineLevel="0" collapsed="false">
      <c r="D52" s="2" t="s">
        <v>103</v>
      </c>
      <c r="F52" s="4" t="n">
        <f aca="false">+F43-F50</f>
        <v>0</v>
      </c>
      <c r="G52" s="70" t="n">
        <f aca="false">+G43-G50</f>
        <v>-33664.85</v>
      </c>
    </row>
    <row r="53" customFormat="false" ht="12.75" hidden="false" customHeight="false" outlineLevel="0" collapsed="false">
      <c r="D53" s="71"/>
      <c r="E53" s="72" t="s">
        <v>104</v>
      </c>
      <c r="F53" s="70"/>
      <c r="G53" s="70"/>
    </row>
  </sheetData>
  <mergeCells count="2">
    <mergeCell ref="E5:E9"/>
    <mergeCell ref="E24:E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8.28"/>
    <col collapsed="false" customWidth="true" hidden="false" outlineLevel="0" max="18" min="17" style="0" width="11.56"/>
    <col collapsed="false" customWidth="true" hidden="false" outlineLevel="0" max="19" min="19" style="0" width="13.14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7" t="s">
        <v>107</v>
      </c>
      <c r="E3" s="76"/>
      <c r="F3" s="8" t="s">
        <v>6</v>
      </c>
      <c r="G3" s="8" t="s">
        <v>7</v>
      </c>
      <c r="H3" s="8" t="s">
        <v>8</v>
      </c>
      <c r="J3" s="81"/>
      <c r="L3" s="79" t="s">
        <v>108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L4" s="79" t="s">
        <v>109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178</v>
      </c>
      <c r="F5" s="27" t="n">
        <f aca="false">+O32</f>
        <v>87430.97</v>
      </c>
      <c r="G5" s="25" t="n">
        <f aca="false">27915.39-5655.04</f>
        <v>22260.35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+O35</f>
        <v>29424.4</v>
      </c>
      <c r="G6" s="14" t="n">
        <f aca="false">4665.12-675.14</f>
        <v>3989.98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 t="s">
        <v>28</v>
      </c>
      <c r="V7" s="5" t="s">
        <v>29</v>
      </c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0</v>
      </c>
      <c r="G8" s="14" t="n">
        <f aca="false">5654.31-1260.26</f>
        <v>4394.05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32</v>
      </c>
      <c r="D9" s="11" t="s">
        <v>33</v>
      </c>
      <c r="E9" s="12"/>
      <c r="F9" s="14" t="n">
        <v>-4007.4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10</v>
      </c>
      <c r="F10" s="27" t="n">
        <f aca="false">+O43</f>
        <v>2104.5</v>
      </c>
      <c r="G10" s="14" t="n">
        <f aca="false">650.67-171.04</f>
        <v>479.63</v>
      </c>
      <c r="H10" s="4"/>
      <c r="J10" s="83"/>
      <c r="K10" s="0" t="n">
        <v>10</v>
      </c>
      <c r="L10" s="0" t="s">
        <v>34</v>
      </c>
      <c r="M10" s="4" t="n">
        <v>2104.5</v>
      </c>
      <c r="N10" s="4" t="n">
        <v>43684.5</v>
      </c>
      <c r="O10" s="4" t="n">
        <v>147.72</v>
      </c>
      <c r="P10" s="4" t="n">
        <v>0</v>
      </c>
      <c r="Q10" s="4" t="n">
        <f aca="false">SUM(M10:P10)</f>
        <v>45936.72</v>
      </c>
      <c r="R10" s="4" t="n">
        <v>6890.51</v>
      </c>
      <c r="S10" s="4" t="n">
        <v>52827.23</v>
      </c>
      <c r="T10" s="0" t="n">
        <v>12.5</v>
      </c>
      <c r="U10" s="0" t="n">
        <v>168.36</v>
      </c>
      <c r="V10" s="0" t="n">
        <v>11.4</v>
      </c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25</v>
      </c>
      <c r="F11" s="27" t="n">
        <f aca="false">+O47</f>
        <v>13920.8</v>
      </c>
      <c r="G11" s="14" t="n">
        <f aca="false">13186.12-5967.79</f>
        <v>7218.33</v>
      </c>
      <c r="H11" s="4"/>
      <c r="J11" s="83"/>
      <c r="K11" s="0" t="n">
        <v>12</v>
      </c>
      <c r="L11" s="0" t="s">
        <v>48</v>
      </c>
      <c r="M11" s="4" t="n">
        <v>0</v>
      </c>
      <c r="N11" s="4" t="n">
        <v>0</v>
      </c>
      <c r="O11" s="4" t="n">
        <v>50526.39</v>
      </c>
      <c r="P11" s="4" t="n">
        <v>0</v>
      </c>
      <c r="Q11" s="4" t="n">
        <f aca="false">SUM(M11:P11)</f>
        <v>50526.39</v>
      </c>
      <c r="R11" s="4" t="n">
        <v>7578.96</v>
      </c>
      <c r="S11" s="4" t="n">
        <v>58105.35</v>
      </c>
      <c r="T11" s="0" t="n">
        <v>0</v>
      </c>
      <c r="U11" s="0" t="n">
        <v>0</v>
      </c>
      <c r="V11" s="0" t="n">
        <v>35.33</v>
      </c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223</v>
      </c>
      <c r="F12" s="27" t="n">
        <f aca="false">+N51</f>
        <v>1182.5</v>
      </c>
      <c r="G12" s="25"/>
      <c r="H12" s="4"/>
      <c r="J12" s="83"/>
      <c r="K12" s="0" t="n">
        <v>14</v>
      </c>
      <c r="L12" s="0" t="s">
        <v>58</v>
      </c>
      <c r="M12" s="4" t="n">
        <v>11470.8</v>
      </c>
      <c r="N12" s="4" t="n">
        <v>1374.72</v>
      </c>
      <c r="O12" s="4" t="n">
        <v>12285</v>
      </c>
      <c r="P12" s="4" t="n">
        <v>0</v>
      </c>
      <c r="Q12" s="4" t="n">
        <f aca="false">SUM(M12:P12)</f>
        <v>25130.52</v>
      </c>
      <c r="R12" s="4" t="n">
        <v>0</v>
      </c>
      <c r="S12" s="4" t="n">
        <v>25130.52</v>
      </c>
      <c r="T12" s="0" t="n">
        <v>208.56</v>
      </c>
      <c r="U12" s="0" t="n">
        <v>55</v>
      </c>
      <c r="V12" s="0" t="n">
        <v>16.86</v>
      </c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3" t="n">
        <v>7</v>
      </c>
      <c r="F13" s="89" t="n">
        <f aca="false">+O37</f>
        <v>2506.13</v>
      </c>
      <c r="G13" s="25" t="n">
        <f aca="false">1870.75-200</f>
        <v>1670.75</v>
      </c>
      <c r="H13" s="4"/>
      <c r="J13" s="83"/>
      <c r="K13" s="0" t="n">
        <v>18</v>
      </c>
      <c r="L13" s="0" t="s">
        <v>113</v>
      </c>
      <c r="M13" s="4" t="n">
        <v>2450</v>
      </c>
      <c r="N13" s="4" t="n">
        <v>0</v>
      </c>
      <c r="O13" s="4" t="n">
        <v>0</v>
      </c>
      <c r="P13" s="4" t="n">
        <v>0</v>
      </c>
      <c r="Q13" s="4" t="n">
        <f aca="false">SUM(M13:P13)</f>
        <v>2450</v>
      </c>
      <c r="R13" s="4" t="n">
        <v>0</v>
      </c>
      <c r="S13" s="4" t="n">
        <v>2450</v>
      </c>
      <c r="T13" s="0" t="n">
        <v>35</v>
      </c>
      <c r="U13" s="0" t="n">
        <v>70</v>
      </c>
      <c r="V13" s="0" t="n">
        <v>6.28</v>
      </c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3" t="n">
        <v>7</v>
      </c>
      <c r="F14" s="89" t="n">
        <f aca="false">+O49</f>
        <v>12285</v>
      </c>
      <c r="G14" s="25" t="n">
        <v>11700</v>
      </c>
      <c r="H14" s="4"/>
      <c r="J14" s="83"/>
      <c r="K14" s="0" t="n">
        <v>29</v>
      </c>
      <c r="L14" s="0" t="s">
        <v>62</v>
      </c>
      <c r="M14" s="4" t="n">
        <v>1182.5</v>
      </c>
      <c r="N14" s="4" t="n">
        <v>0</v>
      </c>
      <c r="O14" s="4" t="n">
        <v>0</v>
      </c>
      <c r="P14" s="4" t="n">
        <v>0</v>
      </c>
      <c r="Q14" s="4" t="n">
        <f aca="false">SUM(M14:P14)</f>
        <v>1182.5</v>
      </c>
      <c r="R14" s="4" t="n">
        <v>4.95</v>
      </c>
      <c r="S14" s="4" t="n">
        <v>1187.45</v>
      </c>
      <c r="T14" s="0" t="n">
        <v>21.5</v>
      </c>
      <c r="U14" s="0" t="n">
        <v>55</v>
      </c>
      <c r="V14" s="0" t="n">
        <v>2.28</v>
      </c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3"/>
      <c r="F15" s="89" t="n">
        <f aca="false">+O45</f>
        <v>147.72</v>
      </c>
      <c r="G15" s="25" t="n">
        <v>134.29</v>
      </c>
      <c r="H15" s="4"/>
      <c r="J15" s="83"/>
      <c r="K15" s="0" t="n">
        <v>153</v>
      </c>
      <c r="L15" s="0" t="s">
        <v>68</v>
      </c>
      <c r="M15" s="4" t="n">
        <v>97198.11</v>
      </c>
      <c r="N15" s="4" t="n">
        <v>63911.9</v>
      </c>
      <c r="O15" s="4" t="n">
        <v>937.5</v>
      </c>
      <c r="P15" s="4" t="n">
        <v>0</v>
      </c>
      <c r="Q15" s="4" t="n">
        <f aca="false">SUM(M15:P15)</f>
        <v>162047.51</v>
      </c>
      <c r="R15" s="4" t="n">
        <v>24307.52</v>
      </c>
      <c r="S15" s="4" t="n">
        <v>186355.03</v>
      </c>
      <c r="T15" s="0" t="n">
        <v>368.02</v>
      </c>
      <c r="U15" s="0" t="n">
        <v>264.11</v>
      </c>
      <c r="V15" s="0" t="n">
        <v>0.71</v>
      </c>
    </row>
    <row r="16" customFormat="false" ht="12.75" hidden="false" customHeight="false" outlineLevel="0" collapsed="false">
      <c r="B16" s="31"/>
      <c r="C16" s="32"/>
      <c r="E16" s="76" t="n">
        <f aca="false">SUM(E5:E15)</f>
        <v>450</v>
      </c>
      <c r="F16" s="33" t="n">
        <f aca="false">SUM(F5:F15)</f>
        <v>144994.62</v>
      </c>
      <c r="G16" s="33" t="n">
        <f aca="false">SUM(G5:G15)</f>
        <v>51847.38</v>
      </c>
      <c r="H16" s="4" t="n">
        <f aca="false">+F16-G16</f>
        <v>93147.24</v>
      </c>
      <c r="K16" s="0" t="n">
        <v>23</v>
      </c>
      <c r="L16" s="0" t="s">
        <v>73</v>
      </c>
      <c r="M16" s="4" t="n">
        <v>19557.26</v>
      </c>
      <c r="N16" s="4" t="n">
        <v>24375.72</v>
      </c>
      <c r="O16" s="4" t="n">
        <v>1568.63</v>
      </c>
      <c r="P16" s="4" t="n">
        <v>100</v>
      </c>
      <c r="Q16" s="4" t="n">
        <f aca="false">SUM(M16:P16)</f>
        <v>45601.61</v>
      </c>
      <c r="R16" s="4" t="n">
        <v>6840.23</v>
      </c>
      <c r="S16" s="4" t="n">
        <v>52441.84</v>
      </c>
      <c r="T16" s="0" t="n">
        <v>79.13</v>
      </c>
      <c r="U16" s="0" t="n">
        <v>247.15</v>
      </c>
      <c r="V16" s="0" t="n">
        <v>6.04</v>
      </c>
      <c r="W16" s="15"/>
    </row>
    <row r="17" customFormat="false" ht="12.75" hidden="false" customHeight="false" outlineLevel="0" collapsed="false">
      <c r="B17" s="34"/>
      <c r="C17" s="32"/>
      <c r="M17" s="4"/>
      <c r="N17" s="4"/>
      <c r="O17" s="4"/>
      <c r="P17" s="4"/>
      <c r="Q17" s="4"/>
      <c r="R17" s="4"/>
      <c r="S17" s="4"/>
      <c r="T17" s="78"/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12</v>
      </c>
      <c r="F18" s="90" t="n">
        <f aca="false">+O39</f>
        <v>0</v>
      </c>
      <c r="G18" s="25"/>
      <c r="K18" s="0" t="n">
        <f aca="false">SUM(K10:K17)</f>
        <v>259</v>
      </c>
      <c r="L18" s="0" t="s">
        <v>83</v>
      </c>
      <c r="M18" s="27" t="n">
        <f aca="false">SUM(M10:M17)</f>
        <v>133963.17</v>
      </c>
      <c r="N18" s="91" t="n">
        <f aca="false">SUM(N10:N17)</f>
        <v>133346.84</v>
      </c>
      <c r="O18" s="89" t="n">
        <f aca="false">SUM(O10:O17)</f>
        <v>65465.24</v>
      </c>
      <c r="P18" s="27" t="n">
        <f aca="false">SUM(P10:P17)</f>
        <v>100</v>
      </c>
      <c r="Q18" s="92" t="n">
        <f aca="false">SUM(Q10:Q16)</f>
        <v>332875.25</v>
      </c>
      <c r="R18" s="4" t="n">
        <f aca="false">SUM(R10:R16)</f>
        <v>45622.17</v>
      </c>
      <c r="S18" s="4" t="n">
        <f aca="false">SUM(S10:S16)</f>
        <v>378497.42</v>
      </c>
      <c r="T18" s="78" t="n">
        <v>1107.22</v>
      </c>
      <c r="U18" s="0" t="n">
        <v>257.44</v>
      </c>
      <c r="V18" s="0" t="n">
        <v>1.22</v>
      </c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+O41</f>
        <v>50526.39</v>
      </c>
      <c r="G19" s="25" t="n">
        <v>32159.62</v>
      </c>
      <c r="M19" s="4"/>
      <c r="N19" s="4"/>
      <c r="O19" s="4"/>
      <c r="P19" s="4"/>
      <c r="Q19" s="4"/>
      <c r="R19" s="4"/>
      <c r="S19" s="4"/>
      <c r="T19" s="78"/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12</v>
      </c>
      <c r="F20" s="33" t="n">
        <f aca="false">SUM(F18:F19)</f>
        <v>50526.39</v>
      </c>
      <c r="G20" s="33" t="n">
        <f aca="false">SUM(G18:G19)</f>
        <v>32159.62</v>
      </c>
      <c r="H20" s="4" t="n">
        <f aca="false">+F20-G20</f>
        <v>18366.77</v>
      </c>
      <c r="T20" s="78"/>
    </row>
    <row r="21" customFormat="false" ht="12.75" hidden="false" customHeight="false" outlineLevel="0" collapsed="false">
      <c r="B21" s="41"/>
      <c r="C21" s="32"/>
      <c r="G21" s="25"/>
      <c r="L21" s="0" t="s">
        <v>115</v>
      </c>
      <c r="Q21" s="62"/>
      <c r="S21" s="78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158</v>
      </c>
      <c r="F22" s="91" t="n">
        <f aca="false">+O33</f>
        <v>59184.95</v>
      </c>
      <c r="G22" s="25" t="n">
        <f aca="false">41918.11-1834.54</f>
        <v>40083.57</v>
      </c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+O36</f>
        <v>29102.67</v>
      </c>
      <c r="G23" s="25" t="n">
        <v>18250.97</v>
      </c>
      <c r="L23" s="74"/>
      <c r="M23" s="4"/>
      <c r="N23" s="4"/>
      <c r="O23" s="4"/>
      <c r="P23" s="4"/>
      <c r="Q23" s="4"/>
      <c r="R23" s="4"/>
      <c r="S23" s="4"/>
      <c r="T23" s="94"/>
      <c r="U23" s="74"/>
      <c r="V23" s="74"/>
      <c r="W23" s="74"/>
      <c r="X23" s="74"/>
    </row>
    <row r="24" customFormat="false" ht="12.7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10</v>
      </c>
      <c r="F24" s="91" t="n">
        <f aca="false">+O44</f>
        <v>43684.5</v>
      </c>
      <c r="G24" s="25" t="n">
        <f aca="false">37404.48-1934.74</f>
        <v>35469.74</v>
      </c>
      <c r="L24" s="74"/>
      <c r="M24" s="4"/>
      <c r="N24" s="95"/>
      <c r="O24" s="95"/>
      <c r="P24" s="4"/>
      <c r="Q24" s="4"/>
      <c r="R24" s="4"/>
      <c r="S24" s="4"/>
      <c r="T24" s="94"/>
      <c r="U24" s="74"/>
      <c r="V24" s="74"/>
      <c r="W24" s="74"/>
      <c r="X24" s="74"/>
    </row>
    <row r="25" customFormat="false" ht="12.7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3" t="n">
        <v>2</v>
      </c>
      <c r="F25" s="91" t="n">
        <f aca="false">+O48</f>
        <v>1374.72</v>
      </c>
      <c r="G25" s="25" t="n">
        <v>858.38</v>
      </c>
      <c r="K25" s="79" t="s">
        <v>106</v>
      </c>
      <c r="L25" s="79"/>
      <c r="M25" s="96"/>
      <c r="N25" s="96"/>
      <c r="O25" s="4"/>
      <c r="P25" s="4"/>
      <c r="Q25" s="4"/>
      <c r="R25" s="4"/>
      <c r="S25" s="4"/>
      <c r="T25" s="94"/>
      <c r="U25" s="74"/>
      <c r="V25" s="74"/>
      <c r="W25" s="74"/>
      <c r="X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3"/>
      <c r="F26" s="4" t="n">
        <v>0</v>
      </c>
      <c r="G26" s="25"/>
      <c r="K26" s="97" t="s">
        <v>118</v>
      </c>
      <c r="L26" s="79"/>
      <c r="M26" s="96"/>
      <c r="N26" s="96"/>
      <c r="O26" s="4"/>
      <c r="P26" s="4"/>
      <c r="Q26" s="4"/>
      <c r="R26" s="4"/>
      <c r="S26" s="4"/>
      <c r="T26" s="94"/>
      <c r="U26" s="74"/>
      <c r="V26" s="74"/>
      <c r="W26" s="74"/>
      <c r="X26" s="74"/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 t="n">
        <f aca="false">+O40</f>
        <v>0</v>
      </c>
      <c r="G27" s="25"/>
      <c r="K27" s="97" t="s">
        <v>120</v>
      </c>
      <c r="L27" s="79"/>
      <c r="M27" s="96"/>
      <c r="N27" s="96"/>
      <c r="O27" s="4"/>
      <c r="P27" s="4"/>
      <c r="Q27" s="4"/>
      <c r="R27" s="4"/>
      <c r="S27" s="4"/>
      <c r="T27" s="94"/>
      <c r="U27" s="74"/>
      <c r="V27" s="74"/>
      <c r="W27" s="74"/>
      <c r="X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170</v>
      </c>
      <c r="F28" s="43" t="n">
        <f aca="false">SUM(F22:F27)</f>
        <v>133346.84</v>
      </c>
      <c r="G28" s="43" t="n">
        <f aca="false">SUM(G22:G27)</f>
        <v>94662.66</v>
      </c>
      <c r="H28" s="43" t="n">
        <f aca="false">+F28-G28</f>
        <v>38684.18</v>
      </c>
      <c r="I28" s="43"/>
      <c r="K28" s="74"/>
      <c r="M28" s="100" t="s">
        <v>121</v>
      </c>
      <c r="N28" s="100" t="s">
        <v>122</v>
      </c>
      <c r="O28" s="100" t="s">
        <v>123</v>
      </c>
      <c r="P28" s="74"/>
      <c r="Q28" s="74"/>
      <c r="R28" s="74"/>
      <c r="S28" s="74"/>
      <c r="T28" s="94"/>
      <c r="U28" s="74"/>
      <c r="V28" s="74"/>
      <c r="W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M29" s="74"/>
      <c r="N29" s="74"/>
      <c r="O29" s="74"/>
      <c r="P29" s="74"/>
      <c r="Q29" s="74"/>
      <c r="R29" s="74"/>
      <c r="S29" s="94"/>
      <c r="T29" s="94"/>
      <c r="U29" s="74"/>
      <c r="V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32</v>
      </c>
      <c r="F30" s="92" t="n">
        <f aca="false">+F16+F20+F28</f>
        <v>328867.85</v>
      </c>
      <c r="G30" s="61" t="n">
        <f aca="false">+G16+G20+G28</f>
        <v>178669.66</v>
      </c>
      <c r="H30" s="61" t="n">
        <f aca="false">+H16+H20+H28</f>
        <v>150198.19</v>
      </c>
      <c r="I30" s="0"/>
      <c r="J30" s="102"/>
      <c r="K30" s="103" t="n">
        <v>483</v>
      </c>
      <c r="L30" s="103" t="s">
        <v>124</v>
      </c>
      <c r="M30" s="0"/>
      <c r="N30" s="0"/>
      <c r="O30" s="0"/>
      <c r="P30" s="0"/>
      <c r="Q30" s="0"/>
      <c r="R30" s="0"/>
      <c r="S30" s="0"/>
      <c r="T30" s="78"/>
      <c r="U30" s="0"/>
      <c r="V30" s="0"/>
      <c r="W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03" t="s">
        <v>125</v>
      </c>
      <c r="L31" s="103" t="s">
        <v>126</v>
      </c>
      <c r="M31" s="4"/>
      <c r="N31" s="4"/>
      <c r="O31" s="4"/>
      <c r="P31" s="0"/>
      <c r="Q31" s="0"/>
      <c r="R31" s="0"/>
      <c r="S31" s="78"/>
      <c r="T31" s="78"/>
      <c r="U31" s="0"/>
      <c r="V31" s="0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44</v>
      </c>
      <c r="F32" s="4" t="n">
        <f aca="false">90526.14-695.65</f>
        <v>89830.49</v>
      </c>
      <c r="G32" s="25" t="n">
        <v>61118.14</v>
      </c>
      <c r="I32" s="62"/>
      <c r="K32" s="0" t="s">
        <v>128</v>
      </c>
      <c r="L32" s="45" t="s">
        <v>129</v>
      </c>
      <c r="M32" s="4" t="n">
        <v>3399.61</v>
      </c>
      <c r="N32" s="4" t="n">
        <v>90830.58</v>
      </c>
      <c r="O32" s="27" t="n">
        <f aca="false">+N32-M32</f>
        <v>87430.97</v>
      </c>
      <c r="S32" s="78"/>
      <c r="T32" s="78"/>
      <c r="W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89830.49</v>
      </c>
      <c r="G33" s="43" t="n">
        <f aca="false">SUM(G32:G32)</f>
        <v>61118.14</v>
      </c>
      <c r="H33" s="66" t="n">
        <f aca="false">+F33-G33</f>
        <v>28712.35</v>
      </c>
      <c r="I33" s="52"/>
      <c r="J33" s="102"/>
      <c r="K33" s="0" t="s">
        <v>130</v>
      </c>
      <c r="L33" s="45" t="s">
        <v>131</v>
      </c>
      <c r="M33" s="4" t="n">
        <v>2704.71</v>
      </c>
      <c r="N33" s="4" t="n">
        <v>61889.66</v>
      </c>
      <c r="O33" s="91" t="n">
        <f aca="false">+N33-M33</f>
        <v>59184.95</v>
      </c>
      <c r="P33" s="0"/>
      <c r="Q33" s="0"/>
      <c r="R33" s="0"/>
      <c r="S33" s="78"/>
      <c r="T33" s="78"/>
      <c r="U33" s="0"/>
      <c r="V33" s="0"/>
      <c r="W33" s="0"/>
    </row>
    <row r="34" customFormat="false" ht="12.75" hidden="false" customHeight="false" outlineLevel="0" collapsed="false">
      <c r="J34" s="105"/>
      <c r="K34" s="103" t="s">
        <v>132</v>
      </c>
      <c r="L34" s="103" t="s">
        <v>133</v>
      </c>
      <c r="M34" s="4"/>
      <c r="N34" s="4"/>
      <c r="O34" s="4"/>
      <c r="S34" s="78"/>
      <c r="T34" s="78"/>
      <c r="W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/>
      <c r="F35" s="4" t="n">
        <v>0</v>
      </c>
      <c r="G35" s="25" t="n">
        <v>5959</v>
      </c>
      <c r="H35" s="4"/>
      <c r="I35" s="0"/>
      <c r="J35" s="106"/>
      <c r="K35" s="0" t="s">
        <v>134</v>
      </c>
      <c r="L35" s="45" t="s">
        <v>17</v>
      </c>
      <c r="M35" s="4" t="n">
        <v>504</v>
      </c>
      <c r="N35" s="4" t="n">
        <f aca="false">29828.4+100</f>
        <v>29928.4</v>
      </c>
      <c r="O35" s="27" t="n">
        <f aca="false">+N35-M35</f>
        <v>29424.4</v>
      </c>
      <c r="P35" s="0"/>
      <c r="Q35" s="0"/>
      <c r="R35" s="0"/>
      <c r="S35" s="78"/>
      <c r="T35" s="78"/>
      <c r="U35" s="0"/>
      <c r="V35" s="0"/>
      <c r="W35" s="0"/>
    </row>
    <row r="36" customFormat="false" ht="12.75" hidden="false" customHeight="false" outlineLevel="0" collapsed="false">
      <c r="B36" s="52"/>
      <c r="C36" s="63"/>
      <c r="D36" s="64"/>
      <c r="E36" s="104"/>
      <c r="F36" s="43" t="n">
        <f aca="false">SUM(F35:F35)</f>
        <v>0</v>
      </c>
      <c r="G36" s="43" t="n">
        <f aca="false">SUM(G35:G35)</f>
        <v>5959</v>
      </c>
      <c r="H36" s="66" t="n">
        <f aca="false">+F36-G36</f>
        <v>-5959</v>
      </c>
      <c r="I36" s="52"/>
      <c r="K36" s="0" t="s">
        <v>135</v>
      </c>
      <c r="L36" s="107" t="s">
        <v>75</v>
      </c>
      <c r="M36" s="4"/>
      <c r="N36" s="4" t="n">
        <v>29102.67</v>
      </c>
      <c r="O36" s="91" t="n">
        <f aca="false">+N36-M36</f>
        <v>29102.67</v>
      </c>
      <c r="S36" s="78"/>
      <c r="T36" s="78"/>
      <c r="W36" s="52"/>
    </row>
    <row r="37" customFormat="false" ht="12.75" hidden="false" customHeight="false" outlineLevel="0" collapsed="false">
      <c r="K37" s="0" t="s">
        <v>136</v>
      </c>
      <c r="L37" s="107" t="s">
        <v>57</v>
      </c>
      <c r="M37" s="4" t="n">
        <v>300</v>
      </c>
      <c r="N37" s="4" t="n">
        <v>2806.13</v>
      </c>
      <c r="O37" s="89" t="n">
        <f aca="false">+N37-M37</f>
        <v>2506.13</v>
      </c>
      <c r="T37" s="78"/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F36)</f>
        <v>223177.33</v>
      </c>
      <c r="G38" s="33" t="n">
        <f aca="false">SUM(G33,G28,G36)</f>
        <v>161739.8</v>
      </c>
      <c r="H38" s="33" t="n">
        <f aca="false">SUM(H33,H28,H36)</f>
        <v>61437.53</v>
      </c>
      <c r="I38" s="0"/>
      <c r="J38" s="106"/>
      <c r="K38" s="103" t="s">
        <v>137</v>
      </c>
      <c r="L38" s="103" t="s">
        <v>138</v>
      </c>
      <c r="M38" s="4"/>
      <c r="N38" s="4"/>
      <c r="O38" s="4"/>
      <c r="P38" s="0"/>
      <c r="Q38" s="0"/>
      <c r="R38" s="0"/>
      <c r="S38" s="78"/>
      <c r="T38" s="78"/>
      <c r="U38" s="0"/>
      <c r="V38" s="0"/>
      <c r="W38" s="0"/>
    </row>
    <row r="39" customFormat="false" ht="12.75" hidden="false" customHeight="false" outlineLevel="0" collapsed="false">
      <c r="H39" s="33"/>
      <c r="K39" s="0" t="s">
        <v>139</v>
      </c>
      <c r="L39" s="107" t="s">
        <v>140</v>
      </c>
      <c r="M39" s="4"/>
      <c r="N39" s="4"/>
      <c r="O39" s="27" t="n">
        <f aca="false">+N39-M39</f>
        <v>0</v>
      </c>
      <c r="R39" s="78"/>
      <c r="S39" s="78"/>
      <c r="T39" s="78"/>
      <c r="W39" s="52"/>
    </row>
    <row r="40" customFormat="false" ht="12.75" hidden="false" customHeight="false" outlineLevel="0" collapsed="false">
      <c r="K40" s="0" t="s">
        <v>141</v>
      </c>
      <c r="L40" s="107" t="s">
        <v>78</v>
      </c>
      <c r="M40" s="4"/>
      <c r="N40" s="4"/>
      <c r="O40" s="91" t="n">
        <f aca="false">+N40-M40</f>
        <v>0</v>
      </c>
      <c r="R40" s="78"/>
      <c r="S40" s="78"/>
      <c r="T40" s="78"/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+F36</f>
        <v>418698.34</v>
      </c>
      <c r="G41" s="33" t="n">
        <f aca="false">+G30+G33+G36</f>
        <v>245746.8</v>
      </c>
      <c r="H41" s="33" t="n">
        <f aca="false">+H30+H33+H36</f>
        <v>172951.54</v>
      </c>
      <c r="I41" s="5"/>
      <c r="K41" s="0" t="s">
        <v>142</v>
      </c>
      <c r="L41" s="107" t="s">
        <v>67</v>
      </c>
      <c r="M41" s="4"/>
      <c r="N41" s="4" t="n">
        <v>50526.39</v>
      </c>
      <c r="O41" s="89" t="n">
        <f aca="false">+N41-M41</f>
        <v>50526.39</v>
      </c>
      <c r="T41" s="78"/>
    </row>
    <row r="42" customFormat="false" ht="12.75" hidden="false" customHeight="false" outlineLevel="0" collapsed="false">
      <c r="K42" s="103" t="s">
        <v>143</v>
      </c>
      <c r="L42" s="103" t="s">
        <v>144</v>
      </c>
      <c r="M42" s="4"/>
      <c r="N42" s="4"/>
      <c r="O42" s="4"/>
      <c r="S42" s="78"/>
      <c r="T42" s="78"/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0" t="s">
        <v>145</v>
      </c>
      <c r="L43" s="0" t="s">
        <v>38</v>
      </c>
      <c r="M43" s="4" t="n">
        <v>73.2</v>
      </c>
      <c r="N43" s="4" t="n">
        <v>2177.7</v>
      </c>
      <c r="O43" s="27" t="n">
        <f aca="false">+N43-M43</f>
        <v>2104.5</v>
      </c>
      <c r="P43" s="0"/>
      <c r="Q43" s="0"/>
      <c r="R43" s="0"/>
      <c r="S43" s="0"/>
      <c r="T43" s="78"/>
      <c r="U43" s="0"/>
      <c r="V43" s="0"/>
      <c r="W43" s="0"/>
    </row>
    <row r="44" customFormat="false" ht="12.75" hidden="false" customHeight="false" outlineLevel="0" collapsed="false">
      <c r="D44" s="2" t="s">
        <v>99</v>
      </c>
      <c r="F44" s="4" t="n">
        <v>0</v>
      </c>
      <c r="G44" s="25" t="n">
        <v>5949</v>
      </c>
      <c r="K44" s="0" t="s">
        <v>146</v>
      </c>
      <c r="L44" s="0" t="s">
        <v>82</v>
      </c>
      <c r="M44" s="4" t="n">
        <v>2418.43</v>
      </c>
      <c r="N44" s="4" t="n">
        <v>46102.93</v>
      </c>
      <c r="O44" s="91" t="n">
        <f aca="false">+N44-M44</f>
        <v>43684.5</v>
      </c>
      <c r="T44" s="78"/>
      <c r="W44" s="5"/>
    </row>
    <row r="45" customFormat="false" ht="12.75" hidden="false" customHeight="false" outlineLevel="0" collapsed="false">
      <c r="D45" s="2" t="s">
        <v>100</v>
      </c>
      <c r="F45" s="4" t="n">
        <f aca="false">90526.14-695.65</f>
        <v>89830.49</v>
      </c>
      <c r="G45" s="25" t="n">
        <v>61118.14</v>
      </c>
      <c r="K45" s="0" t="s">
        <v>147</v>
      </c>
      <c r="L45" s="0" t="s">
        <v>55</v>
      </c>
      <c r="M45" s="4"/>
      <c r="N45" s="4" t="n">
        <v>147.72</v>
      </c>
      <c r="O45" s="89" t="n">
        <f aca="false">+N45-M45</f>
        <v>147.72</v>
      </c>
      <c r="R45" s="78"/>
      <c r="S45" s="78"/>
      <c r="T45" s="78"/>
    </row>
    <row r="46" customFormat="false" ht="12.75" hidden="false" customHeight="false" outlineLevel="0" collapsed="false">
      <c r="D46" s="2" t="s">
        <v>101</v>
      </c>
      <c r="F46" s="4" t="n">
        <f aca="false">332875.25-4007.4</f>
        <v>328867.85</v>
      </c>
      <c r="G46" s="25" t="n">
        <v>169040.77</v>
      </c>
      <c r="I46" s="62"/>
      <c r="K46" s="103" t="s">
        <v>148</v>
      </c>
      <c r="L46" s="103" t="s">
        <v>149</v>
      </c>
      <c r="M46" s="4"/>
      <c r="N46" s="4"/>
      <c r="O46" s="4"/>
      <c r="S46" s="78"/>
      <c r="T46" s="78"/>
    </row>
    <row r="47" customFormat="false" ht="12.75" hidden="false" customHeight="false" outlineLevel="0" collapsed="false">
      <c r="G47" s="25"/>
      <c r="K47" s="0" t="s">
        <v>150</v>
      </c>
      <c r="L47" s="0" t="s">
        <v>43</v>
      </c>
      <c r="M47" s="4"/>
      <c r="N47" s="4" t="n">
        <v>13920.8</v>
      </c>
      <c r="O47" s="27" t="n">
        <f aca="false">+N47-M47</f>
        <v>13920.8</v>
      </c>
      <c r="S47" s="78"/>
      <c r="T47" s="78"/>
    </row>
    <row r="48" customFormat="false" ht="12.75" hidden="false" customHeight="false" outlineLevel="0" collapsed="false">
      <c r="D48" s="2" t="s">
        <v>102</v>
      </c>
      <c r="F48" s="4" t="n">
        <f aca="false">SUM(F44:F47)</f>
        <v>418698.34</v>
      </c>
      <c r="G48" s="25" t="n">
        <f aca="false">SUM(G44:G47)</f>
        <v>236107.91</v>
      </c>
      <c r="H48" s="4" t="n">
        <f aca="false">+F48-G48</f>
        <v>182590.43</v>
      </c>
      <c r="J48" s="105"/>
      <c r="K48" s="0" t="s">
        <v>151</v>
      </c>
      <c r="L48" s="0" t="s">
        <v>87</v>
      </c>
      <c r="M48" s="4"/>
      <c r="N48" s="4" t="n">
        <v>1374.72</v>
      </c>
      <c r="O48" s="91" t="n">
        <f aca="false">+N48-M48</f>
        <v>1374.72</v>
      </c>
      <c r="S48" s="78"/>
      <c r="T48" s="78"/>
    </row>
    <row r="49" customFormat="false" ht="12.75" hidden="false" customHeight="false" outlineLevel="0" collapsed="false">
      <c r="K49" s="0" t="s">
        <v>152</v>
      </c>
      <c r="L49" s="0" t="s">
        <v>52</v>
      </c>
      <c r="M49" s="4"/>
      <c r="N49" s="4" t="n">
        <v>12285</v>
      </c>
      <c r="O49" s="89" t="n">
        <f aca="false">+N49-M49</f>
        <v>12285</v>
      </c>
      <c r="T49" s="78"/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9638.89000000001</v>
      </c>
      <c r="K50" s="103" t="s">
        <v>153</v>
      </c>
      <c r="L50" s="103" t="s">
        <v>154</v>
      </c>
      <c r="M50" s="4"/>
      <c r="N50" s="4"/>
      <c r="O50" s="4"/>
      <c r="S50" s="78"/>
      <c r="T50" s="78"/>
    </row>
    <row r="51" customFormat="false" ht="12.75" hidden="false" customHeight="false" outlineLevel="0" collapsed="false">
      <c r="G51" s="70" t="s">
        <v>155</v>
      </c>
      <c r="K51" s="0" t="s">
        <v>156</v>
      </c>
      <c r="L51" s="0" t="s">
        <v>47</v>
      </c>
      <c r="M51" s="4"/>
      <c r="N51" s="4" t="n">
        <v>1182.5</v>
      </c>
      <c r="O51" s="27" t="n">
        <f aca="false">+N51-M51</f>
        <v>1182.5</v>
      </c>
      <c r="S51" s="78"/>
      <c r="T51" s="78"/>
    </row>
    <row r="52" customFormat="false" ht="12.75" hidden="false" customHeight="false" outlineLevel="0" collapsed="false">
      <c r="M52" s="4"/>
      <c r="N52" s="4"/>
      <c r="O52" s="4"/>
      <c r="T52" s="78"/>
    </row>
    <row r="53" customFormat="false" ht="12.75" hidden="false" customHeight="false" outlineLevel="0" collapsed="false">
      <c r="L53" s="0" t="s">
        <v>157</v>
      </c>
      <c r="M53" s="33" t="n">
        <f aca="false">SUM(M30:M52)</f>
        <v>9399.95</v>
      </c>
      <c r="N53" s="33" t="n">
        <f aca="false">SUM(N30:N52)</f>
        <v>342275.2</v>
      </c>
      <c r="O53" s="110" t="n">
        <f aca="false">+N53-M53</f>
        <v>332875.25</v>
      </c>
      <c r="T53" s="78"/>
    </row>
    <row r="54" customFormat="false" ht="12.75" hidden="false" customHeight="false" outlineLevel="0" collapsed="false">
      <c r="S54" s="78"/>
      <c r="T54" s="78"/>
    </row>
    <row r="55" customFormat="false" ht="12.75" hidden="false" customHeight="false" outlineLevel="0" collapsed="false">
      <c r="M55" s="111" t="s">
        <v>158</v>
      </c>
      <c r="O55" s="112" t="n">
        <f aca="false">+O32+O35+O39+O43+O47+O51</f>
        <v>134063.17</v>
      </c>
      <c r="T55" s="78"/>
    </row>
    <row r="56" customFormat="false" ht="12.75" hidden="false" customHeight="false" outlineLevel="0" collapsed="false">
      <c r="M56" s="111" t="s">
        <v>159</v>
      </c>
      <c r="O56" s="113" t="n">
        <f aca="false">+O33+O36+O40+O44+O48</f>
        <v>133346.84</v>
      </c>
      <c r="S56" s="78"/>
      <c r="T56" s="78"/>
    </row>
    <row r="57" customFormat="false" ht="12.75" hidden="false" customHeight="false" outlineLevel="0" collapsed="false">
      <c r="M57" s="111" t="s">
        <v>160</v>
      </c>
      <c r="O57" s="114" t="n">
        <f aca="false">+O37+O41+O45+O49</f>
        <v>65465.24</v>
      </c>
      <c r="S57" s="78"/>
      <c r="T57" s="78"/>
    </row>
    <row r="58" customFormat="false" ht="12.75" hidden="false" customHeight="false" outlineLevel="0" collapsed="false">
      <c r="S58" s="78"/>
      <c r="T58" s="78"/>
    </row>
    <row r="59" customFormat="false" ht="12.75" hidden="false" customHeight="false" outlineLevel="0" collapsed="false">
      <c r="O59" s="115" t="n">
        <f aca="false">SUM(O55:O58)</f>
        <v>332875.25</v>
      </c>
      <c r="T59" s="78"/>
    </row>
    <row r="60" customFormat="false" ht="12.75" hidden="false" customHeight="false" outlineLevel="0" collapsed="false">
      <c r="O60" s="62" t="n">
        <f aca="false">+Q18-O59</f>
        <v>0</v>
      </c>
      <c r="T60" s="78"/>
    </row>
    <row r="61" customFormat="false" ht="12.75" hidden="false" customHeight="false" outlineLevel="0" collapsed="false">
      <c r="S61" s="78"/>
      <c r="T61" s="78"/>
    </row>
    <row r="62" customFormat="false" ht="12.75" hidden="false" customHeight="false" outlineLevel="0" collapsed="false">
      <c r="T62" s="78"/>
    </row>
    <row r="63" customFormat="false" ht="12.75" hidden="false" customHeight="false" outlineLevel="0" collapsed="false">
      <c r="S63" s="78"/>
      <c r="T63" s="78"/>
    </row>
    <row r="64" customFormat="false" ht="12.75" hidden="false" customHeight="false" outlineLevel="0" collapsed="false">
      <c r="S64" s="78"/>
      <c r="T64" s="78"/>
    </row>
    <row r="65" customFormat="false" ht="12.75" hidden="false" customHeight="false" outlineLevel="0" collapsed="false">
      <c r="S65" s="78"/>
      <c r="T65" s="78"/>
    </row>
    <row r="66" customFormat="false" ht="12.75" hidden="false" customHeight="false" outlineLevel="0" collapsed="false">
      <c r="T66" s="78"/>
    </row>
    <row r="67" customFormat="false" ht="12.75" hidden="false" customHeight="false" outlineLevel="0" collapsed="false">
      <c r="T67" s="78"/>
    </row>
    <row r="68" customFormat="false" ht="12.75" hidden="false" customHeight="false" outlineLevel="0" collapsed="false">
      <c r="T68" s="78"/>
    </row>
    <row r="69" customFormat="false" ht="12.75" hidden="false" customHeight="false" outlineLevel="0" collapsed="false">
      <c r="T69" s="78"/>
    </row>
    <row r="70" customFormat="false" ht="12.75" hidden="false" customHeight="false" outlineLevel="0" collapsed="false">
      <c r="T70" s="78"/>
    </row>
    <row r="71" customFormat="false" ht="12.75" hidden="false" customHeight="false" outlineLevel="0" collapsed="false">
      <c r="S71" s="78"/>
      <c r="T71" s="78"/>
    </row>
    <row r="72" customFormat="false" ht="12.75" hidden="false" customHeight="false" outlineLevel="0" collapsed="false">
      <c r="S72" s="78"/>
      <c r="T72" s="78"/>
    </row>
    <row r="73" customFormat="false" ht="12.75" hidden="false" customHeight="false" outlineLevel="0" collapsed="false">
      <c r="S73" s="78"/>
      <c r="T73" s="78"/>
    </row>
    <row r="74" customFormat="false" ht="12.75" hidden="false" customHeight="false" outlineLevel="0" collapsed="false">
      <c r="S74" s="78"/>
      <c r="T74" s="78"/>
    </row>
    <row r="75" customFormat="false" ht="12.75" hidden="false" customHeight="false" outlineLevel="0" collapsed="false">
      <c r="T75" s="78"/>
    </row>
    <row r="76" customFormat="false" ht="12.75" hidden="false" customHeight="false" outlineLevel="0" collapsed="false">
      <c r="T76" s="78"/>
    </row>
    <row r="77" customFormat="false" ht="12.75" hidden="false" customHeight="false" outlineLevel="0" collapsed="false">
      <c r="T77" s="78"/>
    </row>
    <row r="78" customFormat="false" ht="12.75" hidden="false" customHeight="false" outlineLevel="0" collapsed="false">
      <c r="T78" s="78"/>
    </row>
    <row r="79" customFormat="false" ht="12.75" hidden="false" customHeight="false" outlineLevel="0" collapsed="false">
      <c r="S79" s="78"/>
      <c r="T79" s="78"/>
    </row>
    <row r="80" customFormat="false" ht="12.75" hidden="false" customHeight="false" outlineLevel="0" collapsed="false">
      <c r="S80" s="78"/>
      <c r="T80" s="78"/>
    </row>
    <row r="81" customFormat="false" ht="12.75" hidden="false" customHeight="false" outlineLevel="0" collapsed="false">
      <c r="T81" s="78"/>
    </row>
    <row r="82" customFormat="false" ht="12.75" hidden="false" customHeight="false" outlineLevel="0" collapsed="false">
      <c r="S82" s="78"/>
      <c r="T82" s="78"/>
    </row>
    <row r="83" customFormat="false" ht="12.75" hidden="false" customHeight="false" outlineLevel="0" collapsed="false">
      <c r="T83" s="78"/>
    </row>
    <row r="84" customFormat="false" ht="12.75" hidden="false" customHeight="false" outlineLevel="0" collapsed="false">
      <c r="T84" s="78"/>
    </row>
    <row r="85" customFormat="false" ht="12.75" hidden="false" customHeight="false" outlineLevel="0" collapsed="false">
      <c r="T85" s="78"/>
    </row>
    <row r="86" customFormat="false" ht="12.75" hidden="false" customHeight="false" outlineLevel="0" collapsed="false">
      <c r="T86" s="78"/>
    </row>
    <row r="87" customFormat="false" ht="12.75" hidden="false" customHeight="false" outlineLevel="0" collapsed="false">
      <c r="S87" s="78"/>
      <c r="T87" s="78"/>
    </row>
    <row r="88" customFormat="false" ht="12.75" hidden="false" customHeight="false" outlineLevel="0" collapsed="false">
      <c r="S88" s="78"/>
      <c r="T88" s="78"/>
    </row>
    <row r="89" customFormat="false" ht="12.75" hidden="false" customHeight="false" outlineLevel="0" collapsed="false">
      <c r="T89" s="78"/>
    </row>
    <row r="90" customFormat="false" ht="12.75" hidden="false" customHeight="false" outlineLevel="0" collapsed="false">
      <c r="T90" s="78"/>
    </row>
    <row r="91" customFormat="false" ht="12.75" hidden="false" customHeight="false" outlineLevel="0" collapsed="false">
      <c r="T91" s="78"/>
    </row>
    <row r="92" customFormat="false" ht="12.75" hidden="false" customHeight="false" outlineLevel="0" collapsed="false">
      <c r="T92" s="78"/>
    </row>
    <row r="93" customFormat="false" ht="12.75" hidden="false" customHeight="false" outlineLevel="0" collapsed="false">
      <c r="T93" s="78"/>
    </row>
    <row r="94" customFormat="false" ht="12.75" hidden="false" customHeight="false" outlineLevel="0" collapsed="false"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T96" s="78"/>
    </row>
    <row r="97" customFormat="false" ht="12.75" hidden="false" customHeight="false" outlineLevel="0" collapsed="false">
      <c r="T97" s="78"/>
    </row>
    <row r="98" customFormat="false" ht="12.75" hidden="false" customHeight="false" outlineLevel="0" collapsed="false"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S101" s="78"/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S108" s="78"/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S120" s="78"/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S126" s="78"/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S133" s="78"/>
      <c r="T133" s="78"/>
    </row>
    <row r="134" customFormat="false" ht="12.75" hidden="false" customHeight="false" outlineLevel="0" collapsed="false"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S136" s="78"/>
      <c r="T136" s="78"/>
    </row>
    <row r="137" customFormat="false" ht="12.75" hidden="false" customHeight="false" outlineLevel="0" collapsed="false"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S142" s="78"/>
      <c r="T142" s="78"/>
    </row>
    <row r="143" customFormat="false" ht="12.75" hidden="false" customHeight="false" outlineLevel="0" collapsed="false">
      <c r="S143" s="78"/>
      <c r="T143" s="78"/>
    </row>
    <row r="144" customFormat="false" ht="12.75" hidden="false" customHeight="false" outlineLevel="0" collapsed="false"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S148" s="78"/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S150" s="78"/>
      <c r="T150" s="78"/>
    </row>
    <row r="151" customFormat="false" ht="12.75" hidden="false" customHeight="false" outlineLevel="0" collapsed="false">
      <c r="T151" s="78"/>
    </row>
    <row r="152" customFormat="false" ht="12.75" hidden="false" customHeight="false" outlineLevel="0" collapsed="false">
      <c r="T152" s="78"/>
    </row>
    <row r="153" customFormat="false" ht="12.75" hidden="false" customHeight="false" outlineLevel="0" collapsed="false">
      <c r="S153" s="78"/>
      <c r="T153" s="78"/>
    </row>
    <row r="154" customFormat="false" ht="12.75" hidden="false" customHeight="false" outlineLevel="0" collapsed="false"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S167" s="78"/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S177" s="78"/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S184" s="78"/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S193" s="78"/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S204" s="78"/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S212" s="78"/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S219" s="78"/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T224" s="78"/>
    </row>
    <row r="225" customFormat="false" ht="12.75" hidden="false" customHeight="false" outlineLevel="0" collapsed="false">
      <c r="S225" s="78"/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S245" s="78"/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T249" s="78"/>
    </row>
    <row r="250" customFormat="false" ht="12.75" hidden="false" customHeight="false" outlineLevel="0" collapsed="false">
      <c r="S250" s="78"/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S259" s="78"/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S261" s="78"/>
      <c r="T261" s="78"/>
    </row>
    <row r="262" customFormat="false" ht="12.75" hidden="false" customHeight="false" outlineLevel="0" collapsed="false">
      <c r="S262" s="78"/>
      <c r="T262" s="78"/>
    </row>
    <row r="263" customFormat="false" ht="12.75" hidden="false" customHeight="false" outlineLevel="0" collapsed="false"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T265" s="78"/>
    </row>
    <row r="266" customFormat="false" ht="12.75" hidden="false" customHeight="false" outlineLevel="0" collapsed="false"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S268" s="78"/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S279" s="78"/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S287" s="78"/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S289" s="78"/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S299" s="78"/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S302" s="78"/>
      <c r="T302" s="78"/>
    </row>
    <row r="303" customFormat="false" ht="12.75" hidden="false" customHeight="false" outlineLevel="0" collapsed="false"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S305" s="78"/>
      <c r="T305" s="78"/>
    </row>
    <row r="306" customFormat="false" ht="12.75" hidden="false" customHeight="false" outlineLevel="0" collapsed="false">
      <c r="T306" s="78"/>
    </row>
    <row r="307" customFormat="false" ht="12.75" hidden="false" customHeight="false" outlineLevel="0" collapsed="false">
      <c r="S307" s="78"/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S313" s="78"/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S316" s="78"/>
      <c r="T316" s="78"/>
    </row>
    <row r="317" customFormat="false" ht="12.75" hidden="false" customHeight="false" outlineLevel="0" collapsed="false">
      <c r="T317" s="78"/>
    </row>
    <row r="318" customFormat="false" ht="12.75" hidden="false" customHeight="false" outlineLevel="0" collapsed="false">
      <c r="S318" s="78"/>
      <c r="T318" s="78"/>
    </row>
    <row r="319" customFormat="false" ht="12.75" hidden="false" customHeight="false" outlineLevel="0" collapsed="false">
      <c r="S319" s="78"/>
      <c r="T319" s="78"/>
    </row>
    <row r="320" customFormat="false" ht="12.75" hidden="false" customHeight="false" outlineLevel="0" collapsed="false"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S324" s="78"/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T326" s="78"/>
    </row>
    <row r="327" customFormat="false" ht="12.75" hidden="false" customHeight="false" outlineLevel="0" collapsed="false"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S343" s="78"/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S354" s="78"/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T358" s="78"/>
    </row>
    <row r="359" customFormat="false" ht="12.75" hidden="false" customHeight="false" outlineLevel="0" collapsed="false">
      <c r="S359" s="78"/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S365" s="78"/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T369" s="78"/>
    </row>
    <row r="370" customFormat="false" ht="12.75" hidden="false" customHeight="false" outlineLevel="0" collapsed="false">
      <c r="S370" s="78"/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S373" s="78"/>
      <c r="T373" s="78"/>
    </row>
    <row r="374" customFormat="false" ht="12.75" hidden="false" customHeight="false" outlineLevel="0" collapsed="false"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S385" s="78"/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S391" s="78"/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S393" s="78"/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S409" s="78"/>
      <c r="T409" s="78"/>
    </row>
    <row r="410" customFormat="false" ht="12.75" hidden="false" customHeight="false" outlineLevel="0" collapsed="false">
      <c r="T410" s="78"/>
    </row>
    <row r="411" customFormat="false" ht="12.75" hidden="false" customHeight="false" outlineLevel="0" collapsed="false">
      <c r="S411" s="78"/>
      <c r="T411" s="78"/>
    </row>
    <row r="412" customFormat="false" ht="12.75" hidden="false" customHeight="false" outlineLevel="0" collapsed="false">
      <c r="S412" s="78"/>
      <c r="T412" s="78"/>
    </row>
    <row r="413" customFormat="false" ht="12.75" hidden="false" customHeight="false" outlineLevel="0" collapsed="false">
      <c r="T413" s="78"/>
    </row>
    <row r="414" customFormat="false" ht="12.75" hidden="false" customHeight="false" outlineLevel="0" collapsed="false">
      <c r="S414" s="78"/>
      <c r="T414" s="78"/>
    </row>
    <row r="415" customFormat="false" ht="12.75" hidden="false" customHeight="false" outlineLevel="0" collapsed="false">
      <c r="T415" s="78"/>
    </row>
    <row r="416" customFormat="false" ht="12.75" hidden="false" customHeight="false" outlineLevel="0" collapsed="false">
      <c r="T416" s="78"/>
    </row>
    <row r="417" customFormat="false" ht="12.75" hidden="false" customHeight="false" outlineLevel="0" collapsed="false">
      <c r="S417" s="78"/>
      <c r="T417" s="78"/>
    </row>
    <row r="418" customFormat="false" ht="12.75" hidden="false" customHeight="false" outlineLevel="0" collapsed="false"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S420" s="78"/>
      <c r="T420" s="78"/>
    </row>
    <row r="421" customFormat="false" ht="12.75" hidden="false" customHeight="false" outlineLevel="0" collapsed="false"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S427" s="78"/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S434" s="78"/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S444" s="78"/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S458" s="78"/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S465" s="78"/>
      <c r="T465" s="78"/>
    </row>
    <row r="466" customFormat="false" ht="12.75" hidden="false" customHeight="false" outlineLevel="0" collapsed="false">
      <c r="S466" s="78"/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</sheetData>
  <mergeCells count="8">
    <mergeCell ref="A5:A9"/>
    <mergeCell ref="E5:E9"/>
    <mergeCell ref="A13:A15"/>
    <mergeCell ref="A18:A19"/>
    <mergeCell ref="E18:E19"/>
    <mergeCell ref="A22:A23"/>
    <mergeCell ref="E22:E2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2" activeCellId="0" sqref="E22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8.28"/>
    <col collapsed="false" customWidth="true" hidden="false" outlineLevel="0" max="17" min="17" style="0" width="13.56"/>
    <col collapsed="false" customWidth="true" hidden="false" outlineLevel="0" max="18" min="18" style="0" width="36.42"/>
    <col collapsed="false" customWidth="true" hidden="false" outlineLevel="0" max="20" min="19" style="0" width="11.56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161</v>
      </c>
      <c r="E3" s="76"/>
      <c r="F3" s="8" t="s">
        <v>6</v>
      </c>
      <c r="G3" s="8" t="s">
        <v>7</v>
      </c>
      <c r="H3" s="8" t="s">
        <v>8</v>
      </c>
      <c r="J3" s="81"/>
      <c r="L3" s="79" t="s">
        <v>108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L4" s="79" t="s">
        <v>109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226</v>
      </c>
      <c r="F5" s="27" t="n">
        <f aca="false">129273.69+1.12-7038.42</f>
        <v>122236.39</v>
      </c>
      <c r="G5" s="25" t="n">
        <f aca="false">27540.44-14159.29</f>
        <v>13381.15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27244-420</f>
        <v>26824</v>
      </c>
      <c r="G6" s="14" t="n">
        <f aca="false">7032.25-3475.52</f>
        <v>3556.73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 t="n">
        <v>0</v>
      </c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 t="s">
        <v>28</v>
      </c>
      <c r="V7" s="5" t="s">
        <v>29</v>
      </c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0</v>
      </c>
      <c r="G8" s="14" t="n">
        <f aca="false">16642.46-8196.77</f>
        <v>8445.69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32</v>
      </c>
      <c r="D9" s="11" t="s">
        <v>33</v>
      </c>
      <c r="E9" s="12"/>
      <c r="F9" s="14" t="n">
        <v>-2427.46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21</v>
      </c>
      <c r="F10" s="27" t="n">
        <v>6350.1</v>
      </c>
      <c r="G10" s="14" t="n">
        <f aca="false">1959.82-972.51</f>
        <v>987.31</v>
      </c>
      <c r="H10" s="4"/>
      <c r="J10" s="83"/>
      <c r="K10" s="0"/>
      <c r="L10" s="0"/>
      <c r="M10" s="4"/>
      <c r="N10" s="4"/>
      <c r="O10" s="4"/>
      <c r="P10" s="4"/>
      <c r="Q10" s="4"/>
      <c r="R10" s="4" t="n">
        <v>6890.51</v>
      </c>
      <c r="S10" s="4" t="n">
        <v>52827.23</v>
      </c>
      <c r="T10" s="0" t="n">
        <v>12.5</v>
      </c>
      <c r="U10" s="0" t="n">
        <v>168.36</v>
      </c>
      <c r="V10" s="0" t="n">
        <v>11.4</v>
      </c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53</v>
      </c>
      <c r="F11" s="27" t="n">
        <f aca="false">7874-346.5</f>
        <v>7527.5</v>
      </c>
      <c r="G11" s="14" t="n">
        <f aca="false">12121.5-5967.43</f>
        <v>6154.07</v>
      </c>
      <c r="H11" s="4"/>
      <c r="J11" s="83"/>
      <c r="K11" s="0"/>
      <c r="L11" s="0"/>
      <c r="M11" s="4"/>
      <c r="N11" s="4"/>
      <c r="O11" s="4"/>
      <c r="P11" s="4"/>
      <c r="Q11" s="4"/>
      <c r="R11" s="4" t="n">
        <v>7578.96</v>
      </c>
      <c r="S11" s="4" t="n">
        <v>58105.35</v>
      </c>
      <c r="T11" s="0" t="n">
        <v>0</v>
      </c>
      <c r="U11" s="0" t="n">
        <v>0</v>
      </c>
      <c r="V11" s="0" t="n">
        <v>35.33</v>
      </c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35</v>
      </c>
      <c r="F12" s="27" t="n">
        <v>1474</v>
      </c>
      <c r="G12" s="25" t="n">
        <v>0</v>
      </c>
      <c r="H12" s="4"/>
      <c r="J12" s="83"/>
      <c r="K12" s="0"/>
      <c r="L12" s="0"/>
      <c r="M12" s="4"/>
      <c r="N12" s="4"/>
      <c r="O12" s="4"/>
      <c r="P12" s="4"/>
      <c r="Q12" s="4"/>
      <c r="R12" s="4" t="n">
        <v>0</v>
      </c>
      <c r="S12" s="4" t="n">
        <v>25130.52</v>
      </c>
      <c r="T12" s="0" t="n">
        <v>208.56</v>
      </c>
      <c r="U12" s="0" t="n">
        <v>55</v>
      </c>
      <c r="V12" s="0" t="n">
        <v>16.86</v>
      </c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3" t="n">
        <v>7</v>
      </c>
      <c r="F13" s="89" t="n">
        <v>2158.68</v>
      </c>
      <c r="G13" s="25" t="n">
        <v>1439.12</v>
      </c>
      <c r="H13" s="4"/>
      <c r="J13" s="83"/>
      <c r="K13" s="0"/>
      <c r="L13" s="0"/>
      <c r="M13" s="4"/>
      <c r="N13" s="4"/>
      <c r="O13" s="4"/>
      <c r="P13" s="4"/>
      <c r="Q13" s="4"/>
      <c r="R13" s="4" t="n">
        <v>0</v>
      </c>
      <c r="S13" s="4" t="n">
        <v>2450</v>
      </c>
      <c r="T13" s="0" t="n">
        <v>35</v>
      </c>
      <c r="U13" s="0" t="n">
        <v>70</v>
      </c>
      <c r="V13" s="0" t="n">
        <v>6.28</v>
      </c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3" t="n">
        <v>24</v>
      </c>
      <c r="F14" s="89" t="n">
        <f aca="false">57135-10815</f>
        <v>46320</v>
      </c>
      <c r="G14" s="25" t="n">
        <f aca="false">54150-10300</f>
        <v>43850</v>
      </c>
      <c r="H14" s="4"/>
      <c r="J14" s="83"/>
      <c r="K14" s="0"/>
      <c r="L14" s="0"/>
      <c r="M14" s="4"/>
      <c r="N14" s="4"/>
      <c r="O14" s="4"/>
      <c r="P14" s="4"/>
      <c r="Q14" s="4"/>
      <c r="R14" s="4" t="n">
        <v>4.95</v>
      </c>
      <c r="S14" s="4" t="n">
        <v>1187.45</v>
      </c>
      <c r="T14" s="0" t="n">
        <v>21.5</v>
      </c>
      <c r="U14" s="0" t="n">
        <v>55</v>
      </c>
      <c r="V14" s="0" t="n">
        <v>2.28</v>
      </c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3" t="n">
        <v>3</v>
      </c>
      <c r="F15" s="89" t="n">
        <v>2343.5</v>
      </c>
      <c r="G15" s="25" t="n">
        <v>2130.45</v>
      </c>
      <c r="H15" s="4"/>
      <c r="J15" s="83"/>
      <c r="K15" s="0"/>
      <c r="L15" s="0"/>
      <c r="M15" s="4"/>
      <c r="N15" s="4"/>
      <c r="O15" s="4"/>
      <c r="P15" s="4"/>
      <c r="Q15" s="4"/>
      <c r="R15" s="4" t="n">
        <v>24307.52</v>
      </c>
      <c r="S15" s="4" t="n">
        <v>186355.03</v>
      </c>
      <c r="T15" s="0" t="n">
        <v>368.02</v>
      </c>
      <c r="U15" s="0" t="n">
        <v>264.11</v>
      </c>
      <c r="V15" s="0" t="n">
        <v>0.71</v>
      </c>
    </row>
    <row r="16" customFormat="false" ht="12.75" hidden="false" customHeight="false" outlineLevel="0" collapsed="false">
      <c r="B16" s="31"/>
      <c r="C16" s="32"/>
      <c r="E16" s="93" t="n">
        <f aca="false">SUM(E5:E15)</f>
        <v>369</v>
      </c>
      <c r="F16" s="33" t="n">
        <f aca="false">SUM(F5:F15)</f>
        <v>212806.71</v>
      </c>
      <c r="G16" s="33" t="n">
        <f aca="false">SUM(G5:G15)</f>
        <v>79944.52</v>
      </c>
      <c r="H16" s="4" t="n">
        <f aca="false">+F16-G16</f>
        <v>132862.19</v>
      </c>
      <c r="M16" s="4"/>
      <c r="N16" s="4"/>
      <c r="O16" s="4"/>
      <c r="P16" s="4"/>
      <c r="Q16" s="4"/>
      <c r="R16" s="4" t="n">
        <v>6840.23</v>
      </c>
      <c r="S16" s="4" t="n">
        <v>52441.84</v>
      </c>
      <c r="T16" s="0" t="n">
        <v>79.13</v>
      </c>
      <c r="U16" s="0" t="n">
        <v>247.15</v>
      </c>
      <c r="V16" s="0" t="n">
        <v>6.04</v>
      </c>
      <c r="W16" s="15"/>
    </row>
    <row r="17" customFormat="false" ht="12.75" hidden="false" customHeight="false" outlineLevel="0" collapsed="false">
      <c r="B17" s="34"/>
      <c r="C17" s="32"/>
      <c r="M17" s="4"/>
      <c r="N17" s="4"/>
      <c r="O17" s="4"/>
      <c r="P17" s="4"/>
      <c r="Q17" s="4"/>
      <c r="R17" s="4"/>
      <c r="S17" s="4"/>
      <c r="T17" s="78"/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7</v>
      </c>
      <c r="F18" s="90" t="n">
        <v>0</v>
      </c>
      <c r="G18" s="25" t="n">
        <v>0</v>
      </c>
      <c r="K18" s="0" t="n">
        <f aca="false">SUM(K10:K17)</f>
        <v>0</v>
      </c>
      <c r="L18" s="0" t="s">
        <v>83</v>
      </c>
      <c r="M18" s="27" t="n">
        <f aca="false">SUM(M10:M17)</f>
        <v>0</v>
      </c>
      <c r="N18" s="91" t="n">
        <f aca="false">SUM(N10:N17)</f>
        <v>0</v>
      </c>
      <c r="O18" s="89" t="n">
        <f aca="false">SUM(O10:O17)</f>
        <v>0</v>
      </c>
      <c r="P18" s="27" t="n">
        <f aca="false">SUM(P10:P17)</f>
        <v>0</v>
      </c>
      <c r="Q18" s="92" t="n">
        <f aca="false">SUM(Q10:Q16)</f>
        <v>0</v>
      </c>
      <c r="R18" s="4" t="n">
        <f aca="false">SUM(R10:R16)</f>
        <v>45622.17</v>
      </c>
      <c r="S18" s="4" t="n">
        <f aca="false">SUM(S10:S16)</f>
        <v>378497.42</v>
      </c>
      <c r="T18" s="78" t="n">
        <v>1107.22</v>
      </c>
      <c r="U18" s="0" t="n">
        <v>257.44</v>
      </c>
      <c r="V18" s="0" t="n">
        <v>1.22</v>
      </c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35689.91-5700</f>
        <v>29989.91</v>
      </c>
      <c r="G19" s="25" t="n">
        <f aca="false">22923.8-2800</f>
        <v>20123.8</v>
      </c>
      <c r="M19" s="4"/>
      <c r="N19" s="4"/>
      <c r="O19" s="4"/>
      <c r="P19" s="4"/>
      <c r="Q19" s="4"/>
      <c r="R19" s="4"/>
      <c r="S19" s="4"/>
      <c r="T19" s="78"/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7</v>
      </c>
      <c r="F20" s="33" t="n">
        <f aca="false">SUM(F18:F19)</f>
        <v>29989.91</v>
      </c>
      <c r="G20" s="33" t="n">
        <f aca="false">SUM(G18:G19)</f>
        <v>20123.8</v>
      </c>
      <c r="H20" s="4" t="n">
        <f aca="false">+F20-G20</f>
        <v>9866.11</v>
      </c>
      <c r="T20" s="78"/>
    </row>
    <row r="21" customFormat="false" ht="12.75" hidden="false" customHeight="false" outlineLevel="0" collapsed="false">
      <c r="B21" s="41"/>
      <c r="C21" s="32"/>
      <c r="G21" s="25"/>
      <c r="L21" s="0" t="s">
        <v>115</v>
      </c>
      <c r="Q21" s="62"/>
      <c r="S21" s="78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212</v>
      </c>
      <c r="F22" s="91" t="n">
        <f aca="false">89485.23-1883.28</f>
        <v>87601.95</v>
      </c>
      <c r="G22" s="25" t="n">
        <f aca="false">60793.43-1303.13</f>
        <v>59490.3</v>
      </c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25302.02-1125.5</f>
        <v>24176.52</v>
      </c>
      <c r="G23" s="25" t="n">
        <v>14538.83</v>
      </c>
      <c r="L23" s="74"/>
      <c r="M23" s="4"/>
      <c r="N23" s="4"/>
      <c r="O23" s="4"/>
      <c r="P23" s="4"/>
      <c r="Q23" s="4"/>
      <c r="R23" s="4"/>
      <c r="S23" s="4"/>
      <c r="T23" s="94"/>
      <c r="U23" s="74"/>
      <c r="V23" s="74"/>
      <c r="W23" s="74"/>
      <c r="X23" s="74"/>
    </row>
    <row r="24" customFormat="false" ht="12.7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17</v>
      </c>
      <c r="F24" s="91" t="n">
        <v>39662.45</v>
      </c>
      <c r="G24" s="25" t="n">
        <v>25532.25</v>
      </c>
      <c r="L24" s="74"/>
      <c r="M24" s="4"/>
      <c r="N24" s="95"/>
      <c r="O24" s="95"/>
      <c r="P24" s="4"/>
      <c r="Q24" s="4"/>
      <c r="R24" s="4"/>
      <c r="S24" s="4"/>
      <c r="T24" s="94"/>
      <c r="U24" s="74"/>
      <c r="V24" s="74"/>
      <c r="W24" s="74"/>
      <c r="X24" s="74"/>
    </row>
    <row r="25" customFormat="false" ht="12.7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3" t="n">
        <v>6</v>
      </c>
      <c r="F25" s="91" t="n">
        <f aca="false">39812.01-13447.51</f>
        <v>26364.5</v>
      </c>
      <c r="G25" s="25" t="n">
        <f aca="false">33474.74-12225.01</f>
        <v>21249.73</v>
      </c>
      <c r="K25" s="103" t="s">
        <v>162</v>
      </c>
      <c r="L25" s="117"/>
      <c r="M25" s="103"/>
      <c r="N25" s="103"/>
      <c r="O25" s="103"/>
      <c r="P25" s="74"/>
      <c r="Q25" s="74"/>
      <c r="R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3"/>
      <c r="F26" s="4" t="n">
        <v>0</v>
      </c>
      <c r="G26" s="25" t="n">
        <v>0</v>
      </c>
      <c r="K26" s="103" t="s">
        <v>118</v>
      </c>
      <c r="L26" s="117"/>
      <c r="M26" s="103"/>
      <c r="N26" s="103"/>
      <c r="O26" s="103"/>
      <c r="P26" s="74"/>
      <c r="Q26" s="74"/>
      <c r="R26" s="74"/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 t="n">
        <v>1</v>
      </c>
      <c r="F27" s="91" t="n">
        <v>2036.88</v>
      </c>
      <c r="G27" s="25" t="n">
        <v>1224.58</v>
      </c>
      <c r="K27" s="103" t="s">
        <v>163</v>
      </c>
      <c r="L27" s="117"/>
      <c r="M27" s="103"/>
      <c r="N27" s="103"/>
      <c r="O27" s="103"/>
      <c r="P27" s="74"/>
      <c r="Q27" s="74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36</v>
      </c>
      <c r="F28" s="43" t="n">
        <f aca="false">SUM(F22:F27)</f>
        <v>179842.3</v>
      </c>
      <c r="G28" s="43" t="n">
        <f aca="false">SUM(G22:G27)</f>
        <v>122035.69</v>
      </c>
      <c r="H28" s="43" t="n">
        <f aca="false">+F28-G28</f>
        <v>57806.61</v>
      </c>
      <c r="I28" s="43"/>
      <c r="M28" s="118" t="s">
        <v>121</v>
      </c>
      <c r="N28" s="5" t="s">
        <v>122</v>
      </c>
      <c r="O28" s="100" t="s">
        <v>123</v>
      </c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L29" s="119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12</v>
      </c>
      <c r="F30" s="92" t="n">
        <f aca="false">+F16+F20+F28</f>
        <v>422638.92</v>
      </c>
      <c r="G30" s="61" t="n">
        <f aca="false">+G16+G20+G28</f>
        <v>222104.01</v>
      </c>
      <c r="H30" s="61" t="n">
        <f aca="false">+H16+H20+H28</f>
        <v>200534.91</v>
      </c>
      <c r="I30" s="0"/>
      <c r="J30" s="102"/>
      <c r="K30" s="0"/>
      <c r="L30" s="119"/>
      <c r="M30" s="0"/>
      <c r="N30" s="0"/>
      <c r="O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0" t="n">
        <v>483</v>
      </c>
      <c r="L31" s="117" t="s">
        <v>164</v>
      </c>
      <c r="M31" s="121"/>
      <c r="N31" s="121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57</v>
      </c>
      <c r="F32" s="4" t="n">
        <f aca="false">81142.46-13147.46</f>
        <v>67995</v>
      </c>
      <c r="G32" s="25" t="n">
        <f aca="false">54560.29-7375.05</f>
        <v>47185.24</v>
      </c>
      <c r="I32" s="62"/>
      <c r="K32" s="103" t="s">
        <v>125</v>
      </c>
      <c r="L32" s="117" t="s">
        <v>126</v>
      </c>
      <c r="M32" s="121"/>
      <c r="N32" s="121"/>
      <c r="O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67995</v>
      </c>
      <c r="G33" s="43" t="n">
        <f aca="false">SUM(G32:G32)</f>
        <v>47185.24</v>
      </c>
      <c r="H33" s="66" t="n">
        <f aca="false">+F33-G33</f>
        <v>20809.76</v>
      </c>
      <c r="I33" s="52"/>
      <c r="J33" s="102"/>
      <c r="K33" s="0" t="s">
        <v>128</v>
      </c>
      <c r="L33" s="119" t="s">
        <v>129</v>
      </c>
      <c r="M33" s="4" t="n">
        <v>7038.42</v>
      </c>
      <c r="N33" s="4" t="n">
        <f aca="false">129273.69+1.12</f>
        <v>129274.81</v>
      </c>
      <c r="O33" s="112" t="n">
        <f aca="false">+N33-M33</f>
        <v>122236.39</v>
      </c>
    </row>
    <row r="34" customFormat="false" ht="12.75" hidden="false" customHeight="false" outlineLevel="0" collapsed="false">
      <c r="J34" s="105"/>
      <c r="K34" s="0" t="s">
        <v>130</v>
      </c>
      <c r="L34" s="119" t="s">
        <v>165</v>
      </c>
      <c r="M34" s="4" t="n">
        <v>1883.28</v>
      </c>
      <c r="N34" s="4" t="n">
        <v>89485.23</v>
      </c>
      <c r="O34" s="113" t="n">
        <f aca="false">+N34-M34</f>
        <v>87601.95</v>
      </c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 t="n">
        <v>2</v>
      </c>
      <c r="F35" s="4" t="n">
        <v>23484.72</v>
      </c>
      <c r="G35" s="25" t="n">
        <v>0</v>
      </c>
      <c r="H35" s="4"/>
      <c r="I35" s="0"/>
      <c r="J35" s="106"/>
      <c r="K35" s="103" t="s">
        <v>132</v>
      </c>
      <c r="L35" s="117" t="s">
        <v>133</v>
      </c>
      <c r="M35" s="121"/>
      <c r="N35" s="121"/>
      <c r="O35" s="62"/>
    </row>
    <row r="36" customFormat="false" ht="12.75" hidden="false" customHeight="false" outlineLevel="0" collapsed="false">
      <c r="B36" s="52"/>
      <c r="C36" s="63"/>
      <c r="D36" s="64"/>
      <c r="E36" s="104"/>
      <c r="F36" s="43" t="n">
        <f aca="false">SUM(F35:F35)</f>
        <v>23484.72</v>
      </c>
      <c r="G36" s="43" t="n">
        <f aca="false">SUM(G35:G35)</f>
        <v>0</v>
      </c>
      <c r="H36" s="66" t="n">
        <f aca="false">+F36-G36</f>
        <v>23484.72</v>
      </c>
      <c r="I36" s="52"/>
      <c r="K36" s="0" t="s">
        <v>134</v>
      </c>
      <c r="L36" s="119" t="s">
        <v>166</v>
      </c>
      <c r="M36" s="4" t="n">
        <v>420</v>
      </c>
      <c r="N36" s="4" t="n">
        <v>27244</v>
      </c>
      <c r="O36" s="112" t="n">
        <f aca="false">+N36-M36</f>
        <v>26824</v>
      </c>
    </row>
    <row r="37" customFormat="false" ht="12.75" hidden="false" customHeight="false" outlineLevel="0" collapsed="false">
      <c r="K37" s="0" t="s">
        <v>135</v>
      </c>
      <c r="L37" s="119" t="s">
        <v>75</v>
      </c>
      <c r="M37" s="4" t="n">
        <v>1125.5</v>
      </c>
      <c r="N37" s="4" t="n">
        <v>25302.02</v>
      </c>
      <c r="O37" s="113" t="n">
        <f aca="false">+N37-M37</f>
        <v>24176.52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F36)</f>
        <v>271322.02</v>
      </c>
      <c r="G38" s="33" t="n">
        <f aca="false">SUM(G33,G28,G36)</f>
        <v>169220.93</v>
      </c>
      <c r="H38" s="33" t="n">
        <f aca="false">SUM(H33,H28,H36)</f>
        <v>102101.09</v>
      </c>
      <c r="I38" s="0"/>
      <c r="J38" s="106"/>
      <c r="K38" s="0" t="s">
        <v>136</v>
      </c>
      <c r="L38" s="119" t="s">
        <v>57</v>
      </c>
      <c r="M38" s="4" t="n">
        <v>0</v>
      </c>
      <c r="N38" s="4" t="n">
        <v>2158.68</v>
      </c>
      <c r="O38" s="114" t="n">
        <f aca="false">+N38-M38</f>
        <v>2158.68</v>
      </c>
    </row>
    <row r="39" customFormat="false" ht="12.75" hidden="false" customHeight="false" outlineLevel="0" collapsed="false">
      <c r="H39" s="33"/>
      <c r="K39" s="0" t="s">
        <v>167</v>
      </c>
      <c r="L39" s="119" t="s">
        <v>19</v>
      </c>
      <c r="M39" s="4" t="n">
        <v>0</v>
      </c>
      <c r="N39" s="4" t="n">
        <v>0</v>
      </c>
      <c r="O39" s="62" t="n">
        <f aca="false">+N39-M39</f>
        <v>0</v>
      </c>
    </row>
    <row r="40" customFormat="false" ht="12.75" hidden="false" customHeight="false" outlineLevel="0" collapsed="false">
      <c r="K40" s="103" t="s">
        <v>137</v>
      </c>
      <c r="L40" s="117" t="s">
        <v>138</v>
      </c>
      <c r="M40" s="121"/>
      <c r="N40" s="121"/>
      <c r="O40" s="62"/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+F36</f>
        <v>514118.64</v>
      </c>
      <c r="G41" s="33" t="n">
        <f aca="false">+G30+G33+G36</f>
        <v>269289.25</v>
      </c>
      <c r="H41" s="33" t="n">
        <f aca="false">+H30+H33+H36</f>
        <v>244829.39</v>
      </c>
      <c r="I41" s="5"/>
      <c r="K41" s="0" t="s">
        <v>141</v>
      </c>
      <c r="L41" s="119" t="s">
        <v>168</v>
      </c>
      <c r="M41" s="4" t="n">
        <v>0</v>
      </c>
      <c r="N41" s="4" t="n">
        <v>2036.88</v>
      </c>
      <c r="O41" s="113" t="n">
        <f aca="false">+N41-M41</f>
        <v>2036.88</v>
      </c>
    </row>
    <row r="42" customFormat="false" ht="12.75" hidden="false" customHeight="false" outlineLevel="0" collapsed="false">
      <c r="K42" s="0" t="s">
        <v>142</v>
      </c>
      <c r="L42" s="119" t="s">
        <v>67</v>
      </c>
      <c r="M42" s="4" t="n">
        <v>5700</v>
      </c>
      <c r="N42" s="4" t="n">
        <v>35689.91</v>
      </c>
      <c r="O42" s="114" t="n">
        <f aca="false">+N42-M42</f>
        <v>29989.91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103" t="s">
        <v>143</v>
      </c>
      <c r="L43" s="117" t="s">
        <v>144</v>
      </c>
      <c r="M43" s="121"/>
      <c r="N43" s="121"/>
      <c r="O43" s="62"/>
    </row>
    <row r="44" customFormat="false" ht="12.75" hidden="false" customHeight="false" outlineLevel="0" collapsed="false">
      <c r="D44" s="2" t="s">
        <v>99</v>
      </c>
      <c r="F44" s="4" t="n">
        <v>23484.72</v>
      </c>
      <c r="G44" s="25" t="n">
        <v>0</v>
      </c>
      <c r="K44" s="0" t="s">
        <v>145</v>
      </c>
      <c r="L44" s="119" t="s">
        <v>169</v>
      </c>
      <c r="M44" s="4" t="n">
        <v>0</v>
      </c>
      <c r="N44" s="4" t="n">
        <v>6350.1</v>
      </c>
      <c r="O44" s="112" t="n">
        <f aca="false">+N44-M44</f>
        <v>6350.1</v>
      </c>
    </row>
    <row r="45" customFormat="false" ht="12.75" hidden="false" customHeight="false" outlineLevel="0" collapsed="false">
      <c r="D45" s="2" t="s">
        <v>100</v>
      </c>
      <c r="F45" s="4" t="n">
        <v>67995</v>
      </c>
      <c r="G45" s="25" t="n">
        <v>47185.24</v>
      </c>
      <c r="K45" s="0" t="s">
        <v>146</v>
      </c>
      <c r="L45" s="119" t="s">
        <v>170</v>
      </c>
      <c r="M45" s="4" t="n">
        <v>0</v>
      </c>
      <c r="N45" s="4" t="n">
        <v>39662.45</v>
      </c>
      <c r="O45" s="113" t="n">
        <f aca="false">+N45-M45</f>
        <v>39662.45</v>
      </c>
    </row>
    <row r="46" customFormat="false" ht="12.75" hidden="false" customHeight="false" outlineLevel="0" collapsed="false">
      <c r="D46" s="2" t="s">
        <v>101</v>
      </c>
      <c r="F46" s="4" t="n">
        <v>425066.38</v>
      </c>
      <c r="G46" s="25" t="n">
        <v>247349.95</v>
      </c>
      <c r="I46" s="62"/>
      <c r="K46" s="0" t="s">
        <v>147</v>
      </c>
      <c r="L46" s="119" t="s">
        <v>55</v>
      </c>
      <c r="M46" s="4" t="n">
        <v>0</v>
      </c>
      <c r="N46" s="4" t="n">
        <v>2343.5</v>
      </c>
      <c r="O46" s="114" t="n">
        <f aca="false">+N46-M46</f>
        <v>2343.5</v>
      </c>
    </row>
    <row r="47" customFormat="false" ht="12.75" hidden="false" customHeight="false" outlineLevel="0" collapsed="false">
      <c r="G47" s="25"/>
      <c r="K47" s="103" t="s">
        <v>148</v>
      </c>
      <c r="L47" s="117" t="s">
        <v>149</v>
      </c>
      <c r="M47" s="121"/>
      <c r="N47" s="121"/>
      <c r="O47" s="62"/>
    </row>
    <row r="48" customFormat="false" ht="12.75" hidden="false" customHeight="false" outlineLevel="0" collapsed="false">
      <c r="D48" s="2" t="s">
        <v>102</v>
      </c>
      <c r="F48" s="4" t="n">
        <f aca="false">SUM(F44:F47)</f>
        <v>516546.1</v>
      </c>
      <c r="G48" s="25" t="n">
        <f aca="false">SUM(G44:G47)</f>
        <v>294535.19</v>
      </c>
      <c r="H48" s="4" t="n">
        <f aca="false">+F48-G48</f>
        <v>222010.91</v>
      </c>
      <c r="J48" s="105"/>
      <c r="K48" s="0" t="s">
        <v>150</v>
      </c>
      <c r="L48" s="119" t="s">
        <v>171</v>
      </c>
      <c r="M48" s="4" t="n">
        <v>346.5</v>
      </c>
      <c r="N48" s="4" t="n">
        <v>7874</v>
      </c>
      <c r="O48" s="112" t="n">
        <f aca="false">+N48-M48</f>
        <v>7527.5</v>
      </c>
    </row>
    <row r="49" customFormat="false" ht="12.75" hidden="false" customHeight="false" outlineLevel="0" collapsed="false">
      <c r="K49" s="0" t="s">
        <v>151</v>
      </c>
      <c r="L49" s="119" t="s">
        <v>172</v>
      </c>
      <c r="M49" s="4" t="n">
        <v>13447.51</v>
      </c>
      <c r="N49" s="4" t="n">
        <v>39812.01</v>
      </c>
      <c r="O49" s="113" t="n">
        <f aca="false">+N49-M49</f>
        <v>26364.5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-2427.45999999996</v>
      </c>
      <c r="G50" s="70" t="n">
        <f aca="false">+G41-G48</f>
        <v>-25245.94</v>
      </c>
      <c r="K50" s="0" t="s">
        <v>152</v>
      </c>
      <c r="L50" s="119" t="s">
        <v>52</v>
      </c>
      <c r="M50" s="4" t="n">
        <v>10815</v>
      </c>
      <c r="N50" s="4" t="n">
        <v>57135</v>
      </c>
      <c r="O50" s="114" t="n">
        <f aca="false">+N50-M50</f>
        <v>46320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103" t="s">
        <v>153</v>
      </c>
      <c r="L51" s="117" t="s">
        <v>154</v>
      </c>
      <c r="M51" s="121"/>
      <c r="N51" s="121"/>
      <c r="O51" s="62"/>
    </row>
    <row r="52" customFormat="false" ht="12.75" hidden="false" customHeight="false" outlineLevel="0" collapsed="false">
      <c r="K52" s="0" t="s">
        <v>156</v>
      </c>
      <c r="L52" s="119" t="s">
        <v>174</v>
      </c>
      <c r="M52" s="4" t="n">
        <v>0</v>
      </c>
      <c r="N52" s="4" t="n">
        <v>1474</v>
      </c>
      <c r="O52" s="112" t="n">
        <f aca="false">+N52-M52</f>
        <v>1474</v>
      </c>
    </row>
    <row r="53" customFormat="false" ht="12.75" hidden="false" customHeight="false" outlineLevel="0" collapsed="false">
      <c r="M53" s="78"/>
      <c r="N53" s="78"/>
    </row>
    <row r="54" customFormat="false" ht="12.75" hidden="false" customHeight="false" outlineLevel="0" collapsed="false">
      <c r="L54" s="0" t="s">
        <v>157</v>
      </c>
      <c r="M54" s="33" t="n">
        <f aca="false">SUM(M32:M53)</f>
        <v>40776.21</v>
      </c>
      <c r="N54" s="33" t="n">
        <f aca="false">SUM(N32:N53)</f>
        <v>465842.59</v>
      </c>
      <c r="O54" s="33" t="n">
        <f aca="false">SUM(O32:O53)</f>
        <v>425066.38</v>
      </c>
    </row>
    <row r="55" customFormat="false" ht="12.75" hidden="false" customHeight="false" outlineLevel="0" collapsed="false">
      <c r="M55" s="78"/>
      <c r="N55" s="78"/>
    </row>
    <row r="56" customFormat="false" ht="12.75" hidden="false" customHeight="false" outlineLevel="0" collapsed="false">
      <c r="M56" s="111" t="s">
        <v>158</v>
      </c>
      <c r="N56" s="78"/>
      <c r="O56" s="112" t="n">
        <f aca="false">+O33+O36+O44+O48+O52</f>
        <v>164411.99</v>
      </c>
    </row>
    <row r="57" customFormat="false" ht="12.75" hidden="false" customHeight="false" outlineLevel="0" collapsed="false">
      <c r="M57" s="111" t="s">
        <v>159</v>
      </c>
      <c r="N57" s="78"/>
      <c r="O57" s="113" t="n">
        <f aca="false">+O34+O37+O41+O45+O49</f>
        <v>179842.3</v>
      </c>
    </row>
    <row r="58" customFormat="false" ht="12.75" hidden="false" customHeight="false" outlineLevel="0" collapsed="false">
      <c r="M58" s="111" t="s">
        <v>160</v>
      </c>
      <c r="N58" s="78"/>
      <c r="O58" s="122" t="n">
        <f aca="false">+O38+O42+O46+O50</f>
        <v>80812.09</v>
      </c>
    </row>
    <row r="59" customFormat="false" ht="12.75" hidden="false" customHeight="false" outlineLevel="0" collapsed="false">
      <c r="N59" s="78"/>
    </row>
    <row r="60" customFormat="false" ht="12.75" hidden="false" customHeight="false" outlineLevel="0" collapsed="false">
      <c r="M60" s="78"/>
      <c r="N60" s="78"/>
    </row>
    <row r="61" customFormat="false" ht="12.75" hidden="false" customHeight="false" outlineLevel="0" collapsed="false">
      <c r="T61" s="78"/>
    </row>
    <row r="62" customFormat="false" ht="12.75" hidden="false" customHeight="false" outlineLevel="0" collapsed="false">
      <c r="S62" s="78"/>
      <c r="T62" s="78"/>
    </row>
    <row r="63" customFormat="false" ht="12.75" hidden="false" customHeight="false" outlineLevel="0" collapsed="false">
      <c r="S63" s="78"/>
      <c r="T63" s="78"/>
    </row>
    <row r="64" customFormat="false" ht="12.75" hidden="false" customHeight="false" outlineLevel="0" collapsed="false">
      <c r="S64" s="78"/>
      <c r="T64" s="78"/>
    </row>
    <row r="65" customFormat="false" ht="12.75" hidden="false" customHeight="false" outlineLevel="0" collapsed="false">
      <c r="T65" s="78"/>
    </row>
    <row r="66" customFormat="false" ht="12.75" hidden="false" customHeight="false" outlineLevel="0" collapsed="false">
      <c r="T66" s="78"/>
    </row>
    <row r="67" customFormat="false" ht="12.75" hidden="false" customHeight="false" outlineLevel="0" collapsed="false">
      <c r="T67" s="78"/>
    </row>
    <row r="68" customFormat="false" ht="12.75" hidden="false" customHeight="false" outlineLevel="0" collapsed="false">
      <c r="T68" s="78"/>
    </row>
    <row r="69" customFormat="false" ht="12.75" hidden="false" customHeight="false" outlineLevel="0" collapsed="false">
      <c r="T69" s="78"/>
    </row>
    <row r="70" customFormat="false" ht="12.75" hidden="false" customHeight="false" outlineLevel="0" collapsed="false">
      <c r="S70" s="78"/>
      <c r="T70" s="78"/>
    </row>
    <row r="71" customFormat="false" ht="12.75" hidden="false" customHeight="false" outlineLevel="0" collapsed="false">
      <c r="S71" s="78"/>
      <c r="T71" s="78"/>
    </row>
    <row r="72" customFormat="false" ht="12.75" hidden="false" customHeight="false" outlineLevel="0" collapsed="false">
      <c r="S72" s="78"/>
      <c r="T72" s="78"/>
    </row>
    <row r="73" customFormat="false" ht="12.75" hidden="false" customHeight="false" outlineLevel="0" collapsed="false">
      <c r="S73" s="78"/>
      <c r="T73" s="78"/>
    </row>
    <row r="74" customFormat="false" ht="12.75" hidden="false" customHeight="false" outlineLevel="0" collapsed="false">
      <c r="T74" s="78"/>
    </row>
    <row r="75" customFormat="false" ht="12.75" hidden="false" customHeight="false" outlineLevel="0" collapsed="false">
      <c r="T75" s="78"/>
    </row>
    <row r="76" customFormat="false" ht="12.75" hidden="false" customHeight="false" outlineLevel="0" collapsed="false">
      <c r="T76" s="78"/>
    </row>
    <row r="77" customFormat="false" ht="12.75" hidden="false" customHeight="false" outlineLevel="0" collapsed="false">
      <c r="T77" s="78"/>
    </row>
    <row r="78" customFormat="false" ht="12.75" hidden="false" customHeight="false" outlineLevel="0" collapsed="false">
      <c r="S78" s="78"/>
      <c r="T78" s="78"/>
    </row>
    <row r="79" customFormat="false" ht="12.75" hidden="false" customHeight="false" outlineLevel="0" collapsed="false">
      <c r="S79" s="78"/>
      <c r="T79" s="78"/>
    </row>
    <row r="80" customFormat="false" ht="12.75" hidden="false" customHeight="false" outlineLevel="0" collapsed="false">
      <c r="T80" s="78"/>
    </row>
    <row r="81" customFormat="false" ht="12.75" hidden="false" customHeight="false" outlineLevel="0" collapsed="false">
      <c r="S81" s="78"/>
      <c r="T81" s="78"/>
    </row>
    <row r="82" customFormat="false" ht="12.75" hidden="false" customHeight="false" outlineLevel="0" collapsed="false">
      <c r="T82" s="78"/>
    </row>
    <row r="83" customFormat="false" ht="12.75" hidden="false" customHeight="false" outlineLevel="0" collapsed="false">
      <c r="T83" s="78"/>
    </row>
    <row r="84" customFormat="false" ht="12.75" hidden="false" customHeight="false" outlineLevel="0" collapsed="false">
      <c r="T84" s="78"/>
    </row>
    <row r="85" customFormat="false" ht="12.75" hidden="false" customHeight="false" outlineLevel="0" collapsed="false">
      <c r="T85" s="78"/>
    </row>
    <row r="86" customFormat="false" ht="12.75" hidden="false" customHeight="false" outlineLevel="0" collapsed="false">
      <c r="S86" s="78"/>
      <c r="T86" s="78"/>
    </row>
    <row r="87" customFormat="false" ht="12.75" hidden="false" customHeight="false" outlineLevel="0" collapsed="false">
      <c r="S87" s="78"/>
      <c r="T87" s="78"/>
    </row>
    <row r="88" customFormat="false" ht="12.75" hidden="false" customHeight="false" outlineLevel="0" collapsed="false">
      <c r="T88" s="78"/>
    </row>
    <row r="89" customFormat="false" ht="12.75" hidden="false" customHeight="false" outlineLevel="0" collapsed="false">
      <c r="T89" s="78"/>
    </row>
    <row r="90" customFormat="false" ht="12.75" hidden="false" customHeight="false" outlineLevel="0" collapsed="false">
      <c r="T90" s="78"/>
    </row>
    <row r="91" customFormat="false" ht="12.75" hidden="false" customHeight="false" outlineLevel="0" collapsed="false">
      <c r="T91" s="78"/>
    </row>
    <row r="92" customFormat="false" ht="12.75" hidden="false" customHeight="false" outlineLevel="0" collapsed="false">
      <c r="T92" s="78"/>
    </row>
    <row r="93" customFormat="false" ht="12.75" hidden="false" customHeight="false" outlineLevel="0" collapsed="false">
      <c r="T93" s="78"/>
    </row>
    <row r="94" customFormat="false" ht="12.75" hidden="false" customHeight="false" outlineLevel="0" collapsed="false"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T96" s="78"/>
    </row>
    <row r="97" customFormat="false" ht="12.75" hidden="false" customHeight="false" outlineLevel="0" collapsed="false">
      <c r="T97" s="78"/>
    </row>
    <row r="98" customFormat="false" ht="12.75" hidden="false" customHeight="false" outlineLevel="0" collapsed="false"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S100" s="78"/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S107" s="78"/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S111" s="78"/>
      <c r="T111" s="78"/>
    </row>
    <row r="112" customFormat="false" ht="12.75" hidden="false" customHeight="false" outlineLevel="0" collapsed="false"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S119" s="78"/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S123" s="78"/>
      <c r="T123" s="78"/>
    </row>
    <row r="124" customFormat="false" ht="12.75" hidden="false" customHeight="false" outlineLevel="0" collapsed="false">
      <c r="T124" s="78"/>
    </row>
    <row r="125" customFormat="false" ht="12.75" hidden="false" customHeight="false" outlineLevel="0" collapsed="false">
      <c r="S125" s="78"/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T128" s="78"/>
    </row>
    <row r="129" customFormat="false" ht="12.75" hidden="false" customHeight="false" outlineLevel="0" collapsed="false">
      <c r="S129" s="78"/>
      <c r="T129" s="78"/>
    </row>
    <row r="130" customFormat="false" ht="12.75" hidden="false" customHeight="false" outlineLevel="0" collapsed="false"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S132" s="78"/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T134" s="78"/>
    </row>
    <row r="135" customFormat="false" ht="12.75" hidden="false" customHeight="false" outlineLevel="0" collapsed="false">
      <c r="S135" s="78"/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S139" s="78"/>
      <c r="T139" s="78"/>
    </row>
    <row r="140" customFormat="false" ht="12.75" hidden="false" customHeight="false" outlineLevel="0" collapsed="false">
      <c r="T140" s="78"/>
    </row>
    <row r="141" customFormat="false" ht="12.75" hidden="false" customHeight="false" outlineLevel="0" collapsed="false">
      <c r="S141" s="78"/>
      <c r="T141" s="78"/>
    </row>
    <row r="142" customFormat="false" ht="12.75" hidden="false" customHeight="false" outlineLevel="0" collapsed="false">
      <c r="S142" s="78"/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S149" s="78"/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S166" s="78"/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S176" s="78"/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S183" s="78"/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S192" s="78"/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S203" s="78"/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S211" s="78"/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S215" s="78"/>
      <c r="T215" s="78"/>
    </row>
    <row r="216" customFormat="false" ht="12.75" hidden="false" customHeight="false" outlineLevel="0" collapsed="false"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S218" s="78"/>
      <c r="T218" s="78"/>
    </row>
    <row r="219" customFormat="false" ht="12.75" hidden="false" customHeight="false" outlineLevel="0" collapsed="false">
      <c r="S219" s="78"/>
      <c r="T219" s="78"/>
    </row>
    <row r="220" customFormat="false" ht="12.75" hidden="false" customHeight="false" outlineLevel="0" collapsed="false"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S222" s="78"/>
      <c r="T222" s="78"/>
    </row>
    <row r="223" customFormat="false" ht="12.75" hidden="false" customHeight="false" outlineLevel="0" collapsed="false"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S226" s="78"/>
      <c r="T226" s="78"/>
    </row>
    <row r="227" customFormat="false" ht="12.75" hidden="false" customHeight="false" outlineLevel="0" collapsed="false"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T229" s="78"/>
    </row>
    <row r="230" customFormat="false" ht="12.75" hidden="false" customHeight="false" outlineLevel="0" collapsed="false">
      <c r="S230" s="78"/>
      <c r="T230" s="78"/>
    </row>
    <row r="231" customFormat="false" ht="12.75" hidden="false" customHeight="false" outlineLevel="0" collapsed="false"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S244" s="78"/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S258" s="78"/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S260" s="78"/>
      <c r="T260" s="78"/>
    </row>
    <row r="261" customFormat="false" ht="12.75" hidden="false" customHeight="false" outlineLevel="0" collapsed="false">
      <c r="S261" s="78"/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T265" s="78"/>
    </row>
    <row r="266" customFormat="false" ht="12.75" hidden="false" customHeight="false" outlineLevel="0" collapsed="false">
      <c r="T266" s="78"/>
    </row>
    <row r="267" customFormat="false" ht="12.75" hidden="false" customHeight="false" outlineLevel="0" collapsed="false">
      <c r="S267" s="78"/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S278" s="78"/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S286" s="78"/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S288" s="78"/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S298" s="78"/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S301" s="78"/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T303" s="78"/>
    </row>
    <row r="304" customFormat="false" ht="12.75" hidden="false" customHeight="false" outlineLevel="0" collapsed="false">
      <c r="S304" s="78"/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T311" s="78"/>
    </row>
    <row r="312" customFormat="false" ht="12.75" hidden="false" customHeight="false" outlineLevel="0" collapsed="false">
      <c r="S312" s="78"/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S315" s="78"/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S318" s="78"/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T320" s="78"/>
    </row>
    <row r="321" customFormat="false" ht="12.75" hidden="false" customHeight="false" outlineLevel="0" collapsed="false">
      <c r="S321" s="78"/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S342" s="78"/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S353" s="78"/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T363" s="78"/>
    </row>
    <row r="364" customFormat="false" ht="12.75" hidden="false" customHeight="false" outlineLevel="0" collapsed="false">
      <c r="S364" s="78"/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S372" s="78"/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S384" s="78"/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T389" s="78"/>
    </row>
    <row r="390" customFormat="false" ht="12.75" hidden="false" customHeight="false" outlineLevel="0" collapsed="false">
      <c r="S390" s="78"/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S392" s="78"/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S408" s="78"/>
      <c r="T408" s="78"/>
    </row>
    <row r="409" customFormat="false" ht="12.75" hidden="false" customHeight="false" outlineLevel="0" collapsed="false">
      <c r="T409" s="78"/>
    </row>
    <row r="410" customFormat="false" ht="12.75" hidden="false" customHeight="false" outlineLevel="0" collapsed="false">
      <c r="S410" s="78"/>
      <c r="T410" s="78"/>
    </row>
    <row r="411" customFormat="false" ht="12.75" hidden="false" customHeight="false" outlineLevel="0" collapsed="false">
      <c r="S411" s="78"/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T418" s="78"/>
    </row>
    <row r="419" customFormat="false" ht="12.75" hidden="false" customHeight="false" outlineLevel="0" collapsed="false">
      <c r="S419" s="78"/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S426" s="78"/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S433" s="78"/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S443" s="78"/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S457" s="78"/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S464" s="78"/>
      <c r="T464" s="78"/>
    </row>
    <row r="465" customFormat="false" ht="12.75" hidden="false" customHeight="false" outlineLevel="0" collapsed="false">
      <c r="S465" s="78"/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</sheetData>
  <mergeCells count="8">
    <mergeCell ref="A5:A9"/>
    <mergeCell ref="E5:E9"/>
    <mergeCell ref="A13:A15"/>
    <mergeCell ref="A18:A19"/>
    <mergeCell ref="E18:E19"/>
    <mergeCell ref="A22:A23"/>
    <mergeCell ref="E22:E2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36.42"/>
    <col collapsed="false" customWidth="true" hidden="false" outlineLevel="0" max="20" min="19" style="0" width="11.56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175</v>
      </c>
      <c r="E3" s="76"/>
      <c r="F3" s="8" t="s">
        <v>6</v>
      </c>
      <c r="G3" s="8" t="s">
        <v>7</v>
      </c>
      <c r="H3" s="8" t="s">
        <v>8</v>
      </c>
      <c r="J3" s="81"/>
      <c r="L3" s="79" t="s">
        <v>108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L4" s="79" t="s">
        <v>109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226</v>
      </c>
      <c r="F5" s="27" t="n">
        <f aca="false">119381.7-4075.45+2.52</f>
        <v>115308.77</v>
      </c>
      <c r="G5" s="25" t="n">
        <v>18987.9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45978.8-2436</f>
        <v>43542.8</v>
      </c>
      <c r="G6" s="14" t="n">
        <v>4114.65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 t="n">
        <v>0</v>
      </c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 t="s">
        <v>28</v>
      </c>
      <c r="V7" s="5" t="s">
        <v>29</v>
      </c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0</v>
      </c>
      <c r="G8" s="14" t="n">
        <v>8745.87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32</v>
      </c>
      <c r="D9" s="11" t="s">
        <v>33</v>
      </c>
      <c r="E9" s="12"/>
      <c r="F9" s="14" t="n">
        <v>-839.23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7</v>
      </c>
      <c r="F10" s="27" t="n">
        <v>439.2</v>
      </c>
      <c r="G10" s="14" t="n">
        <v>581.02</v>
      </c>
      <c r="H10" s="4"/>
      <c r="J10" s="83"/>
      <c r="K10" s="0"/>
      <c r="L10" s="0"/>
      <c r="M10" s="4"/>
      <c r="N10" s="4"/>
      <c r="O10" s="4"/>
      <c r="P10" s="4"/>
      <c r="Q10" s="4"/>
      <c r="R10" s="4" t="n">
        <v>6890.51</v>
      </c>
      <c r="S10" s="4" t="n">
        <v>52827.23</v>
      </c>
      <c r="T10" s="0" t="n">
        <v>12.5</v>
      </c>
      <c r="U10" s="0" t="n">
        <v>168.36</v>
      </c>
      <c r="V10" s="0" t="n">
        <v>11.4</v>
      </c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43</v>
      </c>
      <c r="F11" s="27" t="n">
        <v>4448.5</v>
      </c>
      <c r="G11" s="14" t="n">
        <v>2500.49</v>
      </c>
      <c r="H11" s="4"/>
      <c r="J11" s="83"/>
      <c r="K11" s="0"/>
      <c r="L11" s="0"/>
      <c r="M11" s="4"/>
      <c r="N11" s="4"/>
      <c r="O11" s="4"/>
      <c r="P11" s="4"/>
      <c r="Q11" s="4"/>
      <c r="R11" s="4" t="n">
        <v>7578.96</v>
      </c>
      <c r="S11" s="4" t="n">
        <v>58105.35</v>
      </c>
      <c r="T11" s="0" t="n">
        <v>0</v>
      </c>
      <c r="U11" s="0" t="n">
        <v>0</v>
      </c>
      <c r="V11" s="0" t="n">
        <v>35.33</v>
      </c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14</v>
      </c>
      <c r="F12" s="27" t="n">
        <v>437.25</v>
      </c>
      <c r="G12" s="25" t="n">
        <v>0</v>
      </c>
      <c r="H12" s="4"/>
      <c r="J12" s="83"/>
      <c r="K12" s="0"/>
      <c r="L12" s="0"/>
      <c r="M12" s="4"/>
      <c r="N12" s="4"/>
      <c r="O12" s="4"/>
      <c r="P12" s="4"/>
      <c r="Q12" s="4"/>
      <c r="R12" s="4" t="n">
        <v>0</v>
      </c>
      <c r="S12" s="4" t="n">
        <v>25130.52</v>
      </c>
      <c r="T12" s="0" t="n">
        <v>208.56</v>
      </c>
      <c r="U12" s="0" t="n">
        <v>55</v>
      </c>
      <c r="V12" s="0" t="n">
        <v>16.86</v>
      </c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3" t="n">
        <v>12</v>
      </c>
      <c r="F13" s="89" t="n">
        <f aca="false">5329.23-104.34</f>
        <v>5224.89</v>
      </c>
      <c r="G13" s="25" t="n">
        <f aca="false">3552.82-69.56</f>
        <v>3483.26</v>
      </c>
      <c r="H13" s="4"/>
      <c r="J13" s="83"/>
      <c r="K13" s="0"/>
      <c r="L13" s="0"/>
      <c r="M13" s="4"/>
      <c r="N13" s="4"/>
      <c r="O13" s="4"/>
      <c r="P13" s="4"/>
      <c r="Q13" s="4"/>
      <c r="R13" s="4" t="n">
        <v>0</v>
      </c>
      <c r="S13" s="4" t="n">
        <v>2450</v>
      </c>
      <c r="T13" s="0" t="n">
        <v>35</v>
      </c>
      <c r="U13" s="0" t="n">
        <v>70</v>
      </c>
      <c r="V13" s="0" t="n">
        <v>6.28</v>
      </c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3" t="n">
        <v>3</v>
      </c>
      <c r="F14" s="89" t="n">
        <v>8226.23</v>
      </c>
      <c r="G14" s="25" t="n">
        <v>7834.5</v>
      </c>
      <c r="H14" s="4"/>
      <c r="J14" s="83"/>
      <c r="K14" s="0"/>
      <c r="L14" s="0"/>
      <c r="M14" s="4"/>
      <c r="N14" s="4"/>
      <c r="O14" s="4"/>
      <c r="P14" s="4"/>
      <c r="Q14" s="4"/>
      <c r="R14" s="4" t="n">
        <v>4.95</v>
      </c>
      <c r="S14" s="4" t="n">
        <v>1187.45</v>
      </c>
      <c r="T14" s="0" t="n">
        <v>21.5</v>
      </c>
      <c r="U14" s="0" t="n">
        <v>55</v>
      </c>
      <c r="V14" s="0" t="n">
        <v>2.28</v>
      </c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3" t="n">
        <v>1</v>
      </c>
      <c r="F15" s="89" t="n">
        <v>334.79</v>
      </c>
      <c r="G15" s="25" t="n">
        <v>304</v>
      </c>
      <c r="H15" s="4"/>
      <c r="J15" s="83"/>
      <c r="K15" s="0"/>
      <c r="L15" s="0"/>
      <c r="M15" s="4"/>
      <c r="N15" s="4"/>
      <c r="O15" s="4"/>
      <c r="P15" s="4"/>
      <c r="Q15" s="4"/>
      <c r="R15" s="4" t="n">
        <v>24307.52</v>
      </c>
      <c r="S15" s="4" t="n">
        <v>186355.03</v>
      </c>
      <c r="T15" s="0" t="n">
        <v>368.02</v>
      </c>
      <c r="U15" s="0" t="n">
        <v>264.11</v>
      </c>
      <c r="V15" s="0" t="n">
        <v>0.71</v>
      </c>
    </row>
    <row r="16" customFormat="false" ht="12.75" hidden="false" customHeight="false" outlineLevel="0" collapsed="false">
      <c r="B16" s="31"/>
      <c r="C16" s="32"/>
      <c r="E16" s="93" t="n">
        <f aca="false">SUM(E5:E15)</f>
        <v>306</v>
      </c>
      <c r="F16" s="33" t="n">
        <f aca="false">SUM(F5:F15)</f>
        <v>177123.2</v>
      </c>
      <c r="G16" s="33" t="n">
        <f aca="false">SUM(G5:G15)</f>
        <v>46551.69</v>
      </c>
      <c r="H16" s="4" t="n">
        <f aca="false">+F16-G16</f>
        <v>130571.51</v>
      </c>
      <c r="M16" s="4"/>
      <c r="N16" s="4"/>
      <c r="O16" s="4"/>
      <c r="P16" s="4"/>
      <c r="Q16" s="4"/>
      <c r="R16" s="4" t="n">
        <v>6840.23</v>
      </c>
      <c r="S16" s="4" t="n">
        <v>52441.84</v>
      </c>
      <c r="T16" s="0" t="n">
        <v>79.13</v>
      </c>
      <c r="U16" s="0" t="n">
        <v>247.15</v>
      </c>
      <c r="V16" s="0" t="n">
        <v>6.04</v>
      </c>
      <c r="W16" s="15"/>
    </row>
    <row r="17" customFormat="false" ht="12.75" hidden="false" customHeight="false" outlineLevel="0" collapsed="false">
      <c r="B17" s="34"/>
      <c r="C17" s="32"/>
      <c r="M17" s="4"/>
      <c r="N17" s="4"/>
      <c r="O17" s="4"/>
      <c r="P17" s="4"/>
      <c r="Q17" s="4"/>
      <c r="R17" s="4"/>
      <c r="S17" s="4"/>
      <c r="T17" s="78"/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7</v>
      </c>
      <c r="F18" s="90" t="n">
        <v>0</v>
      </c>
      <c r="G18" s="25" t="n">
        <v>0</v>
      </c>
      <c r="K18" s="0" t="n">
        <f aca="false">SUM(K10:K17)</f>
        <v>0</v>
      </c>
      <c r="L18" s="0" t="s">
        <v>83</v>
      </c>
      <c r="M18" s="27" t="n">
        <f aca="false">SUM(M10:M17)</f>
        <v>0</v>
      </c>
      <c r="N18" s="91" t="n">
        <f aca="false">SUM(N10:N17)</f>
        <v>0</v>
      </c>
      <c r="O18" s="89" t="n">
        <f aca="false">SUM(O10:O17)</f>
        <v>0</v>
      </c>
      <c r="P18" s="27" t="n">
        <f aca="false">SUM(P10:P17)</f>
        <v>0</v>
      </c>
      <c r="Q18" s="92" t="n">
        <f aca="false">SUM(Q10:Q16)</f>
        <v>0</v>
      </c>
      <c r="R18" s="4" t="n">
        <f aca="false">SUM(R10:R16)</f>
        <v>45622.17</v>
      </c>
      <c r="S18" s="4" t="n">
        <f aca="false">SUM(S10:S16)</f>
        <v>378497.42</v>
      </c>
      <c r="T18" s="78" t="n">
        <v>1107.22</v>
      </c>
      <c r="U18" s="0" t="n">
        <v>257.44</v>
      </c>
      <c r="V18" s="0" t="n">
        <v>1.22</v>
      </c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38325-3750</f>
        <v>34575</v>
      </c>
      <c r="G19" s="25" t="n">
        <f aca="false">25550-2500</f>
        <v>23050</v>
      </c>
      <c r="M19" s="4"/>
      <c r="N19" s="4"/>
      <c r="O19" s="4"/>
      <c r="P19" s="4"/>
      <c r="Q19" s="4"/>
      <c r="R19" s="4"/>
      <c r="S19" s="4"/>
      <c r="T19" s="78"/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7</v>
      </c>
      <c r="F20" s="33" t="n">
        <f aca="false">SUM(F18:F19)</f>
        <v>34575</v>
      </c>
      <c r="G20" s="33" t="n">
        <f aca="false">SUM(G18:G19)</f>
        <v>23050</v>
      </c>
      <c r="H20" s="4" t="n">
        <f aca="false">+F20-G20</f>
        <v>11525</v>
      </c>
      <c r="T20" s="78"/>
    </row>
    <row r="21" customFormat="false" ht="12.75" hidden="false" customHeight="false" outlineLevel="0" collapsed="false">
      <c r="B21" s="41"/>
      <c r="C21" s="32"/>
      <c r="G21" s="25"/>
      <c r="L21" s="0" t="s">
        <v>115</v>
      </c>
      <c r="Q21" s="62"/>
      <c r="S21" s="78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122</v>
      </c>
      <c r="F22" s="91" t="n">
        <f aca="false">73585.68-2263.66</f>
        <v>71322.02</v>
      </c>
      <c r="G22" s="25" t="n">
        <f aca="false">49807.99-1304.61</f>
        <v>48503.38</v>
      </c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68637.01-1104.72</f>
        <v>67532.29</v>
      </c>
      <c r="G23" s="25" t="n">
        <f aca="false">14481.3-664.45</f>
        <v>13816.85</v>
      </c>
      <c r="L23" s="74"/>
      <c r="M23" s="4"/>
      <c r="N23" s="4"/>
      <c r="O23" s="4"/>
      <c r="P23" s="4"/>
      <c r="Q23" s="4"/>
      <c r="R23" s="4"/>
      <c r="S23" s="4"/>
      <c r="T23" s="94"/>
      <c r="U23" s="74"/>
      <c r="V23" s="74"/>
      <c r="W23" s="74"/>
      <c r="X23" s="74"/>
    </row>
    <row r="24" customFormat="false" ht="12.7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7</v>
      </c>
      <c r="F24" s="91" t="n">
        <v>12211.09</v>
      </c>
      <c r="G24" s="25" t="n">
        <v>9027.48</v>
      </c>
      <c r="K24" s="74"/>
      <c r="L24" s="74"/>
      <c r="M24" s="4"/>
      <c r="N24" s="95"/>
      <c r="O24" s="95"/>
      <c r="P24" s="4"/>
      <c r="Q24" s="4"/>
      <c r="R24" s="4"/>
      <c r="S24" s="4"/>
      <c r="T24" s="94"/>
      <c r="U24" s="74"/>
      <c r="V24" s="74"/>
      <c r="W24" s="74"/>
      <c r="X24" s="74"/>
    </row>
    <row r="25" customFormat="false" ht="12.7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3" t="n">
        <v>6</v>
      </c>
      <c r="F25" s="91" t="n">
        <v>991.38</v>
      </c>
      <c r="G25" s="25" t="n">
        <v>901</v>
      </c>
      <c r="K25" s="111" t="s">
        <v>162</v>
      </c>
      <c r="L25" s="123"/>
      <c r="M25" s="111"/>
      <c r="N25" s="111"/>
      <c r="O25" s="111"/>
      <c r="P25" s="74"/>
      <c r="Q25" s="74"/>
      <c r="R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3"/>
      <c r="G26" s="25"/>
      <c r="K26" s="111" t="s">
        <v>118</v>
      </c>
      <c r="L26" s="123"/>
      <c r="M26" s="111"/>
      <c r="N26" s="111"/>
      <c r="O26" s="111"/>
      <c r="P26" s="74"/>
      <c r="Q26" s="74"/>
      <c r="R26" s="74"/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 t="n">
        <v>1</v>
      </c>
      <c r="F27" s="91" t="n">
        <v>14126.17</v>
      </c>
      <c r="G27" s="25" t="n">
        <v>11103.44</v>
      </c>
      <c r="K27" s="111" t="s">
        <v>176</v>
      </c>
      <c r="L27" s="123"/>
      <c r="M27" s="111"/>
      <c r="N27" s="111"/>
      <c r="O27" s="111"/>
      <c r="P27" s="74"/>
      <c r="Q27" s="74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136</v>
      </c>
      <c r="F28" s="43" t="n">
        <f aca="false">SUM(F22:F27)</f>
        <v>166182.95</v>
      </c>
      <c r="G28" s="43" t="n">
        <f aca="false">SUM(G22:G27)</f>
        <v>83352.15</v>
      </c>
      <c r="H28" s="43" t="n">
        <f aca="false">+F28-G28</f>
        <v>82830.8</v>
      </c>
      <c r="I28" s="43"/>
      <c r="K28" s="74"/>
      <c r="L28" s="74"/>
      <c r="M28" s="124"/>
      <c r="N28" s="51"/>
      <c r="O28" s="100"/>
      <c r="P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125"/>
      <c r="M29" s="74"/>
      <c r="N29" s="74"/>
      <c r="O29" s="74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449</v>
      </c>
      <c r="F30" s="92" t="n">
        <f aca="false">+F16+F20+F28</f>
        <v>377881.15</v>
      </c>
      <c r="G30" s="61" t="n">
        <f aca="false">+G16+G20+G28</f>
        <v>152953.84</v>
      </c>
      <c r="H30" s="61" t="n">
        <f aca="false">+H16+H20+H28</f>
        <v>224927.31</v>
      </c>
      <c r="I30" s="0"/>
      <c r="J30" s="102"/>
      <c r="K30" s="126" t="n">
        <v>483</v>
      </c>
      <c r="L30" s="127" t="s">
        <v>164</v>
      </c>
      <c r="M30" s="118" t="s">
        <v>121</v>
      </c>
      <c r="N30" s="5" t="s">
        <v>122</v>
      </c>
      <c r="O30" s="100" t="s">
        <v>123</v>
      </c>
      <c r="P30" s="128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s">
        <v>125</v>
      </c>
      <c r="L31" s="123" t="s">
        <v>126</v>
      </c>
      <c r="M31" s="121"/>
      <c r="N31" s="121"/>
      <c r="O31" s="128"/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56</v>
      </c>
      <c r="F32" s="4" t="n">
        <f aca="false">68999.91-10373.22</f>
        <v>58626.69</v>
      </c>
      <c r="G32" s="25" t="n">
        <f aca="false">44653.4-6610.81</f>
        <v>38042.59</v>
      </c>
      <c r="I32" s="62"/>
      <c r="K32" s="45" t="s">
        <v>128</v>
      </c>
      <c r="L32" s="129" t="s">
        <v>129</v>
      </c>
      <c r="M32" s="46" t="n">
        <v>4075.45</v>
      </c>
      <c r="N32" s="46" t="n">
        <v>119381.7</v>
      </c>
      <c r="O32" s="130" t="n">
        <f aca="false">+N32-M32</f>
        <v>115306.25</v>
      </c>
      <c r="P32" s="94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58626.69</v>
      </c>
      <c r="G33" s="43" t="n">
        <f aca="false">SUM(G32:G32)</f>
        <v>38042.59</v>
      </c>
      <c r="H33" s="66" t="n">
        <f aca="false">+F33-G33</f>
        <v>20584.1</v>
      </c>
      <c r="I33" s="52"/>
      <c r="J33" s="102"/>
      <c r="K33" s="74" t="s">
        <v>130</v>
      </c>
      <c r="L33" s="125" t="s">
        <v>165</v>
      </c>
      <c r="M33" s="46" t="n">
        <v>2263.66</v>
      </c>
      <c r="N33" s="131" t="n">
        <v>73585.68</v>
      </c>
      <c r="O33" s="132" t="n">
        <f aca="false">+N33-M33</f>
        <v>71322.02</v>
      </c>
    </row>
    <row r="34" customFormat="false" ht="12.75" hidden="false" customHeight="false" outlineLevel="0" collapsed="false">
      <c r="J34" s="105"/>
      <c r="K34" s="74" t="s">
        <v>177</v>
      </c>
      <c r="L34" s="125" t="s">
        <v>178</v>
      </c>
      <c r="M34" s="46" t="n">
        <v>0</v>
      </c>
      <c r="N34" s="131" t="n">
        <v>2.52</v>
      </c>
      <c r="O34" s="133" t="n">
        <f aca="false">+N34-M34</f>
        <v>2.52</v>
      </c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 t="n">
        <v>0</v>
      </c>
      <c r="F35" s="4"/>
      <c r="G35" s="25"/>
      <c r="H35" s="4"/>
      <c r="I35" s="0"/>
      <c r="J35" s="106"/>
      <c r="K35" s="111" t="s">
        <v>132</v>
      </c>
      <c r="L35" s="123" t="s">
        <v>133</v>
      </c>
      <c r="M35" s="33"/>
      <c r="N35" s="131"/>
      <c r="O35" s="133"/>
    </row>
    <row r="36" customFormat="false" ht="12.75" hidden="false" customHeight="false" outlineLevel="0" collapsed="false">
      <c r="B36" s="52"/>
      <c r="C36" s="63"/>
      <c r="D36" s="64"/>
      <c r="E36" s="104"/>
      <c r="F36" s="43" t="n">
        <f aca="false">SUM(F35:F35)</f>
        <v>0</v>
      </c>
      <c r="G36" s="43" t="n">
        <f aca="false">SUM(G35:G35)</f>
        <v>0</v>
      </c>
      <c r="H36" s="66" t="n">
        <f aca="false">+F36-G36</f>
        <v>0</v>
      </c>
      <c r="I36" s="52"/>
      <c r="K36" s="74" t="s">
        <v>134</v>
      </c>
      <c r="L36" s="125" t="s">
        <v>166</v>
      </c>
      <c r="M36" s="46" t="n">
        <v>2436</v>
      </c>
      <c r="N36" s="131" t="n">
        <v>45978.8</v>
      </c>
      <c r="O36" s="130" t="n">
        <f aca="false">+N36-M36</f>
        <v>43542.8</v>
      </c>
    </row>
    <row r="37" customFormat="false" ht="12.75" hidden="false" customHeight="false" outlineLevel="0" collapsed="false">
      <c r="K37" s="74" t="s">
        <v>135</v>
      </c>
      <c r="L37" s="125" t="s">
        <v>75</v>
      </c>
      <c r="M37" s="46" t="n">
        <v>1104.72</v>
      </c>
      <c r="N37" s="131" t="n">
        <v>68637.01</v>
      </c>
      <c r="O37" s="134" t="n">
        <f aca="false">+N37-M37</f>
        <v>67532.29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F36)</f>
        <v>224809.64</v>
      </c>
      <c r="G38" s="33" t="n">
        <f aca="false">SUM(G33,G28,G36)</f>
        <v>121394.74</v>
      </c>
      <c r="H38" s="33" t="n">
        <f aca="false">SUM(H33,H28,H36)</f>
        <v>103414.9</v>
      </c>
      <c r="I38" s="0"/>
      <c r="J38" s="106"/>
      <c r="K38" s="74" t="s">
        <v>136</v>
      </c>
      <c r="L38" s="125" t="s">
        <v>57</v>
      </c>
      <c r="M38" s="46" t="n">
        <v>104.34</v>
      </c>
      <c r="N38" s="131" t="n">
        <v>5329.23</v>
      </c>
      <c r="O38" s="135" t="n">
        <f aca="false">+N38-M38</f>
        <v>5224.89</v>
      </c>
    </row>
    <row r="39" customFormat="false" ht="12.75" hidden="false" customHeight="false" outlineLevel="0" collapsed="false">
      <c r="H39" s="33"/>
      <c r="K39" s="74" t="s">
        <v>167</v>
      </c>
      <c r="L39" s="125" t="s">
        <v>19</v>
      </c>
      <c r="M39" s="46" t="n">
        <v>0</v>
      </c>
      <c r="N39" s="131" t="n">
        <v>0</v>
      </c>
      <c r="O39" s="46" t="n">
        <f aca="false">+N39-M39</f>
        <v>0</v>
      </c>
    </row>
    <row r="40" customFormat="false" ht="12.75" hidden="false" customHeight="false" outlineLevel="0" collapsed="false">
      <c r="K40" s="111" t="s">
        <v>137</v>
      </c>
      <c r="L40" s="123" t="s">
        <v>138</v>
      </c>
      <c r="M40" s="33"/>
      <c r="N40" s="131"/>
      <c r="O40" s="133"/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+F36</f>
        <v>436507.84</v>
      </c>
      <c r="G41" s="33" t="n">
        <f aca="false">+G30+G33+G36</f>
        <v>190996.43</v>
      </c>
      <c r="H41" s="33" t="n">
        <f aca="false">+H30+H33+H36</f>
        <v>245511.41</v>
      </c>
      <c r="I41" s="5"/>
      <c r="K41" s="74" t="s">
        <v>141</v>
      </c>
      <c r="L41" s="125" t="s">
        <v>168</v>
      </c>
      <c r="M41" s="46" t="n">
        <v>0</v>
      </c>
      <c r="N41" s="131" t="n">
        <v>14126.17</v>
      </c>
      <c r="O41" s="134" t="n">
        <f aca="false">+N41-M41</f>
        <v>14126.17</v>
      </c>
    </row>
    <row r="42" customFormat="false" ht="12.75" hidden="false" customHeight="false" outlineLevel="0" collapsed="false">
      <c r="K42" s="74" t="s">
        <v>142</v>
      </c>
      <c r="L42" s="125" t="s">
        <v>67</v>
      </c>
      <c r="M42" s="46" t="n">
        <v>3750</v>
      </c>
      <c r="N42" s="131" t="n">
        <v>38325</v>
      </c>
      <c r="O42" s="135" t="n">
        <f aca="false">+N42-M42</f>
        <v>34575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111" t="s">
        <v>143</v>
      </c>
      <c r="L43" s="123" t="s">
        <v>144</v>
      </c>
      <c r="M43" s="33"/>
      <c r="N43" s="131"/>
      <c r="O43" s="136"/>
    </row>
    <row r="44" customFormat="false" ht="12.75" hidden="false" customHeight="false" outlineLevel="0" collapsed="false">
      <c r="D44" s="2" t="s">
        <v>99</v>
      </c>
      <c r="F44" s="4" t="n">
        <v>0</v>
      </c>
      <c r="G44" s="25" t="n">
        <v>0</v>
      </c>
      <c r="K44" s="74" t="s">
        <v>145</v>
      </c>
      <c r="L44" s="125" t="s">
        <v>169</v>
      </c>
      <c r="M44" s="46" t="n">
        <v>0</v>
      </c>
      <c r="N44" s="131" t="n">
        <v>439.2</v>
      </c>
      <c r="O44" s="130" t="n">
        <f aca="false">+N44-M44</f>
        <v>439.2</v>
      </c>
    </row>
    <row r="45" customFormat="false" ht="12.75" hidden="false" customHeight="false" outlineLevel="0" collapsed="false">
      <c r="D45" s="2" t="s">
        <v>100</v>
      </c>
      <c r="F45" s="4" t="n">
        <v>58626.69</v>
      </c>
      <c r="G45" s="25" t="n">
        <v>38964.1</v>
      </c>
      <c r="K45" s="74" t="s">
        <v>146</v>
      </c>
      <c r="L45" s="125" t="s">
        <v>170</v>
      </c>
      <c r="M45" s="46" t="n">
        <v>0</v>
      </c>
      <c r="N45" s="131" t="n">
        <v>12211.09</v>
      </c>
      <c r="O45" s="132" t="n">
        <f aca="false">+N45-M45</f>
        <v>12211.09</v>
      </c>
    </row>
    <row r="46" customFormat="false" ht="12.75" hidden="false" customHeight="false" outlineLevel="0" collapsed="false">
      <c r="D46" s="2" t="s">
        <v>101</v>
      </c>
      <c r="F46" s="4" t="n">
        <f aca="false">378720.38-839.23</f>
        <v>377881.15</v>
      </c>
      <c r="G46" s="25" t="n">
        <v>202659.77</v>
      </c>
      <c r="I46" s="62"/>
      <c r="K46" s="74" t="s">
        <v>147</v>
      </c>
      <c r="L46" s="125" t="s">
        <v>55</v>
      </c>
      <c r="M46" s="46" t="n">
        <v>0</v>
      </c>
      <c r="N46" s="131" t="n">
        <v>334.79</v>
      </c>
      <c r="O46" s="135" t="n">
        <f aca="false">+N46-M46</f>
        <v>334.79</v>
      </c>
    </row>
    <row r="47" customFormat="false" ht="12.75" hidden="false" customHeight="false" outlineLevel="0" collapsed="false">
      <c r="G47" s="25"/>
      <c r="K47" s="111" t="s">
        <v>148</v>
      </c>
      <c r="L47" s="123" t="s">
        <v>149</v>
      </c>
      <c r="M47" s="33"/>
      <c r="N47" s="131"/>
      <c r="O47" s="133"/>
    </row>
    <row r="48" customFormat="false" ht="12.75" hidden="false" customHeight="false" outlineLevel="0" collapsed="false">
      <c r="D48" s="2" t="s">
        <v>102</v>
      </c>
      <c r="F48" s="4" t="n">
        <f aca="false">SUM(F44:F47)</f>
        <v>436507.84</v>
      </c>
      <c r="G48" s="25" t="n">
        <f aca="false">SUM(G44:G47)</f>
        <v>241623.87</v>
      </c>
      <c r="H48" s="4" t="n">
        <f aca="false">+F48-G48</f>
        <v>194883.97</v>
      </c>
      <c r="J48" s="105"/>
      <c r="K48" s="74" t="s">
        <v>150</v>
      </c>
      <c r="L48" s="125" t="s">
        <v>171</v>
      </c>
      <c r="M48" s="46" t="n">
        <v>0</v>
      </c>
      <c r="N48" s="131" t="n">
        <v>4448.5</v>
      </c>
      <c r="O48" s="130" t="n">
        <f aca="false">+N48-M48</f>
        <v>4448.5</v>
      </c>
    </row>
    <row r="49" customFormat="false" ht="12.75" hidden="false" customHeight="false" outlineLevel="0" collapsed="false">
      <c r="K49" s="74" t="s">
        <v>151</v>
      </c>
      <c r="L49" s="125" t="s">
        <v>172</v>
      </c>
      <c r="M49" s="46" t="n">
        <v>0</v>
      </c>
      <c r="N49" s="131" t="n">
        <v>991.38</v>
      </c>
      <c r="O49" s="134" t="n">
        <f aca="false">+N49-M49</f>
        <v>991.38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-50627.44</v>
      </c>
      <c r="K50" s="74" t="s">
        <v>152</v>
      </c>
      <c r="L50" s="125" t="s">
        <v>52</v>
      </c>
      <c r="M50" s="46" t="n">
        <v>0</v>
      </c>
      <c r="N50" s="131" t="n">
        <v>8226.23</v>
      </c>
      <c r="O50" s="135" t="n">
        <f aca="false">+N50-M50</f>
        <v>8226.23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111" t="s">
        <v>153</v>
      </c>
      <c r="L51" s="123" t="s">
        <v>154</v>
      </c>
      <c r="M51" s="33"/>
      <c r="N51" s="131"/>
      <c r="O51" s="133"/>
    </row>
    <row r="52" customFormat="false" ht="12.75" hidden="false" customHeight="false" outlineLevel="0" collapsed="false">
      <c r="K52" s="74" t="s">
        <v>156</v>
      </c>
      <c r="L52" s="125" t="s">
        <v>174</v>
      </c>
      <c r="M52" s="46" t="n">
        <v>0</v>
      </c>
      <c r="N52" s="131" t="n">
        <v>437.25</v>
      </c>
      <c r="O52" s="130" t="n">
        <f aca="false">+N52-M52</f>
        <v>437.25</v>
      </c>
    </row>
    <row r="53" customFormat="false" ht="12.75" hidden="false" customHeight="false" outlineLevel="0" collapsed="false">
      <c r="K53" s="74"/>
      <c r="L53" s="74"/>
      <c r="M53" s="94"/>
      <c r="N53" s="94"/>
      <c r="O53" s="74"/>
      <c r="P53" s="74"/>
    </row>
    <row r="54" customFormat="false" ht="12.75" hidden="false" customHeight="false" outlineLevel="0" collapsed="false">
      <c r="K54" s="74"/>
      <c r="L54" s="74"/>
      <c r="M54" s="33"/>
      <c r="N54" s="33"/>
      <c r="O54" s="33" t="n">
        <f aca="false">SUM(O32:O53)</f>
        <v>378720.38</v>
      </c>
      <c r="P54" s="74"/>
    </row>
    <row r="55" customFormat="false" ht="12.75" hidden="false" customHeight="false" outlineLevel="0" collapsed="false">
      <c r="K55" s="74"/>
      <c r="L55" s="74"/>
      <c r="M55" s="94"/>
      <c r="N55" s="94"/>
      <c r="O55" s="74"/>
      <c r="P55" s="74"/>
    </row>
    <row r="56" customFormat="false" ht="12.75" hidden="false" customHeight="false" outlineLevel="0" collapsed="false">
      <c r="K56" s="74"/>
      <c r="L56" s="74"/>
      <c r="M56" s="111" t="s">
        <v>158</v>
      </c>
      <c r="N56" s="78"/>
      <c r="O56" s="112" t="n">
        <f aca="false">O32+O36+O44+O48+O52</f>
        <v>164174</v>
      </c>
      <c r="P56" s="74"/>
    </row>
    <row r="57" customFormat="false" ht="12.75" hidden="false" customHeight="false" outlineLevel="0" collapsed="false">
      <c r="K57" s="74"/>
      <c r="L57" s="74"/>
      <c r="M57" s="111" t="s">
        <v>159</v>
      </c>
      <c r="N57" s="78"/>
      <c r="O57" s="113" t="n">
        <f aca="false">O33+O34+O37+O41+O45+O49</f>
        <v>166185.47</v>
      </c>
      <c r="P57" s="74"/>
    </row>
    <row r="58" customFormat="false" ht="12.75" hidden="false" customHeight="false" outlineLevel="0" collapsed="false">
      <c r="K58" s="74"/>
      <c r="L58" s="74"/>
      <c r="M58" s="111" t="s">
        <v>160</v>
      </c>
      <c r="N58" s="78"/>
      <c r="O58" s="122" t="n">
        <f aca="false">+O38+O42+O46+O50</f>
        <v>48360.91</v>
      </c>
      <c r="P58" s="74"/>
    </row>
    <row r="59" customFormat="false" ht="12.75" hidden="false" customHeight="false" outlineLevel="0" collapsed="false">
      <c r="K59" s="74"/>
      <c r="L59" s="74"/>
      <c r="M59" s="111"/>
      <c r="N59" s="78"/>
      <c r="O59" s="137"/>
      <c r="P59" s="74"/>
    </row>
    <row r="60" customFormat="false" ht="12.75" hidden="false" customHeight="false" outlineLevel="0" collapsed="false">
      <c r="K60" s="74"/>
      <c r="L60" s="74"/>
      <c r="M60" s="74"/>
      <c r="N60" s="94"/>
      <c r="O60" s="138" t="n">
        <f aca="false">SUM(O56:O58)</f>
        <v>378720.38</v>
      </c>
      <c r="P60" s="74"/>
    </row>
    <row r="61" customFormat="false" ht="12.75" hidden="false" customHeight="false" outlineLevel="0" collapsed="false">
      <c r="K61" s="74"/>
      <c r="L61" s="74"/>
      <c r="M61" s="94"/>
      <c r="N61" s="94"/>
      <c r="O61" s="74"/>
      <c r="P61" s="74"/>
    </row>
    <row r="62" customFormat="false" ht="12.75" hidden="false" customHeight="false" outlineLevel="0" collapsed="false">
      <c r="K62" s="74"/>
      <c r="L62" s="74"/>
      <c r="M62" s="74"/>
      <c r="N62" s="74"/>
      <c r="O62" s="74"/>
      <c r="P62" s="74"/>
      <c r="T62" s="78"/>
    </row>
    <row r="63" customFormat="false" ht="12.75" hidden="false" customHeight="false" outlineLevel="0" collapsed="false">
      <c r="K63" s="74"/>
      <c r="L63" s="74"/>
      <c r="M63" s="74"/>
      <c r="N63" s="74"/>
      <c r="O63" s="74"/>
      <c r="P63" s="74"/>
      <c r="S63" s="78"/>
      <c r="T63" s="78"/>
    </row>
    <row r="64" customFormat="false" ht="12.75" hidden="false" customHeight="false" outlineLevel="0" collapsed="false">
      <c r="S64" s="78"/>
      <c r="T64" s="78"/>
    </row>
    <row r="65" customFormat="false" ht="12.75" hidden="false" customHeight="false" outlineLevel="0" collapsed="false">
      <c r="S65" s="78"/>
      <c r="T65" s="78"/>
    </row>
    <row r="66" customFormat="false" ht="12.75" hidden="false" customHeight="false" outlineLevel="0" collapsed="false">
      <c r="T66" s="78"/>
    </row>
    <row r="67" customFormat="false" ht="12.75" hidden="false" customHeight="false" outlineLevel="0" collapsed="false">
      <c r="T67" s="78"/>
    </row>
    <row r="68" customFormat="false" ht="12.75" hidden="false" customHeight="false" outlineLevel="0" collapsed="false">
      <c r="T68" s="78"/>
    </row>
    <row r="69" customFormat="false" ht="12.75" hidden="false" customHeight="false" outlineLevel="0" collapsed="false">
      <c r="T69" s="78"/>
    </row>
    <row r="70" customFormat="false" ht="12.75" hidden="false" customHeight="false" outlineLevel="0" collapsed="false">
      <c r="T70" s="78"/>
    </row>
    <row r="71" customFormat="false" ht="12.75" hidden="false" customHeight="false" outlineLevel="0" collapsed="false">
      <c r="S71" s="78"/>
      <c r="T71" s="78"/>
    </row>
    <row r="72" customFormat="false" ht="12.75" hidden="false" customHeight="false" outlineLevel="0" collapsed="false">
      <c r="S72" s="78"/>
      <c r="T72" s="78"/>
    </row>
    <row r="73" customFormat="false" ht="12.75" hidden="false" customHeight="false" outlineLevel="0" collapsed="false">
      <c r="S73" s="78"/>
      <c r="T73" s="78"/>
    </row>
    <row r="74" customFormat="false" ht="12.75" hidden="false" customHeight="false" outlineLevel="0" collapsed="false">
      <c r="S74" s="78"/>
      <c r="T74" s="78"/>
    </row>
    <row r="75" customFormat="false" ht="12.75" hidden="false" customHeight="false" outlineLevel="0" collapsed="false">
      <c r="T75" s="78"/>
    </row>
    <row r="76" customFormat="false" ht="12.75" hidden="false" customHeight="false" outlineLevel="0" collapsed="false">
      <c r="T76" s="78"/>
    </row>
    <row r="77" customFormat="false" ht="12.75" hidden="false" customHeight="false" outlineLevel="0" collapsed="false">
      <c r="T77" s="78"/>
    </row>
    <row r="78" customFormat="false" ht="12.75" hidden="false" customHeight="false" outlineLevel="0" collapsed="false">
      <c r="T78" s="78"/>
    </row>
    <row r="79" customFormat="false" ht="12.75" hidden="false" customHeight="false" outlineLevel="0" collapsed="false">
      <c r="S79" s="78"/>
      <c r="T79" s="78"/>
    </row>
    <row r="80" customFormat="false" ht="12.75" hidden="false" customHeight="false" outlineLevel="0" collapsed="false">
      <c r="S80" s="78"/>
      <c r="T80" s="78"/>
    </row>
    <row r="81" customFormat="false" ht="12.75" hidden="false" customHeight="false" outlineLevel="0" collapsed="false">
      <c r="T81" s="78"/>
    </row>
    <row r="82" customFormat="false" ht="12.75" hidden="false" customHeight="false" outlineLevel="0" collapsed="false">
      <c r="S82" s="78"/>
      <c r="T82" s="78"/>
    </row>
    <row r="83" customFormat="false" ht="12.75" hidden="false" customHeight="false" outlineLevel="0" collapsed="false">
      <c r="T83" s="78"/>
    </row>
    <row r="84" customFormat="false" ht="12.75" hidden="false" customHeight="false" outlineLevel="0" collapsed="false">
      <c r="T84" s="78"/>
    </row>
    <row r="85" customFormat="false" ht="12.75" hidden="false" customHeight="false" outlineLevel="0" collapsed="false">
      <c r="T85" s="78"/>
    </row>
    <row r="86" customFormat="false" ht="12.75" hidden="false" customHeight="false" outlineLevel="0" collapsed="false">
      <c r="T86" s="78"/>
    </row>
    <row r="87" customFormat="false" ht="12.75" hidden="false" customHeight="false" outlineLevel="0" collapsed="false">
      <c r="S87" s="78"/>
      <c r="T87" s="78"/>
    </row>
    <row r="88" customFormat="false" ht="12.75" hidden="false" customHeight="false" outlineLevel="0" collapsed="false">
      <c r="S88" s="78"/>
      <c r="T88" s="78"/>
    </row>
    <row r="89" customFormat="false" ht="12.75" hidden="false" customHeight="false" outlineLevel="0" collapsed="false">
      <c r="T89" s="78"/>
    </row>
    <row r="90" customFormat="false" ht="12.75" hidden="false" customHeight="false" outlineLevel="0" collapsed="false">
      <c r="T90" s="78"/>
    </row>
    <row r="91" customFormat="false" ht="12.75" hidden="false" customHeight="false" outlineLevel="0" collapsed="false">
      <c r="T91" s="78"/>
    </row>
    <row r="92" customFormat="false" ht="12.75" hidden="false" customHeight="false" outlineLevel="0" collapsed="false">
      <c r="T92" s="78"/>
    </row>
    <row r="93" customFormat="false" ht="12.75" hidden="false" customHeight="false" outlineLevel="0" collapsed="false">
      <c r="T93" s="78"/>
    </row>
    <row r="94" customFormat="false" ht="12.75" hidden="false" customHeight="false" outlineLevel="0" collapsed="false"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T96" s="78"/>
    </row>
    <row r="97" customFormat="false" ht="12.75" hidden="false" customHeight="false" outlineLevel="0" collapsed="false">
      <c r="T97" s="78"/>
    </row>
    <row r="98" customFormat="false" ht="12.75" hidden="false" customHeight="false" outlineLevel="0" collapsed="false"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S101" s="78"/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S108" s="78"/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S120" s="78"/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S126" s="78"/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S133" s="78"/>
      <c r="T133" s="78"/>
    </row>
    <row r="134" customFormat="false" ht="12.75" hidden="false" customHeight="false" outlineLevel="0" collapsed="false"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S136" s="78"/>
      <c r="T136" s="78"/>
    </row>
    <row r="137" customFormat="false" ht="12.75" hidden="false" customHeight="false" outlineLevel="0" collapsed="false"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S142" s="78"/>
      <c r="T142" s="78"/>
    </row>
    <row r="143" customFormat="false" ht="12.75" hidden="false" customHeight="false" outlineLevel="0" collapsed="false">
      <c r="S143" s="78"/>
      <c r="T143" s="78"/>
    </row>
    <row r="144" customFormat="false" ht="12.75" hidden="false" customHeight="false" outlineLevel="0" collapsed="false"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S148" s="78"/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S150" s="78"/>
      <c r="T150" s="78"/>
    </row>
    <row r="151" customFormat="false" ht="12.75" hidden="false" customHeight="false" outlineLevel="0" collapsed="false">
      <c r="T151" s="78"/>
    </row>
    <row r="152" customFormat="false" ht="12.75" hidden="false" customHeight="false" outlineLevel="0" collapsed="false">
      <c r="T152" s="78"/>
    </row>
    <row r="153" customFormat="false" ht="12.75" hidden="false" customHeight="false" outlineLevel="0" collapsed="false">
      <c r="S153" s="78"/>
      <c r="T153" s="78"/>
    </row>
    <row r="154" customFormat="false" ht="12.75" hidden="false" customHeight="false" outlineLevel="0" collapsed="false"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S167" s="78"/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S177" s="78"/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S184" s="78"/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S193" s="78"/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S204" s="78"/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S212" s="78"/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S219" s="78"/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T224" s="78"/>
    </row>
    <row r="225" customFormat="false" ht="12.75" hidden="false" customHeight="false" outlineLevel="0" collapsed="false">
      <c r="S225" s="78"/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S245" s="78"/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T249" s="78"/>
    </row>
    <row r="250" customFormat="false" ht="12.75" hidden="false" customHeight="false" outlineLevel="0" collapsed="false">
      <c r="S250" s="78"/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S259" s="78"/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S261" s="78"/>
      <c r="T261" s="78"/>
    </row>
    <row r="262" customFormat="false" ht="12.75" hidden="false" customHeight="false" outlineLevel="0" collapsed="false">
      <c r="S262" s="78"/>
      <c r="T262" s="78"/>
    </row>
    <row r="263" customFormat="false" ht="12.75" hidden="false" customHeight="false" outlineLevel="0" collapsed="false"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T265" s="78"/>
    </row>
    <row r="266" customFormat="false" ht="12.75" hidden="false" customHeight="false" outlineLevel="0" collapsed="false"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S268" s="78"/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S279" s="78"/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S287" s="78"/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S289" s="78"/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S299" s="78"/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S302" s="78"/>
      <c r="T302" s="78"/>
    </row>
    <row r="303" customFormat="false" ht="12.75" hidden="false" customHeight="false" outlineLevel="0" collapsed="false"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S305" s="78"/>
      <c r="T305" s="78"/>
    </row>
    <row r="306" customFormat="false" ht="12.75" hidden="false" customHeight="false" outlineLevel="0" collapsed="false">
      <c r="T306" s="78"/>
    </row>
    <row r="307" customFormat="false" ht="12.75" hidden="false" customHeight="false" outlineLevel="0" collapsed="false">
      <c r="S307" s="78"/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S313" s="78"/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S316" s="78"/>
      <c r="T316" s="78"/>
    </row>
    <row r="317" customFormat="false" ht="12.75" hidden="false" customHeight="false" outlineLevel="0" collapsed="false">
      <c r="T317" s="78"/>
    </row>
    <row r="318" customFormat="false" ht="12.75" hidden="false" customHeight="false" outlineLevel="0" collapsed="false">
      <c r="S318" s="78"/>
      <c r="T318" s="78"/>
    </row>
    <row r="319" customFormat="false" ht="12.75" hidden="false" customHeight="false" outlineLevel="0" collapsed="false">
      <c r="S319" s="78"/>
      <c r="T319" s="78"/>
    </row>
    <row r="320" customFormat="false" ht="12.75" hidden="false" customHeight="false" outlineLevel="0" collapsed="false"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S324" s="78"/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T326" s="78"/>
    </row>
    <row r="327" customFormat="false" ht="12.75" hidden="false" customHeight="false" outlineLevel="0" collapsed="false"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S343" s="78"/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S354" s="78"/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T358" s="78"/>
    </row>
    <row r="359" customFormat="false" ht="12.75" hidden="false" customHeight="false" outlineLevel="0" collapsed="false">
      <c r="S359" s="78"/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S365" s="78"/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T369" s="78"/>
    </row>
    <row r="370" customFormat="false" ht="12.75" hidden="false" customHeight="false" outlineLevel="0" collapsed="false">
      <c r="S370" s="78"/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S373" s="78"/>
      <c r="T373" s="78"/>
    </row>
    <row r="374" customFormat="false" ht="12.75" hidden="false" customHeight="false" outlineLevel="0" collapsed="false"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S385" s="78"/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S391" s="78"/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S393" s="78"/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S409" s="78"/>
      <c r="T409" s="78"/>
    </row>
    <row r="410" customFormat="false" ht="12.75" hidden="false" customHeight="false" outlineLevel="0" collapsed="false">
      <c r="T410" s="78"/>
    </row>
    <row r="411" customFormat="false" ht="12.75" hidden="false" customHeight="false" outlineLevel="0" collapsed="false">
      <c r="S411" s="78"/>
      <c r="T411" s="78"/>
    </row>
    <row r="412" customFormat="false" ht="12.75" hidden="false" customHeight="false" outlineLevel="0" collapsed="false">
      <c r="S412" s="78"/>
      <c r="T412" s="78"/>
    </row>
    <row r="413" customFormat="false" ht="12.75" hidden="false" customHeight="false" outlineLevel="0" collapsed="false">
      <c r="T413" s="78"/>
    </row>
    <row r="414" customFormat="false" ht="12.75" hidden="false" customHeight="false" outlineLevel="0" collapsed="false">
      <c r="S414" s="78"/>
      <c r="T414" s="78"/>
    </row>
    <row r="415" customFormat="false" ht="12.75" hidden="false" customHeight="false" outlineLevel="0" collapsed="false">
      <c r="T415" s="78"/>
    </row>
    <row r="416" customFormat="false" ht="12.75" hidden="false" customHeight="false" outlineLevel="0" collapsed="false">
      <c r="T416" s="78"/>
    </row>
    <row r="417" customFormat="false" ht="12.75" hidden="false" customHeight="false" outlineLevel="0" collapsed="false">
      <c r="S417" s="78"/>
      <c r="T417" s="78"/>
    </row>
    <row r="418" customFormat="false" ht="12.75" hidden="false" customHeight="false" outlineLevel="0" collapsed="false"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S420" s="78"/>
      <c r="T420" s="78"/>
    </row>
    <row r="421" customFormat="false" ht="12.75" hidden="false" customHeight="false" outlineLevel="0" collapsed="false"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S427" s="78"/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S434" s="78"/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S444" s="78"/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S458" s="78"/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S465" s="78"/>
      <c r="T465" s="78"/>
    </row>
    <row r="466" customFormat="false" ht="12.75" hidden="false" customHeight="false" outlineLevel="0" collapsed="false">
      <c r="S466" s="78"/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</sheetData>
  <mergeCells count="8">
    <mergeCell ref="A5:A9"/>
    <mergeCell ref="E5:E9"/>
    <mergeCell ref="A13:A15"/>
    <mergeCell ref="A18:A19"/>
    <mergeCell ref="E18:E19"/>
    <mergeCell ref="A22:A23"/>
    <mergeCell ref="E22:E2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179</v>
      </c>
      <c r="E3" s="76"/>
      <c r="F3" s="8" t="s">
        <v>6</v>
      </c>
      <c r="G3" s="8" t="s">
        <v>7</v>
      </c>
      <c r="H3" s="8" t="s">
        <v>8</v>
      </c>
      <c r="J3" s="81"/>
      <c r="L3" s="79" t="s">
        <v>180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L4" s="79" t="s">
        <v>181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232</v>
      </c>
      <c r="F5" s="27" t="n">
        <f aca="false">+O32</f>
        <v>112687.12</v>
      </c>
      <c r="G5" s="25" t="n">
        <f aca="false">27057.41-18167.7</f>
        <v>8889.71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+O36</f>
        <v>41014.4</v>
      </c>
      <c r="G6" s="14" t="n">
        <f aca="false">11586.82-5109.85</f>
        <v>6476.97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0</v>
      </c>
      <c r="G8" s="14" t="n">
        <f aca="false">17760.92-8753.13</f>
        <v>9007.79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32</v>
      </c>
      <c r="D9" s="11" t="s">
        <v>33</v>
      </c>
      <c r="E9" s="12"/>
      <c r="F9" s="14" t="n">
        <v>-3386.68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9</v>
      </c>
      <c r="F10" s="27" t="n">
        <f aca="false">+O44</f>
        <v>5343.6</v>
      </c>
      <c r="G10" s="14" t="n">
        <f aca="false">1184.81-313.79</f>
        <v>871.02</v>
      </c>
      <c r="H10" s="4"/>
      <c r="J10" s="83"/>
      <c r="K10" s="0" t="n">
        <v>9</v>
      </c>
      <c r="L10" s="0" t="s">
        <v>34</v>
      </c>
      <c r="M10" s="27" t="n">
        <v>5343.6</v>
      </c>
      <c r="N10" s="4" t="n">
        <v>39073.57</v>
      </c>
      <c r="O10" s="4" t="n">
        <v>1937.92</v>
      </c>
      <c r="P10" s="4" t="n">
        <v>0</v>
      </c>
      <c r="Q10" s="4" t="n">
        <f aca="false">SUM(M10:P10)</f>
        <v>46355.09</v>
      </c>
      <c r="R10" s="4" t="n">
        <v>6953.25</v>
      </c>
      <c r="S10" s="4" t="n">
        <v>53308.34</v>
      </c>
      <c r="T10" s="0" t="n">
        <v>34.2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65</v>
      </c>
      <c r="F11" s="27" t="n">
        <f aca="false">+O48</f>
        <v>10217.45</v>
      </c>
      <c r="G11" s="14" t="n">
        <f aca="false">17834.01-9083.44</f>
        <v>8750.57</v>
      </c>
      <c r="H11" s="4"/>
      <c r="J11" s="83"/>
      <c r="K11" s="0" t="n">
        <v>5</v>
      </c>
      <c r="L11" s="0" t="s">
        <v>48</v>
      </c>
      <c r="M11" s="4" t="n">
        <v>0</v>
      </c>
      <c r="N11" s="4" t="n">
        <v>0</v>
      </c>
      <c r="O11" s="4" t="n">
        <v>28119.08</v>
      </c>
      <c r="P11" s="4" t="n">
        <v>0</v>
      </c>
      <c r="Q11" s="4" t="n">
        <f aca="false">SUM(M11:P11)</f>
        <v>28119.08</v>
      </c>
      <c r="R11" s="4" t="n">
        <v>3362.87</v>
      </c>
      <c r="S11" s="4" t="n">
        <v>25781.95</v>
      </c>
      <c r="T11" s="0" t="n">
        <v>1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63</v>
      </c>
      <c r="F12" s="27" t="n">
        <f aca="false">+O52</f>
        <v>3008.5</v>
      </c>
      <c r="G12" s="25"/>
      <c r="H12" s="4"/>
      <c r="J12" s="83"/>
      <c r="K12" s="0" t="n">
        <v>15</v>
      </c>
      <c r="L12" s="0" t="s">
        <v>58</v>
      </c>
      <c r="M12" s="27" t="n">
        <v>2527.25</v>
      </c>
      <c r="N12" s="4" t="n">
        <v>26615.9</v>
      </c>
      <c r="O12" s="4" t="n">
        <v>5512.5</v>
      </c>
      <c r="P12" s="4" t="n">
        <v>0</v>
      </c>
      <c r="Q12" s="4" t="n">
        <f aca="false">SUM(M12:P12)</f>
        <v>34655.65</v>
      </c>
      <c r="R12" s="4" t="n">
        <v>0</v>
      </c>
      <c r="S12" s="4" t="n">
        <v>34655.65</v>
      </c>
      <c r="T12" s="0" t="n">
        <v>47.95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v>21</v>
      </c>
      <c r="F13" s="89" t="n">
        <f aca="false">+O38</f>
        <v>13105.72</v>
      </c>
      <c r="G13" s="25" t="n">
        <v>8772</v>
      </c>
      <c r="H13" s="4"/>
      <c r="J13" s="83"/>
      <c r="K13" s="0" t="n">
        <v>50</v>
      </c>
      <c r="L13" s="0" t="s">
        <v>113</v>
      </c>
      <c r="M13" s="27" t="n">
        <v>7690.2</v>
      </c>
      <c r="N13" s="4" t="n">
        <v>0</v>
      </c>
      <c r="O13" s="4" t="n">
        <v>0</v>
      </c>
      <c r="P13" s="4" t="n">
        <v>0</v>
      </c>
      <c r="Q13" s="4" t="n">
        <f aca="false">SUM(M13:P13)</f>
        <v>7690.2</v>
      </c>
      <c r="R13" s="4" t="n">
        <v>0</v>
      </c>
      <c r="S13" s="4" t="n">
        <v>7690.2</v>
      </c>
      <c r="T13" s="0" t="n">
        <v>109.86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f aca="false">+O50</f>
        <v>5512.5</v>
      </c>
      <c r="G14" s="25" t="n">
        <v>5250</v>
      </c>
      <c r="H14" s="4"/>
      <c r="J14" s="83"/>
      <c r="K14" s="0" t="n">
        <v>63</v>
      </c>
      <c r="L14" s="0" t="s">
        <v>62</v>
      </c>
      <c r="M14" s="27" t="n">
        <v>3008.5</v>
      </c>
      <c r="N14" s="4" t="n">
        <v>0</v>
      </c>
      <c r="O14" s="4" t="n">
        <v>0</v>
      </c>
      <c r="P14" s="4" t="n">
        <v>0</v>
      </c>
      <c r="Q14" s="4" t="n">
        <f aca="false">SUM(M14:P14)</f>
        <v>3008.5</v>
      </c>
      <c r="R14" s="4" t="n">
        <v>0</v>
      </c>
      <c r="S14" s="4" t="n">
        <v>3008.5</v>
      </c>
      <c r="T14" s="0" t="n">
        <v>54.7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f aca="false">+O46</f>
        <v>1937.92</v>
      </c>
      <c r="G15" s="25" t="n">
        <v>1761.74</v>
      </c>
      <c r="H15" s="4"/>
      <c r="J15" s="83"/>
      <c r="K15" s="0" t="n">
        <v>195</v>
      </c>
      <c r="L15" s="0" t="s">
        <v>68</v>
      </c>
      <c r="M15" s="4" t="n">
        <v>125801.82</v>
      </c>
      <c r="N15" s="4" t="n">
        <v>89858.22</v>
      </c>
      <c r="O15" s="4" t="n">
        <v>4154.34</v>
      </c>
      <c r="P15" s="4" t="n">
        <v>1.4</v>
      </c>
      <c r="Q15" s="4" t="n">
        <f aca="false">SUM(M15:P15)</f>
        <v>219815.78</v>
      </c>
      <c r="R15" s="4" t="n">
        <v>32972.36</v>
      </c>
      <c r="S15" s="4" t="n">
        <v>252788.14</v>
      </c>
      <c r="T15" s="0" t="n">
        <v>555.6</v>
      </c>
      <c r="U15" s="0"/>
      <c r="V15" s="0"/>
    </row>
    <row r="16" customFormat="false" ht="12.75" hidden="false" customHeight="false" outlineLevel="0" collapsed="false">
      <c r="B16" s="31"/>
      <c r="C16" s="32"/>
      <c r="E16" s="93" t="n">
        <f aca="false">SUM(E5:E15)</f>
        <v>390</v>
      </c>
      <c r="F16" s="33" t="n">
        <f aca="false">SUM(F5:F15)</f>
        <v>189440.53</v>
      </c>
      <c r="G16" s="33" t="n">
        <f aca="false">SUM(G5:G15)</f>
        <v>49779.8</v>
      </c>
      <c r="H16" s="4" t="n">
        <f aca="false">+F16-G16</f>
        <v>139660.73</v>
      </c>
      <c r="K16" s="0" t="n">
        <v>37</v>
      </c>
      <c r="L16" s="0" t="s">
        <v>73</v>
      </c>
      <c r="M16" s="4" t="n">
        <v>27899.7</v>
      </c>
      <c r="N16" s="4" t="n">
        <v>31841.92</v>
      </c>
      <c r="O16" s="4" t="n">
        <v>12701.38</v>
      </c>
      <c r="P16" s="4" t="n">
        <v>15</v>
      </c>
      <c r="Q16" s="4" t="n">
        <f aca="false">SUM(M16:P16)</f>
        <v>72458</v>
      </c>
      <c r="R16" s="4" t="n">
        <v>10868.7</v>
      </c>
      <c r="S16" s="4" t="n">
        <v>83326.7</v>
      </c>
      <c r="T16" s="0" t="n">
        <v>132.3</v>
      </c>
      <c r="W16" s="15"/>
    </row>
    <row r="17" customFormat="false" ht="12.75" hidden="false" customHeight="false" outlineLevel="0" collapsed="false">
      <c r="B17" s="34"/>
      <c r="C17" s="32"/>
      <c r="M17" s="4"/>
      <c r="N17" s="4"/>
      <c r="O17" s="4"/>
      <c r="P17" s="4"/>
      <c r="Q17" s="4"/>
      <c r="R17" s="4"/>
      <c r="S17" s="4"/>
      <c r="T17" s="78"/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6</v>
      </c>
      <c r="F18" s="90" t="n">
        <v>0</v>
      </c>
      <c r="G18" s="25" t="n">
        <v>0</v>
      </c>
      <c r="K18" s="0" t="n">
        <f aca="false">SUM(K10:K17)</f>
        <v>374</v>
      </c>
      <c r="L18" s="0" t="s">
        <v>83</v>
      </c>
      <c r="M18" s="27" t="n">
        <f aca="false">SUM(M10:M17)</f>
        <v>172271.07</v>
      </c>
      <c r="N18" s="91" t="n">
        <f aca="false">SUM(N10:N17)</f>
        <v>187389.61</v>
      </c>
      <c r="O18" s="89" t="n">
        <f aca="false">SUM(O10:O17)</f>
        <v>52425.22</v>
      </c>
      <c r="P18" s="91" t="n">
        <f aca="false">SUM(P10:P17)</f>
        <v>16.4</v>
      </c>
      <c r="Q18" s="139" t="n">
        <f aca="false">SUM(Q10:Q16)</f>
        <v>412102.3</v>
      </c>
      <c r="R18" s="4" t="n">
        <f aca="false">SUM(R10:R16)</f>
        <v>54157.18</v>
      </c>
      <c r="S18" s="4" t="n">
        <f aca="false">SUM(S10:S16)</f>
        <v>460559.48</v>
      </c>
      <c r="T18" s="78" t="n">
        <v>1107.22</v>
      </c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+O42</f>
        <v>31869.08</v>
      </c>
      <c r="G19" s="25" t="n">
        <f aca="false">23704-1400</f>
        <v>22304</v>
      </c>
      <c r="M19" s="4"/>
      <c r="N19" s="4"/>
      <c r="O19" s="4"/>
      <c r="P19" s="4"/>
      <c r="Q19" s="4"/>
      <c r="R19" s="4"/>
      <c r="S19" s="4"/>
      <c r="T19" s="78"/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6</v>
      </c>
      <c r="F20" s="33" t="n">
        <f aca="false">SUM(F18:F19)</f>
        <v>31869.08</v>
      </c>
      <c r="G20" s="33" t="n">
        <f aca="false">SUM(G18:G19)</f>
        <v>22304</v>
      </c>
      <c r="H20" s="4" t="n">
        <f aca="false">+F20-G20</f>
        <v>9565.08</v>
      </c>
      <c r="T20" s="78"/>
    </row>
    <row r="21" customFormat="false" ht="12.75" hidden="false" customHeight="false" outlineLevel="0" collapsed="false">
      <c r="B21" s="41"/>
      <c r="C21" s="32"/>
      <c r="G21" s="25"/>
      <c r="K21" s="0" t="s">
        <v>115</v>
      </c>
      <c r="O21" s="111" t="s">
        <v>158</v>
      </c>
      <c r="P21" s="78"/>
      <c r="Q21" s="112" t="n">
        <f aca="false">O32+O36+O44+O48+O52</f>
        <v>172271.07</v>
      </c>
      <c r="S21" s="78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210</v>
      </c>
      <c r="F22" s="91" t="n">
        <f aca="false">+O33+O34</f>
        <v>87844.32</v>
      </c>
      <c r="G22" s="25" t="n">
        <f aca="false">60076.42-754.68</f>
        <v>59321.74</v>
      </c>
      <c r="O22" s="111" t="s">
        <v>159</v>
      </c>
      <c r="P22" s="78"/>
      <c r="Q22" s="113" t="n">
        <f aca="false">O33+O34+O37+O39+O41+O45+O49</f>
        <v>187406.01</v>
      </c>
      <c r="T22" s="78"/>
      <c r="W22" s="74"/>
      <c r="X22" s="74"/>
    </row>
    <row r="23" customFormat="false" ht="13.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+O37+O39</f>
        <v>33872.22</v>
      </c>
      <c r="G23" s="25" t="n">
        <v>20210.58</v>
      </c>
      <c r="L23" s="74"/>
      <c r="M23" s="4"/>
      <c r="N23" s="4"/>
      <c r="O23" s="111" t="s">
        <v>160</v>
      </c>
      <c r="P23" s="78"/>
      <c r="Q23" s="114" t="n">
        <f aca="false">+O38+O42+O46+O50</f>
        <v>52425.22</v>
      </c>
      <c r="S23" s="4"/>
      <c r="T23" s="94"/>
      <c r="U23" s="74"/>
      <c r="V23" s="74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7</v>
      </c>
      <c r="F24" s="91" t="n">
        <f aca="false">+O45</f>
        <v>39073.57</v>
      </c>
      <c r="G24" s="25" t="n">
        <v>31258.75</v>
      </c>
      <c r="K24" s="74"/>
      <c r="L24" s="74"/>
      <c r="M24" s="4"/>
      <c r="N24" s="95"/>
      <c r="O24" s="111"/>
      <c r="P24" s="78"/>
      <c r="Q24" s="140" t="n">
        <f aca="false">SUM(Q21:Q23)</f>
        <v>412102.3</v>
      </c>
      <c r="S24" s="4"/>
      <c r="T24" s="94"/>
      <c r="U24" s="74"/>
      <c r="V24" s="74"/>
      <c r="W24" s="74"/>
      <c r="X24" s="74"/>
    </row>
    <row r="25" customFormat="false" ht="12.7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3" t="n">
        <v>6</v>
      </c>
      <c r="F25" s="91" t="n">
        <f aca="false">+O49</f>
        <v>26615.9</v>
      </c>
      <c r="G25" s="25" t="n">
        <v>24196.26</v>
      </c>
      <c r="K25" s="111" t="s">
        <v>162</v>
      </c>
      <c r="L25" s="123"/>
      <c r="M25" s="111"/>
      <c r="N25" s="111"/>
      <c r="O25" s="74"/>
      <c r="P25" s="94"/>
      <c r="Q25" s="62" t="n">
        <f aca="false">+Q18-Q24</f>
        <v>0</v>
      </c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3"/>
      <c r="G26" s="25"/>
      <c r="K26" s="111" t="s">
        <v>118</v>
      </c>
      <c r="L26" s="123"/>
      <c r="M26" s="111"/>
      <c r="N26" s="111"/>
      <c r="O26" s="111"/>
      <c r="P26" s="74"/>
      <c r="Q26" s="141"/>
      <c r="R26" s="74"/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 t="n">
        <v>0</v>
      </c>
      <c r="F27" s="91" t="n">
        <f aca="false">+O41</f>
        <v>0</v>
      </c>
      <c r="G27" s="25" t="n">
        <v>0</v>
      </c>
      <c r="K27" s="111" t="s">
        <v>176</v>
      </c>
      <c r="L27" s="123"/>
      <c r="M27" s="111"/>
      <c r="N27" s="111"/>
      <c r="O27" s="111"/>
      <c r="P27" s="74"/>
      <c r="Q27" s="74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23</v>
      </c>
      <c r="F28" s="43" t="n">
        <f aca="false">SUM(F22:F27)</f>
        <v>187406.01</v>
      </c>
      <c r="G28" s="43" t="n">
        <f aca="false">SUM(G22:G27)</f>
        <v>134987.33</v>
      </c>
      <c r="H28" s="43" t="n">
        <f aca="false">+F28-G28</f>
        <v>52418.68</v>
      </c>
      <c r="I28" s="43"/>
      <c r="K28" s="74"/>
      <c r="L28" s="74"/>
      <c r="M28" s="124"/>
      <c r="N28" s="51"/>
      <c r="O28" s="100"/>
      <c r="P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125"/>
      <c r="M29" s="74"/>
      <c r="N29" s="74"/>
      <c r="O29" s="74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19</v>
      </c>
      <c r="F30" s="139" t="n">
        <f aca="false">+F16+F20+F28</f>
        <v>408715.62</v>
      </c>
      <c r="G30" s="61" t="n">
        <f aca="false">+G16+G20+G28</f>
        <v>207071.13</v>
      </c>
      <c r="H30" s="61" t="n">
        <f aca="false">+H16+H20+H28</f>
        <v>201644.49</v>
      </c>
      <c r="I30" s="0"/>
      <c r="J30" s="102"/>
      <c r="K30" s="126" t="n">
        <v>483</v>
      </c>
      <c r="L30" s="127" t="s">
        <v>164</v>
      </c>
      <c r="M30" s="118" t="s">
        <v>121</v>
      </c>
      <c r="N30" s="5" t="s">
        <v>122</v>
      </c>
      <c r="O30" s="100" t="s">
        <v>123</v>
      </c>
      <c r="P30" s="128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s">
        <v>125</v>
      </c>
      <c r="L31" s="123" t="s">
        <v>126</v>
      </c>
      <c r="M31" s="121"/>
      <c r="N31" s="121"/>
      <c r="O31" s="128"/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E32" s="76" t="n">
        <v>51</v>
      </c>
      <c r="F32" s="4" t="n">
        <f aca="false">68822.8-7358.04</f>
        <v>61464.76</v>
      </c>
      <c r="G32" s="25" t="n">
        <v>40029.19</v>
      </c>
      <c r="I32" s="62"/>
      <c r="K32" s="45" t="s">
        <v>128</v>
      </c>
      <c r="L32" s="129" t="s">
        <v>129</v>
      </c>
      <c r="M32" s="46" t="n">
        <v>1371.93</v>
      </c>
      <c r="N32" s="46" t="n">
        <v>114059.05</v>
      </c>
      <c r="O32" s="130" t="n">
        <f aca="false">+N32-M32</f>
        <v>112687.12</v>
      </c>
      <c r="P32" s="94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61464.76</v>
      </c>
      <c r="G33" s="43" t="n">
        <f aca="false">SUM(G32:G32)</f>
        <v>40029.19</v>
      </c>
      <c r="H33" s="66" t="n">
        <f aca="false">+F33-G33</f>
        <v>21435.57</v>
      </c>
      <c r="I33" s="52"/>
      <c r="J33" s="102"/>
      <c r="K33" s="74" t="s">
        <v>130</v>
      </c>
      <c r="L33" s="125" t="s">
        <v>165</v>
      </c>
      <c r="M33" s="46" t="n">
        <v>1115.03</v>
      </c>
      <c r="N33" s="131" t="n">
        <v>88957.95</v>
      </c>
      <c r="O33" s="142" t="n">
        <f aca="false">+N33-M33</f>
        <v>87842.92</v>
      </c>
    </row>
    <row r="34" customFormat="false" ht="12.75" hidden="false" customHeight="false" outlineLevel="0" collapsed="false">
      <c r="J34" s="105"/>
      <c r="K34" s="74" t="s">
        <v>177</v>
      </c>
      <c r="L34" s="125" t="s">
        <v>178</v>
      </c>
      <c r="M34" s="46" t="n">
        <v>0</v>
      </c>
      <c r="N34" s="131" t="n">
        <v>1.4</v>
      </c>
      <c r="O34" s="133" t="n">
        <f aca="false">+N34-M34</f>
        <v>1.4</v>
      </c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 t="n">
        <v>2</v>
      </c>
      <c r="F35" s="4" t="n">
        <v>31349.77</v>
      </c>
      <c r="G35" s="25"/>
      <c r="H35" s="4"/>
      <c r="I35" s="0"/>
      <c r="J35" s="106"/>
      <c r="K35" s="111" t="s">
        <v>132</v>
      </c>
      <c r="L35" s="123" t="s">
        <v>133</v>
      </c>
      <c r="M35" s="33"/>
      <c r="N35" s="131"/>
      <c r="O35" s="133"/>
    </row>
    <row r="36" customFormat="false" ht="12.75" hidden="false" customHeight="false" outlineLevel="0" collapsed="false">
      <c r="B36" s="52"/>
      <c r="C36" s="63"/>
      <c r="D36" s="64"/>
      <c r="E36" s="104"/>
      <c r="F36" s="43" t="n">
        <f aca="false">SUM(F35:F35)</f>
        <v>31349.77</v>
      </c>
      <c r="G36" s="43" t="n">
        <f aca="false">SUM(G35:G35)</f>
        <v>0</v>
      </c>
      <c r="H36" s="66" t="n">
        <f aca="false">+F36-G36</f>
        <v>31349.77</v>
      </c>
      <c r="I36" s="52"/>
      <c r="K36" s="74" t="s">
        <v>134</v>
      </c>
      <c r="L36" s="125" t="s">
        <v>166</v>
      </c>
      <c r="M36" s="46"/>
      <c r="N36" s="131" t="n">
        <v>41014.4</v>
      </c>
      <c r="O36" s="130" t="n">
        <f aca="false">+N36-M36</f>
        <v>41014.4</v>
      </c>
    </row>
    <row r="37" customFormat="false" ht="12.75" hidden="false" customHeight="false" outlineLevel="0" collapsed="false">
      <c r="K37" s="74" t="s">
        <v>135</v>
      </c>
      <c r="L37" s="125" t="s">
        <v>75</v>
      </c>
      <c r="M37" s="46"/>
      <c r="N37" s="131" t="n">
        <v>33857.22</v>
      </c>
      <c r="O37" s="142" t="n">
        <f aca="false">+N37-M37</f>
        <v>33857.22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F36)</f>
        <v>280220.54</v>
      </c>
      <c r="G38" s="33" t="n">
        <f aca="false">SUM(G33,G28,G36)</f>
        <v>175016.52</v>
      </c>
      <c r="H38" s="33" t="n">
        <f aca="false">SUM(H33,H28,H36)</f>
        <v>105204.02</v>
      </c>
      <c r="I38" s="0"/>
      <c r="J38" s="106"/>
      <c r="K38" s="74" t="s">
        <v>136</v>
      </c>
      <c r="L38" s="125" t="s">
        <v>57</v>
      </c>
      <c r="M38" s="46"/>
      <c r="N38" s="131" t="n">
        <v>13105.72</v>
      </c>
      <c r="O38" s="135" t="n">
        <f aca="false">+N38-M38</f>
        <v>13105.72</v>
      </c>
    </row>
    <row r="39" customFormat="false" ht="12.75" hidden="false" customHeight="false" outlineLevel="0" collapsed="false">
      <c r="H39" s="33"/>
      <c r="K39" s="74" t="s">
        <v>167</v>
      </c>
      <c r="L39" s="125" t="s">
        <v>19</v>
      </c>
      <c r="M39" s="46"/>
      <c r="N39" s="131" t="n">
        <v>15</v>
      </c>
      <c r="O39" s="46" t="n">
        <f aca="false">+N39-M39</f>
        <v>15</v>
      </c>
    </row>
    <row r="40" customFormat="false" ht="12.75" hidden="false" customHeight="false" outlineLevel="0" collapsed="false">
      <c r="K40" s="111" t="s">
        <v>137</v>
      </c>
      <c r="L40" s="123" t="s">
        <v>138</v>
      </c>
      <c r="M40" s="33"/>
      <c r="N40" s="131"/>
      <c r="O40" s="133"/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+F36</f>
        <v>501530.15</v>
      </c>
      <c r="G41" s="33" t="n">
        <f aca="false">+G30+G33+G36</f>
        <v>247100.32</v>
      </c>
      <c r="H41" s="33" t="n">
        <f aca="false">+H30+H33+H36</f>
        <v>254429.83</v>
      </c>
      <c r="I41" s="5"/>
      <c r="K41" s="74" t="s">
        <v>141</v>
      </c>
      <c r="L41" s="125" t="s">
        <v>168</v>
      </c>
      <c r="M41" s="46"/>
      <c r="N41" s="131"/>
      <c r="O41" s="142" t="n">
        <f aca="false">+N41-M41</f>
        <v>0</v>
      </c>
    </row>
    <row r="42" customFormat="false" ht="12.75" hidden="false" customHeight="false" outlineLevel="0" collapsed="false">
      <c r="K42" s="74" t="s">
        <v>142</v>
      </c>
      <c r="L42" s="125" t="s">
        <v>67</v>
      </c>
      <c r="M42" s="46" t="n">
        <v>2295.91</v>
      </c>
      <c r="N42" s="131" t="n">
        <v>34164.99</v>
      </c>
      <c r="O42" s="135" t="n">
        <f aca="false">+N42-M42</f>
        <v>31869.08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111" t="s">
        <v>143</v>
      </c>
      <c r="L43" s="123" t="s">
        <v>144</v>
      </c>
      <c r="M43" s="33"/>
      <c r="N43" s="131"/>
      <c r="O43" s="136"/>
    </row>
    <row r="44" customFormat="false" ht="12.75" hidden="false" customHeight="false" outlineLevel="0" collapsed="false">
      <c r="D44" s="2" t="s">
        <v>99</v>
      </c>
      <c r="F44" s="4" t="n">
        <v>31349.77</v>
      </c>
      <c r="G44" s="25" t="n">
        <v>0</v>
      </c>
      <c r="K44" s="74" t="s">
        <v>145</v>
      </c>
      <c r="L44" s="125" t="s">
        <v>169</v>
      </c>
      <c r="M44" s="46"/>
      <c r="N44" s="131" t="n">
        <v>5343.6</v>
      </c>
      <c r="O44" s="130" t="n">
        <f aca="false">+N44-M44</f>
        <v>5343.6</v>
      </c>
    </row>
    <row r="45" customFormat="false" ht="12.75" hidden="false" customHeight="false" outlineLevel="0" collapsed="false">
      <c r="D45" s="2" t="s">
        <v>100</v>
      </c>
      <c r="F45" s="4" t="n">
        <v>61464.76</v>
      </c>
      <c r="G45" s="25" t="n">
        <v>40029.19</v>
      </c>
      <c r="K45" s="74" t="s">
        <v>146</v>
      </c>
      <c r="L45" s="125" t="s">
        <v>170</v>
      </c>
      <c r="M45" s="46"/>
      <c r="N45" s="131" t="n">
        <v>39073.57</v>
      </c>
      <c r="O45" s="142" t="n">
        <f aca="false">+N45-M45</f>
        <v>39073.57</v>
      </c>
    </row>
    <row r="46" customFormat="false" ht="12.75" hidden="false" customHeight="false" outlineLevel="0" collapsed="false">
      <c r="D46" s="2" t="s">
        <v>101</v>
      </c>
      <c r="F46" s="4" t="n">
        <f aca="false">412102.3-3386.68</f>
        <v>408715.62</v>
      </c>
      <c r="G46" s="25" t="n">
        <v>215660.92</v>
      </c>
      <c r="I46" s="62"/>
      <c r="K46" s="74" t="s">
        <v>147</v>
      </c>
      <c r="L46" s="125" t="s">
        <v>55</v>
      </c>
      <c r="M46" s="46"/>
      <c r="N46" s="131" t="n">
        <v>1937.92</v>
      </c>
      <c r="O46" s="135" t="n">
        <f aca="false">+N46-M46</f>
        <v>1937.92</v>
      </c>
    </row>
    <row r="47" customFormat="false" ht="12.75" hidden="false" customHeight="false" outlineLevel="0" collapsed="false">
      <c r="G47" s="25"/>
      <c r="K47" s="111" t="s">
        <v>148</v>
      </c>
      <c r="L47" s="123" t="s">
        <v>149</v>
      </c>
      <c r="M47" s="33"/>
      <c r="N47" s="131"/>
      <c r="O47" s="133"/>
    </row>
    <row r="48" customFormat="false" ht="12.75" hidden="false" customHeight="false" outlineLevel="0" collapsed="false">
      <c r="D48" s="2" t="s">
        <v>102</v>
      </c>
      <c r="F48" s="4" t="n">
        <f aca="false">SUM(F44:F47)</f>
        <v>501530.15</v>
      </c>
      <c r="G48" s="25" t="n">
        <f aca="false">SUM(G44:G47)</f>
        <v>255690.11</v>
      </c>
      <c r="H48" s="4" t="n">
        <f aca="false">+F48-G48</f>
        <v>245840.04</v>
      </c>
      <c r="J48" s="105"/>
      <c r="K48" s="74" t="s">
        <v>150</v>
      </c>
      <c r="L48" s="125" t="s">
        <v>171</v>
      </c>
      <c r="M48" s="46"/>
      <c r="N48" s="131" t="n">
        <v>10217.45</v>
      </c>
      <c r="O48" s="130" t="n">
        <f aca="false">+N48-M48</f>
        <v>10217.45</v>
      </c>
    </row>
    <row r="49" customFormat="false" ht="12.75" hidden="false" customHeight="false" outlineLevel="0" collapsed="false">
      <c r="K49" s="74" t="s">
        <v>151</v>
      </c>
      <c r="L49" s="125" t="s">
        <v>172</v>
      </c>
      <c r="M49" s="46"/>
      <c r="N49" s="131" t="n">
        <v>26615.9</v>
      </c>
      <c r="O49" s="142" t="n">
        <f aca="false">+N49-M49</f>
        <v>26615.9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-8589.79000000004</v>
      </c>
      <c r="K50" s="74" t="s">
        <v>152</v>
      </c>
      <c r="L50" s="125" t="s">
        <v>52</v>
      </c>
      <c r="M50" s="46"/>
      <c r="N50" s="131" t="n">
        <v>5512.5</v>
      </c>
      <c r="O50" s="135" t="n">
        <f aca="false">+N50-M50</f>
        <v>5512.5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111" t="s">
        <v>153</v>
      </c>
      <c r="L51" s="123" t="s">
        <v>154</v>
      </c>
      <c r="M51" s="33"/>
      <c r="N51" s="131"/>
      <c r="O51" s="133"/>
    </row>
    <row r="52" customFormat="false" ht="12.75" hidden="false" customHeight="false" outlineLevel="0" collapsed="false">
      <c r="K52" s="74" t="s">
        <v>156</v>
      </c>
      <c r="L52" s="125" t="s">
        <v>174</v>
      </c>
      <c r="M52" s="46"/>
      <c r="N52" s="131" t="n">
        <v>3008.5</v>
      </c>
      <c r="O52" s="130" t="n">
        <f aca="false">+N52-M52</f>
        <v>3008.5</v>
      </c>
    </row>
    <row r="53" customFormat="false" ht="12.75" hidden="false" customHeight="false" outlineLevel="0" collapsed="false">
      <c r="K53" s="74"/>
      <c r="L53" s="74"/>
      <c r="M53" s="94"/>
      <c r="N53" s="94"/>
      <c r="O53" s="74"/>
      <c r="P53" s="74"/>
    </row>
    <row r="54" customFormat="false" ht="12.75" hidden="false" customHeight="false" outlineLevel="0" collapsed="false">
      <c r="K54" s="74"/>
      <c r="L54" s="74"/>
      <c r="M54" s="46" t="n">
        <f aca="false">SUM(M32:M53)</f>
        <v>4782.87</v>
      </c>
      <c r="N54" s="46" t="n">
        <f aca="false">SUM(N32:N53)</f>
        <v>416885.17</v>
      </c>
      <c r="O54" s="33" t="n">
        <f aca="false">SUM(O32:O53)</f>
        <v>412102.3</v>
      </c>
      <c r="P54" s="74"/>
    </row>
    <row r="55" customFormat="false" ht="12.75" hidden="false" customHeight="false" outlineLevel="0" collapsed="false">
      <c r="K55" s="74"/>
      <c r="L55" s="74"/>
      <c r="M55" s="94"/>
      <c r="N55" s="94"/>
      <c r="O55" s="74"/>
      <c r="P55" s="74"/>
    </row>
    <row r="56" customFormat="false" ht="12.75" hidden="false" customHeight="false" outlineLevel="0" collapsed="false">
      <c r="K56" s="74"/>
      <c r="L56" s="74"/>
      <c r="P56" s="74"/>
    </row>
    <row r="57" customFormat="false" ht="12.75" hidden="false" customHeight="false" outlineLevel="0" collapsed="false">
      <c r="K57" s="74"/>
      <c r="L57" s="74"/>
      <c r="P57" s="74"/>
    </row>
    <row r="58" customFormat="false" ht="12.75" hidden="false" customHeight="false" outlineLevel="0" collapsed="false">
      <c r="K58" s="74"/>
      <c r="L58" s="74"/>
      <c r="P58" s="74"/>
    </row>
    <row r="59" customFormat="false" ht="12.75" hidden="false" customHeight="false" outlineLevel="0" collapsed="false">
      <c r="K59" s="74"/>
      <c r="L59" s="74"/>
      <c r="P59" s="74"/>
    </row>
    <row r="60" customFormat="false" ht="12.75" hidden="false" customHeight="false" outlineLevel="0" collapsed="false">
      <c r="K60" s="74"/>
      <c r="L60" s="74"/>
      <c r="P60" s="74"/>
    </row>
    <row r="61" customFormat="false" ht="12.75" hidden="false" customHeight="false" outlineLevel="0" collapsed="false">
      <c r="K61" s="74"/>
      <c r="L61" s="74"/>
      <c r="M61" s="94"/>
      <c r="N61" s="94"/>
      <c r="O61" s="74"/>
      <c r="P61" s="74"/>
    </row>
    <row r="62" customFormat="false" ht="12.75" hidden="false" customHeight="false" outlineLevel="0" collapsed="false">
      <c r="K62" s="74"/>
      <c r="L62" s="74"/>
      <c r="M62" s="74"/>
      <c r="N62" s="74"/>
      <c r="O62" s="74"/>
      <c r="P62" s="74"/>
      <c r="T62" s="78"/>
    </row>
    <row r="63" customFormat="false" ht="12.75" hidden="false" customHeight="false" outlineLevel="0" collapsed="false">
      <c r="K63" s="74"/>
      <c r="L63" s="74"/>
      <c r="M63" s="74"/>
      <c r="N63" s="74"/>
      <c r="O63" s="74"/>
      <c r="P63" s="74"/>
      <c r="S63" s="78"/>
      <c r="T63" s="78"/>
    </row>
    <row r="64" customFormat="false" ht="12.75" hidden="false" customHeight="false" outlineLevel="0" collapsed="false">
      <c r="S64" s="78"/>
      <c r="T64" s="78"/>
    </row>
    <row r="65" customFormat="false" ht="12.75" hidden="false" customHeight="false" outlineLevel="0" collapsed="false">
      <c r="S65" s="78"/>
      <c r="T65" s="78"/>
    </row>
    <row r="66" customFormat="false" ht="12.75" hidden="false" customHeight="false" outlineLevel="0" collapsed="false">
      <c r="T66" s="78"/>
    </row>
    <row r="67" customFormat="false" ht="12.75" hidden="false" customHeight="false" outlineLevel="0" collapsed="false">
      <c r="T67" s="78"/>
    </row>
    <row r="68" customFormat="false" ht="12.75" hidden="false" customHeight="false" outlineLevel="0" collapsed="false">
      <c r="T68" s="78"/>
    </row>
    <row r="69" customFormat="false" ht="12.75" hidden="false" customHeight="false" outlineLevel="0" collapsed="false">
      <c r="T69" s="78"/>
    </row>
    <row r="70" customFormat="false" ht="12.75" hidden="false" customHeight="false" outlineLevel="0" collapsed="false">
      <c r="T70" s="78"/>
    </row>
    <row r="71" customFormat="false" ht="12.75" hidden="false" customHeight="false" outlineLevel="0" collapsed="false">
      <c r="S71" s="78"/>
      <c r="T71" s="78"/>
    </row>
    <row r="72" customFormat="false" ht="12.75" hidden="false" customHeight="false" outlineLevel="0" collapsed="false">
      <c r="S72" s="78"/>
      <c r="T72" s="78"/>
    </row>
    <row r="73" customFormat="false" ht="12.75" hidden="false" customHeight="false" outlineLevel="0" collapsed="false">
      <c r="S73" s="78"/>
      <c r="T73" s="78"/>
    </row>
    <row r="74" customFormat="false" ht="12.75" hidden="false" customHeight="false" outlineLevel="0" collapsed="false">
      <c r="S74" s="78"/>
      <c r="T74" s="78"/>
    </row>
    <row r="75" customFormat="false" ht="12.75" hidden="false" customHeight="false" outlineLevel="0" collapsed="false">
      <c r="T75" s="78"/>
    </row>
    <row r="76" customFormat="false" ht="12.75" hidden="false" customHeight="false" outlineLevel="0" collapsed="false">
      <c r="T76" s="78"/>
    </row>
    <row r="77" customFormat="false" ht="12.75" hidden="false" customHeight="false" outlineLevel="0" collapsed="false">
      <c r="T77" s="78"/>
    </row>
    <row r="78" customFormat="false" ht="12.75" hidden="false" customHeight="false" outlineLevel="0" collapsed="false">
      <c r="T78" s="78"/>
    </row>
    <row r="79" customFormat="false" ht="12.75" hidden="false" customHeight="false" outlineLevel="0" collapsed="false">
      <c r="S79" s="78"/>
      <c r="T79" s="78"/>
    </row>
    <row r="80" customFormat="false" ht="12.75" hidden="false" customHeight="false" outlineLevel="0" collapsed="false">
      <c r="S80" s="78"/>
      <c r="T80" s="78"/>
    </row>
    <row r="81" customFormat="false" ht="12.75" hidden="false" customHeight="false" outlineLevel="0" collapsed="false">
      <c r="T81" s="78"/>
    </row>
    <row r="82" customFormat="false" ht="12.75" hidden="false" customHeight="false" outlineLevel="0" collapsed="false">
      <c r="S82" s="78"/>
      <c r="T82" s="78"/>
    </row>
    <row r="83" customFormat="false" ht="12.75" hidden="false" customHeight="false" outlineLevel="0" collapsed="false">
      <c r="T83" s="78"/>
    </row>
    <row r="84" customFormat="false" ht="12.75" hidden="false" customHeight="false" outlineLevel="0" collapsed="false">
      <c r="T84" s="78"/>
    </row>
    <row r="85" customFormat="false" ht="12.75" hidden="false" customHeight="false" outlineLevel="0" collapsed="false">
      <c r="T85" s="78"/>
    </row>
    <row r="86" customFormat="false" ht="12.75" hidden="false" customHeight="false" outlineLevel="0" collapsed="false">
      <c r="T86" s="78"/>
    </row>
    <row r="87" customFormat="false" ht="12.75" hidden="false" customHeight="false" outlineLevel="0" collapsed="false">
      <c r="S87" s="78"/>
      <c r="T87" s="78"/>
    </row>
    <row r="88" customFormat="false" ht="12.75" hidden="false" customHeight="false" outlineLevel="0" collapsed="false">
      <c r="S88" s="78"/>
      <c r="T88" s="78"/>
    </row>
    <row r="89" customFormat="false" ht="12.75" hidden="false" customHeight="false" outlineLevel="0" collapsed="false">
      <c r="T89" s="78"/>
    </row>
    <row r="90" customFormat="false" ht="12.75" hidden="false" customHeight="false" outlineLevel="0" collapsed="false">
      <c r="T90" s="78"/>
    </row>
    <row r="91" customFormat="false" ht="12.75" hidden="false" customHeight="false" outlineLevel="0" collapsed="false">
      <c r="T91" s="78"/>
    </row>
    <row r="92" customFormat="false" ht="12.75" hidden="false" customHeight="false" outlineLevel="0" collapsed="false">
      <c r="T92" s="78"/>
    </row>
    <row r="93" customFormat="false" ht="12.75" hidden="false" customHeight="false" outlineLevel="0" collapsed="false">
      <c r="T93" s="78"/>
    </row>
    <row r="94" customFormat="false" ht="12.75" hidden="false" customHeight="false" outlineLevel="0" collapsed="false"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T96" s="78"/>
    </row>
    <row r="97" customFormat="false" ht="12.75" hidden="false" customHeight="false" outlineLevel="0" collapsed="false">
      <c r="T97" s="78"/>
    </row>
    <row r="98" customFormat="false" ht="12.75" hidden="false" customHeight="false" outlineLevel="0" collapsed="false"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S101" s="78"/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S108" s="78"/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S120" s="78"/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S126" s="78"/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S133" s="78"/>
      <c r="T133" s="78"/>
    </row>
    <row r="134" customFormat="false" ht="12.75" hidden="false" customHeight="false" outlineLevel="0" collapsed="false"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S136" s="78"/>
      <c r="T136" s="78"/>
    </row>
    <row r="137" customFormat="false" ht="12.75" hidden="false" customHeight="false" outlineLevel="0" collapsed="false"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S142" s="78"/>
      <c r="T142" s="78"/>
    </row>
    <row r="143" customFormat="false" ht="12.75" hidden="false" customHeight="false" outlineLevel="0" collapsed="false">
      <c r="S143" s="78"/>
      <c r="T143" s="78"/>
    </row>
    <row r="144" customFormat="false" ht="12.75" hidden="false" customHeight="false" outlineLevel="0" collapsed="false"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S148" s="78"/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S150" s="78"/>
      <c r="T150" s="78"/>
    </row>
    <row r="151" customFormat="false" ht="12.75" hidden="false" customHeight="false" outlineLevel="0" collapsed="false">
      <c r="T151" s="78"/>
    </row>
    <row r="152" customFormat="false" ht="12.75" hidden="false" customHeight="false" outlineLevel="0" collapsed="false">
      <c r="T152" s="78"/>
    </row>
    <row r="153" customFormat="false" ht="12.75" hidden="false" customHeight="false" outlineLevel="0" collapsed="false">
      <c r="S153" s="78"/>
      <c r="T153" s="78"/>
    </row>
    <row r="154" customFormat="false" ht="12.75" hidden="false" customHeight="false" outlineLevel="0" collapsed="false"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S167" s="78"/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S177" s="78"/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S184" s="78"/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S193" s="78"/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S204" s="78"/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S212" s="78"/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S219" s="78"/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T224" s="78"/>
    </row>
    <row r="225" customFormat="false" ht="12.75" hidden="false" customHeight="false" outlineLevel="0" collapsed="false">
      <c r="S225" s="78"/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S245" s="78"/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T249" s="78"/>
    </row>
    <row r="250" customFormat="false" ht="12.75" hidden="false" customHeight="false" outlineLevel="0" collapsed="false">
      <c r="S250" s="78"/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S259" s="78"/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S261" s="78"/>
      <c r="T261" s="78"/>
    </row>
    <row r="262" customFormat="false" ht="12.75" hidden="false" customHeight="false" outlineLevel="0" collapsed="false">
      <c r="S262" s="78"/>
      <c r="T262" s="78"/>
    </row>
    <row r="263" customFormat="false" ht="12.75" hidden="false" customHeight="false" outlineLevel="0" collapsed="false"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T265" s="78"/>
    </row>
    <row r="266" customFormat="false" ht="12.75" hidden="false" customHeight="false" outlineLevel="0" collapsed="false"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S268" s="78"/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S279" s="78"/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S287" s="78"/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S289" s="78"/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S299" s="78"/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S302" s="78"/>
      <c r="T302" s="78"/>
    </row>
    <row r="303" customFormat="false" ht="12.75" hidden="false" customHeight="false" outlineLevel="0" collapsed="false"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S305" s="78"/>
      <c r="T305" s="78"/>
    </row>
    <row r="306" customFormat="false" ht="12.75" hidden="false" customHeight="false" outlineLevel="0" collapsed="false">
      <c r="T306" s="78"/>
    </row>
    <row r="307" customFormat="false" ht="12.75" hidden="false" customHeight="false" outlineLevel="0" collapsed="false">
      <c r="S307" s="78"/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S313" s="78"/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S316" s="78"/>
      <c r="T316" s="78"/>
    </row>
    <row r="317" customFormat="false" ht="12.75" hidden="false" customHeight="false" outlineLevel="0" collapsed="false">
      <c r="T317" s="78"/>
    </row>
    <row r="318" customFormat="false" ht="12.75" hidden="false" customHeight="false" outlineLevel="0" collapsed="false">
      <c r="S318" s="78"/>
      <c r="T318" s="78"/>
    </row>
    <row r="319" customFormat="false" ht="12.75" hidden="false" customHeight="false" outlineLevel="0" collapsed="false">
      <c r="S319" s="78"/>
      <c r="T319" s="78"/>
    </row>
    <row r="320" customFormat="false" ht="12.75" hidden="false" customHeight="false" outlineLevel="0" collapsed="false"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S324" s="78"/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T326" s="78"/>
    </row>
    <row r="327" customFormat="false" ht="12.75" hidden="false" customHeight="false" outlineLevel="0" collapsed="false"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S343" s="78"/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S354" s="78"/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T358" s="78"/>
    </row>
    <row r="359" customFormat="false" ht="12.75" hidden="false" customHeight="false" outlineLevel="0" collapsed="false">
      <c r="S359" s="78"/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S365" s="78"/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T369" s="78"/>
    </row>
    <row r="370" customFormat="false" ht="12.75" hidden="false" customHeight="false" outlineLevel="0" collapsed="false">
      <c r="S370" s="78"/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S373" s="78"/>
      <c r="T373" s="78"/>
    </row>
    <row r="374" customFormat="false" ht="12.75" hidden="false" customHeight="false" outlineLevel="0" collapsed="false"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S385" s="78"/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S391" s="78"/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S393" s="78"/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S409" s="78"/>
      <c r="T409" s="78"/>
    </row>
    <row r="410" customFormat="false" ht="12.75" hidden="false" customHeight="false" outlineLevel="0" collapsed="false">
      <c r="T410" s="78"/>
    </row>
    <row r="411" customFormat="false" ht="12.75" hidden="false" customHeight="false" outlineLevel="0" collapsed="false">
      <c r="S411" s="78"/>
      <c r="T411" s="78"/>
    </row>
    <row r="412" customFormat="false" ht="12.75" hidden="false" customHeight="false" outlineLevel="0" collapsed="false">
      <c r="S412" s="78"/>
      <c r="T412" s="78"/>
    </row>
    <row r="413" customFormat="false" ht="12.75" hidden="false" customHeight="false" outlineLevel="0" collapsed="false">
      <c r="T413" s="78"/>
    </row>
    <row r="414" customFormat="false" ht="12.75" hidden="false" customHeight="false" outlineLevel="0" collapsed="false">
      <c r="S414" s="78"/>
      <c r="T414" s="78"/>
    </row>
    <row r="415" customFormat="false" ht="12.75" hidden="false" customHeight="false" outlineLevel="0" collapsed="false">
      <c r="T415" s="78"/>
    </row>
    <row r="416" customFormat="false" ht="12.75" hidden="false" customHeight="false" outlineLevel="0" collapsed="false">
      <c r="T416" s="78"/>
    </row>
    <row r="417" customFormat="false" ht="12.75" hidden="false" customHeight="false" outlineLevel="0" collapsed="false">
      <c r="S417" s="78"/>
      <c r="T417" s="78"/>
    </row>
    <row r="418" customFormat="false" ht="12.75" hidden="false" customHeight="false" outlineLevel="0" collapsed="false"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S420" s="78"/>
      <c r="T420" s="78"/>
    </row>
    <row r="421" customFormat="false" ht="12.75" hidden="false" customHeight="false" outlineLevel="0" collapsed="false"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S427" s="78"/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S434" s="78"/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S444" s="78"/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S458" s="78"/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S465" s="78"/>
      <c r="T465" s="78"/>
    </row>
    <row r="466" customFormat="false" ht="12.75" hidden="false" customHeight="false" outlineLevel="0" collapsed="false">
      <c r="S466" s="78"/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</sheetData>
  <mergeCells count="9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3" topLeftCell="BM34" activePane="bottomLeft" state="frozen"/>
      <selection pane="topLeft" activeCell="M1" activeCellId="0" sqref="M1"/>
      <selection pane="bottom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182</v>
      </c>
      <c r="E3" s="76"/>
      <c r="F3" s="8" t="s">
        <v>6</v>
      </c>
      <c r="G3" s="8" t="s">
        <v>7</v>
      </c>
      <c r="H3" s="8" t="s">
        <v>8</v>
      </c>
      <c r="J3" s="81"/>
      <c r="L3" s="79" t="s">
        <v>183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L4" s="79" t="s">
        <v>184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218</v>
      </c>
      <c r="F5" s="27" t="n">
        <f aca="false">+O32</f>
        <v>109624.26</v>
      </c>
      <c r="G5" s="25" t="n">
        <f aca="false">19090.96-6188.58</f>
        <v>12902.38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+O36</f>
        <v>47529.3</v>
      </c>
      <c r="G6" s="14" t="n">
        <f aca="false">10406.2-3518.16</f>
        <v>6888.04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 t="n">
        <v>0</v>
      </c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 t="n">
        <v>0</v>
      </c>
      <c r="G8" s="14" t="n">
        <f aca="false">11664.74-3645.33</f>
        <v>8019.41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1736.92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29</v>
      </c>
      <c r="F10" s="27" t="n">
        <f aca="false">+O44</f>
        <v>12078</v>
      </c>
      <c r="G10" s="14" t="n">
        <f aca="false">3972.67-1771.8</f>
        <v>2200.87</v>
      </c>
      <c r="H10" s="4"/>
      <c r="J10" s="83"/>
      <c r="K10" s="0" t="n">
        <v>29</v>
      </c>
      <c r="L10" s="0" t="s">
        <v>34</v>
      </c>
      <c r="M10" s="4" t="n">
        <v>12078</v>
      </c>
      <c r="N10" s="4" t="n">
        <v>68361.26</v>
      </c>
      <c r="O10" s="4" t="n">
        <v>3276.08</v>
      </c>
      <c r="P10" s="4" t="n">
        <v>0</v>
      </c>
      <c r="Q10" s="4" t="n">
        <v>83715.34</v>
      </c>
      <c r="R10" s="4" t="n">
        <v>12557.33</v>
      </c>
      <c r="S10" s="4" t="n">
        <v>96272.67</v>
      </c>
      <c r="T10" s="0" t="n">
        <v>80.25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95</v>
      </c>
      <c r="F11" s="27" t="n">
        <f aca="false">+O48</f>
        <v>10215.5</v>
      </c>
      <c r="G11" s="14" t="n">
        <f aca="false">12105.93-4187.89</f>
        <v>7918.04</v>
      </c>
      <c r="H11" s="4"/>
      <c r="J11" s="83"/>
      <c r="K11" s="0" t="n">
        <v>1</v>
      </c>
      <c r="L11" s="0" t="s">
        <v>48</v>
      </c>
      <c r="M11" s="4" t="n">
        <v>0</v>
      </c>
      <c r="N11" s="4" t="n">
        <v>0</v>
      </c>
      <c r="O11" s="4" t="n">
        <v>9188.79</v>
      </c>
      <c r="P11" s="4" t="n">
        <v>0</v>
      </c>
      <c r="Q11" s="4" t="n">
        <v>9188.79</v>
      </c>
      <c r="R11" s="4" t="n">
        <v>1378.32</v>
      </c>
      <c r="S11" s="4" t="n">
        <v>10567.11</v>
      </c>
      <c r="T11" s="0" t="n">
        <v>0.75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51</v>
      </c>
      <c r="F12" s="27" t="n">
        <f aca="false">+O52</f>
        <v>1817.75</v>
      </c>
      <c r="G12" s="25"/>
      <c r="H12" s="4"/>
      <c r="J12" s="83"/>
      <c r="K12" s="0" t="n">
        <v>30</v>
      </c>
      <c r="L12" s="0" t="s">
        <v>58</v>
      </c>
      <c r="M12" s="4" t="n">
        <v>170.5</v>
      </c>
      <c r="N12" s="4" t="n">
        <v>888.29</v>
      </c>
      <c r="O12" s="4" t="n">
        <v>15466.5</v>
      </c>
      <c r="P12" s="4" t="n">
        <v>0</v>
      </c>
      <c r="Q12" s="4" t="n">
        <v>16525.29</v>
      </c>
      <c r="R12" s="4" t="n">
        <v>0</v>
      </c>
      <c r="S12" s="4" t="n">
        <v>16525.29</v>
      </c>
      <c r="T12" s="0" t="n">
        <v>4.1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v>21</v>
      </c>
      <c r="F13" s="89" t="n">
        <f aca="false">+O38</f>
        <v>6343.86</v>
      </c>
      <c r="G13" s="25" t="n">
        <f aca="false">4298.68-69.56</f>
        <v>4229.12</v>
      </c>
      <c r="H13" s="4"/>
      <c r="J13" s="83"/>
      <c r="K13" s="0" t="n">
        <v>65</v>
      </c>
      <c r="L13" s="0" t="s">
        <v>113</v>
      </c>
      <c r="M13" s="4" t="n">
        <v>10045</v>
      </c>
      <c r="N13" s="4" t="n">
        <v>0</v>
      </c>
      <c r="O13" s="4" t="n">
        <v>0</v>
      </c>
      <c r="P13" s="4" t="n">
        <v>0</v>
      </c>
      <c r="Q13" s="4" t="n">
        <v>10045</v>
      </c>
      <c r="R13" s="4" t="n">
        <v>0</v>
      </c>
      <c r="S13" s="4" t="n">
        <v>10045</v>
      </c>
      <c r="T13" s="0" t="n">
        <v>143.5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f aca="false">+O50</f>
        <v>15466.5</v>
      </c>
      <c r="G14" s="25" t="n">
        <f aca="false">16730-2000</f>
        <v>14730</v>
      </c>
      <c r="H14" s="4"/>
      <c r="J14" s="83"/>
      <c r="K14" s="0" t="n">
        <v>51</v>
      </c>
      <c r="L14" s="0" t="s">
        <v>62</v>
      </c>
      <c r="M14" s="4" t="n">
        <v>1817.75</v>
      </c>
      <c r="N14" s="4" t="n">
        <v>376.2</v>
      </c>
      <c r="O14" s="4" t="n">
        <v>0</v>
      </c>
      <c r="P14" s="4" t="n">
        <v>0</v>
      </c>
      <c r="Q14" s="4" t="n">
        <v>2193.95</v>
      </c>
      <c r="R14" s="4" t="n">
        <v>24.78</v>
      </c>
      <c r="S14" s="4" t="n">
        <v>2218.73</v>
      </c>
      <c r="T14" s="0" t="n">
        <v>33.05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f aca="false">+O46</f>
        <v>3276.08</v>
      </c>
      <c r="G15" s="25" t="n">
        <v>2978.25</v>
      </c>
      <c r="H15" s="4"/>
      <c r="J15" s="83"/>
      <c r="K15" s="0" t="n">
        <v>174</v>
      </c>
      <c r="L15" s="0" t="s">
        <v>68</v>
      </c>
      <c r="M15" s="4" t="n">
        <v>125654.68</v>
      </c>
      <c r="N15" s="4" t="n">
        <v>101351.77</v>
      </c>
      <c r="O15" s="4" t="n">
        <v>1335</v>
      </c>
      <c r="P15" s="4" t="n">
        <v>3.92</v>
      </c>
      <c r="Q15" s="4" t="n">
        <v>228345.37</v>
      </c>
      <c r="R15" s="4" t="n">
        <v>34251.79</v>
      </c>
      <c r="S15" s="4" t="n">
        <v>262597.16</v>
      </c>
      <c r="T15" s="0" t="n">
        <v>507.16</v>
      </c>
      <c r="U15" s="0"/>
      <c r="V15" s="0"/>
    </row>
    <row r="16" customFormat="false" ht="12.75" hidden="false" customHeight="false" outlineLevel="0" collapsed="false">
      <c r="B16" s="31"/>
      <c r="C16" s="32"/>
      <c r="E16" s="93" t="n">
        <f aca="false">SUM(E5:E15)</f>
        <v>414</v>
      </c>
      <c r="F16" s="33" t="n">
        <f aca="false">SUM(F5:F15)</f>
        <v>204614.33</v>
      </c>
      <c r="G16" s="33" t="n">
        <f aca="false">SUM(G5:G15)</f>
        <v>59866.11</v>
      </c>
      <c r="H16" s="4" t="n">
        <f aca="false">+F16-G16</f>
        <v>144748.22</v>
      </c>
      <c r="K16" s="0" t="n">
        <v>44</v>
      </c>
      <c r="L16" s="0" t="s">
        <v>73</v>
      </c>
      <c r="M16" s="4" t="n">
        <v>31498.88</v>
      </c>
      <c r="N16" s="4" t="n">
        <v>44300.27</v>
      </c>
      <c r="O16" s="4" t="n">
        <v>5008.68</v>
      </c>
      <c r="P16" s="4" t="n">
        <v>0</v>
      </c>
      <c r="Q16" s="4" t="n">
        <v>80807.83</v>
      </c>
      <c r="R16" s="4" t="n">
        <v>12121.17</v>
      </c>
      <c r="S16" s="4" t="n">
        <v>92929</v>
      </c>
      <c r="T16" s="0" t="n">
        <v>135.84</v>
      </c>
      <c r="W16" s="15"/>
    </row>
    <row r="17" customFormat="false" ht="12.75" hidden="false" customHeight="false" outlineLevel="0" collapsed="false">
      <c r="B17" s="34"/>
      <c r="C17" s="32"/>
      <c r="M17" s="4"/>
      <c r="N17" s="4"/>
      <c r="O17" s="4"/>
      <c r="P17" s="4"/>
      <c r="Q17" s="4"/>
      <c r="R17" s="4"/>
      <c r="S17" s="4"/>
      <c r="T17" s="78"/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1</v>
      </c>
      <c r="F18" s="90" t="n">
        <v>0</v>
      </c>
      <c r="G18" s="25" t="n">
        <v>0</v>
      </c>
      <c r="K18" s="0" t="n">
        <f aca="false">SUM(K10:K17)</f>
        <v>394</v>
      </c>
      <c r="L18" s="0" t="s">
        <v>83</v>
      </c>
      <c r="M18" s="27" t="n">
        <f aca="false">SUM(M10:M17)</f>
        <v>181264.81</v>
      </c>
      <c r="N18" s="91" t="n">
        <f aca="false">SUM(N10:N17)</f>
        <v>215277.79</v>
      </c>
      <c r="O18" s="89" t="n">
        <f aca="false">SUM(O10:O17)</f>
        <v>34275.05</v>
      </c>
      <c r="P18" s="91" t="n">
        <f aca="false">SUM(P10:P17)</f>
        <v>3.92</v>
      </c>
      <c r="Q18" s="139" t="n">
        <f aca="false">SUM(Q10:Q16)</f>
        <v>430821.57</v>
      </c>
      <c r="R18" s="4" t="n">
        <f aca="false">SUM(R10:R16)</f>
        <v>60333.39</v>
      </c>
      <c r="S18" s="4" t="n">
        <f aca="false">SUM(S10:S16)</f>
        <v>491154.96</v>
      </c>
      <c r="T18" s="78" t="n">
        <v>1107.22</v>
      </c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+O42</f>
        <v>9188.79</v>
      </c>
      <c r="G19" s="25" t="n">
        <v>7657.32</v>
      </c>
      <c r="M19" s="4"/>
      <c r="N19" s="4"/>
      <c r="O19" s="4"/>
      <c r="P19" s="4"/>
      <c r="Q19" s="4"/>
      <c r="R19" s="4"/>
      <c r="S19" s="4"/>
      <c r="T19" s="78"/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1</v>
      </c>
      <c r="F20" s="33" t="n">
        <f aca="false">SUM(F18:F19)</f>
        <v>9188.79</v>
      </c>
      <c r="G20" s="33" t="n">
        <f aca="false">SUM(G18:G19)</f>
        <v>7657.32</v>
      </c>
      <c r="H20" s="4" t="n">
        <f aca="false">+F20-G20</f>
        <v>1531.47</v>
      </c>
      <c r="T20" s="78"/>
    </row>
    <row r="21" customFormat="false" ht="12.75" hidden="false" customHeight="false" outlineLevel="0" collapsed="false">
      <c r="B21" s="41"/>
      <c r="C21" s="32"/>
      <c r="G21" s="25"/>
      <c r="K21" s="0" t="s">
        <v>115</v>
      </c>
      <c r="O21" s="111" t="s">
        <v>158</v>
      </c>
      <c r="P21" s="78"/>
      <c r="Q21" s="112" t="n">
        <f aca="false">O32+O36+O44+O48+O52</f>
        <v>181264.81</v>
      </c>
      <c r="S21" s="78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175</v>
      </c>
      <c r="F22" s="91" t="n">
        <f aca="false">+O33+O34</f>
        <v>86006.34</v>
      </c>
      <c r="G22" s="25" t="n">
        <f aca="false">56834.92-782.22</f>
        <v>56052.7</v>
      </c>
      <c r="O22" s="111" t="s">
        <v>159</v>
      </c>
      <c r="P22" s="78"/>
      <c r="Q22" s="113" t="n">
        <f aca="false">O33+O34+O37+O39+O41+O45+O49+O53</f>
        <v>215281.71</v>
      </c>
      <c r="T22" s="78"/>
      <c r="W22" s="74"/>
      <c r="X22" s="74"/>
    </row>
    <row r="23" customFormat="false" ht="13.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+O37+O39</f>
        <v>59649.62</v>
      </c>
      <c r="G23" s="25" t="n">
        <f aca="false">37995.67-2087.64</f>
        <v>35908.03</v>
      </c>
      <c r="L23" s="74"/>
      <c r="M23" s="4"/>
      <c r="N23" s="4"/>
      <c r="O23" s="111" t="s">
        <v>160</v>
      </c>
      <c r="P23" s="78"/>
      <c r="Q23" s="114" t="n">
        <f aca="false">+O38+O42+O46+O50</f>
        <v>34275.23</v>
      </c>
      <c r="S23" s="4"/>
      <c r="T23" s="94"/>
      <c r="U23" s="74"/>
      <c r="V23" s="74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24</v>
      </c>
      <c r="F24" s="91" t="n">
        <f aca="false">+O45</f>
        <v>68361.26</v>
      </c>
      <c r="G24" s="25" t="n">
        <v>41855.12</v>
      </c>
      <c r="K24" s="74"/>
      <c r="L24" s="74"/>
      <c r="M24" s="4"/>
      <c r="N24" s="95"/>
      <c r="O24" s="111"/>
      <c r="P24" s="78"/>
      <c r="Q24" s="140" t="n">
        <f aca="false">SUM(Q21:Q23)</f>
        <v>430821.75</v>
      </c>
      <c r="S24" s="4"/>
      <c r="T24" s="94"/>
      <c r="U24" s="74"/>
      <c r="V24" s="74"/>
      <c r="W24" s="74"/>
      <c r="X24" s="74"/>
    </row>
    <row r="25" customFormat="false" ht="12.7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v>42</v>
      </c>
      <c r="F25" s="91" t="n">
        <f aca="false">+O49</f>
        <v>888.290000000001</v>
      </c>
      <c r="G25" s="25" t="n">
        <f aca="false">18241.73-17472</f>
        <v>769.73</v>
      </c>
      <c r="K25" s="111" t="s">
        <v>162</v>
      </c>
      <c r="L25" s="123"/>
      <c r="M25" s="111"/>
      <c r="N25" s="111"/>
      <c r="O25" s="74"/>
      <c r="P25" s="94"/>
      <c r="Q25" s="62" t="n">
        <f aca="false">+Q18-Q24</f>
        <v>-0.179999999993015</v>
      </c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 t="n">
        <f aca="false">+O53</f>
        <v>376.2</v>
      </c>
      <c r="G26" s="25" t="n">
        <v>342</v>
      </c>
      <c r="K26" s="111" t="s">
        <v>118</v>
      </c>
      <c r="L26" s="123"/>
      <c r="M26" s="111"/>
      <c r="N26" s="111"/>
      <c r="O26" s="111"/>
      <c r="P26" s="74"/>
      <c r="Q26" s="141"/>
      <c r="R26" s="74"/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 t="n">
        <f aca="false">+O41</f>
        <v>0</v>
      </c>
      <c r="G27" s="25" t="n">
        <v>0</v>
      </c>
      <c r="K27" s="111" t="s">
        <v>176</v>
      </c>
      <c r="L27" s="123"/>
      <c r="M27" s="111"/>
      <c r="N27" s="111"/>
      <c r="O27" s="111"/>
      <c r="P27" s="74"/>
      <c r="Q27" s="74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41</v>
      </c>
      <c r="F28" s="43" t="n">
        <f aca="false">SUM(F22:F27)</f>
        <v>215281.71</v>
      </c>
      <c r="G28" s="43" t="n">
        <f aca="false">SUM(G22:G27)</f>
        <v>134927.58</v>
      </c>
      <c r="H28" s="43" t="n">
        <f aca="false">+F28-G28</f>
        <v>80354.13</v>
      </c>
      <c r="I28" s="43"/>
      <c r="K28" s="74"/>
      <c r="L28" s="74"/>
      <c r="M28" s="124"/>
      <c r="N28" s="51"/>
      <c r="O28" s="100"/>
      <c r="P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125"/>
      <c r="M29" s="74"/>
      <c r="N29" s="74"/>
      <c r="O29" s="74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56</v>
      </c>
      <c r="F30" s="139" t="n">
        <f aca="false">+F16+F20+F28</f>
        <v>429084.83</v>
      </c>
      <c r="G30" s="61" t="n">
        <f aca="false">+G16+G20+G28</f>
        <v>202451.01</v>
      </c>
      <c r="H30" s="61" t="n">
        <f aca="false">+H16+H20+H28</f>
        <v>226633.82</v>
      </c>
      <c r="I30" s="0"/>
      <c r="J30" s="102"/>
      <c r="K30" s="126" t="n">
        <v>483</v>
      </c>
      <c r="L30" s="127" t="s">
        <v>164</v>
      </c>
      <c r="M30" s="118" t="s">
        <v>121</v>
      </c>
      <c r="N30" s="5" t="s">
        <v>122</v>
      </c>
      <c r="O30" s="100" t="s">
        <v>123</v>
      </c>
      <c r="P30" s="128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s">
        <v>125</v>
      </c>
      <c r="L31" s="123" t="s">
        <v>126</v>
      </c>
      <c r="M31" s="121"/>
      <c r="N31" s="121"/>
      <c r="O31" s="128"/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F32" s="4" t="n">
        <v>59178.55</v>
      </c>
      <c r="G32" s="25" t="n">
        <f aca="false">41165.13-2808.32</f>
        <v>38356.81</v>
      </c>
      <c r="I32" s="62"/>
      <c r="K32" s="45" t="s">
        <v>128</v>
      </c>
      <c r="L32" s="129" t="s">
        <v>129</v>
      </c>
      <c r="M32" s="46" t="n">
        <v>1266.43</v>
      </c>
      <c r="N32" s="46" t="n">
        <v>110890.69</v>
      </c>
      <c r="O32" s="130" t="n">
        <f aca="false">+N32-M32</f>
        <v>109624.26</v>
      </c>
      <c r="P32" s="94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59178.55</v>
      </c>
      <c r="G33" s="43" t="n">
        <f aca="false">SUM(G32:G32)</f>
        <v>38356.81</v>
      </c>
      <c r="H33" s="66" t="n">
        <f aca="false">+F33-G33</f>
        <v>20821.74</v>
      </c>
      <c r="I33" s="52"/>
      <c r="J33" s="102"/>
      <c r="K33" s="74" t="s">
        <v>130</v>
      </c>
      <c r="L33" s="125" t="s">
        <v>165</v>
      </c>
      <c r="M33" s="46" t="n">
        <v>1107.46</v>
      </c>
      <c r="N33" s="131" t="n">
        <v>87109.88</v>
      </c>
      <c r="O33" s="142" t="n">
        <f aca="false">+N33-M33</f>
        <v>86002.42</v>
      </c>
    </row>
    <row r="34" customFormat="false" ht="12.75" hidden="false" customHeight="false" outlineLevel="0" collapsed="false">
      <c r="J34" s="105"/>
      <c r="K34" s="74" t="s">
        <v>177</v>
      </c>
      <c r="L34" s="125" t="s">
        <v>178</v>
      </c>
      <c r="M34" s="46" t="n">
        <v>0</v>
      </c>
      <c r="N34" s="131" t="n">
        <v>3.92</v>
      </c>
      <c r="O34" s="133" t="n">
        <f aca="false">+N34-M34</f>
        <v>3.92</v>
      </c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/>
      <c r="F35" s="4"/>
      <c r="G35" s="25"/>
      <c r="H35" s="4"/>
      <c r="I35" s="0"/>
      <c r="J35" s="106"/>
      <c r="K35" s="111" t="s">
        <v>132</v>
      </c>
      <c r="L35" s="123" t="s">
        <v>133</v>
      </c>
      <c r="M35" s="33"/>
      <c r="N35" s="131"/>
      <c r="O35" s="133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74" t="s">
        <v>134</v>
      </c>
      <c r="L36" s="125" t="s">
        <v>166</v>
      </c>
      <c r="M36" s="46" t="n">
        <v>1458.8</v>
      </c>
      <c r="N36" s="131" t="n">
        <v>48988.1</v>
      </c>
      <c r="O36" s="130" t="n">
        <f aca="false">+N36-M36</f>
        <v>47529.3</v>
      </c>
    </row>
    <row r="37" customFormat="false" ht="12.75" hidden="false" customHeight="false" outlineLevel="0" collapsed="false">
      <c r="K37" s="74" t="s">
        <v>135</v>
      </c>
      <c r="L37" s="125" t="s">
        <v>75</v>
      </c>
      <c r="M37" s="46" t="n">
        <v>3035.06</v>
      </c>
      <c r="N37" s="131" t="n">
        <v>62684.68</v>
      </c>
      <c r="O37" s="142" t="n">
        <f aca="false">+N37-M37</f>
        <v>59649.62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)</f>
        <v>274460.26</v>
      </c>
      <c r="G38" s="33" t="n">
        <f aca="false">SUM(G33,G28,)</f>
        <v>173284.39</v>
      </c>
      <c r="H38" s="33" t="n">
        <f aca="false">SUM(H33,H28,)</f>
        <v>101175.87</v>
      </c>
      <c r="I38" s="0"/>
      <c r="J38" s="106"/>
      <c r="K38" s="74" t="s">
        <v>136</v>
      </c>
      <c r="L38" s="125" t="s">
        <v>57</v>
      </c>
      <c r="M38" s="46" t="n">
        <v>104.34</v>
      </c>
      <c r="N38" s="131" t="n">
        <v>6448.2</v>
      </c>
      <c r="O38" s="135" t="n">
        <f aca="false">+N38-M38</f>
        <v>6343.86</v>
      </c>
    </row>
    <row r="39" customFormat="false" ht="12.75" hidden="false" customHeight="false" outlineLevel="0" collapsed="false">
      <c r="H39" s="33"/>
      <c r="K39" s="74" t="s">
        <v>167</v>
      </c>
      <c r="L39" s="125" t="s">
        <v>19</v>
      </c>
      <c r="M39" s="46"/>
      <c r="N39" s="131"/>
      <c r="O39" s="46" t="n">
        <f aca="false">+N39-M39</f>
        <v>0</v>
      </c>
    </row>
    <row r="40" customFormat="false" ht="12.75" hidden="false" customHeight="false" outlineLevel="0" collapsed="false">
      <c r="K40" s="111" t="s">
        <v>137</v>
      </c>
      <c r="L40" s="123" t="s">
        <v>138</v>
      </c>
      <c r="M40" s="33"/>
      <c r="N40" s="131"/>
      <c r="O40" s="133"/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</f>
        <v>488263.38</v>
      </c>
      <c r="G41" s="33" t="n">
        <f aca="false">+G30+G33</f>
        <v>240807.82</v>
      </c>
      <c r="H41" s="33" t="n">
        <f aca="false">+H30+H33</f>
        <v>247455.56</v>
      </c>
      <c r="I41" s="5"/>
      <c r="K41" s="74" t="s">
        <v>141</v>
      </c>
      <c r="L41" s="125" t="s">
        <v>168</v>
      </c>
      <c r="M41" s="46"/>
      <c r="N41" s="131"/>
      <c r="O41" s="142" t="n">
        <f aca="false">+N41-M41</f>
        <v>0</v>
      </c>
    </row>
    <row r="42" customFormat="false" ht="12.75" hidden="false" customHeight="false" outlineLevel="0" collapsed="false">
      <c r="K42" s="74" t="s">
        <v>142</v>
      </c>
      <c r="L42" s="125" t="s">
        <v>67</v>
      </c>
      <c r="M42" s="46"/>
      <c r="N42" s="131" t="n">
        <v>9188.79</v>
      </c>
      <c r="O42" s="135" t="n">
        <f aca="false">+N42-M42</f>
        <v>9188.79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111" t="s">
        <v>143</v>
      </c>
      <c r="L43" s="123" t="s">
        <v>144</v>
      </c>
      <c r="M43" s="33"/>
      <c r="N43" s="131"/>
      <c r="O43" s="136"/>
    </row>
    <row r="44" customFormat="false" ht="12.75" hidden="false" customHeight="false" outlineLevel="0" collapsed="false">
      <c r="G44" s="25"/>
      <c r="K44" s="74" t="s">
        <v>145</v>
      </c>
      <c r="L44" s="125" t="s">
        <v>169</v>
      </c>
      <c r="M44" s="46"/>
      <c r="N44" s="131" t="n">
        <v>12078</v>
      </c>
      <c r="O44" s="130" t="n">
        <f aca="false">+N44-M44</f>
        <v>12078</v>
      </c>
    </row>
    <row r="45" customFormat="false" ht="12.75" hidden="false" customHeight="false" outlineLevel="0" collapsed="false">
      <c r="D45" s="2" t="s">
        <v>100</v>
      </c>
      <c r="F45" s="4" t="n">
        <v>59178.55</v>
      </c>
      <c r="G45" s="25" t="n">
        <f aca="false">41165.13-2808.32</f>
        <v>38356.81</v>
      </c>
      <c r="K45" s="74" t="s">
        <v>146</v>
      </c>
      <c r="L45" s="125" t="s">
        <v>170</v>
      </c>
      <c r="M45" s="46"/>
      <c r="N45" s="131" t="n">
        <v>68361.26</v>
      </c>
      <c r="O45" s="142" t="n">
        <f aca="false">+N45-M45</f>
        <v>68361.26</v>
      </c>
    </row>
    <row r="46" customFormat="false" ht="12.75" hidden="false" customHeight="false" outlineLevel="0" collapsed="false">
      <c r="D46" s="2" t="s">
        <v>101</v>
      </c>
      <c r="F46" s="4" t="n">
        <f aca="false">430821.57-1736.92</f>
        <v>429084.65</v>
      </c>
      <c r="G46" s="25" t="n">
        <v>241982.85</v>
      </c>
      <c r="I46" s="62"/>
      <c r="K46" s="74" t="s">
        <v>147</v>
      </c>
      <c r="L46" s="125" t="s">
        <v>55</v>
      </c>
      <c r="M46" s="46"/>
      <c r="N46" s="131" t="n">
        <v>3276.08</v>
      </c>
      <c r="O46" s="135" t="n">
        <f aca="false">+N46-M46</f>
        <v>3276.08</v>
      </c>
    </row>
    <row r="47" customFormat="false" ht="12.75" hidden="false" customHeight="false" outlineLevel="0" collapsed="false">
      <c r="G47" s="25"/>
      <c r="K47" s="111" t="s">
        <v>148</v>
      </c>
      <c r="L47" s="123" t="s">
        <v>149</v>
      </c>
      <c r="M47" s="33"/>
      <c r="N47" s="131"/>
      <c r="O47" s="133"/>
    </row>
    <row r="48" customFormat="false" ht="12.75" hidden="false" customHeight="false" outlineLevel="0" collapsed="false">
      <c r="D48" s="2" t="s">
        <v>102</v>
      </c>
      <c r="F48" s="4" t="n">
        <f aca="false">SUM(F44:F47)</f>
        <v>488263.2</v>
      </c>
      <c r="G48" s="25" t="n">
        <f aca="false">SUM(G44:G47)</f>
        <v>280339.66</v>
      </c>
      <c r="H48" s="4" t="n">
        <f aca="false">+F48-G48</f>
        <v>207923.54</v>
      </c>
      <c r="J48" s="105"/>
      <c r="K48" s="74" t="s">
        <v>150</v>
      </c>
      <c r="L48" s="125" t="s">
        <v>171</v>
      </c>
      <c r="M48" s="46" t="n">
        <v>440</v>
      </c>
      <c r="N48" s="131" t="n">
        <v>10655.5</v>
      </c>
      <c r="O48" s="130" t="n">
        <f aca="false">+N48-M48</f>
        <v>10215.5</v>
      </c>
    </row>
    <row r="49" customFormat="false" ht="12.75" hidden="false" customHeight="false" outlineLevel="0" collapsed="false">
      <c r="K49" s="74" t="s">
        <v>151</v>
      </c>
      <c r="L49" s="125" t="s">
        <v>172</v>
      </c>
      <c r="M49" s="46" t="n">
        <v>19219.2</v>
      </c>
      <c r="N49" s="131" t="n">
        <v>20107.49</v>
      </c>
      <c r="O49" s="142" t="n">
        <f aca="false">+N49-M49</f>
        <v>888.290000000001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.179999999993015</v>
      </c>
      <c r="G50" s="70" t="n">
        <f aca="false">+G41-G48</f>
        <v>-39531.8400000001</v>
      </c>
      <c r="K50" s="74" t="s">
        <v>152</v>
      </c>
      <c r="L50" s="125" t="s">
        <v>52</v>
      </c>
      <c r="M50" s="46" t="n">
        <v>2100</v>
      </c>
      <c r="N50" s="131" t="n">
        <v>17566.5</v>
      </c>
      <c r="O50" s="135" t="n">
        <f aca="false">+N50-M50</f>
        <v>15466.5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111" t="s">
        <v>153</v>
      </c>
      <c r="L51" s="123" t="s">
        <v>154</v>
      </c>
      <c r="M51" s="33"/>
      <c r="N51" s="131"/>
      <c r="O51" s="133"/>
    </row>
    <row r="52" customFormat="false" ht="12.75" hidden="false" customHeight="false" outlineLevel="0" collapsed="false">
      <c r="G52" s="4" t="n">
        <f aca="false">39531.83+G50</f>
        <v>-0.010000000052969</v>
      </c>
      <c r="K52" s="74" t="s">
        <v>156</v>
      </c>
      <c r="L52" s="125" t="s">
        <v>186</v>
      </c>
      <c r="M52" s="46"/>
      <c r="N52" s="131" t="n">
        <v>1817.75</v>
      </c>
      <c r="O52" s="130" t="n">
        <f aca="false">+N52-M52</f>
        <v>1817.75</v>
      </c>
    </row>
    <row r="53" customFormat="false" ht="12.75" hidden="false" customHeight="false" outlineLevel="0" collapsed="false">
      <c r="K53" s="74" t="s">
        <v>187</v>
      </c>
      <c r="L53" s="125" t="s">
        <v>188</v>
      </c>
      <c r="M53" s="46"/>
      <c r="N53" s="131" t="n">
        <v>376.2</v>
      </c>
      <c r="O53" s="142" t="n">
        <f aca="false">+N53-M53</f>
        <v>376.2</v>
      </c>
    </row>
    <row r="54" customFormat="false" ht="12.75" hidden="false" customHeight="false" outlineLevel="0" collapsed="false">
      <c r="K54" s="74"/>
      <c r="L54" s="74"/>
      <c r="M54" s="94"/>
      <c r="N54" s="94"/>
      <c r="O54" s="74"/>
      <c r="P54" s="74"/>
    </row>
    <row r="55" customFormat="false" ht="12.75" hidden="false" customHeight="false" outlineLevel="0" collapsed="false">
      <c r="K55" s="111" t="s">
        <v>185</v>
      </c>
      <c r="L55" s="123" t="s">
        <v>189</v>
      </c>
      <c r="M55" s="94" t="n">
        <v>1736.92</v>
      </c>
      <c r="N55" s="94"/>
      <c r="O55" s="144" t="n">
        <f aca="false">-M55</f>
        <v>-1736.92</v>
      </c>
      <c r="P55" s="74"/>
    </row>
    <row r="56" customFormat="false" ht="12.75" hidden="false" customHeight="false" outlineLevel="0" collapsed="false">
      <c r="K56" s="74"/>
      <c r="L56" s="74"/>
      <c r="M56" s="94"/>
      <c r="N56" s="94"/>
      <c r="O56" s="74"/>
      <c r="P56" s="74"/>
    </row>
    <row r="57" customFormat="false" ht="12.75" hidden="false" customHeight="false" outlineLevel="0" collapsed="false">
      <c r="K57" s="74"/>
      <c r="L57" s="74"/>
      <c r="M57" s="46" t="n">
        <f aca="false">SUM(M32:M56)</f>
        <v>30468.21</v>
      </c>
      <c r="N57" s="46" t="n">
        <f aca="false">SUM(N32:N56)</f>
        <v>459553.04</v>
      </c>
      <c r="O57" s="33" t="n">
        <f aca="false">SUM(O32:O56)</f>
        <v>429084.83</v>
      </c>
      <c r="P57" s="74"/>
    </row>
    <row r="58" customFormat="false" ht="12.75" hidden="false" customHeight="false" outlineLevel="0" collapsed="false">
      <c r="K58" s="74"/>
      <c r="L58" s="74"/>
      <c r="M58" s="94"/>
      <c r="N58" s="94"/>
      <c r="O58" s="74"/>
      <c r="P58" s="74"/>
    </row>
    <row r="59" customFormat="false" ht="12.75" hidden="false" customHeight="false" outlineLevel="0" collapsed="false">
      <c r="K59" s="74"/>
      <c r="L59" s="74"/>
      <c r="P59" s="74"/>
    </row>
    <row r="60" customFormat="false" ht="12.75" hidden="false" customHeight="false" outlineLevel="0" collapsed="false">
      <c r="K60" s="74"/>
      <c r="L60" s="74"/>
      <c r="P60" s="74"/>
    </row>
    <row r="61" customFormat="false" ht="12.75" hidden="false" customHeight="false" outlineLevel="0" collapsed="false">
      <c r="K61" s="74"/>
      <c r="L61" s="74"/>
      <c r="P61" s="74"/>
    </row>
    <row r="62" customFormat="false" ht="12.75" hidden="false" customHeight="false" outlineLevel="0" collapsed="false">
      <c r="K62" s="74"/>
      <c r="L62" s="74"/>
      <c r="P62" s="74"/>
    </row>
    <row r="63" customFormat="false" ht="12.75" hidden="false" customHeight="false" outlineLevel="0" collapsed="false">
      <c r="K63" s="74"/>
      <c r="L63" s="74"/>
      <c r="P63" s="74"/>
    </row>
    <row r="64" customFormat="false" ht="12.75" hidden="false" customHeight="false" outlineLevel="0" collapsed="false">
      <c r="K64" s="74"/>
      <c r="L64" s="74"/>
      <c r="M64" s="94"/>
      <c r="N64" s="94"/>
      <c r="O64" s="74"/>
      <c r="P64" s="74"/>
    </row>
    <row r="65" customFormat="false" ht="12.75" hidden="false" customHeight="false" outlineLevel="0" collapsed="false">
      <c r="K65" s="74"/>
      <c r="L65" s="74"/>
      <c r="M65" s="74"/>
      <c r="N65" s="74"/>
      <c r="O65" s="74"/>
      <c r="P65" s="74"/>
      <c r="T65" s="78"/>
    </row>
    <row r="66" customFormat="false" ht="12.75" hidden="false" customHeight="false" outlineLevel="0" collapsed="false">
      <c r="K66" s="74"/>
      <c r="L66" s="74"/>
      <c r="M66" s="74"/>
      <c r="N66" s="74"/>
      <c r="O66" s="74"/>
      <c r="P66" s="74"/>
      <c r="S66" s="78"/>
      <c r="T66" s="78"/>
    </row>
    <row r="67" customFormat="false" ht="12.75" hidden="false" customHeight="false" outlineLevel="0" collapsed="false">
      <c r="S67" s="78"/>
      <c r="T67" s="78"/>
    </row>
    <row r="68" customFormat="false" ht="12.75" hidden="false" customHeight="false" outlineLevel="0" collapsed="false">
      <c r="S68" s="78"/>
      <c r="T68" s="78"/>
    </row>
    <row r="69" customFormat="false" ht="12.75" hidden="false" customHeight="false" outlineLevel="0" collapsed="false">
      <c r="T69" s="78"/>
    </row>
    <row r="70" customFormat="false" ht="12.75" hidden="false" customHeight="false" outlineLevel="0" collapsed="false">
      <c r="T70" s="78"/>
    </row>
    <row r="71" customFormat="false" ht="12.75" hidden="false" customHeight="false" outlineLevel="0" collapsed="false">
      <c r="T71" s="78"/>
    </row>
    <row r="72" customFormat="false" ht="12.75" hidden="false" customHeight="false" outlineLevel="0" collapsed="false">
      <c r="T72" s="78"/>
    </row>
    <row r="73" customFormat="false" ht="12.75" hidden="false" customHeight="false" outlineLevel="0" collapsed="false">
      <c r="T73" s="78"/>
    </row>
    <row r="74" customFormat="false" ht="12.75" hidden="false" customHeight="false" outlineLevel="0" collapsed="false">
      <c r="S74" s="78"/>
      <c r="T74" s="78"/>
    </row>
    <row r="75" customFormat="false" ht="12.75" hidden="false" customHeight="false" outlineLevel="0" collapsed="false">
      <c r="S75" s="78"/>
      <c r="T75" s="78"/>
    </row>
    <row r="76" customFormat="false" ht="12.75" hidden="false" customHeight="false" outlineLevel="0" collapsed="false">
      <c r="S76" s="78"/>
      <c r="T76" s="78"/>
    </row>
    <row r="77" customFormat="false" ht="12.75" hidden="false" customHeight="false" outlineLevel="0" collapsed="false">
      <c r="S77" s="78"/>
      <c r="T77" s="78"/>
    </row>
    <row r="78" customFormat="false" ht="12.75" hidden="false" customHeight="false" outlineLevel="0" collapsed="false">
      <c r="T78" s="78"/>
    </row>
    <row r="79" customFormat="false" ht="12.75" hidden="false" customHeight="false" outlineLevel="0" collapsed="false">
      <c r="T79" s="78"/>
    </row>
    <row r="80" customFormat="false" ht="12.75" hidden="false" customHeight="false" outlineLevel="0" collapsed="false">
      <c r="T80" s="78"/>
    </row>
    <row r="81" customFormat="false" ht="12.75" hidden="false" customHeight="false" outlineLevel="0" collapsed="false">
      <c r="T81" s="78"/>
    </row>
    <row r="82" customFormat="false" ht="12.75" hidden="false" customHeight="false" outlineLevel="0" collapsed="false">
      <c r="S82" s="78"/>
      <c r="T82" s="78"/>
    </row>
    <row r="83" customFormat="false" ht="12.75" hidden="false" customHeight="false" outlineLevel="0" collapsed="false">
      <c r="S83" s="78"/>
      <c r="T83" s="78"/>
    </row>
    <row r="84" customFormat="false" ht="12.75" hidden="false" customHeight="false" outlineLevel="0" collapsed="false">
      <c r="T84" s="78"/>
    </row>
    <row r="85" customFormat="false" ht="12.75" hidden="false" customHeight="false" outlineLevel="0" collapsed="false">
      <c r="S85" s="78"/>
      <c r="T85" s="78"/>
    </row>
    <row r="86" customFormat="false" ht="12.75" hidden="false" customHeight="false" outlineLevel="0" collapsed="false">
      <c r="T86" s="78"/>
    </row>
    <row r="87" customFormat="false" ht="12.75" hidden="false" customHeight="false" outlineLevel="0" collapsed="false">
      <c r="T87" s="78"/>
    </row>
    <row r="88" customFormat="false" ht="12.75" hidden="false" customHeight="false" outlineLevel="0" collapsed="false">
      <c r="T88" s="78"/>
    </row>
    <row r="89" customFormat="false" ht="12.75" hidden="false" customHeight="false" outlineLevel="0" collapsed="false">
      <c r="T89" s="78"/>
    </row>
    <row r="90" customFormat="false" ht="12.75" hidden="false" customHeight="false" outlineLevel="0" collapsed="false">
      <c r="S90" s="78"/>
      <c r="T90" s="78"/>
    </row>
    <row r="91" customFormat="false" ht="12.75" hidden="false" customHeight="false" outlineLevel="0" collapsed="false">
      <c r="S91" s="78"/>
      <c r="T91" s="78"/>
    </row>
    <row r="92" customFormat="false" ht="12.75" hidden="false" customHeight="false" outlineLevel="0" collapsed="false">
      <c r="T92" s="78"/>
    </row>
    <row r="93" customFormat="false" ht="12.75" hidden="false" customHeight="false" outlineLevel="0" collapsed="false">
      <c r="T93" s="78"/>
    </row>
    <row r="94" customFormat="false" ht="12.75" hidden="false" customHeight="false" outlineLevel="0" collapsed="false"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T96" s="78"/>
    </row>
    <row r="97" customFormat="false" ht="12.75" hidden="false" customHeight="false" outlineLevel="0" collapsed="false">
      <c r="T97" s="78"/>
    </row>
    <row r="98" customFormat="false" ht="12.75" hidden="false" customHeight="false" outlineLevel="0" collapsed="false"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S104" s="78"/>
      <c r="T104" s="78"/>
    </row>
    <row r="105" customFormat="false" ht="12.75" hidden="false" customHeight="false" outlineLevel="0" collapsed="false"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S111" s="78"/>
      <c r="T111" s="78"/>
    </row>
    <row r="112" customFormat="false" ht="12.75" hidden="false" customHeight="false" outlineLevel="0" collapsed="false"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S115" s="78"/>
      <c r="T115" s="78"/>
    </row>
    <row r="116" customFormat="false" ht="12.75" hidden="false" customHeight="false" outlineLevel="0" collapsed="false"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S123" s="78"/>
      <c r="T123" s="78"/>
    </row>
    <row r="124" customFormat="false" ht="12.75" hidden="false" customHeight="false" outlineLevel="0" collapsed="false"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S127" s="78"/>
      <c r="T127" s="78"/>
    </row>
    <row r="128" customFormat="false" ht="12.75" hidden="false" customHeight="false" outlineLevel="0" collapsed="false">
      <c r="T128" s="78"/>
    </row>
    <row r="129" customFormat="false" ht="12.75" hidden="false" customHeight="false" outlineLevel="0" collapsed="false">
      <c r="S129" s="78"/>
      <c r="T129" s="78"/>
    </row>
    <row r="130" customFormat="false" ht="12.75" hidden="false" customHeight="false" outlineLevel="0" collapsed="false"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S133" s="78"/>
      <c r="T133" s="78"/>
    </row>
    <row r="134" customFormat="false" ht="12.75" hidden="false" customHeight="false" outlineLevel="0" collapsed="false"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S136" s="78"/>
      <c r="T136" s="78"/>
    </row>
    <row r="137" customFormat="false" ht="12.75" hidden="false" customHeight="false" outlineLevel="0" collapsed="false"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S139" s="78"/>
      <c r="T139" s="78"/>
    </row>
    <row r="140" customFormat="false" ht="12.75" hidden="false" customHeight="false" outlineLevel="0" collapsed="false"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S143" s="78"/>
      <c r="T143" s="78"/>
    </row>
    <row r="144" customFormat="false" ht="12.75" hidden="false" customHeight="false" outlineLevel="0" collapsed="false">
      <c r="T144" s="78"/>
    </row>
    <row r="145" customFormat="false" ht="12.75" hidden="false" customHeight="false" outlineLevel="0" collapsed="false">
      <c r="S145" s="78"/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S150" s="78"/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T152" s="78"/>
    </row>
    <row r="153" customFormat="false" ht="12.75" hidden="false" customHeight="false" outlineLevel="0" collapsed="false">
      <c r="S153" s="78"/>
      <c r="T153" s="78"/>
    </row>
    <row r="154" customFormat="false" ht="12.75" hidden="false" customHeight="false" outlineLevel="0" collapsed="false"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S156" s="78"/>
      <c r="T156" s="78"/>
    </row>
    <row r="157" customFormat="false" ht="12.75" hidden="false" customHeight="false" outlineLevel="0" collapsed="false"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S170" s="78"/>
      <c r="T170" s="78"/>
    </row>
    <row r="171" customFormat="false" ht="12.75" hidden="false" customHeight="false" outlineLevel="0" collapsed="false"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S180" s="78"/>
      <c r="T180" s="78"/>
    </row>
    <row r="181" customFormat="false" ht="12.75" hidden="false" customHeight="false" outlineLevel="0" collapsed="false"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S187" s="78"/>
      <c r="T187" s="78"/>
    </row>
    <row r="188" customFormat="false" ht="12.75" hidden="false" customHeight="false" outlineLevel="0" collapsed="false"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S196" s="78"/>
      <c r="T196" s="78"/>
    </row>
    <row r="197" customFormat="false" ht="12.75" hidden="false" customHeight="false" outlineLevel="0" collapsed="false"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S207" s="78"/>
      <c r="T207" s="78"/>
    </row>
    <row r="208" customFormat="false" ht="12.75" hidden="false" customHeight="false" outlineLevel="0" collapsed="false"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S215" s="78"/>
      <c r="T215" s="78"/>
    </row>
    <row r="216" customFormat="false" ht="12.75" hidden="false" customHeight="false" outlineLevel="0" collapsed="false"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S219" s="78"/>
      <c r="T219" s="78"/>
    </row>
    <row r="220" customFormat="false" ht="12.75" hidden="false" customHeight="false" outlineLevel="0" collapsed="false"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S222" s="78"/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S226" s="78"/>
      <c r="T226" s="78"/>
    </row>
    <row r="227" customFormat="false" ht="12.75" hidden="false" customHeight="false" outlineLevel="0" collapsed="false">
      <c r="T227" s="78"/>
    </row>
    <row r="228" customFormat="false" ht="12.75" hidden="false" customHeight="false" outlineLevel="0" collapsed="false">
      <c r="S228" s="78"/>
      <c r="T228" s="78"/>
    </row>
    <row r="229" customFormat="false" ht="12.75" hidden="false" customHeight="false" outlineLevel="0" collapsed="false">
      <c r="T229" s="78"/>
    </row>
    <row r="230" customFormat="false" ht="12.75" hidden="false" customHeight="false" outlineLevel="0" collapsed="false">
      <c r="S230" s="78"/>
      <c r="T230" s="78"/>
    </row>
    <row r="231" customFormat="false" ht="12.75" hidden="false" customHeight="false" outlineLevel="0" collapsed="false"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S234" s="78"/>
      <c r="T234" s="78"/>
    </row>
    <row r="235" customFormat="false" ht="12.75" hidden="false" customHeight="false" outlineLevel="0" collapsed="false"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S248" s="78"/>
      <c r="T248" s="78"/>
    </row>
    <row r="249" customFormat="false" ht="12.75" hidden="false" customHeight="false" outlineLevel="0" collapsed="false"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S253" s="78"/>
      <c r="T253" s="78"/>
    </row>
    <row r="254" customFormat="false" ht="12.75" hidden="false" customHeight="false" outlineLevel="0" collapsed="false"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S262" s="78"/>
      <c r="T262" s="78"/>
    </row>
    <row r="263" customFormat="false" ht="12.75" hidden="false" customHeight="false" outlineLevel="0" collapsed="false">
      <c r="T263" s="78"/>
    </row>
    <row r="264" customFormat="false" ht="12.75" hidden="false" customHeight="false" outlineLevel="0" collapsed="false">
      <c r="S264" s="78"/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S271" s="78"/>
      <c r="T271" s="78"/>
    </row>
    <row r="272" customFormat="false" ht="12.75" hidden="false" customHeight="false" outlineLevel="0" collapsed="false"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S282" s="78"/>
      <c r="T282" s="78"/>
    </row>
    <row r="283" customFormat="false" ht="12.75" hidden="false" customHeight="false" outlineLevel="0" collapsed="false"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S290" s="78"/>
      <c r="T290" s="78"/>
    </row>
    <row r="291" customFormat="false" ht="12.75" hidden="false" customHeight="false" outlineLevel="0" collapsed="false">
      <c r="T291" s="78"/>
    </row>
    <row r="292" customFormat="false" ht="12.75" hidden="false" customHeight="false" outlineLevel="0" collapsed="false">
      <c r="S292" s="78"/>
      <c r="T292" s="78"/>
    </row>
    <row r="293" customFormat="false" ht="12.75" hidden="false" customHeight="false" outlineLevel="0" collapsed="false"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S302" s="78"/>
      <c r="T302" s="78"/>
    </row>
    <row r="303" customFormat="false" ht="12.75" hidden="false" customHeight="false" outlineLevel="0" collapsed="false"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S305" s="78"/>
      <c r="T305" s="78"/>
    </row>
    <row r="306" customFormat="false" ht="12.75" hidden="false" customHeight="false" outlineLevel="0" collapsed="false"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S308" s="78"/>
      <c r="T308" s="78"/>
    </row>
    <row r="309" customFormat="false" ht="12.75" hidden="false" customHeight="false" outlineLevel="0" collapsed="false">
      <c r="T309" s="78"/>
    </row>
    <row r="310" customFormat="false" ht="12.75" hidden="false" customHeight="false" outlineLevel="0" collapsed="false">
      <c r="S310" s="78"/>
      <c r="T310" s="78"/>
    </row>
    <row r="311" customFormat="false" ht="12.75" hidden="false" customHeight="false" outlineLevel="0" collapsed="false"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S316" s="78"/>
      <c r="T316" s="78"/>
    </row>
    <row r="317" customFormat="false" ht="12.75" hidden="false" customHeight="false" outlineLevel="0" collapsed="false"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S319" s="78"/>
      <c r="T319" s="78"/>
    </row>
    <row r="320" customFormat="false" ht="12.75" hidden="false" customHeight="false" outlineLevel="0" collapsed="false">
      <c r="T320" s="78"/>
    </row>
    <row r="321" customFormat="false" ht="12.75" hidden="false" customHeight="false" outlineLevel="0" collapsed="false">
      <c r="S321" s="78"/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S325" s="78"/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S331" s="78"/>
      <c r="T331" s="78"/>
    </row>
    <row r="332" customFormat="false" ht="12.75" hidden="false" customHeight="false" outlineLevel="0" collapsed="false"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S346" s="78"/>
      <c r="T346" s="78"/>
    </row>
    <row r="347" customFormat="false" ht="12.75" hidden="false" customHeight="false" outlineLevel="0" collapsed="false"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S357" s="78"/>
      <c r="T357" s="78"/>
    </row>
    <row r="358" customFormat="false" ht="12.75" hidden="false" customHeight="false" outlineLevel="0" collapsed="false"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S362" s="78"/>
      <c r="T362" s="78"/>
    </row>
    <row r="363" customFormat="false" ht="12.75" hidden="false" customHeight="false" outlineLevel="0" collapsed="false"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S368" s="78"/>
      <c r="T368" s="78"/>
    </row>
    <row r="369" customFormat="false" ht="12.75" hidden="false" customHeight="false" outlineLevel="0" collapsed="false"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S373" s="78"/>
      <c r="T373" s="78"/>
    </row>
    <row r="374" customFormat="false" ht="12.75" hidden="false" customHeight="false" outlineLevel="0" collapsed="false"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S376" s="78"/>
      <c r="T376" s="78"/>
    </row>
    <row r="377" customFormat="false" ht="12.75" hidden="false" customHeight="false" outlineLevel="0" collapsed="false"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S388" s="78"/>
      <c r="T388" s="78"/>
    </row>
    <row r="389" customFormat="false" ht="12.75" hidden="false" customHeight="false" outlineLevel="0" collapsed="false"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S394" s="78"/>
      <c r="T394" s="78"/>
    </row>
    <row r="395" customFormat="false" ht="12.75" hidden="false" customHeight="false" outlineLevel="0" collapsed="false">
      <c r="T395" s="78"/>
    </row>
    <row r="396" customFormat="false" ht="12.75" hidden="false" customHeight="false" outlineLevel="0" collapsed="false">
      <c r="S396" s="78"/>
      <c r="T396" s="78"/>
    </row>
    <row r="397" customFormat="false" ht="12.75" hidden="false" customHeight="false" outlineLevel="0" collapsed="false"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10" customFormat="false" ht="12.75" hidden="false" customHeight="false" outlineLevel="0" collapsed="false">
      <c r="T410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S412" s="78"/>
      <c r="T412" s="78"/>
    </row>
    <row r="413" customFormat="false" ht="12.75" hidden="false" customHeight="false" outlineLevel="0" collapsed="false">
      <c r="T413" s="78"/>
    </row>
    <row r="414" customFormat="false" ht="12.75" hidden="false" customHeight="false" outlineLevel="0" collapsed="false">
      <c r="S414" s="78"/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T416" s="78"/>
    </row>
    <row r="417" customFormat="false" ht="12.75" hidden="false" customHeight="false" outlineLevel="0" collapsed="false">
      <c r="S417" s="78"/>
      <c r="T417" s="78"/>
    </row>
    <row r="418" customFormat="false" ht="12.75" hidden="false" customHeight="false" outlineLevel="0" collapsed="false"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S420" s="78"/>
      <c r="T420" s="78"/>
    </row>
    <row r="421" customFormat="false" ht="12.75" hidden="false" customHeight="false" outlineLevel="0" collapsed="false"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S423" s="78"/>
      <c r="T423" s="78"/>
    </row>
    <row r="424" customFormat="false" ht="12.75" hidden="false" customHeight="false" outlineLevel="0" collapsed="false"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S430" s="78"/>
      <c r="T430" s="78"/>
    </row>
    <row r="431" customFormat="false" ht="12.75" hidden="false" customHeight="false" outlineLevel="0" collapsed="false"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S437" s="78"/>
      <c r="T437" s="78"/>
    </row>
    <row r="438" customFormat="false" ht="12.75" hidden="false" customHeight="false" outlineLevel="0" collapsed="false"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S447" s="78"/>
      <c r="T447" s="78"/>
    </row>
    <row r="448" customFormat="false" ht="12.75" hidden="false" customHeight="false" outlineLevel="0" collapsed="false"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S461" s="78"/>
      <c r="T461" s="78"/>
    </row>
    <row r="462" customFormat="false" ht="12.75" hidden="false" customHeight="false" outlineLevel="0" collapsed="false"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S468" s="78"/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T470" s="78"/>
    </row>
    <row r="471" customFormat="false" ht="12.75" hidden="false" customHeight="false" outlineLevel="0" collapsed="false">
      <c r="T471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5.71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190</v>
      </c>
      <c r="E3" s="76"/>
      <c r="F3" s="8" t="s">
        <v>6</v>
      </c>
      <c r="G3" s="8" t="s">
        <v>7</v>
      </c>
      <c r="H3" s="8" t="s">
        <v>8</v>
      </c>
      <c r="J3" s="81"/>
      <c r="L3" s="79" t="s">
        <v>191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F4" s="33"/>
      <c r="L4" s="79" t="s">
        <v>192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v>239</v>
      </c>
      <c r="F5" s="27" t="n">
        <f aca="false">105357.6-602.42</f>
        <v>104755.18</v>
      </c>
      <c r="G5" s="25" t="n">
        <v>12534.22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f aca="false">51455.6-1288</f>
        <v>50167.6</v>
      </c>
      <c r="G6" s="14" t="n">
        <v>7673.1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/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/>
      <c r="G8" s="14" t="n">
        <v>8147.47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242.83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27</v>
      </c>
      <c r="F10" s="27" t="n">
        <v>8765.7</v>
      </c>
      <c r="G10" s="14" t="n">
        <v>2297.69</v>
      </c>
      <c r="H10" s="4"/>
      <c r="J10" s="83"/>
      <c r="K10" s="0" t="n">
        <v>2</v>
      </c>
      <c r="L10" s="0" t="s">
        <v>193</v>
      </c>
      <c r="M10" s="4" t="n">
        <v>220</v>
      </c>
      <c r="N10" s="4" t="n">
        <v>0</v>
      </c>
      <c r="O10" s="4" t="n">
        <v>0</v>
      </c>
      <c r="P10" s="4" t="n">
        <v>0</v>
      </c>
      <c r="Q10" s="4" t="n">
        <v>220</v>
      </c>
      <c r="R10" s="4" t="n">
        <v>0</v>
      </c>
      <c r="S10" s="4" t="n">
        <v>220</v>
      </c>
      <c r="T10" s="0" t="n">
        <v>4</v>
      </c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59</v>
      </c>
      <c r="F11" s="27" t="n">
        <f aca="false">7530-93.5</f>
        <v>7436.5</v>
      </c>
      <c r="G11" s="14" t="n">
        <v>5716.88</v>
      </c>
      <c r="H11" s="4"/>
      <c r="J11" s="83"/>
      <c r="K11" s="0" t="n">
        <v>29</v>
      </c>
      <c r="L11" s="0" t="s">
        <v>34</v>
      </c>
      <c r="M11" s="4" t="n">
        <v>8765.7</v>
      </c>
      <c r="N11" s="4" t="n">
        <v>63338.89</v>
      </c>
      <c r="O11" s="4" t="n">
        <v>2391.31</v>
      </c>
      <c r="P11" s="4" t="n">
        <v>0</v>
      </c>
      <c r="Q11" s="4" t="n">
        <v>74495.9</v>
      </c>
      <c r="R11" s="4" t="n">
        <v>11174.41</v>
      </c>
      <c r="S11" s="4" t="n">
        <v>85670.31</v>
      </c>
      <c r="T11" s="0" t="n">
        <v>59.15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15</v>
      </c>
      <c r="F12" s="27" t="n">
        <v>522.5</v>
      </c>
      <c r="G12" s="25"/>
      <c r="H12" s="4"/>
      <c r="J12" s="83"/>
      <c r="K12" s="0" t="n">
        <v>1</v>
      </c>
      <c r="L12" s="0" t="s">
        <v>48</v>
      </c>
      <c r="M12" s="4" t="n">
        <v>0</v>
      </c>
      <c r="N12" s="4" t="n">
        <v>3786.44</v>
      </c>
      <c r="O12" s="4" t="n">
        <v>16974.16</v>
      </c>
      <c r="P12" s="4" t="n">
        <v>0</v>
      </c>
      <c r="Q12" s="4" t="n">
        <v>20760.6</v>
      </c>
      <c r="R12" s="4" t="n">
        <v>3114.09</v>
      </c>
      <c r="S12" s="4" t="n">
        <v>23874.69</v>
      </c>
      <c r="T12" s="0" t="n">
        <v>0.75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v>19</v>
      </c>
      <c r="F13" s="89" t="n">
        <v>4318.02</v>
      </c>
      <c r="G13" s="25" t="n">
        <v>2578.68</v>
      </c>
      <c r="H13" s="4"/>
      <c r="J13" s="83"/>
      <c r="K13" s="0" t="n">
        <v>30</v>
      </c>
      <c r="L13" s="0" t="s">
        <v>58</v>
      </c>
      <c r="M13" s="4" t="n">
        <v>874.5</v>
      </c>
      <c r="N13" s="4" t="n">
        <v>6402.92</v>
      </c>
      <c r="O13" s="4" t="n">
        <v>8745.53</v>
      </c>
      <c r="P13" s="4" t="n">
        <v>0</v>
      </c>
      <c r="Q13" s="4" t="n">
        <v>16022.95</v>
      </c>
      <c r="R13" s="4" t="n">
        <v>548.16</v>
      </c>
      <c r="S13" s="4" t="n">
        <v>16571.11</v>
      </c>
      <c r="T13" s="0" t="n">
        <v>18.15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f aca="false">10721.24-1975.71</f>
        <v>8745.53</v>
      </c>
      <c r="G14" s="25" t="n">
        <f aca="false">9987.45-1770</f>
        <v>8217.45</v>
      </c>
      <c r="H14" s="4"/>
      <c r="J14" s="83"/>
      <c r="K14" s="0" t="n">
        <v>65</v>
      </c>
      <c r="L14" s="0" t="s">
        <v>113</v>
      </c>
      <c r="M14" s="4" t="n">
        <v>6342</v>
      </c>
      <c r="N14" s="4" t="n">
        <v>0</v>
      </c>
      <c r="O14" s="4" t="n">
        <v>0</v>
      </c>
      <c r="P14" s="4" t="n">
        <v>0</v>
      </c>
      <c r="Q14" s="4" t="n">
        <v>6342</v>
      </c>
      <c r="R14" s="4" t="n">
        <v>0</v>
      </c>
      <c r="S14" s="4" t="n">
        <v>6342</v>
      </c>
      <c r="T14" s="0" t="n">
        <v>90.6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v>2391.31</v>
      </c>
      <c r="G15" s="25" t="n">
        <v>2173.91</v>
      </c>
      <c r="H15" s="4"/>
      <c r="J15" s="83"/>
      <c r="K15" s="0" t="n">
        <v>51</v>
      </c>
      <c r="L15" s="0" t="s">
        <v>62</v>
      </c>
      <c r="M15" s="4" t="n">
        <v>522.5</v>
      </c>
      <c r="N15" s="4" t="n">
        <v>85.99</v>
      </c>
      <c r="O15" s="4" t="n">
        <v>0</v>
      </c>
      <c r="P15" s="4" t="n">
        <v>0</v>
      </c>
      <c r="Q15" s="4" t="n">
        <v>608.49</v>
      </c>
      <c r="R15" s="4" t="n">
        <v>29.38</v>
      </c>
      <c r="S15" s="4" t="n">
        <v>637.87</v>
      </c>
      <c r="T15" s="0" t="n">
        <v>9.5</v>
      </c>
      <c r="U15" s="0"/>
      <c r="V15" s="0"/>
    </row>
    <row r="16" customFormat="false" ht="12.75" hidden="false" customHeight="false" outlineLevel="0" collapsed="false">
      <c r="B16" s="31"/>
      <c r="C16" s="32"/>
      <c r="E16" s="93" t="n">
        <f aca="false">SUM(E5:E15)</f>
        <v>359</v>
      </c>
      <c r="F16" s="33" t="n">
        <f aca="false">SUM(F5:F15)</f>
        <v>186859.51</v>
      </c>
      <c r="G16" s="33" t="n">
        <f aca="false">SUM(G5:G15)</f>
        <v>49339.4</v>
      </c>
      <c r="H16" s="4" t="n">
        <f aca="false">+F16-G16</f>
        <v>137520.11</v>
      </c>
      <c r="K16" s="0" t="n">
        <v>174</v>
      </c>
      <c r="L16" s="0" t="s">
        <v>68</v>
      </c>
      <c r="M16" s="4" t="n">
        <v>130547.38</v>
      </c>
      <c r="N16" s="4" t="n">
        <v>93769.58</v>
      </c>
      <c r="O16" s="4" t="n">
        <v>2053.02</v>
      </c>
      <c r="P16" s="4" t="n">
        <v>0</v>
      </c>
      <c r="Q16" s="4" t="n">
        <v>226369.98</v>
      </c>
      <c r="R16" s="4" t="n">
        <v>33955.45</v>
      </c>
      <c r="S16" s="4" t="n">
        <v>260325.43</v>
      </c>
      <c r="T16" s="0" t="n">
        <v>486.6</v>
      </c>
      <c r="W16" s="15"/>
    </row>
    <row r="17" customFormat="false" ht="12.75" hidden="false" customHeight="false" outlineLevel="0" collapsed="false">
      <c r="B17" s="34"/>
      <c r="C17" s="32"/>
      <c r="K17" s="0" t="n">
        <v>44</v>
      </c>
      <c r="L17" s="0" t="s">
        <v>73</v>
      </c>
      <c r="M17" s="4" t="n">
        <v>24375.4</v>
      </c>
      <c r="N17" s="4" t="n">
        <v>10476.96</v>
      </c>
      <c r="O17" s="4" t="n">
        <v>2265</v>
      </c>
      <c r="P17" s="4" t="n">
        <v>0</v>
      </c>
      <c r="Q17" s="4" t="n">
        <v>37117.36</v>
      </c>
      <c r="R17" s="4" t="n">
        <v>5567.6</v>
      </c>
      <c r="S17" s="4" t="n">
        <v>42684.96</v>
      </c>
      <c r="T17" s="0" t="n">
        <v>92.2</v>
      </c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3</v>
      </c>
      <c r="F18" s="90"/>
      <c r="G18" s="25"/>
      <c r="M18" s="4"/>
      <c r="N18" s="4"/>
      <c r="O18" s="4"/>
      <c r="P18" s="4"/>
      <c r="Q18" s="4"/>
      <c r="R18" s="4"/>
      <c r="S18" s="4"/>
      <c r="T18" s="78"/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f aca="false">19757.92-2783.76</f>
        <v>16974.16</v>
      </c>
      <c r="G19" s="25" t="n">
        <f aca="false">12600-2000</f>
        <v>10600</v>
      </c>
      <c r="K19" s="0" t="n">
        <f aca="false">SUM(K11:K18)</f>
        <v>394</v>
      </c>
      <c r="L19" s="0" t="s">
        <v>83</v>
      </c>
      <c r="M19" s="27" t="n">
        <f aca="false">SUM(M11:M18)</f>
        <v>171427.48</v>
      </c>
      <c r="N19" s="91" t="n">
        <f aca="false">SUM(N11:N18)</f>
        <v>177860.78</v>
      </c>
      <c r="O19" s="89" t="n">
        <f aca="false">SUM(O11:O18)</f>
        <v>32429.02</v>
      </c>
      <c r="P19" s="91" t="n">
        <f aca="false">SUM(P11:P18)</f>
        <v>0</v>
      </c>
      <c r="Q19" s="139" t="n">
        <f aca="false">SUM(Q11:Q17)</f>
        <v>381717.28</v>
      </c>
      <c r="R19" s="4" t="n">
        <f aca="false">SUM(R11:R17)</f>
        <v>54389.09</v>
      </c>
      <c r="S19" s="4" t="n">
        <f aca="false">SUM(S11:S17)</f>
        <v>436106.37</v>
      </c>
      <c r="T19" s="78" t="n">
        <f aca="false">SUM(T10:T18)</f>
        <v>760.95</v>
      </c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3</v>
      </c>
      <c r="F20" s="33" t="n">
        <f aca="false">SUM(F18:F19)</f>
        <v>16974.16</v>
      </c>
      <c r="G20" s="33" t="n">
        <f aca="false">SUM(G18:G19)</f>
        <v>10600</v>
      </c>
      <c r="H20" s="4" t="n">
        <f aca="false">+F20-G20</f>
        <v>6374.16</v>
      </c>
      <c r="M20" s="4"/>
      <c r="N20" s="4" t="n">
        <f aca="false">+N19-F28</f>
        <v>2554.80000000002</v>
      </c>
      <c r="O20" s="4"/>
      <c r="P20" s="4"/>
      <c r="Q20" s="4"/>
      <c r="R20" s="4"/>
      <c r="S20" s="4"/>
      <c r="T20" s="78"/>
    </row>
    <row r="21" customFormat="false" ht="12.75" hidden="false" customHeight="false" outlineLevel="0" collapsed="false">
      <c r="B21" s="41"/>
      <c r="C21" s="32"/>
      <c r="G21" s="25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213</v>
      </c>
      <c r="F22" s="91" t="n">
        <f aca="false">80880.4-588.78</f>
        <v>80291.62</v>
      </c>
      <c r="G22" s="25" t="n">
        <f aca="false">55425.38-392.94</f>
        <v>55032.44</v>
      </c>
      <c r="K22" s="0" t="s">
        <v>115</v>
      </c>
      <c r="O22" s="111" t="s">
        <v>158</v>
      </c>
      <c r="P22" s="78"/>
      <c r="Q22" s="112" t="n">
        <f aca="false">O33+O37+O45+O49+O53</f>
        <v>171647.48</v>
      </c>
      <c r="S22" s="78"/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f aca="false">26682.76-2727.84</f>
        <v>23954.92</v>
      </c>
      <c r="G23" s="25" t="n">
        <f aca="false">14665.2-1639.83</f>
        <v>13025.37</v>
      </c>
      <c r="O23" s="111" t="s">
        <v>159</v>
      </c>
      <c r="P23" s="78"/>
      <c r="Q23" s="113" t="n">
        <f aca="false">O34+O35+O38+O40+O42+O46+O50+O54</f>
        <v>175305.98</v>
      </c>
      <c r="T23" s="78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22</v>
      </c>
      <c r="F24" s="91" t="n">
        <f aca="false">63338.89-2554.8</f>
        <v>60784.09</v>
      </c>
      <c r="G24" s="25" t="n">
        <v>44742.13</v>
      </c>
      <c r="L24" s="74"/>
      <c r="M24" s="4"/>
      <c r="N24" s="4"/>
      <c r="O24" s="111" t="s">
        <v>160</v>
      </c>
      <c r="P24" s="78"/>
      <c r="Q24" s="114" t="n">
        <f aca="false">+O39+O43+O47+O51</f>
        <v>32429.02</v>
      </c>
      <c r="S24" s="4"/>
      <c r="T24" s="94"/>
      <c r="U24" s="74"/>
      <c r="V24" s="74"/>
      <c r="W24" s="74"/>
      <c r="X24" s="74"/>
    </row>
    <row r="25" customFormat="false" ht="13.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v>31</v>
      </c>
      <c r="F25" s="91" t="n">
        <v>6402.92</v>
      </c>
      <c r="G25" s="25" t="n">
        <v>5820.88</v>
      </c>
      <c r="K25" s="74"/>
      <c r="L25" s="74"/>
      <c r="M25" s="4"/>
      <c r="N25" s="95"/>
      <c r="O25" s="111"/>
      <c r="P25" s="78"/>
      <c r="Q25" s="140" t="n">
        <f aca="false">SUM(Q22:Q24)</f>
        <v>379382.48</v>
      </c>
      <c r="S25" s="4"/>
      <c r="T25" s="94"/>
      <c r="U25" s="74"/>
      <c r="V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 t="n">
        <v>85.99</v>
      </c>
      <c r="G26" s="25" t="n">
        <v>77</v>
      </c>
      <c r="K26" s="111" t="s">
        <v>162</v>
      </c>
      <c r="L26" s="123"/>
      <c r="M26" s="111"/>
      <c r="N26" s="111"/>
      <c r="O26" s="74"/>
      <c r="P26" s="94"/>
      <c r="Q26" s="62" t="n">
        <f aca="false">+Q19-Q25</f>
        <v>2334.79999999999</v>
      </c>
      <c r="R26" s="0" t="s">
        <v>194</v>
      </c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 t="n">
        <v>1</v>
      </c>
      <c r="F27" s="91" t="n">
        <v>3786.44</v>
      </c>
      <c r="G27" s="25" t="n">
        <v>1707.44</v>
      </c>
      <c r="K27" s="111" t="s">
        <v>118</v>
      </c>
      <c r="L27" s="123"/>
      <c r="M27" s="111"/>
      <c r="N27" s="111"/>
      <c r="O27" s="111"/>
      <c r="P27" s="74"/>
      <c r="Q27" s="141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67</v>
      </c>
      <c r="F28" s="43" t="n">
        <f aca="false">SUM(F22:F27)</f>
        <v>175305.98</v>
      </c>
      <c r="G28" s="43" t="n">
        <f aca="false">SUM(G22:G27)</f>
        <v>120405.26</v>
      </c>
      <c r="H28" s="43" t="n">
        <f aca="false">+F28-G28</f>
        <v>54900.72</v>
      </c>
      <c r="I28" s="43"/>
      <c r="K28" s="111" t="s">
        <v>176</v>
      </c>
      <c r="L28" s="123"/>
      <c r="M28" s="111"/>
      <c r="N28" s="111"/>
      <c r="O28" s="111"/>
      <c r="P28" s="74"/>
      <c r="Q28" s="74"/>
      <c r="R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74"/>
      <c r="M29" s="124"/>
      <c r="N29" s="51"/>
      <c r="O29" s="100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29</v>
      </c>
      <c r="F30" s="139" t="n">
        <f aca="false">+F16+F20+F28</f>
        <v>379139.65</v>
      </c>
      <c r="G30" s="61" t="n">
        <f aca="false">+G16+G20+G28</f>
        <v>180344.66</v>
      </c>
      <c r="H30" s="61" t="n">
        <f aca="false">+H16+H20+H28</f>
        <v>198794.99</v>
      </c>
      <c r="I30" s="0"/>
      <c r="J30" s="102"/>
      <c r="K30" s="74"/>
      <c r="L30" s="125"/>
      <c r="M30" s="74"/>
      <c r="N30" s="74"/>
      <c r="O30" s="74"/>
      <c r="P30" s="74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n">
        <v>483</v>
      </c>
      <c r="L31" s="127" t="s">
        <v>164</v>
      </c>
      <c r="M31" s="118" t="s">
        <v>121</v>
      </c>
      <c r="N31" s="5" t="s">
        <v>122</v>
      </c>
      <c r="O31" s="100" t="s">
        <v>123</v>
      </c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F32" s="4" t="n">
        <f aca="false">74229.87-12135.09</f>
        <v>62094.78</v>
      </c>
      <c r="G32" s="25" t="n">
        <f aca="false">46166.64-7323.93</f>
        <v>38842.71</v>
      </c>
      <c r="I32" s="62"/>
      <c r="K32" s="126" t="s">
        <v>125</v>
      </c>
      <c r="L32" s="123" t="s">
        <v>126</v>
      </c>
      <c r="M32" s="121"/>
      <c r="N32" s="121"/>
      <c r="O32" s="128"/>
      <c r="P32" s="128"/>
      <c r="Q32" s="42"/>
      <c r="R32" s="42"/>
      <c r="S32" s="42"/>
      <c r="T32" s="42"/>
      <c r="U32" s="42"/>
      <c r="V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62094.78</v>
      </c>
      <c r="G33" s="43" t="n">
        <f aca="false">SUM(G32:G32)</f>
        <v>38842.71</v>
      </c>
      <c r="H33" s="66" t="n">
        <f aca="false">+F33-G33</f>
        <v>23252.07</v>
      </c>
      <c r="I33" s="52"/>
      <c r="J33" s="102"/>
      <c r="K33" s="45" t="s">
        <v>128</v>
      </c>
      <c r="L33" s="129" t="s">
        <v>129</v>
      </c>
      <c r="M33" s="46" t="n">
        <v>602.42</v>
      </c>
      <c r="N33" s="46" t="n">
        <v>105357.6</v>
      </c>
      <c r="O33" s="130" t="n">
        <f aca="false">+N33-M33</f>
        <v>104755.18</v>
      </c>
      <c r="P33" s="9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105"/>
      <c r="K34" s="74" t="s">
        <v>130</v>
      </c>
      <c r="L34" s="125" t="s">
        <v>165</v>
      </c>
      <c r="M34" s="46" t="n">
        <v>588.78</v>
      </c>
      <c r="N34" s="131" t="n">
        <v>80880.4</v>
      </c>
      <c r="O34" s="142" t="n">
        <f aca="false">+N34-M34</f>
        <v>80291.62</v>
      </c>
      <c r="P34" s="42"/>
      <c r="Q34" s="42"/>
      <c r="R34" s="42"/>
      <c r="S34" s="42"/>
      <c r="T34" s="42"/>
      <c r="U34" s="42"/>
      <c r="V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/>
      <c r="F35" s="4" t="n">
        <v>0</v>
      </c>
      <c r="G35" s="25"/>
      <c r="H35" s="4"/>
      <c r="I35" s="0"/>
      <c r="J35" s="106"/>
      <c r="K35" s="74" t="s">
        <v>177</v>
      </c>
      <c r="L35" s="125" t="s">
        <v>178</v>
      </c>
      <c r="M35" s="46"/>
      <c r="N35" s="131"/>
      <c r="O35" s="133" t="n">
        <f aca="false">+N35-M35</f>
        <v>0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111" t="s">
        <v>132</v>
      </c>
      <c r="L36" s="123" t="s">
        <v>133</v>
      </c>
      <c r="M36" s="33"/>
      <c r="N36" s="131"/>
      <c r="O36" s="133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K37" s="74" t="s">
        <v>134</v>
      </c>
      <c r="L37" s="125" t="s">
        <v>166</v>
      </c>
      <c r="M37" s="46" t="n">
        <v>1288</v>
      </c>
      <c r="N37" s="131" t="n">
        <v>51455.6</v>
      </c>
      <c r="O37" s="130" t="n">
        <f aca="false">+N37-M37</f>
        <v>50167.6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3,F28,)</f>
        <v>237400.76</v>
      </c>
      <c r="G38" s="33" t="n">
        <f aca="false">SUM(G33,G28,)</f>
        <v>159247.97</v>
      </c>
      <c r="H38" s="33" t="n">
        <f aca="false">SUM(H33,H28,)</f>
        <v>78152.79</v>
      </c>
      <c r="I38" s="0"/>
      <c r="J38" s="106"/>
      <c r="K38" s="74" t="s">
        <v>135</v>
      </c>
      <c r="L38" s="125" t="s">
        <v>75</v>
      </c>
      <c r="M38" s="46" t="n">
        <v>2727.84</v>
      </c>
      <c r="N38" s="131" t="n">
        <v>26682.76</v>
      </c>
      <c r="O38" s="142" t="n">
        <f aca="false">+N38-M38</f>
        <v>23954.92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33"/>
      <c r="K39" s="74" t="s">
        <v>136</v>
      </c>
      <c r="L39" s="125" t="s">
        <v>57</v>
      </c>
      <c r="M39" s="46"/>
      <c r="N39" s="131" t="n">
        <v>4318.02</v>
      </c>
      <c r="O39" s="135" t="n">
        <f aca="false">+N39-M39</f>
        <v>4318.02</v>
      </c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K40" s="74" t="s">
        <v>167</v>
      </c>
      <c r="L40" s="125" t="s">
        <v>19</v>
      </c>
      <c r="M40" s="46"/>
      <c r="N40" s="131"/>
      <c r="O40" s="46" t="n">
        <f aca="false">+N40-M40</f>
        <v>0</v>
      </c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3</f>
        <v>441234.43</v>
      </c>
      <c r="G41" s="33" t="n">
        <f aca="false">+G30+G33</f>
        <v>219187.37</v>
      </c>
      <c r="H41" s="33" t="n">
        <f aca="false">+H30+H33</f>
        <v>222047.06</v>
      </c>
      <c r="I41" s="5"/>
      <c r="K41" s="111" t="s">
        <v>137</v>
      </c>
      <c r="L41" s="123" t="s">
        <v>138</v>
      </c>
      <c r="M41" s="33"/>
      <c r="N41" s="131"/>
      <c r="O41" s="133"/>
    </row>
    <row r="42" customFormat="false" ht="12.75" hidden="false" customHeight="false" outlineLevel="0" collapsed="false">
      <c r="K42" s="74" t="s">
        <v>141</v>
      </c>
      <c r="L42" s="125" t="s">
        <v>168</v>
      </c>
      <c r="M42" s="46"/>
      <c r="N42" s="131" t="n">
        <v>3786.44</v>
      </c>
      <c r="O42" s="142" t="n">
        <f aca="false">+N42-M42</f>
        <v>3786.44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74" t="s">
        <v>142</v>
      </c>
      <c r="L43" s="125" t="s">
        <v>67</v>
      </c>
      <c r="M43" s="46" t="n">
        <v>2783.76</v>
      </c>
      <c r="N43" s="131" t="n">
        <v>19757.92</v>
      </c>
      <c r="O43" s="135" t="n">
        <f aca="false">+N43-M43</f>
        <v>16974.16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25"/>
      <c r="K44" s="111" t="s">
        <v>143</v>
      </c>
      <c r="L44" s="123" t="s">
        <v>144</v>
      </c>
      <c r="M44" s="33"/>
      <c r="N44" s="131"/>
      <c r="O44" s="136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D45" s="2" t="s">
        <v>100</v>
      </c>
      <c r="F45" s="4" t="n">
        <v>62094.78</v>
      </c>
      <c r="G45" s="25" t="n">
        <v>38842.71</v>
      </c>
      <c r="K45" s="74" t="s">
        <v>145</v>
      </c>
      <c r="L45" s="125" t="s">
        <v>169</v>
      </c>
      <c r="M45" s="46"/>
      <c r="N45" s="131" t="n">
        <v>8765.7</v>
      </c>
      <c r="O45" s="130" t="n">
        <f aca="false">+N45-M45</f>
        <v>8765.7</v>
      </c>
    </row>
    <row r="46" customFormat="false" ht="12.75" hidden="false" customHeight="false" outlineLevel="0" collapsed="false">
      <c r="D46" s="2" t="s">
        <v>101</v>
      </c>
      <c r="F46" s="4" t="n">
        <v>379139.65</v>
      </c>
      <c r="G46" s="25" t="n">
        <v>212706.91</v>
      </c>
      <c r="I46" s="62"/>
      <c r="K46" s="74" t="s">
        <v>146</v>
      </c>
      <c r="L46" s="125" t="s">
        <v>170</v>
      </c>
      <c r="M46" s="46" t="n">
        <v>2554.8</v>
      </c>
      <c r="N46" s="131" t="n">
        <v>63338.89</v>
      </c>
      <c r="O46" s="142" t="n">
        <f aca="false">+N46-M46</f>
        <v>60784.09</v>
      </c>
    </row>
    <row r="47" customFormat="false" ht="12.75" hidden="false" customHeight="false" outlineLevel="0" collapsed="false">
      <c r="G47" s="25"/>
      <c r="K47" s="74" t="s">
        <v>147</v>
      </c>
      <c r="L47" s="125" t="s">
        <v>55</v>
      </c>
      <c r="M47" s="46"/>
      <c r="N47" s="131" t="n">
        <v>2391.31</v>
      </c>
      <c r="O47" s="135" t="n">
        <f aca="false">+N47-M47</f>
        <v>2391.31</v>
      </c>
    </row>
    <row r="48" customFormat="false" ht="12.75" hidden="false" customHeight="false" outlineLevel="0" collapsed="false">
      <c r="D48" s="2" t="s">
        <v>102</v>
      </c>
      <c r="F48" s="4" t="n">
        <f aca="false">SUM(F44:F47)</f>
        <v>441234.43</v>
      </c>
      <c r="G48" s="25" t="n">
        <f aca="false">SUM(G44:G47)</f>
        <v>251549.62</v>
      </c>
      <c r="H48" s="4" t="n">
        <f aca="false">+F48-G48</f>
        <v>189684.81</v>
      </c>
      <c r="J48" s="105"/>
      <c r="K48" s="111" t="s">
        <v>148</v>
      </c>
      <c r="L48" s="123" t="s">
        <v>149</v>
      </c>
      <c r="M48" s="33"/>
      <c r="N48" s="131"/>
      <c r="O48" s="133"/>
    </row>
    <row r="49" customFormat="false" ht="12.75" hidden="false" customHeight="false" outlineLevel="0" collapsed="false">
      <c r="K49" s="74" t="s">
        <v>150</v>
      </c>
      <c r="L49" s="125" t="s">
        <v>171</v>
      </c>
      <c r="M49" s="46" t="n">
        <v>93.5</v>
      </c>
      <c r="N49" s="131" t="n">
        <v>7530</v>
      </c>
      <c r="O49" s="130" t="n">
        <f aca="false">+N49-M49</f>
        <v>7436.5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-32362.25</v>
      </c>
      <c r="K50" s="74" t="s">
        <v>151</v>
      </c>
      <c r="L50" s="125" t="s">
        <v>172</v>
      </c>
      <c r="M50" s="46"/>
      <c r="N50" s="131" t="n">
        <v>6402.92</v>
      </c>
      <c r="O50" s="142" t="n">
        <f aca="false">+N50-M50</f>
        <v>6402.92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74" t="s">
        <v>152</v>
      </c>
      <c r="L51" s="125" t="s">
        <v>52</v>
      </c>
      <c r="M51" s="46" t="n">
        <v>1975.71</v>
      </c>
      <c r="N51" s="131" t="n">
        <v>10721.24</v>
      </c>
      <c r="O51" s="135" t="n">
        <f aca="false">+N51-M51</f>
        <v>8745.53</v>
      </c>
    </row>
    <row r="52" customFormat="false" ht="12.75" hidden="false" customHeight="false" outlineLevel="0" collapsed="false">
      <c r="K52" s="111" t="s">
        <v>153</v>
      </c>
      <c r="L52" s="123" t="s">
        <v>154</v>
      </c>
      <c r="M52" s="33"/>
      <c r="N52" s="131"/>
      <c r="O52" s="133"/>
    </row>
    <row r="53" customFormat="false" ht="12.75" hidden="false" customHeight="false" outlineLevel="0" collapsed="false">
      <c r="K53" s="74" t="s">
        <v>156</v>
      </c>
      <c r="L53" s="125" t="s">
        <v>186</v>
      </c>
      <c r="M53" s="46"/>
      <c r="N53" s="131" t="n">
        <v>522.5</v>
      </c>
      <c r="O53" s="130" t="n">
        <f aca="false">+N53-M53</f>
        <v>522.5</v>
      </c>
    </row>
    <row r="54" customFormat="false" ht="12.75" hidden="false" customHeight="false" outlineLevel="0" collapsed="false">
      <c r="K54" s="74" t="s">
        <v>187</v>
      </c>
      <c r="L54" s="125" t="s">
        <v>188</v>
      </c>
      <c r="M54" s="46"/>
      <c r="N54" s="131" t="n">
        <v>85.99</v>
      </c>
      <c r="O54" s="142" t="n">
        <f aca="false">+N54-M54</f>
        <v>85.99</v>
      </c>
    </row>
    <row r="55" customFormat="false" ht="12.75" hidden="false" customHeight="false" outlineLevel="0" collapsed="false">
      <c r="K55" s="74"/>
      <c r="L55" s="74"/>
      <c r="M55" s="94"/>
      <c r="N55" s="94"/>
      <c r="O55" s="74"/>
      <c r="P55" s="74"/>
    </row>
    <row r="56" customFormat="false" ht="12.75" hidden="false" customHeight="false" outlineLevel="0" collapsed="false">
      <c r="K56" s="111" t="s">
        <v>185</v>
      </c>
      <c r="L56" s="123" t="s">
        <v>189</v>
      </c>
      <c r="M56" s="94" t="n">
        <v>242.83</v>
      </c>
      <c r="N56" s="94"/>
      <c r="O56" s="144" t="n">
        <f aca="false">-M56</f>
        <v>-242.83</v>
      </c>
      <c r="P56" s="74"/>
    </row>
    <row r="57" customFormat="false" ht="12.75" hidden="false" customHeight="false" outlineLevel="0" collapsed="false">
      <c r="K57" s="74"/>
      <c r="L57" s="74"/>
      <c r="M57" s="94"/>
      <c r="N57" s="94"/>
      <c r="O57" s="74"/>
      <c r="P57" s="74"/>
    </row>
    <row r="58" customFormat="false" ht="12.75" hidden="false" customHeight="false" outlineLevel="0" collapsed="false">
      <c r="K58" s="74"/>
      <c r="L58" s="74"/>
      <c r="M58" s="46" t="n">
        <f aca="false">SUM(M33:M57)</f>
        <v>12857.64</v>
      </c>
      <c r="N58" s="46" t="n">
        <f aca="false">SUM(N33:N57)</f>
        <v>391997.29</v>
      </c>
      <c r="O58" s="33" t="n">
        <f aca="false">SUM(O33:O57)</f>
        <v>379139.65</v>
      </c>
      <c r="P58" s="74"/>
    </row>
    <row r="59" customFormat="false" ht="12.75" hidden="false" customHeight="false" outlineLevel="0" collapsed="false">
      <c r="D59" s="7" t="s">
        <v>195</v>
      </c>
      <c r="K59" s="74"/>
      <c r="L59" s="74"/>
      <c r="M59" s="94"/>
      <c r="N59" s="94"/>
      <c r="O59" s="74"/>
      <c r="P59" s="74"/>
    </row>
    <row r="60" customFormat="false" ht="12.75" hidden="false" customHeight="false" outlineLevel="0" collapsed="false">
      <c r="D60" s="7"/>
      <c r="K60" s="74"/>
      <c r="L60" s="74"/>
      <c r="P60" s="74"/>
    </row>
    <row r="61" customFormat="false" ht="12.75" hidden="false" customHeight="false" outlineLevel="0" collapsed="false">
      <c r="D61" s="7" t="s">
        <v>196</v>
      </c>
      <c r="K61" s="74"/>
      <c r="L61" s="74"/>
      <c r="P61" s="74"/>
    </row>
    <row r="62" customFormat="false" ht="12.75" hidden="false" customHeight="false" outlineLevel="0" collapsed="false">
      <c r="D62" s="7" t="s">
        <v>197</v>
      </c>
      <c r="K62" s="74"/>
      <c r="L62" s="74"/>
      <c r="P62" s="74"/>
    </row>
    <row r="63" customFormat="false" ht="12.75" hidden="false" customHeight="false" outlineLevel="0" collapsed="false">
      <c r="K63" s="74"/>
      <c r="L63" s="74"/>
      <c r="P63" s="74"/>
    </row>
    <row r="64" customFormat="false" ht="12.75" hidden="false" customHeight="false" outlineLevel="0" collapsed="false">
      <c r="D64" s="7" t="s">
        <v>198</v>
      </c>
      <c r="E64" s="93"/>
      <c r="F64" s="33" t="s">
        <v>199</v>
      </c>
      <c r="K64" s="74"/>
      <c r="L64" s="74"/>
      <c r="P64" s="74"/>
    </row>
    <row r="65" customFormat="false" ht="12.75" hidden="false" customHeight="false" outlineLevel="0" collapsed="false">
      <c r="D65" s="2" t="s">
        <v>200</v>
      </c>
      <c r="K65" s="74"/>
      <c r="L65" s="74"/>
      <c r="M65" s="94"/>
      <c r="N65" s="94"/>
      <c r="O65" s="74"/>
      <c r="P65" s="74"/>
    </row>
    <row r="66" customFormat="false" ht="12.75" hidden="false" customHeight="false" outlineLevel="0" collapsed="false">
      <c r="D66" s="2" t="s">
        <v>201</v>
      </c>
      <c r="F66" s="145" t="n">
        <v>339</v>
      </c>
      <c r="K66" s="74"/>
      <c r="L66" s="74"/>
      <c r="M66" s="74"/>
      <c r="N66" s="74"/>
      <c r="O66" s="74"/>
      <c r="P66" s="74"/>
      <c r="T66" s="78"/>
    </row>
    <row r="67" customFormat="false" ht="12.75" hidden="false" customHeight="false" outlineLevel="0" collapsed="false">
      <c r="D67" s="2" t="s">
        <v>202</v>
      </c>
      <c r="F67" s="145" t="n">
        <v>222</v>
      </c>
      <c r="K67" s="74"/>
      <c r="L67" s="74"/>
      <c r="M67" s="74"/>
      <c r="N67" s="74"/>
      <c r="O67" s="74"/>
      <c r="P67" s="74"/>
      <c r="S67" s="78"/>
      <c r="T67" s="78"/>
    </row>
    <row r="68" customFormat="false" ht="12.75" hidden="false" customHeight="false" outlineLevel="0" collapsed="false">
      <c r="D68" s="2" t="s">
        <v>203</v>
      </c>
      <c r="F68" s="145" t="n">
        <v>27</v>
      </c>
      <c r="S68" s="78"/>
      <c r="T68" s="78"/>
    </row>
    <row r="69" customFormat="false" ht="12.75" hidden="false" customHeight="false" outlineLevel="0" collapsed="false">
      <c r="D69" s="2" t="s">
        <v>204</v>
      </c>
      <c r="F69" s="145" t="n">
        <v>73</v>
      </c>
      <c r="S69" s="78"/>
      <c r="T69" s="78"/>
    </row>
    <row r="70" customFormat="false" ht="12.75" hidden="false" customHeight="false" outlineLevel="0" collapsed="false">
      <c r="D70" s="2" t="s">
        <v>205</v>
      </c>
      <c r="F70" s="145" t="n">
        <v>17</v>
      </c>
      <c r="T70" s="78"/>
    </row>
    <row r="71" customFormat="false" ht="12.75" hidden="false" customHeight="false" outlineLevel="0" collapsed="false">
      <c r="D71" s="2" t="s">
        <v>206</v>
      </c>
      <c r="F71" s="145" t="n">
        <v>17</v>
      </c>
      <c r="T71" s="78"/>
    </row>
    <row r="72" customFormat="false" ht="12.75" hidden="false" customHeight="false" outlineLevel="0" collapsed="false">
      <c r="D72" s="2" t="s">
        <v>207</v>
      </c>
      <c r="F72" s="145" t="n">
        <v>3</v>
      </c>
      <c r="T72" s="78"/>
    </row>
    <row r="73" customFormat="false" ht="12.75" hidden="false" customHeight="false" outlineLevel="0" collapsed="false">
      <c r="F73" s="76"/>
      <c r="T73" s="78"/>
    </row>
    <row r="74" customFormat="false" ht="12.75" hidden="false" customHeight="false" outlineLevel="0" collapsed="false">
      <c r="D74" s="2" t="s">
        <v>208</v>
      </c>
      <c r="F74" s="146" t="n">
        <v>154922.78</v>
      </c>
      <c r="T74" s="78"/>
    </row>
    <row r="75" customFormat="false" ht="12.75" hidden="false" customHeight="false" outlineLevel="0" collapsed="false">
      <c r="D75" s="2" t="s">
        <v>209</v>
      </c>
      <c r="F75" s="146" t="n">
        <v>8765.7</v>
      </c>
      <c r="S75" s="78"/>
      <c r="T75" s="78"/>
    </row>
    <row r="76" customFormat="false" ht="12.75" hidden="false" customHeight="false" outlineLevel="0" collapsed="false">
      <c r="D76" s="2" t="s">
        <v>210</v>
      </c>
      <c r="F76" s="146" t="n">
        <v>7436.5</v>
      </c>
      <c r="S76" s="78"/>
      <c r="T76" s="78"/>
    </row>
    <row r="77" customFormat="false" ht="12.75" hidden="false" customHeight="false" outlineLevel="0" collapsed="false">
      <c r="D77" s="2" t="s">
        <v>211</v>
      </c>
      <c r="F77" s="146" t="n">
        <v>522.5</v>
      </c>
      <c r="S77" s="78"/>
      <c r="T77" s="78"/>
    </row>
    <row r="78" customFormat="false" ht="12.75" hidden="false" customHeight="false" outlineLevel="0" collapsed="false">
      <c r="D78" s="2" t="s">
        <v>212</v>
      </c>
      <c r="F78" s="146" t="n">
        <v>15454.86</v>
      </c>
      <c r="S78" s="78"/>
      <c r="T78" s="78"/>
    </row>
    <row r="79" customFormat="false" ht="12.75" hidden="false" customHeight="false" outlineLevel="0" collapsed="false">
      <c r="D79" s="2" t="s">
        <v>213</v>
      </c>
      <c r="F79" s="146" t="n">
        <v>16974.16</v>
      </c>
      <c r="T79" s="78"/>
    </row>
    <row r="80" customFormat="false" ht="12.75" hidden="false" customHeight="false" outlineLevel="0" collapsed="false">
      <c r="D80" s="2" t="s">
        <v>214</v>
      </c>
      <c r="F80" s="146" t="n">
        <v>171647.48</v>
      </c>
      <c r="T80" s="78"/>
    </row>
    <row r="81" customFormat="false" ht="12.75" hidden="false" customHeight="false" outlineLevel="0" collapsed="false">
      <c r="F81" s="76"/>
      <c r="T81" s="78"/>
    </row>
    <row r="82" customFormat="false" ht="12.75" hidden="false" customHeight="false" outlineLevel="0" collapsed="false">
      <c r="D82" s="2" t="s">
        <v>215</v>
      </c>
      <c r="F82" s="145" t="n">
        <v>227.4</v>
      </c>
      <c r="T82" s="78"/>
    </row>
    <row r="83" customFormat="false" ht="12.75" hidden="false" customHeight="false" outlineLevel="0" collapsed="false">
      <c r="D83" s="2" t="s">
        <v>216</v>
      </c>
      <c r="F83" s="145" t="n">
        <v>370.8</v>
      </c>
      <c r="S83" s="78"/>
      <c r="T83" s="78"/>
    </row>
    <row r="84" customFormat="false" ht="12.75" hidden="false" customHeight="false" outlineLevel="0" collapsed="false">
      <c r="D84" s="2" t="s">
        <v>217</v>
      </c>
      <c r="F84" s="145" t="n">
        <v>0</v>
      </c>
      <c r="S84" s="78"/>
      <c r="T84" s="78"/>
    </row>
    <row r="85" customFormat="false" ht="12.75" hidden="false" customHeight="false" outlineLevel="0" collapsed="false">
      <c r="F85" s="76"/>
      <c r="T85" s="78"/>
    </row>
    <row r="86" customFormat="false" ht="12.75" hidden="false" customHeight="false" outlineLevel="0" collapsed="false">
      <c r="D86" s="2" t="s">
        <v>218</v>
      </c>
      <c r="F86" s="146" t="n">
        <v>112910.21</v>
      </c>
      <c r="S86" s="78"/>
      <c r="T86" s="78"/>
    </row>
    <row r="87" customFormat="false" ht="12.75" hidden="false" customHeight="false" outlineLevel="0" collapsed="false">
      <c r="D87" s="2" t="s">
        <v>219</v>
      </c>
      <c r="F87" s="146" t="n">
        <v>63338.89</v>
      </c>
      <c r="G87" s="4" t="s">
        <v>220</v>
      </c>
      <c r="T87" s="78"/>
    </row>
    <row r="88" customFormat="false" ht="12.75" hidden="false" customHeight="false" outlineLevel="0" collapsed="false">
      <c r="D88" s="2" t="s">
        <v>221</v>
      </c>
      <c r="F88" s="146" t="n">
        <v>51987.1</v>
      </c>
      <c r="T88" s="78"/>
    </row>
    <row r="89" customFormat="false" ht="12.75" hidden="false" customHeight="false" outlineLevel="0" collapsed="false">
      <c r="D89" s="2" t="s">
        <v>222</v>
      </c>
      <c r="F89" s="146" t="n">
        <v>3576.62</v>
      </c>
      <c r="T89" s="78"/>
    </row>
    <row r="90" customFormat="false" ht="12.75" hidden="false" customHeight="false" outlineLevel="0" collapsed="false">
      <c r="D90" s="2" t="s">
        <v>223</v>
      </c>
      <c r="F90" s="146" t="n">
        <v>9044.34</v>
      </c>
      <c r="T90" s="78"/>
    </row>
    <row r="91" customFormat="false" ht="12.75" hidden="false" customHeight="false" outlineLevel="0" collapsed="false">
      <c r="D91" s="2" t="s">
        <v>224</v>
      </c>
      <c r="F91" s="146" t="n">
        <v>240857.16</v>
      </c>
      <c r="G91" s="4" t="s">
        <v>225</v>
      </c>
      <c r="S91" s="78"/>
      <c r="T91" s="78"/>
    </row>
    <row r="92" customFormat="false" ht="12.75" hidden="false" customHeight="false" outlineLevel="0" collapsed="false">
      <c r="F92" s="146"/>
      <c r="G92" s="4" t="s">
        <v>226</v>
      </c>
      <c r="S92" s="78"/>
      <c r="T92" s="78"/>
    </row>
    <row r="93" customFormat="false" ht="12.75" hidden="false" customHeight="false" outlineLevel="0" collapsed="false">
      <c r="D93" s="2" t="s">
        <v>227</v>
      </c>
      <c r="F93" s="146" t="n">
        <v>8955.77</v>
      </c>
      <c r="T93" s="78"/>
    </row>
    <row r="94" customFormat="false" ht="12.75" hidden="false" customHeight="false" outlineLevel="0" collapsed="false">
      <c r="D94" s="2" t="s">
        <v>200</v>
      </c>
      <c r="T94" s="78"/>
    </row>
    <row r="95" customFormat="false" ht="12.75" hidden="false" customHeight="false" outlineLevel="0" collapsed="false">
      <c r="T95" s="78"/>
    </row>
    <row r="96" customFormat="false" ht="12.75" hidden="false" customHeight="false" outlineLevel="0" collapsed="false">
      <c r="D96" s="2" t="s">
        <v>228</v>
      </c>
      <c r="T96" s="78"/>
    </row>
    <row r="97" customFormat="false" ht="12.75" hidden="false" customHeight="false" outlineLevel="0" collapsed="false">
      <c r="D97" s="2" t="s">
        <v>229</v>
      </c>
      <c r="T97" s="78"/>
    </row>
    <row r="98" customFormat="false" ht="12.75" hidden="false" customHeight="false" outlineLevel="0" collapsed="false">
      <c r="D98" s="2" t="s">
        <v>230</v>
      </c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S105" s="78"/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S116" s="78"/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S128" s="78"/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S134" s="78"/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S137" s="78"/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S144" s="78"/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S154" s="78"/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S157" s="78"/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S171" s="78"/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S181" s="78"/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S188" s="78"/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S197" s="78"/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S208" s="78"/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S229" s="78"/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S235" s="78"/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S254" s="78"/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S263" s="78"/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S266" s="78"/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S272" s="78"/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S283" s="78"/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S291" s="78"/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S293" s="78"/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S303" s="78"/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S309" s="78"/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S311" s="78"/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S320" s="78"/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S332" s="78"/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S347" s="78"/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S363" s="78"/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S374" s="78"/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S377" s="78"/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S389" s="78"/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S395" s="78"/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S397" s="78"/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T409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S418" s="78"/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S421" s="78"/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S424" s="78"/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S431" s="78"/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S438" s="78"/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S448" s="78"/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S462" s="78"/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S470" s="78"/>
      <c r="T470" s="78"/>
    </row>
    <row r="471" customFormat="false" ht="12.75" hidden="false" customHeight="false" outlineLevel="0" collapsed="false">
      <c r="T471" s="78"/>
    </row>
    <row r="472" customFormat="false" ht="12.75" hidden="false" customHeight="false" outlineLevel="0" collapsed="false">
      <c r="T472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37" activePane="bottomLeft" state="frozen"/>
      <selection pane="topLeft" activeCell="A1" activeCellId="0" sqref="A1"/>
      <selection pane="bottom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76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77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5" t="s">
        <v>0</v>
      </c>
      <c r="S1" s="78"/>
      <c r="T1" s="78"/>
    </row>
    <row r="2" customFormat="false" ht="12.75" hidden="false" customHeight="false" outlineLevel="0" collapsed="false">
      <c r="B2" s="5" t="s">
        <v>2</v>
      </c>
      <c r="L2" s="79" t="s">
        <v>106</v>
      </c>
      <c r="M2" s="79"/>
      <c r="N2" s="79"/>
      <c r="O2" s="79"/>
      <c r="P2" s="79"/>
      <c r="Q2" s="79"/>
      <c r="S2" s="78"/>
      <c r="T2" s="78"/>
    </row>
    <row r="3" s="2" customFormat="true" ht="12.75" hidden="false" customHeight="false" outlineLevel="0" collapsed="false">
      <c r="A3" s="80"/>
      <c r="B3" s="116" t="s">
        <v>231</v>
      </c>
      <c r="E3" s="76"/>
      <c r="F3" s="8" t="s">
        <v>6</v>
      </c>
      <c r="G3" s="8" t="s">
        <v>7</v>
      </c>
      <c r="H3" s="8" t="s">
        <v>8</v>
      </c>
      <c r="J3" s="81"/>
      <c r="L3" s="79" t="s">
        <v>191</v>
      </c>
      <c r="M3" s="79"/>
      <c r="N3" s="79"/>
      <c r="O3" s="79"/>
      <c r="P3" s="79"/>
      <c r="Q3" s="79"/>
      <c r="R3" s="0"/>
      <c r="S3" s="78"/>
      <c r="T3" s="78"/>
      <c r="U3" s="0"/>
      <c r="V3" s="0"/>
    </row>
    <row r="4" customFormat="false" ht="12.75" hidden="false" customHeight="false" outlineLevel="0" collapsed="false">
      <c r="F4" s="33"/>
      <c r="L4" s="79" t="s">
        <v>232</v>
      </c>
      <c r="M4" s="79"/>
      <c r="N4" s="79"/>
      <c r="O4" s="79"/>
      <c r="P4" s="79"/>
      <c r="Q4" s="79"/>
      <c r="S4" s="78"/>
      <c r="T4" s="78"/>
    </row>
    <row r="5" s="15" customFormat="true" ht="12.75" hidden="false" customHeight="false" outlineLevel="0" collapsed="false">
      <c r="A5" s="82" t="s">
        <v>11</v>
      </c>
      <c r="B5" s="10" t="s">
        <v>12</v>
      </c>
      <c r="C5" s="11" t="s">
        <v>13</v>
      </c>
      <c r="D5" s="11" t="s">
        <v>14</v>
      </c>
      <c r="E5" s="12" t="n">
        <f aca="false">170+55</f>
        <v>225</v>
      </c>
      <c r="F5" s="27" t="n">
        <f aca="false">102700.03-1572.85</f>
        <v>101127.18</v>
      </c>
      <c r="G5" s="25" t="n">
        <f aca="false">20731.83-6668.38</f>
        <v>14063.45</v>
      </c>
      <c r="H5" s="4"/>
      <c r="J5" s="83"/>
      <c r="L5" s="79" t="s">
        <v>110</v>
      </c>
      <c r="M5" s="79"/>
      <c r="N5" s="79"/>
      <c r="O5" s="79"/>
      <c r="P5" s="79"/>
      <c r="Q5" s="79"/>
      <c r="R5" s="0"/>
      <c r="S5" s="0"/>
      <c r="T5" s="78"/>
      <c r="U5" s="0"/>
      <c r="V5" s="0"/>
    </row>
    <row r="6" s="15" customFormat="true" ht="12.75" hidden="false" customHeight="false" outlineLevel="0" collapsed="false">
      <c r="A6" s="82"/>
      <c r="B6" s="16" t="s">
        <v>12</v>
      </c>
      <c r="C6" s="11" t="s">
        <v>16</v>
      </c>
      <c r="D6" s="11" t="s">
        <v>17</v>
      </c>
      <c r="E6" s="12"/>
      <c r="F6" s="27" t="n">
        <v>37126.6</v>
      </c>
      <c r="G6" s="14" t="n">
        <f aca="false">9015.26-3420.76</f>
        <v>5594.5</v>
      </c>
      <c r="H6" s="4"/>
      <c r="J6" s="83"/>
      <c r="L6" s="0"/>
      <c r="M6" s="0"/>
      <c r="N6" s="0"/>
      <c r="O6" s="0"/>
      <c r="P6" s="0"/>
      <c r="Q6" s="0"/>
      <c r="R6" s="0"/>
      <c r="S6" s="78"/>
      <c r="T6" s="78"/>
      <c r="U6" s="0"/>
      <c r="V6" s="0"/>
    </row>
    <row r="7" s="15" customFormat="true" ht="12.75" hidden="false" customHeight="false" outlineLevel="0" collapsed="false">
      <c r="A7" s="82"/>
      <c r="B7" s="16" t="s">
        <v>12</v>
      </c>
      <c r="C7" s="11" t="s">
        <v>18</v>
      </c>
      <c r="D7" s="11" t="s">
        <v>19</v>
      </c>
      <c r="E7" s="12"/>
      <c r="F7" s="17"/>
      <c r="G7" s="14"/>
      <c r="H7" s="4"/>
      <c r="J7" s="83"/>
      <c r="L7" s="0"/>
      <c r="M7" s="5" t="s">
        <v>20</v>
      </c>
      <c r="N7" s="5" t="s">
        <v>21</v>
      </c>
      <c r="O7" s="5" t="s">
        <v>111</v>
      </c>
      <c r="P7" s="5" t="s">
        <v>23</v>
      </c>
      <c r="Q7" s="5" t="s">
        <v>24</v>
      </c>
      <c r="R7" s="5" t="s">
        <v>25</v>
      </c>
      <c r="S7" s="84" t="s">
        <v>26</v>
      </c>
      <c r="T7" s="84" t="s">
        <v>27</v>
      </c>
      <c r="U7" s="5"/>
      <c r="V7" s="5"/>
    </row>
    <row r="8" s="15" customFormat="true" ht="12.75" hidden="false" customHeight="false" outlineLevel="0" collapsed="false">
      <c r="A8" s="82"/>
      <c r="B8" s="16" t="s">
        <v>12</v>
      </c>
      <c r="C8" s="11" t="s">
        <v>30</v>
      </c>
      <c r="D8" s="11" t="s">
        <v>31</v>
      </c>
      <c r="E8" s="12"/>
      <c r="F8" s="17"/>
      <c r="G8" s="14" t="n">
        <f aca="false">11930.9-3872.34</f>
        <v>8058.56</v>
      </c>
      <c r="H8" s="4"/>
      <c r="J8" s="83"/>
      <c r="L8" s="0"/>
      <c r="M8" s="0"/>
      <c r="N8" s="0"/>
      <c r="O8" s="0"/>
      <c r="P8" s="0"/>
      <c r="Q8" s="0"/>
      <c r="R8" s="0"/>
      <c r="S8" s="78"/>
      <c r="T8" s="78"/>
      <c r="U8" s="0"/>
      <c r="V8" s="0"/>
    </row>
    <row r="9" s="15" customFormat="true" ht="12.75" hidden="false" customHeight="false" outlineLevel="0" collapsed="false">
      <c r="A9" s="82"/>
      <c r="B9" s="10" t="s">
        <v>12</v>
      </c>
      <c r="C9" s="11" t="s">
        <v>185</v>
      </c>
      <c r="D9" s="11" t="s">
        <v>33</v>
      </c>
      <c r="E9" s="12"/>
      <c r="F9" s="14" t="n">
        <v>-6100.72</v>
      </c>
      <c r="G9" s="14"/>
      <c r="H9" s="4"/>
      <c r="J9" s="83"/>
      <c r="M9" s="85"/>
      <c r="N9" s="86"/>
      <c r="O9" s="87"/>
      <c r="P9" s="0"/>
      <c r="Q9" s="0"/>
      <c r="R9" s="0"/>
      <c r="S9" s="78"/>
      <c r="T9" s="78"/>
      <c r="U9" s="0"/>
      <c r="V9" s="0"/>
    </row>
    <row r="10" s="15" customFormat="true" ht="12.75" hidden="false" customHeight="false" outlineLevel="0" collapsed="false">
      <c r="A10" s="75" t="s">
        <v>35</v>
      </c>
      <c r="B10" s="20" t="s">
        <v>36</v>
      </c>
      <c r="C10" s="11" t="s">
        <v>37</v>
      </c>
      <c r="D10" s="11" t="s">
        <v>38</v>
      </c>
      <c r="E10" s="3" t="n">
        <v>32</v>
      </c>
      <c r="F10" s="27" t="n">
        <f aca="false">5.32+9973.5</f>
        <v>9978.82</v>
      </c>
      <c r="G10" s="14" t="n">
        <f aca="false">4631.15-1188.61</f>
        <v>3442.54</v>
      </c>
      <c r="H10" s="4"/>
      <c r="J10" s="83"/>
      <c r="K10" s="0" t="n">
        <v>2</v>
      </c>
      <c r="L10" s="0" t="s">
        <v>193</v>
      </c>
      <c r="M10" s="4"/>
      <c r="N10" s="4"/>
      <c r="O10" s="4"/>
      <c r="P10" s="4" t="n">
        <v>0</v>
      </c>
      <c r="Q10" s="4" t="n">
        <f aca="false">SUM(M10:P10)</f>
        <v>0</v>
      </c>
      <c r="R10" s="4"/>
      <c r="S10" s="4"/>
      <c r="T10" s="0"/>
      <c r="U10" s="0"/>
      <c r="V10" s="0"/>
    </row>
    <row r="11" s="15" customFormat="true" ht="12.75" hidden="false" customHeight="false" outlineLevel="0" collapsed="false">
      <c r="A11" s="75" t="s">
        <v>40</v>
      </c>
      <c r="B11" s="16" t="s">
        <v>41</v>
      </c>
      <c r="C11" s="11" t="s">
        <v>42</v>
      </c>
      <c r="D11" s="11" t="s">
        <v>43</v>
      </c>
      <c r="E11" s="3" t="n">
        <v>36</v>
      </c>
      <c r="F11" s="27" t="n">
        <f aca="false">5128.5-104.5</f>
        <v>5024</v>
      </c>
      <c r="G11" s="14" t="n">
        <f aca="false">9096.1-2611.2</f>
        <v>6484.9</v>
      </c>
      <c r="H11" s="4"/>
      <c r="J11" s="83"/>
      <c r="K11" s="0" t="n">
        <v>29</v>
      </c>
      <c r="L11" s="0" t="s">
        <v>34</v>
      </c>
      <c r="M11" s="4" t="n">
        <v>9973.5</v>
      </c>
      <c r="N11" s="4" t="n">
        <f aca="false">56148.2+5.32</f>
        <v>56153.52</v>
      </c>
      <c r="O11" s="4" t="n">
        <v>2292.88</v>
      </c>
      <c r="P11" s="4" t="n">
        <v>0</v>
      </c>
      <c r="Q11" s="4" t="n">
        <f aca="false">SUM(M11:P11)</f>
        <v>68419.9</v>
      </c>
      <c r="R11" s="4" t="n">
        <f aca="false">Q11*0.15</f>
        <v>10262.985</v>
      </c>
      <c r="S11" s="4" t="n">
        <f aca="false">Q11+R11</f>
        <v>78682.885</v>
      </c>
      <c r="T11" s="0" t="n">
        <v>62.75</v>
      </c>
      <c r="U11" s="0"/>
      <c r="V11" s="0"/>
    </row>
    <row r="12" s="15" customFormat="true" ht="12.75" hidden="false" customHeight="false" outlineLevel="0" collapsed="false">
      <c r="A12" s="75" t="s">
        <v>112</v>
      </c>
      <c r="B12" s="16" t="s">
        <v>45</v>
      </c>
      <c r="C12" s="11" t="s">
        <v>46</v>
      </c>
      <c r="D12" s="11" t="s">
        <v>47</v>
      </c>
      <c r="E12" s="3" t="n">
        <v>84</v>
      </c>
      <c r="F12" s="27" t="n">
        <f aca="false">3192.75-77</f>
        <v>3115.75</v>
      </c>
      <c r="G12" s="25"/>
      <c r="H12" s="4"/>
      <c r="J12" s="83"/>
      <c r="K12" s="0" t="n">
        <v>1</v>
      </c>
      <c r="L12" s="0" t="s">
        <v>48</v>
      </c>
      <c r="M12" s="4" t="n">
        <v>0</v>
      </c>
      <c r="N12" s="4" t="n">
        <v>0</v>
      </c>
      <c r="O12" s="4" t="n">
        <v>9455</v>
      </c>
      <c r="P12" s="4" t="n">
        <v>0</v>
      </c>
      <c r="Q12" s="4" t="n">
        <f aca="false">SUM(M12:P12)</f>
        <v>9455</v>
      </c>
      <c r="R12" s="4" t="n">
        <f aca="false">Q12*0.15</f>
        <v>1418.25</v>
      </c>
      <c r="S12" s="4" t="n">
        <f aca="false">Q12+R12</f>
        <v>10873.25</v>
      </c>
      <c r="T12" s="0" t="n">
        <v>0</v>
      </c>
      <c r="U12" s="0"/>
      <c r="V12" s="0"/>
    </row>
    <row r="13" s="15" customFormat="true" ht="12.75" hidden="false" customHeight="false" outlineLevel="0" collapsed="false">
      <c r="A13" s="88" t="s">
        <v>44</v>
      </c>
      <c r="B13" s="28" t="s">
        <v>53</v>
      </c>
      <c r="C13" s="2" t="s">
        <v>56</v>
      </c>
      <c r="D13" s="2" t="s">
        <v>57</v>
      </c>
      <c r="E13" s="12" t="n">
        <v>19</v>
      </c>
      <c r="F13" s="89" t="n">
        <v>2250</v>
      </c>
      <c r="G13" s="25" t="n">
        <v>1500</v>
      </c>
      <c r="H13" s="4"/>
      <c r="J13" s="83"/>
      <c r="K13" s="0" t="n">
        <v>30</v>
      </c>
      <c r="L13" s="0" t="s">
        <v>58</v>
      </c>
      <c r="M13" s="4" t="n">
        <v>957</v>
      </c>
      <c r="N13" s="4" t="n">
        <v>1812.48</v>
      </c>
      <c r="O13" s="4" t="n">
        <v>24690.71</v>
      </c>
      <c r="P13" s="4" t="n">
        <v>0</v>
      </c>
      <c r="Q13" s="4" t="n">
        <f aca="false">SUM(M13:P13)</f>
        <v>27460.19</v>
      </c>
      <c r="R13" s="4" t="n">
        <f aca="false">Q13*0.15</f>
        <v>4119.0285</v>
      </c>
      <c r="S13" s="4" t="n">
        <f aca="false">Q13+R13</f>
        <v>31579.2185</v>
      </c>
      <c r="T13" s="0" t="n">
        <v>18.15</v>
      </c>
      <c r="U13" s="0"/>
      <c r="V13" s="0"/>
    </row>
    <row r="14" s="15" customFormat="true" ht="12.75" hidden="false" customHeight="false" outlineLevel="0" collapsed="false">
      <c r="A14" s="88"/>
      <c r="B14" s="16" t="s">
        <v>50</v>
      </c>
      <c r="C14" s="11" t="s">
        <v>51</v>
      </c>
      <c r="D14" s="11" t="s">
        <v>52</v>
      </c>
      <c r="E14" s="12"/>
      <c r="F14" s="89" t="n">
        <v>24690.71</v>
      </c>
      <c r="G14" s="25" t="n">
        <v>23514.96</v>
      </c>
      <c r="H14" s="4"/>
      <c r="J14" s="83"/>
      <c r="K14" s="0" t="n">
        <v>65</v>
      </c>
      <c r="L14" s="0" t="s">
        <v>113</v>
      </c>
      <c r="M14" s="4" t="n">
        <v>4067</v>
      </c>
      <c r="N14" s="4" t="n">
        <v>0</v>
      </c>
      <c r="O14" s="4" t="n">
        <v>0</v>
      </c>
      <c r="P14" s="4" t="n">
        <v>0</v>
      </c>
      <c r="Q14" s="4" t="n">
        <f aca="false">SUM(M14:P14)</f>
        <v>4067</v>
      </c>
      <c r="R14" s="4" t="n">
        <f aca="false">Q14*0.15</f>
        <v>610.05</v>
      </c>
      <c r="S14" s="4" t="n">
        <f aca="false">Q14+R14</f>
        <v>4677.05</v>
      </c>
      <c r="T14" s="0" t="n">
        <v>58.1</v>
      </c>
      <c r="U14" s="0"/>
      <c r="V14" s="0"/>
    </row>
    <row r="15" s="15" customFormat="true" ht="12.75" hidden="false" customHeight="false" outlineLevel="0" collapsed="false">
      <c r="A15" s="88"/>
      <c r="B15" s="16" t="s">
        <v>53</v>
      </c>
      <c r="C15" s="11" t="s">
        <v>54</v>
      </c>
      <c r="D15" s="11" t="s">
        <v>55</v>
      </c>
      <c r="E15" s="12"/>
      <c r="F15" s="89" t="n">
        <v>2292.8</v>
      </c>
      <c r="G15" s="25" t="n">
        <v>2084.36</v>
      </c>
      <c r="H15" s="4"/>
      <c r="J15" s="83"/>
      <c r="K15" s="0" t="n">
        <v>51</v>
      </c>
      <c r="L15" s="0" t="s">
        <v>62</v>
      </c>
      <c r="M15" s="4" t="n">
        <v>3115.75</v>
      </c>
      <c r="N15" s="4" t="n">
        <v>34.1</v>
      </c>
      <c r="O15" s="4" t="n">
        <v>0</v>
      </c>
      <c r="P15" s="4" t="n">
        <v>0</v>
      </c>
      <c r="Q15" s="4" t="n">
        <f aca="false">SUM(M15:P15)</f>
        <v>3149.85</v>
      </c>
      <c r="R15" s="4" t="n">
        <f aca="false">Q15*0.15</f>
        <v>472.4775</v>
      </c>
      <c r="S15" s="4" t="n">
        <f aca="false">Q15+R15</f>
        <v>3622.3275</v>
      </c>
      <c r="T15" s="0" t="n">
        <v>56.65</v>
      </c>
      <c r="U15" s="0"/>
      <c r="V15" s="0"/>
    </row>
    <row r="16" customFormat="false" ht="12.75" hidden="false" customHeight="false" outlineLevel="0" collapsed="false">
      <c r="B16" s="31"/>
      <c r="C16" s="32"/>
      <c r="E16" s="93" t="n">
        <f aca="false">SUM(E5:E15)</f>
        <v>396</v>
      </c>
      <c r="F16" s="33" t="n">
        <f aca="false">SUM(F5:F15)</f>
        <v>179505.14</v>
      </c>
      <c r="G16" s="33" t="n">
        <f aca="false">SUM(G5:G15)</f>
        <v>64743.27</v>
      </c>
      <c r="H16" s="4" t="n">
        <f aca="false">+F16-G16</f>
        <v>114761.87</v>
      </c>
      <c r="K16" s="0" t="n">
        <v>174</v>
      </c>
      <c r="L16" s="0" t="s">
        <v>68</v>
      </c>
      <c r="M16" s="4" t="n">
        <v>115584.98</v>
      </c>
      <c r="N16" s="4" t="n">
        <v>90712.79</v>
      </c>
      <c r="O16" s="4" t="n">
        <v>300</v>
      </c>
      <c r="P16" s="4" t="n">
        <v>0</v>
      </c>
      <c r="Q16" s="4" t="n">
        <f aca="false">SUM(M16:P16)</f>
        <v>206597.77</v>
      </c>
      <c r="R16" s="4" t="n">
        <f aca="false">Q16*0.15</f>
        <v>30989.6655</v>
      </c>
      <c r="S16" s="4" t="n">
        <f aca="false">Q16+R16</f>
        <v>237587.4355</v>
      </c>
      <c r="T16" s="0" t="n">
        <v>442.25</v>
      </c>
      <c r="W16" s="15"/>
    </row>
    <row r="17" customFormat="false" ht="12.75" hidden="false" customHeight="false" outlineLevel="0" collapsed="false">
      <c r="B17" s="34"/>
      <c r="C17" s="32"/>
      <c r="K17" s="0" t="n">
        <v>44</v>
      </c>
      <c r="L17" s="0" t="s">
        <v>73</v>
      </c>
      <c r="M17" s="4" t="n">
        <v>22668.8</v>
      </c>
      <c r="N17" s="4" t="n">
        <v>10121.18</v>
      </c>
      <c r="O17" s="4" t="n">
        <v>1950</v>
      </c>
      <c r="P17" s="4" t="n">
        <v>0</v>
      </c>
      <c r="Q17" s="4" t="n">
        <f aca="false">SUM(M17:P17)</f>
        <v>34739.98</v>
      </c>
      <c r="R17" s="4" t="n">
        <f aca="false">Q17*0.15</f>
        <v>5210.997</v>
      </c>
      <c r="S17" s="4" t="n">
        <f aca="false">Q17+R17</f>
        <v>39950.977</v>
      </c>
      <c r="T17" s="0" t="n">
        <v>89.4</v>
      </c>
    </row>
    <row r="18" customFormat="false" ht="12.75" hidden="false" customHeight="false" outlineLevel="0" collapsed="false">
      <c r="A18" s="88" t="s">
        <v>114</v>
      </c>
      <c r="B18" s="36" t="s">
        <v>53</v>
      </c>
      <c r="C18" s="32" t="s">
        <v>64</v>
      </c>
      <c r="D18" s="2" t="s">
        <v>65</v>
      </c>
      <c r="E18" s="12" t="n">
        <v>1</v>
      </c>
      <c r="F18" s="90"/>
      <c r="G18" s="25"/>
      <c r="M18" s="4"/>
      <c r="N18" s="4"/>
      <c r="O18" s="4"/>
      <c r="P18" s="4"/>
      <c r="Q18" s="4"/>
      <c r="R18" s="4"/>
      <c r="S18" s="4"/>
      <c r="T18" s="78"/>
    </row>
    <row r="19" customFormat="false" ht="12.75" hidden="false" customHeight="false" outlineLevel="0" collapsed="false">
      <c r="A19" s="88"/>
      <c r="B19" s="36" t="s">
        <v>53</v>
      </c>
      <c r="C19" s="2" t="s">
        <v>66</v>
      </c>
      <c r="D19" s="2" t="s">
        <v>67</v>
      </c>
      <c r="E19" s="12"/>
      <c r="F19" s="89" t="n">
        <v>9455</v>
      </c>
      <c r="G19" s="25" t="n">
        <v>13055</v>
      </c>
      <c r="K19" s="0" t="n">
        <f aca="false">SUM(K11:K18)</f>
        <v>394</v>
      </c>
      <c r="L19" s="0" t="s">
        <v>83</v>
      </c>
      <c r="M19" s="27" t="n">
        <f aca="false">SUM(M11:M18)</f>
        <v>156367.03</v>
      </c>
      <c r="N19" s="91" t="n">
        <f aca="false">SUM(N11:N18)</f>
        <v>158834.07</v>
      </c>
      <c r="O19" s="89" t="n">
        <f aca="false">SUM(O11:O18)</f>
        <v>38688.59</v>
      </c>
      <c r="P19" s="91" t="n">
        <f aca="false">SUM(P11:P18)</f>
        <v>0</v>
      </c>
      <c r="Q19" s="139" t="n">
        <f aca="false">SUM(Q11:Q17)</f>
        <v>353889.69</v>
      </c>
      <c r="R19" s="4" t="n">
        <f aca="false">SUM(R11:R17)</f>
        <v>53083.4535</v>
      </c>
      <c r="S19" s="4" t="n">
        <f aca="false">SUM(S11:S17)</f>
        <v>406973.1435</v>
      </c>
      <c r="T19" s="78" t="n">
        <f aca="false">SUM(T10:T18)</f>
        <v>727.3</v>
      </c>
    </row>
    <row r="20" customFormat="false" ht="12.75" hidden="false" customHeight="false" outlineLevel="0" collapsed="false">
      <c r="A20" s="88"/>
      <c r="B20" s="37"/>
      <c r="C20" s="32"/>
      <c r="E20" s="93" t="n">
        <f aca="false">SUM(E18)</f>
        <v>1</v>
      </c>
      <c r="F20" s="33" t="n">
        <f aca="false">SUM(F18:F19)</f>
        <v>9455</v>
      </c>
      <c r="G20" s="33" t="n">
        <f aca="false">SUM(G18:G19)</f>
        <v>13055</v>
      </c>
      <c r="H20" s="4" t="n">
        <f aca="false">+F20-G20</f>
        <v>-3600</v>
      </c>
      <c r="M20" s="4"/>
      <c r="N20" s="4" t="n">
        <f aca="false">+N19-F28</f>
        <v>5.31999999997788</v>
      </c>
      <c r="O20" s="4"/>
      <c r="P20" s="4"/>
      <c r="Q20" s="4"/>
      <c r="R20" s="4"/>
      <c r="S20" s="4"/>
      <c r="T20" s="78"/>
    </row>
    <row r="21" customFormat="false" ht="12.75" hidden="false" customHeight="false" outlineLevel="0" collapsed="false">
      <c r="B21" s="41"/>
      <c r="C21" s="32"/>
      <c r="G21" s="25"/>
      <c r="T21" s="78"/>
      <c r="X21" s="74"/>
    </row>
    <row r="22" customFormat="false" ht="12.75" hidden="false" customHeight="false" outlineLevel="0" collapsed="false">
      <c r="A22" s="88" t="s">
        <v>49</v>
      </c>
      <c r="B22" s="44" t="s">
        <v>70</v>
      </c>
      <c r="C22" s="2" t="s">
        <v>71</v>
      </c>
      <c r="D22" s="2" t="s">
        <v>72</v>
      </c>
      <c r="E22" s="12" t="n">
        <v>192</v>
      </c>
      <c r="F22" s="91" t="n">
        <f aca="false">85581.56-2218.46</f>
        <v>83363.1</v>
      </c>
      <c r="G22" s="25" t="n">
        <f aca="false">57946.35-1379.54</f>
        <v>56566.81</v>
      </c>
      <c r="K22" s="0" t="s">
        <v>115</v>
      </c>
      <c r="O22" s="111" t="s">
        <v>158</v>
      </c>
      <c r="P22" s="78"/>
      <c r="Q22" s="112" t="n">
        <f aca="false">O33+O37+O45+O49+O53</f>
        <v>156367.03</v>
      </c>
      <c r="S22" s="78"/>
      <c r="T22" s="78"/>
      <c r="W22" s="74"/>
      <c r="X22" s="74"/>
    </row>
    <row r="23" customFormat="false" ht="12.75" hidden="false" customHeight="false" outlineLevel="0" collapsed="false">
      <c r="A23" s="88"/>
      <c r="B23" s="44" t="s">
        <v>70</v>
      </c>
      <c r="C23" s="2" t="s">
        <v>74</v>
      </c>
      <c r="D23" s="2" t="s">
        <v>75</v>
      </c>
      <c r="E23" s="12"/>
      <c r="F23" s="91" t="n">
        <v>17470.87</v>
      </c>
      <c r="G23" s="25" t="n">
        <v>7807.18</v>
      </c>
      <c r="O23" s="111" t="s">
        <v>159</v>
      </c>
      <c r="P23" s="78"/>
      <c r="Q23" s="113" t="n">
        <f aca="false">O34+O35+O38+O40+O42+O46+O50+O54</f>
        <v>158834.07</v>
      </c>
      <c r="T23" s="78"/>
      <c r="W23" s="74"/>
      <c r="X23" s="74"/>
    </row>
    <row r="24" customFormat="false" ht="13.5" hidden="false" customHeight="false" outlineLevel="0" collapsed="false">
      <c r="A24" s="75" t="s">
        <v>116</v>
      </c>
      <c r="B24" s="44" t="s">
        <v>80</v>
      </c>
      <c r="C24" s="2" t="s">
        <v>81</v>
      </c>
      <c r="D24" s="2" t="s">
        <v>82</v>
      </c>
      <c r="E24" s="3" t="n">
        <v>23</v>
      </c>
      <c r="F24" s="91" t="n">
        <v>56148.2</v>
      </c>
      <c r="G24" s="25" t="n">
        <v>44809.08</v>
      </c>
      <c r="L24" s="74"/>
      <c r="M24" s="4"/>
      <c r="N24" s="4"/>
      <c r="O24" s="111" t="s">
        <v>160</v>
      </c>
      <c r="P24" s="78"/>
      <c r="Q24" s="114" t="n">
        <f aca="false">+O39+O43+O47+O51</f>
        <v>38688.51</v>
      </c>
      <c r="S24" s="4"/>
      <c r="T24" s="94"/>
      <c r="U24" s="74"/>
      <c r="V24" s="74"/>
      <c r="W24" s="74"/>
      <c r="X24" s="74"/>
    </row>
    <row r="25" customFormat="false" ht="13.5" hidden="false" customHeight="false" outlineLevel="0" collapsed="false">
      <c r="A25" s="88" t="s">
        <v>117</v>
      </c>
      <c r="B25" s="50" t="s">
        <v>85</v>
      </c>
      <c r="C25" s="2" t="s">
        <v>86</v>
      </c>
      <c r="D25" s="2" t="s">
        <v>87</v>
      </c>
      <c r="E25" s="12" t="n">
        <f aca="false">7+15</f>
        <v>22</v>
      </c>
      <c r="F25" s="91" t="n">
        <f aca="false">2580.02-767.54</f>
        <v>1812.48</v>
      </c>
      <c r="G25" s="25" t="n">
        <f aca="false">2330.95-697.77</f>
        <v>1633.18</v>
      </c>
      <c r="K25" s="74"/>
      <c r="L25" s="74"/>
      <c r="M25" s="4"/>
      <c r="N25" s="95"/>
      <c r="O25" s="111"/>
      <c r="P25" s="78"/>
      <c r="Q25" s="140" t="n">
        <f aca="false">SUM(Q22:Q24)</f>
        <v>353889.61</v>
      </c>
      <c r="S25" s="4"/>
      <c r="T25" s="94"/>
      <c r="U25" s="74"/>
      <c r="V25" s="74"/>
    </row>
    <row r="26" customFormat="false" ht="12.75" hidden="false" customHeight="false" outlineLevel="0" collapsed="false">
      <c r="A26" s="88"/>
      <c r="B26" s="50" t="s">
        <v>85</v>
      </c>
      <c r="C26" s="2" t="s">
        <v>88</v>
      </c>
      <c r="D26" s="2" t="s">
        <v>89</v>
      </c>
      <c r="E26" s="12"/>
      <c r="F26" s="143" t="n">
        <v>34.1</v>
      </c>
      <c r="G26" s="25" t="n">
        <v>31</v>
      </c>
      <c r="K26" s="111" t="s">
        <v>162</v>
      </c>
      <c r="L26" s="123"/>
      <c r="M26" s="111"/>
      <c r="N26" s="111"/>
      <c r="O26" s="74"/>
      <c r="P26" s="94"/>
      <c r="Q26" s="62" t="n">
        <f aca="false">+Q19-Q25</f>
        <v>0.0800000000162982</v>
      </c>
      <c r="R26" s="0" t="s">
        <v>194</v>
      </c>
    </row>
    <row r="27" customFormat="false" ht="12.75" hidden="false" customHeight="false" outlineLevel="0" collapsed="false">
      <c r="A27" s="75" t="s">
        <v>119</v>
      </c>
      <c r="B27" s="50" t="s">
        <v>70</v>
      </c>
      <c r="C27" s="2" t="s">
        <v>77</v>
      </c>
      <c r="D27" s="2" t="s">
        <v>78</v>
      </c>
      <c r="E27" s="3"/>
      <c r="F27" s="91"/>
      <c r="G27" s="25"/>
      <c r="K27" s="111" t="s">
        <v>118</v>
      </c>
      <c r="L27" s="123"/>
      <c r="M27" s="111"/>
      <c r="N27" s="111"/>
      <c r="O27" s="111"/>
      <c r="P27" s="74"/>
      <c r="Q27" s="141"/>
      <c r="R27" s="74"/>
    </row>
    <row r="28" customFormat="false" ht="12.75" hidden="false" customHeight="false" outlineLevel="0" collapsed="false">
      <c r="A28" s="98"/>
      <c r="B28" s="54"/>
      <c r="C28" s="55"/>
      <c r="D28" s="56"/>
      <c r="E28" s="99" t="n">
        <f aca="false">SUM(E22:E27)</f>
        <v>237</v>
      </c>
      <c r="F28" s="43" t="n">
        <f aca="false">SUM(F22:F27)</f>
        <v>158828.75</v>
      </c>
      <c r="G28" s="43" t="n">
        <f aca="false">SUM(G22:G27)</f>
        <v>110847.25</v>
      </c>
      <c r="H28" s="43" t="n">
        <f aca="false">+F28-G28</f>
        <v>47981.5</v>
      </c>
      <c r="I28" s="43"/>
      <c r="K28" s="111" t="s">
        <v>176</v>
      </c>
      <c r="L28" s="123"/>
      <c r="M28" s="111"/>
      <c r="N28" s="111"/>
      <c r="O28" s="111"/>
      <c r="P28" s="74"/>
      <c r="Q28" s="74"/>
      <c r="R28" s="74"/>
    </row>
    <row r="29" customFormat="false" ht="12.75" hidden="false" customHeight="false" outlineLevel="0" collapsed="false">
      <c r="A29" s="98"/>
      <c r="B29" s="54"/>
      <c r="C29" s="55"/>
      <c r="D29" s="56"/>
      <c r="E29" s="99"/>
      <c r="F29" s="43"/>
      <c r="G29" s="43"/>
      <c r="H29" s="43"/>
      <c r="I29" s="43"/>
      <c r="K29" s="74"/>
      <c r="L29" s="74"/>
      <c r="M29" s="124"/>
      <c r="N29" s="51"/>
      <c r="O29" s="100"/>
      <c r="P29" s="74"/>
    </row>
    <row r="30" s="42" customFormat="true" ht="12.75" hidden="false" customHeight="false" outlineLevel="0" collapsed="false">
      <c r="A30" s="75"/>
      <c r="B30" s="58" t="s">
        <v>90</v>
      </c>
      <c r="C30" s="59"/>
      <c r="D30" s="59"/>
      <c r="E30" s="101" t="n">
        <f aca="false">+E16+E20+E28</f>
        <v>634</v>
      </c>
      <c r="F30" s="139" t="n">
        <f aca="false">+F16+F20+F28</f>
        <v>347788.89</v>
      </c>
      <c r="G30" s="61" t="n">
        <f aca="false">+G16+G20+G28</f>
        <v>188645.52</v>
      </c>
      <c r="H30" s="61" t="n">
        <f aca="false">+H16+H20+H28</f>
        <v>159143.37</v>
      </c>
      <c r="I30" s="0"/>
      <c r="J30" s="102"/>
      <c r="K30" s="74"/>
      <c r="L30" s="125"/>
      <c r="M30" s="74"/>
      <c r="N30" s="74"/>
      <c r="O30" s="74"/>
      <c r="P30" s="74"/>
      <c r="Q30" s="0"/>
      <c r="R30" s="0"/>
      <c r="S30" s="0"/>
      <c r="T30" s="0"/>
      <c r="U30" s="0"/>
      <c r="V30" s="0"/>
    </row>
    <row r="31" s="42" customFormat="true" ht="12.75" hidden="false" customHeight="false" outlineLevel="0" collapsed="false">
      <c r="A31" s="98"/>
      <c r="B31" s="54"/>
      <c r="C31" s="55"/>
      <c r="D31" s="56"/>
      <c r="E31" s="99"/>
      <c r="F31" s="43"/>
      <c r="G31" s="43"/>
      <c r="H31" s="43"/>
      <c r="I31" s="43"/>
      <c r="J31" s="102"/>
      <c r="K31" s="126" t="n">
        <v>483</v>
      </c>
      <c r="L31" s="127" t="s">
        <v>164</v>
      </c>
      <c r="M31" s="118" t="s">
        <v>121</v>
      </c>
      <c r="N31" s="5" t="s">
        <v>122</v>
      </c>
      <c r="O31" s="100" t="s">
        <v>123</v>
      </c>
      <c r="P31" s="128"/>
    </row>
    <row r="32" customFormat="false" ht="12.75" hidden="false" customHeight="false" outlineLevel="0" collapsed="false">
      <c r="A32" s="75" t="s">
        <v>127</v>
      </c>
      <c r="B32" s="50" t="s">
        <v>92</v>
      </c>
      <c r="C32" s="2" t="s">
        <v>93</v>
      </c>
      <c r="D32" s="2" t="s">
        <v>94</v>
      </c>
      <c r="F32" s="43" t="n">
        <f aca="false">70507.8-2151.13</f>
        <v>68356.67</v>
      </c>
      <c r="G32" s="25" t="n">
        <f aca="false">46648.03-1293.06</f>
        <v>45354.97</v>
      </c>
      <c r="I32" s="62"/>
      <c r="K32" s="126" t="s">
        <v>125</v>
      </c>
      <c r="L32" s="123" t="s">
        <v>126</v>
      </c>
      <c r="M32" s="121"/>
      <c r="N32" s="121"/>
      <c r="O32" s="128"/>
      <c r="P32" s="128"/>
      <c r="Q32" s="42"/>
      <c r="R32" s="42"/>
      <c r="S32" s="42"/>
      <c r="T32" s="42"/>
      <c r="U32" s="42"/>
      <c r="V32" s="42"/>
    </row>
    <row r="33" s="42" customFormat="true" ht="12.75" hidden="false" customHeight="false" outlineLevel="0" collapsed="false">
      <c r="A33" s="75"/>
      <c r="B33" s="52"/>
      <c r="C33" s="63"/>
      <c r="D33" s="64"/>
      <c r="E33" s="104"/>
      <c r="F33" s="43" t="n">
        <f aca="false">SUM(F32:F32)</f>
        <v>68356.67</v>
      </c>
      <c r="G33" s="43" t="n">
        <f aca="false">SUM(G32:G32)</f>
        <v>45354.97</v>
      </c>
      <c r="H33" s="66" t="n">
        <f aca="false">+F32-G33</f>
        <v>23001.7</v>
      </c>
      <c r="I33" s="52"/>
      <c r="J33" s="102"/>
      <c r="K33" s="45" t="s">
        <v>128</v>
      </c>
      <c r="L33" s="129" t="s">
        <v>129</v>
      </c>
      <c r="M33" s="46" t="n">
        <v>1572.85</v>
      </c>
      <c r="N33" s="46" t="n">
        <v>102700.03</v>
      </c>
      <c r="O33" s="130" t="n">
        <f aca="false">+N33-M33</f>
        <v>101127.18</v>
      </c>
      <c r="P33" s="9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105"/>
      <c r="K34" s="74" t="s">
        <v>130</v>
      </c>
      <c r="L34" s="125" t="s">
        <v>165</v>
      </c>
      <c r="M34" s="46" t="n">
        <v>2218.46</v>
      </c>
      <c r="N34" s="131" t="n">
        <v>85581.56</v>
      </c>
      <c r="O34" s="142" t="n">
        <f aca="false">+N34-M34</f>
        <v>83363.1</v>
      </c>
      <c r="P34" s="42"/>
      <c r="Q34" s="42"/>
      <c r="R34" s="42"/>
      <c r="S34" s="42"/>
      <c r="T34" s="42"/>
      <c r="U34" s="42"/>
      <c r="V34" s="42"/>
    </row>
    <row r="35" s="52" customFormat="true" ht="12.75" hidden="false" customHeight="false" outlineLevel="0" collapsed="false">
      <c r="A35" s="75" t="s">
        <v>127</v>
      </c>
      <c r="B35" s="50" t="s">
        <v>92</v>
      </c>
      <c r="C35" s="32" t="n">
        <v>403</v>
      </c>
      <c r="D35" s="2" t="s">
        <v>95</v>
      </c>
      <c r="E35" s="76"/>
      <c r="F35" s="4" t="n">
        <v>0</v>
      </c>
      <c r="G35" s="25"/>
      <c r="H35" s="4"/>
      <c r="I35" s="0"/>
      <c r="J35" s="106"/>
      <c r="K35" s="74" t="s">
        <v>177</v>
      </c>
      <c r="L35" s="125" t="s">
        <v>178</v>
      </c>
      <c r="M35" s="46"/>
      <c r="N35" s="131" t="n">
        <v>5.32</v>
      </c>
      <c r="O35" s="133" t="n">
        <f aca="false">+N35-M35</f>
        <v>5.32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52"/>
      <c r="C36" s="63"/>
      <c r="D36" s="64"/>
      <c r="E36" s="104"/>
      <c r="F36" s="43"/>
      <c r="G36" s="43"/>
      <c r="H36" s="66"/>
      <c r="I36" s="52"/>
      <c r="K36" s="111" t="s">
        <v>132</v>
      </c>
      <c r="L36" s="123" t="s">
        <v>133</v>
      </c>
      <c r="M36" s="33"/>
      <c r="N36" s="131"/>
      <c r="O36" s="133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K37" s="74" t="s">
        <v>134</v>
      </c>
      <c r="L37" s="125" t="s">
        <v>166</v>
      </c>
      <c r="M37" s="46"/>
      <c r="N37" s="131" t="n">
        <v>37126.6</v>
      </c>
      <c r="O37" s="130" t="n">
        <f aca="false">+N37-M37</f>
        <v>37126.6</v>
      </c>
    </row>
    <row r="38" s="52" customFormat="true" ht="12.75" hidden="false" customHeight="false" outlineLevel="0" collapsed="false">
      <c r="A38" s="75"/>
      <c r="B38" s="67" t="s">
        <v>96</v>
      </c>
      <c r="C38" s="68"/>
      <c r="D38" s="68"/>
      <c r="E38" s="108"/>
      <c r="F38" s="33" t="n">
        <f aca="false">SUM(F32,F28,)</f>
        <v>227185.42</v>
      </c>
      <c r="G38" s="33" t="n">
        <f aca="false">SUM(G33,G28,)</f>
        <v>156202.22</v>
      </c>
      <c r="H38" s="33" t="n">
        <f aca="false">SUM(H33,H28,)</f>
        <v>70983.2</v>
      </c>
      <c r="I38" s="0"/>
      <c r="J38" s="106"/>
      <c r="K38" s="74" t="s">
        <v>135</v>
      </c>
      <c r="L38" s="125" t="s">
        <v>75</v>
      </c>
      <c r="M38" s="46"/>
      <c r="N38" s="131" t="n">
        <v>17470.87</v>
      </c>
      <c r="O38" s="142" t="n">
        <f aca="false">+N38-M38</f>
        <v>17470.87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33"/>
      <c r="K39" s="74" t="s">
        <v>136</v>
      </c>
      <c r="L39" s="125" t="s">
        <v>57</v>
      </c>
      <c r="M39" s="46"/>
      <c r="N39" s="131" t="n">
        <v>2250</v>
      </c>
      <c r="O39" s="135" t="n">
        <f aca="false">+N39-M39</f>
        <v>2250</v>
      </c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K40" s="74" t="s">
        <v>167</v>
      </c>
      <c r="L40" s="125" t="s">
        <v>19</v>
      </c>
      <c r="M40" s="46"/>
      <c r="N40" s="131"/>
      <c r="O40" s="46" t="n">
        <f aca="false">+N40-M40</f>
        <v>0</v>
      </c>
    </row>
    <row r="41" customFormat="false" ht="12.75" hidden="false" customHeight="false" outlineLevel="0" collapsed="false">
      <c r="B41" s="5" t="s">
        <v>97</v>
      </c>
      <c r="C41" s="7"/>
      <c r="D41" s="7"/>
      <c r="E41" s="93"/>
      <c r="F41" s="33" t="n">
        <f aca="false">+F30+F32</f>
        <v>416145.56</v>
      </c>
      <c r="G41" s="33" t="n">
        <f aca="false">+G30+G33</f>
        <v>234000.49</v>
      </c>
      <c r="H41" s="33" t="n">
        <f aca="false">+H30+H33</f>
        <v>182145.07</v>
      </c>
      <c r="I41" s="5"/>
      <c r="K41" s="111" t="s">
        <v>137</v>
      </c>
      <c r="L41" s="123" t="s">
        <v>138</v>
      </c>
      <c r="M41" s="33"/>
      <c r="N41" s="131"/>
      <c r="O41" s="133"/>
    </row>
    <row r="42" customFormat="false" ht="12.75" hidden="false" customHeight="false" outlineLevel="0" collapsed="false">
      <c r="K42" s="74" t="s">
        <v>141</v>
      </c>
      <c r="L42" s="125" t="s">
        <v>168</v>
      </c>
      <c r="M42" s="46"/>
      <c r="N42" s="131"/>
      <c r="O42" s="142" t="n">
        <f aca="false">+N42-M42</f>
        <v>0</v>
      </c>
    </row>
    <row r="43" s="5" customFormat="true" ht="12.75" hidden="false" customHeight="false" outlineLevel="0" collapsed="false">
      <c r="A43" s="75"/>
      <c r="B43" s="0" t="s">
        <v>98</v>
      </c>
      <c r="C43" s="2"/>
      <c r="D43" s="2"/>
      <c r="E43" s="76"/>
      <c r="F43" s="4"/>
      <c r="G43" s="4"/>
      <c r="H43" s="4"/>
      <c r="I43" s="0"/>
      <c r="J43" s="109"/>
      <c r="K43" s="74" t="s">
        <v>142</v>
      </c>
      <c r="L43" s="125" t="s">
        <v>67</v>
      </c>
      <c r="M43" s="46"/>
      <c r="N43" s="131" t="n">
        <v>9455</v>
      </c>
      <c r="O43" s="135" t="n">
        <f aca="false">+N43-M43</f>
        <v>9455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25"/>
      <c r="K44" s="111" t="s">
        <v>143</v>
      </c>
      <c r="L44" s="123" t="s">
        <v>144</v>
      </c>
      <c r="M44" s="33"/>
      <c r="N44" s="131"/>
      <c r="O44" s="136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D45" s="2" t="s">
        <v>100</v>
      </c>
      <c r="F45" s="4" t="n">
        <f aca="false">70507.8-2151.13-6100.72</f>
        <v>62255.95</v>
      </c>
      <c r="G45" s="25" t="n">
        <f aca="false">46648.03-1293.06</f>
        <v>45354.97</v>
      </c>
      <c r="K45" s="74" t="s">
        <v>145</v>
      </c>
      <c r="L45" s="125" t="s">
        <v>169</v>
      </c>
      <c r="M45" s="46"/>
      <c r="N45" s="131" t="n">
        <v>9973.5</v>
      </c>
      <c r="O45" s="130" t="n">
        <f aca="false">+N45-M45</f>
        <v>9973.5</v>
      </c>
    </row>
    <row r="46" customFormat="false" ht="12.75" hidden="false" customHeight="false" outlineLevel="0" collapsed="false">
      <c r="D46" s="2" t="s">
        <v>101</v>
      </c>
      <c r="F46" s="4" t="n">
        <f aca="false">358629.96-4740.35</f>
        <v>353889.61</v>
      </c>
      <c r="G46" s="25" t="n">
        <f aca="false">427388-313175.74</f>
        <v>114212.26</v>
      </c>
      <c r="I46" s="62"/>
      <c r="K46" s="74" t="s">
        <v>146</v>
      </c>
      <c r="L46" s="125" t="s">
        <v>170</v>
      </c>
      <c r="M46" s="46"/>
      <c r="N46" s="131" t="n">
        <v>56148.2</v>
      </c>
      <c r="O46" s="142" t="n">
        <f aca="false">+N46-M46</f>
        <v>56148.2</v>
      </c>
    </row>
    <row r="47" customFormat="false" ht="12.75" hidden="false" customHeight="false" outlineLevel="0" collapsed="false">
      <c r="G47" s="25"/>
      <c r="K47" s="74" t="s">
        <v>147</v>
      </c>
      <c r="L47" s="125" t="s">
        <v>55</v>
      </c>
      <c r="M47" s="46"/>
      <c r="N47" s="131" t="n">
        <v>2292.8</v>
      </c>
      <c r="O47" s="135" t="n">
        <f aca="false">+N47-M47</f>
        <v>2292.8</v>
      </c>
    </row>
    <row r="48" customFormat="false" ht="12.75" hidden="false" customHeight="false" outlineLevel="0" collapsed="false">
      <c r="D48" s="2" t="s">
        <v>102</v>
      </c>
      <c r="F48" s="4" t="n">
        <f aca="false">SUM(F44:F47)</f>
        <v>416145.56</v>
      </c>
      <c r="G48" s="25" t="n">
        <f aca="false">SUM(G44:G47)</f>
        <v>159567.23</v>
      </c>
      <c r="H48" s="4" t="n">
        <f aca="false">+F48-G48</f>
        <v>256578.33</v>
      </c>
      <c r="J48" s="105"/>
      <c r="K48" s="111" t="s">
        <v>148</v>
      </c>
      <c r="L48" s="123" t="s">
        <v>149</v>
      </c>
      <c r="M48" s="33"/>
      <c r="N48" s="131"/>
      <c r="O48" s="133"/>
    </row>
    <row r="49" customFormat="false" ht="12.75" hidden="false" customHeight="false" outlineLevel="0" collapsed="false">
      <c r="K49" s="74" t="s">
        <v>150</v>
      </c>
      <c r="L49" s="125" t="s">
        <v>171</v>
      </c>
      <c r="M49" s="46" t="n">
        <v>104.5</v>
      </c>
      <c r="N49" s="131" t="n">
        <v>5128.5</v>
      </c>
      <c r="O49" s="130" t="n">
        <f aca="false">+N49-M49</f>
        <v>5024</v>
      </c>
    </row>
    <row r="50" customFormat="false" ht="12.75" hidden="false" customHeight="false" outlineLevel="0" collapsed="false">
      <c r="D50" s="2" t="s">
        <v>103</v>
      </c>
      <c r="F50" s="4" t="n">
        <f aca="false">+F41-F48</f>
        <v>0</v>
      </c>
      <c r="G50" s="70" t="n">
        <f aca="false">+G41-G48</f>
        <v>74433.26</v>
      </c>
      <c r="K50" s="74" t="s">
        <v>151</v>
      </c>
      <c r="L50" s="125" t="s">
        <v>172</v>
      </c>
      <c r="M50" s="46" t="n">
        <v>767.54</v>
      </c>
      <c r="N50" s="131" t="n">
        <v>2580.02</v>
      </c>
      <c r="O50" s="142" t="n">
        <f aca="false">+N50-M50</f>
        <v>1812.48</v>
      </c>
    </row>
    <row r="51" customFormat="false" ht="12.75" hidden="false" customHeight="false" outlineLevel="0" collapsed="false">
      <c r="F51" s="4" t="s">
        <v>173</v>
      </c>
      <c r="G51" s="70" t="s">
        <v>155</v>
      </c>
      <c r="K51" s="74" t="s">
        <v>152</v>
      </c>
      <c r="L51" s="125" t="s">
        <v>52</v>
      </c>
      <c r="M51" s="46"/>
      <c r="N51" s="131" t="n">
        <v>24690.71</v>
      </c>
      <c r="O51" s="135" t="n">
        <f aca="false">+N51-M51</f>
        <v>24690.71</v>
      </c>
    </row>
    <row r="52" customFormat="false" ht="12.75" hidden="false" customHeight="false" outlineLevel="0" collapsed="false">
      <c r="K52" s="111" t="s">
        <v>153</v>
      </c>
      <c r="L52" s="123" t="s">
        <v>154</v>
      </c>
      <c r="M52" s="33"/>
      <c r="N52" s="131"/>
      <c r="O52" s="133"/>
    </row>
    <row r="53" customFormat="false" ht="12.75" hidden="false" customHeight="false" outlineLevel="0" collapsed="false">
      <c r="K53" s="74" t="s">
        <v>156</v>
      </c>
      <c r="L53" s="125" t="s">
        <v>186</v>
      </c>
      <c r="M53" s="46" t="n">
        <v>77</v>
      </c>
      <c r="N53" s="131" t="n">
        <v>3192.75</v>
      </c>
      <c r="O53" s="130" t="n">
        <f aca="false">+N53-M53</f>
        <v>3115.75</v>
      </c>
    </row>
    <row r="54" customFormat="false" ht="12.75" hidden="false" customHeight="false" outlineLevel="0" collapsed="false">
      <c r="K54" s="74" t="s">
        <v>187</v>
      </c>
      <c r="L54" s="125" t="s">
        <v>188</v>
      </c>
      <c r="M54" s="46"/>
      <c r="N54" s="131" t="n">
        <v>34.1</v>
      </c>
      <c r="O54" s="142" t="n">
        <f aca="false">+N54-M54</f>
        <v>34.1</v>
      </c>
    </row>
    <row r="55" customFormat="false" ht="12.75" hidden="false" customHeight="false" outlineLevel="0" collapsed="false">
      <c r="K55" s="74"/>
      <c r="L55" s="74"/>
      <c r="M55" s="94"/>
      <c r="N55" s="94"/>
      <c r="O55" s="74"/>
      <c r="P55" s="74"/>
    </row>
    <row r="56" customFormat="false" ht="12.75" hidden="false" customHeight="false" outlineLevel="0" collapsed="false">
      <c r="K56" s="111" t="s">
        <v>185</v>
      </c>
      <c r="L56" s="123" t="s">
        <v>189</v>
      </c>
      <c r="M56" s="94"/>
      <c r="N56" s="94"/>
      <c r="O56" s="144" t="n">
        <f aca="false">-M56</f>
        <v>-0</v>
      </c>
      <c r="P56" s="74"/>
    </row>
    <row r="57" customFormat="false" ht="12.75" hidden="false" customHeight="false" outlineLevel="0" collapsed="false">
      <c r="K57" s="74"/>
      <c r="L57" s="74"/>
      <c r="M57" s="94" t="n">
        <v>6100.72</v>
      </c>
      <c r="N57" s="94"/>
      <c r="O57" s="74"/>
      <c r="P57" s="74"/>
    </row>
    <row r="58" customFormat="false" ht="12.75" hidden="false" customHeight="false" outlineLevel="0" collapsed="false">
      <c r="K58" s="74"/>
      <c r="L58" s="74"/>
      <c r="M58" s="46" t="n">
        <f aca="false">SUM(M33:M57)</f>
        <v>10841.07</v>
      </c>
      <c r="N58" s="46" t="n">
        <f aca="false">SUM(N33:N57)</f>
        <v>358629.96</v>
      </c>
      <c r="O58" s="33" t="n">
        <f aca="false">SUM(O33:O57)</f>
        <v>353889.61</v>
      </c>
      <c r="P58" s="74"/>
    </row>
    <row r="59" customFormat="false" ht="12.75" hidden="false" customHeight="false" outlineLevel="0" collapsed="false">
      <c r="D59" s="147" t="s">
        <v>233</v>
      </c>
      <c r="F59" s="25"/>
      <c r="G59" s="148" t="n">
        <v>39766.5083333333</v>
      </c>
      <c r="K59" s="74"/>
      <c r="L59" s="74"/>
      <c r="M59" s="94"/>
      <c r="N59" s="94"/>
      <c r="O59" s="74"/>
      <c r="P59" s="74"/>
    </row>
    <row r="60" customFormat="false" ht="12.75" hidden="false" customHeight="false" outlineLevel="0" collapsed="false">
      <c r="D60" s="147"/>
      <c r="F60" s="25"/>
      <c r="K60" s="74"/>
      <c r="L60" s="74"/>
      <c r="P60" s="74"/>
    </row>
    <row r="61" customFormat="false" ht="12.75" hidden="false" customHeight="false" outlineLevel="0" collapsed="false">
      <c r="D61" s="147" t="s">
        <v>234</v>
      </c>
      <c r="F61" s="4" t="s">
        <v>235</v>
      </c>
      <c r="K61" s="74"/>
      <c r="L61" s="74"/>
      <c r="P61" s="74"/>
    </row>
    <row r="62" customFormat="false" ht="12.75" hidden="false" customHeight="false" outlineLevel="0" collapsed="false">
      <c r="D62" s="149" t="s">
        <v>236</v>
      </c>
      <c r="F62" s="25"/>
      <c r="K62" s="74"/>
      <c r="L62" s="74"/>
      <c r="P62" s="74"/>
    </row>
    <row r="63" customFormat="false" ht="12.75" hidden="false" customHeight="false" outlineLevel="0" collapsed="false">
      <c r="D63" s="147"/>
      <c r="F63" s="25"/>
      <c r="K63" s="74"/>
      <c r="L63" s="74"/>
      <c r="P63" s="74"/>
    </row>
    <row r="64" customFormat="false" ht="12.75" hidden="false" customHeight="false" outlineLevel="0" collapsed="false">
      <c r="D64" s="7" t="s">
        <v>198</v>
      </c>
      <c r="E64" s="93"/>
      <c r="F64" s="33" t="s">
        <v>199</v>
      </c>
      <c r="G64" s="4" t="s">
        <v>199</v>
      </c>
      <c r="K64" s="74"/>
      <c r="L64" s="74"/>
      <c r="P64" s="74"/>
    </row>
    <row r="65" customFormat="false" ht="12.75" hidden="false" customHeight="false" outlineLevel="0" collapsed="false">
      <c r="D65" s="2" t="s">
        <v>200</v>
      </c>
      <c r="F65" s="4" t="s">
        <v>237</v>
      </c>
      <c r="K65" s="74"/>
      <c r="L65" s="74"/>
      <c r="M65" s="94"/>
      <c r="N65" s="94"/>
      <c r="O65" s="74"/>
      <c r="P65" s="74"/>
    </row>
    <row r="66" customFormat="false" ht="12.75" hidden="false" customHeight="false" outlineLevel="0" collapsed="false">
      <c r="D66" s="147" t="s">
        <v>201</v>
      </c>
      <c r="F66" s="4" t="n">
        <v>383</v>
      </c>
      <c r="K66" s="74"/>
      <c r="L66" s="74"/>
      <c r="M66" s="74"/>
      <c r="N66" s="74"/>
      <c r="O66" s="74"/>
      <c r="P66" s="74"/>
      <c r="T66" s="78"/>
    </row>
    <row r="67" customFormat="false" ht="12.75" hidden="false" customHeight="false" outlineLevel="0" collapsed="false">
      <c r="D67" s="147" t="s">
        <v>202</v>
      </c>
      <c r="F67" s="4" t="n">
        <v>213</v>
      </c>
      <c r="K67" s="74"/>
      <c r="L67" s="74"/>
      <c r="M67" s="74"/>
      <c r="N67" s="74"/>
      <c r="O67" s="74"/>
      <c r="P67" s="74"/>
      <c r="S67" s="78"/>
      <c r="T67" s="78"/>
    </row>
    <row r="68" customFormat="false" ht="12.75" hidden="false" customHeight="false" outlineLevel="0" collapsed="false">
      <c r="D68" s="147" t="s">
        <v>203</v>
      </c>
      <c r="F68" s="4" t="n">
        <v>33</v>
      </c>
      <c r="S68" s="78"/>
      <c r="T68" s="78"/>
    </row>
    <row r="69" customFormat="false" ht="12.75" hidden="false" customHeight="false" outlineLevel="0" collapsed="false">
      <c r="D69" s="147" t="s">
        <v>204</v>
      </c>
      <c r="F69" s="4" t="n">
        <v>47</v>
      </c>
      <c r="S69" s="78"/>
      <c r="T69" s="78"/>
    </row>
    <row r="70" customFormat="false" ht="12.75" hidden="false" customHeight="false" outlineLevel="0" collapsed="false">
      <c r="D70" s="147" t="s">
        <v>205</v>
      </c>
      <c r="F70" s="4" t="n">
        <v>90</v>
      </c>
      <c r="T70" s="78"/>
    </row>
    <row r="71" customFormat="false" ht="12.75" hidden="false" customHeight="false" outlineLevel="0" collapsed="false">
      <c r="D71" s="147" t="s">
        <v>206</v>
      </c>
      <c r="F71" s="4" t="n">
        <v>20</v>
      </c>
      <c r="T71" s="78"/>
    </row>
    <row r="72" customFormat="false" ht="12.75" hidden="false" customHeight="false" outlineLevel="0" collapsed="false">
      <c r="D72" s="147" t="s">
        <v>207</v>
      </c>
      <c r="F72" s="4" t="n">
        <v>1</v>
      </c>
      <c r="T72" s="78"/>
    </row>
    <row r="73" customFormat="false" ht="12.75" hidden="false" customHeight="false" outlineLevel="0" collapsed="false">
      <c r="D73" s="147"/>
      <c r="T73" s="78"/>
    </row>
    <row r="74" customFormat="false" ht="12.75" hidden="false" customHeight="false" outlineLevel="0" collapsed="false">
      <c r="D74" s="147" t="s">
        <v>208</v>
      </c>
      <c r="F74" s="4" t="n">
        <v>138253.78</v>
      </c>
      <c r="T74" s="78"/>
    </row>
    <row r="75" customFormat="false" ht="12.75" hidden="false" customHeight="false" outlineLevel="0" collapsed="false">
      <c r="D75" s="147" t="s">
        <v>209</v>
      </c>
      <c r="F75" s="4" t="n">
        <v>9973.5</v>
      </c>
      <c r="S75" s="78"/>
      <c r="T75" s="78"/>
    </row>
    <row r="76" customFormat="false" ht="12.75" hidden="false" customHeight="false" outlineLevel="0" collapsed="false">
      <c r="D76" s="147" t="s">
        <v>210</v>
      </c>
      <c r="F76" s="4" t="n">
        <v>5024</v>
      </c>
      <c r="S76" s="78"/>
      <c r="T76" s="78"/>
    </row>
    <row r="77" customFormat="false" ht="12.75" hidden="false" customHeight="false" outlineLevel="0" collapsed="false">
      <c r="D77" s="147" t="s">
        <v>211</v>
      </c>
      <c r="F77" s="4" t="n">
        <v>3115.75</v>
      </c>
      <c r="S77" s="78"/>
      <c r="T77" s="78"/>
    </row>
    <row r="78" customFormat="false" ht="12.75" hidden="false" customHeight="false" outlineLevel="0" collapsed="false">
      <c r="D78" s="147" t="s">
        <v>212</v>
      </c>
      <c r="F78" s="4" t="n">
        <v>29233.51</v>
      </c>
      <c r="S78" s="78"/>
      <c r="T78" s="78"/>
    </row>
    <row r="79" customFormat="false" ht="12.75" hidden="false" customHeight="false" outlineLevel="0" collapsed="false">
      <c r="D79" s="147" t="s">
        <v>213</v>
      </c>
      <c r="F79" s="4" t="n">
        <v>9455</v>
      </c>
      <c r="T79" s="78"/>
    </row>
    <row r="80" customFormat="false" ht="12.75" hidden="false" customHeight="false" outlineLevel="0" collapsed="false">
      <c r="D80" s="147" t="s">
        <v>214</v>
      </c>
      <c r="F80" s="4" t="n">
        <v>156367.03</v>
      </c>
      <c r="T80" s="78"/>
    </row>
    <row r="81" customFormat="false" ht="12.75" hidden="false" customHeight="false" outlineLevel="0" collapsed="false">
      <c r="D81" s="147"/>
      <c r="T81" s="78"/>
    </row>
    <row r="82" customFormat="false" ht="12.75" hidden="false" customHeight="false" outlineLevel="0" collapsed="false">
      <c r="D82" s="147" t="s">
        <v>215</v>
      </c>
      <c r="F82" s="4" t="n">
        <v>223.2</v>
      </c>
      <c r="T82" s="78"/>
    </row>
    <row r="83" customFormat="false" ht="12.75" hidden="false" customHeight="false" outlineLevel="0" collapsed="false">
      <c r="D83" s="147" t="s">
        <v>216</v>
      </c>
      <c r="F83" s="4" t="n">
        <v>349.85</v>
      </c>
      <c r="S83" s="78"/>
      <c r="T83" s="78"/>
    </row>
    <row r="84" customFormat="false" ht="12.75" hidden="false" customHeight="false" outlineLevel="0" collapsed="false">
      <c r="D84" s="147" t="s">
        <v>217</v>
      </c>
      <c r="F84" s="4" t="n">
        <v>2.5</v>
      </c>
      <c r="S84" s="78"/>
      <c r="T84" s="78"/>
    </row>
    <row r="85" customFormat="false" ht="12.75" hidden="false" customHeight="false" outlineLevel="0" collapsed="false">
      <c r="D85" s="147"/>
      <c r="T85" s="78"/>
    </row>
    <row r="86" customFormat="false" ht="12.75" hidden="false" customHeight="false" outlineLevel="0" collapsed="false">
      <c r="D86" s="147" t="s">
        <v>238</v>
      </c>
      <c r="F86" s="4" t="n">
        <v>102680.55</v>
      </c>
      <c r="S86" s="78"/>
      <c r="T86" s="78"/>
    </row>
    <row r="87" customFormat="false" ht="12.75" hidden="false" customHeight="false" outlineLevel="0" collapsed="false">
      <c r="D87" s="147" t="s">
        <v>239</v>
      </c>
      <c r="F87" s="4" t="n">
        <v>56148.2</v>
      </c>
      <c r="T87" s="78"/>
    </row>
    <row r="88" customFormat="false" ht="12.75" hidden="false" customHeight="false" outlineLevel="0" collapsed="false">
      <c r="D88" s="147" t="s">
        <v>240</v>
      </c>
      <c r="F88" s="4" t="n">
        <v>0</v>
      </c>
      <c r="T88" s="78"/>
    </row>
    <row r="89" customFormat="false" ht="12.75" hidden="false" customHeight="false" outlineLevel="0" collapsed="false">
      <c r="D89" s="147" t="s">
        <v>241</v>
      </c>
      <c r="F89" s="4" t="n">
        <v>1496.3</v>
      </c>
      <c r="T89" s="78"/>
    </row>
    <row r="90" customFormat="false" ht="12.75" hidden="false" customHeight="false" outlineLevel="0" collapsed="false">
      <c r="D90" s="147" t="s">
        <v>223</v>
      </c>
      <c r="F90" s="4" t="n">
        <v>2326.2</v>
      </c>
      <c r="T90" s="78"/>
    </row>
    <row r="91" customFormat="false" ht="12.75" hidden="false" customHeight="false" outlineLevel="0" collapsed="false">
      <c r="D91" s="147" t="s">
        <v>224</v>
      </c>
      <c r="F91" s="4" t="n">
        <v>162651.25</v>
      </c>
      <c r="S91" s="78"/>
      <c r="T91" s="78"/>
    </row>
    <row r="92" customFormat="false" ht="12.75" hidden="false" customHeight="false" outlineLevel="0" collapsed="false">
      <c r="D92" s="147"/>
      <c r="S92" s="78"/>
      <c r="T92" s="78"/>
    </row>
    <row r="93" customFormat="false" ht="12.75" hidden="false" customHeight="false" outlineLevel="0" collapsed="false">
      <c r="D93" s="147" t="s">
        <v>227</v>
      </c>
      <c r="F93" s="4" t="n">
        <v>-158828.75</v>
      </c>
      <c r="T93" s="78"/>
    </row>
    <row r="94" customFormat="false" ht="12.75" hidden="false" customHeight="false" outlineLevel="0" collapsed="false">
      <c r="D94" s="147" t="s">
        <v>242</v>
      </c>
      <c r="F94" s="25" t="s">
        <v>237</v>
      </c>
      <c r="T94" s="78"/>
    </row>
    <row r="95" customFormat="false" ht="12.75" hidden="false" customHeight="false" outlineLevel="0" collapsed="false">
      <c r="D95" s="147"/>
      <c r="F95" s="25"/>
      <c r="T95" s="78"/>
    </row>
    <row r="96" customFormat="false" ht="12.75" hidden="false" customHeight="false" outlineLevel="0" collapsed="false">
      <c r="D96" s="2" t="s">
        <v>228</v>
      </c>
      <c r="F96" s="25"/>
      <c r="T96" s="78"/>
    </row>
    <row r="97" customFormat="false" ht="12.75" hidden="false" customHeight="false" outlineLevel="0" collapsed="false">
      <c r="D97" s="2" t="s">
        <v>229</v>
      </c>
      <c r="F97" s="25"/>
      <c r="T97" s="78"/>
    </row>
    <row r="98" customFormat="false" ht="12.75" hidden="false" customHeight="false" outlineLevel="0" collapsed="false">
      <c r="D98" s="2" t="s">
        <v>230</v>
      </c>
      <c r="F98" s="25"/>
      <c r="T98" s="78"/>
    </row>
    <row r="99" customFormat="false" ht="12.75" hidden="false" customHeight="false" outlineLevel="0" collapsed="false">
      <c r="T99" s="78"/>
    </row>
    <row r="100" customFormat="false" ht="12.75" hidden="false" customHeight="false" outlineLevel="0" collapsed="false">
      <c r="T100" s="78"/>
    </row>
    <row r="101" customFormat="false" ht="12.75" hidden="false" customHeight="false" outlineLevel="0" collapsed="false">
      <c r="T101" s="78"/>
    </row>
    <row r="102" customFormat="false" ht="12.75" hidden="false" customHeight="false" outlineLevel="0" collapsed="false">
      <c r="T102" s="78"/>
    </row>
    <row r="103" customFormat="false" ht="12.75" hidden="false" customHeight="false" outlineLevel="0" collapsed="false">
      <c r="T103" s="78"/>
    </row>
    <row r="104" customFormat="false" ht="12.75" hidden="false" customHeight="false" outlineLevel="0" collapsed="false">
      <c r="T104" s="78"/>
    </row>
    <row r="105" customFormat="false" ht="12.75" hidden="false" customHeight="false" outlineLevel="0" collapsed="false">
      <c r="S105" s="78"/>
      <c r="T105" s="78"/>
    </row>
    <row r="106" customFormat="false" ht="12.75" hidden="false" customHeight="false" outlineLevel="0" collapsed="false">
      <c r="T106" s="78"/>
    </row>
    <row r="107" customFormat="false" ht="12.75" hidden="false" customHeight="false" outlineLevel="0" collapsed="false">
      <c r="T107" s="78"/>
    </row>
    <row r="108" customFormat="false" ht="12.75" hidden="false" customHeight="false" outlineLevel="0" collapsed="false">
      <c r="T108" s="78"/>
    </row>
    <row r="109" customFormat="false" ht="12.75" hidden="false" customHeight="false" outlineLevel="0" collapsed="false">
      <c r="T109" s="78"/>
    </row>
    <row r="110" customFormat="false" ht="12.75" hidden="false" customHeight="false" outlineLevel="0" collapsed="false">
      <c r="T110" s="78"/>
    </row>
    <row r="111" customFormat="false" ht="12.75" hidden="false" customHeight="false" outlineLevel="0" collapsed="false">
      <c r="T111" s="78"/>
    </row>
    <row r="112" customFormat="false" ht="12.75" hidden="false" customHeight="false" outlineLevel="0" collapsed="false">
      <c r="S112" s="78"/>
      <c r="T112" s="78"/>
    </row>
    <row r="113" customFormat="false" ht="12.75" hidden="false" customHeight="false" outlineLevel="0" collapsed="false">
      <c r="T113" s="78"/>
    </row>
    <row r="114" customFormat="false" ht="12.75" hidden="false" customHeight="false" outlineLevel="0" collapsed="false">
      <c r="T114" s="78"/>
    </row>
    <row r="115" customFormat="false" ht="12.75" hidden="false" customHeight="false" outlineLevel="0" collapsed="false">
      <c r="T115" s="78"/>
    </row>
    <row r="116" customFormat="false" ht="12.75" hidden="false" customHeight="false" outlineLevel="0" collapsed="false">
      <c r="S116" s="78"/>
      <c r="T116" s="78"/>
    </row>
    <row r="117" customFormat="false" ht="12.75" hidden="false" customHeight="false" outlineLevel="0" collapsed="false">
      <c r="T117" s="78"/>
    </row>
    <row r="118" customFormat="false" ht="12.75" hidden="false" customHeight="false" outlineLevel="0" collapsed="false">
      <c r="T118" s="78"/>
    </row>
    <row r="119" customFormat="false" ht="12.75" hidden="false" customHeight="false" outlineLevel="0" collapsed="false">
      <c r="T119" s="78"/>
    </row>
    <row r="120" customFormat="false" ht="12.75" hidden="false" customHeight="false" outlineLevel="0" collapsed="false">
      <c r="T120" s="78"/>
    </row>
    <row r="121" customFormat="false" ht="12.75" hidden="false" customHeight="false" outlineLevel="0" collapsed="false">
      <c r="T121" s="78"/>
    </row>
    <row r="122" customFormat="false" ht="12.75" hidden="false" customHeight="false" outlineLevel="0" collapsed="false">
      <c r="T122" s="78"/>
    </row>
    <row r="123" customFormat="false" ht="12.75" hidden="false" customHeight="false" outlineLevel="0" collapsed="false">
      <c r="T123" s="78"/>
    </row>
    <row r="124" customFormat="false" ht="12.75" hidden="false" customHeight="false" outlineLevel="0" collapsed="false">
      <c r="S124" s="78"/>
      <c r="T124" s="78"/>
    </row>
    <row r="125" customFormat="false" ht="12.75" hidden="false" customHeight="false" outlineLevel="0" collapsed="false">
      <c r="T125" s="78"/>
    </row>
    <row r="126" customFormat="false" ht="12.75" hidden="false" customHeight="false" outlineLevel="0" collapsed="false">
      <c r="T126" s="78"/>
    </row>
    <row r="127" customFormat="false" ht="12.75" hidden="false" customHeight="false" outlineLevel="0" collapsed="false">
      <c r="T127" s="78"/>
    </row>
    <row r="128" customFormat="false" ht="12.75" hidden="false" customHeight="false" outlineLevel="0" collapsed="false">
      <c r="S128" s="78"/>
      <c r="T128" s="78"/>
    </row>
    <row r="129" customFormat="false" ht="12.75" hidden="false" customHeight="false" outlineLevel="0" collapsed="false">
      <c r="T129" s="78"/>
    </row>
    <row r="130" customFormat="false" ht="12.75" hidden="false" customHeight="false" outlineLevel="0" collapsed="false">
      <c r="S130" s="78"/>
      <c r="T130" s="78"/>
    </row>
    <row r="131" customFormat="false" ht="12.75" hidden="false" customHeight="false" outlineLevel="0" collapsed="false">
      <c r="T131" s="78"/>
    </row>
    <row r="132" customFormat="false" ht="12.75" hidden="false" customHeight="false" outlineLevel="0" collapsed="false">
      <c r="T132" s="78"/>
    </row>
    <row r="133" customFormat="false" ht="12.75" hidden="false" customHeight="false" outlineLevel="0" collapsed="false">
      <c r="T133" s="78"/>
    </row>
    <row r="134" customFormat="false" ht="12.75" hidden="false" customHeight="false" outlineLevel="0" collapsed="false">
      <c r="S134" s="78"/>
      <c r="T134" s="78"/>
    </row>
    <row r="135" customFormat="false" ht="12.75" hidden="false" customHeight="false" outlineLevel="0" collapsed="false">
      <c r="T135" s="78"/>
    </row>
    <row r="136" customFormat="false" ht="12.75" hidden="false" customHeight="false" outlineLevel="0" collapsed="false">
      <c r="T136" s="78"/>
    </row>
    <row r="137" customFormat="false" ht="12.75" hidden="false" customHeight="false" outlineLevel="0" collapsed="false">
      <c r="S137" s="78"/>
      <c r="T137" s="78"/>
    </row>
    <row r="138" customFormat="false" ht="12.75" hidden="false" customHeight="false" outlineLevel="0" collapsed="false">
      <c r="T138" s="78"/>
    </row>
    <row r="139" customFormat="false" ht="12.75" hidden="false" customHeight="false" outlineLevel="0" collapsed="false">
      <c r="T139" s="78"/>
    </row>
    <row r="140" customFormat="false" ht="12.75" hidden="false" customHeight="false" outlineLevel="0" collapsed="false">
      <c r="S140" s="78"/>
      <c r="T140" s="78"/>
    </row>
    <row r="141" customFormat="false" ht="12.75" hidden="false" customHeight="false" outlineLevel="0" collapsed="false">
      <c r="T141" s="78"/>
    </row>
    <row r="142" customFormat="false" ht="12.75" hidden="false" customHeight="false" outlineLevel="0" collapsed="false">
      <c r="T142" s="78"/>
    </row>
    <row r="143" customFormat="false" ht="12.75" hidden="false" customHeight="false" outlineLevel="0" collapsed="false">
      <c r="T143" s="78"/>
    </row>
    <row r="144" customFormat="false" ht="12.75" hidden="false" customHeight="false" outlineLevel="0" collapsed="false">
      <c r="S144" s="78"/>
      <c r="T144" s="78"/>
    </row>
    <row r="145" customFormat="false" ht="12.75" hidden="false" customHeight="false" outlineLevel="0" collapsed="false">
      <c r="T145" s="78"/>
    </row>
    <row r="146" customFormat="false" ht="12.75" hidden="false" customHeight="false" outlineLevel="0" collapsed="false">
      <c r="S146" s="78"/>
      <c r="T146" s="78"/>
    </row>
    <row r="147" customFormat="false" ht="12.75" hidden="false" customHeight="false" outlineLevel="0" collapsed="false">
      <c r="S147" s="78"/>
      <c r="T147" s="78"/>
    </row>
    <row r="148" customFormat="false" ht="12.75" hidden="false" customHeight="false" outlineLevel="0" collapsed="false">
      <c r="T148" s="78"/>
    </row>
    <row r="149" customFormat="false" ht="12.75" hidden="false" customHeight="false" outlineLevel="0" collapsed="false">
      <c r="T149" s="78"/>
    </row>
    <row r="150" customFormat="false" ht="12.75" hidden="false" customHeight="false" outlineLevel="0" collapsed="false">
      <c r="T150" s="78"/>
    </row>
    <row r="151" customFormat="false" ht="12.75" hidden="false" customHeight="false" outlineLevel="0" collapsed="false">
      <c r="S151" s="78"/>
      <c r="T151" s="78"/>
    </row>
    <row r="152" customFormat="false" ht="12.75" hidden="false" customHeight="false" outlineLevel="0" collapsed="false">
      <c r="S152" s="78"/>
      <c r="T152" s="78"/>
    </row>
    <row r="153" customFormat="false" ht="12.75" hidden="false" customHeight="false" outlineLevel="0" collapsed="false">
      <c r="T153" s="78"/>
    </row>
    <row r="154" customFormat="false" ht="12.75" hidden="false" customHeight="false" outlineLevel="0" collapsed="false">
      <c r="S154" s="78"/>
      <c r="T154" s="78"/>
    </row>
    <row r="155" customFormat="false" ht="12.75" hidden="false" customHeight="false" outlineLevel="0" collapsed="false">
      <c r="T155" s="78"/>
    </row>
    <row r="156" customFormat="false" ht="12.75" hidden="false" customHeight="false" outlineLevel="0" collapsed="false">
      <c r="T156" s="78"/>
    </row>
    <row r="157" customFormat="false" ht="12.75" hidden="false" customHeight="false" outlineLevel="0" collapsed="false">
      <c r="S157" s="78"/>
      <c r="T157" s="78"/>
    </row>
    <row r="158" customFormat="false" ht="12.75" hidden="false" customHeight="false" outlineLevel="0" collapsed="false">
      <c r="T158" s="78"/>
    </row>
    <row r="159" customFormat="false" ht="12.75" hidden="false" customHeight="false" outlineLevel="0" collapsed="false">
      <c r="T159" s="78"/>
    </row>
    <row r="160" customFormat="false" ht="12.75" hidden="false" customHeight="false" outlineLevel="0" collapsed="false">
      <c r="T160" s="78"/>
    </row>
    <row r="161" customFormat="false" ht="12.75" hidden="false" customHeight="false" outlineLevel="0" collapsed="false">
      <c r="T161" s="78"/>
    </row>
    <row r="162" customFormat="false" ht="12.75" hidden="false" customHeight="false" outlineLevel="0" collapsed="false">
      <c r="T162" s="78"/>
    </row>
    <row r="163" customFormat="false" ht="12.75" hidden="false" customHeight="false" outlineLevel="0" collapsed="false">
      <c r="T163" s="78"/>
    </row>
    <row r="164" customFormat="false" ht="12.75" hidden="false" customHeight="false" outlineLevel="0" collapsed="false">
      <c r="T164" s="78"/>
    </row>
    <row r="165" customFormat="false" ht="12.75" hidden="false" customHeight="false" outlineLevel="0" collapsed="false">
      <c r="T165" s="78"/>
    </row>
    <row r="166" customFormat="false" ht="12.75" hidden="false" customHeight="false" outlineLevel="0" collapsed="false">
      <c r="T166" s="78"/>
    </row>
    <row r="167" customFormat="false" ht="12.75" hidden="false" customHeight="false" outlineLevel="0" collapsed="false">
      <c r="T167" s="78"/>
    </row>
    <row r="168" customFormat="false" ht="12.75" hidden="false" customHeight="false" outlineLevel="0" collapsed="false">
      <c r="T168" s="78"/>
    </row>
    <row r="169" customFormat="false" ht="12.75" hidden="false" customHeight="false" outlineLevel="0" collapsed="false">
      <c r="T169" s="78"/>
    </row>
    <row r="170" customFormat="false" ht="12.75" hidden="false" customHeight="false" outlineLevel="0" collapsed="false">
      <c r="T170" s="78"/>
    </row>
    <row r="171" customFormat="false" ht="12.75" hidden="false" customHeight="false" outlineLevel="0" collapsed="false">
      <c r="S171" s="78"/>
      <c r="T171" s="78"/>
    </row>
    <row r="172" customFormat="false" ht="12.75" hidden="false" customHeight="false" outlineLevel="0" collapsed="false">
      <c r="T172" s="78"/>
    </row>
    <row r="173" customFormat="false" ht="12.75" hidden="false" customHeight="false" outlineLevel="0" collapsed="false">
      <c r="T173" s="78"/>
    </row>
    <row r="174" customFormat="false" ht="12.75" hidden="false" customHeight="false" outlineLevel="0" collapsed="false">
      <c r="T174" s="78"/>
    </row>
    <row r="175" customFormat="false" ht="12.75" hidden="false" customHeight="false" outlineLevel="0" collapsed="false">
      <c r="T175" s="78"/>
    </row>
    <row r="176" customFormat="false" ht="12.75" hidden="false" customHeight="false" outlineLevel="0" collapsed="false">
      <c r="T176" s="78"/>
    </row>
    <row r="177" customFormat="false" ht="12.75" hidden="false" customHeight="false" outlineLevel="0" collapsed="false">
      <c r="T177" s="78"/>
    </row>
    <row r="178" customFormat="false" ht="12.75" hidden="false" customHeight="false" outlineLevel="0" collapsed="false">
      <c r="T178" s="78"/>
    </row>
    <row r="179" customFormat="false" ht="12.75" hidden="false" customHeight="false" outlineLevel="0" collapsed="false">
      <c r="T179" s="78"/>
    </row>
    <row r="180" customFormat="false" ht="12.75" hidden="false" customHeight="false" outlineLevel="0" collapsed="false">
      <c r="T180" s="78"/>
    </row>
    <row r="181" customFormat="false" ht="12.75" hidden="false" customHeight="false" outlineLevel="0" collapsed="false">
      <c r="S181" s="78"/>
      <c r="T181" s="78"/>
    </row>
    <row r="182" customFormat="false" ht="12.75" hidden="false" customHeight="false" outlineLevel="0" collapsed="false">
      <c r="T182" s="78"/>
    </row>
    <row r="183" customFormat="false" ht="12.75" hidden="false" customHeight="false" outlineLevel="0" collapsed="false">
      <c r="T183" s="78"/>
    </row>
    <row r="184" customFormat="false" ht="12.75" hidden="false" customHeight="false" outlineLevel="0" collapsed="false">
      <c r="T184" s="78"/>
    </row>
    <row r="185" customFormat="false" ht="12.75" hidden="false" customHeight="false" outlineLevel="0" collapsed="false">
      <c r="T185" s="78"/>
    </row>
    <row r="186" customFormat="false" ht="12.75" hidden="false" customHeight="false" outlineLevel="0" collapsed="false">
      <c r="T186" s="78"/>
    </row>
    <row r="187" customFormat="false" ht="12.75" hidden="false" customHeight="false" outlineLevel="0" collapsed="false">
      <c r="T187" s="78"/>
    </row>
    <row r="188" customFormat="false" ht="12.75" hidden="false" customHeight="false" outlineLevel="0" collapsed="false">
      <c r="S188" s="78"/>
      <c r="T188" s="78"/>
    </row>
    <row r="189" customFormat="false" ht="12.75" hidden="false" customHeight="false" outlineLevel="0" collapsed="false">
      <c r="T189" s="78"/>
    </row>
    <row r="190" customFormat="false" ht="12.75" hidden="false" customHeight="false" outlineLevel="0" collapsed="false">
      <c r="T190" s="78"/>
    </row>
    <row r="191" customFormat="false" ht="12.75" hidden="false" customHeight="false" outlineLevel="0" collapsed="false">
      <c r="T191" s="78"/>
    </row>
    <row r="192" customFormat="false" ht="12.75" hidden="false" customHeight="false" outlineLevel="0" collapsed="false">
      <c r="T192" s="78"/>
    </row>
    <row r="193" customFormat="false" ht="12.75" hidden="false" customHeight="false" outlineLevel="0" collapsed="false">
      <c r="T193" s="78"/>
    </row>
    <row r="194" customFormat="false" ht="12.75" hidden="false" customHeight="false" outlineLevel="0" collapsed="false">
      <c r="T194" s="78"/>
    </row>
    <row r="195" customFormat="false" ht="12.75" hidden="false" customHeight="false" outlineLevel="0" collapsed="false">
      <c r="T195" s="78"/>
    </row>
    <row r="196" customFormat="false" ht="12.75" hidden="false" customHeight="false" outlineLevel="0" collapsed="false">
      <c r="T196" s="78"/>
    </row>
    <row r="197" customFormat="false" ht="12.75" hidden="false" customHeight="false" outlineLevel="0" collapsed="false">
      <c r="S197" s="78"/>
      <c r="T197" s="78"/>
    </row>
    <row r="198" customFormat="false" ht="12.75" hidden="false" customHeight="false" outlineLevel="0" collapsed="false">
      <c r="T198" s="78"/>
    </row>
    <row r="199" customFormat="false" ht="12.75" hidden="false" customHeight="false" outlineLevel="0" collapsed="false">
      <c r="T199" s="78"/>
    </row>
    <row r="200" customFormat="false" ht="12.75" hidden="false" customHeight="false" outlineLevel="0" collapsed="false">
      <c r="T200" s="78"/>
    </row>
    <row r="201" customFormat="false" ht="12.75" hidden="false" customHeight="false" outlineLevel="0" collapsed="false">
      <c r="T201" s="78"/>
    </row>
    <row r="202" customFormat="false" ht="12.75" hidden="false" customHeight="false" outlineLevel="0" collapsed="false">
      <c r="T202" s="78"/>
    </row>
    <row r="203" customFormat="false" ht="12.75" hidden="false" customHeight="false" outlineLevel="0" collapsed="false">
      <c r="T203" s="78"/>
    </row>
    <row r="204" customFormat="false" ht="12.75" hidden="false" customHeight="false" outlineLevel="0" collapsed="false">
      <c r="T204" s="78"/>
    </row>
    <row r="205" customFormat="false" ht="12.75" hidden="false" customHeight="false" outlineLevel="0" collapsed="false">
      <c r="T205" s="78"/>
    </row>
    <row r="206" customFormat="false" ht="12.75" hidden="false" customHeight="false" outlineLevel="0" collapsed="false">
      <c r="T206" s="78"/>
    </row>
    <row r="207" customFormat="false" ht="12.75" hidden="false" customHeight="false" outlineLevel="0" collapsed="false">
      <c r="T207" s="78"/>
    </row>
    <row r="208" customFormat="false" ht="12.75" hidden="false" customHeight="false" outlineLevel="0" collapsed="false">
      <c r="S208" s="78"/>
      <c r="T208" s="78"/>
    </row>
    <row r="209" customFormat="false" ht="12.75" hidden="false" customHeight="false" outlineLevel="0" collapsed="false">
      <c r="T209" s="78"/>
    </row>
    <row r="210" customFormat="false" ht="12.75" hidden="false" customHeight="false" outlineLevel="0" collapsed="false">
      <c r="T210" s="78"/>
    </row>
    <row r="211" customFormat="false" ht="12.75" hidden="false" customHeight="false" outlineLevel="0" collapsed="false">
      <c r="T211" s="78"/>
    </row>
    <row r="212" customFormat="false" ht="12.75" hidden="false" customHeight="false" outlineLevel="0" collapsed="false">
      <c r="T212" s="78"/>
    </row>
    <row r="213" customFormat="false" ht="12.75" hidden="false" customHeight="false" outlineLevel="0" collapsed="false">
      <c r="T213" s="78"/>
    </row>
    <row r="214" customFormat="false" ht="12.75" hidden="false" customHeight="false" outlineLevel="0" collapsed="false">
      <c r="T214" s="78"/>
    </row>
    <row r="215" customFormat="false" ht="12.75" hidden="false" customHeight="false" outlineLevel="0" collapsed="false">
      <c r="T215" s="78"/>
    </row>
    <row r="216" customFormat="false" ht="12.75" hidden="false" customHeight="false" outlineLevel="0" collapsed="false">
      <c r="S216" s="78"/>
      <c r="T216" s="78"/>
    </row>
    <row r="217" customFormat="false" ht="12.75" hidden="false" customHeight="false" outlineLevel="0" collapsed="false">
      <c r="T217" s="78"/>
    </row>
    <row r="218" customFormat="false" ht="12.75" hidden="false" customHeight="false" outlineLevel="0" collapsed="false">
      <c r="T218" s="78"/>
    </row>
    <row r="219" customFormat="false" ht="12.75" hidden="false" customHeight="false" outlineLevel="0" collapsed="false">
      <c r="T219" s="78"/>
    </row>
    <row r="220" customFormat="false" ht="12.75" hidden="false" customHeight="false" outlineLevel="0" collapsed="false">
      <c r="S220" s="78"/>
      <c r="T220" s="78"/>
    </row>
    <row r="221" customFormat="false" ht="12.75" hidden="false" customHeight="false" outlineLevel="0" collapsed="false">
      <c r="T221" s="78"/>
    </row>
    <row r="222" customFormat="false" ht="12.75" hidden="false" customHeight="false" outlineLevel="0" collapsed="false">
      <c r="T222" s="78"/>
    </row>
    <row r="223" customFormat="false" ht="12.75" hidden="false" customHeight="false" outlineLevel="0" collapsed="false">
      <c r="S223" s="78"/>
      <c r="T223" s="78"/>
    </row>
    <row r="224" customFormat="false" ht="12.75" hidden="false" customHeight="false" outlineLevel="0" collapsed="false">
      <c r="S224" s="78"/>
      <c r="T224" s="78"/>
    </row>
    <row r="225" customFormat="false" ht="12.75" hidden="false" customHeight="false" outlineLevel="0" collapsed="false">
      <c r="T225" s="78"/>
    </row>
    <row r="226" customFormat="false" ht="12.75" hidden="false" customHeight="false" outlineLevel="0" collapsed="false">
      <c r="T226" s="78"/>
    </row>
    <row r="227" customFormat="false" ht="12.75" hidden="false" customHeight="false" outlineLevel="0" collapsed="false">
      <c r="S227" s="78"/>
      <c r="T227" s="78"/>
    </row>
    <row r="228" customFormat="false" ht="12.75" hidden="false" customHeight="false" outlineLevel="0" collapsed="false">
      <c r="T228" s="78"/>
    </row>
    <row r="229" customFormat="false" ht="12.75" hidden="false" customHeight="false" outlineLevel="0" collapsed="false">
      <c r="S229" s="78"/>
      <c r="T229" s="78"/>
    </row>
    <row r="230" customFormat="false" ht="12.75" hidden="false" customHeight="false" outlineLevel="0" collapsed="false">
      <c r="T230" s="78"/>
    </row>
    <row r="231" customFormat="false" ht="12.75" hidden="false" customHeight="false" outlineLevel="0" collapsed="false">
      <c r="S231" s="78"/>
      <c r="T231" s="78"/>
    </row>
    <row r="232" customFormat="false" ht="12.75" hidden="false" customHeight="false" outlineLevel="0" collapsed="false">
      <c r="T232" s="78"/>
    </row>
    <row r="233" customFormat="false" ht="12.75" hidden="false" customHeight="false" outlineLevel="0" collapsed="false">
      <c r="T233" s="78"/>
    </row>
    <row r="234" customFormat="false" ht="12.75" hidden="false" customHeight="false" outlineLevel="0" collapsed="false">
      <c r="T234" s="78"/>
    </row>
    <row r="235" customFormat="false" ht="12.75" hidden="false" customHeight="false" outlineLevel="0" collapsed="false">
      <c r="S235" s="78"/>
      <c r="T235" s="78"/>
    </row>
    <row r="236" customFormat="false" ht="12.75" hidden="false" customHeight="false" outlineLevel="0" collapsed="false">
      <c r="T236" s="78"/>
    </row>
    <row r="237" customFormat="false" ht="12.75" hidden="false" customHeight="false" outlineLevel="0" collapsed="false">
      <c r="T237" s="78"/>
    </row>
    <row r="238" customFormat="false" ht="12.75" hidden="false" customHeight="false" outlineLevel="0" collapsed="false">
      <c r="T238" s="78"/>
    </row>
    <row r="239" customFormat="false" ht="12.75" hidden="false" customHeight="false" outlineLevel="0" collapsed="false">
      <c r="T239" s="78"/>
    </row>
    <row r="240" customFormat="false" ht="12.75" hidden="false" customHeight="false" outlineLevel="0" collapsed="false">
      <c r="T240" s="78"/>
    </row>
    <row r="241" customFormat="false" ht="12.75" hidden="false" customHeight="false" outlineLevel="0" collapsed="false">
      <c r="T241" s="78"/>
    </row>
    <row r="242" customFormat="false" ht="12.75" hidden="false" customHeight="false" outlineLevel="0" collapsed="false">
      <c r="T242" s="78"/>
    </row>
    <row r="243" customFormat="false" ht="12.75" hidden="false" customHeight="false" outlineLevel="0" collapsed="false">
      <c r="T243" s="78"/>
    </row>
    <row r="244" customFormat="false" ht="12.75" hidden="false" customHeight="false" outlineLevel="0" collapsed="false">
      <c r="T244" s="78"/>
    </row>
    <row r="245" customFormat="false" ht="12.75" hidden="false" customHeight="false" outlineLevel="0" collapsed="false">
      <c r="T245" s="78"/>
    </row>
    <row r="246" customFormat="false" ht="12.75" hidden="false" customHeight="false" outlineLevel="0" collapsed="false">
      <c r="T246" s="78"/>
    </row>
    <row r="247" customFormat="false" ht="12.75" hidden="false" customHeight="false" outlineLevel="0" collapsed="false">
      <c r="T247" s="78"/>
    </row>
    <row r="248" customFormat="false" ht="12.75" hidden="false" customHeight="false" outlineLevel="0" collapsed="false">
      <c r="T248" s="78"/>
    </row>
    <row r="249" customFormat="false" ht="12.75" hidden="false" customHeight="false" outlineLevel="0" collapsed="false">
      <c r="S249" s="78"/>
      <c r="T249" s="78"/>
    </row>
    <row r="250" customFormat="false" ht="12.75" hidden="false" customHeight="false" outlineLevel="0" collapsed="false">
      <c r="T250" s="78"/>
    </row>
    <row r="251" customFormat="false" ht="12.75" hidden="false" customHeight="false" outlineLevel="0" collapsed="false">
      <c r="T251" s="78"/>
    </row>
    <row r="252" customFormat="false" ht="12.75" hidden="false" customHeight="false" outlineLevel="0" collapsed="false">
      <c r="T252" s="78"/>
    </row>
    <row r="253" customFormat="false" ht="12.75" hidden="false" customHeight="false" outlineLevel="0" collapsed="false">
      <c r="T253" s="78"/>
    </row>
    <row r="254" customFormat="false" ht="12.75" hidden="false" customHeight="false" outlineLevel="0" collapsed="false">
      <c r="S254" s="78"/>
      <c r="T254" s="78"/>
    </row>
    <row r="255" customFormat="false" ht="12.75" hidden="false" customHeight="false" outlineLevel="0" collapsed="false">
      <c r="T255" s="78"/>
    </row>
    <row r="256" customFormat="false" ht="12.75" hidden="false" customHeight="false" outlineLevel="0" collapsed="false">
      <c r="T256" s="78"/>
    </row>
    <row r="257" customFormat="false" ht="12.75" hidden="false" customHeight="false" outlineLevel="0" collapsed="false">
      <c r="T257" s="78"/>
    </row>
    <row r="258" customFormat="false" ht="12.75" hidden="false" customHeight="false" outlineLevel="0" collapsed="false">
      <c r="T258" s="78"/>
    </row>
    <row r="259" customFormat="false" ht="12.75" hidden="false" customHeight="false" outlineLevel="0" collapsed="false">
      <c r="T259" s="78"/>
    </row>
    <row r="260" customFormat="false" ht="12.75" hidden="false" customHeight="false" outlineLevel="0" collapsed="false">
      <c r="T260" s="78"/>
    </row>
    <row r="261" customFormat="false" ht="12.75" hidden="false" customHeight="false" outlineLevel="0" collapsed="false">
      <c r="T261" s="78"/>
    </row>
    <row r="262" customFormat="false" ht="12.75" hidden="false" customHeight="false" outlineLevel="0" collapsed="false">
      <c r="T262" s="78"/>
    </row>
    <row r="263" customFormat="false" ht="12.75" hidden="false" customHeight="false" outlineLevel="0" collapsed="false">
      <c r="S263" s="78"/>
      <c r="T263" s="78"/>
    </row>
    <row r="264" customFormat="false" ht="12.75" hidden="false" customHeight="false" outlineLevel="0" collapsed="false">
      <c r="T264" s="78"/>
    </row>
    <row r="265" customFormat="false" ht="12.75" hidden="false" customHeight="false" outlineLevel="0" collapsed="false">
      <c r="S265" s="78"/>
      <c r="T265" s="78"/>
    </row>
    <row r="266" customFormat="false" ht="12.75" hidden="false" customHeight="false" outlineLevel="0" collapsed="false">
      <c r="S266" s="78"/>
      <c r="T266" s="78"/>
    </row>
    <row r="267" customFormat="false" ht="12.75" hidden="false" customHeight="false" outlineLevel="0" collapsed="false">
      <c r="T267" s="78"/>
    </row>
    <row r="268" customFormat="false" ht="12.75" hidden="false" customHeight="false" outlineLevel="0" collapsed="false">
      <c r="T268" s="78"/>
    </row>
    <row r="269" customFormat="false" ht="12.75" hidden="false" customHeight="false" outlineLevel="0" collapsed="false">
      <c r="T269" s="78"/>
    </row>
    <row r="270" customFormat="false" ht="12.75" hidden="false" customHeight="false" outlineLevel="0" collapsed="false">
      <c r="T270" s="78"/>
    </row>
    <row r="271" customFormat="false" ht="12.75" hidden="false" customHeight="false" outlineLevel="0" collapsed="false">
      <c r="T271" s="78"/>
    </row>
    <row r="272" customFormat="false" ht="12.75" hidden="false" customHeight="false" outlineLevel="0" collapsed="false">
      <c r="S272" s="78"/>
      <c r="T272" s="78"/>
    </row>
    <row r="273" customFormat="false" ht="12.75" hidden="false" customHeight="false" outlineLevel="0" collapsed="false">
      <c r="T273" s="78"/>
    </row>
    <row r="274" customFormat="false" ht="12.75" hidden="false" customHeight="false" outlineLevel="0" collapsed="false">
      <c r="T274" s="78"/>
    </row>
    <row r="275" customFormat="false" ht="12.75" hidden="false" customHeight="false" outlineLevel="0" collapsed="false">
      <c r="T275" s="78"/>
    </row>
    <row r="276" customFormat="false" ht="12.75" hidden="false" customHeight="false" outlineLevel="0" collapsed="false">
      <c r="T276" s="78"/>
    </row>
    <row r="277" customFormat="false" ht="12.75" hidden="false" customHeight="false" outlineLevel="0" collapsed="false">
      <c r="T277" s="78"/>
    </row>
    <row r="278" customFormat="false" ht="12.75" hidden="false" customHeight="false" outlineLevel="0" collapsed="false">
      <c r="T278" s="78"/>
    </row>
    <row r="279" customFormat="false" ht="12.75" hidden="false" customHeight="false" outlineLevel="0" collapsed="false">
      <c r="T279" s="78"/>
    </row>
    <row r="280" customFormat="false" ht="12.75" hidden="false" customHeight="false" outlineLevel="0" collapsed="false">
      <c r="T280" s="78"/>
    </row>
    <row r="281" customFormat="false" ht="12.75" hidden="false" customHeight="false" outlineLevel="0" collapsed="false">
      <c r="T281" s="78"/>
    </row>
    <row r="282" customFormat="false" ht="12.75" hidden="false" customHeight="false" outlineLevel="0" collapsed="false">
      <c r="T282" s="78"/>
    </row>
    <row r="283" customFormat="false" ht="12.75" hidden="false" customHeight="false" outlineLevel="0" collapsed="false">
      <c r="S283" s="78"/>
      <c r="T283" s="78"/>
    </row>
    <row r="284" customFormat="false" ht="12.75" hidden="false" customHeight="false" outlineLevel="0" collapsed="false">
      <c r="T284" s="78"/>
    </row>
    <row r="285" customFormat="false" ht="12.75" hidden="false" customHeight="false" outlineLevel="0" collapsed="false">
      <c r="T285" s="78"/>
    </row>
    <row r="286" customFormat="false" ht="12.75" hidden="false" customHeight="false" outlineLevel="0" collapsed="false">
      <c r="T286" s="78"/>
    </row>
    <row r="287" customFormat="false" ht="12.75" hidden="false" customHeight="false" outlineLevel="0" collapsed="false">
      <c r="T287" s="78"/>
    </row>
    <row r="288" customFormat="false" ht="12.75" hidden="false" customHeight="false" outlineLevel="0" collapsed="false">
      <c r="T288" s="78"/>
    </row>
    <row r="289" customFormat="false" ht="12.75" hidden="false" customHeight="false" outlineLevel="0" collapsed="false">
      <c r="T289" s="78"/>
    </row>
    <row r="290" customFormat="false" ht="12.75" hidden="false" customHeight="false" outlineLevel="0" collapsed="false">
      <c r="T290" s="78"/>
    </row>
    <row r="291" customFormat="false" ht="12.75" hidden="false" customHeight="false" outlineLevel="0" collapsed="false">
      <c r="S291" s="78"/>
      <c r="T291" s="78"/>
    </row>
    <row r="292" customFormat="false" ht="12.75" hidden="false" customHeight="false" outlineLevel="0" collapsed="false">
      <c r="T292" s="78"/>
    </row>
    <row r="293" customFormat="false" ht="12.75" hidden="false" customHeight="false" outlineLevel="0" collapsed="false">
      <c r="S293" s="78"/>
      <c r="T293" s="78"/>
    </row>
    <row r="294" customFormat="false" ht="12.75" hidden="false" customHeight="false" outlineLevel="0" collapsed="false">
      <c r="T294" s="78"/>
    </row>
    <row r="295" customFormat="false" ht="12.75" hidden="false" customHeight="false" outlineLevel="0" collapsed="false">
      <c r="T295" s="78"/>
    </row>
    <row r="296" customFormat="false" ht="12.75" hidden="false" customHeight="false" outlineLevel="0" collapsed="false">
      <c r="T296" s="78"/>
    </row>
    <row r="297" customFormat="false" ht="12.75" hidden="false" customHeight="false" outlineLevel="0" collapsed="false">
      <c r="T297" s="78"/>
    </row>
    <row r="298" customFormat="false" ht="12.75" hidden="false" customHeight="false" outlineLevel="0" collapsed="false">
      <c r="T298" s="78"/>
    </row>
    <row r="299" customFormat="false" ht="12.75" hidden="false" customHeight="false" outlineLevel="0" collapsed="false">
      <c r="T299" s="78"/>
    </row>
    <row r="300" customFormat="false" ht="12.75" hidden="false" customHeight="false" outlineLevel="0" collapsed="false">
      <c r="T300" s="78"/>
    </row>
    <row r="301" customFormat="false" ht="12.75" hidden="false" customHeight="false" outlineLevel="0" collapsed="false">
      <c r="T301" s="78"/>
    </row>
    <row r="302" customFormat="false" ht="12.75" hidden="false" customHeight="false" outlineLevel="0" collapsed="false">
      <c r="T302" s="78"/>
    </row>
    <row r="303" customFormat="false" ht="12.75" hidden="false" customHeight="false" outlineLevel="0" collapsed="false">
      <c r="S303" s="78"/>
      <c r="T303" s="78"/>
    </row>
    <row r="304" customFormat="false" ht="12.75" hidden="false" customHeight="false" outlineLevel="0" collapsed="false">
      <c r="T304" s="78"/>
    </row>
    <row r="305" customFormat="false" ht="12.75" hidden="false" customHeight="false" outlineLevel="0" collapsed="false">
      <c r="T305" s="78"/>
    </row>
    <row r="306" customFormat="false" ht="12.75" hidden="false" customHeight="false" outlineLevel="0" collapsed="false">
      <c r="S306" s="78"/>
      <c r="T306" s="78"/>
    </row>
    <row r="307" customFormat="false" ht="12.75" hidden="false" customHeight="false" outlineLevel="0" collapsed="false">
      <c r="T307" s="78"/>
    </row>
    <row r="308" customFormat="false" ht="12.75" hidden="false" customHeight="false" outlineLevel="0" collapsed="false">
      <c r="T308" s="78"/>
    </row>
    <row r="309" customFormat="false" ht="12.75" hidden="false" customHeight="false" outlineLevel="0" collapsed="false">
      <c r="S309" s="78"/>
      <c r="T309" s="78"/>
    </row>
    <row r="310" customFormat="false" ht="12.75" hidden="false" customHeight="false" outlineLevel="0" collapsed="false">
      <c r="T310" s="78"/>
    </row>
    <row r="311" customFormat="false" ht="12.75" hidden="false" customHeight="false" outlineLevel="0" collapsed="false">
      <c r="S311" s="78"/>
      <c r="T311" s="78"/>
    </row>
    <row r="312" customFormat="false" ht="12.75" hidden="false" customHeight="false" outlineLevel="0" collapsed="false">
      <c r="T312" s="78"/>
    </row>
    <row r="313" customFormat="false" ht="12.75" hidden="false" customHeight="false" outlineLevel="0" collapsed="false">
      <c r="T313" s="78"/>
    </row>
    <row r="314" customFormat="false" ht="12.75" hidden="false" customHeight="false" outlineLevel="0" collapsed="false">
      <c r="T314" s="78"/>
    </row>
    <row r="315" customFormat="false" ht="12.75" hidden="false" customHeight="false" outlineLevel="0" collapsed="false">
      <c r="T315" s="78"/>
    </row>
    <row r="316" customFormat="false" ht="12.75" hidden="false" customHeight="false" outlineLevel="0" collapsed="false">
      <c r="T316" s="78"/>
    </row>
    <row r="317" customFormat="false" ht="12.75" hidden="false" customHeight="false" outlineLevel="0" collapsed="false">
      <c r="S317" s="78"/>
      <c r="T317" s="78"/>
    </row>
    <row r="318" customFormat="false" ht="12.75" hidden="false" customHeight="false" outlineLevel="0" collapsed="false">
      <c r="T318" s="78"/>
    </row>
    <row r="319" customFormat="false" ht="12.75" hidden="false" customHeight="false" outlineLevel="0" collapsed="false">
      <c r="T319" s="78"/>
    </row>
    <row r="320" customFormat="false" ht="12.75" hidden="false" customHeight="false" outlineLevel="0" collapsed="false">
      <c r="S320" s="78"/>
      <c r="T320" s="78"/>
    </row>
    <row r="321" customFormat="false" ht="12.75" hidden="false" customHeight="false" outlineLevel="0" collapsed="false">
      <c r="T321" s="78"/>
    </row>
    <row r="322" customFormat="false" ht="12.75" hidden="false" customHeight="false" outlineLevel="0" collapsed="false">
      <c r="S322" s="78"/>
      <c r="T322" s="78"/>
    </row>
    <row r="323" customFormat="false" ht="12.75" hidden="false" customHeight="false" outlineLevel="0" collapsed="false">
      <c r="S323" s="78"/>
      <c r="T323" s="78"/>
    </row>
    <row r="324" customFormat="false" ht="12.75" hidden="false" customHeight="false" outlineLevel="0" collapsed="false">
      <c r="T324" s="78"/>
    </row>
    <row r="325" customFormat="false" ht="12.75" hidden="false" customHeight="false" outlineLevel="0" collapsed="false">
      <c r="T325" s="78"/>
    </row>
    <row r="326" customFormat="false" ht="12.75" hidden="false" customHeight="false" outlineLevel="0" collapsed="false">
      <c r="S326" s="78"/>
      <c r="T326" s="78"/>
    </row>
    <row r="327" customFormat="false" ht="12.75" hidden="false" customHeight="false" outlineLevel="0" collapsed="false">
      <c r="S327" s="78"/>
      <c r="T327" s="78"/>
    </row>
    <row r="328" customFormat="false" ht="12.75" hidden="false" customHeight="false" outlineLevel="0" collapsed="false">
      <c r="S328" s="78"/>
      <c r="T328" s="78"/>
    </row>
    <row r="329" customFormat="false" ht="12.75" hidden="false" customHeight="false" outlineLevel="0" collapsed="false">
      <c r="T329" s="78"/>
    </row>
    <row r="330" customFormat="false" ht="12.75" hidden="false" customHeight="false" outlineLevel="0" collapsed="false">
      <c r="T330" s="78"/>
    </row>
    <row r="331" customFormat="false" ht="12.75" hidden="false" customHeight="false" outlineLevel="0" collapsed="false">
      <c r="T331" s="78"/>
    </row>
    <row r="332" customFormat="false" ht="12.75" hidden="false" customHeight="false" outlineLevel="0" collapsed="false">
      <c r="S332" s="78"/>
      <c r="T332" s="78"/>
    </row>
    <row r="333" customFormat="false" ht="12.75" hidden="false" customHeight="false" outlineLevel="0" collapsed="false">
      <c r="T333" s="78"/>
    </row>
    <row r="334" customFormat="false" ht="12.75" hidden="false" customHeight="false" outlineLevel="0" collapsed="false">
      <c r="T334" s="78"/>
    </row>
    <row r="335" customFormat="false" ht="12.75" hidden="false" customHeight="false" outlineLevel="0" collapsed="false">
      <c r="T335" s="78"/>
    </row>
    <row r="336" customFormat="false" ht="12.75" hidden="false" customHeight="false" outlineLevel="0" collapsed="false">
      <c r="T336" s="78"/>
    </row>
    <row r="337" customFormat="false" ht="12.75" hidden="false" customHeight="false" outlineLevel="0" collapsed="false">
      <c r="T337" s="78"/>
    </row>
    <row r="338" customFormat="false" ht="12.75" hidden="false" customHeight="false" outlineLevel="0" collapsed="false">
      <c r="T338" s="78"/>
    </row>
    <row r="339" customFormat="false" ht="12.75" hidden="false" customHeight="false" outlineLevel="0" collapsed="false">
      <c r="T339" s="78"/>
    </row>
    <row r="340" customFormat="false" ht="12.75" hidden="false" customHeight="false" outlineLevel="0" collapsed="false">
      <c r="T340" s="78"/>
    </row>
    <row r="341" customFormat="false" ht="12.75" hidden="false" customHeight="false" outlineLevel="0" collapsed="false">
      <c r="T341" s="78"/>
    </row>
    <row r="342" customFormat="false" ht="12.75" hidden="false" customHeight="false" outlineLevel="0" collapsed="false">
      <c r="T342" s="78"/>
    </row>
    <row r="343" customFormat="false" ht="12.75" hidden="false" customHeight="false" outlineLevel="0" collapsed="false">
      <c r="T343" s="78"/>
    </row>
    <row r="344" customFormat="false" ht="12.75" hidden="false" customHeight="false" outlineLevel="0" collapsed="false">
      <c r="T344" s="78"/>
    </row>
    <row r="345" customFormat="false" ht="12.75" hidden="false" customHeight="false" outlineLevel="0" collapsed="false">
      <c r="T345" s="78"/>
    </row>
    <row r="346" customFormat="false" ht="12.75" hidden="false" customHeight="false" outlineLevel="0" collapsed="false">
      <c r="T346" s="78"/>
    </row>
    <row r="347" customFormat="false" ht="12.75" hidden="false" customHeight="false" outlineLevel="0" collapsed="false">
      <c r="S347" s="78"/>
      <c r="T347" s="78"/>
    </row>
    <row r="348" customFormat="false" ht="12.75" hidden="false" customHeight="false" outlineLevel="0" collapsed="false">
      <c r="T348" s="78"/>
    </row>
    <row r="349" customFormat="false" ht="12.75" hidden="false" customHeight="false" outlineLevel="0" collapsed="false">
      <c r="T349" s="78"/>
    </row>
    <row r="350" customFormat="false" ht="12.75" hidden="false" customHeight="false" outlineLevel="0" collapsed="false">
      <c r="T350" s="78"/>
    </row>
    <row r="351" customFormat="false" ht="12.75" hidden="false" customHeight="false" outlineLevel="0" collapsed="false">
      <c r="T351" s="78"/>
    </row>
    <row r="352" customFormat="false" ht="12.75" hidden="false" customHeight="false" outlineLevel="0" collapsed="false">
      <c r="T352" s="78"/>
    </row>
    <row r="353" customFormat="false" ht="12.75" hidden="false" customHeight="false" outlineLevel="0" collapsed="false">
      <c r="T353" s="78"/>
    </row>
    <row r="354" customFormat="false" ht="12.75" hidden="false" customHeight="false" outlineLevel="0" collapsed="false">
      <c r="T354" s="78"/>
    </row>
    <row r="355" customFormat="false" ht="12.75" hidden="false" customHeight="false" outlineLevel="0" collapsed="false">
      <c r="T355" s="78"/>
    </row>
    <row r="356" customFormat="false" ht="12.75" hidden="false" customHeight="false" outlineLevel="0" collapsed="false">
      <c r="T356" s="78"/>
    </row>
    <row r="357" customFormat="false" ht="12.75" hidden="false" customHeight="false" outlineLevel="0" collapsed="false">
      <c r="T357" s="78"/>
    </row>
    <row r="358" customFormat="false" ht="12.75" hidden="false" customHeight="false" outlineLevel="0" collapsed="false">
      <c r="S358" s="78"/>
      <c r="T358" s="78"/>
    </row>
    <row r="359" customFormat="false" ht="12.75" hidden="false" customHeight="false" outlineLevel="0" collapsed="false">
      <c r="T359" s="78"/>
    </row>
    <row r="360" customFormat="false" ht="12.75" hidden="false" customHeight="false" outlineLevel="0" collapsed="false">
      <c r="T360" s="78"/>
    </row>
    <row r="361" customFormat="false" ht="12.75" hidden="false" customHeight="false" outlineLevel="0" collapsed="false">
      <c r="T361" s="78"/>
    </row>
    <row r="362" customFormat="false" ht="12.75" hidden="false" customHeight="false" outlineLevel="0" collapsed="false">
      <c r="T362" s="78"/>
    </row>
    <row r="363" customFormat="false" ht="12.75" hidden="false" customHeight="false" outlineLevel="0" collapsed="false">
      <c r="S363" s="78"/>
      <c r="T363" s="78"/>
    </row>
    <row r="364" customFormat="false" ht="12.75" hidden="false" customHeight="false" outlineLevel="0" collapsed="false">
      <c r="T364" s="78"/>
    </row>
    <row r="365" customFormat="false" ht="12.75" hidden="false" customHeight="false" outlineLevel="0" collapsed="false">
      <c r="T365" s="78"/>
    </row>
    <row r="366" customFormat="false" ht="12.75" hidden="false" customHeight="false" outlineLevel="0" collapsed="false">
      <c r="T366" s="78"/>
    </row>
    <row r="367" customFormat="false" ht="12.75" hidden="false" customHeight="false" outlineLevel="0" collapsed="false">
      <c r="T367" s="78"/>
    </row>
    <row r="368" customFormat="false" ht="12.75" hidden="false" customHeight="false" outlineLevel="0" collapsed="false">
      <c r="T368" s="78"/>
    </row>
    <row r="369" customFormat="false" ht="12.75" hidden="false" customHeight="false" outlineLevel="0" collapsed="false">
      <c r="S369" s="78"/>
      <c r="T369" s="78"/>
    </row>
    <row r="370" customFormat="false" ht="12.75" hidden="false" customHeight="false" outlineLevel="0" collapsed="false">
      <c r="T370" s="78"/>
    </row>
    <row r="371" customFormat="false" ht="12.75" hidden="false" customHeight="false" outlineLevel="0" collapsed="false">
      <c r="T371" s="78"/>
    </row>
    <row r="372" customFormat="false" ht="12.75" hidden="false" customHeight="false" outlineLevel="0" collapsed="false">
      <c r="T372" s="78"/>
    </row>
    <row r="373" customFormat="false" ht="12.75" hidden="false" customHeight="false" outlineLevel="0" collapsed="false">
      <c r="T373" s="78"/>
    </row>
    <row r="374" customFormat="false" ht="12.75" hidden="false" customHeight="false" outlineLevel="0" collapsed="false">
      <c r="S374" s="78"/>
      <c r="T374" s="78"/>
    </row>
    <row r="375" customFormat="false" ht="12.75" hidden="false" customHeight="false" outlineLevel="0" collapsed="false">
      <c r="T375" s="78"/>
    </row>
    <row r="376" customFormat="false" ht="12.75" hidden="false" customHeight="false" outlineLevel="0" collapsed="false">
      <c r="T376" s="78"/>
    </row>
    <row r="377" customFormat="false" ht="12.75" hidden="false" customHeight="false" outlineLevel="0" collapsed="false">
      <c r="S377" s="78"/>
      <c r="T377" s="78"/>
    </row>
    <row r="378" customFormat="false" ht="12.75" hidden="false" customHeight="false" outlineLevel="0" collapsed="false">
      <c r="T378" s="78"/>
    </row>
    <row r="379" customFormat="false" ht="12.75" hidden="false" customHeight="false" outlineLevel="0" collapsed="false">
      <c r="T379" s="78"/>
    </row>
    <row r="380" customFormat="false" ht="12.75" hidden="false" customHeight="false" outlineLevel="0" collapsed="false">
      <c r="T380" s="78"/>
    </row>
    <row r="381" customFormat="false" ht="12.75" hidden="false" customHeight="false" outlineLevel="0" collapsed="false">
      <c r="T381" s="78"/>
    </row>
    <row r="382" customFormat="false" ht="12.75" hidden="false" customHeight="false" outlineLevel="0" collapsed="false">
      <c r="T382" s="78"/>
    </row>
    <row r="383" customFormat="false" ht="12.75" hidden="false" customHeight="false" outlineLevel="0" collapsed="false">
      <c r="T383" s="78"/>
    </row>
    <row r="384" customFormat="false" ht="12.75" hidden="false" customHeight="false" outlineLevel="0" collapsed="false">
      <c r="T384" s="78"/>
    </row>
    <row r="385" customFormat="false" ht="12.75" hidden="false" customHeight="false" outlineLevel="0" collapsed="false">
      <c r="T385" s="78"/>
    </row>
    <row r="386" customFormat="false" ht="12.75" hidden="false" customHeight="false" outlineLevel="0" collapsed="false">
      <c r="T386" s="78"/>
    </row>
    <row r="387" customFormat="false" ht="12.75" hidden="false" customHeight="false" outlineLevel="0" collapsed="false">
      <c r="T387" s="78"/>
    </row>
    <row r="388" customFormat="false" ht="12.75" hidden="false" customHeight="false" outlineLevel="0" collapsed="false">
      <c r="T388" s="78"/>
    </row>
    <row r="389" customFormat="false" ht="12.75" hidden="false" customHeight="false" outlineLevel="0" collapsed="false">
      <c r="S389" s="78"/>
      <c r="T389" s="78"/>
    </row>
    <row r="390" customFormat="false" ht="12.75" hidden="false" customHeight="false" outlineLevel="0" collapsed="false">
      <c r="T390" s="78"/>
    </row>
    <row r="391" customFormat="false" ht="12.75" hidden="false" customHeight="false" outlineLevel="0" collapsed="false">
      <c r="T391" s="78"/>
    </row>
    <row r="392" customFormat="false" ht="12.75" hidden="false" customHeight="false" outlineLevel="0" collapsed="false">
      <c r="T392" s="78"/>
    </row>
    <row r="393" customFormat="false" ht="12.75" hidden="false" customHeight="false" outlineLevel="0" collapsed="false">
      <c r="T393" s="78"/>
    </row>
    <row r="394" customFormat="false" ht="12.75" hidden="false" customHeight="false" outlineLevel="0" collapsed="false">
      <c r="T394" s="78"/>
    </row>
    <row r="395" customFormat="false" ht="12.75" hidden="false" customHeight="false" outlineLevel="0" collapsed="false">
      <c r="S395" s="78"/>
      <c r="T395" s="78"/>
    </row>
    <row r="396" customFormat="false" ht="12.75" hidden="false" customHeight="false" outlineLevel="0" collapsed="false">
      <c r="T396" s="78"/>
    </row>
    <row r="397" customFormat="false" ht="12.75" hidden="false" customHeight="false" outlineLevel="0" collapsed="false">
      <c r="S397" s="78"/>
      <c r="T397" s="78"/>
    </row>
    <row r="398" customFormat="false" ht="12.75" hidden="false" customHeight="false" outlineLevel="0" collapsed="false">
      <c r="T398" s="78"/>
    </row>
    <row r="399" customFormat="false" ht="12.75" hidden="false" customHeight="false" outlineLevel="0" collapsed="false">
      <c r="T399" s="78"/>
    </row>
    <row r="400" customFormat="false" ht="12.75" hidden="false" customHeight="false" outlineLevel="0" collapsed="false">
      <c r="T400" s="78"/>
    </row>
    <row r="401" customFormat="false" ht="12.75" hidden="false" customHeight="false" outlineLevel="0" collapsed="false">
      <c r="T401" s="78"/>
    </row>
    <row r="402" customFormat="false" ht="12.75" hidden="false" customHeight="false" outlineLevel="0" collapsed="false">
      <c r="T402" s="78"/>
    </row>
    <row r="403" customFormat="false" ht="12.75" hidden="false" customHeight="false" outlineLevel="0" collapsed="false">
      <c r="T403" s="78"/>
    </row>
    <row r="404" customFormat="false" ht="12.75" hidden="false" customHeight="false" outlineLevel="0" collapsed="false">
      <c r="T404" s="78"/>
    </row>
    <row r="405" customFormat="false" ht="12.75" hidden="false" customHeight="false" outlineLevel="0" collapsed="false">
      <c r="T405" s="78"/>
    </row>
    <row r="406" customFormat="false" ht="12.75" hidden="false" customHeight="false" outlineLevel="0" collapsed="false">
      <c r="T406" s="78"/>
    </row>
    <row r="407" customFormat="false" ht="12.75" hidden="false" customHeight="false" outlineLevel="0" collapsed="false">
      <c r="T407" s="78"/>
    </row>
    <row r="408" customFormat="false" ht="12.75" hidden="false" customHeight="false" outlineLevel="0" collapsed="false">
      <c r="T408" s="78"/>
    </row>
    <row r="409" customFormat="false" ht="12.75" hidden="false" customHeight="false" outlineLevel="0" collapsed="false">
      <c r="T409" s="78"/>
    </row>
    <row r="411" customFormat="false" ht="12.75" hidden="false" customHeight="false" outlineLevel="0" collapsed="false">
      <c r="T411" s="78"/>
    </row>
    <row r="412" customFormat="false" ht="12.75" hidden="false" customHeight="false" outlineLevel="0" collapsed="false">
      <c r="T412" s="78"/>
    </row>
    <row r="413" customFormat="false" ht="12.75" hidden="false" customHeight="false" outlineLevel="0" collapsed="false">
      <c r="S413" s="78"/>
      <c r="T413" s="78"/>
    </row>
    <row r="414" customFormat="false" ht="12.75" hidden="false" customHeight="false" outlineLevel="0" collapsed="false">
      <c r="T414" s="78"/>
    </row>
    <row r="415" customFormat="false" ht="12.75" hidden="false" customHeight="false" outlineLevel="0" collapsed="false">
      <c r="S415" s="78"/>
      <c r="T415" s="78"/>
    </row>
    <row r="416" customFormat="false" ht="12.75" hidden="false" customHeight="false" outlineLevel="0" collapsed="false">
      <c r="S416" s="78"/>
      <c r="T416" s="78"/>
    </row>
    <row r="417" customFormat="false" ht="12.75" hidden="false" customHeight="false" outlineLevel="0" collapsed="false">
      <c r="T417" s="78"/>
    </row>
    <row r="418" customFormat="false" ht="12.75" hidden="false" customHeight="false" outlineLevel="0" collapsed="false">
      <c r="S418" s="78"/>
      <c r="T418" s="78"/>
    </row>
    <row r="419" customFormat="false" ht="12.75" hidden="false" customHeight="false" outlineLevel="0" collapsed="false">
      <c r="T419" s="78"/>
    </row>
    <row r="420" customFormat="false" ht="12.75" hidden="false" customHeight="false" outlineLevel="0" collapsed="false">
      <c r="T420" s="78"/>
    </row>
    <row r="421" customFormat="false" ht="12.75" hidden="false" customHeight="false" outlineLevel="0" collapsed="false">
      <c r="S421" s="78"/>
      <c r="T421" s="78"/>
    </row>
    <row r="422" customFormat="false" ht="12.75" hidden="false" customHeight="false" outlineLevel="0" collapsed="false">
      <c r="T422" s="78"/>
    </row>
    <row r="423" customFormat="false" ht="12.75" hidden="false" customHeight="false" outlineLevel="0" collapsed="false">
      <c r="T423" s="78"/>
    </row>
    <row r="424" customFormat="false" ht="12.75" hidden="false" customHeight="false" outlineLevel="0" collapsed="false">
      <c r="S424" s="78"/>
      <c r="T424" s="78"/>
    </row>
    <row r="425" customFormat="false" ht="12.75" hidden="false" customHeight="false" outlineLevel="0" collapsed="false">
      <c r="T425" s="78"/>
    </row>
    <row r="426" customFormat="false" ht="12.75" hidden="false" customHeight="false" outlineLevel="0" collapsed="false">
      <c r="T426" s="78"/>
    </row>
    <row r="427" customFormat="false" ht="12.75" hidden="false" customHeight="false" outlineLevel="0" collapsed="false">
      <c r="T427" s="78"/>
    </row>
    <row r="428" customFormat="false" ht="12.75" hidden="false" customHeight="false" outlineLevel="0" collapsed="false">
      <c r="T428" s="78"/>
    </row>
    <row r="429" customFormat="false" ht="12.75" hidden="false" customHeight="false" outlineLevel="0" collapsed="false">
      <c r="T429" s="78"/>
    </row>
    <row r="430" customFormat="false" ht="12.75" hidden="false" customHeight="false" outlineLevel="0" collapsed="false">
      <c r="T430" s="78"/>
    </row>
    <row r="431" customFormat="false" ht="12.75" hidden="false" customHeight="false" outlineLevel="0" collapsed="false">
      <c r="S431" s="78"/>
      <c r="T431" s="78"/>
    </row>
    <row r="432" customFormat="false" ht="12.75" hidden="false" customHeight="false" outlineLevel="0" collapsed="false">
      <c r="T432" s="78"/>
    </row>
    <row r="433" customFormat="false" ht="12.75" hidden="false" customHeight="false" outlineLevel="0" collapsed="false">
      <c r="T433" s="78"/>
    </row>
    <row r="434" customFormat="false" ht="12.75" hidden="false" customHeight="false" outlineLevel="0" collapsed="false">
      <c r="T434" s="78"/>
    </row>
    <row r="435" customFormat="false" ht="12.75" hidden="false" customHeight="false" outlineLevel="0" collapsed="false">
      <c r="T435" s="78"/>
    </row>
    <row r="436" customFormat="false" ht="12.75" hidden="false" customHeight="false" outlineLevel="0" collapsed="false">
      <c r="T436" s="78"/>
    </row>
    <row r="437" customFormat="false" ht="12.75" hidden="false" customHeight="false" outlineLevel="0" collapsed="false">
      <c r="T437" s="78"/>
    </row>
    <row r="438" customFormat="false" ht="12.75" hidden="false" customHeight="false" outlineLevel="0" collapsed="false">
      <c r="S438" s="78"/>
      <c r="T438" s="78"/>
    </row>
    <row r="439" customFormat="false" ht="12.75" hidden="false" customHeight="false" outlineLevel="0" collapsed="false">
      <c r="T439" s="78"/>
    </row>
    <row r="440" customFormat="false" ht="12.75" hidden="false" customHeight="false" outlineLevel="0" collapsed="false">
      <c r="T440" s="78"/>
    </row>
    <row r="441" customFormat="false" ht="12.75" hidden="false" customHeight="false" outlineLevel="0" collapsed="false">
      <c r="T441" s="78"/>
    </row>
    <row r="442" customFormat="false" ht="12.75" hidden="false" customHeight="false" outlineLevel="0" collapsed="false">
      <c r="T442" s="78"/>
    </row>
    <row r="443" customFormat="false" ht="12.75" hidden="false" customHeight="false" outlineLevel="0" collapsed="false">
      <c r="T443" s="78"/>
    </row>
    <row r="444" customFormat="false" ht="12.75" hidden="false" customHeight="false" outlineLevel="0" collapsed="false">
      <c r="T444" s="78"/>
    </row>
    <row r="445" customFormat="false" ht="12.75" hidden="false" customHeight="false" outlineLevel="0" collapsed="false">
      <c r="T445" s="78"/>
    </row>
    <row r="446" customFormat="false" ht="12.75" hidden="false" customHeight="false" outlineLevel="0" collapsed="false">
      <c r="T446" s="78"/>
    </row>
    <row r="447" customFormat="false" ht="12.75" hidden="false" customHeight="false" outlineLevel="0" collapsed="false">
      <c r="T447" s="78"/>
    </row>
    <row r="448" customFormat="false" ht="12.75" hidden="false" customHeight="false" outlineLevel="0" collapsed="false">
      <c r="S448" s="78"/>
      <c r="T448" s="78"/>
    </row>
    <row r="449" customFormat="false" ht="12.75" hidden="false" customHeight="false" outlineLevel="0" collapsed="false">
      <c r="T449" s="78"/>
    </row>
    <row r="450" customFormat="false" ht="12.75" hidden="false" customHeight="false" outlineLevel="0" collapsed="false">
      <c r="T450" s="78"/>
    </row>
    <row r="451" customFormat="false" ht="12.75" hidden="false" customHeight="false" outlineLevel="0" collapsed="false">
      <c r="T451" s="78"/>
    </row>
    <row r="452" customFormat="false" ht="12.75" hidden="false" customHeight="false" outlineLevel="0" collapsed="false">
      <c r="T452" s="78"/>
    </row>
    <row r="453" customFormat="false" ht="12.75" hidden="false" customHeight="false" outlineLevel="0" collapsed="false">
      <c r="T453" s="78"/>
    </row>
    <row r="454" customFormat="false" ht="12.75" hidden="false" customHeight="false" outlineLevel="0" collapsed="false">
      <c r="T454" s="78"/>
    </row>
    <row r="455" customFormat="false" ht="12.75" hidden="false" customHeight="false" outlineLevel="0" collapsed="false">
      <c r="T455" s="78"/>
    </row>
    <row r="456" customFormat="false" ht="12.75" hidden="false" customHeight="false" outlineLevel="0" collapsed="false">
      <c r="T456" s="78"/>
    </row>
    <row r="457" customFormat="false" ht="12.75" hidden="false" customHeight="false" outlineLevel="0" collapsed="false">
      <c r="T457" s="78"/>
    </row>
    <row r="458" customFormat="false" ht="12.75" hidden="false" customHeight="false" outlineLevel="0" collapsed="false">
      <c r="T458" s="78"/>
    </row>
    <row r="459" customFormat="false" ht="12.75" hidden="false" customHeight="false" outlineLevel="0" collapsed="false">
      <c r="T459" s="78"/>
    </row>
    <row r="460" customFormat="false" ht="12.75" hidden="false" customHeight="false" outlineLevel="0" collapsed="false">
      <c r="T460" s="78"/>
    </row>
    <row r="461" customFormat="false" ht="12.75" hidden="false" customHeight="false" outlineLevel="0" collapsed="false">
      <c r="T461" s="78"/>
    </row>
    <row r="462" customFormat="false" ht="12.75" hidden="false" customHeight="false" outlineLevel="0" collapsed="false">
      <c r="S462" s="78"/>
      <c r="T462" s="78"/>
    </row>
    <row r="463" customFormat="false" ht="12.75" hidden="false" customHeight="false" outlineLevel="0" collapsed="false">
      <c r="T463" s="78"/>
    </row>
    <row r="464" customFormat="false" ht="12.75" hidden="false" customHeight="false" outlineLevel="0" collapsed="false">
      <c r="T464" s="78"/>
    </row>
    <row r="465" customFormat="false" ht="12.75" hidden="false" customHeight="false" outlineLevel="0" collapsed="false">
      <c r="T465" s="78"/>
    </row>
    <row r="466" customFormat="false" ht="12.75" hidden="false" customHeight="false" outlineLevel="0" collapsed="false">
      <c r="T466" s="78"/>
    </row>
    <row r="467" customFormat="false" ht="12.75" hidden="false" customHeight="false" outlineLevel="0" collapsed="false">
      <c r="T467" s="78"/>
    </row>
    <row r="468" customFormat="false" ht="12.75" hidden="false" customHeight="false" outlineLevel="0" collapsed="false">
      <c r="T468" s="78"/>
    </row>
    <row r="469" customFormat="false" ht="12.75" hidden="false" customHeight="false" outlineLevel="0" collapsed="false">
      <c r="S469" s="78"/>
      <c r="T469" s="78"/>
    </row>
    <row r="470" customFormat="false" ht="12.75" hidden="false" customHeight="false" outlineLevel="0" collapsed="false">
      <c r="S470" s="78"/>
      <c r="T470" s="78"/>
    </row>
    <row r="471" customFormat="false" ht="12.75" hidden="false" customHeight="false" outlineLevel="0" collapsed="false">
      <c r="T471" s="78"/>
    </row>
    <row r="472" customFormat="false" ht="12.75" hidden="false" customHeight="false" outlineLevel="0" collapsed="false">
      <c r="T472" s="78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2:34:28Z</dcterms:created>
  <dc:creator>ltrejo</dc:creator>
  <dc:description/>
  <dc:language>en-US</dc:language>
  <cp:lastModifiedBy>Marisol Avila</cp:lastModifiedBy>
  <cp:lastPrinted>2008-12-13T22:07:53Z</cp:lastPrinted>
  <dcterms:modified xsi:type="dcterms:W3CDTF">2009-01-12T23:41:57Z</dcterms:modified>
  <cp:revision>0</cp:revision>
  <dc:subject/>
  <dc:title/>
</cp:coreProperties>
</file>