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GLOBAL" sheetId="1" state="visible" r:id="rId2"/>
    <sheet name="ENVIADOS" sheetId="2" state="visible" r:id="rId3"/>
    <sheet name="RECIBIDOS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2187">
  <si>
    <t xml:space="preserve">DETALLE INTERCAMBIOS</t>
  </si>
  <si>
    <t xml:space="preserve">INTERCAMBIOS AL</t>
  </si>
  <si>
    <t xml:space="preserve">#</t>
  </si>
  <si>
    <t xml:space="preserve">FOLIO DE CONFIRMACION</t>
  </si>
  <si>
    <t xml:space="preserve">VIN</t>
  </si>
  <si>
    <t xml:space="preserve">MONTO</t>
  </si>
  <si>
    <t xml:space="preserve">INV </t>
  </si>
  <si>
    <t xml:space="preserve">MODEL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670788PP </t>
  </si>
  <si>
    <t xml:space="preserve">4T1BF1FKXEU745047 </t>
  </si>
  <si>
    <t xml:space="preserve">RECIBIDO DE </t>
  </si>
  <si>
    <t xml:space="preserve">DALTON AUTOMOTRIZ S DE RL DE C </t>
  </si>
  <si>
    <t xml:space="preserve">672605PP </t>
  </si>
  <si>
    <t xml:space="preserve">5YFBURHEXEP057899 </t>
  </si>
  <si>
    <t xml:space="preserve">TOYOMOTORS DE POLANCO S DE RL </t>
  </si>
  <si>
    <t xml:space="preserve">672608PP </t>
  </si>
  <si>
    <t xml:space="preserve">5TDKK3DC0ES431984 </t>
  </si>
  <si>
    <t xml:space="preserve">ENVIADO A </t>
  </si>
  <si>
    <t xml:space="preserve">DALTON AUTOMOTORES, S. DE R.L. </t>
  </si>
  <si>
    <t xml:space="preserve">673114PP </t>
  </si>
  <si>
    <t xml:space="preserve">5YFBURHE8EP014579 </t>
  </si>
  <si>
    <t xml:space="preserve">ALDEN QUERETARO S. DE R.L. DE </t>
  </si>
  <si>
    <t xml:space="preserve">673100PP </t>
  </si>
  <si>
    <t xml:space="preserve">MR0EX32G8E0258269 </t>
  </si>
  <si>
    <t xml:space="preserve">SAMURAI MOTORS XALAPA S DE RL </t>
  </si>
  <si>
    <t xml:space="preserve">673805PP </t>
  </si>
  <si>
    <t xml:space="preserve">3TMJU4GN6EM162589 </t>
  </si>
  <si>
    <t xml:space="preserve">674133PP </t>
  </si>
  <si>
    <t xml:space="preserve">3TMLU4EN9EM143563 </t>
  </si>
  <si>
    <t xml:space="preserve">OZ AUTOMOTRIZ S DE RL DE CV </t>
  </si>
  <si>
    <t xml:space="preserve">674147PP </t>
  </si>
  <si>
    <t xml:space="preserve">674184PP </t>
  </si>
  <si>
    <t xml:space="preserve">JTDKT9D37ED585765 </t>
  </si>
  <si>
    <t xml:space="preserve">ALECSA PACHUCA S DE RL DE CV </t>
  </si>
  <si>
    <t xml:space="preserve">674207PP </t>
  </si>
  <si>
    <t xml:space="preserve">MR0EX32G4E0259421 </t>
  </si>
  <si>
    <t xml:space="preserve">LIDERAZGO AUTOMOTRIZ DE PUEBLA </t>
  </si>
  <si>
    <t xml:space="preserve">674208PP </t>
  </si>
  <si>
    <t xml:space="preserve">2T3RF4EV3EW130939 </t>
  </si>
  <si>
    <t xml:space="preserve">674209PP </t>
  </si>
  <si>
    <t xml:space="preserve">2T3RF4EV4EW131467 </t>
  </si>
  <si>
    <t xml:space="preserve">674809PP </t>
  </si>
  <si>
    <t xml:space="preserve">JTDKT9D32ED586886 </t>
  </si>
  <si>
    <t xml:space="preserve">674841PP </t>
  </si>
  <si>
    <t xml:space="preserve">5YFBURHE2EP045519 </t>
  </si>
  <si>
    <t xml:space="preserve">CEVER TOLUCA, S.A. DE C.V. </t>
  </si>
  <si>
    <t xml:space="preserve">674806PP </t>
  </si>
  <si>
    <t xml:space="preserve">2T3RF4EV1EW127716 </t>
  </si>
  <si>
    <t xml:space="preserve">674887PP </t>
  </si>
  <si>
    <t xml:space="preserve">5TDYKRFH2ES005946 </t>
  </si>
  <si>
    <t xml:space="preserve">TOY MORELOS S DE RL DE CV </t>
  </si>
  <si>
    <t xml:space="preserve">674888PP </t>
  </si>
  <si>
    <t xml:space="preserve">MHKMC13E8DK003492 </t>
  </si>
  <si>
    <t xml:space="preserve">CEVER LOMAS VERDES S DE RL DE </t>
  </si>
  <si>
    <t xml:space="preserve">674889PP </t>
  </si>
  <si>
    <t xml:space="preserve">5YFBURHE3EP065343 </t>
  </si>
  <si>
    <t xml:space="preserve">675462PP </t>
  </si>
  <si>
    <t xml:space="preserve">5YFBURHE4EP065349 </t>
  </si>
  <si>
    <t xml:space="preserve">675528PP </t>
  </si>
  <si>
    <t xml:space="preserve">MR0EX32G7E0259509 </t>
  </si>
  <si>
    <t xml:space="preserve">VALOR MOTRIZ S DE RL DE CV </t>
  </si>
  <si>
    <t xml:space="preserve">675502PP </t>
  </si>
  <si>
    <t xml:space="preserve">5YFBURHE9EP059739 </t>
  </si>
  <si>
    <t xml:space="preserve">675560PP </t>
  </si>
  <si>
    <t xml:space="preserve">675736PP </t>
  </si>
  <si>
    <t xml:space="preserve">MR0CX12G9E0112975 </t>
  </si>
  <si>
    <t xml:space="preserve">675735PP </t>
  </si>
  <si>
    <t xml:space="preserve">2T3RF4EV4EW130819 </t>
  </si>
  <si>
    <t xml:space="preserve">675739PP </t>
  </si>
  <si>
    <t xml:space="preserve">2T3DF4EV4EW128787 </t>
  </si>
  <si>
    <t xml:space="preserve">676033PP </t>
  </si>
  <si>
    <t xml:space="preserve">2T3DF4EV2EW126827 </t>
  </si>
  <si>
    <t xml:space="preserve">676012PP </t>
  </si>
  <si>
    <t xml:space="preserve">2T3BF4EV5EW133794 </t>
  </si>
  <si>
    <t xml:space="preserve">676522PP </t>
  </si>
  <si>
    <t xml:space="preserve">2T3RF4EV2EW129622 </t>
  </si>
  <si>
    <t xml:space="preserve">TOYOMOTORS, S.A. DE C.V. </t>
  </si>
  <si>
    <t xml:space="preserve">676502PP </t>
  </si>
  <si>
    <t xml:space="preserve">5YFBURHE2EP036190 </t>
  </si>
  <si>
    <t xml:space="preserve">676535PP </t>
  </si>
  <si>
    <t xml:space="preserve">3TMJU4GN9EM161579 </t>
  </si>
  <si>
    <t xml:space="preserve">676561PP </t>
  </si>
  <si>
    <t xml:space="preserve">MR0CX12GXE0113410 </t>
  </si>
  <si>
    <t xml:space="preserve">676566PP </t>
  </si>
  <si>
    <t xml:space="preserve">MHKMC13E2EK003974 </t>
  </si>
  <si>
    <t xml:space="preserve">676559PP </t>
  </si>
  <si>
    <t xml:space="preserve">MHKMC13F7EK007012 </t>
  </si>
  <si>
    <t xml:space="preserve">CCD AUTOSALES PUERTO VALLARTA </t>
  </si>
  <si>
    <t xml:space="preserve">676515PP </t>
  </si>
  <si>
    <t xml:space="preserve">JTFSX23P8D6142518 </t>
  </si>
  <si>
    <t xml:space="preserve">676548PP </t>
  </si>
  <si>
    <t xml:space="preserve">AUTOMOTRIZ OAXACA DE ANTEQUERA </t>
  </si>
  <si>
    <t xml:space="preserve">677101PP </t>
  </si>
  <si>
    <t xml:space="preserve">MHKMC13F6EK006899 </t>
  </si>
  <si>
    <t xml:space="preserve">677100PP </t>
  </si>
  <si>
    <t xml:space="preserve">JTDBT9K30E1429734 </t>
  </si>
  <si>
    <t xml:space="preserve">PROMOTORA AUTOMOTRIZ IRAPUATO </t>
  </si>
  <si>
    <t xml:space="preserve">677118PP </t>
  </si>
  <si>
    <t xml:space="preserve">3TMLU4EN5EM144208 </t>
  </si>
  <si>
    <t xml:space="preserve">677133PP </t>
  </si>
  <si>
    <t xml:space="preserve">5YFBURHE5EP039858 </t>
  </si>
  <si>
    <t xml:space="preserve">677114PP </t>
  </si>
  <si>
    <t xml:space="preserve">5YFBURHE6EP006061 </t>
  </si>
  <si>
    <t xml:space="preserve">677178PP </t>
  </si>
  <si>
    <t xml:space="preserve">5TDYKRFH5ES005522 </t>
  </si>
  <si>
    <t xml:space="preserve">677115PP </t>
  </si>
  <si>
    <t xml:space="preserve">677351PP </t>
  </si>
  <si>
    <t xml:space="preserve">JTDBT9K38E1429397 </t>
  </si>
  <si>
    <t xml:space="preserve">677391PP </t>
  </si>
  <si>
    <t xml:space="preserve">677187PP </t>
  </si>
  <si>
    <t xml:space="preserve">5TDYKRFH1ES007056 </t>
  </si>
  <si>
    <t xml:space="preserve">677186PP </t>
  </si>
  <si>
    <t xml:space="preserve">MR0EX32GXE0259388 </t>
  </si>
  <si>
    <t xml:space="preserve">677373PP </t>
  </si>
  <si>
    <t xml:space="preserve">4T1BF1FK9EU324940 </t>
  </si>
  <si>
    <t xml:space="preserve">677379PP </t>
  </si>
  <si>
    <t xml:space="preserve">MHKMC13F0EK007126 </t>
  </si>
  <si>
    <t xml:space="preserve">677387PP </t>
  </si>
  <si>
    <t xml:space="preserve">5YFBURHE3EP046615 </t>
  </si>
  <si>
    <t xml:space="preserve">677386PP </t>
  </si>
  <si>
    <t xml:space="preserve">677964PP </t>
  </si>
  <si>
    <t xml:space="preserve">5YFBURHE7EP050618 </t>
  </si>
  <si>
    <t xml:space="preserve">677642PP </t>
  </si>
  <si>
    <t xml:space="preserve">2T3DF4EV4EW126974 </t>
  </si>
  <si>
    <t xml:space="preserve">677963PP </t>
  </si>
  <si>
    <t xml:space="preserve">2T3RF4EVXEW127746 </t>
  </si>
  <si>
    <t xml:space="preserve">677650PP </t>
  </si>
  <si>
    <t xml:space="preserve">2T3DF4EV1EW131503 </t>
  </si>
  <si>
    <t xml:space="preserve">677641PP </t>
  </si>
  <si>
    <t xml:space="preserve">MR0EX32GXE0259651 </t>
  </si>
  <si>
    <t xml:space="preserve">677920PP </t>
  </si>
  <si>
    <t xml:space="preserve">5TDKK3DCXES422709 </t>
  </si>
  <si>
    <t xml:space="preserve">677636PP </t>
  </si>
  <si>
    <t xml:space="preserve">2T3DF4EVXEW125344 </t>
  </si>
  <si>
    <t xml:space="preserve">677941PP </t>
  </si>
  <si>
    <t xml:space="preserve">677648PP </t>
  </si>
  <si>
    <t xml:space="preserve">2T3DF4EV8EW131188 </t>
  </si>
  <si>
    <t xml:space="preserve">678235PP </t>
  </si>
  <si>
    <t xml:space="preserve">MHKMC13F5EK006957 </t>
  </si>
  <si>
    <t xml:space="preserve">678257PP </t>
  </si>
  <si>
    <t xml:space="preserve">2T3BF4EV3EW134152 </t>
  </si>
  <si>
    <t xml:space="preserve">678261PP </t>
  </si>
  <si>
    <t xml:space="preserve">678274PP </t>
  </si>
  <si>
    <t xml:space="preserve">678306PP </t>
  </si>
  <si>
    <t xml:space="preserve">5TDZK3DC3ES434778 </t>
  </si>
  <si>
    <t xml:space="preserve">679185PP </t>
  </si>
  <si>
    <t xml:space="preserve">2T3BF4EVXEW132706 </t>
  </si>
  <si>
    <t xml:space="preserve">679208PP </t>
  </si>
  <si>
    <t xml:space="preserve">MR0EX32G6E0257900 </t>
  </si>
  <si>
    <t xml:space="preserve">679209PP </t>
  </si>
  <si>
    <t xml:space="preserve">5TDYKRFH2ES007907 </t>
  </si>
  <si>
    <t xml:space="preserve">679211PP </t>
  </si>
  <si>
    <t xml:space="preserve">5TDYKRFH9ES006611 </t>
  </si>
  <si>
    <t xml:space="preserve">679511PP </t>
  </si>
  <si>
    <t xml:space="preserve">JTDBT9K33E1429730 </t>
  </si>
  <si>
    <t xml:space="preserve">680152PP </t>
  </si>
  <si>
    <t xml:space="preserve">2T3RF4EV6EW132913 </t>
  </si>
  <si>
    <t xml:space="preserve">AUTOMOTRIZ TOY DEL SURESTE S D </t>
  </si>
  <si>
    <t xml:space="preserve">679510PP </t>
  </si>
  <si>
    <t xml:space="preserve">5YFBURHE0EP074226 </t>
  </si>
  <si>
    <t xml:space="preserve">679518PP </t>
  </si>
  <si>
    <t xml:space="preserve">679500PP </t>
  </si>
  <si>
    <t xml:space="preserve">2T3DF4EV9EW135931 </t>
  </si>
  <si>
    <t xml:space="preserve">UNITED AUTO DE AGUASCALIENTES, </t>
  </si>
  <si>
    <t xml:space="preserve">680361PP </t>
  </si>
  <si>
    <t xml:space="preserve">2T3DF4EVXEW137851 </t>
  </si>
  <si>
    <t xml:space="preserve">680579PP </t>
  </si>
  <si>
    <t xml:space="preserve">MR0EX32G1E0259635 </t>
  </si>
  <si>
    <t xml:space="preserve">680545PP </t>
  </si>
  <si>
    <t xml:space="preserve">MR0EX32G9E0259284 </t>
  </si>
  <si>
    <t xml:space="preserve">680810PP </t>
  </si>
  <si>
    <t xml:space="preserve">MR0CX12G0E0112704 </t>
  </si>
  <si>
    <t xml:space="preserve">DURANGO AUTOMOTORES S DE RL DE </t>
  </si>
  <si>
    <t xml:space="preserve">680813PP </t>
  </si>
  <si>
    <t xml:space="preserve">5YFBURHEXEP076548 </t>
  </si>
  <si>
    <t xml:space="preserve">680819PP </t>
  </si>
  <si>
    <t xml:space="preserve">2T3RF4EV2EW131757 </t>
  </si>
  <si>
    <t xml:space="preserve">PROMOTORA AUTOMOTRIZ SANTA FE, </t>
  </si>
  <si>
    <t xml:space="preserve">681008PP </t>
  </si>
  <si>
    <t xml:space="preserve">5YFBURHE7EP073929 </t>
  </si>
  <si>
    <t xml:space="preserve">681691PP </t>
  </si>
  <si>
    <t xml:space="preserve">MR0CX12G9E0115407 </t>
  </si>
  <si>
    <t xml:space="preserve">681692PP </t>
  </si>
  <si>
    <t xml:space="preserve">5TDKK3DCXES434536 </t>
  </si>
  <si>
    <t xml:space="preserve">682046PP </t>
  </si>
  <si>
    <t xml:space="preserve">MHKMC13E6EK003878 </t>
  </si>
  <si>
    <t xml:space="preserve">682320PP </t>
  </si>
  <si>
    <t xml:space="preserve">5TDYK3DC0ES445166 </t>
  </si>
  <si>
    <t xml:space="preserve">682558PP </t>
  </si>
  <si>
    <t xml:space="preserve">2T3ZF4EV0EW080842 </t>
  </si>
  <si>
    <t xml:space="preserve">682340PP </t>
  </si>
  <si>
    <t xml:space="preserve">2T3DF4EV8EW140103 </t>
  </si>
  <si>
    <t xml:space="preserve">682339PP </t>
  </si>
  <si>
    <t xml:space="preserve">5YFBURHE6EP043322 </t>
  </si>
  <si>
    <t xml:space="preserve">GRUPO PENINSULA MOTORS S DE RL </t>
  </si>
  <si>
    <t xml:space="preserve">682591PP </t>
  </si>
  <si>
    <t xml:space="preserve">JTFSX23P7E6144052 </t>
  </si>
  <si>
    <t xml:space="preserve">682595PP </t>
  </si>
  <si>
    <t xml:space="preserve">682734PP </t>
  </si>
  <si>
    <t xml:space="preserve">5YFBURHE1EP054261 </t>
  </si>
  <si>
    <t xml:space="preserve">682732PP </t>
  </si>
  <si>
    <t xml:space="preserve">5YFBURHE8EP029812 </t>
  </si>
  <si>
    <t xml:space="preserve">ALDEN SATELITE S DE RL DE CV </t>
  </si>
  <si>
    <t xml:space="preserve">682726PP </t>
  </si>
  <si>
    <t xml:space="preserve">5TDYK3DC7ES435136 </t>
  </si>
  <si>
    <t xml:space="preserve">682728PP </t>
  </si>
  <si>
    <t xml:space="preserve">3TMLU4EN0EM146593 </t>
  </si>
  <si>
    <t xml:space="preserve">682727PP </t>
  </si>
  <si>
    <t xml:space="preserve">MR0CX12G9E0112586 </t>
  </si>
  <si>
    <t xml:space="preserve">682765PP </t>
  </si>
  <si>
    <t xml:space="preserve">JTDKT9D36ED588897 </t>
  </si>
  <si>
    <t xml:space="preserve">682766PP </t>
  </si>
  <si>
    <t xml:space="preserve">4T1BF1FK5EU755825 </t>
  </si>
  <si>
    <t xml:space="preserve">683368PP </t>
  </si>
  <si>
    <t xml:space="preserve">JTFPX22P1D0043257 </t>
  </si>
  <si>
    <t xml:space="preserve">683355PP </t>
  </si>
  <si>
    <t xml:space="preserve">2T3DF4EV1EW138578 </t>
  </si>
  <si>
    <t xml:space="preserve">683379PP </t>
  </si>
  <si>
    <t xml:space="preserve">MR0CX12G8E0113423 </t>
  </si>
  <si>
    <t xml:space="preserve">683498PP </t>
  </si>
  <si>
    <t xml:space="preserve">JTFPX22PXE0045560 </t>
  </si>
  <si>
    <t xml:space="preserve">683544PP </t>
  </si>
  <si>
    <t xml:space="preserve">3TMJU4GN2EM158491 </t>
  </si>
  <si>
    <t xml:space="preserve">683519PP </t>
  </si>
  <si>
    <t xml:space="preserve">683838PP </t>
  </si>
  <si>
    <t xml:space="preserve">5YFBURHE0EP043302 </t>
  </si>
  <si>
    <t xml:space="preserve">683839PP </t>
  </si>
  <si>
    <t xml:space="preserve">MHKMC13E0EK003925 </t>
  </si>
  <si>
    <t xml:space="preserve">684100PP </t>
  </si>
  <si>
    <t xml:space="preserve">UNITED AUTO DE MONTERREY S DE </t>
  </si>
  <si>
    <t xml:space="preserve">684430PP </t>
  </si>
  <si>
    <t xml:space="preserve">JTDKT9D35ED590494 </t>
  </si>
  <si>
    <t xml:space="preserve">684431PP </t>
  </si>
  <si>
    <t xml:space="preserve">5YFBURHE4EP084161 </t>
  </si>
  <si>
    <t xml:space="preserve">684447PP </t>
  </si>
  <si>
    <t xml:space="preserve">684500PP </t>
  </si>
  <si>
    <t xml:space="preserve">MR0EX32G0E0006371 </t>
  </si>
  <si>
    <t xml:space="preserve">685192PP </t>
  </si>
  <si>
    <t xml:space="preserve">4T1BF1FKXEU349457 </t>
  </si>
  <si>
    <t xml:space="preserve">685250PP </t>
  </si>
  <si>
    <t xml:space="preserve">MHKMC13E7EK004151 </t>
  </si>
  <si>
    <t xml:space="preserve">685259PP </t>
  </si>
  <si>
    <t xml:space="preserve">4T1BF1FK9EU330852 </t>
  </si>
  <si>
    <t xml:space="preserve">685546PP </t>
  </si>
  <si>
    <t xml:space="preserve">5YFBURHE0EP071732 </t>
  </si>
  <si>
    <t xml:space="preserve">685826PP </t>
  </si>
  <si>
    <t xml:space="preserve">5YFBURHE6EP088938 </t>
  </si>
  <si>
    <t xml:space="preserve">VALOR FARRERA AUTOMOTRIZ S DE </t>
  </si>
  <si>
    <t xml:space="preserve">685844PP </t>
  </si>
  <si>
    <t xml:space="preserve">2T3RF4EV4EW142646 </t>
  </si>
  <si>
    <t xml:space="preserve">685863PP </t>
  </si>
  <si>
    <t xml:space="preserve">2T3DF4EV2EW142199 </t>
  </si>
  <si>
    <t xml:space="preserve">AUTOMOVILES DINAMICOS S DE RL </t>
  </si>
  <si>
    <t xml:space="preserve">686452PP </t>
  </si>
  <si>
    <t xml:space="preserve">JTDKN3DU9E1774404 </t>
  </si>
  <si>
    <t xml:space="preserve">686451PP </t>
  </si>
  <si>
    <t xml:space="preserve">2T3DF4EV5EW144299 </t>
  </si>
  <si>
    <t xml:space="preserve">686453PP </t>
  </si>
  <si>
    <t xml:space="preserve">5TDZKRFH6ES010507 </t>
  </si>
  <si>
    <t xml:space="preserve">686502PP </t>
  </si>
  <si>
    <t xml:space="preserve">686731PP </t>
  </si>
  <si>
    <t xml:space="preserve">3TMJU4GN1EM164606 </t>
  </si>
  <si>
    <t xml:space="preserve">686728PP </t>
  </si>
  <si>
    <t xml:space="preserve">5YFBURHE8EP080677 </t>
  </si>
  <si>
    <t xml:space="preserve">687218PP </t>
  </si>
  <si>
    <t xml:space="preserve">MR0CX12G2E0116186 </t>
  </si>
  <si>
    <t xml:space="preserve">687567PP </t>
  </si>
  <si>
    <t xml:space="preserve">5TDYK3DC2ES463023 </t>
  </si>
  <si>
    <t xml:space="preserve">687517PP </t>
  </si>
  <si>
    <t xml:space="preserve">JTDBT9K36E1430497 </t>
  </si>
  <si>
    <t xml:space="preserve">687562PP </t>
  </si>
  <si>
    <t xml:space="preserve">JTDBT9K33E1430408 </t>
  </si>
  <si>
    <t xml:space="preserve">688184PP </t>
  </si>
  <si>
    <t xml:space="preserve">2T3RF4EV1EW145388 </t>
  </si>
  <si>
    <t xml:space="preserve">688185PP </t>
  </si>
  <si>
    <t xml:space="preserve">2T3ZF4EVXEW084851 </t>
  </si>
  <si>
    <t xml:space="preserve">688231PP </t>
  </si>
  <si>
    <t xml:space="preserve">5TDKKRFH8ES012907 </t>
  </si>
  <si>
    <t xml:space="preserve">688252PP </t>
  </si>
  <si>
    <t xml:space="preserve">2T3ZF4EV7EW084998 </t>
  </si>
  <si>
    <t xml:space="preserve">688288PP </t>
  </si>
  <si>
    <t xml:space="preserve">5TDYK3DC1ES425458 </t>
  </si>
  <si>
    <t xml:space="preserve">688287PP </t>
  </si>
  <si>
    <t xml:space="preserve">3TMLU4EN3EM148239 </t>
  </si>
  <si>
    <t xml:space="preserve">688286PP </t>
  </si>
  <si>
    <t xml:space="preserve">5TDYK3DC0ES442624 </t>
  </si>
  <si>
    <t xml:space="preserve">688301PP </t>
  </si>
  <si>
    <t xml:space="preserve">5YFBURHE1EP093304 </t>
  </si>
  <si>
    <t xml:space="preserve">688648PP </t>
  </si>
  <si>
    <t xml:space="preserve">MR0EX32G3E0006526 </t>
  </si>
  <si>
    <t xml:space="preserve">688647PP </t>
  </si>
  <si>
    <t xml:space="preserve">MR0EX32G8E0006683 </t>
  </si>
  <si>
    <t xml:space="preserve">688646PP </t>
  </si>
  <si>
    <t xml:space="preserve">5YFBURHE1EP083551 </t>
  </si>
  <si>
    <t xml:space="preserve">688589PP </t>
  </si>
  <si>
    <t xml:space="preserve">JTDBT9K33E1430442 </t>
  </si>
  <si>
    <t xml:space="preserve">689156PP </t>
  </si>
  <si>
    <t xml:space="preserve">MHKMC13F6EK007423 </t>
  </si>
  <si>
    <t xml:space="preserve">689193PP </t>
  </si>
  <si>
    <t xml:space="preserve">689187PP </t>
  </si>
  <si>
    <t xml:space="preserve">5YFBURHE3EP093692 </t>
  </si>
  <si>
    <t xml:space="preserve">689392PP </t>
  </si>
  <si>
    <t xml:space="preserve">689475PP </t>
  </si>
  <si>
    <t xml:space="preserve">JTDBT9K3XE1430096 </t>
  </si>
  <si>
    <t xml:space="preserve">689474PP </t>
  </si>
  <si>
    <t xml:space="preserve">JTDBT9K35E1430569 </t>
  </si>
  <si>
    <t xml:space="preserve">690101PP </t>
  </si>
  <si>
    <t xml:space="preserve">2T3RF4EV6EW142616 </t>
  </si>
  <si>
    <t xml:space="preserve">690104PP </t>
  </si>
  <si>
    <t xml:space="preserve">MR0CX12GXE0116260 </t>
  </si>
  <si>
    <t xml:space="preserve">690185PP </t>
  </si>
  <si>
    <t xml:space="preserve">690274PP </t>
  </si>
  <si>
    <t xml:space="preserve">2T3DF4EV2EW146981 </t>
  </si>
  <si>
    <t xml:space="preserve">690194PP </t>
  </si>
  <si>
    <t xml:space="preserve">JTDBT9K36E1430466 </t>
  </si>
  <si>
    <t xml:space="preserve">690193PP </t>
  </si>
  <si>
    <t xml:space="preserve">5TDYK3DC3ES437773 </t>
  </si>
  <si>
    <t xml:space="preserve">690317PP </t>
  </si>
  <si>
    <t xml:space="preserve">MR0EX32G6E0260179 </t>
  </si>
  <si>
    <t xml:space="preserve">691553PP </t>
  </si>
  <si>
    <t xml:space="preserve">4T1BF1FK4EU366416 </t>
  </si>
  <si>
    <t xml:space="preserve">AUTOMOTRIZ TOY, S.A. DE C.V. </t>
  </si>
  <si>
    <t xml:space="preserve">691554PP </t>
  </si>
  <si>
    <t xml:space="preserve">691595PP </t>
  </si>
  <si>
    <t xml:space="preserve">JTDBT9K35E1429972 </t>
  </si>
  <si>
    <t xml:space="preserve">691644PP </t>
  </si>
  <si>
    <t xml:space="preserve">692143PP </t>
  </si>
  <si>
    <t xml:space="preserve">4T1BF1FK6EU367891 </t>
  </si>
  <si>
    <t xml:space="preserve">692140PP </t>
  </si>
  <si>
    <t xml:space="preserve">MR0CX12G2E0116883 </t>
  </si>
  <si>
    <t xml:space="preserve">692146PP </t>
  </si>
  <si>
    <t xml:space="preserve">2T3ZF4EV1EW088240 </t>
  </si>
  <si>
    <t xml:space="preserve">692230PP </t>
  </si>
  <si>
    <t xml:space="preserve">692279PP </t>
  </si>
  <si>
    <t xml:space="preserve">FAME PERISUR S DE RL DE CV </t>
  </si>
  <si>
    <t xml:space="preserve">692302PP </t>
  </si>
  <si>
    <t xml:space="preserve">5TDYK3DC3ES459241 </t>
  </si>
  <si>
    <t xml:space="preserve">692300PP </t>
  </si>
  <si>
    <t xml:space="preserve">2T3DF4EV4EW152183 </t>
  </si>
  <si>
    <t xml:space="preserve">692323PP </t>
  </si>
  <si>
    <t xml:space="preserve">MHKMC13F1EK007491 </t>
  </si>
  <si>
    <t xml:space="preserve">692324PP </t>
  </si>
  <si>
    <t xml:space="preserve">MHKMC13F2EK007161 </t>
  </si>
  <si>
    <t xml:space="preserve">PREMIER DE ORIENTE S DE RL DE </t>
  </si>
  <si>
    <t xml:space="preserve">692347PP </t>
  </si>
  <si>
    <t xml:space="preserve">2T3ZF4EV6EW089772 </t>
  </si>
  <si>
    <t xml:space="preserve">693587PP </t>
  </si>
  <si>
    <t xml:space="preserve">5YFBURHE0EP096582 </t>
  </si>
  <si>
    <t xml:space="preserve">693577PP </t>
  </si>
  <si>
    <t xml:space="preserve">5TDKKRFH9ES016576 </t>
  </si>
  <si>
    <t xml:space="preserve">693532PP </t>
  </si>
  <si>
    <t xml:space="preserve">2T3DF4EV1EW152805 </t>
  </si>
  <si>
    <t xml:space="preserve">693851PP </t>
  </si>
  <si>
    <t xml:space="preserve">5TDKKRFH7ES017225 </t>
  </si>
  <si>
    <t xml:space="preserve">SAMURAI MOTORS S DE RL DE CV </t>
  </si>
  <si>
    <t xml:space="preserve">693890PP </t>
  </si>
  <si>
    <t xml:space="preserve">5YFBURHE3EP013890 </t>
  </si>
  <si>
    <t xml:space="preserve">693891PP </t>
  </si>
  <si>
    <t xml:space="preserve">2T3ZF4EV1EW089338 </t>
  </si>
  <si>
    <t xml:space="preserve">693893PP </t>
  </si>
  <si>
    <t xml:space="preserve">MHKMC13F4EK007226 </t>
  </si>
  <si>
    <t xml:space="preserve">694117PP </t>
  </si>
  <si>
    <t xml:space="preserve">5YFBURHE5EP059060 </t>
  </si>
  <si>
    <t xml:space="preserve">694128PP </t>
  </si>
  <si>
    <t xml:space="preserve">5TDYK3DC0ES471847 </t>
  </si>
  <si>
    <t xml:space="preserve">694698PP </t>
  </si>
  <si>
    <t xml:space="preserve">MHKMC13E8EK004420 </t>
  </si>
  <si>
    <t xml:space="preserve">694696PP </t>
  </si>
  <si>
    <t xml:space="preserve">694724PP </t>
  </si>
  <si>
    <t xml:space="preserve">JTFPX22P2E0047089 </t>
  </si>
  <si>
    <t xml:space="preserve">694700PP </t>
  </si>
  <si>
    <t xml:space="preserve">MR0EX32G6E0006598 </t>
  </si>
  <si>
    <t xml:space="preserve">695109PP </t>
  </si>
  <si>
    <t xml:space="preserve">5TDKK3DC8ES463873 </t>
  </si>
  <si>
    <t xml:space="preserve">695058PP </t>
  </si>
  <si>
    <t xml:space="preserve">2T3RF4EV2EW151023 </t>
  </si>
  <si>
    <t xml:space="preserve">695041PP </t>
  </si>
  <si>
    <t xml:space="preserve">2T3ZF4EV7EW089229 </t>
  </si>
  <si>
    <t xml:space="preserve">695077PP </t>
  </si>
  <si>
    <t xml:space="preserve">3TMLU4EN7EM152598 </t>
  </si>
  <si>
    <t xml:space="preserve">695695PP </t>
  </si>
  <si>
    <t xml:space="preserve">695655PP </t>
  </si>
  <si>
    <t xml:space="preserve">696614PP </t>
  </si>
  <si>
    <t xml:space="preserve">2T3ZF4EV0EW091162 </t>
  </si>
  <si>
    <t xml:space="preserve">696613PP </t>
  </si>
  <si>
    <t xml:space="preserve">MHKMC13FXEK007554 </t>
  </si>
  <si>
    <t xml:space="preserve">696654PP </t>
  </si>
  <si>
    <t xml:space="preserve">JTDBT9K30E1429619 </t>
  </si>
  <si>
    <t xml:space="preserve">696612PP </t>
  </si>
  <si>
    <t xml:space="preserve">JTDBT9K3XE1430454 </t>
  </si>
  <si>
    <t xml:space="preserve">696655PP </t>
  </si>
  <si>
    <t xml:space="preserve">JTFSX23P5E6146897 </t>
  </si>
  <si>
    <t xml:space="preserve">696705PP </t>
  </si>
  <si>
    <t xml:space="preserve">MHKMC13E1EK004792 </t>
  </si>
  <si>
    <t xml:space="preserve">696657PP </t>
  </si>
  <si>
    <t xml:space="preserve">2T3ZF4EV2EW091146 </t>
  </si>
  <si>
    <t xml:space="preserve">696913PP </t>
  </si>
  <si>
    <t xml:space="preserve">JTDBT9K38E1430727 </t>
  </si>
  <si>
    <t xml:space="preserve">696909PP </t>
  </si>
  <si>
    <t xml:space="preserve">5TDYK3DC1ES460954 </t>
  </si>
  <si>
    <t xml:space="preserve">696908PP </t>
  </si>
  <si>
    <t xml:space="preserve">MHKMC13E1EK003951 </t>
  </si>
  <si>
    <t xml:space="preserve">696957PP </t>
  </si>
  <si>
    <t xml:space="preserve">MHKMC13E6EK004786 </t>
  </si>
  <si>
    <t xml:space="preserve">696914PP </t>
  </si>
  <si>
    <t xml:space="preserve">697189PP </t>
  </si>
  <si>
    <t xml:space="preserve">JTDBT9K3XE1430745 </t>
  </si>
  <si>
    <t xml:space="preserve">697187PP </t>
  </si>
  <si>
    <t xml:space="preserve">3TMJU4GN4EM166561 </t>
  </si>
  <si>
    <t xml:space="preserve">697227PP </t>
  </si>
  <si>
    <t xml:space="preserve">MR0CX12G8E0116855 </t>
  </si>
  <si>
    <t xml:space="preserve">697201PP </t>
  </si>
  <si>
    <t xml:space="preserve">698495PP </t>
  </si>
  <si>
    <t xml:space="preserve">5YFBURHE5EP069409 </t>
  </si>
  <si>
    <t xml:space="preserve">698659PP </t>
  </si>
  <si>
    <t xml:space="preserve">MR0EX32G2E0006470 </t>
  </si>
  <si>
    <t xml:space="preserve">698815PP </t>
  </si>
  <si>
    <t xml:space="preserve">699760PP </t>
  </si>
  <si>
    <t xml:space="preserve">JTDBT9K36E1431035 </t>
  </si>
  <si>
    <t xml:space="preserve">TOYOCOAPA S DE RL DE CV </t>
  </si>
  <si>
    <t xml:space="preserve">699759PP </t>
  </si>
  <si>
    <t xml:space="preserve">JTDKN3DU6E1822392 </t>
  </si>
  <si>
    <t xml:space="preserve">699809PP </t>
  </si>
  <si>
    <t xml:space="preserve">5TDKK3DCXES432530 </t>
  </si>
  <si>
    <t xml:space="preserve">699812PP </t>
  </si>
  <si>
    <t xml:space="preserve">699800PP </t>
  </si>
  <si>
    <t xml:space="preserve">2T3RF4EV3EW167361 </t>
  </si>
  <si>
    <t xml:space="preserve">700319PP </t>
  </si>
  <si>
    <t xml:space="preserve">5YFBURHE9EP053746 </t>
  </si>
  <si>
    <t xml:space="preserve">700371PP </t>
  </si>
  <si>
    <t xml:space="preserve">AUTOMOTORES DE LA LAGUNA, S.A. </t>
  </si>
  <si>
    <t xml:space="preserve">700545PP </t>
  </si>
  <si>
    <t xml:space="preserve">5TDYK3DC3ES482566 </t>
  </si>
  <si>
    <t xml:space="preserve">700833PP </t>
  </si>
  <si>
    <t xml:space="preserve">5TDYK3DC0ES482976 </t>
  </si>
  <si>
    <t xml:space="preserve">700832PP </t>
  </si>
  <si>
    <t xml:space="preserve">5YFBURHE8EP126511 </t>
  </si>
  <si>
    <t xml:space="preserve">700830PP </t>
  </si>
  <si>
    <t xml:space="preserve">2T3RF4EV7EW165046 </t>
  </si>
  <si>
    <t xml:space="preserve">700890PP </t>
  </si>
  <si>
    <t xml:space="preserve">JTDBT9K37E1431156 </t>
  </si>
  <si>
    <t xml:space="preserve">701410PP </t>
  </si>
  <si>
    <t xml:space="preserve">MR0EX32G4E0006597 </t>
  </si>
  <si>
    <t xml:space="preserve">701541PP </t>
  </si>
  <si>
    <t xml:space="preserve">2T3ZF4EV2EW090224 </t>
  </si>
  <si>
    <t xml:space="preserve">701537PP </t>
  </si>
  <si>
    <t xml:space="preserve">2T3ZF4EV2EW094239 </t>
  </si>
  <si>
    <t xml:space="preserve">701698PP </t>
  </si>
  <si>
    <t xml:space="preserve">JTDKT9D30ED594047 </t>
  </si>
  <si>
    <t xml:space="preserve">701658PP </t>
  </si>
  <si>
    <t xml:space="preserve">JTFSX23P2E6147666 </t>
  </si>
  <si>
    <t xml:space="preserve">702606PP </t>
  </si>
  <si>
    <t xml:space="preserve">2T3DF4EV1EW147989 </t>
  </si>
  <si>
    <t xml:space="preserve">702607PP </t>
  </si>
  <si>
    <t xml:space="preserve">2T3ZF4EV9EW096831 </t>
  </si>
  <si>
    <t xml:space="preserve">702642PP </t>
  </si>
  <si>
    <t xml:space="preserve">JTDKT9D37ED595244 </t>
  </si>
  <si>
    <t xml:space="preserve">702643PP </t>
  </si>
  <si>
    <t xml:space="preserve">JTFPX22P5E0047670 </t>
  </si>
  <si>
    <t xml:space="preserve">702641PP </t>
  </si>
  <si>
    <t xml:space="preserve">JTDKT9D35ED596487 </t>
  </si>
  <si>
    <t xml:space="preserve">702597PP </t>
  </si>
  <si>
    <t xml:space="preserve">4T1BF1FK1EU375798 </t>
  </si>
  <si>
    <t xml:space="preserve">702598PP </t>
  </si>
  <si>
    <t xml:space="preserve">MHKMC13E3EK005068 </t>
  </si>
  <si>
    <t xml:space="preserve">702615PP </t>
  </si>
  <si>
    <t xml:space="preserve">JTDBT9K3XE1431538 </t>
  </si>
  <si>
    <t xml:space="preserve">DECADA COATZACOALCOS S DE RL D </t>
  </si>
  <si>
    <t xml:space="preserve">702644PP </t>
  </si>
  <si>
    <t xml:space="preserve">MHKMC13F9EK008176 </t>
  </si>
  <si>
    <t xml:space="preserve">702635PP </t>
  </si>
  <si>
    <t xml:space="preserve">JTDBT9K39E1431031 </t>
  </si>
  <si>
    <t xml:space="preserve">702808PP </t>
  </si>
  <si>
    <t xml:space="preserve">MR0EX32GXE0259147 </t>
  </si>
  <si>
    <t xml:space="preserve">702838PP </t>
  </si>
  <si>
    <t xml:space="preserve">JTDBT9K32E1431551 </t>
  </si>
  <si>
    <t xml:space="preserve">702809PP </t>
  </si>
  <si>
    <t xml:space="preserve">MR0EX32G3E0260222 </t>
  </si>
  <si>
    <t xml:space="preserve">702814PP </t>
  </si>
  <si>
    <t xml:space="preserve">702999PP </t>
  </si>
  <si>
    <t xml:space="preserve">703036PP </t>
  </si>
  <si>
    <t xml:space="preserve">MR0EX32G5E0258603 </t>
  </si>
  <si>
    <t xml:space="preserve">703080PP </t>
  </si>
  <si>
    <t xml:space="preserve">703287PP </t>
  </si>
  <si>
    <t xml:space="preserve">MR0EX32G2E0259935 </t>
  </si>
  <si>
    <t xml:space="preserve">703286PP </t>
  </si>
  <si>
    <t xml:space="preserve">MR0EX32G9E0259902 </t>
  </si>
  <si>
    <t xml:space="preserve">703288PP </t>
  </si>
  <si>
    <t xml:space="preserve">MR0EX32G4E0260200 </t>
  </si>
  <si>
    <t xml:space="preserve">703302PP </t>
  </si>
  <si>
    <t xml:space="preserve">MR0EX32G2E0260244 </t>
  </si>
  <si>
    <t xml:space="preserve">703331PP </t>
  </si>
  <si>
    <t xml:space="preserve">MHKMC13E3EK004888 </t>
  </si>
  <si>
    <t xml:space="preserve">703289PP </t>
  </si>
  <si>
    <t xml:space="preserve">MR0EX32G5E0259671 </t>
  </si>
  <si>
    <t xml:space="preserve">703319PP </t>
  </si>
  <si>
    <t xml:space="preserve">JTDBT9K34E1431440 </t>
  </si>
  <si>
    <t xml:space="preserve">703758PP </t>
  </si>
  <si>
    <t xml:space="preserve">MR0EX32G8E0259759 </t>
  </si>
  <si>
    <t xml:space="preserve">CALIDAD DE TABASCO, S. DE R.L. </t>
  </si>
  <si>
    <t xml:space="preserve">703760PP </t>
  </si>
  <si>
    <t xml:space="preserve">MR0EX32G7E0006951 </t>
  </si>
  <si>
    <t xml:space="preserve">703759PP </t>
  </si>
  <si>
    <t xml:space="preserve">3TMLU4EN2EM154999 </t>
  </si>
  <si>
    <t xml:space="preserve">705235PP </t>
  </si>
  <si>
    <t xml:space="preserve">5YFBURHE9EP084236 </t>
  </si>
  <si>
    <t xml:space="preserve">705233PP </t>
  </si>
  <si>
    <t xml:space="preserve">MHKMC13E0EK004993 </t>
  </si>
  <si>
    <t xml:space="preserve">707943PP </t>
  </si>
  <si>
    <t xml:space="preserve">4T1BF1FK4EU812354 </t>
  </si>
  <si>
    <t xml:space="preserve">707751PP </t>
  </si>
  <si>
    <t xml:space="preserve">MR0EX32G4E0260486 </t>
  </si>
  <si>
    <t xml:space="preserve">707975PP </t>
  </si>
  <si>
    <t xml:space="preserve">MHKMC13E9EK005138 </t>
  </si>
  <si>
    <t xml:space="preserve">708218PP</t>
  </si>
  <si>
    <t xml:space="preserve">2T3ZF4EV6EW089772</t>
  </si>
  <si>
    <t xml:space="preserve">ENVIADO A</t>
  </si>
  <si>
    <t xml:space="preserve">OZ AUTOMOTRIZ DE COLIMA S DE R</t>
  </si>
  <si>
    <t xml:space="preserve">707986PP</t>
  </si>
  <si>
    <t xml:space="preserve">MR0EX32G4E0006597</t>
  </si>
  <si>
    <t xml:space="preserve">CALIDAD DE TABASCO, S. DE R.L.</t>
  </si>
  <si>
    <t xml:space="preserve">708724PP</t>
  </si>
  <si>
    <t xml:space="preserve">JTDBT9K35E1431446</t>
  </si>
  <si>
    <t xml:space="preserve">RECIBIDO DE</t>
  </si>
  <si>
    <t xml:space="preserve">CEVER TOLUCA, S.A. DE C.V.</t>
  </si>
  <si>
    <t xml:space="preserve">708732PP</t>
  </si>
  <si>
    <t xml:space="preserve">MR0EX32G7E0007064</t>
  </si>
  <si>
    <t xml:space="preserve">ALDEN SATELITE S DE RL DE CV</t>
  </si>
  <si>
    <t xml:space="preserve">708725PP</t>
  </si>
  <si>
    <t xml:space="preserve">MHKMC13F7EK007673</t>
  </si>
  <si>
    <t xml:space="preserve">AUTOMOVILES DINAMICOS S DE RL</t>
  </si>
  <si>
    <t xml:space="preserve">708878PP</t>
  </si>
  <si>
    <t xml:space="preserve">2T3DF4EV8EW177099</t>
  </si>
  <si>
    <t xml:space="preserve">SAMURAI MOTORS S DE RL DE CV</t>
  </si>
  <si>
    <t xml:space="preserve">708881PP</t>
  </si>
  <si>
    <t xml:space="preserve">MR0EX32G5E0259671</t>
  </si>
  <si>
    <t xml:space="preserve">VALOR FARRERA AUTOMOTRIZ S DE</t>
  </si>
  <si>
    <t xml:space="preserve">708883PP</t>
  </si>
  <si>
    <t xml:space="preserve">MR0EX32G2E0259935</t>
  </si>
  <si>
    <t xml:space="preserve">708882PP</t>
  </si>
  <si>
    <t xml:space="preserve">MR0EX32G8E0259759</t>
  </si>
  <si>
    <t xml:space="preserve">708880PP</t>
  </si>
  <si>
    <t xml:space="preserve">MR0EX32G3E0259958</t>
  </si>
  <si>
    <t xml:space="preserve">708947PP</t>
  </si>
  <si>
    <t xml:space="preserve">5YFBURHE0EP130357</t>
  </si>
  <si>
    <t xml:space="preserve">OZ AUTOMOTRIZ S DE RL DE CV</t>
  </si>
  <si>
    <t xml:space="preserve">709199PP</t>
  </si>
  <si>
    <t xml:space="preserve">MR0EX32G8E0007056</t>
  </si>
  <si>
    <t xml:space="preserve">708968PP</t>
  </si>
  <si>
    <t xml:space="preserve">2T3DF4EV4EW186611</t>
  </si>
  <si>
    <t xml:space="preserve">AUTOMOTRIZ TOY, S.A. DE C.V.</t>
  </si>
  <si>
    <t xml:space="preserve">708946PP</t>
  </si>
  <si>
    <t xml:space="preserve">708943PP</t>
  </si>
  <si>
    <t xml:space="preserve">708948PP</t>
  </si>
  <si>
    <t xml:space="preserve">709543PP</t>
  </si>
  <si>
    <t xml:space="preserve">JTFSX23P0E6147715</t>
  </si>
  <si>
    <t xml:space="preserve">DURANGO AUTOMOTORES S DE RL DE</t>
  </si>
  <si>
    <t xml:space="preserve">709245PP</t>
  </si>
  <si>
    <t xml:space="preserve">MR0EX32G2E0260549</t>
  </si>
  <si>
    <t xml:space="preserve">AUTOMOTRIZ OAXACA DE ANTEQUERA</t>
  </si>
  <si>
    <t xml:space="preserve">709246PP</t>
  </si>
  <si>
    <t xml:space="preserve">MR0EX32G5E0260478</t>
  </si>
  <si>
    <t xml:space="preserve">709247PP</t>
  </si>
  <si>
    <t xml:space="preserve">MR0EX32G6E0260523</t>
  </si>
  <si>
    <t xml:space="preserve">709595PP</t>
  </si>
  <si>
    <t xml:space="preserve">MR0EX32G3E0260222</t>
  </si>
  <si>
    <t xml:space="preserve">709594PP</t>
  </si>
  <si>
    <t xml:space="preserve">MR0EX32G9E0259902</t>
  </si>
  <si>
    <t xml:space="preserve">709596PP</t>
  </si>
  <si>
    <t xml:space="preserve">MR0EX32G4E0260200</t>
  </si>
  <si>
    <t xml:space="preserve">709592PP</t>
  </si>
  <si>
    <t xml:space="preserve">MR0EX32G7E0006951</t>
  </si>
  <si>
    <t xml:space="preserve">709593PP</t>
  </si>
  <si>
    <t xml:space="preserve">MR0EX32G4E0006910</t>
  </si>
  <si>
    <t xml:space="preserve">709908PP</t>
  </si>
  <si>
    <t xml:space="preserve">MR0EX32G2E0260244</t>
  </si>
  <si>
    <t xml:space="preserve">709872PP</t>
  </si>
  <si>
    <t xml:space="preserve">MR0EX32G3E0260883</t>
  </si>
  <si>
    <t xml:space="preserve">DALTON AUTOMOTORES, S. DE R.L.</t>
  </si>
  <si>
    <t xml:space="preserve">709873PP</t>
  </si>
  <si>
    <t xml:space="preserve">MR0EX32GXE0260931</t>
  </si>
  <si>
    <t xml:space="preserve">710802PP</t>
  </si>
  <si>
    <t xml:space="preserve">MHKMC13F9EK008596</t>
  </si>
  <si>
    <t xml:space="preserve">710803PP</t>
  </si>
  <si>
    <t xml:space="preserve">MHKMC13E9EK004958</t>
  </si>
  <si>
    <t xml:space="preserve">GRUPO PENINSULA MOTORS S DE RL</t>
  </si>
  <si>
    <t xml:space="preserve">710804PP</t>
  </si>
  <si>
    <t xml:space="preserve">711665PP</t>
  </si>
  <si>
    <t xml:space="preserve">MR0CX12G9E0120199</t>
  </si>
  <si>
    <t xml:space="preserve">711641PP</t>
  </si>
  <si>
    <t xml:space="preserve">JTDBT9K35E1431916</t>
  </si>
  <si>
    <t xml:space="preserve">711681PP</t>
  </si>
  <si>
    <t xml:space="preserve">JTDBT9K33E1431901</t>
  </si>
  <si>
    <t xml:space="preserve">711668PP</t>
  </si>
  <si>
    <t xml:space="preserve">5YFBU9HE3EP124567</t>
  </si>
  <si>
    <t xml:space="preserve">ALDEN QUERETARO S. DE R.L. DE</t>
  </si>
  <si>
    <t xml:space="preserve">711659PP</t>
  </si>
  <si>
    <t xml:space="preserve">JTDBT9K3XE1432110</t>
  </si>
  <si>
    <t xml:space="preserve">711902PP</t>
  </si>
  <si>
    <t xml:space="preserve">JTDBT9K36E1431844</t>
  </si>
  <si>
    <t xml:space="preserve">712605PP</t>
  </si>
  <si>
    <t xml:space="preserve">JTDBT9K37E1431917</t>
  </si>
  <si>
    <t xml:space="preserve">UNITED AUTO DE AGUASCALIENTES,</t>
  </si>
  <si>
    <t xml:space="preserve">712834PP</t>
  </si>
  <si>
    <t xml:space="preserve">MHKMC13F7EK008807</t>
  </si>
  <si>
    <t xml:space="preserve">712833PP</t>
  </si>
  <si>
    <t xml:space="preserve">5YFBURHE8EP066746</t>
  </si>
  <si>
    <t xml:space="preserve">ALECSA PACHUCA S DE RL DE CV</t>
  </si>
  <si>
    <t xml:space="preserve">712846PP</t>
  </si>
  <si>
    <t xml:space="preserve">2T3ZF4EVXEW104502</t>
  </si>
  <si>
    <t xml:space="preserve">712849PP</t>
  </si>
  <si>
    <t xml:space="preserve">MHKMC13FXEK009109</t>
  </si>
  <si>
    <t xml:space="preserve">713295PP</t>
  </si>
  <si>
    <t xml:space="preserve">MR0EX32GXE0261819</t>
  </si>
  <si>
    <t xml:space="preserve">LIDERAZGO AUTOMOTRIZ DE PUEBLA</t>
  </si>
  <si>
    <t xml:space="preserve">713286PP</t>
  </si>
  <si>
    <t xml:space="preserve">5YFBURHE1EP123191</t>
  </si>
  <si>
    <t xml:space="preserve">714123PP</t>
  </si>
  <si>
    <t xml:space="preserve">5YFBURHEXEP052444</t>
  </si>
  <si>
    <t xml:space="preserve">714150PP</t>
  </si>
  <si>
    <t xml:space="preserve">5TDYK3DC4ES479885</t>
  </si>
  <si>
    <t xml:space="preserve">714363PP</t>
  </si>
  <si>
    <t xml:space="preserve">JTDBT9K36E1431911</t>
  </si>
  <si>
    <t xml:space="preserve">714361PP</t>
  </si>
  <si>
    <t xml:space="preserve">JTDKN3DU5E1833979</t>
  </si>
  <si>
    <t xml:space="preserve">714570PP</t>
  </si>
  <si>
    <t xml:space="preserve">5TDKKRFH1ES028088</t>
  </si>
  <si>
    <t xml:space="preserve">TOYOMOTORS, S.A. DE C.V.</t>
  </si>
  <si>
    <t xml:space="preserve">714789PP</t>
  </si>
  <si>
    <t xml:space="preserve">CCD AUTOSALES PUERTO VALLARTA</t>
  </si>
  <si>
    <t xml:space="preserve">715195PP</t>
  </si>
  <si>
    <t xml:space="preserve">JTDKT9D39ED592183</t>
  </si>
  <si>
    <t xml:space="preserve">716057PP</t>
  </si>
  <si>
    <t xml:space="preserve">JTDBT9K37E1432291</t>
  </si>
  <si>
    <t xml:space="preserve">FAME PERISUR S DE RL DE CV</t>
  </si>
  <si>
    <t xml:space="preserve">716038PP</t>
  </si>
  <si>
    <t xml:space="preserve">JTDBT9K33E1432174</t>
  </si>
  <si>
    <t xml:space="preserve">716654PP</t>
  </si>
  <si>
    <t xml:space="preserve">JTFSX23P5E6148844</t>
  </si>
  <si>
    <t xml:space="preserve">UNITED AUTO DE MONTERREY S DE</t>
  </si>
  <si>
    <t xml:space="preserve">716716PP</t>
  </si>
  <si>
    <t xml:space="preserve">5YFBURHE6EP073243</t>
  </si>
  <si>
    <t xml:space="preserve">717447PP</t>
  </si>
  <si>
    <t xml:space="preserve">MHKMC13EXEK005780</t>
  </si>
  <si>
    <t xml:space="preserve">717411PP</t>
  </si>
  <si>
    <t xml:space="preserve">5YFBURHE6EP157921</t>
  </si>
  <si>
    <t xml:space="preserve">VALOR MOTRIZ S DE RL DE CV</t>
  </si>
  <si>
    <t xml:space="preserve">717403PP</t>
  </si>
  <si>
    <t xml:space="preserve">5YFBURHE7EP073431</t>
  </si>
  <si>
    <t xml:space="preserve">DALTON AUTOMOTRIZ S DE RL DE C</t>
  </si>
  <si>
    <t xml:space="preserve">717593PP</t>
  </si>
  <si>
    <t xml:space="preserve">5YFBURHE9EP109541</t>
  </si>
  <si>
    <t xml:space="preserve">717591PP</t>
  </si>
  <si>
    <t xml:space="preserve">JTDBT9K35E1432354</t>
  </si>
  <si>
    <t xml:space="preserve">717613PP</t>
  </si>
  <si>
    <t xml:space="preserve">JTDBT9K34E1432250</t>
  </si>
  <si>
    <t xml:space="preserve">717592PP</t>
  </si>
  <si>
    <t xml:space="preserve">MR0CX12G4E0119722</t>
  </si>
  <si>
    <t xml:space="preserve">717701PP</t>
  </si>
  <si>
    <t xml:space="preserve">5TDKK3DCXES485759</t>
  </si>
  <si>
    <t xml:space="preserve">717695PP</t>
  </si>
  <si>
    <t xml:space="preserve">5YFBU9HE0EP144498</t>
  </si>
  <si>
    <t xml:space="preserve">717601PP</t>
  </si>
  <si>
    <t xml:space="preserve">718642PP</t>
  </si>
  <si>
    <t xml:space="preserve">5TDYK3DC5ES480608</t>
  </si>
  <si>
    <t xml:space="preserve">718917PP</t>
  </si>
  <si>
    <t xml:space="preserve">5TDYKRFH4ES034087</t>
  </si>
  <si>
    <t xml:space="preserve">719019PP</t>
  </si>
  <si>
    <t xml:space="preserve">MR0CX12G7E0121206</t>
  </si>
  <si>
    <t xml:space="preserve">PURDY MOTOR MEXICO S DE RL DE</t>
  </si>
  <si>
    <t xml:space="preserve">719319PP</t>
  </si>
  <si>
    <t xml:space="preserve">719353PP</t>
  </si>
  <si>
    <t xml:space="preserve">MR0CX12G1E0120343</t>
  </si>
  <si>
    <t xml:space="preserve">719525PP</t>
  </si>
  <si>
    <t xml:space="preserve">MHKMC13F8EK009349</t>
  </si>
  <si>
    <t xml:space="preserve">719545PP</t>
  </si>
  <si>
    <t xml:space="preserve">MHKMC13E3EK005250</t>
  </si>
  <si>
    <t xml:space="preserve">719546PP</t>
  </si>
  <si>
    <t xml:space="preserve">719527PP</t>
  </si>
  <si>
    <t xml:space="preserve">MR0EX32G7E0262054</t>
  </si>
  <si>
    <t xml:space="preserve">719823PP</t>
  </si>
  <si>
    <t xml:space="preserve">3TMJU4GNXEM171490</t>
  </si>
  <si>
    <t xml:space="preserve">719804PP</t>
  </si>
  <si>
    <t xml:space="preserve">5YFBURHE7EP126631</t>
  </si>
  <si>
    <t xml:space="preserve">719819PP</t>
  </si>
  <si>
    <t xml:space="preserve">5YFBU9HE5EP146618</t>
  </si>
  <si>
    <t xml:space="preserve">719970PP</t>
  </si>
  <si>
    <t xml:space="preserve">JTFPX22P4E0049068</t>
  </si>
  <si>
    <t xml:space="preserve">720902PP</t>
  </si>
  <si>
    <t xml:space="preserve">5YFBURHE7EP160990</t>
  </si>
  <si>
    <t xml:space="preserve">720901PP</t>
  </si>
  <si>
    <t xml:space="preserve">5YFBURHE4EP109639</t>
  </si>
  <si>
    <t xml:space="preserve">720937PP</t>
  </si>
  <si>
    <t xml:space="preserve">2T3DF4EV0EW173189</t>
  </si>
  <si>
    <t xml:space="preserve">720939PP</t>
  </si>
  <si>
    <t xml:space="preserve">JTDBT9K35E1432905</t>
  </si>
  <si>
    <t xml:space="preserve">720912PP</t>
  </si>
  <si>
    <t xml:space="preserve">MR0EX32G5E0262439</t>
  </si>
  <si>
    <t xml:space="preserve">721176PP</t>
  </si>
  <si>
    <t xml:space="preserve">4T1BF1FK7EU830752</t>
  </si>
  <si>
    <t xml:space="preserve">721387PP</t>
  </si>
  <si>
    <t xml:space="preserve">5YFBURHEXEP111900</t>
  </si>
  <si>
    <t xml:space="preserve">721435PP</t>
  </si>
  <si>
    <t xml:space="preserve">MHKMC13FXEK009661</t>
  </si>
  <si>
    <t xml:space="preserve">721420PP</t>
  </si>
  <si>
    <t xml:space="preserve">MR0EX32G7E0262457</t>
  </si>
  <si>
    <t xml:space="preserve">721802PP</t>
  </si>
  <si>
    <t xml:space="preserve">5YFBU9HE5EP156727</t>
  </si>
  <si>
    <t xml:space="preserve">722020PP</t>
  </si>
  <si>
    <t xml:space="preserve">JTDKT9D39ED598260</t>
  </si>
  <si>
    <t xml:space="preserve">722019PP</t>
  </si>
  <si>
    <t xml:space="preserve">JTFSX23P2E6149515</t>
  </si>
  <si>
    <t xml:space="preserve">722021PP</t>
  </si>
  <si>
    <t xml:space="preserve">5YFBURHE1EP156529</t>
  </si>
  <si>
    <t xml:space="preserve">722097PP</t>
  </si>
  <si>
    <t xml:space="preserve">MHKMC13E3EK005670</t>
  </si>
  <si>
    <t xml:space="preserve">722320PP</t>
  </si>
  <si>
    <t xml:space="preserve">MHKMC13F4EK009767</t>
  </si>
  <si>
    <t xml:space="preserve">722321PP</t>
  </si>
  <si>
    <t xml:space="preserve">MR0EX32GXE0260427</t>
  </si>
  <si>
    <t xml:space="preserve">722266PP</t>
  </si>
  <si>
    <t xml:space="preserve">MR0EX32G0E0262123</t>
  </si>
  <si>
    <t xml:space="preserve">722257PP</t>
  </si>
  <si>
    <t xml:space="preserve">722284PP</t>
  </si>
  <si>
    <t xml:space="preserve">JTDBT9K39E1433393</t>
  </si>
  <si>
    <t xml:space="preserve">722129PP</t>
  </si>
  <si>
    <t xml:space="preserve">JTFPX22PXE0049737</t>
  </si>
  <si>
    <t xml:space="preserve">722730PP</t>
  </si>
  <si>
    <t xml:space="preserve">MHKMC13E0EK005934</t>
  </si>
  <si>
    <t xml:space="preserve">722732PP</t>
  </si>
  <si>
    <t xml:space="preserve">MR0EX32G2E0261779</t>
  </si>
  <si>
    <t xml:space="preserve">722731PP</t>
  </si>
  <si>
    <t xml:space="preserve">JTDBT9K30E1433301</t>
  </si>
  <si>
    <t xml:space="preserve">722750PP</t>
  </si>
  <si>
    <t xml:space="preserve">MR0EX32G8E0262208</t>
  </si>
  <si>
    <t xml:space="preserve">TOYOMOTORS DE IRAPUATO, S. DE</t>
  </si>
  <si>
    <t xml:space="preserve">722785PP</t>
  </si>
  <si>
    <t xml:space="preserve">MR0EX32G1E0262146</t>
  </si>
  <si>
    <t xml:space="preserve">TOYOCOAPA S DE RL DE CV</t>
  </si>
  <si>
    <t xml:space="preserve">722788PP</t>
  </si>
  <si>
    <t xml:space="preserve">2T3ZF4EVXEW091508</t>
  </si>
  <si>
    <t xml:space="preserve">722344PP</t>
  </si>
  <si>
    <t xml:space="preserve">3TMJU4GN2EM168566</t>
  </si>
  <si>
    <t xml:space="preserve">AUTOMOTRIZ NIHON, S.A. DE C.V.</t>
  </si>
  <si>
    <t xml:space="preserve">722345PP</t>
  </si>
  <si>
    <t xml:space="preserve">3TMJU4GN8EM168393</t>
  </si>
  <si>
    <t xml:space="preserve">722737PP</t>
  </si>
  <si>
    <t xml:space="preserve">MHKMC13F0EK010219</t>
  </si>
  <si>
    <t xml:space="preserve">722716PP</t>
  </si>
  <si>
    <t xml:space="preserve">MR0EX32G6E0262126</t>
  </si>
  <si>
    <t xml:space="preserve">723478PP</t>
  </si>
  <si>
    <t xml:space="preserve">5YFBURHE1EP109940</t>
  </si>
  <si>
    <t xml:space="preserve">723470PP</t>
  </si>
  <si>
    <t xml:space="preserve">722817PP</t>
  </si>
  <si>
    <t xml:space="preserve">3TMJU4GN3EM168589</t>
  </si>
  <si>
    <t xml:space="preserve">722818PP</t>
  </si>
  <si>
    <t xml:space="preserve">2T3DF4EV2EW199213</t>
  </si>
  <si>
    <t xml:space="preserve">725342PP</t>
  </si>
  <si>
    <t xml:space="preserve">3TMLU4EN9EM160752</t>
  </si>
  <si>
    <t xml:space="preserve">725398PP</t>
  </si>
  <si>
    <t xml:space="preserve">JTDBT9K34E1432989</t>
  </si>
  <si>
    <t xml:space="preserve">725396PP</t>
  </si>
  <si>
    <t xml:space="preserve">JTDBT9K33E1432871</t>
  </si>
  <si>
    <t xml:space="preserve">725372PP</t>
  </si>
  <si>
    <t xml:space="preserve">MR0CX12GXE0122284</t>
  </si>
  <si>
    <t xml:space="preserve">MEGAMOTORS NIPPON S DE RL DE C</t>
  </si>
  <si>
    <t xml:space="preserve">725402PP</t>
  </si>
  <si>
    <t xml:space="preserve">MR0EX32G6E0261607</t>
  </si>
  <si>
    <t xml:space="preserve">725400PP</t>
  </si>
  <si>
    <t xml:space="preserve">JTFSX23PXE6150198</t>
  </si>
  <si>
    <t xml:space="preserve">725419PP</t>
  </si>
  <si>
    <t xml:space="preserve">2T3RF4EV4EW177462</t>
  </si>
  <si>
    <t xml:space="preserve">TOY MORELOS S DE RL DE CV</t>
  </si>
  <si>
    <t xml:space="preserve">725406PP</t>
  </si>
  <si>
    <t xml:space="preserve">JTFSX23P5E6150593</t>
  </si>
  <si>
    <t xml:space="preserve">725621PP</t>
  </si>
  <si>
    <t xml:space="preserve">JTFSX23P3E6150589</t>
  </si>
  <si>
    <t xml:space="preserve">726111PP</t>
  </si>
  <si>
    <t xml:space="preserve">5YFBURHE5EP164035</t>
  </si>
  <si>
    <t xml:space="preserve">726117PP</t>
  </si>
  <si>
    <t xml:space="preserve">MR0EX32G9E0261522</t>
  </si>
  <si>
    <t xml:space="preserve">726114PP</t>
  </si>
  <si>
    <t xml:space="preserve">726112PP</t>
  </si>
  <si>
    <t xml:space="preserve">4T1BF1FK8EU839556</t>
  </si>
  <si>
    <t xml:space="preserve">726101PP</t>
  </si>
  <si>
    <t xml:space="preserve">MR0CX12G4E0116531</t>
  </si>
  <si>
    <t xml:space="preserve">726140PP</t>
  </si>
  <si>
    <t xml:space="preserve">726333PP</t>
  </si>
  <si>
    <t xml:space="preserve">5YFBURHE6EP159586</t>
  </si>
  <si>
    <t xml:space="preserve">726474PP</t>
  </si>
  <si>
    <t xml:space="preserve">2T3ZF4EV0EW124659</t>
  </si>
  <si>
    <t xml:space="preserve">726497PP</t>
  </si>
  <si>
    <t xml:space="preserve">MR0EX32G9E0262654</t>
  </si>
  <si>
    <t xml:space="preserve">726481PP</t>
  </si>
  <si>
    <t xml:space="preserve">JTDBT9K38E1433613</t>
  </si>
  <si>
    <t xml:space="preserve">727103PP</t>
  </si>
  <si>
    <t xml:space="preserve">5TDKKRFH0ES035226</t>
  </si>
  <si>
    <t xml:space="preserve">727509PP</t>
  </si>
  <si>
    <t xml:space="preserve">3TMJU4GN1EM168591</t>
  </si>
  <si>
    <t xml:space="preserve">727673PP</t>
  </si>
  <si>
    <t xml:space="preserve">5TDYK3DC8ES509227</t>
  </si>
  <si>
    <t xml:space="preserve">728061PP</t>
  </si>
  <si>
    <t xml:space="preserve">VNKKTUD35FA015938</t>
  </si>
  <si>
    <t xml:space="preserve">728034PP</t>
  </si>
  <si>
    <t xml:space="preserve">VNKKTUD37FA016105</t>
  </si>
  <si>
    <t xml:space="preserve">728120PP</t>
  </si>
  <si>
    <t xml:space="preserve">5YFBURHE6FP182917</t>
  </si>
  <si>
    <t xml:space="preserve">729228PP</t>
  </si>
  <si>
    <t xml:space="preserve">JTDBT9K39E1433510</t>
  </si>
  <si>
    <t xml:space="preserve">729229PP</t>
  </si>
  <si>
    <t xml:space="preserve">5YFBURHE5FP189003</t>
  </si>
  <si>
    <t xml:space="preserve">TOYOMOTORS DE POLANCO S DE RL</t>
  </si>
  <si>
    <t xml:space="preserve">729240PP</t>
  </si>
  <si>
    <t xml:space="preserve">2T3DF4EV2EW196151</t>
  </si>
  <si>
    <t xml:space="preserve">729231PP</t>
  </si>
  <si>
    <t xml:space="preserve">3TMLU4EN1EM156386</t>
  </si>
  <si>
    <t xml:space="preserve">729246PP</t>
  </si>
  <si>
    <t xml:space="preserve">729247PP</t>
  </si>
  <si>
    <t xml:space="preserve">729868PP</t>
  </si>
  <si>
    <t xml:space="preserve">MHKMC13E3EK005829</t>
  </si>
  <si>
    <t xml:space="preserve">729867PP</t>
  </si>
  <si>
    <t xml:space="preserve">729885PP</t>
  </si>
  <si>
    <t xml:space="preserve">4T1BF1FK5EU845685</t>
  </si>
  <si>
    <t xml:space="preserve">729869PP</t>
  </si>
  <si>
    <t xml:space="preserve">730175PP</t>
  </si>
  <si>
    <t xml:space="preserve">MR0EX32G0E0262445</t>
  </si>
  <si>
    <t xml:space="preserve">730176PP</t>
  </si>
  <si>
    <t xml:space="preserve">MR0EX32G4E0262397</t>
  </si>
  <si>
    <t xml:space="preserve">SAMURAI MOTORS XALAPA S DE RL</t>
  </si>
  <si>
    <t xml:space="preserve">730201PP</t>
  </si>
  <si>
    <t xml:space="preserve">5YFBURHE1FP186003</t>
  </si>
  <si>
    <t xml:space="preserve">731014PP</t>
  </si>
  <si>
    <t xml:space="preserve">JTDKN3DU4F1863783</t>
  </si>
  <si>
    <t xml:space="preserve">731015PP</t>
  </si>
  <si>
    <t xml:space="preserve">MR0EX32G7E0262121</t>
  </si>
  <si>
    <t xml:space="preserve">730927PP</t>
  </si>
  <si>
    <t xml:space="preserve">JTDBT9K35E1433486</t>
  </si>
  <si>
    <t xml:space="preserve">731021PP</t>
  </si>
  <si>
    <t xml:space="preserve">MHKMC13E7EK006319</t>
  </si>
  <si>
    <t xml:space="preserve">730926PP</t>
  </si>
  <si>
    <t xml:space="preserve">2T3RF4EVXEW191530</t>
  </si>
  <si>
    <t xml:space="preserve">732557PP</t>
  </si>
  <si>
    <t xml:space="preserve">5YFBURHE6FP183419</t>
  </si>
  <si>
    <t xml:space="preserve">732555PP</t>
  </si>
  <si>
    <t xml:space="preserve">2T3ZF4EV1EW125657</t>
  </si>
  <si>
    <t xml:space="preserve">732556PP</t>
  </si>
  <si>
    <t xml:space="preserve">JTDKN3DU2F1867802</t>
  </si>
  <si>
    <t xml:space="preserve">732523PP</t>
  </si>
  <si>
    <t xml:space="preserve">5TDKKRFH4FS042925</t>
  </si>
  <si>
    <t xml:space="preserve">732544PP</t>
  </si>
  <si>
    <t xml:space="preserve">3TMJU4GNXFM176643</t>
  </si>
  <si>
    <t xml:space="preserve">732614PP</t>
  </si>
  <si>
    <t xml:space="preserve">2T3DF4EV8EW199815</t>
  </si>
  <si>
    <t xml:space="preserve">732789PP</t>
  </si>
  <si>
    <t xml:space="preserve">732783PP</t>
  </si>
  <si>
    <t xml:space="preserve">JTDKN3DU4F1869552</t>
  </si>
  <si>
    <t xml:space="preserve">733080PP</t>
  </si>
  <si>
    <t xml:space="preserve">3TMJU4GN7FM176938</t>
  </si>
  <si>
    <t xml:space="preserve">733078PP</t>
  </si>
  <si>
    <t xml:space="preserve">5YFBURHE0FP196800</t>
  </si>
  <si>
    <t xml:space="preserve">733350PP</t>
  </si>
  <si>
    <t xml:space="preserve">3TMJU4GNXFM177484</t>
  </si>
  <si>
    <t xml:space="preserve">733571PP</t>
  </si>
  <si>
    <t xml:space="preserve">3TMJU4GN3EM165353</t>
  </si>
  <si>
    <t xml:space="preserve">734508PP</t>
  </si>
  <si>
    <t xml:space="preserve">VNKKTUD34FA019334</t>
  </si>
  <si>
    <t xml:space="preserve">734794PP</t>
  </si>
  <si>
    <t xml:space="preserve">VNKKTUD37FA018713</t>
  </si>
  <si>
    <t xml:space="preserve">735069PP</t>
  </si>
  <si>
    <t xml:space="preserve">5YFBU8HE5FP190615</t>
  </si>
  <si>
    <t xml:space="preserve">735173PP</t>
  </si>
  <si>
    <t xml:space="preserve">2T3RF4EV5EW174490</t>
  </si>
  <si>
    <t xml:space="preserve">735096PP</t>
  </si>
  <si>
    <t xml:space="preserve">735160PP</t>
  </si>
  <si>
    <t xml:space="preserve">MR0EX32G1F0263282</t>
  </si>
  <si>
    <t xml:space="preserve">735174PP</t>
  </si>
  <si>
    <t xml:space="preserve">PURDY MOTOR MEXICO DF S DE RL</t>
  </si>
  <si>
    <t xml:space="preserve">735144PP</t>
  </si>
  <si>
    <t xml:space="preserve">2T3RF4EV2EW197094</t>
  </si>
  <si>
    <t xml:space="preserve">735414PP</t>
  </si>
  <si>
    <t xml:space="preserve">5YFBURHE7FP178519</t>
  </si>
  <si>
    <t xml:space="preserve">735413PP</t>
  </si>
  <si>
    <t xml:space="preserve">5TDZK3DC5FS535984</t>
  </si>
  <si>
    <t xml:space="preserve">735411PP</t>
  </si>
  <si>
    <t xml:space="preserve">5TDYK3DC0FS534849</t>
  </si>
  <si>
    <t xml:space="preserve">735746PP</t>
  </si>
  <si>
    <t xml:space="preserve">5TDYKRFH2FS044988</t>
  </si>
  <si>
    <t xml:space="preserve">735786PP</t>
  </si>
  <si>
    <t xml:space="preserve">736546PP</t>
  </si>
  <si>
    <t xml:space="preserve">JTDBT9K37E1434011</t>
  </si>
  <si>
    <t xml:space="preserve">736592PP</t>
  </si>
  <si>
    <t xml:space="preserve">MR0EX32G2F0263419</t>
  </si>
  <si>
    <t xml:space="preserve">736837PP</t>
  </si>
  <si>
    <t xml:space="preserve">5YFBURHE7EP094750</t>
  </si>
  <si>
    <t xml:space="preserve">736929PP</t>
  </si>
  <si>
    <t xml:space="preserve">MHKMC13F0EK009863</t>
  </si>
  <si>
    <t xml:space="preserve">737300PP</t>
  </si>
  <si>
    <t xml:space="preserve">JTDBT9K36E1434372</t>
  </si>
  <si>
    <t xml:space="preserve">737313PP</t>
  </si>
  <si>
    <t xml:space="preserve">2T3RF4EV0EW185252</t>
  </si>
  <si>
    <t xml:space="preserve">737667PP</t>
  </si>
  <si>
    <t xml:space="preserve">MR0EX32G6F0263486</t>
  </si>
  <si>
    <t xml:space="preserve">737695PP</t>
  </si>
  <si>
    <t xml:space="preserve">5TDKKRFHXFS047529</t>
  </si>
  <si>
    <t xml:space="preserve">738129PP</t>
  </si>
  <si>
    <t xml:space="preserve">3TMLU4EN5FM167568</t>
  </si>
  <si>
    <t xml:space="preserve">738144PP</t>
  </si>
  <si>
    <t xml:space="preserve">3TMLU4EN9FM167959</t>
  </si>
  <si>
    <t xml:space="preserve">739118PP</t>
  </si>
  <si>
    <t xml:space="preserve">3TMJU4GN1FM176515</t>
  </si>
  <si>
    <t xml:space="preserve">739086PP</t>
  </si>
  <si>
    <t xml:space="preserve">3TMJU4GN5FM177943</t>
  </si>
  <si>
    <t xml:space="preserve">739011PP</t>
  </si>
  <si>
    <t xml:space="preserve">5TDYK3DC0ES515104</t>
  </si>
  <si>
    <t xml:space="preserve">739485PP</t>
  </si>
  <si>
    <t xml:space="preserve">VNKKTUD33FA019017</t>
  </si>
  <si>
    <t xml:space="preserve">739473PP</t>
  </si>
  <si>
    <t xml:space="preserve">2T3DF4EV1FW236186</t>
  </si>
  <si>
    <t xml:space="preserve">739451PP</t>
  </si>
  <si>
    <t xml:space="preserve">5YFBURHEXFP181592</t>
  </si>
  <si>
    <t xml:space="preserve">739499PP</t>
  </si>
  <si>
    <t xml:space="preserve">VNKKTUD31FA018707</t>
  </si>
  <si>
    <t xml:space="preserve">739509PP</t>
  </si>
  <si>
    <t xml:space="preserve">JTDBT9K38E1434034</t>
  </si>
  <si>
    <t xml:space="preserve">739484PP</t>
  </si>
  <si>
    <t xml:space="preserve">AUTOMOTRIZ TOY DEL SURESTE S D</t>
  </si>
  <si>
    <t xml:space="preserve">739447PP</t>
  </si>
  <si>
    <t xml:space="preserve">5YFBU9HE2EP164087</t>
  </si>
  <si>
    <t xml:space="preserve">739866PP</t>
  </si>
  <si>
    <t xml:space="preserve">VNKKTUD31FA019128</t>
  </si>
  <si>
    <t xml:space="preserve">739865PP</t>
  </si>
  <si>
    <t xml:space="preserve">3TMLU4EN0FM170149</t>
  </si>
  <si>
    <t xml:space="preserve">739963PP</t>
  </si>
  <si>
    <t xml:space="preserve">739983PP</t>
  </si>
  <si>
    <t xml:space="preserve">739918PP</t>
  </si>
  <si>
    <t xml:space="preserve">MR0EX32G4F0263549</t>
  </si>
  <si>
    <t xml:space="preserve">739871PP</t>
  </si>
  <si>
    <t xml:space="preserve">5TDYK3DC3ES516151</t>
  </si>
  <si>
    <t xml:space="preserve">740621PP</t>
  </si>
  <si>
    <t xml:space="preserve">3TMJU4GN0FM176666</t>
  </si>
  <si>
    <t xml:space="preserve">740657PP</t>
  </si>
  <si>
    <t xml:space="preserve">MR0CX12G5F0124817</t>
  </si>
  <si>
    <t xml:space="preserve">742063PP</t>
  </si>
  <si>
    <t xml:space="preserve">3TMJU4GN5FM178350</t>
  </si>
  <si>
    <t xml:space="preserve">742062PP</t>
  </si>
  <si>
    <t xml:space="preserve">JTFSX23P9E6151522</t>
  </si>
  <si>
    <t xml:space="preserve">742089PP</t>
  </si>
  <si>
    <t xml:space="preserve">5TDYK3DC2ES511250</t>
  </si>
  <si>
    <t xml:space="preserve">742660PP</t>
  </si>
  <si>
    <t xml:space="preserve">5TDYK3DC2FS539101</t>
  </si>
  <si>
    <t xml:space="preserve">742738PP</t>
  </si>
  <si>
    <t xml:space="preserve">3TMJU4GN3EM168186</t>
  </si>
  <si>
    <t xml:space="preserve">742732PP</t>
  </si>
  <si>
    <t xml:space="preserve">5TDYK3DCXFS530677</t>
  </si>
  <si>
    <t xml:space="preserve">743184PP</t>
  </si>
  <si>
    <t xml:space="preserve">5TDYK3DC5ES501375</t>
  </si>
  <si>
    <t xml:space="preserve">743268PP</t>
  </si>
  <si>
    <t xml:space="preserve">5TDYK3DC8FS539345</t>
  </si>
  <si>
    <t xml:space="preserve">743599PP</t>
  </si>
  <si>
    <t xml:space="preserve">2T3DF4EV3EW201096</t>
  </si>
  <si>
    <t xml:space="preserve">744778PP</t>
  </si>
  <si>
    <t xml:space="preserve">MR0CX12G8F0124701</t>
  </si>
  <si>
    <t xml:space="preserve">744882PP</t>
  </si>
  <si>
    <t xml:space="preserve">MR0EX32G0F0263578</t>
  </si>
  <si>
    <t xml:space="preserve">744776PP</t>
  </si>
  <si>
    <t xml:space="preserve">MR0EX32G4E0262982</t>
  </si>
  <si>
    <t xml:space="preserve">745153PP</t>
  </si>
  <si>
    <t xml:space="preserve">5TDYK3DC6FS541756</t>
  </si>
  <si>
    <t xml:space="preserve">745485PP</t>
  </si>
  <si>
    <t xml:space="preserve">5TDYY5G1XFS056671</t>
  </si>
  <si>
    <t xml:space="preserve">745916PP</t>
  </si>
  <si>
    <t xml:space="preserve">4T1BF1FK4FU880316</t>
  </si>
  <si>
    <t xml:space="preserve">746312PP</t>
  </si>
  <si>
    <t xml:space="preserve">5YFBURHE5FP215356</t>
  </si>
  <si>
    <t xml:space="preserve">746264PP</t>
  </si>
  <si>
    <t xml:space="preserve">5TDYK3DC6FS534371</t>
  </si>
  <si>
    <t xml:space="preserve">747450PP</t>
  </si>
  <si>
    <t xml:space="preserve">5YFBURHEXFP200366</t>
  </si>
  <si>
    <t xml:space="preserve">747451PP</t>
  </si>
  <si>
    <t xml:space="preserve">5YFBURHE5FP201232</t>
  </si>
  <si>
    <t xml:space="preserve">747448PP</t>
  </si>
  <si>
    <t xml:space="preserve">3TMJU4GN0FM179616</t>
  </si>
  <si>
    <t xml:space="preserve">747449PP</t>
  </si>
  <si>
    <t xml:space="preserve">5YFBURHE3FP206140</t>
  </si>
  <si>
    <t xml:space="preserve">747412PP</t>
  </si>
  <si>
    <t xml:space="preserve">5TDKKRFHXFS049930</t>
  </si>
  <si>
    <t xml:space="preserve">747397PP</t>
  </si>
  <si>
    <t xml:space="preserve">DECADA AUTOMOTRIZ S. DE R.L. D</t>
  </si>
  <si>
    <t xml:space="preserve">747407PP</t>
  </si>
  <si>
    <t xml:space="preserve">2T3RF4EV7EW178945</t>
  </si>
  <si>
    <t xml:space="preserve">747419PP</t>
  </si>
  <si>
    <t xml:space="preserve">747492PP</t>
  </si>
  <si>
    <t xml:space="preserve">747494PP</t>
  </si>
  <si>
    <t xml:space="preserve">MHKMC13E3FK006836</t>
  </si>
  <si>
    <t xml:space="preserve">747605PP</t>
  </si>
  <si>
    <t xml:space="preserve">5YFBURHE1FP208887</t>
  </si>
  <si>
    <t xml:space="preserve">TOY MOTORS SA DE CV</t>
  </si>
  <si>
    <t xml:space="preserve">747600PP</t>
  </si>
  <si>
    <t xml:space="preserve">VNKKTUD36FA018878</t>
  </si>
  <si>
    <t xml:space="preserve">747604PP</t>
  </si>
  <si>
    <t xml:space="preserve">5YFBURHE2FP187581</t>
  </si>
  <si>
    <t xml:space="preserve">747583PP</t>
  </si>
  <si>
    <t xml:space="preserve">MHKMC13E4FK007056</t>
  </si>
  <si>
    <t xml:space="preserve">747597PP</t>
  </si>
  <si>
    <t xml:space="preserve">2T3ZF4EV1EW126808</t>
  </si>
  <si>
    <t xml:space="preserve">748078PP</t>
  </si>
  <si>
    <t xml:space="preserve">2T3RF4EV8FW250852</t>
  </si>
  <si>
    <t xml:space="preserve">748076PP</t>
  </si>
  <si>
    <t xml:space="preserve">2T3RF4EV9FW250908</t>
  </si>
  <si>
    <t xml:space="preserve">748077PP</t>
  </si>
  <si>
    <t xml:space="preserve">MR0EX32G7F0263884</t>
  </si>
  <si>
    <t xml:space="preserve">748058PP</t>
  </si>
  <si>
    <t xml:space="preserve">MR0EX32G1F0264187</t>
  </si>
  <si>
    <t xml:space="preserve">748150PP</t>
  </si>
  <si>
    <t xml:space="preserve">MR0CX12G8F0125802</t>
  </si>
  <si>
    <t xml:space="preserve">748286PP</t>
  </si>
  <si>
    <t xml:space="preserve">3TMLU4EN0FM170412</t>
  </si>
  <si>
    <t xml:space="preserve">748270PP</t>
  </si>
  <si>
    <t xml:space="preserve">2T3DF4EV0FW238432</t>
  </si>
  <si>
    <t xml:space="preserve">748297PP</t>
  </si>
  <si>
    <t xml:space="preserve">MR0CX12G8F0125315</t>
  </si>
  <si>
    <t xml:space="preserve">749258PP</t>
  </si>
  <si>
    <t xml:space="preserve">JTFSX23PXE6152730</t>
  </si>
  <si>
    <t xml:space="preserve">UNITED AUTO DE AGUASCALIENTES</t>
  </si>
  <si>
    <t xml:space="preserve">749272PP</t>
  </si>
  <si>
    <t xml:space="preserve">3TMJU4GN1FM180497</t>
  </si>
  <si>
    <t xml:space="preserve">749291PP</t>
  </si>
  <si>
    <t xml:space="preserve">MR0EX32G5F0264340</t>
  </si>
  <si>
    <t xml:space="preserve">749279PP</t>
  </si>
  <si>
    <t xml:space="preserve">MR0EX32G9F0264423</t>
  </si>
  <si>
    <t xml:space="preserve">749417PP</t>
  </si>
  <si>
    <t xml:space="preserve">VNKKTUD35FA023263</t>
  </si>
  <si>
    <t xml:space="preserve">749602PP</t>
  </si>
  <si>
    <t xml:space="preserve">5YFBURHE5FP214773</t>
  </si>
  <si>
    <t xml:space="preserve">749779PP</t>
  </si>
  <si>
    <t xml:space="preserve">5TDKK3DC3FS536651</t>
  </si>
  <si>
    <t xml:space="preserve">749604PP</t>
  </si>
  <si>
    <t xml:space="preserve">3TMLU4EN4FM169716</t>
  </si>
  <si>
    <t xml:space="preserve">749603PP</t>
  </si>
  <si>
    <t xml:space="preserve">JTFSX23P5E6152148</t>
  </si>
  <si>
    <t xml:space="preserve">749608PP</t>
  </si>
  <si>
    <t xml:space="preserve">MR0EX32G7F0264145</t>
  </si>
  <si>
    <t xml:space="preserve">749831PP</t>
  </si>
  <si>
    <t xml:space="preserve">VNKKTUD37FA023622</t>
  </si>
  <si>
    <t xml:space="preserve">749834PP</t>
  </si>
  <si>
    <t xml:space="preserve">JTFSX23P9E6152752</t>
  </si>
  <si>
    <t xml:space="preserve">749793PP</t>
  </si>
  <si>
    <t xml:space="preserve">JTDBT9K37F1434933</t>
  </si>
  <si>
    <t xml:space="preserve">CEVER LOMAS VERDES S DE RL DE</t>
  </si>
  <si>
    <t xml:space="preserve">749835PP</t>
  </si>
  <si>
    <t xml:space="preserve">750002PP</t>
  </si>
  <si>
    <t xml:space="preserve">4T1BF1FK9FU478341</t>
  </si>
  <si>
    <t xml:space="preserve">750001PP</t>
  </si>
  <si>
    <t xml:space="preserve">3TMJU4GN1FM180662</t>
  </si>
  <si>
    <t xml:space="preserve">750014PP</t>
  </si>
  <si>
    <t xml:space="preserve">5TDYK3DC5FS528089</t>
  </si>
  <si>
    <t xml:space="preserve">750015PP</t>
  </si>
  <si>
    <t xml:space="preserve">3TMLU4EN6FM170186</t>
  </si>
  <si>
    <t xml:space="preserve">749987PP</t>
  </si>
  <si>
    <t xml:space="preserve">750048PP</t>
  </si>
  <si>
    <t xml:space="preserve">749988PP</t>
  </si>
  <si>
    <t xml:space="preserve">750419PP</t>
  </si>
  <si>
    <t xml:space="preserve">VNKKTUD38FA022835</t>
  </si>
  <si>
    <t xml:space="preserve">750521PP</t>
  </si>
  <si>
    <t xml:space="preserve">3TMJU4GNXFM181373</t>
  </si>
  <si>
    <t xml:space="preserve">750509PP</t>
  </si>
  <si>
    <t xml:space="preserve">MR0EX32G3F0264224</t>
  </si>
  <si>
    <t xml:space="preserve">750518PP</t>
  </si>
  <si>
    <t xml:space="preserve">JTDBT9K38E1434468</t>
  </si>
  <si>
    <t xml:space="preserve">750511PP</t>
  </si>
  <si>
    <t xml:space="preserve">2T3RF4EV7FW245061</t>
  </si>
  <si>
    <t xml:space="preserve">753286PP</t>
  </si>
  <si>
    <t xml:space="preserve">5TDYK3DC8FS547719</t>
  </si>
  <si>
    <t xml:space="preserve">753287PP</t>
  </si>
  <si>
    <t xml:space="preserve">3TMLU4EN7FM172688</t>
  </si>
  <si>
    <t xml:space="preserve">753266PP</t>
  </si>
  <si>
    <t xml:space="preserve">JTDBT9K39F1434982</t>
  </si>
  <si>
    <t xml:space="preserve">753288PP</t>
  </si>
  <si>
    <t xml:space="preserve">2T3DF4EV0FW243985</t>
  </si>
  <si>
    <t xml:space="preserve">753242PP</t>
  </si>
  <si>
    <t xml:space="preserve">JTDBT9K33F1435223</t>
  </si>
  <si>
    <t xml:space="preserve">753265PP</t>
  </si>
  <si>
    <t xml:space="preserve">MR0EX32GXF0264544</t>
  </si>
  <si>
    <t xml:space="preserve">753330PP</t>
  </si>
  <si>
    <t xml:space="preserve">5TDYKRFHXFS043054</t>
  </si>
  <si>
    <t xml:space="preserve">753755PP</t>
  </si>
  <si>
    <t xml:space="preserve">5TDYK3DCXFS546295</t>
  </si>
  <si>
    <t xml:space="preserve">753796PP</t>
  </si>
  <si>
    <t xml:space="preserve">MR0CX12GXF0125493</t>
  </si>
  <si>
    <t xml:space="preserve">753759PP</t>
  </si>
  <si>
    <t xml:space="preserve">5YFBURHE1FP218464</t>
  </si>
  <si>
    <t xml:space="preserve">753727PP</t>
  </si>
  <si>
    <t xml:space="preserve">JTFPX22P0E0052131</t>
  </si>
  <si>
    <t xml:space="preserve">753772PP</t>
  </si>
  <si>
    <t xml:space="preserve">2T3RF4EV5FW252509</t>
  </si>
  <si>
    <t xml:space="preserve">754504PP</t>
  </si>
  <si>
    <t xml:space="preserve">MR0CX12G4F0126428</t>
  </si>
  <si>
    <t xml:space="preserve">754863PP</t>
  </si>
  <si>
    <t xml:space="preserve">5YFBURHE9FP182202</t>
  </si>
  <si>
    <t xml:space="preserve">754861PP</t>
  </si>
  <si>
    <t xml:space="preserve">5TDYK3DC8FS551656</t>
  </si>
  <si>
    <t xml:space="preserve">754862PP</t>
  </si>
  <si>
    <t xml:space="preserve">3TMJU4GN8FM181517</t>
  </si>
  <si>
    <t xml:space="preserve">754868PP</t>
  </si>
  <si>
    <t xml:space="preserve">5YFBURHE2FP236195</t>
  </si>
  <si>
    <t xml:space="preserve">754878PP</t>
  </si>
  <si>
    <t xml:space="preserve">MR0EX32G6F0264850</t>
  </si>
  <si>
    <t xml:space="preserve">755231PP</t>
  </si>
  <si>
    <t xml:space="preserve">JTDBT9K39F1435274</t>
  </si>
  <si>
    <t xml:space="preserve">755111PP</t>
  </si>
  <si>
    <t xml:space="preserve">5TDYKRFH9FS053526</t>
  </si>
  <si>
    <t xml:space="preserve">755738PP</t>
  </si>
  <si>
    <t xml:space="preserve">755746PP</t>
  </si>
  <si>
    <t xml:space="preserve">2T3RF4EV1FW254385</t>
  </si>
  <si>
    <t xml:space="preserve">755808PP</t>
  </si>
  <si>
    <t xml:space="preserve">JTDBT9K36F1435362</t>
  </si>
  <si>
    <t xml:space="preserve">755809PP</t>
  </si>
  <si>
    <t xml:space="preserve">VNKKTUD39FA017837</t>
  </si>
  <si>
    <t xml:space="preserve">755777PP</t>
  </si>
  <si>
    <t xml:space="preserve">MR0EX32G1F0264545</t>
  </si>
  <si>
    <t xml:space="preserve">756919PP</t>
  </si>
  <si>
    <t xml:space="preserve">JTDBT9K36F1435104</t>
  </si>
  <si>
    <t xml:space="preserve">756918PP</t>
  </si>
  <si>
    <t xml:space="preserve">5TDYK3DC0FS533507</t>
  </si>
  <si>
    <t xml:space="preserve">756920PP</t>
  </si>
  <si>
    <t xml:space="preserve">JTDBT9K34F1435134</t>
  </si>
  <si>
    <t xml:space="preserve">756930PP</t>
  </si>
  <si>
    <t xml:space="preserve">MR0EX32G7F0264999</t>
  </si>
  <si>
    <t xml:space="preserve">757312PP</t>
  </si>
  <si>
    <t xml:space="preserve">MHKMC13F8FK010812</t>
  </si>
  <si>
    <t xml:space="preserve">757159PP</t>
  </si>
  <si>
    <t xml:space="preserve">5YFBURHE0FP225857</t>
  </si>
  <si>
    <t xml:space="preserve">757158PP</t>
  </si>
  <si>
    <t xml:space="preserve">2T3RF4EV2FW259885</t>
  </si>
  <si>
    <t xml:space="preserve">757311PP</t>
  </si>
  <si>
    <t xml:space="preserve">5TDYK3DC6FS556645</t>
  </si>
  <si>
    <t xml:space="preserve">757187PP</t>
  </si>
  <si>
    <t xml:space="preserve">JTDBT9K39F1435355</t>
  </si>
  <si>
    <t xml:space="preserve">757228PP</t>
  </si>
  <si>
    <t xml:space="preserve">MR0EX32G3F0265003</t>
  </si>
  <si>
    <t xml:space="preserve">757185PP</t>
  </si>
  <si>
    <t xml:space="preserve">757319PP</t>
  </si>
  <si>
    <t xml:space="preserve">2T3RF4EV6FW246282</t>
  </si>
  <si>
    <t xml:space="preserve">757318PP</t>
  </si>
  <si>
    <t xml:space="preserve">2T3RF4EV3FW262231</t>
  </si>
  <si>
    <t xml:space="preserve">757452PP</t>
  </si>
  <si>
    <t xml:space="preserve">MR0CX12G1F0127083</t>
  </si>
  <si>
    <t xml:space="preserve">758334PP</t>
  </si>
  <si>
    <t xml:space="preserve">MR0CX12G9F0127154</t>
  </si>
  <si>
    <t xml:space="preserve">758866PP</t>
  </si>
  <si>
    <t xml:space="preserve">5TDYK3DC2FS551121</t>
  </si>
  <si>
    <t xml:space="preserve">758886PP</t>
  </si>
  <si>
    <t xml:space="preserve">5TDYK3DC2FS557047</t>
  </si>
  <si>
    <t xml:space="preserve">758981PP</t>
  </si>
  <si>
    <t xml:space="preserve">3TMJU4GN4FM182308</t>
  </si>
  <si>
    <t xml:space="preserve">758859PP</t>
  </si>
  <si>
    <t xml:space="preserve">3TMJU4GN1FM182489</t>
  </si>
  <si>
    <t xml:space="preserve">758929PP</t>
  </si>
  <si>
    <t xml:space="preserve">758982PP</t>
  </si>
  <si>
    <t xml:space="preserve">MR0EX32G7F0265098</t>
  </si>
  <si>
    <t xml:space="preserve">758902PP</t>
  </si>
  <si>
    <t xml:space="preserve">MR0EX32G6F0265139</t>
  </si>
  <si>
    <t xml:space="preserve">758897PP</t>
  </si>
  <si>
    <t xml:space="preserve">3TMJU4GN0FM182435</t>
  </si>
  <si>
    <t xml:space="preserve">759871PP</t>
  </si>
  <si>
    <t xml:space="preserve">JTDBT9K3XF1435526</t>
  </si>
  <si>
    <t xml:space="preserve">759865PP</t>
  </si>
  <si>
    <t xml:space="preserve">2T3RF4EV2FW246649</t>
  </si>
  <si>
    <t xml:space="preserve">759910PP</t>
  </si>
  <si>
    <t xml:space="preserve">5YFBURHE0FP240293</t>
  </si>
  <si>
    <t xml:space="preserve">759981PP</t>
  </si>
  <si>
    <t xml:space="preserve">JTDBT9K35E1434122</t>
  </si>
  <si>
    <t xml:space="preserve">759974PP</t>
  </si>
  <si>
    <t xml:space="preserve">JTDBT9K3XF1435428</t>
  </si>
  <si>
    <t xml:space="preserve">760226PP</t>
  </si>
  <si>
    <t xml:space="preserve">3TMJU4GN6FM182343</t>
  </si>
  <si>
    <t xml:space="preserve">760219PP</t>
  </si>
  <si>
    <t xml:space="preserve">5TDKKRFH5FS057160</t>
  </si>
  <si>
    <t xml:space="preserve">760220PP</t>
  </si>
  <si>
    <t xml:space="preserve">3TMJU4GN4FM183040</t>
  </si>
  <si>
    <t xml:space="preserve">760327PP</t>
  </si>
  <si>
    <t xml:space="preserve">JTDBT9K31F1435561</t>
  </si>
  <si>
    <t xml:space="preserve">761043PP</t>
  </si>
  <si>
    <t xml:space="preserve">JTDBT9K34F1436249</t>
  </si>
  <si>
    <t xml:space="preserve">761103PP</t>
  </si>
  <si>
    <t xml:space="preserve">3TMJU4GN6FM182584</t>
  </si>
  <si>
    <t xml:space="preserve">761117PP</t>
  </si>
  <si>
    <t xml:space="preserve">5TDKKRFH7FS058973</t>
  </si>
  <si>
    <t xml:space="preserve">762412PP</t>
  </si>
  <si>
    <t xml:space="preserve">JTDBT9K33F1435772</t>
  </si>
  <si>
    <t xml:space="preserve">762411PP</t>
  </si>
  <si>
    <t xml:space="preserve">762483PP</t>
  </si>
  <si>
    <t xml:space="preserve">3TMJU4GN8FM181341</t>
  </si>
  <si>
    <t xml:space="preserve">762557PP</t>
  </si>
  <si>
    <t xml:space="preserve">MR0EX32G0F0265170</t>
  </si>
  <si>
    <t xml:space="preserve">762415PP</t>
  </si>
  <si>
    <t xml:space="preserve">3TMLU4EN2EM160253</t>
  </si>
  <si>
    <t xml:space="preserve">762380PP</t>
  </si>
  <si>
    <t xml:space="preserve">JTDBT9K34F1436493</t>
  </si>
  <si>
    <t xml:space="preserve">762606PP</t>
  </si>
  <si>
    <t xml:space="preserve">MHKMC13F7FK013040</t>
  </si>
  <si>
    <t xml:space="preserve">IVA</t>
  </si>
  <si>
    <t xml:space="preserve">POLIZA</t>
  </si>
  <si>
    <t xml:space="preserve">enero</t>
  </si>
  <si>
    <t xml:space="preserve">0155-TCN14</t>
  </si>
  <si>
    <t xml:space="preserve">SIENNA</t>
  </si>
  <si>
    <t xml:space="preserve">D 584 01/14</t>
  </si>
  <si>
    <t xml:space="preserve">0048-TCN14</t>
  </si>
  <si>
    <t xml:space="preserve">COROLLA</t>
  </si>
  <si>
    <t xml:space="preserve">D 586 01/14</t>
  </si>
  <si>
    <t xml:space="preserve">0229-TCN14</t>
  </si>
  <si>
    <t xml:space="preserve">HILUX</t>
  </si>
  <si>
    <t xml:space="preserve">D 587 01/14</t>
  </si>
  <si>
    <t xml:space="preserve">0226-TCN14</t>
  </si>
  <si>
    <t xml:space="preserve">TACOMA</t>
  </si>
  <si>
    <t xml:space="preserve">D 588 01/14</t>
  </si>
  <si>
    <t xml:space="preserve">0176-TCN14</t>
  </si>
  <si>
    <t xml:space="preserve">YARIS</t>
  </si>
  <si>
    <t xml:space="preserve">D 589 01/14</t>
  </si>
  <si>
    <t xml:space="preserve">0177-TCN14</t>
  </si>
  <si>
    <t xml:space="preserve"> D 799 01/14</t>
  </si>
  <si>
    <t xml:space="preserve">0265-TCN14</t>
  </si>
  <si>
    <t xml:space="preserve">RAV4</t>
  </si>
  <si>
    <t xml:space="preserve"> D 800 01/14 </t>
  </si>
  <si>
    <t xml:space="preserve">0247-TCN14</t>
  </si>
  <si>
    <t xml:space="preserve">D 1024 01/14</t>
  </si>
  <si>
    <t xml:space="preserve">0224-TCN14</t>
  </si>
  <si>
    <t xml:space="preserve">D 1026/01/14</t>
  </si>
  <si>
    <t xml:space="preserve">CANCELADO</t>
  </si>
  <si>
    <t xml:space="preserve">0255-TCN14</t>
  </si>
  <si>
    <t xml:space="preserve">D 1203 01/14</t>
  </si>
  <si>
    <t xml:space="preserve">0277-TCN14</t>
  </si>
  <si>
    <t xml:space="preserve">D 1204 01/14</t>
  </si>
  <si>
    <t xml:space="preserve">0960-TCN13</t>
  </si>
  <si>
    <t xml:space="preserve">HIACE</t>
  </si>
  <si>
    <t xml:space="preserve">D 1472 01/14</t>
  </si>
  <si>
    <t xml:space="preserve">0281-TCN14</t>
  </si>
  <si>
    <t xml:space="preserve">D 1473 01/14</t>
  </si>
  <si>
    <t xml:space="preserve">0150-TCN14</t>
  </si>
  <si>
    <t xml:space="preserve">D 1474 01/14</t>
  </si>
  <si>
    <t xml:space="preserve">0021-TCN14</t>
  </si>
  <si>
    <t xml:space="preserve">D 1476 01/14</t>
  </si>
  <si>
    <t xml:space="preserve">0256-TCN14</t>
  </si>
  <si>
    <t xml:space="preserve">HIGHLANDER</t>
  </si>
  <si>
    <t xml:space="preserve">D 1590 01/14</t>
  </si>
  <si>
    <t xml:space="preserve">0283-TCN14</t>
  </si>
  <si>
    <t xml:space="preserve">D 1477 01/14</t>
  </si>
  <si>
    <t xml:space="preserve">0288-TCN14</t>
  </si>
  <si>
    <t xml:space="preserve">CAMRY</t>
  </si>
  <si>
    <t xml:space="preserve">D 1591 01/14</t>
  </si>
  <si>
    <t xml:space="preserve">0286-TCN14</t>
  </si>
  <si>
    <t xml:space="preserve">AVANZA</t>
  </si>
  <si>
    <t xml:space="preserve">D 1592 01/14</t>
  </si>
  <si>
    <t xml:space="preserve">0171-TCN14</t>
  </si>
  <si>
    <t xml:space="preserve">D 1594 01/14</t>
  </si>
  <si>
    <t xml:space="preserve">0289-TCN14</t>
  </si>
  <si>
    <t xml:space="preserve">D 1595 01/14</t>
  </si>
  <si>
    <t xml:space="preserve">0219-TCN14</t>
  </si>
  <si>
    <t xml:space="preserve">D 1833 01/14</t>
  </si>
  <si>
    <t xml:space="preserve">0268-TCN14</t>
  </si>
  <si>
    <t xml:space="preserve">D 1834 01/14</t>
  </si>
  <si>
    <t xml:space="preserve">0293-TCN14</t>
  </si>
  <si>
    <t xml:space="preserve">D 1835 01/14</t>
  </si>
  <si>
    <t xml:space="preserve">0237-TCN14</t>
  </si>
  <si>
    <t xml:space="preserve">D 1836 01/14</t>
  </si>
  <si>
    <t xml:space="preserve">0292-TCN14</t>
  </si>
  <si>
    <t xml:space="preserve">D 1997 01/14</t>
  </si>
  <si>
    <t xml:space="preserve">0296-TCN14</t>
  </si>
  <si>
    <t xml:space="preserve">D 1998 01/14</t>
  </si>
  <si>
    <t xml:space="preserve">febrero</t>
  </si>
  <si>
    <t xml:space="preserve">0305-TCN14</t>
  </si>
  <si>
    <t xml:space="preserve">D 389 02/14</t>
  </si>
  <si>
    <t xml:space="preserve">0299-TCN14</t>
  </si>
  <si>
    <t xml:space="preserve">D 467 02/14</t>
  </si>
  <si>
    <t xml:space="preserve">0301-TCN14</t>
  </si>
  <si>
    <t xml:space="preserve">D 469 02/14</t>
  </si>
  <si>
    <t xml:space="preserve">0325-TCN14</t>
  </si>
  <si>
    <t xml:space="preserve">D 616 02/14</t>
  </si>
  <si>
    <t xml:space="preserve">0328-TCN14</t>
  </si>
  <si>
    <t xml:space="preserve">D 793 02/14</t>
  </si>
  <si>
    <t xml:space="preserve">0239-TCN14</t>
  </si>
  <si>
    <t xml:space="preserve">D 794 02/14</t>
  </si>
  <si>
    <t xml:space="preserve">0321-TCN14</t>
  </si>
  <si>
    <t xml:space="preserve">D 795 02/14</t>
  </si>
  <si>
    <t xml:space="preserve">0313-TCN14</t>
  </si>
  <si>
    <t xml:space="preserve">D 1080 02/14</t>
  </si>
  <si>
    <t xml:space="preserve">0316-TCN14</t>
  </si>
  <si>
    <t xml:space="preserve">D 1305 02/14</t>
  </si>
  <si>
    <t xml:space="preserve">0339-TCN14</t>
  </si>
  <si>
    <t xml:space="preserve">D 1307 02/14</t>
  </si>
  <si>
    <t xml:space="preserve">0248-TCN14</t>
  </si>
  <si>
    <t xml:space="preserve">D 1308 02/14</t>
  </si>
  <si>
    <t xml:space="preserve">0146-TCN14</t>
  </si>
  <si>
    <t xml:space="preserve">D 1310 02/14</t>
  </si>
  <si>
    <t xml:space="preserve">0349-TCN14</t>
  </si>
  <si>
    <t xml:space="preserve">D 1579 02/14</t>
  </si>
  <si>
    <t xml:space="preserve">0179-TCN14</t>
  </si>
  <si>
    <t xml:space="preserve">D 1580 02/14</t>
  </si>
  <si>
    <t xml:space="preserve">0125-TCN14</t>
  </si>
  <si>
    <t xml:space="preserve">D 1581 02/14</t>
  </si>
  <si>
    <t xml:space="preserve">0300-TCN14</t>
  </si>
  <si>
    <t xml:space="preserve">D 1582 02/12</t>
  </si>
  <si>
    <t xml:space="preserve">0346-TCN14</t>
  </si>
  <si>
    <t xml:space="preserve">D 1713 02/14</t>
  </si>
  <si>
    <t xml:space="preserve">marzo</t>
  </si>
  <si>
    <t xml:space="preserve">0330-TCN14</t>
  </si>
  <si>
    <t xml:space="preserve">D   504 03/14</t>
  </si>
  <si>
    <t xml:space="preserve">0254-TCN14</t>
  </si>
  <si>
    <t xml:space="preserve">D   505 03/14</t>
  </si>
  <si>
    <t xml:space="preserve">0267-TCN14</t>
  </si>
  <si>
    <t xml:space="preserve">D   506 03/14</t>
  </si>
  <si>
    <t xml:space="preserve">0371-TCN14</t>
  </si>
  <si>
    <t xml:space="preserve">D   507 03/14</t>
  </si>
  <si>
    <t xml:space="preserve">0372-TCN14</t>
  </si>
  <si>
    <t xml:space="preserve">D   509 03/14</t>
  </si>
  <si>
    <t xml:space="preserve">0341-TCN14</t>
  </si>
  <si>
    <t xml:space="preserve">D   510 03/14</t>
  </si>
  <si>
    <t xml:space="preserve">0380-tcn14</t>
  </si>
  <si>
    <t xml:space="preserve">D   906 03/14</t>
  </si>
  <si>
    <t xml:space="preserve">0395-TCN14</t>
  </si>
  <si>
    <t xml:space="preserve">D  1023 03/14</t>
  </si>
  <si>
    <t xml:space="preserve">0409-TCN14</t>
  </si>
  <si>
    <t xml:space="preserve">D 1198 03/14</t>
  </si>
  <si>
    <t xml:space="preserve">0423-TCN14</t>
  </si>
  <si>
    <t xml:space="preserve">D 1199 03/14</t>
  </si>
  <si>
    <t xml:space="preserve">0404-TCN14</t>
  </si>
  <si>
    <t xml:space="preserve">D 1200 03/14</t>
  </si>
  <si>
    <t xml:space="preserve">0415-tcn14</t>
  </si>
  <si>
    <t xml:space="preserve">D 1479 03/14</t>
  </si>
  <si>
    <t xml:space="preserve">0390-TCN14</t>
  </si>
  <si>
    <t xml:space="preserve">D 1481 03/14</t>
  </si>
  <si>
    <t xml:space="preserve">0412-TCN14</t>
  </si>
  <si>
    <t xml:space="preserve">D 1482 03/14</t>
  </si>
  <si>
    <t xml:space="preserve">0340-TCN14</t>
  </si>
  <si>
    <t xml:space="preserve">D 1581 03/14</t>
  </si>
  <si>
    <t xml:space="preserve">0364-TCN14</t>
  </si>
  <si>
    <t xml:space="preserve">D 1812 03/14</t>
  </si>
  <si>
    <t xml:space="preserve">0436-TCN14</t>
  </si>
  <si>
    <t xml:space="preserve">D 1814 03/14</t>
  </si>
  <si>
    <t xml:space="preserve">0444-TCN14</t>
  </si>
  <si>
    <t xml:space="preserve">D 2099 03/14</t>
  </si>
  <si>
    <t xml:space="preserve">abril</t>
  </si>
  <si>
    <t xml:space="preserve">0463-TCN14</t>
  </si>
  <si>
    <t xml:space="preserve">D 326 04/14</t>
  </si>
  <si>
    <t xml:space="preserve">0311-TCN14</t>
  </si>
  <si>
    <t xml:space="preserve">D 328 04/14</t>
  </si>
  <si>
    <t xml:space="preserve">0467-TCN14</t>
  </si>
  <si>
    <t xml:space="preserve">D 511 04/14</t>
  </si>
  <si>
    <t xml:space="preserve">0475-TCN14</t>
  </si>
  <si>
    <t xml:space="preserve">D 512 04/14</t>
  </si>
  <si>
    <t xml:space="preserve">0424-TCN14</t>
  </si>
  <si>
    <t xml:space="preserve">D 657 04/14</t>
  </si>
  <si>
    <t xml:space="preserve">0398-TCN14</t>
  </si>
  <si>
    <t xml:space="preserve">D 660 04/14</t>
  </si>
  <si>
    <t xml:space="preserve">0279-TCN14</t>
  </si>
  <si>
    <t xml:space="preserve">D 662 04/14</t>
  </si>
  <si>
    <t xml:space="preserve">0472-TCN14</t>
  </si>
  <si>
    <t xml:space="preserve">D 1005 04/14</t>
  </si>
  <si>
    <t xml:space="preserve">0060-TCN14</t>
  </si>
  <si>
    <t xml:space="preserve">D 1006 04/14</t>
  </si>
  <si>
    <t xml:space="preserve">0473-TCN14</t>
  </si>
  <si>
    <t xml:space="preserve">D 1007 04/14</t>
  </si>
  <si>
    <t xml:space="preserve">0315-TCN14</t>
  </si>
  <si>
    <t xml:space="preserve">D 1008 04/14</t>
  </si>
  <si>
    <t xml:space="preserve">0343-TCN14</t>
  </si>
  <si>
    <t xml:space="preserve">D 1188 04/14</t>
  </si>
  <si>
    <t xml:space="preserve">0489-TCN14</t>
  </si>
  <si>
    <t xml:space="preserve">D 1189 04/14</t>
  </si>
  <si>
    <t xml:space="preserve">0244-TCN14</t>
  </si>
  <si>
    <t xml:space="preserve">D 1190 04/14</t>
  </si>
  <si>
    <t xml:space="preserve">0469-TCN14</t>
  </si>
  <si>
    <t xml:space="preserve">D 1347 04/14</t>
  </si>
  <si>
    <t xml:space="preserve">0492-TCN14</t>
  </si>
  <si>
    <t xml:space="preserve">D 1348 04/14</t>
  </si>
  <si>
    <t xml:space="preserve">0491-TCN14</t>
  </si>
  <si>
    <t xml:space="preserve">D 1700 04/14</t>
  </si>
  <si>
    <t xml:space="preserve">0499-TCN14</t>
  </si>
  <si>
    <t xml:space="preserve">D 1701 04/14</t>
  </si>
  <si>
    <t xml:space="preserve">0503-TCN14</t>
  </si>
  <si>
    <t xml:space="preserve">D 1873 04/14</t>
  </si>
  <si>
    <t xml:space="preserve">0502-TCN14</t>
  </si>
  <si>
    <t xml:space="preserve">D 1875 04/14</t>
  </si>
  <si>
    <t xml:space="preserve">0507-TCN14</t>
  </si>
  <si>
    <t xml:space="preserve">D 1951 04/14</t>
  </si>
  <si>
    <t xml:space="preserve">0505-TCN14</t>
  </si>
  <si>
    <t xml:space="preserve">D 1952 04/14</t>
  </si>
  <si>
    <t xml:space="preserve">0470-TCN14</t>
  </si>
  <si>
    <t xml:space="preserve">D 1953 04/14</t>
  </si>
  <si>
    <t xml:space="preserve">0461-TCN14</t>
  </si>
  <si>
    <t xml:space="preserve">D 1954 04/14</t>
  </si>
  <si>
    <t xml:space="preserve">0506-TCN14</t>
  </si>
  <si>
    <t xml:space="preserve">D 1955 04/14</t>
  </si>
  <si>
    <t xml:space="preserve">mayo</t>
  </si>
  <si>
    <t xml:space="preserve">0319-TCN14</t>
  </si>
  <si>
    <t xml:space="preserve">D  386 05/14</t>
  </si>
  <si>
    <t xml:space="preserve">0249-TCN14</t>
  </si>
  <si>
    <t xml:space="preserve">D  389 05/14</t>
  </si>
  <si>
    <t xml:space="preserve">0497-TCN14</t>
  </si>
  <si>
    <t xml:space="preserve">D  391 05/14</t>
  </si>
  <si>
    <t xml:space="preserve">0509-TCN14</t>
  </si>
  <si>
    <t xml:space="preserve">D   627 05/14</t>
  </si>
  <si>
    <t xml:space="preserve">0535-TCN14</t>
  </si>
  <si>
    <t xml:space="preserve">D   629 05/14</t>
  </si>
  <si>
    <t xml:space="preserve">0211-TCN14</t>
  </si>
  <si>
    <t xml:space="preserve">D   764 05/14</t>
  </si>
  <si>
    <t xml:space="preserve">0539-TCN14</t>
  </si>
  <si>
    <t xml:space="preserve">D   765 05/14</t>
  </si>
  <si>
    <t xml:space="preserve">0550-TCN14</t>
  </si>
  <si>
    <t xml:space="preserve">D   815 05/14</t>
  </si>
  <si>
    <t xml:space="preserve">0548-TCN14</t>
  </si>
  <si>
    <t xml:space="preserve">D   908 05/14</t>
  </si>
  <si>
    <t xml:space="preserve">0530-TCN14</t>
  </si>
  <si>
    <t xml:space="preserve">D   909 05/14</t>
  </si>
  <si>
    <t xml:space="preserve">0533-TCN14</t>
  </si>
  <si>
    <t xml:space="preserve">D   976 05/14</t>
  </si>
  <si>
    <t xml:space="preserve">0549-TCN14</t>
  </si>
  <si>
    <t xml:space="preserve">D  1100 05/14</t>
  </si>
  <si>
    <t xml:space="preserve">0540-TCN14</t>
  </si>
  <si>
    <t xml:space="preserve">D 1217 05/14</t>
  </si>
  <si>
    <t xml:space="preserve">0567-TCN14</t>
  </si>
  <si>
    <t xml:space="preserve">D 1529 05/14</t>
  </si>
  <si>
    <t xml:space="preserve">0408-TCN14</t>
  </si>
  <si>
    <t xml:space="preserve">D 1530 05/14</t>
  </si>
  <si>
    <t xml:space="preserve">0566-TCN14</t>
  </si>
  <si>
    <t xml:space="preserve">D 1532 05/14</t>
  </si>
  <si>
    <t xml:space="preserve">0570-TCN14</t>
  </si>
  <si>
    <t xml:space="preserve">D 1533 05/14</t>
  </si>
  <si>
    <t xml:space="preserve">0568-TCN14</t>
  </si>
  <si>
    <t xml:space="preserve">D 1535 05/14</t>
  </si>
  <si>
    <t xml:space="preserve">0519-TCN14</t>
  </si>
  <si>
    <t xml:space="preserve">D 1539 05/14</t>
  </si>
  <si>
    <t xml:space="preserve">NO AUTORIZO PP</t>
  </si>
  <si>
    <t xml:space="preserve">0157-TCN14</t>
  </si>
  <si>
    <t xml:space="preserve">D 1819 05/14</t>
  </si>
  <si>
    <t xml:space="preserve">0365-TCN14</t>
  </si>
  <si>
    <t xml:space="preserve">D 1818 05/14</t>
  </si>
  <si>
    <t xml:space="preserve">0598-TCN14</t>
  </si>
  <si>
    <t xml:space="preserve">D 1933 05/14</t>
  </si>
  <si>
    <t xml:space="preserve">junio</t>
  </si>
  <si>
    <t xml:space="preserve">0583-TCN14</t>
  </si>
  <si>
    <t xml:space="preserve">D 312 06/14</t>
  </si>
  <si>
    <t xml:space="preserve">0620-TCN14</t>
  </si>
  <si>
    <t xml:space="preserve">D 1146 06/14</t>
  </si>
  <si>
    <t xml:space="preserve">0485-TCN14</t>
  </si>
  <si>
    <t xml:space="preserve">D 1328 06/14</t>
  </si>
  <si>
    <t xml:space="preserve">0558-TCN14</t>
  </si>
  <si>
    <t xml:space="preserve">D 1332 06/14</t>
  </si>
  <si>
    <t xml:space="preserve">0605-TCN14</t>
  </si>
  <si>
    <t xml:space="preserve">D 1532 06/14</t>
  </si>
  <si>
    <t xml:space="preserve">0600-TCN14</t>
  </si>
  <si>
    <t xml:space="preserve">D 1533 06/14</t>
  </si>
  <si>
    <t xml:space="preserve">0608-TCN14</t>
  </si>
  <si>
    <t xml:space="preserve">D 1534 06/14</t>
  </si>
  <si>
    <t xml:space="preserve">0603-TCN14</t>
  </si>
  <si>
    <t xml:space="preserve">D 1536 06/14</t>
  </si>
  <si>
    <t xml:space="preserve">DUPLICADO</t>
  </si>
  <si>
    <t xml:space="preserve">0630-TCN14</t>
  </si>
  <si>
    <t xml:space="preserve">D 1658 06/14</t>
  </si>
  <si>
    <t xml:space="preserve">0578-TCN14</t>
  </si>
  <si>
    <t xml:space="preserve">D 1641 06/14</t>
  </si>
  <si>
    <t xml:space="preserve">0573-TCN14</t>
  </si>
  <si>
    <t xml:space="preserve">D 1719 27/06/14</t>
  </si>
  <si>
    <t xml:space="preserve">0601-TCN14</t>
  </si>
  <si>
    <t xml:space="preserve">D 1732 27/06/14</t>
  </si>
  <si>
    <t xml:space="preserve">0599-TCN14</t>
  </si>
  <si>
    <t xml:space="preserve">D 1723 27/06/14</t>
  </si>
  <si>
    <t xml:space="preserve">0609-TCN14</t>
  </si>
  <si>
    <t xml:space="preserve">D 1724 27/06/14</t>
  </si>
  <si>
    <t xml:space="preserve">0607-TCN14</t>
  </si>
  <si>
    <t xml:space="preserve">D 1729 27/06/14</t>
  </si>
  <si>
    <t xml:space="preserve">0602-TCN14</t>
  </si>
  <si>
    <t xml:space="preserve">D 1819 06/14</t>
  </si>
  <si>
    <t xml:space="preserve">0584-TCN14</t>
  </si>
  <si>
    <t xml:space="preserve">D 1820 06/14</t>
  </si>
  <si>
    <t xml:space="preserve">0585-TCN14</t>
  </si>
  <si>
    <t xml:space="preserve">D 1821 06/14</t>
  </si>
  <si>
    <t xml:space="preserve">JULIO</t>
  </si>
  <si>
    <t xml:space="preserve">0633-TCN14</t>
  </si>
  <si>
    <t xml:space="preserve">D 400 08/07/14</t>
  </si>
  <si>
    <t xml:space="preserve">0667-TCN14</t>
  </si>
  <si>
    <t xml:space="preserve">D 473 08/07/14</t>
  </si>
  <si>
    <t xml:space="preserve">0541-TCN14</t>
  </si>
  <si>
    <t xml:space="preserve">D 319 05/07/14</t>
  </si>
  <si>
    <t xml:space="preserve">0668-TCN14</t>
  </si>
  <si>
    <t xml:space="preserve">D 230 04/07/14</t>
  </si>
  <si>
    <t xml:space="preserve">0666-TCN14</t>
  </si>
  <si>
    <t xml:space="preserve">D 297 05/07/14</t>
  </si>
  <si>
    <t xml:space="preserve">0684-TCN14</t>
  </si>
  <si>
    <t xml:space="preserve">D 401 08/07/14</t>
  </si>
  <si>
    <t xml:space="preserve">0647-TCN14</t>
  </si>
  <si>
    <t xml:space="preserve">D 474 08/07/14</t>
  </si>
  <si>
    <t xml:space="preserve">0680-TCN14</t>
  </si>
  <si>
    <t xml:space="preserve">D 475 08/07/14</t>
  </si>
  <si>
    <t xml:space="preserve">0528-TCN14</t>
  </si>
  <si>
    <t xml:space="preserve">D 635 07/14</t>
  </si>
  <si>
    <t xml:space="preserve">0208-TCN14</t>
  </si>
  <si>
    <t xml:space="preserve">D 1048 07/14</t>
  </si>
  <si>
    <t xml:space="preserve">0698-TCN14</t>
  </si>
  <si>
    <t xml:space="preserve">D 1063 07/14</t>
  </si>
  <si>
    <t xml:space="preserve">0677-TCN14</t>
  </si>
  <si>
    <t xml:space="preserve">PRIUS</t>
  </si>
  <si>
    <t xml:space="preserve">D 1064 07/14</t>
  </si>
  <si>
    <t xml:space="preserve">0699-TCN14</t>
  </si>
  <si>
    <t xml:space="preserve">D 1268 07/14</t>
  </si>
  <si>
    <t xml:space="preserve">0439-TCN14</t>
  </si>
  <si>
    <t xml:space="preserve">D 1342 07/14</t>
  </si>
  <si>
    <t xml:space="preserve">0685-TCN14</t>
  </si>
  <si>
    <t xml:space="preserve">D 1706 07/14</t>
  </si>
  <si>
    <t xml:space="preserve">0728-TCN14</t>
  </si>
  <si>
    <t xml:space="preserve">D 1707 07/14</t>
  </si>
  <si>
    <t xml:space="preserve">0322-tcn14</t>
  </si>
  <si>
    <t xml:space="preserve">D 1914 07/14</t>
  </si>
  <si>
    <t xml:space="preserve">0700-TCN14</t>
  </si>
  <si>
    <t xml:space="preserve">D 2123 07/14</t>
  </si>
  <si>
    <t xml:space="preserve">0323-TCN14</t>
  </si>
  <si>
    <t xml:space="preserve">D 2074 07/14</t>
  </si>
  <si>
    <t xml:space="preserve">0596-TCN14</t>
  </si>
  <si>
    <t xml:space="preserve">D 2252 07/14</t>
  </si>
  <si>
    <t xml:space="preserve">0640-TCN14</t>
  </si>
  <si>
    <t xml:space="preserve">D 2253 07/14</t>
  </si>
  <si>
    <t xml:space="preserve">0750-TCN14</t>
  </si>
  <si>
    <t xml:space="preserve">D 2254 07/14</t>
  </si>
  <si>
    <t xml:space="preserve">AGOSTO</t>
  </si>
  <si>
    <t xml:space="preserve">0723-TCN14</t>
  </si>
  <si>
    <t xml:space="preserve">D 405 08/14</t>
  </si>
  <si>
    <t xml:space="preserve">0644-TCN14</t>
  </si>
  <si>
    <t xml:space="preserve">D 838 08/14</t>
  </si>
  <si>
    <t xml:space="preserve">0749-TCN14</t>
  </si>
  <si>
    <t xml:space="preserve">D 839 08/14</t>
  </si>
  <si>
    <t xml:space="preserve">0765-TCN14</t>
  </si>
  <si>
    <t xml:space="preserve">D 840 08/14</t>
  </si>
  <si>
    <t xml:space="preserve">0546-TCN14</t>
  </si>
  <si>
    <t xml:space="preserve">D 890 08/14</t>
  </si>
  <si>
    <t xml:space="preserve">0656-TCN14</t>
  </si>
  <si>
    <t xml:space="preserve">D 891 08/14</t>
  </si>
  <si>
    <t xml:space="preserve">0594-TCN14</t>
  </si>
  <si>
    <t xml:space="preserve">D 1261 08/14</t>
  </si>
  <si>
    <t xml:space="preserve">0769-TCN14</t>
  </si>
  <si>
    <t xml:space="preserve">D 1262 08/14</t>
  </si>
  <si>
    <t xml:space="preserve">0780-TCN14</t>
  </si>
  <si>
    <t xml:space="preserve">D 1263 08/14</t>
  </si>
  <si>
    <t xml:space="preserve">0662-TCN14</t>
  </si>
  <si>
    <t xml:space="preserve">D 1405 08/14</t>
  </si>
  <si>
    <t xml:space="preserve">0788-TCN14</t>
  </si>
  <si>
    <t xml:space="preserve">D 1440 08/14</t>
  </si>
  <si>
    <t xml:space="preserve">0787-TCN14</t>
  </si>
  <si>
    <t xml:space="preserve">D 1441 08/14</t>
  </si>
  <si>
    <t xml:space="preserve">0701-TCN14</t>
  </si>
  <si>
    <t xml:space="preserve">D 1675 08/14</t>
  </si>
  <si>
    <t xml:space="preserve">0702-TCN14</t>
  </si>
  <si>
    <t xml:space="preserve">D 1676 08/14</t>
  </si>
  <si>
    <t xml:space="preserve">0679-TCN14</t>
  </si>
  <si>
    <t xml:space="preserve">D 1677 08/14</t>
  </si>
  <si>
    <t xml:space="preserve">0793-TCN14</t>
  </si>
  <si>
    <t xml:space="preserve">D 1824 08/14</t>
  </si>
  <si>
    <t xml:space="preserve">0794-TCN14</t>
  </si>
  <si>
    <t xml:space="preserve">D 1821 08/14</t>
  </si>
  <si>
    <t xml:space="preserve">0799-TCN14</t>
  </si>
  <si>
    <t xml:space="preserve">D 1942 08/14</t>
  </si>
  <si>
    <t xml:space="preserve">0798-TCN14</t>
  </si>
  <si>
    <t xml:space="preserve">D 1822 08/14</t>
  </si>
  <si>
    <t xml:space="preserve">0766-TCN14</t>
  </si>
  <si>
    <t xml:space="preserve">D 1945 08/14</t>
  </si>
  <si>
    <t xml:space="preserve">0514-TCN14</t>
  </si>
  <si>
    <t xml:space="preserve">D 1947 08/14</t>
  </si>
  <si>
    <t xml:space="preserve">0517-TCN14</t>
  </si>
  <si>
    <t xml:space="preserve">D 1951 08/14</t>
  </si>
  <si>
    <t xml:space="preserve">0552-TCN14</t>
  </si>
  <si>
    <t xml:space="preserve">D 1952 08/14</t>
  </si>
  <si>
    <t xml:space="preserve">0807-TCN14</t>
  </si>
  <si>
    <t xml:space="preserve">D 1953 08/14</t>
  </si>
  <si>
    <t xml:space="preserve">0784-TCN14</t>
  </si>
  <si>
    <t xml:space="preserve">D 1954 08/14</t>
  </si>
  <si>
    <t xml:space="preserve">0775-TCN14</t>
  </si>
  <si>
    <t xml:space="preserve">D 2070 08/14</t>
  </si>
  <si>
    <t xml:space="preserve">0518-TCN14</t>
  </si>
  <si>
    <t xml:space="preserve">D 2072 08/14</t>
  </si>
  <si>
    <t xml:space="preserve">0721-TCN14</t>
  </si>
  <si>
    <t xml:space="preserve">D 2074 08/14</t>
  </si>
  <si>
    <t xml:space="preserve">SEPTIEMBRE</t>
  </si>
  <si>
    <t xml:space="preserve">0790-TCN14</t>
  </si>
  <si>
    <t xml:space="preserve">D  255 09/14</t>
  </si>
  <si>
    <t xml:space="preserve">0593-TCN14</t>
  </si>
  <si>
    <t xml:space="preserve">D  257 09/14</t>
  </si>
  <si>
    <t xml:space="preserve">0812-TCN14</t>
  </si>
  <si>
    <t xml:space="preserve">D  297 09/14</t>
  </si>
  <si>
    <t xml:space="preserve">0457-TCN14</t>
  </si>
  <si>
    <t xml:space="preserve">D  706 09/14</t>
  </si>
  <si>
    <t xml:space="preserve">0833-TCN14</t>
  </si>
  <si>
    <t xml:space="preserve">D  707 09/14</t>
  </si>
  <si>
    <t xml:space="preserve">0703-TCN14</t>
  </si>
  <si>
    <t xml:space="preserve">D  758 09/14</t>
  </si>
  <si>
    <t xml:space="preserve">0839-TCN14</t>
  </si>
  <si>
    <t xml:space="preserve">D  828 09/14</t>
  </si>
  <si>
    <t xml:space="preserve">0545-TCN14</t>
  </si>
  <si>
    <t xml:space="preserve">D 1039 09/14</t>
  </si>
  <si>
    <t xml:space="preserve">0782-TCN14</t>
  </si>
  <si>
    <t xml:space="preserve">D 1171 09/14</t>
  </si>
  <si>
    <t xml:space="preserve">0011-TCN15</t>
  </si>
  <si>
    <t xml:space="preserve">D 1497 09/14</t>
  </si>
  <si>
    <t xml:space="preserve">0704-TCN14</t>
  </si>
  <si>
    <t xml:space="preserve">D 1498 09/14</t>
  </si>
  <si>
    <t xml:space="preserve">0643-TCN14</t>
  </si>
  <si>
    <t xml:space="preserve">D 1499 09/14</t>
  </si>
  <si>
    <t xml:space="preserve">0821-TCN14</t>
  </si>
  <si>
    <t xml:space="preserve">D 1846 09/14</t>
  </si>
  <si>
    <t xml:space="preserve">0781-TCN14</t>
  </si>
  <si>
    <t xml:space="preserve">D 1700 09/14</t>
  </si>
  <si>
    <t xml:space="preserve">D 1698 09/14</t>
  </si>
  <si>
    <t xml:space="preserve">0019-TCN15</t>
  </si>
  <si>
    <t xml:space="preserve">D 2258 09/14</t>
  </si>
  <si>
    <t xml:space="preserve">0852-TCN14</t>
  </si>
  <si>
    <t xml:space="preserve">D 2259 09/14</t>
  </si>
  <si>
    <t xml:space="preserve">0694-TCN14</t>
  </si>
  <si>
    <t xml:space="preserve">D 2260 09/14</t>
  </si>
  <si>
    <t xml:space="preserve">OCTUBRE</t>
  </si>
  <si>
    <t xml:space="preserve">0023-TCN15</t>
  </si>
  <si>
    <t xml:space="preserve">D  396 10/14</t>
  </si>
  <si>
    <t xml:space="preserve">0028-TCN15</t>
  </si>
  <si>
    <t xml:space="preserve">D  384 10/14</t>
  </si>
  <si>
    <t xml:space="preserve">0722-TCN14</t>
  </si>
  <si>
    <t xml:space="preserve">D  400  10/14</t>
  </si>
  <si>
    <t xml:space="preserve">0030-TCN15</t>
  </si>
  <si>
    <t xml:space="preserve">D  423  10/14</t>
  </si>
  <si>
    <t xml:space="preserve">0036-TCN15</t>
  </si>
  <si>
    <t xml:space="preserve">D  399  10/14</t>
  </si>
  <si>
    <t xml:space="preserve">0041-TCN15</t>
  </si>
  <si>
    <t xml:space="preserve">D  592  10/14</t>
  </si>
  <si>
    <t xml:space="preserve">0034-TCN15</t>
  </si>
  <si>
    <t xml:space="preserve">D  762  10/14</t>
  </si>
  <si>
    <t xml:space="preserve">0047-TCN15</t>
  </si>
  <si>
    <t xml:space="preserve">D  893  10/14</t>
  </si>
  <si>
    <t xml:space="preserve">0615-TCN14</t>
  </si>
  <si>
    <t xml:space="preserve">0049-TCN15</t>
  </si>
  <si>
    <t xml:space="preserve">D  971 10/14</t>
  </si>
  <si>
    <t xml:space="preserve">D  977 10/14</t>
  </si>
  <si>
    <t xml:space="preserve">0719-TCN14</t>
  </si>
  <si>
    <t xml:space="preserve">D  972 10/14</t>
  </si>
  <si>
    <t xml:space="preserve">0053-TCN15</t>
  </si>
  <si>
    <t xml:space="preserve">D 1031 10/14</t>
  </si>
  <si>
    <t xml:space="preserve">0796-TCN14</t>
  </si>
  <si>
    <t xml:space="preserve">D 1140 10/14</t>
  </si>
  <si>
    <t xml:space="preserve">0866-TCN14</t>
  </si>
  <si>
    <t xml:space="preserve">D 1340 10/14</t>
  </si>
  <si>
    <t xml:space="preserve">0059-TCN15</t>
  </si>
  <si>
    <t xml:space="preserve">D 1457 10/14</t>
  </si>
  <si>
    <t xml:space="preserve">0822-TCN14</t>
  </si>
  <si>
    <t xml:space="preserve">D 1458 10/14</t>
  </si>
  <si>
    <t xml:space="preserve">0648-TCN14</t>
  </si>
  <si>
    <t xml:space="preserve">D 1620 10/14</t>
  </si>
  <si>
    <t xml:space="preserve">0066-TCN15</t>
  </si>
  <si>
    <t xml:space="preserve">D 1841 10/14</t>
  </si>
  <si>
    <t xml:space="preserve">0069-TCN15</t>
  </si>
  <si>
    <t xml:space="preserve">D 1948 10/14</t>
  </si>
  <si>
    <t xml:space="preserve">0824-TCN14</t>
  </si>
  <si>
    <t xml:space="preserve">D 1892 10/14</t>
  </si>
  <si>
    <t xml:space="preserve">0013-TCN15</t>
  </si>
  <si>
    <t xml:space="preserve">D 2118 10/14</t>
  </si>
  <si>
    <t xml:space="preserve">0085-TCN15</t>
  </si>
  <si>
    <t xml:space="preserve">D 2132 10/14</t>
  </si>
  <si>
    <t xml:space="preserve">0055-TCN15</t>
  </si>
  <si>
    <t xml:space="preserve">D 2119 10/14</t>
  </si>
  <si>
    <t xml:space="preserve">0070-TCN15</t>
  </si>
  <si>
    <t xml:space="preserve">D 2120 10/14</t>
  </si>
  <si>
    <t xml:space="preserve">0731-TCN14</t>
  </si>
  <si>
    <t xml:space="preserve">D 2121 10/14</t>
  </si>
  <si>
    <t xml:space="preserve">0079-TCN15</t>
  </si>
  <si>
    <t xml:space="preserve">D 2209 10/14</t>
  </si>
  <si>
    <t xml:space="preserve">0087-TCN15</t>
  </si>
  <si>
    <t xml:space="preserve">D 2228 10/14</t>
  </si>
  <si>
    <t xml:space="preserve">0088-TCN15</t>
  </si>
  <si>
    <t xml:space="preserve">D 2229 10/14</t>
  </si>
  <si>
    <t xml:space="preserve">0843-TCN14</t>
  </si>
  <si>
    <t xml:space="preserve">D 2331 10/14</t>
  </si>
  <si>
    <t xml:space="preserve">0109-TCN15</t>
  </si>
  <si>
    <t xml:space="preserve">D 2559 10/14</t>
  </si>
  <si>
    <t xml:space="preserve">NOVIEMBRE</t>
  </si>
  <si>
    <t xml:space="preserve">0783-TCN14</t>
  </si>
  <si>
    <t xml:space="preserve">D 220 11/14</t>
  </si>
  <si>
    <t xml:space="preserve">0711-TCN14</t>
  </si>
  <si>
    <t xml:space="preserve">D 274 11/14</t>
  </si>
  <si>
    <t xml:space="preserve">0137-TCN15</t>
  </si>
  <si>
    <t xml:space="preserve">D 277 11/14</t>
  </si>
  <si>
    <t xml:space="preserve">0754-TCN14</t>
  </si>
  <si>
    <t xml:space="preserve">D 279 11/14</t>
  </si>
  <si>
    <t xml:space="preserve">0139-TCN15</t>
  </si>
  <si>
    <t xml:space="preserve">D 282 11/14</t>
  </si>
  <si>
    <t xml:space="preserve">0737-TCN14</t>
  </si>
  <si>
    <t xml:space="preserve">D 380 11/14</t>
  </si>
  <si>
    <t xml:space="preserve">0118-TCN15</t>
  </si>
  <si>
    <t xml:space="preserve">D 567 11/14</t>
  </si>
  <si>
    <t xml:space="preserve">0844-TCN14</t>
  </si>
  <si>
    <t xml:space="preserve">D 590 11/14</t>
  </si>
  <si>
    <t xml:space="preserve">0144-TCN15</t>
  </si>
  <si>
    <t xml:space="preserve">D 698 11/14</t>
  </si>
  <si>
    <t xml:space="preserve">0165-TCN15</t>
  </si>
  <si>
    <t xml:space="preserve">D 1079 11/14</t>
  </si>
  <si>
    <t xml:space="preserve">0157-TCN15</t>
  </si>
  <si>
    <t xml:space="preserve">D 1080 11/14</t>
  </si>
  <si>
    <t xml:space="preserve">0618-TCN14</t>
  </si>
  <si>
    <t xml:space="preserve">D 1082 11/14</t>
  </si>
  <si>
    <t xml:space="preserve">0634-TCN14</t>
  </si>
  <si>
    <t xml:space="preserve">D 1083 11/14</t>
  </si>
  <si>
    <t xml:space="preserve">0164-TCN15</t>
  </si>
  <si>
    <t xml:space="preserve">D 1419 11/14</t>
  </si>
  <si>
    <t xml:space="preserve">0124-TCN15</t>
  </si>
  <si>
    <t xml:space="preserve">D 1242 11/14</t>
  </si>
  <si>
    <t xml:space="preserve">0132-TCN15</t>
  </si>
  <si>
    <t xml:space="preserve">D 1241 11/14</t>
  </si>
  <si>
    <t xml:space="preserve">0858-TCN14</t>
  </si>
  <si>
    <t xml:space="preserve">D 1426 11/14</t>
  </si>
  <si>
    <t xml:space="preserve">0172-TCN15</t>
  </si>
  <si>
    <t xml:space="preserve">D 1467 11/14</t>
  </si>
  <si>
    <t xml:space="preserve">0074-TCN15</t>
  </si>
  <si>
    <t xml:space="preserve">D 1441 11/14</t>
  </si>
  <si>
    <t xml:space="preserve">0098-TCN15</t>
  </si>
  <si>
    <t xml:space="preserve">D 1468 11/14</t>
  </si>
  <si>
    <t xml:space="preserve">0178-TCN15</t>
  </si>
  <si>
    <t xml:space="preserve">D 1469 11/14</t>
  </si>
  <si>
    <t xml:space="preserve">0893-TCN14</t>
  </si>
  <si>
    <t xml:space="preserve">D 1752 11/14</t>
  </si>
  <si>
    <t xml:space="preserve">0193-TCN15</t>
  </si>
  <si>
    <t xml:space="preserve">D 1747 11/14</t>
  </si>
  <si>
    <t xml:space="preserve">0192-TCN15</t>
  </si>
  <si>
    <t xml:space="preserve">D 1755 11/14</t>
  </si>
  <si>
    <t xml:space="preserve">0195-TCN15</t>
  </si>
  <si>
    <t xml:space="preserve">D 1814 11/14</t>
  </si>
  <si>
    <t xml:space="preserve">0196-TCN15</t>
  </si>
  <si>
    <t xml:space="preserve">D 1838 11/14</t>
  </si>
  <si>
    <t xml:space="preserve">0197-TCN15</t>
  </si>
  <si>
    <t xml:space="preserve">D 1867 11/14</t>
  </si>
  <si>
    <t xml:space="preserve">0206-TCN15</t>
  </si>
  <si>
    <t xml:space="preserve">D 1971 11/14</t>
  </si>
  <si>
    <t xml:space="preserve">0894-TCN14</t>
  </si>
  <si>
    <t xml:space="preserve">D 1871 11/14</t>
  </si>
  <si>
    <t xml:space="preserve">0198-TCN15</t>
  </si>
  <si>
    <t xml:space="preserve">D 1872 11/14</t>
  </si>
  <si>
    <t xml:space="preserve">NO CORRESPONDE A CYA</t>
  </si>
  <si>
    <t xml:space="preserve">0177-TCN15</t>
  </si>
  <si>
    <t xml:space="preserve">D 1873 11/14</t>
  </si>
  <si>
    <t xml:space="preserve">0200-TCN15</t>
  </si>
  <si>
    <t xml:space="preserve">D 1972 11/14</t>
  </si>
  <si>
    <t xml:space="preserve">0207-TCN15</t>
  </si>
  <si>
    <t xml:space="preserve">D 1970 11/14</t>
  </si>
  <si>
    <t xml:space="preserve">0883-TCN14</t>
  </si>
  <si>
    <t xml:space="preserve">D 2123 11/14</t>
  </si>
  <si>
    <t xml:space="preserve">0175-TCN15</t>
  </si>
  <si>
    <t xml:space="preserve">D 2121 11/14</t>
  </si>
  <si>
    <t xml:space="preserve">DICIEMBRE</t>
  </si>
  <si>
    <t xml:space="preserve">0244-TCN15</t>
  </si>
  <si>
    <t xml:space="preserve">D 352 12/14</t>
  </si>
  <si>
    <t xml:space="preserve">0226-TCN15</t>
  </si>
  <si>
    <t xml:space="preserve">D 353 12/14</t>
  </si>
  <si>
    <t xml:space="preserve">0024-TCN15</t>
  </si>
  <si>
    <t xml:space="preserve">D 372 12/14</t>
  </si>
  <si>
    <t xml:space="preserve">0153-TCN15</t>
  </si>
  <si>
    <t xml:space="preserve">D 475 12/14</t>
  </si>
  <si>
    <t xml:space="preserve">0896-TCN14</t>
  </si>
  <si>
    <t xml:space="preserve">D 476 12/14</t>
  </si>
  <si>
    <t xml:space="preserve">0158-TCN15</t>
  </si>
  <si>
    <t xml:space="preserve">D 477 12/14</t>
  </si>
  <si>
    <t xml:space="preserve">0256-TCN15</t>
  </si>
  <si>
    <t xml:space="preserve">D 678 12/14</t>
  </si>
  <si>
    <t xml:space="preserve">0255-TCN15</t>
  </si>
  <si>
    <t xml:space="preserve">D 647 12/14</t>
  </si>
  <si>
    <t xml:space="preserve">0257-TCN15</t>
  </si>
  <si>
    <t xml:space="preserve">D 681 12/14</t>
  </si>
  <si>
    <t xml:space="preserve">0230-TCN15</t>
  </si>
  <si>
    <t xml:space="preserve">D 719 12/14</t>
  </si>
  <si>
    <t xml:space="preserve">0225-TCN15</t>
  </si>
  <si>
    <t xml:space="preserve">D 997 12/14</t>
  </si>
  <si>
    <t xml:space="preserve">0264-TCN15</t>
  </si>
  <si>
    <t xml:space="preserve">D1272 12/14</t>
  </si>
  <si>
    <t xml:space="preserve">0295-TCN15</t>
  </si>
  <si>
    <t xml:space="preserve">D1794 12/14</t>
  </si>
  <si>
    <t xml:space="preserve">0269-TCN15</t>
  </si>
  <si>
    <t xml:space="preserve">D1275 12/14</t>
  </si>
  <si>
    <t xml:space="preserve">0275-TCN15</t>
  </si>
  <si>
    <t xml:space="preserve">D1277 12/14</t>
  </si>
  <si>
    <t xml:space="preserve">0274-TCN15</t>
  </si>
  <si>
    <t xml:space="preserve">D1310 12/14</t>
  </si>
  <si>
    <t xml:space="preserve">0282-TCN15</t>
  </si>
  <si>
    <t xml:space="preserve">D1480 12/14</t>
  </si>
  <si>
    <t xml:space="preserve">0283-TCN15</t>
  </si>
  <si>
    <t xml:space="preserve">D1479 12/14 </t>
  </si>
  <si>
    <t xml:space="preserve">0276-TCN15</t>
  </si>
  <si>
    <t xml:space="preserve">D1709 12/14</t>
  </si>
  <si>
    <t xml:space="preserve">0288-TCN15</t>
  </si>
  <si>
    <t xml:space="preserve">D1714 12/14</t>
  </si>
  <si>
    <t xml:space="preserve">0289-TCN15</t>
  </si>
  <si>
    <t xml:space="preserve">D1793 12/14</t>
  </si>
  <si>
    <t xml:space="preserve">0291-TCN15</t>
  </si>
  <si>
    <t xml:space="preserve">D1715 12/14 </t>
  </si>
  <si>
    <t xml:space="preserve">0292-TCN15</t>
  </si>
  <si>
    <t xml:space="preserve">D1713 12/14</t>
  </si>
  <si>
    <t xml:space="preserve">0293-TCN15</t>
  </si>
  <si>
    <t xml:space="preserve">D1708 12/14</t>
  </si>
  <si>
    <t xml:space="preserve">0302-TCN15</t>
  </si>
  <si>
    <t xml:space="preserve">D 1926 12/14</t>
  </si>
  <si>
    <t xml:space="preserve">0879-TCN14</t>
  </si>
  <si>
    <t xml:space="preserve">D1927 12/14</t>
  </si>
  <si>
    <t xml:space="preserve">0290-TCN15</t>
  </si>
  <si>
    <t xml:space="preserve">D 1929 12/14</t>
  </si>
  <si>
    <t xml:space="preserve">0311-TCN15</t>
  </si>
  <si>
    <t xml:space="preserve">D 2181 12/14</t>
  </si>
  <si>
    <t xml:space="preserve">0310-TCN15</t>
  </si>
  <si>
    <t xml:space="preserve">D 2212 12/14</t>
  </si>
  <si>
    <t xml:space="preserve">0308-TCN15</t>
  </si>
  <si>
    <t xml:space="preserve">D 2174 12/14</t>
  </si>
  <si>
    <t xml:space="preserve">0309-TCN15</t>
  </si>
  <si>
    <t xml:space="preserve">D 2178 12/14</t>
  </si>
  <si>
    <t xml:space="preserve">0318-TCN15</t>
  </si>
  <si>
    <t xml:space="preserve">D 2385 12/14</t>
  </si>
  <si>
    <t xml:space="preserve">0724-TCN14</t>
  </si>
  <si>
    <t xml:space="preserve">D 2386 12/14</t>
  </si>
  <si>
    <t xml:space="preserve">0315-TCN15</t>
  </si>
  <si>
    <t xml:space="preserve">D 2312 12/14</t>
  </si>
  <si>
    <t xml:space="preserve">PD</t>
  </si>
  <si>
    <t xml:space="preserve">0227-TCN14</t>
  </si>
  <si>
    <t xml:space="preserve">PD 591 01/14</t>
  </si>
  <si>
    <t xml:space="preserve">0216-TCN14</t>
  </si>
  <si>
    <t xml:space="preserve">0225-TCN14</t>
  </si>
  <si>
    <t xml:space="preserve">0232-TCN14</t>
  </si>
  <si>
    <t xml:space="preserve">PD 801 01/14</t>
  </si>
  <si>
    <t xml:space="preserve">0236-TCN14</t>
  </si>
  <si>
    <t xml:space="preserve">RAV 4</t>
  </si>
  <si>
    <t xml:space="preserve">0235-TCN14</t>
  </si>
  <si>
    <t xml:space="preserve">0264-TCN14</t>
  </si>
  <si>
    <t xml:space="preserve">0981-TCN13</t>
  </si>
  <si>
    <t xml:space="preserve">PD 841 01/14</t>
  </si>
  <si>
    <t xml:space="preserve">0263-TCN14</t>
  </si>
  <si>
    <t xml:space="preserve">0260-TCN14</t>
  </si>
  <si>
    <t xml:space="preserve">PD 1027 01/14</t>
  </si>
  <si>
    <t xml:space="preserve">0203-TCN14</t>
  </si>
  <si>
    <t xml:space="preserve">PD 1206 01/14</t>
  </si>
  <si>
    <t xml:space="preserve">0270-TCN14</t>
  </si>
  <si>
    <t xml:space="preserve">0275-TCN14</t>
  </si>
  <si>
    <t xml:space="preserve">PD 1600 01/14</t>
  </si>
  <si>
    <t xml:space="preserve">PD 1484 01/14</t>
  </si>
  <si>
    <t xml:space="preserve">0276-TCN14</t>
  </si>
  <si>
    <t xml:space="preserve">0285-TCN14</t>
  </si>
  <si>
    <t xml:space="preserve">0269-TCN14</t>
  </si>
  <si>
    <t xml:space="preserve">0261-TCN14</t>
  </si>
  <si>
    <t xml:space="preserve">0280-TCN14</t>
  </si>
  <si>
    <t xml:space="preserve">PD 1844 01/14</t>
  </si>
  <si>
    <t xml:space="preserve">0287-TCN14</t>
  </si>
  <si>
    <t xml:space="preserve">PD 1860 01/14</t>
  </si>
  <si>
    <t xml:space="preserve">PD 1858 01/14</t>
  </si>
  <si>
    <t xml:space="preserve">0298-TCN14</t>
  </si>
  <si>
    <t xml:space="preserve">0291-TCN14</t>
  </si>
  <si>
    <t xml:space="preserve">0290-TCN14</t>
  </si>
  <si>
    <t xml:space="preserve">0282-TCN14</t>
  </si>
  <si>
    <t xml:space="preserve">PD 1999 01/14</t>
  </si>
  <si>
    <t xml:space="preserve">0294-TCN14</t>
  </si>
  <si>
    <t xml:space="preserve">0295-TCN14</t>
  </si>
  <si>
    <t xml:space="preserve">PD 256 02/14</t>
  </si>
  <si>
    <t xml:space="preserve">0302-TCN14</t>
  </si>
  <si>
    <t xml:space="preserve">PD 390 02/14</t>
  </si>
  <si>
    <t xml:space="preserve">0278-TCN14</t>
  </si>
  <si>
    <t xml:space="preserve">0342-TCN14</t>
  </si>
  <si>
    <t xml:space="preserve">PD 1366 02/14</t>
  </si>
  <si>
    <t xml:space="preserve">0306-TCN14</t>
  </si>
  <si>
    <t xml:space="preserve">PD 472 02/14</t>
  </si>
  <si>
    <t xml:space="preserve">0308-TCN14</t>
  </si>
  <si>
    <t xml:space="preserve">0284-TCN14</t>
  </si>
  <si>
    <t xml:space="preserve">0326-TCN14</t>
  </si>
  <si>
    <t xml:space="preserve">PD 796 02/14</t>
  </si>
  <si>
    <t xml:space="preserve">0329-TCN14</t>
  </si>
  <si>
    <t xml:space="preserve">PD 1082 02/14</t>
  </si>
  <si>
    <t xml:space="preserve">0333-TCN14</t>
  </si>
  <si>
    <t xml:space="preserve">PD 1317 02/14</t>
  </si>
  <si>
    <t xml:space="preserve">0337-TCN14</t>
  </si>
  <si>
    <t xml:space="preserve">0335-TCN14</t>
  </si>
  <si>
    <t xml:space="preserve">0338-TCN14</t>
  </si>
  <si>
    <t xml:space="preserve">0336-TCN14</t>
  </si>
  <si>
    <t xml:space="preserve">0327-TCN14</t>
  </si>
  <si>
    <t xml:space="preserve">0334-TCN14</t>
  </si>
  <si>
    <t xml:space="preserve">0983-TCN13</t>
  </si>
  <si>
    <t xml:space="preserve">PD 1721 02/14</t>
  </si>
  <si>
    <t xml:space="preserve">0353-TCN14</t>
  </si>
  <si>
    <t xml:space="preserve">PD 1584 02/14</t>
  </si>
  <si>
    <t xml:space="preserve">PD 1893 02/14</t>
  </si>
  <si>
    <t xml:space="preserve">0345-TCN14</t>
  </si>
  <si>
    <t xml:space="preserve">0362-TCN14</t>
  </si>
  <si>
    <t xml:space="preserve">PD  512 03/14</t>
  </si>
  <si>
    <t xml:space="preserve">0363-TCN14</t>
  </si>
  <si>
    <t xml:space="preserve">0367-TCN14</t>
  </si>
  <si>
    <t xml:space="preserve">0332-TCN14</t>
  </si>
  <si>
    <t xml:space="preserve">0389-TCN14</t>
  </si>
  <si>
    <t xml:space="preserve">PD1024 03/14</t>
  </si>
  <si>
    <t xml:space="preserve">0358-TCN14</t>
  </si>
  <si>
    <t xml:space="preserve">0373-TCN14</t>
  </si>
  <si>
    <t xml:space="preserve">0379-TCN14</t>
  </si>
  <si>
    <t xml:space="preserve">PD  762 03/14</t>
  </si>
  <si>
    <t xml:space="preserve">0422-TCN14</t>
  </si>
  <si>
    <t xml:space="preserve">PD 1202 03/14</t>
  </si>
  <si>
    <t xml:space="preserve">0375-TCN14</t>
  </si>
  <si>
    <t xml:space="preserve">PD  761 03/14</t>
  </si>
  <si>
    <t xml:space="preserve">0376-TCN14</t>
  </si>
  <si>
    <t xml:space="preserve">PD 1024 03/14</t>
  </si>
  <si>
    <t xml:space="preserve">0384-TCN14</t>
  </si>
  <si>
    <t xml:space="preserve">0377-TCN14</t>
  </si>
  <si>
    <t xml:space="preserve">0406-TCN14</t>
  </si>
  <si>
    <t xml:space="preserve">0427-TCN14</t>
  </si>
  <si>
    <t xml:space="preserve">PD 1485 03/14</t>
  </si>
  <si>
    <t xml:space="preserve">0385-TCN14</t>
  </si>
  <si>
    <t xml:space="preserve">0425-TCN14</t>
  </si>
  <si>
    <t xml:space="preserve">0426-TCN14</t>
  </si>
  <si>
    <t xml:space="preserve">0445-TCN14</t>
  </si>
  <si>
    <t xml:space="preserve">PD 2100 03/14</t>
  </si>
  <si>
    <t xml:space="preserve">0428-TCN14</t>
  </si>
  <si>
    <t xml:space="preserve">0462-TCN14</t>
  </si>
  <si>
    <t xml:space="preserve">PD 2101 03/14</t>
  </si>
  <si>
    <t xml:space="preserve">0429-TCN14</t>
  </si>
  <si>
    <t xml:space="preserve">PD 1815 03/14</t>
  </si>
  <si>
    <t xml:space="preserve">0434-TCN14</t>
  </si>
  <si>
    <t xml:space="preserve">0433-TCN14</t>
  </si>
  <si>
    <t xml:space="preserve">0437-TCN14</t>
  </si>
  <si>
    <t xml:space="preserve">PD 337 04/14</t>
  </si>
  <si>
    <t xml:space="preserve">PD 518 04/14</t>
  </si>
  <si>
    <t xml:space="preserve">PD 514 04/14</t>
  </si>
  <si>
    <t xml:space="preserve">0480-TCN14</t>
  </si>
  <si>
    <t xml:space="preserve">PD 665 04/14</t>
  </si>
  <si>
    <t xml:space="preserve">0478-TCN14</t>
  </si>
  <si>
    <t xml:space="preserve">0466-TCN14</t>
  </si>
  <si>
    <t xml:space="preserve">PD 1063 04/14</t>
  </si>
  <si>
    <t xml:space="preserve">0481-TCN14</t>
  </si>
  <si>
    <t xml:space="preserve">PD 1010 04/14</t>
  </si>
  <si>
    <t xml:space="preserve">0479-TCN14</t>
  </si>
  <si>
    <t xml:space="preserve">0464-TCN14</t>
  </si>
  <si>
    <t xml:space="preserve">0484-TCN14</t>
  </si>
  <si>
    <t xml:space="preserve">0482-TCN14</t>
  </si>
  <si>
    <t xml:space="preserve">PD 1191 04/14</t>
  </si>
  <si>
    <t xml:space="preserve">0490-TCN14</t>
  </si>
  <si>
    <t xml:space="preserve">PD 1350 04/14</t>
  </si>
  <si>
    <t xml:space="preserve">PD 1599 04/14</t>
  </si>
  <si>
    <t xml:space="preserve">PD 1876 04/14</t>
  </si>
  <si>
    <t xml:space="preserve">0500-TCN14</t>
  </si>
  <si>
    <t xml:space="preserve">PD 1702 04/14</t>
  </si>
  <si>
    <t xml:space="preserve">0494-TCN14</t>
  </si>
  <si>
    <t xml:space="preserve">PD 1917 04/14</t>
  </si>
  <si>
    <t xml:space="preserve">0504-TCN14</t>
  </si>
  <si>
    <t xml:space="preserve">PD 1956 04/14</t>
  </si>
  <si>
    <t xml:space="preserve">0498-TCN14</t>
  </si>
  <si>
    <t xml:space="preserve">0508-TCN14</t>
  </si>
  <si>
    <t xml:space="preserve">0537-TCN14</t>
  </si>
  <si>
    <t xml:space="preserve">PD  645 05/14</t>
  </si>
  <si>
    <t xml:space="preserve">0536-TCN14</t>
  </si>
  <si>
    <t xml:space="preserve">0553-TCN14</t>
  </si>
  <si>
    <t xml:space="preserve">PD  910 05/14</t>
  </si>
  <si>
    <t xml:space="preserve">PD 1124 05/14</t>
  </si>
  <si>
    <t xml:space="preserve">0556-TCN14</t>
  </si>
  <si>
    <t xml:space="preserve">PD 1103 05/14</t>
  </si>
  <si>
    <t xml:space="preserve">0555-TCN14</t>
  </si>
  <si>
    <t xml:space="preserve">PD 1219 05/14</t>
  </si>
  <si>
    <t xml:space="preserve">0561-TCN14</t>
  </si>
  <si>
    <t xml:space="preserve">PD 1540 05/14</t>
  </si>
  <si>
    <t xml:space="preserve">0562-TCN14</t>
  </si>
  <si>
    <t xml:space="preserve">0564-TCN14</t>
  </si>
  <si>
    <t xml:space="preserve">0559-TCN14</t>
  </si>
  <si>
    <t xml:space="preserve">0557-TCN14</t>
  </si>
  <si>
    <t xml:space="preserve">PD 1665 05/14</t>
  </si>
  <si>
    <t xml:space="preserve">0588-tcn14</t>
  </si>
  <si>
    <t xml:space="preserve">PD 1942 05/14</t>
  </si>
  <si>
    <t xml:space="preserve">0587-TCN14</t>
  </si>
  <si>
    <t xml:space="preserve">PD 2022 05/14</t>
  </si>
  <si>
    <t xml:space="preserve">0597-TCN14</t>
  </si>
  <si>
    <t xml:space="preserve">PD 2007 05/14</t>
  </si>
  <si>
    <t xml:space="preserve">0611-TCN14</t>
  </si>
  <si>
    <t xml:space="preserve">PD 385 06/14</t>
  </si>
  <si>
    <t xml:space="preserve">0623-TCN14</t>
  </si>
  <si>
    <t xml:space="preserve">PD 114706/14 </t>
  </si>
  <si>
    <t xml:space="preserve">0622-TCN14</t>
  </si>
  <si>
    <t xml:space="preserve">0624-TCN14</t>
  </si>
  <si>
    <t xml:space="preserve">PD  1443 06/14</t>
  </si>
  <si>
    <t xml:space="preserve">0626-TCN14</t>
  </si>
  <si>
    <t xml:space="preserve">PD 1642 06/14</t>
  </si>
  <si>
    <t xml:space="preserve">0632-TCN14</t>
  </si>
  <si>
    <t xml:space="preserve">PD 1827 06/14</t>
  </si>
  <si>
    <t xml:space="preserve">0659-TCN14</t>
  </si>
  <si>
    <t xml:space="preserve">PD 1927 06/14</t>
  </si>
  <si>
    <t xml:space="preserve">0635-TCN14</t>
  </si>
  <si>
    <t xml:space="preserve">0638-TCN14</t>
  </si>
  <si>
    <t xml:space="preserve">0636-TCN14</t>
  </si>
  <si>
    <t xml:space="preserve">0637-TCN14</t>
  </si>
  <si>
    <t xml:space="preserve">0652-TCN14</t>
  </si>
  <si>
    <t xml:space="preserve">PD 2110 06/14</t>
  </si>
  <si>
    <t xml:space="preserve">0653-TCN14</t>
  </si>
  <si>
    <t xml:space="preserve">0673-TCN14</t>
  </si>
  <si>
    <t xml:space="preserve">PD 476 08/07/14</t>
  </si>
  <si>
    <t xml:space="preserve">0689-TCN14</t>
  </si>
  <si>
    <t xml:space="preserve">PD 1052 07/14</t>
  </si>
  <si>
    <t xml:space="preserve">0688-TCN14</t>
  </si>
  <si>
    <t xml:space="preserve">0693-TCN14</t>
  </si>
  <si>
    <t xml:space="preserve">0697-TCN14</t>
  </si>
  <si>
    <t xml:space="preserve">PD 1269 07/14</t>
  </si>
  <si>
    <t xml:space="preserve">0709-TCN14</t>
  </si>
  <si>
    <t xml:space="preserve">PD 2017 07/14</t>
  </si>
  <si>
    <t xml:space="preserve">0747-TCN14</t>
  </si>
  <si>
    <t xml:space="preserve">PD 2124 07/14</t>
  </si>
  <si>
    <t xml:space="preserve">PD 2255 07/14</t>
  </si>
  <si>
    <t xml:space="preserve">0751-TCN14</t>
  </si>
  <si>
    <t xml:space="preserve">0748-TCN14</t>
  </si>
  <si>
    <t xml:space="preserve">0756-TCN14</t>
  </si>
  <si>
    <t xml:space="preserve">PD  300 08/14</t>
  </si>
  <si>
    <t xml:space="preserve">0735-TCN14</t>
  </si>
  <si>
    <t xml:space="preserve">PD   406 08/14</t>
  </si>
  <si>
    <t xml:space="preserve">PD  723 08/14</t>
  </si>
  <si>
    <t xml:space="preserve">0759-TCN14</t>
  </si>
  <si>
    <t xml:space="preserve">0760-TCN14</t>
  </si>
  <si>
    <t xml:space="preserve">PD  844 08/14</t>
  </si>
  <si>
    <t xml:space="preserve">0768-TCN14</t>
  </si>
  <si>
    <t xml:space="preserve">PD  969 08/14</t>
  </si>
  <si>
    <t xml:space="preserve">0696-TCN14</t>
  </si>
  <si>
    <t xml:space="preserve">PD 1264 08/14</t>
  </si>
  <si>
    <t xml:space="preserve">0778-TCN14</t>
  </si>
  <si>
    <t xml:space="preserve">PD 1266 08/14</t>
  </si>
  <si>
    <t xml:space="preserve">0789-TCN14</t>
  </si>
  <si>
    <t xml:space="preserve">PD 1442 08/14</t>
  </si>
  <si>
    <t xml:space="preserve">0791-TCN14</t>
  </si>
  <si>
    <t xml:space="preserve">PD 1678 08/14</t>
  </si>
  <si>
    <t xml:space="preserve">PD 1825 08/14</t>
  </si>
  <si>
    <t xml:space="preserve">0795-TCN14</t>
  </si>
  <si>
    <t xml:space="preserve">PD 2182 08/14</t>
  </si>
  <si>
    <t xml:space="preserve">0816-TCN14</t>
  </si>
  <si>
    <t xml:space="preserve">0804-TCN14</t>
  </si>
  <si>
    <t xml:space="preserve">PD 1955 08/14</t>
  </si>
  <si>
    <t xml:space="preserve">0814-TCN14</t>
  </si>
  <si>
    <t xml:space="preserve">0806-TCN14</t>
  </si>
  <si>
    <t xml:space="preserve">0808-TCN14</t>
  </si>
  <si>
    <t xml:space="preserve">PD 2084 08/14</t>
  </si>
  <si>
    <t xml:space="preserve">0767-TCN14</t>
  </si>
  <si>
    <t xml:space="preserve">PD 505 09/14</t>
  </si>
  <si>
    <t xml:space="preserve">0772-TCN14</t>
  </si>
  <si>
    <t xml:space="preserve">0771-TCN14</t>
  </si>
  <si>
    <t xml:space="preserve">0818-TCN14</t>
  </si>
  <si>
    <t xml:space="preserve">0815-TCN14</t>
  </si>
  <si>
    <t xml:space="preserve">0820-TCN14</t>
  </si>
  <si>
    <t xml:space="preserve">PD 709 09/14 </t>
  </si>
  <si>
    <t xml:space="preserve">0801-TCN14</t>
  </si>
  <si>
    <t xml:space="preserve">0836-TCN14</t>
  </si>
  <si>
    <t xml:space="preserve">PD  830 09/14</t>
  </si>
  <si>
    <t xml:space="preserve">0837-TCN14</t>
  </si>
  <si>
    <t xml:space="preserve">0827-TCN14</t>
  </si>
  <si>
    <t xml:space="preserve">0838-TCN14</t>
  </si>
  <si>
    <t xml:space="preserve">PD 1040 09/14</t>
  </si>
  <si>
    <t xml:space="preserve">0004-TCN15</t>
  </si>
  <si>
    <t xml:space="preserve">PD  1315 08/14</t>
  </si>
  <si>
    <t xml:space="preserve">0006-TCN15</t>
  </si>
  <si>
    <t xml:space="preserve">0848-TCN14</t>
  </si>
  <si>
    <t xml:space="preserve">PD  1500 09/14</t>
  </si>
  <si>
    <t xml:space="preserve">0016-TCN15</t>
  </si>
  <si>
    <t xml:space="preserve">PD 2262 09/14</t>
  </si>
  <si>
    <t xml:space="preserve">PD2271 09/14</t>
  </si>
  <si>
    <t xml:space="preserve">PD 2271 09/14</t>
  </si>
  <si>
    <t xml:space="preserve">0855-TCN14</t>
  </si>
  <si>
    <t xml:space="preserve">PD 1850 09/14</t>
  </si>
  <si>
    <t xml:space="preserve">0856-TCN14</t>
  </si>
  <si>
    <t xml:space="preserve">0026-TCN15</t>
  </si>
  <si>
    <t xml:space="preserve">0860-TCN14</t>
  </si>
  <si>
    <t xml:space="preserve">0857-TCN14</t>
  </si>
  <si>
    <t xml:space="preserve">PD 398 10/14</t>
  </si>
  <si>
    <t xml:space="preserve">0861-TCN14</t>
  </si>
  <si>
    <t xml:space="preserve">0003-TCN15</t>
  </si>
  <si>
    <t xml:space="preserve">0039-TCN15</t>
  </si>
  <si>
    <t xml:space="preserve">PD 593 10/14</t>
  </si>
  <si>
    <t xml:space="preserve">0038-TCN15</t>
  </si>
  <si>
    <t xml:space="preserve">0865-TCN14</t>
  </si>
  <si>
    <t xml:space="preserve">PD 768 10/14</t>
  </si>
  <si>
    <t xml:space="preserve">0045-TCN15</t>
  </si>
  <si>
    <t xml:space="preserve">PD 975 10/14</t>
  </si>
  <si>
    <t xml:space="preserve">0051-TCN15</t>
  </si>
  <si>
    <t xml:space="preserve">PD 1036 10/14</t>
  </si>
  <si>
    <t xml:space="preserve">0035-TCN15</t>
  </si>
  <si>
    <t xml:space="preserve">0054-TCN15</t>
  </si>
  <si>
    <t xml:space="preserve">PD 1138 10/14</t>
  </si>
  <si>
    <t xml:space="preserve">0867-TCN14</t>
  </si>
  <si>
    <t xml:space="preserve">PD 1459 10/14</t>
  </si>
  <si>
    <t xml:space="preserve">0868-TCN14</t>
  </si>
  <si>
    <t xml:space="preserve">PD 1689 10/14</t>
  </si>
  <si>
    <t xml:space="preserve">0063-TCN15</t>
  </si>
  <si>
    <t xml:space="preserve">PD 1951 10/14</t>
  </si>
  <si>
    <t xml:space="preserve">PD 2187 10/14</t>
  </si>
  <si>
    <t xml:space="preserve">0072-TCN15</t>
  </si>
  <si>
    <t xml:space="preserve">0077-TCN15</t>
  </si>
  <si>
    <t xml:space="preserve">PD 2137 10/14</t>
  </si>
  <si>
    <t xml:space="preserve">0076-TCN15</t>
  </si>
  <si>
    <t xml:space="preserve">PD 2237 10/14</t>
  </si>
  <si>
    <t xml:space="preserve">0075-TCN15</t>
  </si>
  <si>
    <t xml:space="preserve">0110-TCN15</t>
  </si>
  <si>
    <t xml:space="preserve">PD 2560 10/14</t>
  </si>
  <si>
    <t xml:space="preserve">0064-TCN15</t>
  </si>
  <si>
    <t xml:space="preserve">PD 222 11/14</t>
  </si>
  <si>
    <t xml:space="preserve">0870-TCN14</t>
  </si>
  <si>
    <t xml:space="preserve">0078-TCN15</t>
  </si>
  <si>
    <t xml:space="preserve">PD 404 11/14</t>
  </si>
  <si>
    <t xml:space="preserve">0048-TCN15</t>
  </si>
  <si>
    <t xml:space="preserve">PD 702 11/14</t>
  </si>
  <si>
    <t xml:space="preserve">0073-TCN15</t>
  </si>
  <si>
    <t xml:space="preserve">SEQUOIA</t>
  </si>
  <si>
    <t xml:space="preserve">0086-TCN15</t>
  </si>
  <si>
    <t xml:space="preserve">PD 858 11/14</t>
  </si>
  <si>
    <t xml:space="preserve">0150-TCN15</t>
  </si>
  <si>
    <t xml:space="preserve">PD 1086 11/14</t>
  </si>
  <si>
    <t xml:space="preserve">0161-TCN15</t>
  </si>
  <si>
    <t xml:space="preserve">0162-TCN15</t>
  </si>
  <si>
    <t xml:space="preserve">0160-TCN15</t>
  </si>
  <si>
    <t xml:space="preserve">0163-TCN15</t>
  </si>
  <si>
    <t xml:space="preserve">PD 1470 11/14</t>
  </si>
  <si>
    <t xml:space="preserve">0886-TCN14</t>
  </si>
  <si>
    <t xml:space="preserve">0159-TCN15</t>
  </si>
  <si>
    <t xml:space="preserve">0166-TCN15</t>
  </si>
  <si>
    <t xml:space="preserve">0168-TCN15</t>
  </si>
  <si>
    <t xml:space="preserve">0190-TCN15</t>
  </si>
  <si>
    <t xml:space="preserve">PD 1885 11/14</t>
  </si>
  <si>
    <t xml:space="preserve">0182-TCN15</t>
  </si>
  <si>
    <t xml:space="preserve">0189-TCN15</t>
  </si>
  <si>
    <t xml:space="preserve">0890-TCN14</t>
  </si>
  <si>
    <t xml:space="preserve">PD 1973 11/14</t>
  </si>
  <si>
    <t xml:space="preserve">0171-TCN15</t>
  </si>
  <si>
    <t xml:space="preserve">0145-TCN15</t>
  </si>
  <si>
    <t xml:space="preserve">0194-TCN15</t>
  </si>
  <si>
    <t xml:space="preserve">0199-TCN15</t>
  </si>
  <si>
    <t xml:space="preserve">0167-TCN15</t>
  </si>
  <si>
    <t xml:space="preserve">PD 2296 11/14</t>
  </si>
  <si>
    <t xml:space="preserve">0151-TCN15</t>
  </si>
  <si>
    <t xml:space="preserve">D 357 12/14</t>
  </si>
  <si>
    <t xml:space="preserve">0242-TCN15</t>
  </si>
  <si>
    <t xml:space="preserve">0202-TCN15</t>
  </si>
  <si>
    <t xml:space="preserve">0120-TCN15</t>
  </si>
  <si>
    <t xml:space="preserve">0246-TCN15</t>
  </si>
  <si>
    <t xml:space="preserve">D 478 12/14</t>
  </si>
  <si>
    <t xml:space="preserve">0138-TCN15</t>
  </si>
  <si>
    <t xml:space="preserve">0204-TCN15</t>
  </si>
  <si>
    <t xml:space="preserve">D 722 12/14</t>
  </si>
  <si>
    <t xml:space="preserve">0249-TCN15</t>
  </si>
  <si>
    <t xml:space="preserve">0210-TCN15</t>
  </si>
  <si>
    <t xml:space="preserve">0261-TCN15</t>
  </si>
  <si>
    <t xml:space="preserve">D 1435 12/14</t>
  </si>
  <si>
    <t xml:space="preserve">0250-TCN15</t>
  </si>
  <si>
    <t xml:space="preserve">0254-TCN15</t>
  </si>
  <si>
    <t xml:space="preserve">0259-TCN15</t>
  </si>
  <si>
    <t xml:space="preserve">0296-TCN15</t>
  </si>
  <si>
    <t xml:space="preserve">D 1797 12/14</t>
  </si>
  <si>
    <t xml:space="preserve">0270-TCN15</t>
  </si>
  <si>
    <t xml:space="preserve">0267-TCN15</t>
  </si>
  <si>
    <t xml:space="preserve">0266-TCN15</t>
  </si>
  <si>
    <t xml:space="preserve">0247-TCN15</t>
  </si>
  <si>
    <t xml:space="preserve">0272-TCN15</t>
  </si>
  <si>
    <t xml:space="preserve">0271-TCN15</t>
  </si>
  <si>
    <t xml:space="preserve">0260-TCN15</t>
  </si>
  <si>
    <t xml:space="preserve">0253-TCN15</t>
  </si>
  <si>
    <t xml:space="preserve">0287-TCN15</t>
  </si>
  <si>
    <t xml:space="preserve">0297-TCN15</t>
  </si>
  <si>
    <t xml:space="preserve">D 1931 12/14</t>
  </si>
  <si>
    <t xml:space="preserve">0285-TCN15</t>
  </si>
  <si>
    <t xml:space="preserve">0280-TCN15</t>
  </si>
  <si>
    <t xml:space="preserve">0307-TCN15</t>
  </si>
  <si>
    <t xml:space="preserve">D 2518 12/14</t>
  </si>
  <si>
    <t xml:space="preserve">0900-TCN14</t>
  </si>
  <si>
    <t xml:space="preserve">0313-TCN15</t>
  </si>
  <si>
    <t xml:space="preserve">0303-TCN15</t>
  </si>
  <si>
    <t xml:space="preserve">RESUMEN INTERCAMBIOS </t>
  </si>
  <si>
    <t xml:space="preserve">INTERCAMBIOS DEL </t>
  </si>
  <si>
    <t xml:space="preserve">NO. DE DEALER </t>
  </si>
  <si>
    <t xml:space="preserve">NOMBRE </t>
  </si>
  <si>
    <t xml:space="preserve">RECIBIDOS </t>
  </si>
  <si>
    <t xml:space="preserve">ENVIADOS </t>
  </si>
  <si>
    <t xml:space="preserve">ALECSA CELAYA S DE RL DE CV </t>
  </si>
  <si>
    <t xml:space="preserve">DETALLE INTERCAMBIOS </t>
  </si>
  <si>
    <t xml:space="preserve">INTERCAMBIOS AL </t>
  </si>
  <si>
    <t xml:space="preserve"># </t>
  </si>
  <si>
    <t xml:space="preserve">FOLIO DE CONFIRMACION </t>
  </si>
  <si>
    <t xml:space="preserve">VIN </t>
  </si>
  <si>
    <t xml:space="preserve">MONTO </t>
  </si>
  <si>
    <t xml:space="preserve">PLAZO ORIGINAL </t>
  </si>
  <si>
    <t xml:space="preserve">DIAS EN INVENTARIO </t>
  </si>
  <si>
    <t xml:space="preserve">DIAS RESTANTES </t>
  </si>
  <si>
    <t xml:space="preserve">ESTATUS </t>
  </si>
  <si>
    <t xml:space="preserve">N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10"/>
      <name val="Arial"/>
      <family val="1"/>
      <charset val="1"/>
    </font>
    <font>
      <sz val="12"/>
      <name val="Arial"/>
      <family val="2"/>
    </font>
    <font>
      <sz val="12"/>
      <name val="Arial"/>
      <family val="1"/>
      <charset val="1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1"/>
      <charset val="1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FF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6" activeCellId="0" sqref="A59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5.41"/>
    <col collapsed="false" customWidth="true" hidden="false" outlineLevel="0" max="9" min="9" style="0" width="16.84"/>
    <col collapsed="false" customWidth="true" hidden="false" outlineLevel="0" max="11" min="11" style="0" width="35.13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9" customFormat="true" ht="12.75" hidden="false" customHeight="false" outlineLevel="0" collapsed="false">
      <c r="A3" s="7" t="n">
        <v>41647</v>
      </c>
      <c r="B3" s="8" t="n">
        <v>1</v>
      </c>
      <c r="C3" s="8" t="s">
        <v>15</v>
      </c>
      <c r="D3" s="8" t="s">
        <v>16</v>
      </c>
      <c r="E3" s="8" t="n">
        <v>301502.61</v>
      </c>
      <c r="F3" s="8" t="n">
        <v>276</v>
      </c>
      <c r="G3" s="8" t="n">
        <v>71</v>
      </c>
      <c r="H3" s="8" t="n">
        <v>205</v>
      </c>
      <c r="I3" s="8" t="s">
        <v>17</v>
      </c>
      <c r="J3" s="8" t="n">
        <v>57001</v>
      </c>
      <c r="K3" s="8" t="s">
        <v>18</v>
      </c>
      <c r="L3" s="8"/>
    </row>
    <row r="4" s="9" customFormat="true" ht="12.75" hidden="false" customHeight="false" outlineLevel="0" collapsed="false">
      <c r="A4" s="7" t="n">
        <v>41648</v>
      </c>
      <c r="B4" s="8" t="n">
        <v>1</v>
      </c>
      <c r="C4" s="8" t="s">
        <v>19</v>
      </c>
      <c r="D4" s="8" t="s">
        <v>20</v>
      </c>
      <c r="E4" s="8" t="n">
        <v>218041.17</v>
      </c>
      <c r="F4" s="8" t="n">
        <v>265</v>
      </c>
      <c r="G4" s="8" t="n">
        <v>0</v>
      </c>
      <c r="H4" s="8" t="n">
        <v>265</v>
      </c>
      <c r="I4" s="8" t="s">
        <v>17</v>
      </c>
      <c r="J4" s="8" t="n">
        <v>57050</v>
      </c>
      <c r="K4" s="8" t="s">
        <v>21</v>
      </c>
      <c r="L4" s="8"/>
    </row>
    <row r="5" s="9" customFormat="true" ht="12.75" hidden="false" customHeight="false" outlineLevel="0" collapsed="false">
      <c r="A5" s="7" t="n">
        <v>41648</v>
      </c>
      <c r="B5" s="8" t="n">
        <v>2</v>
      </c>
      <c r="C5" s="8" t="s">
        <v>22</v>
      </c>
      <c r="D5" s="8" t="s">
        <v>23</v>
      </c>
      <c r="E5" s="8" t="n">
        <v>373624.22</v>
      </c>
      <c r="F5" s="8" t="n">
        <v>279</v>
      </c>
      <c r="G5" s="8" t="n">
        <v>44</v>
      </c>
      <c r="H5" s="8" t="n">
        <v>235</v>
      </c>
      <c r="I5" s="8" t="s">
        <v>24</v>
      </c>
      <c r="J5" s="8" t="n">
        <v>57020</v>
      </c>
      <c r="K5" s="8" t="s">
        <v>25</v>
      </c>
      <c r="L5" s="8"/>
    </row>
    <row r="6" s="9" customFormat="true" ht="12.75" hidden="false" customHeight="false" outlineLevel="0" collapsed="false">
      <c r="A6" s="7" t="n">
        <v>41649</v>
      </c>
      <c r="B6" s="8" t="n">
        <v>1</v>
      </c>
      <c r="C6" s="8" t="s">
        <v>26</v>
      </c>
      <c r="D6" s="8" t="s">
        <v>27</v>
      </c>
      <c r="E6" s="8" t="n">
        <v>235161.94</v>
      </c>
      <c r="F6" s="8" t="n">
        <v>271</v>
      </c>
      <c r="G6" s="8" t="n">
        <v>99</v>
      </c>
      <c r="H6" s="8" t="n">
        <v>172</v>
      </c>
      <c r="I6" s="8" t="s">
        <v>24</v>
      </c>
      <c r="J6" s="8" t="n">
        <v>57017</v>
      </c>
      <c r="K6" s="8" t="s">
        <v>28</v>
      </c>
      <c r="L6" s="8"/>
    </row>
    <row r="7" s="9" customFormat="true" ht="12.75" hidden="false" customHeight="false" outlineLevel="0" collapsed="false">
      <c r="A7" s="7" t="n">
        <v>41649</v>
      </c>
      <c r="B7" s="8" t="n">
        <v>2</v>
      </c>
      <c r="C7" s="8" t="s">
        <v>29</v>
      </c>
      <c r="D7" s="8" t="s">
        <v>30</v>
      </c>
      <c r="E7" s="8" t="n">
        <v>250775.45</v>
      </c>
      <c r="F7" s="8" t="n">
        <v>259</v>
      </c>
      <c r="G7" s="8" t="n">
        <v>25</v>
      </c>
      <c r="H7" s="8" t="n">
        <v>234</v>
      </c>
      <c r="I7" s="8" t="s">
        <v>24</v>
      </c>
      <c r="J7" s="8" t="n">
        <v>57047</v>
      </c>
      <c r="K7" s="8" t="s">
        <v>31</v>
      </c>
      <c r="L7" s="8"/>
    </row>
    <row r="8" s="9" customFormat="true" ht="12.75" hidden="false" customHeight="false" outlineLevel="0" collapsed="false">
      <c r="A8" s="7" t="n">
        <v>41652</v>
      </c>
      <c r="B8" s="8" t="n">
        <v>1</v>
      </c>
      <c r="C8" s="8" t="s">
        <v>32</v>
      </c>
      <c r="D8" s="8" t="s">
        <v>33</v>
      </c>
      <c r="E8" s="8" t="n">
        <v>345635.48</v>
      </c>
      <c r="F8" s="8" t="n">
        <v>261</v>
      </c>
      <c r="G8" s="8" t="n">
        <v>0</v>
      </c>
      <c r="H8" s="8" t="n">
        <v>261</v>
      </c>
      <c r="I8" s="8" t="s">
        <v>17</v>
      </c>
      <c r="J8" s="8" t="n">
        <v>57050</v>
      </c>
      <c r="K8" s="8" t="s">
        <v>21</v>
      </c>
      <c r="L8" s="8"/>
    </row>
    <row r="9" s="9" customFormat="true" ht="12.75" hidden="false" customHeight="false" outlineLevel="0" collapsed="false">
      <c r="A9" s="7" t="n">
        <v>41653</v>
      </c>
      <c r="B9" s="8" t="n">
        <v>1</v>
      </c>
      <c r="C9" s="8" t="s">
        <v>34</v>
      </c>
      <c r="D9" s="8" t="s">
        <v>35</v>
      </c>
      <c r="E9" s="8" t="n">
        <v>375220.24</v>
      </c>
      <c r="F9" s="8" t="n">
        <v>261</v>
      </c>
      <c r="G9" s="8" t="n">
        <v>1</v>
      </c>
      <c r="H9" s="8" t="n">
        <v>260</v>
      </c>
      <c r="I9" s="8" t="s">
        <v>17</v>
      </c>
      <c r="J9" s="8" t="n">
        <v>57011</v>
      </c>
      <c r="K9" s="8" t="s">
        <v>36</v>
      </c>
      <c r="L9" s="8"/>
    </row>
    <row r="10" s="9" customFormat="true" ht="12.75" hidden="false" customHeight="false" outlineLevel="0" collapsed="false">
      <c r="A10" s="7" t="n">
        <v>41653</v>
      </c>
      <c r="B10" s="8" t="n">
        <v>2</v>
      </c>
      <c r="C10" s="8" t="s">
        <v>37</v>
      </c>
      <c r="D10" s="8" t="s">
        <v>33</v>
      </c>
      <c r="E10" s="8" t="n">
        <v>345635.48</v>
      </c>
      <c r="F10" s="8" t="n">
        <v>261</v>
      </c>
      <c r="G10" s="8" t="n">
        <v>1</v>
      </c>
      <c r="H10" s="8" t="n">
        <v>260</v>
      </c>
      <c r="I10" s="8" t="s">
        <v>24</v>
      </c>
      <c r="J10" s="8" t="n">
        <v>57011</v>
      </c>
      <c r="K10" s="8" t="s">
        <v>36</v>
      </c>
      <c r="L10" s="8"/>
    </row>
    <row r="11" s="9" customFormat="true" ht="12.75" hidden="false" customHeight="false" outlineLevel="0" collapsed="false">
      <c r="A11" s="7" t="n">
        <v>41653</v>
      </c>
      <c r="B11" s="8" t="n">
        <v>3</v>
      </c>
      <c r="C11" s="8" t="s">
        <v>38</v>
      </c>
      <c r="D11" s="8" t="s">
        <v>39</v>
      </c>
      <c r="E11" s="8" t="n">
        <v>195035.49</v>
      </c>
      <c r="F11" s="8" t="n">
        <v>285</v>
      </c>
      <c r="G11" s="8" t="n">
        <v>55</v>
      </c>
      <c r="H11" s="8" t="n">
        <v>230</v>
      </c>
      <c r="I11" s="8" t="s">
        <v>24</v>
      </c>
      <c r="J11" s="8" t="n">
        <v>57025</v>
      </c>
      <c r="K11" s="8" t="s">
        <v>40</v>
      </c>
      <c r="L11" s="8"/>
    </row>
    <row r="12" s="9" customFormat="true" ht="12.75" hidden="false" customHeight="false" outlineLevel="0" collapsed="false">
      <c r="A12" s="10" t="n">
        <v>41654</v>
      </c>
      <c r="B12" s="11" t="n">
        <v>1</v>
      </c>
      <c r="C12" s="11" t="s">
        <v>41</v>
      </c>
      <c r="D12" s="11" t="s">
        <v>42</v>
      </c>
      <c r="E12" s="11" t="n">
        <v>260992.03</v>
      </c>
      <c r="F12" s="11" t="n">
        <v>260</v>
      </c>
      <c r="G12" s="11" t="n">
        <v>1</v>
      </c>
      <c r="H12" s="11" t="n">
        <v>259</v>
      </c>
      <c r="I12" s="11" t="s">
        <v>17</v>
      </c>
      <c r="J12" s="11" t="n">
        <v>57007</v>
      </c>
      <c r="K12" s="11" t="s">
        <v>43</v>
      </c>
      <c r="L12" s="11"/>
    </row>
    <row r="13" s="9" customFormat="true" ht="12.75" hidden="false" customHeight="false" outlineLevel="0" collapsed="false">
      <c r="A13" s="10" t="n">
        <v>41654</v>
      </c>
      <c r="B13" s="11" t="n">
        <v>2</v>
      </c>
      <c r="C13" s="11" t="s">
        <v>44</v>
      </c>
      <c r="D13" s="11" t="s">
        <v>45</v>
      </c>
      <c r="E13" s="11" t="n">
        <v>313779.16</v>
      </c>
      <c r="F13" s="11" t="n">
        <v>260</v>
      </c>
      <c r="G13" s="11" t="n">
        <v>1</v>
      </c>
      <c r="H13" s="11" t="n">
        <v>259</v>
      </c>
      <c r="I13" s="11" t="s">
        <v>17</v>
      </c>
      <c r="J13" s="11" t="n">
        <v>57007</v>
      </c>
      <c r="K13" s="11" t="s">
        <v>43</v>
      </c>
      <c r="L13" s="11"/>
    </row>
    <row r="14" s="9" customFormat="true" ht="12.75" hidden="false" customHeight="false" outlineLevel="0" collapsed="false">
      <c r="A14" s="10" t="n">
        <v>41654</v>
      </c>
      <c r="B14" s="11" t="n">
        <v>3</v>
      </c>
      <c r="C14" s="11" t="s">
        <v>46</v>
      </c>
      <c r="D14" s="11" t="s">
        <v>47</v>
      </c>
      <c r="E14" s="11" t="n">
        <v>313779.16</v>
      </c>
      <c r="F14" s="11" t="n">
        <v>260</v>
      </c>
      <c r="G14" s="11" t="n">
        <v>1</v>
      </c>
      <c r="H14" s="11" t="n">
        <v>259</v>
      </c>
      <c r="I14" s="11" t="s">
        <v>17</v>
      </c>
      <c r="J14" s="11" t="n">
        <v>57007</v>
      </c>
      <c r="K14" s="11" t="s">
        <v>43</v>
      </c>
      <c r="L14" s="11"/>
    </row>
    <row r="15" s="9" customFormat="true" ht="12.75" hidden="false" customHeight="false" outlineLevel="0" collapsed="false">
      <c r="A15" s="10" t="n">
        <v>41655</v>
      </c>
      <c r="B15" s="11" t="n">
        <v>1</v>
      </c>
      <c r="C15" s="11" t="s">
        <v>48</v>
      </c>
      <c r="D15" s="11" t="s">
        <v>49</v>
      </c>
      <c r="E15" s="11" t="n">
        <v>195035.49</v>
      </c>
      <c r="F15" s="11" t="n">
        <v>264</v>
      </c>
      <c r="G15" s="11" t="n">
        <v>36</v>
      </c>
      <c r="H15" s="11" t="n">
        <v>228</v>
      </c>
      <c r="I15" s="11" t="s">
        <v>17</v>
      </c>
      <c r="J15" s="11" t="n">
        <v>57025</v>
      </c>
      <c r="K15" s="11" t="s">
        <v>40</v>
      </c>
      <c r="L15" s="11"/>
    </row>
    <row r="16" s="9" customFormat="true" ht="12.75" hidden="false" customHeight="false" outlineLevel="0" collapsed="false">
      <c r="A16" s="10" t="n">
        <v>41655</v>
      </c>
      <c r="B16" s="11" t="n">
        <v>2</v>
      </c>
      <c r="C16" s="11" t="s">
        <v>50</v>
      </c>
      <c r="D16" s="11" t="s">
        <v>51</v>
      </c>
      <c r="E16" s="11" t="n">
        <v>218041.17</v>
      </c>
      <c r="F16" s="11" t="n">
        <v>266</v>
      </c>
      <c r="G16" s="11" t="n">
        <v>38</v>
      </c>
      <c r="H16" s="11" t="n">
        <v>228</v>
      </c>
      <c r="I16" s="11" t="s">
        <v>24</v>
      </c>
      <c r="J16" s="11" t="n">
        <v>57012</v>
      </c>
      <c r="K16" s="11" t="s">
        <v>52</v>
      </c>
      <c r="L16" s="11"/>
    </row>
    <row r="17" s="9" customFormat="true" ht="12.75" hidden="false" customHeight="false" outlineLevel="0" collapsed="false">
      <c r="A17" s="10" t="n">
        <v>41655</v>
      </c>
      <c r="B17" s="11" t="n">
        <v>3</v>
      </c>
      <c r="C17" s="11" t="s">
        <v>53</v>
      </c>
      <c r="D17" s="11" t="s">
        <v>54</v>
      </c>
      <c r="E17" s="11" t="n">
        <v>313779.16</v>
      </c>
      <c r="F17" s="11" t="n">
        <v>290</v>
      </c>
      <c r="G17" s="11" t="n">
        <v>1</v>
      </c>
      <c r="H17" s="11" t="n">
        <v>289</v>
      </c>
      <c r="I17" s="11" t="s">
        <v>24</v>
      </c>
      <c r="J17" s="11" t="n">
        <v>57007</v>
      </c>
      <c r="K17" s="11" t="s">
        <v>43</v>
      </c>
      <c r="L17" s="11"/>
    </row>
    <row r="18" s="9" customFormat="true" ht="12.75" hidden="false" customHeight="false" outlineLevel="0" collapsed="false">
      <c r="A18" s="10" t="n">
        <v>41656</v>
      </c>
      <c r="B18" s="11" t="n">
        <v>1</v>
      </c>
      <c r="C18" s="11" t="s">
        <v>55</v>
      </c>
      <c r="D18" s="11" t="s">
        <v>56</v>
      </c>
      <c r="E18" s="11" t="n">
        <v>491877.92</v>
      </c>
      <c r="F18" s="11" t="n">
        <v>264</v>
      </c>
      <c r="G18" s="11" t="n">
        <v>7</v>
      </c>
      <c r="H18" s="11" t="n">
        <v>257</v>
      </c>
      <c r="I18" s="11" t="s">
        <v>17</v>
      </c>
      <c r="J18" s="11" t="n">
        <v>57039</v>
      </c>
      <c r="K18" s="11" t="s">
        <v>57</v>
      </c>
      <c r="L18" s="11"/>
    </row>
    <row r="19" s="9" customFormat="true" ht="12.75" hidden="false" customHeight="false" outlineLevel="0" collapsed="false">
      <c r="A19" s="10" t="n">
        <v>41656</v>
      </c>
      <c r="B19" s="11" t="n">
        <v>2</v>
      </c>
      <c r="C19" s="11" t="s">
        <v>58</v>
      </c>
      <c r="D19" s="11" t="s">
        <v>59</v>
      </c>
      <c r="E19" s="11" t="n">
        <v>188015.49</v>
      </c>
      <c r="F19" s="11" t="n">
        <v>248</v>
      </c>
      <c r="G19" s="11" t="n">
        <v>21</v>
      </c>
      <c r="H19" s="11" t="n">
        <v>227</v>
      </c>
      <c r="I19" s="11" t="s">
        <v>17</v>
      </c>
      <c r="J19" s="11" t="n">
        <v>57046</v>
      </c>
      <c r="K19" s="11" t="s">
        <v>60</v>
      </c>
      <c r="L19" s="11"/>
    </row>
    <row r="20" s="9" customFormat="true" ht="12.75" hidden="false" customHeight="false" outlineLevel="0" collapsed="false">
      <c r="A20" s="10" t="n">
        <v>41656</v>
      </c>
      <c r="B20" s="11" t="n">
        <v>3</v>
      </c>
      <c r="C20" s="11" t="s">
        <v>61</v>
      </c>
      <c r="D20" s="11" t="s">
        <v>62</v>
      </c>
      <c r="E20" s="11" t="n">
        <v>235161.94</v>
      </c>
      <c r="F20" s="11" t="n">
        <v>264</v>
      </c>
      <c r="G20" s="11" t="n">
        <v>7</v>
      </c>
      <c r="H20" s="11" t="n">
        <v>257</v>
      </c>
      <c r="I20" s="11" t="s">
        <v>17</v>
      </c>
      <c r="J20" s="11" t="n">
        <v>57017</v>
      </c>
      <c r="K20" s="11" t="s">
        <v>28</v>
      </c>
      <c r="L20" s="11"/>
    </row>
    <row r="21" s="9" customFormat="true" ht="12.75" hidden="false" customHeight="false" outlineLevel="0" collapsed="false">
      <c r="A21" s="10" t="n">
        <v>41659</v>
      </c>
      <c r="B21" s="11" t="n">
        <v>1</v>
      </c>
      <c r="C21" s="11" t="s">
        <v>63</v>
      </c>
      <c r="D21" s="11" t="s">
        <v>64</v>
      </c>
      <c r="E21" s="11" t="n">
        <v>243698.53</v>
      </c>
      <c r="F21" s="11" t="n">
        <v>290</v>
      </c>
      <c r="G21" s="11" t="n">
        <v>5</v>
      </c>
      <c r="H21" s="11" t="n">
        <v>285</v>
      </c>
      <c r="I21" s="11" t="s">
        <v>17</v>
      </c>
      <c r="J21" s="11" t="n">
        <v>57011</v>
      </c>
      <c r="K21" s="11" t="s">
        <v>36</v>
      </c>
      <c r="L21" s="11"/>
    </row>
    <row r="22" s="9" customFormat="true" ht="12.75" hidden="false" customHeight="false" outlineLevel="0" collapsed="false">
      <c r="A22" s="10" t="n">
        <v>41659</v>
      </c>
      <c r="B22" s="11" t="n">
        <v>2</v>
      </c>
      <c r="C22" s="11" t="s">
        <v>65</v>
      </c>
      <c r="D22" s="11" t="s">
        <v>66</v>
      </c>
      <c r="E22" s="11" t="n">
        <v>260992.03</v>
      </c>
      <c r="F22" s="11" t="n">
        <v>265</v>
      </c>
      <c r="G22" s="11" t="n">
        <v>11</v>
      </c>
      <c r="H22" s="11" t="n">
        <v>254</v>
      </c>
      <c r="I22" s="11" t="s">
        <v>24</v>
      </c>
      <c r="J22" s="11" t="n">
        <v>57041</v>
      </c>
      <c r="K22" s="11" t="s">
        <v>67</v>
      </c>
      <c r="L22" s="11"/>
    </row>
    <row r="23" s="9" customFormat="true" ht="12.75" hidden="false" customHeight="false" outlineLevel="0" collapsed="false">
      <c r="A23" s="10" t="n">
        <v>41659</v>
      </c>
      <c r="B23" s="11" t="n">
        <v>3</v>
      </c>
      <c r="C23" s="11" t="s">
        <v>68</v>
      </c>
      <c r="D23" s="11" t="s">
        <v>69</v>
      </c>
      <c r="E23" s="11" t="n">
        <v>252235.12</v>
      </c>
      <c r="F23" s="11" t="n">
        <v>265</v>
      </c>
      <c r="G23" s="11" t="n">
        <v>11</v>
      </c>
      <c r="H23" s="11" t="n">
        <v>254</v>
      </c>
      <c r="I23" s="11" t="s">
        <v>24</v>
      </c>
      <c r="J23" s="11" t="n">
        <v>57020</v>
      </c>
      <c r="K23" s="11" t="s">
        <v>25</v>
      </c>
      <c r="L23" s="11"/>
    </row>
    <row r="24" s="9" customFormat="true" ht="12.75" hidden="false" customHeight="false" outlineLevel="0" collapsed="false">
      <c r="A24" s="10" t="n">
        <v>41660</v>
      </c>
      <c r="B24" s="11" t="n">
        <v>1</v>
      </c>
      <c r="C24" s="11" t="s">
        <v>70</v>
      </c>
      <c r="D24" s="11" t="s">
        <v>56</v>
      </c>
      <c r="E24" s="11" t="n">
        <v>491877.92</v>
      </c>
      <c r="F24" s="11" t="n">
        <v>257</v>
      </c>
      <c r="G24" s="11" t="n">
        <v>4</v>
      </c>
      <c r="H24" s="11" t="n">
        <v>253</v>
      </c>
      <c r="I24" s="11" t="s">
        <v>24</v>
      </c>
      <c r="J24" s="11" t="n">
        <v>57039</v>
      </c>
      <c r="K24" s="11" t="s">
        <v>57</v>
      </c>
      <c r="L24" s="11"/>
    </row>
    <row r="25" customFormat="false" ht="12.75" hidden="false" customHeight="false" outlineLevel="0" collapsed="false">
      <c r="A25" s="10" t="n">
        <v>41661</v>
      </c>
      <c r="B25" s="11" t="n">
        <v>1</v>
      </c>
      <c r="C25" s="11" t="s">
        <v>71</v>
      </c>
      <c r="D25" s="11" t="s">
        <v>72</v>
      </c>
      <c r="E25" s="11" t="n">
        <v>210664.65</v>
      </c>
      <c r="F25" s="11" t="n">
        <v>278</v>
      </c>
      <c r="G25" s="11" t="n">
        <v>26</v>
      </c>
      <c r="H25" s="11" t="n">
        <v>252</v>
      </c>
      <c r="I25" s="11" t="s">
        <v>17</v>
      </c>
      <c r="J25" s="11" t="n">
        <v>57011</v>
      </c>
      <c r="K25" s="11" t="s">
        <v>36</v>
      </c>
      <c r="L25" s="11"/>
    </row>
    <row r="26" customFormat="false" ht="12.75" hidden="false" customHeight="false" outlineLevel="0" collapsed="false">
      <c r="A26" s="10" t="n">
        <v>41661</v>
      </c>
      <c r="B26" s="11" t="n">
        <v>2</v>
      </c>
      <c r="C26" s="11" t="s">
        <v>73</v>
      </c>
      <c r="D26" s="11" t="s">
        <v>74</v>
      </c>
      <c r="E26" s="11" t="n">
        <v>313779.16</v>
      </c>
      <c r="F26" s="11" t="n">
        <v>265</v>
      </c>
      <c r="G26" s="11" t="n">
        <v>13</v>
      </c>
      <c r="H26" s="11" t="n">
        <v>252</v>
      </c>
      <c r="I26" s="11" t="s">
        <v>17</v>
      </c>
      <c r="J26" s="11" t="n">
        <v>57020</v>
      </c>
      <c r="K26" s="11" t="s">
        <v>25</v>
      </c>
      <c r="L26" s="11"/>
    </row>
    <row r="27" customFormat="false" ht="12.75" hidden="false" customHeight="false" outlineLevel="0" collapsed="false">
      <c r="A27" s="10" t="n">
        <v>41661</v>
      </c>
      <c r="B27" s="11" t="n">
        <v>3</v>
      </c>
      <c r="C27" s="11" t="s">
        <v>75</v>
      </c>
      <c r="D27" s="11" t="s">
        <v>76</v>
      </c>
      <c r="E27" s="11" t="n">
        <v>370672.3</v>
      </c>
      <c r="F27" s="11" t="n">
        <v>264</v>
      </c>
      <c r="G27" s="11" t="n">
        <v>12</v>
      </c>
      <c r="H27" s="11" t="n">
        <v>252</v>
      </c>
      <c r="I27" s="11" t="s">
        <v>24</v>
      </c>
      <c r="J27" s="11" t="n">
        <v>57020</v>
      </c>
      <c r="K27" s="11" t="s">
        <v>25</v>
      </c>
      <c r="L27" s="11"/>
    </row>
    <row r="28" customFormat="false" ht="12.75" hidden="false" customHeight="false" outlineLevel="0" collapsed="false">
      <c r="A28" s="10" t="n">
        <v>41662</v>
      </c>
      <c r="B28" s="11" t="n">
        <v>1</v>
      </c>
      <c r="C28" s="11" t="s">
        <v>77</v>
      </c>
      <c r="D28" s="11" t="s">
        <v>78</v>
      </c>
      <c r="E28" s="11" t="n">
        <v>342235.17</v>
      </c>
      <c r="F28" s="11" t="n">
        <v>265</v>
      </c>
      <c r="G28" s="11" t="n">
        <v>14</v>
      </c>
      <c r="H28" s="11" t="n">
        <v>251</v>
      </c>
      <c r="I28" s="11" t="s">
        <v>17</v>
      </c>
      <c r="J28" s="11" t="n">
        <v>57011</v>
      </c>
      <c r="K28" s="11" t="s">
        <v>36</v>
      </c>
      <c r="L28" s="11"/>
    </row>
    <row r="29" customFormat="false" ht="12.75" hidden="false" customHeight="false" outlineLevel="0" collapsed="false">
      <c r="A29" s="10" t="n">
        <v>41662</v>
      </c>
      <c r="B29" s="11" t="n">
        <v>2</v>
      </c>
      <c r="C29" s="11" t="s">
        <v>79</v>
      </c>
      <c r="D29" s="11" t="s">
        <v>80</v>
      </c>
      <c r="E29" s="11" t="n">
        <v>299984.95</v>
      </c>
      <c r="F29" s="11" t="n">
        <v>282</v>
      </c>
      <c r="G29" s="11" t="n">
        <v>0</v>
      </c>
      <c r="H29" s="11" t="n">
        <v>282</v>
      </c>
      <c r="I29" s="11" t="s">
        <v>24</v>
      </c>
      <c r="J29" s="11" t="n">
        <v>57007</v>
      </c>
      <c r="K29" s="11" t="s">
        <v>43</v>
      </c>
      <c r="L29" s="11"/>
    </row>
    <row r="30" s="9" customFormat="true" ht="12.75" hidden="false" customHeight="false" outlineLevel="0" collapsed="false">
      <c r="A30" s="10" t="n">
        <v>41663</v>
      </c>
      <c r="B30" s="11" t="n">
        <v>1</v>
      </c>
      <c r="C30" s="11" t="s">
        <v>81</v>
      </c>
      <c r="D30" s="11" t="s">
        <v>82</v>
      </c>
      <c r="E30" s="11" t="n">
        <v>313779.16</v>
      </c>
      <c r="F30" s="11" t="n">
        <v>261</v>
      </c>
      <c r="G30" s="11" t="n">
        <v>11</v>
      </c>
      <c r="H30" s="11" t="n">
        <v>250</v>
      </c>
      <c r="I30" s="11" t="s">
        <v>17</v>
      </c>
      <c r="J30" s="11" t="n">
        <v>57010</v>
      </c>
      <c r="K30" s="11" t="s">
        <v>83</v>
      </c>
      <c r="L30" s="11"/>
    </row>
    <row r="31" s="9" customFormat="true" ht="12.75" hidden="false" customHeight="false" outlineLevel="0" collapsed="false">
      <c r="A31" s="10" t="n">
        <v>41663</v>
      </c>
      <c r="B31" s="11" t="n">
        <v>2</v>
      </c>
      <c r="C31" s="11" t="s">
        <v>84</v>
      </c>
      <c r="D31" s="11" t="s">
        <v>85</v>
      </c>
      <c r="E31" s="11" t="n">
        <v>235161.94</v>
      </c>
      <c r="F31" s="11" t="n">
        <v>223</v>
      </c>
      <c r="G31" s="11" t="n">
        <v>3</v>
      </c>
      <c r="H31" s="11" t="n">
        <v>220</v>
      </c>
      <c r="I31" s="11" t="s">
        <v>17</v>
      </c>
      <c r="J31" s="11" t="n">
        <v>57010</v>
      </c>
      <c r="K31" s="11" t="s">
        <v>83</v>
      </c>
      <c r="L31" s="11"/>
    </row>
    <row r="32" s="9" customFormat="true" ht="12.75" hidden="false" customHeight="false" outlineLevel="0" collapsed="false">
      <c r="A32" s="10" t="n">
        <v>41663</v>
      </c>
      <c r="B32" s="11" t="n">
        <v>3</v>
      </c>
      <c r="C32" s="11" t="s">
        <v>86</v>
      </c>
      <c r="D32" s="11" t="s">
        <v>87</v>
      </c>
      <c r="E32" s="11" t="n">
        <v>345635.48</v>
      </c>
      <c r="F32" s="11" t="n">
        <v>282</v>
      </c>
      <c r="G32" s="11" t="n">
        <v>32</v>
      </c>
      <c r="H32" s="11" t="n">
        <v>250</v>
      </c>
      <c r="I32" s="11" t="s">
        <v>17</v>
      </c>
      <c r="J32" s="11" t="n">
        <v>57011</v>
      </c>
      <c r="K32" s="11" t="s">
        <v>36</v>
      </c>
      <c r="L32" s="11"/>
    </row>
    <row r="33" s="9" customFormat="true" ht="12.75" hidden="false" customHeight="false" outlineLevel="0" collapsed="false">
      <c r="A33" s="10" t="n">
        <v>41663</v>
      </c>
      <c r="B33" s="11" t="n">
        <v>4</v>
      </c>
      <c r="C33" s="11" t="s">
        <v>88</v>
      </c>
      <c r="D33" s="11" t="s">
        <v>89</v>
      </c>
      <c r="E33" s="11" t="n">
        <v>210664.65</v>
      </c>
      <c r="F33" s="11" t="n">
        <v>282</v>
      </c>
      <c r="G33" s="11" t="n">
        <v>32</v>
      </c>
      <c r="H33" s="11" t="n">
        <v>250</v>
      </c>
      <c r="I33" s="11" t="s">
        <v>17</v>
      </c>
      <c r="J33" s="11" t="n">
        <v>57001</v>
      </c>
      <c r="K33" s="11" t="s">
        <v>18</v>
      </c>
      <c r="L33" s="11"/>
    </row>
    <row r="34" s="9" customFormat="true" ht="12.75" hidden="false" customHeight="false" outlineLevel="0" collapsed="false">
      <c r="A34" s="10" t="n">
        <v>41663</v>
      </c>
      <c r="B34" s="11" t="n">
        <v>5</v>
      </c>
      <c r="C34" s="11" t="s">
        <v>90</v>
      </c>
      <c r="D34" s="11" t="s">
        <v>91</v>
      </c>
      <c r="E34" s="11" t="n">
        <v>189005.5</v>
      </c>
      <c r="F34" s="11" t="n">
        <v>282</v>
      </c>
      <c r="G34" s="11" t="n">
        <v>1</v>
      </c>
      <c r="H34" s="11" t="n">
        <v>281</v>
      </c>
      <c r="I34" s="11" t="s">
        <v>17</v>
      </c>
      <c r="J34" s="11" t="n">
        <v>57001</v>
      </c>
      <c r="K34" s="11" t="s">
        <v>18</v>
      </c>
      <c r="L34" s="11"/>
    </row>
    <row r="35" s="9" customFormat="true" ht="12.75" hidden="false" customHeight="false" outlineLevel="0" collapsed="false">
      <c r="A35" s="10" t="n">
        <v>41663</v>
      </c>
      <c r="B35" s="11" t="n">
        <v>6</v>
      </c>
      <c r="C35" s="11" t="s">
        <v>92</v>
      </c>
      <c r="D35" s="11" t="s">
        <v>93</v>
      </c>
      <c r="E35" s="11" t="n">
        <v>197735.49</v>
      </c>
      <c r="F35" s="11" t="n">
        <v>282</v>
      </c>
      <c r="G35" s="11" t="n">
        <v>1</v>
      </c>
      <c r="H35" s="11" t="n">
        <v>281</v>
      </c>
      <c r="I35" s="11" t="s">
        <v>17</v>
      </c>
      <c r="J35" s="11" t="n">
        <v>57049</v>
      </c>
      <c r="K35" s="11" t="s">
        <v>94</v>
      </c>
      <c r="L35" s="11"/>
    </row>
    <row r="36" s="9" customFormat="true" ht="12.75" hidden="false" customHeight="false" outlineLevel="0" collapsed="false">
      <c r="A36" s="10" t="n">
        <v>41663</v>
      </c>
      <c r="B36" s="11" t="n">
        <v>7</v>
      </c>
      <c r="C36" s="11" t="s">
        <v>95</v>
      </c>
      <c r="D36" s="11" t="s">
        <v>96</v>
      </c>
      <c r="E36" s="11" t="n">
        <v>360879.39</v>
      </c>
      <c r="F36" s="11" t="n">
        <v>269</v>
      </c>
      <c r="G36" s="11" t="n">
        <v>49</v>
      </c>
      <c r="H36" s="11" t="n">
        <v>220</v>
      </c>
      <c r="I36" s="11" t="s">
        <v>24</v>
      </c>
      <c r="J36" s="11" t="n">
        <v>57010</v>
      </c>
      <c r="K36" s="11" t="s">
        <v>83</v>
      </c>
      <c r="L36" s="11"/>
    </row>
    <row r="37" s="9" customFormat="true" ht="12.75" hidden="false" customHeight="false" outlineLevel="0" collapsed="false">
      <c r="A37" s="10" t="n">
        <v>41663</v>
      </c>
      <c r="B37" s="11" t="n">
        <v>8</v>
      </c>
      <c r="C37" s="11" t="s">
        <v>97</v>
      </c>
      <c r="D37" s="11" t="s">
        <v>85</v>
      </c>
      <c r="E37" s="11" t="n">
        <v>235161.94</v>
      </c>
      <c r="F37" s="11" t="n">
        <v>220</v>
      </c>
      <c r="G37" s="11" t="n">
        <v>0</v>
      </c>
      <c r="H37" s="11" t="n">
        <v>220</v>
      </c>
      <c r="I37" s="11" t="s">
        <v>24</v>
      </c>
      <c r="J37" s="11" t="n">
        <v>57029</v>
      </c>
      <c r="K37" s="11" t="s">
        <v>98</v>
      </c>
      <c r="L37" s="11"/>
    </row>
    <row r="38" s="9" customFormat="true" ht="12.75" hidden="false" customHeight="false" outlineLevel="0" collapsed="false">
      <c r="A38" s="10" t="n">
        <v>41666</v>
      </c>
      <c r="B38" s="11" t="n">
        <v>1</v>
      </c>
      <c r="C38" s="11" t="s">
        <v>99</v>
      </c>
      <c r="D38" s="11" t="s">
        <v>100</v>
      </c>
      <c r="E38" s="11" t="n">
        <v>197735.49</v>
      </c>
      <c r="F38" s="11" t="n">
        <v>278</v>
      </c>
      <c r="G38" s="11" t="n">
        <v>0</v>
      </c>
      <c r="H38" s="11" t="n">
        <v>278</v>
      </c>
      <c r="I38" s="11" t="s">
        <v>17</v>
      </c>
      <c r="J38" s="11" t="n">
        <v>57012</v>
      </c>
      <c r="K38" s="11" t="s">
        <v>52</v>
      </c>
      <c r="L38" s="11"/>
    </row>
    <row r="39" s="9" customFormat="true" ht="12.75" hidden="false" customHeight="false" outlineLevel="0" collapsed="false">
      <c r="A39" s="10" t="n">
        <v>41666</v>
      </c>
      <c r="B39" s="11" t="n">
        <v>2</v>
      </c>
      <c r="C39" s="11" t="s">
        <v>101</v>
      </c>
      <c r="D39" s="11" t="s">
        <v>102</v>
      </c>
      <c r="E39" s="11" t="n">
        <v>195215.5</v>
      </c>
      <c r="F39" s="11" t="n">
        <v>275</v>
      </c>
      <c r="G39" s="11" t="n">
        <v>28</v>
      </c>
      <c r="H39" s="11" t="n">
        <v>247</v>
      </c>
      <c r="I39" s="11" t="s">
        <v>17</v>
      </c>
      <c r="J39" s="11" t="n">
        <v>57045</v>
      </c>
      <c r="K39" s="11" t="s">
        <v>103</v>
      </c>
      <c r="L39" s="11"/>
    </row>
    <row r="40" s="9" customFormat="true" ht="12.75" hidden="false" customHeight="false" outlineLevel="0" collapsed="false">
      <c r="A40" s="10" t="n">
        <v>41666</v>
      </c>
      <c r="B40" s="11" t="n">
        <v>3</v>
      </c>
      <c r="C40" s="11" t="s">
        <v>104</v>
      </c>
      <c r="D40" s="11" t="s">
        <v>105</v>
      </c>
      <c r="E40" s="11" t="n">
        <v>375220.24</v>
      </c>
      <c r="F40" s="11" t="n">
        <v>278</v>
      </c>
      <c r="G40" s="11" t="n">
        <v>0</v>
      </c>
      <c r="H40" s="11" t="n">
        <v>278</v>
      </c>
      <c r="I40" s="11" t="s">
        <v>17</v>
      </c>
      <c r="J40" s="11" t="n">
        <v>57049</v>
      </c>
      <c r="K40" s="11" t="s">
        <v>94</v>
      </c>
      <c r="L40" s="11"/>
    </row>
    <row r="41" s="9" customFormat="true" ht="12.75" hidden="false" customHeight="false" outlineLevel="0" collapsed="false">
      <c r="A41" s="10" t="n">
        <v>41666</v>
      </c>
      <c r="B41" s="11" t="n">
        <v>4</v>
      </c>
      <c r="C41" s="11" t="s">
        <v>106</v>
      </c>
      <c r="D41" s="11" t="s">
        <v>107</v>
      </c>
      <c r="E41" s="11" t="n">
        <v>218041.17</v>
      </c>
      <c r="F41" s="11" t="n">
        <v>280</v>
      </c>
      <c r="G41" s="11" t="n">
        <v>63</v>
      </c>
      <c r="H41" s="11" t="n">
        <v>217</v>
      </c>
      <c r="I41" s="11" t="s">
        <v>24</v>
      </c>
      <c r="J41" s="11" t="n">
        <v>57012</v>
      </c>
      <c r="K41" s="11" t="s">
        <v>52</v>
      </c>
      <c r="L41" s="11"/>
    </row>
    <row r="42" s="9" customFormat="true" ht="12.75" hidden="false" customHeight="false" outlineLevel="0" collapsed="false">
      <c r="A42" s="10" t="n">
        <v>41666</v>
      </c>
      <c r="B42" s="11" t="n">
        <v>5</v>
      </c>
      <c r="C42" s="11" t="s">
        <v>108</v>
      </c>
      <c r="D42" s="11" t="s">
        <v>109</v>
      </c>
      <c r="E42" s="11" t="n">
        <v>234855.75</v>
      </c>
      <c r="F42" s="11" t="n">
        <v>274</v>
      </c>
      <c r="G42" s="11" t="n">
        <v>119</v>
      </c>
      <c r="H42" s="11" t="n">
        <v>155</v>
      </c>
      <c r="I42" s="11" t="s">
        <v>24</v>
      </c>
      <c r="J42" s="11" t="n">
        <v>57045</v>
      </c>
      <c r="K42" s="11" t="s">
        <v>103</v>
      </c>
      <c r="L42" s="11"/>
    </row>
    <row r="43" s="9" customFormat="true" ht="12.75" hidden="false" customHeight="false" outlineLevel="0" collapsed="false">
      <c r="A43" s="10" t="n">
        <v>41666</v>
      </c>
      <c r="B43" s="11" t="n">
        <v>6</v>
      </c>
      <c r="C43" s="11" t="s">
        <v>110</v>
      </c>
      <c r="D43" s="11" t="s">
        <v>111</v>
      </c>
      <c r="E43" s="11" t="n">
        <v>491877.92</v>
      </c>
      <c r="F43" s="11" t="n">
        <v>264</v>
      </c>
      <c r="G43" s="11" t="n">
        <v>17</v>
      </c>
      <c r="H43" s="11" t="n">
        <v>247</v>
      </c>
      <c r="I43" s="11" t="s">
        <v>24</v>
      </c>
      <c r="J43" s="11" t="n">
        <v>57049</v>
      </c>
      <c r="K43" s="11" t="s">
        <v>94</v>
      </c>
      <c r="L43" s="11"/>
    </row>
    <row r="44" s="9" customFormat="true" ht="12.75" hidden="false" customHeight="false" outlineLevel="0" collapsed="false">
      <c r="A44" s="10" t="n">
        <v>41666</v>
      </c>
      <c r="B44" s="11" t="n">
        <v>6</v>
      </c>
      <c r="C44" s="11" t="s">
        <v>112</v>
      </c>
      <c r="D44" s="11" t="s">
        <v>89</v>
      </c>
      <c r="E44" s="11" t="n">
        <v>210664.65</v>
      </c>
      <c r="F44" s="11" t="n">
        <v>250</v>
      </c>
      <c r="G44" s="11" t="n">
        <v>3</v>
      </c>
      <c r="H44" s="11" t="n">
        <v>247</v>
      </c>
      <c r="I44" s="11" t="s">
        <v>24</v>
      </c>
      <c r="J44" s="11" t="n">
        <v>57045</v>
      </c>
      <c r="K44" s="11" t="s">
        <v>103</v>
      </c>
      <c r="L44" s="11"/>
    </row>
    <row r="45" customFormat="false" ht="12.75" hidden="false" customHeight="false" outlineLevel="0" collapsed="false">
      <c r="A45" s="10" t="n">
        <v>41667</v>
      </c>
      <c r="B45" s="11" t="n">
        <v>1</v>
      </c>
      <c r="C45" s="11" t="s">
        <v>113</v>
      </c>
      <c r="D45" s="11" t="s">
        <v>114</v>
      </c>
      <c r="E45" s="11" t="n">
        <v>203675.49</v>
      </c>
      <c r="F45" s="11" t="n">
        <v>269</v>
      </c>
      <c r="G45" s="11" t="n">
        <v>53</v>
      </c>
      <c r="H45" s="11" t="n">
        <v>216</v>
      </c>
      <c r="I45" s="11" t="s">
        <v>17</v>
      </c>
      <c r="J45" s="11" t="n">
        <v>57020</v>
      </c>
      <c r="K45" s="11" t="s">
        <v>25</v>
      </c>
      <c r="L45" s="11"/>
    </row>
    <row r="46" customFormat="false" ht="12.75" hidden="false" customHeight="false" outlineLevel="0" collapsed="false">
      <c r="A46" s="10" t="n">
        <v>41667</v>
      </c>
      <c r="B46" s="11" t="n">
        <v>2</v>
      </c>
      <c r="C46" s="11" t="s">
        <v>115</v>
      </c>
      <c r="D46" s="11" t="s">
        <v>111</v>
      </c>
      <c r="E46" s="11" t="n">
        <v>491877.92</v>
      </c>
      <c r="F46" s="11" t="n">
        <v>247</v>
      </c>
      <c r="G46" s="11" t="n">
        <v>1</v>
      </c>
      <c r="H46" s="11" t="n">
        <v>246</v>
      </c>
      <c r="I46" s="11" t="s">
        <v>17</v>
      </c>
      <c r="J46" s="11" t="n">
        <v>57049</v>
      </c>
      <c r="K46" s="11" t="s">
        <v>94</v>
      </c>
      <c r="L46" s="11"/>
    </row>
    <row r="47" customFormat="false" ht="12.75" hidden="false" customHeight="false" outlineLevel="0" collapsed="false">
      <c r="A47" s="10" t="n">
        <v>41667</v>
      </c>
      <c r="B47" s="11" t="n">
        <v>3</v>
      </c>
      <c r="C47" s="11" t="s">
        <v>116</v>
      </c>
      <c r="D47" s="11" t="s">
        <v>117</v>
      </c>
      <c r="E47" s="11" t="n">
        <v>491877.92</v>
      </c>
      <c r="F47" s="11" t="n">
        <v>278</v>
      </c>
      <c r="G47" s="11" t="n">
        <v>1</v>
      </c>
      <c r="H47" s="11" t="n">
        <v>277</v>
      </c>
      <c r="I47" s="11" t="s">
        <v>17</v>
      </c>
      <c r="J47" s="11" t="n">
        <v>57049</v>
      </c>
      <c r="K47" s="11" t="s">
        <v>94</v>
      </c>
      <c r="L47" s="11"/>
    </row>
    <row r="48" customFormat="false" ht="12.75" hidden="false" customHeight="false" outlineLevel="0" collapsed="false">
      <c r="A48" s="10" t="n">
        <v>41667</v>
      </c>
      <c r="B48" s="11" t="n">
        <v>4</v>
      </c>
      <c r="C48" s="11" t="s">
        <v>118</v>
      </c>
      <c r="D48" s="11" t="s">
        <v>119</v>
      </c>
      <c r="E48" s="11" t="n">
        <v>260992.03</v>
      </c>
      <c r="F48" s="11" t="n">
        <v>282</v>
      </c>
      <c r="G48" s="11" t="n">
        <v>5</v>
      </c>
      <c r="H48" s="11" t="n">
        <v>277</v>
      </c>
      <c r="I48" s="11" t="s">
        <v>17</v>
      </c>
      <c r="J48" s="11" t="n">
        <v>57029</v>
      </c>
      <c r="K48" s="11" t="s">
        <v>98</v>
      </c>
      <c r="L48" s="11"/>
    </row>
    <row r="49" customFormat="false" ht="12.75" hidden="false" customHeight="false" outlineLevel="0" collapsed="false">
      <c r="A49" s="10" t="n">
        <v>41667</v>
      </c>
      <c r="B49" s="11" t="n">
        <v>5</v>
      </c>
      <c r="C49" s="11" t="s">
        <v>120</v>
      </c>
      <c r="D49" s="11" t="s">
        <v>121</v>
      </c>
      <c r="E49" s="11" t="n">
        <v>301502.61</v>
      </c>
      <c r="F49" s="11" t="n">
        <v>274</v>
      </c>
      <c r="G49" s="11" t="n">
        <v>89</v>
      </c>
      <c r="H49" s="11" t="n">
        <v>185</v>
      </c>
      <c r="I49" s="11" t="s">
        <v>24</v>
      </c>
      <c r="J49" s="11" t="n">
        <v>57017</v>
      </c>
      <c r="K49" s="11" t="s">
        <v>28</v>
      </c>
      <c r="L49" s="11"/>
    </row>
    <row r="50" customFormat="false" ht="12.75" hidden="false" customHeight="false" outlineLevel="0" collapsed="false">
      <c r="A50" s="10" t="n">
        <v>41667</v>
      </c>
      <c r="B50" s="11" t="n">
        <v>6</v>
      </c>
      <c r="C50" s="11" t="s">
        <v>122</v>
      </c>
      <c r="D50" s="11" t="s">
        <v>123</v>
      </c>
      <c r="E50" s="11" t="n">
        <v>197735.49</v>
      </c>
      <c r="F50" s="11" t="n">
        <v>281</v>
      </c>
      <c r="G50" s="11" t="n">
        <v>4</v>
      </c>
      <c r="H50" s="11" t="n">
        <v>277</v>
      </c>
      <c r="I50" s="11" t="s">
        <v>24</v>
      </c>
      <c r="J50" s="11" t="n">
        <v>57020</v>
      </c>
      <c r="K50" s="11" t="s">
        <v>25</v>
      </c>
      <c r="L50" s="11"/>
    </row>
    <row r="51" customFormat="false" ht="12.75" hidden="false" customHeight="false" outlineLevel="0" collapsed="false">
      <c r="A51" s="10" t="n">
        <v>41667</v>
      </c>
      <c r="B51" s="11" t="n">
        <v>7</v>
      </c>
      <c r="C51" s="11" t="s">
        <v>124</v>
      </c>
      <c r="D51" s="11" t="s">
        <v>125</v>
      </c>
      <c r="E51" s="11" t="n">
        <v>235161.94</v>
      </c>
      <c r="F51" s="11" t="n">
        <v>269</v>
      </c>
      <c r="G51" s="11" t="n">
        <v>53</v>
      </c>
      <c r="H51" s="11" t="n">
        <v>216</v>
      </c>
      <c r="I51" s="11" t="s">
        <v>24</v>
      </c>
      <c r="J51" s="11" t="n">
        <v>57049</v>
      </c>
      <c r="K51" s="11" t="s">
        <v>94</v>
      </c>
      <c r="L51" s="11"/>
    </row>
    <row r="52" customFormat="false" ht="12.75" hidden="false" customHeight="false" outlineLevel="0" collapsed="false">
      <c r="A52" s="10" t="n">
        <v>41667</v>
      </c>
      <c r="B52" s="11" t="n">
        <v>8</v>
      </c>
      <c r="C52" s="11" t="s">
        <v>126</v>
      </c>
      <c r="D52" s="11" t="s">
        <v>82</v>
      </c>
      <c r="E52" s="11" t="n">
        <v>313779.16</v>
      </c>
      <c r="F52" s="11" t="n">
        <v>250</v>
      </c>
      <c r="G52" s="11" t="n">
        <v>4</v>
      </c>
      <c r="H52" s="11" t="n">
        <v>246</v>
      </c>
      <c r="I52" s="11" t="s">
        <v>24</v>
      </c>
      <c r="J52" s="11" t="n">
        <v>57049</v>
      </c>
      <c r="K52" s="11" t="s">
        <v>94</v>
      </c>
      <c r="L52" s="11"/>
    </row>
    <row r="53" s="9" customFormat="true" ht="12.75" hidden="false" customHeight="false" outlineLevel="0" collapsed="false">
      <c r="A53" s="10" t="n">
        <v>41669</v>
      </c>
      <c r="B53" s="11" t="n">
        <v>1</v>
      </c>
      <c r="C53" s="11" t="s">
        <v>127</v>
      </c>
      <c r="D53" s="11" t="s">
        <v>128</v>
      </c>
      <c r="E53" s="11" t="n">
        <v>235161.94</v>
      </c>
      <c r="F53" s="11" t="n">
        <v>262</v>
      </c>
      <c r="G53" s="11" t="n">
        <v>48</v>
      </c>
      <c r="H53" s="11" t="n">
        <v>214</v>
      </c>
      <c r="I53" s="11" t="s">
        <v>17</v>
      </c>
      <c r="J53" s="11" t="n">
        <v>57011</v>
      </c>
      <c r="K53" s="11" t="s">
        <v>36</v>
      </c>
      <c r="L53" s="11"/>
    </row>
    <row r="54" s="9" customFormat="true" ht="12.75" hidden="false" customHeight="false" outlineLevel="0" collapsed="false">
      <c r="A54" s="10" t="n">
        <v>41669</v>
      </c>
      <c r="B54" s="11" t="n">
        <v>2</v>
      </c>
      <c r="C54" s="11" t="s">
        <v>129</v>
      </c>
      <c r="D54" s="11" t="s">
        <v>130</v>
      </c>
      <c r="E54" s="11" t="n">
        <v>342235.17</v>
      </c>
      <c r="F54" s="11" t="n">
        <v>265</v>
      </c>
      <c r="G54" s="11" t="n">
        <v>21</v>
      </c>
      <c r="H54" s="11" t="n">
        <v>244</v>
      </c>
      <c r="I54" s="11" t="s">
        <v>17</v>
      </c>
      <c r="J54" s="11" t="n">
        <v>57011</v>
      </c>
      <c r="K54" s="11" t="s">
        <v>36</v>
      </c>
      <c r="L54" s="11"/>
    </row>
    <row r="55" s="9" customFormat="true" ht="12.75" hidden="false" customHeight="false" outlineLevel="0" collapsed="false">
      <c r="A55" s="10" t="n">
        <v>41669</v>
      </c>
      <c r="B55" s="11" t="n">
        <v>3</v>
      </c>
      <c r="C55" s="11" t="s">
        <v>131</v>
      </c>
      <c r="D55" s="11" t="s">
        <v>132</v>
      </c>
      <c r="E55" s="11" t="n">
        <v>313779.16</v>
      </c>
      <c r="F55" s="11" t="n">
        <v>284</v>
      </c>
      <c r="G55" s="11" t="n">
        <v>9</v>
      </c>
      <c r="H55" s="11" t="n">
        <v>275</v>
      </c>
      <c r="I55" s="11" t="s">
        <v>17</v>
      </c>
      <c r="J55" s="11" t="n">
        <v>57011</v>
      </c>
      <c r="K55" s="11" t="s">
        <v>36</v>
      </c>
      <c r="L55" s="11"/>
    </row>
    <row r="56" s="9" customFormat="true" ht="12.75" hidden="false" customHeight="false" outlineLevel="0" collapsed="false">
      <c r="A56" s="10" t="n">
        <v>41669</v>
      </c>
      <c r="B56" s="11" t="n">
        <v>4</v>
      </c>
      <c r="C56" s="11" t="s">
        <v>133</v>
      </c>
      <c r="D56" s="11" t="s">
        <v>134</v>
      </c>
      <c r="E56" s="11" t="n">
        <v>342235.17</v>
      </c>
      <c r="F56" s="11" t="n">
        <v>264</v>
      </c>
      <c r="G56" s="11" t="n">
        <v>20</v>
      </c>
      <c r="H56" s="11" t="n">
        <v>244</v>
      </c>
      <c r="I56" s="11" t="s">
        <v>17</v>
      </c>
      <c r="J56" s="11" t="n">
        <v>57025</v>
      </c>
      <c r="K56" s="11" t="s">
        <v>40</v>
      </c>
      <c r="L56" s="11"/>
    </row>
    <row r="57" s="9" customFormat="true" ht="12.75" hidden="false" customHeight="false" outlineLevel="0" collapsed="false">
      <c r="A57" s="10" t="n">
        <v>41669</v>
      </c>
      <c r="B57" s="11" t="n">
        <v>5</v>
      </c>
      <c r="C57" s="11" t="s">
        <v>135</v>
      </c>
      <c r="D57" s="11" t="s">
        <v>136</v>
      </c>
      <c r="E57" s="11" t="n">
        <v>260992.03</v>
      </c>
      <c r="F57" s="11" t="n">
        <v>276</v>
      </c>
      <c r="G57" s="11" t="n">
        <v>1</v>
      </c>
      <c r="H57" s="11" t="n">
        <v>275</v>
      </c>
      <c r="I57" s="11" t="s">
        <v>17</v>
      </c>
      <c r="J57" s="11" t="n">
        <v>57007</v>
      </c>
      <c r="K57" s="11" t="s">
        <v>43</v>
      </c>
      <c r="L57" s="11"/>
    </row>
    <row r="58" s="9" customFormat="true" ht="12.75" hidden="false" customHeight="false" outlineLevel="0" collapsed="false">
      <c r="A58" s="10" t="n">
        <v>41669</v>
      </c>
      <c r="B58" s="11" t="n">
        <v>6</v>
      </c>
      <c r="C58" s="11" t="s">
        <v>137</v>
      </c>
      <c r="D58" s="11" t="s">
        <v>138</v>
      </c>
      <c r="E58" s="11" t="n">
        <v>373624.22</v>
      </c>
      <c r="F58" s="11" t="n">
        <v>274</v>
      </c>
      <c r="G58" s="11" t="n">
        <v>91</v>
      </c>
      <c r="H58" s="11" t="n">
        <v>183</v>
      </c>
      <c r="I58" s="11" t="s">
        <v>24</v>
      </c>
      <c r="J58" s="11" t="n">
        <v>57011</v>
      </c>
      <c r="K58" s="11" t="s">
        <v>36</v>
      </c>
      <c r="L58" s="11"/>
    </row>
    <row r="59" s="9" customFormat="true" ht="12.75" hidden="false" customHeight="false" outlineLevel="0" collapsed="false">
      <c r="A59" s="10" t="n">
        <v>41669</v>
      </c>
      <c r="B59" s="11" t="n">
        <v>7</v>
      </c>
      <c r="C59" s="11" t="s">
        <v>139</v>
      </c>
      <c r="D59" s="11" t="s">
        <v>140</v>
      </c>
      <c r="E59" s="11" t="n">
        <v>342235.17</v>
      </c>
      <c r="F59" s="11" t="n">
        <v>290</v>
      </c>
      <c r="G59" s="11" t="n">
        <v>15</v>
      </c>
      <c r="H59" s="11" t="n">
        <v>275</v>
      </c>
      <c r="I59" s="11" t="s">
        <v>24</v>
      </c>
      <c r="J59" s="11" t="n">
        <v>57011</v>
      </c>
      <c r="K59" s="11" t="s">
        <v>36</v>
      </c>
      <c r="L59" s="11"/>
    </row>
    <row r="60" s="9" customFormat="true" ht="12.75" hidden="false" customHeight="false" outlineLevel="0" collapsed="false">
      <c r="A60" s="10" t="n">
        <v>41669</v>
      </c>
      <c r="B60" s="11" t="n">
        <v>8</v>
      </c>
      <c r="C60" s="11" t="s">
        <v>141</v>
      </c>
      <c r="D60" s="11" t="s">
        <v>105</v>
      </c>
      <c r="E60" s="11" t="n">
        <v>375220.24</v>
      </c>
      <c r="F60" s="11" t="n">
        <v>278</v>
      </c>
      <c r="G60" s="11" t="n">
        <v>3</v>
      </c>
      <c r="H60" s="11" t="n">
        <v>275</v>
      </c>
      <c r="I60" s="11" t="s">
        <v>24</v>
      </c>
      <c r="J60" s="11" t="n">
        <v>57011</v>
      </c>
      <c r="K60" s="11" t="s">
        <v>36</v>
      </c>
      <c r="L60" s="11"/>
    </row>
    <row r="61" s="9" customFormat="true" ht="12.75" hidden="false" customHeight="false" outlineLevel="0" collapsed="false">
      <c r="A61" s="10" t="n">
        <v>41669</v>
      </c>
      <c r="B61" s="11" t="n">
        <v>9</v>
      </c>
      <c r="C61" s="11" t="s">
        <v>142</v>
      </c>
      <c r="D61" s="11" t="s">
        <v>143</v>
      </c>
      <c r="E61" s="11" t="n">
        <v>342235.17</v>
      </c>
      <c r="F61" s="11" t="n">
        <v>264</v>
      </c>
      <c r="G61" s="11" t="n">
        <v>20</v>
      </c>
      <c r="H61" s="11" t="n">
        <v>244</v>
      </c>
      <c r="I61" s="11" t="s">
        <v>24</v>
      </c>
      <c r="J61" s="11" t="n">
        <v>57025</v>
      </c>
      <c r="K61" s="11" t="s">
        <v>40</v>
      </c>
      <c r="L61" s="11"/>
    </row>
    <row r="62" s="9" customFormat="true" ht="12.75" hidden="false" customHeight="false" outlineLevel="0" collapsed="false">
      <c r="A62" s="10" t="n">
        <v>41670</v>
      </c>
      <c r="B62" s="11" t="n">
        <v>1</v>
      </c>
      <c r="C62" s="11" t="s">
        <v>144</v>
      </c>
      <c r="D62" s="11" t="s">
        <v>145</v>
      </c>
      <c r="E62" s="11" t="n">
        <v>197735.49</v>
      </c>
      <c r="F62" s="11" t="n">
        <v>275</v>
      </c>
      <c r="G62" s="11" t="n">
        <v>1</v>
      </c>
      <c r="H62" s="11" t="n">
        <v>274</v>
      </c>
      <c r="I62" s="11" t="s">
        <v>17</v>
      </c>
      <c r="J62" s="11" t="n">
        <v>57012</v>
      </c>
      <c r="K62" s="11" t="s">
        <v>52</v>
      </c>
      <c r="L62" s="11"/>
    </row>
    <row r="63" s="9" customFormat="true" ht="12.75" hidden="false" customHeight="false" outlineLevel="0" collapsed="false">
      <c r="A63" s="10" t="n">
        <v>41670</v>
      </c>
      <c r="B63" s="11" t="n">
        <v>2</v>
      </c>
      <c r="C63" s="11" t="s">
        <v>146</v>
      </c>
      <c r="D63" s="11" t="s">
        <v>147</v>
      </c>
      <c r="E63" s="11" t="n">
        <v>299984.95</v>
      </c>
      <c r="F63" s="11" t="n">
        <v>275</v>
      </c>
      <c r="G63" s="11" t="n">
        <v>1</v>
      </c>
      <c r="H63" s="11" t="n">
        <v>274</v>
      </c>
      <c r="I63" s="11" t="s">
        <v>17</v>
      </c>
      <c r="J63" s="11" t="n">
        <v>57012</v>
      </c>
      <c r="K63" s="11" t="s">
        <v>52</v>
      </c>
      <c r="L63" s="11"/>
    </row>
    <row r="64" s="9" customFormat="true" ht="12.75" hidden="false" customHeight="false" outlineLevel="0" collapsed="false">
      <c r="A64" s="10" t="n">
        <v>41670</v>
      </c>
      <c r="B64" s="11" t="n">
        <v>3</v>
      </c>
      <c r="C64" s="11" t="s">
        <v>148</v>
      </c>
      <c r="D64" s="11" t="s">
        <v>132</v>
      </c>
      <c r="E64" s="11" t="n">
        <v>313779.16</v>
      </c>
      <c r="F64" s="11" t="n">
        <v>275</v>
      </c>
      <c r="G64" s="11" t="n">
        <v>1</v>
      </c>
      <c r="H64" s="11" t="n">
        <v>274</v>
      </c>
      <c r="I64" s="11" t="s">
        <v>24</v>
      </c>
      <c r="J64" s="11" t="n">
        <v>57012</v>
      </c>
      <c r="K64" s="11" t="s">
        <v>52</v>
      </c>
      <c r="L64" s="11"/>
    </row>
    <row r="65" s="9" customFormat="true" ht="12.75" hidden="false" customHeight="false" outlineLevel="0" collapsed="false">
      <c r="A65" s="10" t="n">
        <v>41670</v>
      </c>
      <c r="B65" s="11" t="n">
        <v>4</v>
      </c>
      <c r="C65" s="11" t="s">
        <v>149</v>
      </c>
      <c r="D65" s="11" t="s">
        <v>136</v>
      </c>
      <c r="E65" s="11" t="n">
        <v>260992.03</v>
      </c>
      <c r="F65" s="11" t="n">
        <v>275</v>
      </c>
      <c r="G65" s="11" t="n">
        <v>1</v>
      </c>
      <c r="H65" s="11" t="n">
        <v>274</v>
      </c>
      <c r="I65" s="11" t="s">
        <v>24</v>
      </c>
      <c r="J65" s="11" t="n">
        <v>57001</v>
      </c>
      <c r="K65" s="11" t="s">
        <v>18</v>
      </c>
      <c r="L65" s="11"/>
    </row>
    <row r="66" s="9" customFormat="true" ht="12.75" hidden="false" customHeight="false" outlineLevel="0" collapsed="false">
      <c r="A66" s="10" t="n">
        <v>41675</v>
      </c>
      <c r="B66" s="11" t="n">
        <v>1</v>
      </c>
      <c r="C66" s="11" t="s">
        <v>150</v>
      </c>
      <c r="D66" s="11" t="s">
        <v>151</v>
      </c>
      <c r="E66" s="11" t="n">
        <v>349596.4</v>
      </c>
      <c r="F66" s="11" t="n">
        <v>282</v>
      </c>
      <c r="G66" s="11" t="n">
        <v>44</v>
      </c>
      <c r="H66" s="11" t="n">
        <v>238</v>
      </c>
      <c r="I66" s="11" t="s">
        <v>17</v>
      </c>
      <c r="J66" s="11" t="n">
        <v>57029</v>
      </c>
      <c r="K66" s="11" t="s">
        <v>98</v>
      </c>
      <c r="L66" s="11"/>
    </row>
    <row r="67" s="9" customFormat="true" ht="12.75" hidden="false" customHeight="false" outlineLevel="0" collapsed="false">
      <c r="A67" s="10" t="n">
        <v>41676</v>
      </c>
      <c r="B67" s="11" t="n">
        <v>1</v>
      </c>
      <c r="C67" s="11" t="s">
        <v>152</v>
      </c>
      <c r="D67" s="11" t="s">
        <v>153</v>
      </c>
      <c r="E67" s="11" t="n">
        <v>299984.95</v>
      </c>
      <c r="F67" s="11" t="n">
        <v>282</v>
      </c>
      <c r="G67" s="11" t="n">
        <v>14</v>
      </c>
      <c r="H67" s="11" t="n">
        <v>268</v>
      </c>
      <c r="I67" s="11" t="s">
        <v>24</v>
      </c>
      <c r="J67" s="11" t="n">
        <v>57049</v>
      </c>
      <c r="K67" s="11" t="s">
        <v>94</v>
      </c>
      <c r="L67" s="11"/>
    </row>
    <row r="68" s="9" customFormat="true" ht="12.75" hidden="false" customHeight="false" outlineLevel="0" collapsed="false">
      <c r="A68" s="10" t="n">
        <v>41677</v>
      </c>
      <c r="B68" s="11" t="n">
        <v>1</v>
      </c>
      <c r="C68" s="11" t="s">
        <v>154</v>
      </c>
      <c r="D68" s="11" t="s">
        <v>155</v>
      </c>
      <c r="E68" s="11" t="n">
        <v>250775.45</v>
      </c>
      <c r="F68" s="11" t="n">
        <v>261</v>
      </c>
      <c r="G68" s="11" t="n">
        <v>86</v>
      </c>
      <c r="H68" s="11" t="n">
        <v>175</v>
      </c>
      <c r="I68" s="11" t="s">
        <v>17</v>
      </c>
      <c r="J68" s="11" t="n">
        <v>57045</v>
      </c>
      <c r="K68" s="11" t="s">
        <v>103</v>
      </c>
      <c r="L68" s="11"/>
    </row>
    <row r="69" s="9" customFormat="true" ht="12.75" hidden="false" customHeight="false" outlineLevel="0" collapsed="false">
      <c r="A69" s="10" t="n">
        <v>41677</v>
      </c>
      <c r="B69" s="11" t="n">
        <v>2</v>
      </c>
      <c r="C69" s="11" t="s">
        <v>156</v>
      </c>
      <c r="D69" s="11" t="s">
        <v>157</v>
      </c>
      <c r="E69" s="11" t="n">
        <v>506544.59</v>
      </c>
      <c r="F69" s="11" t="n">
        <v>268</v>
      </c>
      <c r="G69" s="11" t="n">
        <v>1</v>
      </c>
      <c r="H69" s="11" t="n">
        <v>267</v>
      </c>
      <c r="I69" s="11" t="s">
        <v>17</v>
      </c>
      <c r="J69" s="11" t="n">
        <v>57029</v>
      </c>
      <c r="K69" s="11" t="s">
        <v>98</v>
      </c>
      <c r="L69" s="11"/>
    </row>
    <row r="70" s="9" customFormat="true" ht="12.75" hidden="false" customHeight="false" outlineLevel="0" collapsed="false">
      <c r="A70" s="10" t="n">
        <v>41677</v>
      </c>
      <c r="B70" s="11" t="n">
        <v>3</v>
      </c>
      <c r="C70" s="11" t="s">
        <v>158</v>
      </c>
      <c r="D70" s="11" t="s">
        <v>159</v>
      </c>
      <c r="E70" s="11" t="n">
        <v>506544.59</v>
      </c>
      <c r="F70" s="11" t="n">
        <v>268</v>
      </c>
      <c r="G70" s="11" t="n">
        <v>1</v>
      </c>
      <c r="H70" s="11" t="n">
        <v>267</v>
      </c>
      <c r="I70" s="11" t="s">
        <v>17</v>
      </c>
      <c r="J70" s="11" t="n">
        <v>57029</v>
      </c>
      <c r="K70" s="11" t="s">
        <v>98</v>
      </c>
      <c r="L70" s="11"/>
    </row>
    <row r="71" s="9" customFormat="true" ht="12.75" hidden="false" customHeight="false" outlineLevel="0" collapsed="false">
      <c r="A71" s="10" t="n">
        <v>41680</v>
      </c>
      <c r="B71" s="11" t="n">
        <v>1</v>
      </c>
      <c r="C71" s="11" t="s">
        <v>160</v>
      </c>
      <c r="D71" s="11" t="s">
        <v>161</v>
      </c>
      <c r="E71" s="11" t="n">
        <v>195215.5</v>
      </c>
      <c r="F71" s="11" t="n">
        <v>275</v>
      </c>
      <c r="G71" s="11" t="n">
        <v>11</v>
      </c>
      <c r="H71" s="11" t="n">
        <v>264</v>
      </c>
      <c r="I71" s="11" t="s">
        <v>17</v>
      </c>
      <c r="J71" s="11" t="n">
        <v>57012</v>
      </c>
      <c r="K71" s="11" t="s">
        <v>52</v>
      </c>
      <c r="L71" s="11"/>
    </row>
    <row r="72" s="9" customFormat="true" ht="12.75" hidden="false" customHeight="false" outlineLevel="0" collapsed="false">
      <c r="A72" s="10" t="n">
        <v>41680</v>
      </c>
      <c r="B72" s="11" t="n">
        <v>2</v>
      </c>
      <c r="C72" s="11" t="s">
        <v>162</v>
      </c>
      <c r="D72" s="11" t="s">
        <v>163</v>
      </c>
      <c r="E72" s="11" t="n">
        <v>313779.16</v>
      </c>
      <c r="F72" s="11" t="n">
        <v>285</v>
      </c>
      <c r="G72" s="11" t="n">
        <v>21</v>
      </c>
      <c r="H72" s="11" t="n">
        <v>264</v>
      </c>
      <c r="I72" s="11" t="s">
        <v>17</v>
      </c>
      <c r="J72" s="11" t="n">
        <v>57014</v>
      </c>
      <c r="K72" s="11" t="s">
        <v>164</v>
      </c>
      <c r="L72" s="11"/>
    </row>
    <row r="73" s="9" customFormat="true" ht="12.75" hidden="false" customHeight="false" outlineLevel="0" collapsed="false">
      <c r="A73" s="10" t="n">
        <v>41680</v>
      </c>
      <c r="B73" s="11" t="n">
        <v>3</v>
      </c>
      <c r="C73" s="11" t="s">
        <v>165</v>
      </c>
      <c r="D73" s="11" t="s">
        <v>166</v>
      </c>
      <c r="E73" s="11" t="n">
        <v>270807.12</v>
      </c>
      <c r="F73" s="11" t="n">
        <v>267</v>
      </c>
      <c r="G73" s="11" t="n">
        <v>3</v>
      </c>
      <c r="H73" s="11" t="n">
        <v>264</v>
      </c>
      <c r="I73" s="11" t="s">
        <v>17</v>
      </c>
      <c r="J73" s="11" t="n">
        <v>57049</v>
      </c>
      <c r="K73" s="11" t="s">
        <v>94</v>
      </c>
      <c r="L73" s="11"/>
    </row>
    <row r="74" s="9" customFormat="true" ht="12.75" hidden="false" customHeight="false" outlineLevel="0" collapsed="false">
      <c r="A74" s="10" t="n">
        <v>41680</v>
      </c>
      <c r="B74" s="11" t="n">
        <v>4</v>
      </c>
      <c r="C74" s="11" t="s">
        <v>167</v>
      </c>
      <c r="D74" s="11" t="s">
        <v>119</v>
      </c>
      <c r="E74" s="11" t="n">
        <v>260992.03</v>
      </c>
      <c r="F74" s="11" t="n">
        <v>277</v>
      </c>
      <c r="G74" s="11" t="n">
        <v>13</v>
      </c>
      <c r="H74" s="11" t="n">
        <v>264</v>
      </c>
      <c r="I74" s="11" t="s">
        <v>24</v>
      </c>
      <c r="J74" s="11" t="n">
        <v>57012</v>
      </c>
      <c r="K74" s="11" t="s">
        <v>52</v>
      </c>
      <c r="L74" s="11"/>
    </row>
    <row r="75" s="9" customFormat="true" ht="12.75" hidden="false" customHeight="false" outlineLevel="0" collapsed="false">
      <c r="A75" s="10" t="n">
        <v>41680</v>
      </c>
      <c r="B75" s="11" t="n">
        <v>5</v>
      </c>
      <c r="C75" s="11" t="s">
        <v>168</v>
      </c>
      <c r="D75" s="11" t="s">
        <v>169</v>
      </c>
      <c r="E75" s="11" t="n">
        <v>342243.58</v>
      </c>
      <c r="F75" s="11" t="n">
        <v>268</v>
      </c>
      <c r="G75" s="11" t="n">
        <v>4</v>
      </c>
      <c r="H75" s="11" t="n">
        <v>264</v>
      </c>
      <c r="I75" s="11" t="s">
        <v>24</v>
      </c>
      <c r="J75" s="11" t="n">
        <v>57019</v>
      </c>
      <c r="K75" s="11" t="s">
        <v>170</v>
      </c>
      <c r="L75" s="11"/>
    </row>
    <row r="76" s="9" customFormat="true" ht="12.75" hidden="false" customHeight="false" outlineLevel="0" collapsed="false">
      <c r="A76" s="10" t="n">
        <v>41681</v>
      </c>
      <c r="B76" s="11" t="n">
        <v>1</v>
      </c>
      <c r="C76" s="11" t="s">
        <v>171</v>
      </c>
      <c r="D76" s="11" t="s">
        <v>172</v>
      </c>
      <c r="E76" s="11" t="n">
        <v>370688.8</v>
      </c>
      <c r="F76" s="11" t="n">
        <v>264</v>
      </c>
      <c r="G76" s="11" t="n">
        <v>1</v>
      </c>
      <c r="H76" s="11" t="n">
        <v>263</v>
      </c>
      <c r="I76" s="11" t="s">
        <v>24</v>
      </c>
      <c r="J76" s="11" t="n">
        <v>57007</v>
      </c>
      <c r="K76" s="11" t="s">
        <v>43</v>
      </c>
      <c r="L76" s="11"/>
    </row>
    <row r="77" s="9" customFormat="true" ht="12.75" hidden="false" customHeight="false" outlineLevel="0" collapsed="false">
      <c r="A77" s="10" t="n">
        <v>41682</v>
      </c>
      <c r="B77" s="11" t="n">
        <v>1</v>
      </c>
      <c r="C77" s="11" t="s">
        <v>173</v>
      </c>
      <c r="D77" s="11" t="s">
        <v>174</v>
      </c>
      <c r="E77" s="11" t="n">
        <v>260992.03</v>
      </c>
      <c r="F77" s="11" t="n">
        <v>268</v>
      </c>
      <c r="G77" s="11" t="n">
        <v>6</v>
      </c>
      <c r="H77" s="11" t="n">
        <v>262</v>
      </c>
      <c r="I77" s="11" t="s">
        <v>17</v>
      </c>
      <c r="J77" s="11" t="n">
        <v>57041</v>
      </c>
      <c r="K77" s="11" t="s">
        <v>67</v>
      </c>
      <c r="L77" s="11"/>
    </row>
    <row r="78" s="9" customFormat="true" ht="12.75" hidden="false" customHeight="false" outlineLevel="0" collapsed="false">
      <c r="A78" s="10" t="n">
        <v>41682</v>
      </c>
      <c r="B78" s="11" t="n">
        <v>2</v>
      </c>
      <c r="C78" s="11" t="s">
        <v>175</v>
      </c>
      <c r="D78" s="11" t="s">
        <v>176</v>
      </c>
      <c r="E78" s="11" t="n">
        <v>250775.45</v>
      </c>
      <c r="F78" s="11" t="n">
        <v>285</v>
      </c>
      <c r="G78" s="11" t="n">
        <v>54</v>
      </c>
      <c r="H78" s="11" t="n">
        <v>231</v>
      </c>
      <c r="I78" s="11" t="s">
        <v>17</v>
      </c>
      <c r="J78" s="11" t="n">
        <v>57017</v>
      </c>
      <c r="K78" s="11" t="s">
        <v>28</v>
      </c>
      <c r="L78" s="11"/>
    </row>
    <row r="79" s="9" customFormat="true" ht="12.75" hidden="false" customHeight="false" outlineLevel="0" collapsed="false">
      <c r="A79" s="10" t="n">
        <v>41683</v>
      </c>
      <c r="B79" s="11" t="n">
        <v>1</v>
      </c>
      <c r="C79" s="11" t="s">
        <v>177</v>
      </c>
      <c r="D79" s="11" t="s">
        <v>178</v>
      </c>
      <c r="E79" s="11" t="n">
        <v>210664.65</v>
      </c>
      <c r="F79" s="11" t="n">
        <v>278</v>
      </c>
      <c r="G79" s="11" t="n">
        <v>48</v>
      </c>
      <c r="H79" s="11" t="n">
        <v>230</v>
      </c>
      <c r="I79" s="11" t="s">
        <v>17</v>
      </c>
      <c r="J79" s="11" t="n">
        <v>57042</v>
      </c>
      <c r="K79" s="11" t="s">
        <v>179</v>
      </c>
      <c r="L79" s="11"/>
    </row>
    <row r="80" s="9" customFormat="true" ht="12.75" hidden="false" customHeight="false" outlineLevel="0" collapsed="false">
      <c r="A80" s="10" t="n">
        <v>41683</v>
      </c>
      <c r="B80" s="11" t="n">
        <v>2</v>
      </c>
      <c r="C80" s="11" t="s">
        <v>180</v>
      </c>
      <c r="D80" s="11" t="s">
        <v>181</v>
      </c>
      <c r="E80" s="11" t="n">
        <v>243806.26</v>
      </c>
      <c r="F80" s="11" t="n">
        <v>261</v>
      </c>
      <c r="G80" s="11" t="n">
        <v>0</v>
      </c>
      <c r="H80" s="11" t="n">
        <v>261</v>
      </c>
      <c r="I80" s="11" t="s">
        <v>24</v>
      </c>
      <c r="J80" s="11" t="n">
        <v>57025</v>
      </c>
      <c r="K80" s="11" t="s">
        <v>40</v>
      </c>
      <c r="L80" s="11"/>
    </row>
    <row r="81" s="9" customFormat="true" ht="12.75" hidden="false" customHeight="false" outlineLevel="0" collapsed="false">
      <c r="A81" s="10" t="n">
        <v>41683</v>
      </c>
      <c r="B81" s="11" t="n">
        <v>3</v>
      </c>
      <c r="C81" s="11" t="s">
        <v>182</v>
      </c>
      <c r="D81" s="11" t="s">
        <v>183</v>
      </c>
      <c r="E81" s="11" t="n">
        <v>313779.16</v>
      </c>
      <c r="F81" s="11" t="n">
        <v>264</v>
      </c>
      <c r="G81" s="11" t="n">
        <v>34</v>
      </c>
      <c r="H81" s="11" t="n">
        <v>230</v>
      </c>
      <c r="I81" s="11" t="s">
        <v>24</v>
      </c>
      <c r="J81" s="11" t="n">
        <v>57013</v>
      </c>
      <c r="K81" s="11" t="s">
        <v>184</v>
      </c>
      <c r="L81" s="11"/>
    </row>
    <row r="82" s="9" customFormat="true" ht="12.75" hidden="false" customHeight="false" outlineLevel="0" collapsed="false">
      <c r="A82" s="10" t="n">
        <v>41684</v>
      </c>
      <c r="B82" s="11" t="n">
        <v>1</v>
      </c>
      <c r="C82" s="11" t="s">
        <v>185</v>
      </c>
      <c r="D82" s="11" t="s">
        <v>186</v>
      </c>
      <c r="E82" s="11" t="n">
        <v>270807.12</v>
      </c>
      <c r="F82" s="11" t="n">
        <v>264</v>
      </c>
      <c r="G82" s="11" t="n">
        <v>4</v>
      </c>
      <c r="H82" s="11" t="n">
        <v>260</v>
      </c>
      <c r="I82" s="11" t="s">
        <v>24</v>
      </c>
      <c r="J82" s="11" t="n">
        <v>57010</v>
      </c>
      <c r="K82" s="11" t="s">
        <v>83</v>
      </c>
      <c r="L82" s="11"/>
    </row>
    <row r="83" s="9" customFormat="true" ht="12.75" hidden="false" customHeight="false" outlineLevel="0" collapsed="false">
      <c r="A83" s="10" t="n">
        <v>41687</v>
      </c>
      <c r="B83" s="11" t="n">
        <v>1</v>
      </c>
      <c r="C83" s="11" t="s">
        <v>187</v>
      </c>
      <c r="D83" s="11" t="s">
        <v>188</v>
      </c>
      <c r="E83" s="11" t="n">
        <v>210664.65</v>
      </c>
      <c r="F83" s="11" t="n">
        <v>287</v>
      </c>
      <c r="G83" s="11" t="n">
        <v>0</v>
      </c>
      <c r="H83" s="11" t="n">
        <v>287</v>
      </c>
      <c r="I83" s="11" t="s">
        <v>17</v>
      </c>
      <c r="J83" s="11" t="n">
        <v>57010</v>
      </c>
      <c r="K83" s="11" t="s">
        <v>83</v>
      </c>
      <c r="L83" s="11"/>
    </row>
    <row r="84" s="9" customFormat="true" ht="12.75" hidden="false" customHeight="false" outlineLevel="0" collapsed="false">
      <c r="A84" s="10" t="n">
        <v>41687</v>
      </c>
      <c r="B84" s="11" t="n">
        <v>2</v>
      </c>
      <c r="C84" s="11" t="s">
        <v>189</v>
      </c>
      <c r="D84" s="11" t="s">
        <v>190</v>
      </c>
      <c r="E84" s="11" t="n">
        <v>373624.22</v>
      </c>
      <c r="F84" s="11" t="n">
        <v>289</v>
      </c>
      <c r="G84" s="11" t="n">
        <v>63</v>
      </c>
      <c r="H84" s="11" t="n">
        <v>226</v>
      </c>
      <c r="I84" s="11" t="s">
        <v>17</v>
      </c>
      <c r="J84" s="11" t="n">
        <v>57049</v>
      </c>
      <c r="K84" s="11" t="s">
        <v>94</v>
      </c>
      <c r="L84" s="11"/>
    </row>
    <row r="85" s="9" customFormat="true" ht="12.75" hidden="false" customHeight="false" outlineLevel="0" collapsed="false">
      <c r="A85" s="10" t="n">
        <v>41688</v>
      </c>
      <c r="B85" s="11" t="n">
        <v>1</v>
      </c>
      <c r="C85" s="11" t="s">
        <v>191</v>
      </c>
      <c r="D85" s="11" t="s">
        <v>192</v>
      </c>
      <c r="E85" s="11" t="n">
        <v>189005.5</v>
      </c>
      <c r="F85" s="11" t="n">
        <v>281</v>
      </c>
      <c r="G85" s="11" t="n">
        <v>25</v>
      </c>
      <c r="H85" s="11" t="n">
        <v>256</v>
      </c>
      <c r="I85" s="11" t="s">
        <v>24</v>
      </c>
      <c r="J85" s="11" t="n">
        <v>57007</v>
      </c>
      <c r="K85" s="11" t="s">
        <v>43</v>
      </c>
      <c r="L85" s="11"/>
    </row>
    <row r="86" s="9" customFormat="true" ht="12.75" hidden="false" customHeight="false" outlineLevel="0" collapsed="false">
      <c r="A86" s="10" t="n">
        <v>41689</v>
      </c>
      <c r="B86" s="11" t="n">
        <v>1</v>
      </c>
      <c r="C86" s="11" t="s">
        <v>193</v>
      </c>
      <c r="D86" s="11" t="s">
        <v>194</v>
      </c>
      <c r="E86" s="11" t="n">
        <v>476007.84</v>
      </c>
      <c r="F86" s="11" t="n">
        <v>264</v>
      </c>
      <c r="G86" s="11" t="n">
        <v>40</v>
      </c>
      <c r="H86" s="11" t="n">
        <v>224</v>
      </c>
      <c r="I86" s="11" t="s">
        <v>17</v>
      </c>
      <c r="J86" s="11" t="n">
        <v>57001</v>
      </c>
      <c r="K86" s="11" t="s">
        <v>18</v>
      </c>
      <c r="L86" s="11"/>
    </row>
    <row r="87" s="9" customFormat="true" ht="12.75" hidden="false" customHeight="false" outlineLevel="0" collapsed="false">
      <c r="A87" s="10" t="n">
        <v>41690</v>
      </c>
      <c r="B87" s="11" t="n">
        <v>1</v>
      </c>
      <c r="C87" s="11" t="s">
        <v>195</v>
      </c>
      <c r="D87" s="11" t="s">
        <v>196</v>
      </c>
      <c r="E87" s="11" t="n">
        <v>285561.52</v>
      </c>
      <c r="F87" s="11" t="n">
        <v>260</v>
      </c>
      <c r="G87" s="11" t="n">
        <v>6</v>
      </c>
      <c r="H87" s="11" t="n">
        <v>254</v>
      </c>
      <c r="I87" s="11" t="s">
        <v>17</v>
      </c>
      <c r="J87" s="11" t="n">
        <v>57039</v>
      </c>
      <c r="K87" s="11" t="s">
        <v>57</v>
      </c>
      <c r="L87" s="11"/>
    </row>
    <row r="88" s="9" customFormat="true" ht="12.75" hidden="false" customHeight="false" outlineLevel="0" collapsed="false">
      <c r="A88" s="10" t="n">
        <v>41690</v>
      </c>
      <c r="B88" s="11" t="n">
        <v>2</v>
      </c>
      <c r="C88" s="11" t="s">
        <v>197</v>
      </c>
      <c r="D88" s="11" t="s">
        <v>198</v>
      </c>
      <c r="E88" s="11" t="n">
        <v>342243.58</v>
      </c>
      <c r="F88" s="11" t="n">
        <v>287</v>
      </c>
      <c r="G88" s="11" t="n">
        <v>3</v>
      </c>
      <c r="H88" s="11" t="n">
        <v>284</v>
      </c>
      <c r="I88" s="11" t="s">
        <v>17</v>
      </c>
      <c r="J88" s="11" t="n">
        <v>57012</v>
      </c>
      <c r="K88" s="11" t="s">
        <v>52</v>
      </c>
      <c r="L88" s="11"/>
    </row>
    <row r="89" s="9" customFormat="true" ht="12.75" hidden="false" customHeight="false" outlineLevel="0" collapsed="false">
      <c r="A89" s="10" t="n">
        <v>41690</v>
      </c>
      <c r="B89" s="11" t="n">
        <v>3</v>
      </c>
      <c r="C89" s="11" t="s">
        <v>199</v>
      </c>
      <c r="D89" s="11" t="s">
        <v>200</v>
      </c>
      <c r="E89" s="11" t="n">
        <v>218041.17</v>
      </c>
      <c r="F89" s="11" t="n">
        <v>278</v>
      </c>
      <c r="G89" s="11" t="n">
        <v>85</v>
      </c>
      <c r="H89" s="11" t="n">
        <v>193</v>
      </c>
      <c r="I89" s="11" t="s">
        <v>17</v>
      </c>
      <c r="J89" s="11" t="n">
        <v>57055</v>
      </c>
      <c r="K89" s="11" t="s">
        <v>201</v>
      </c>
      <c r="L89" s="11"/>
    </row>
    <row r="90" s="9" customFormat="true" ht="12.75" hidden="false" customHeight="false" outlineLevel="0" collapsed="false">
      <c r="A90" s="10" t="n">
        <v>41690</v>
      </c>
      <c r="B90" s="11" t="n">
        <v>4</v>
      </c>
      <c r="C90" s="11" t="s">
        <v>202</v>
      </c>
      <c r="D90" s="11" t="s">
        <v>203</v>
      </c>
      <c r="E90" s="11" t="n">
        <v>364858.53</v>
      </c>
      <c r="F90" s="11" t="n">
        <v>267</v>
      </c>
      <c r="G90" s="11" t="n">
        <v>13</v>
      </c>
      <c r="H90" s="11" t="n">
        <v>254</v>
      </c>
      <c r="I90" s="11" t="s">
        <v>24</v>
      </c>
      <c r="J90" s="11" t="n">
        <v>57039</v>
      </c>
      <c r="K90" s="11" t="s">
        <v>57</v>
      </c>
      <c r="L90" s="11"/>
    </row>
    <row r="91" s="9" customFormat="true" ht="12.75" hidden="false" customHeight="false" outlineLevel="0" collapsed="false">
      <c r="A91" s="10" t="n">
        <v>41690</v>
      </c>
      <c r="B91" s="11" t="n">
        <v>5</v>
      </c>
      <c r="C91" s="11" t="s">
        <v>204</v>
      </c>
      <c r="D91" s="11" t="s">
        <v>196</v>
      </c>
      <c r="E91" s="11" t="n">
        <v>285561.52</v>
      </c>
      <c r="F91" s="11" t="n">
        <v>254</v>
      </c>
      <c r="G91" s="11" t="n">
        <v>0</v>
      </c>
      <c r="H91" s="11" t="n">
        <v>254</v>
      </c>
      <c r="I91" s="11" t="s">
        <v>24</v>
      </c>
      <c r="J91" s="11" t="n">
        <v>57012</v>
      </c>
      <c r="K91" s="11" t="s">
        <v>52</v>
      </c>
      <c r="L91" s="11"/>
    </row>
    <row r="92" s="9" customFormat="true" ht="12.75" hidden="false" customHeight="false" outlineLevel="0" collapsed="false">
      <c r="A92" s="10" t="n">
        <v>41691</v>
      </c>
      <c r="B92" s="11" t="n">
        <v>1</v>
      </c>
      <c r="C92" s="11" t="s">
        <v>205</v>
      </c>
      <c r="D92" s="11" t="s">
        <v>206</v>
      </c>
      <c r="E92" s="11" t="n">
        <v>218041.17</v>
      </c>
      <c r="F92" s="11" t="n">
        <v>282</v>
      </c>
      <c r="G92" s="11" t="n">
        <v>60</v>
      </c>
      <c r="H92" s="11" t="n">
        <v>222</v>
      </c>
      <c r="I92" s="11" t="s">
        <v>17</v>
      </c>
      <c r="J92" s="11" t="n">
        <v>57011</v>
      </c>
      <c r="K92" s="11" t="s">
        <v>36</v>
      </c>
      <c r="L92" s="11"/>
    </row>
    <row r="93" s="9" customFormat="true" ht="12.75" hidden="false" customHeight="false" outlineLevel="0" collapsed="false">
      <c r="A93" s="10" t="n">
        <v>41691</v>
      </c>
      <c r="B93" s="11" t="n">
        <v>2</v>
      </c>
      <c r="C93" s="11" t="s">
        <v>207</v>
      </c>
      <c r="D93" s="11" t="s">
        <v>208</v>
      </c>
      <c r="E93" s="11" t="n">
        <v>209377.8</v>
      </c>
      <c r="F93" s="11" t="n">
        <v>274</v>
      </c>
      <c r="G93" s="11" t="n">
        <v>113</v>
      </c>
      <c r="H93" s="11" t="n">
        <v>161</v>
      </c>
      <c r="I93" s="11" t="s">
        <v>17</v>
      </c>
      <c r="J93" s="11" t="n">
        <v>57006</v>
      </c>
      <c r="K93" s="11" t="s">
        <v>209</v>
      </c>
      <c r="L93" s="11"/>
    </row>
    <row r="94" s="9" customFormat="true" ht="12.75" hidden="false" customHeight="false" outlineLevel="0" collapsed="false">
      <c r="A94" s="10" t="n">
        <v>41691</v>
      </c>
      <c r="B94" s="11" t="n">
        <v>3</v>
      </c>
      <c r="C94" s="11" t="s">
        <v>210</v>
      </c>
      <c r="D94" s="11" t="s">
        <v>211</v>
      </c>
      <c r="E94" s="11" t="n">
        <v>553252.28</v>
      </c>
      <c r="F94" s="11" t="n">
        <v>289</v>
      </c>
      <c r="G94" s="11" t="n">
        <v>36</v>
      </c>
      <c r="H94" s="11" t="n">
        <v>253</v>
      </c>
      <c r="I94" s="11" t="s">
        <v>17</v>
      </c>
      <c r="J94" s="11" t="n">
        <v>57046</v>
      </c>
      <c r="K94" s="11" t="s">
        <v>60</v>
      </c>
      <c r="L94" s="11"/>
    </row>
    <row r="95" s="9" customFormat="true" ht="12.75" hidden="false" customHeight="false" outlineLevel="0" collapsed="false">
      <c r="A95" s="10" t="n">
        <v>41691</v>
      </c>
      <c r="B95" s="11" t="n">
        <v>4</v>
      </c>
      <c r="C95" s="11" t="s">
        <v>212</v>
      </c>
      <c r="D95" s="11" t="s">
        <v>213</v>
      </c>
      <c r="E95" s="11" t="n">
        <v>375220.24</v>
      </c>
      <c r="F95" s="11" t="n">
        <v>284</v>
      </c>
      <c r="G95" s="11" t="n">
        <v>1</v>
      </c>
      <c r="H95" s="11" t="n">
        <v>283</v>
      </c>
      <c r="I95" s="11" t="s">
        <v>17</v>
      </c>
      <c r="J95" s="11" t="n">
        <v>57046</v>
      </c>
      <c r="K95" s="11" t="s">
        <v>60</v>
      </c>
      <c r="L95" s="11"/>
    </row>
    <row r="96" s="9" customFormat="true" ht="12.75" hidden="false" customHeight="false" outlineLevel="0" collapsed="false">
      <c r="A96" s="10" t="n">
        <v>41691</v>
      </c>
      <c r="B96" s="11" t="n">
        <v>5</v>
      </c>
      <c r="C96" s="11" t="s">
        <v>214</v>
      </c>
      <c r="D96" s="11" t="s">
        <v>215</v>
      </c>
      <c r="E96" s="11" t="n">
        <v>227218.65</v>
      </c>
      <c r="F96" s="11" t="n">
        <v>250</v>
      </c>
      <c r="G96" s="11" t="n">
        <v>28</v>
      </c>
      <c r="H96" s="11" t="n">
        <v>222</v>
      </c>
      <c r="I96" s="11" t="s">
        <v>17</v>
      </c>
      <c r="J96" s="11" t="n">
        <v>57049</v>
      </c>
      <c r="K96" s="11" t="s">
        <v>94</v>
      </c>
      <c r="L96" s="11"/>
    </row>
    <row r="97" s="9" customFormat="true" ht="12.75" hidden="false" customHeight="false" outlineLevel="0" collapsed="false">
      <c r="A97" s="10" t="n">
        <v>41691</v>
      </c>
      <c r="B97" s="11" t="n">
        <v>6</v>
      </c>
      <c r="C97" s="11" t="s">
        <v>216</v>
      </c>
      <c r="D97" s="11" t="s">
        <v>217</v>
      </c>
      <c r="E97" s="11" t="n">
        <v>204935.5</v>
      </c>
      <c r="F97" s="11" t="n">
        <v>264</v>
      </c>
      <c r="G97" s="11" t="n">
        <v>42</v>
      </c>
      <c r="H97" s="11" t="n">
        <v>222</v>
      </c>
      <c r="I97" s="11" t="s">
        <v>24</v>
      </c>
      <c r="J97" s="11" t="n">
        <v>57006</v>
      </c>
      <c r="K97" s="11" t="s">
        <v>209</v>
      </c>
      <c r="L97" s="11"/>
    </row>
    <row r="98" s="9" customFormat="true" ht="12.75" hidden="false" customHeight="false" outlineLevel="0" collapsed="false">
      <c r="A98" s="10" t="n">
        <v>41691</v>
      </c>
      <c r="B98" s="11" t="n">
        <v>7</v>
      </c>
      <c r="C98" s="11" t="s">
        <v>218</v>
      </c>
      <c r="D98" s="11" t="s">
        <v>219</v>
      </c>
      <c r="E98" s="11" t="n">
        <v>301502.61</v>
      </c>
      <c r="F98" s="11" t="n">
        <v>280</v>
      </c>
      <c r="G98" s="11" t="n">
        <v>88</v>
      </c>
      <c r="H98" s="11" t="n">
        <v>192</v>
      </c>
      <c r="I98" s="11" t="s">
        <v>24</v>
      </c>
      <c r="J98" s="11" t="n">
        <v>57055</v>
      </c>
      <c r="K98" s="11" t="s">
        <v>201</v>
      </c>
      <c r="L98" s="11"/>
    </row>
    <row r="99" customFormat="false" ht="12.75" hidden="false" customHeight="false" outlineLevel="0" collapsed="false">
      <c r="A99" s="10" t="n">
        <v>41694</v>
      </c>
      <c r="B99" s="11" t="n">
        <v>1</v>
      </c>
      <c r="C99" s="11" t="s">
        <v>220</v>
      </c>
      <c r="D99" s="11" t="s">
        <v>221</v>
      </c>
      <c r="E99" s="11" t="n">
        <v>301782.75</v>
      </c>
      <c r="F99" s="11" t="n">
        <v>268</v>
      </c>
      <c r="G99" s="11" t="n">
        <v>110</v>
      </c>
      <c r="H99" s="11" t="n">
        <v>158</v>
      </c>
      <c r="I99" s="11" t="s">
        <v>17</v>
      </c>
      <c r="J99" s="11" t="n">
        <v>57017</v>
      </c>
      <c r="K99" s="11" t="s">
        <v>28</v>
      </c>
      <c r="L99" s="11"/>
      <c r="M99" s="9"/>
      <c r="N99" s="9"/>
    </row>
    <row r="100" customFormat="false" ht="12.75" hidden="false" customHeight="false" outlineLevel="0" collapsed="false">
      <c r="A100" s="10" t="n">
        <v>41694</v>
      </c>
      <c r="B100" s="11" t="n">
        <v>2</v>
      </c>
      <c r="C100" s="11" t="s">
        <v>222</v>
      </c>
      <c r="D100" s="11" t="s">
        <v>223</v>
      </c>
      <c r="E100" s="11" t="n">
        <v>370688.8</v>
      </c>
      <c r="F100" s="11" t="n">
        <v>280</v>
      </c>
      <c r="G100" s="11" t="n">
        <v>0</v>
      </c>
      <c r="H100" s="11" t="n">
        <v>280</v>
      </c>
      <c r="I100" s="11" t="s">
        <v>24</v>
      </c>
      <c r="J100" s="11" t="n">
        <v>57025</v>
      </c>
      <c r="K100" s="11" t="s">
        <v>40</v>
      </c>
      <c r="L100" s="11"/>
      <c r="M100" s="9"/>
      <c r="N100" s="9"/>
    </row>
    <row r="101" customFormat="false" ht="12.75" hidden="false" customHeight="false" outlineLevel="0" collapsed="false">
      <c r="A101" s="10" t="n">
        <v>41694</v>
      </c>
      <c r="B101" s="11" t="n">
        <v>3</v>
      </c>
      <c r="C101" s="11" t="s">
        <v>224</v>
      </c>
      <c r="D101" s="11" t="s">
        <v>225</v>
      </c>
      <c r="E101" s="11" t="n">
        <v>210664.65</v>
      </c>
      <c r="F101" s="11" t="n">
        <v>285</v>
      </c>
      <c r="G101" s="11" t="n">
        <v>66</v>
      </c>
      <c r="H101" s="11" t="n">
        <v>219</v>
      </c>
      <c r="I101" s="11" t="s">
        <v>24</v>
      </c>
      <c r="J101" s="11" t="n">
        <v>57017</v>
      </c>
      <c r="K101" s="11" t="s">
        <v>28</v>
      </c>
      <c r="L101" s="11"/>
      <c r="M101" s="9"/>
      <c r="N101" s="9"/>
    </row>
    <row r="102" customFormat="false" ht="12.75" hidden="false" customHeight="false" outlineLevel="0" collapsed="false">
      <c r="A102" s="10" t="n">
        <v>41695</v>
      </c>
      <c r="B102" s="11" t="n">
        <v>1</v>
      </c>
      <c r="C102" s="11" t="s">
        <v>226</v>
      </c>
      <c r="D102" s="11" t="s">
        <v>227</v>
      </c>
      <c r="E102" s="11" t="n">
        <v>303039.89</v>
      </c>
      <c r="F102" s="11" t="n">
        <v>287</v>
      </c>
      <c r="G102" s="11" t="n">
        <v>8</v>
      </c>
      <c r="H102" s="11" t="n">
        <v>279</v>
      </c>
      <c r="I102" s="11" t="s">
        <v>17</v>
      </c>
      <c r="J102" s="11" t="n">
        <v>57020</v>
      </c>
      <c r="K102" s="11" t="s">
        <v>25</v>
      </c>
      <c r="L102" s="11"/>
      <c r="M102" s="9"/>
      <c r="N102" s="9"/>
    </row>
    <row r="103" customFormat="false" ht="12.75" hidden="false" customHeight="false" outlineLevel="0" collapsed="false">
      <c r="A103" s="10" t="n">
        <v>41695</v>
      </c>
      <c r="B103" s="11" t="n">
        <v>2</v>
      </c>
      <c r="C103" s="11" t="s">
        <v>228</v>
      </c>
      <c r="D103" s="11" t="s">
        <v>229</v>
      </c>
      <c r="E103" s="11" t="n">
        <v>344210.71</v>
      </c>
      <c r="F103" s="11" t="n">
        <v>252</v>
      </c>
      <c r="G103" s="11" t="n">
        <v>95</v>
      </c>
      <c r="H103" s="11" t="n">
        <v>157</v>
      </c>
      <c r="I103" s="11" t="s">
        <v>24</v>
      </c>
      <c r="J103" s="11" t="n">
        <v>57025</v>
      </c>
      <c r="K103" s="11" t="s">
        <v>40</v>
      </c>
      <c r="L103" s="11"/>
      <c r="M103" s="9"/>
      <c r="N103" s="9"/>
    </row>
    <row r="104" customFormat="false" ht="12.75" hidden="false" customHeight="false" outlineLevel="0" collapsed="false">
      <c r="A104" s="10" t="n">
        <v>41695</v>
      </c>
      <c r="B104" s="11" t="n">
        <v>3</v>
      </c>
      <c r="C104" s="11" t="s">
        <v>230</v>
      </c>
      <c r="D104" s="11" t="s">
        <v>117</v>
      </c>
      <c r="E104" s="11" t="n">
        <v>491877.92</v>
      </c>
      <c r="F104" s="11" t="n">
        <v>277</v>
      </c>
      <c r="G104" s="11" t="n">
        <v>28</v>
      </c>
      <c r="H104" s="11" t="n">
        <v>249</v>
      </c>
      <c r="I104" s="11" t="s">
        <v>24</v>
      </c>
      <c r="J104" s="11" t="n">
        <v>57020</v>
      </c>
      <c r="K104" s="11" t="s">
        <v>25</v>
      </c>
      <c r="L104" s="11"/>
      <c r="M104" s="9"/>
      <c r="N104" s="9"/>
    </row>
    <row r="105" s="9" customFormat="true" ht="12.75" hidden="false" customHeight="false" outlineLevel="0" collapsed="false">
      <c r="A105" s="10" t="n">
        <v>41697</v>
      </c>
      <c r="B105" s="11" t="n">
        <v>1</v>
      </c>
      <c r="C105" s="11" t="s">
        <v>231</v>
      </c>
      <c r="D105" s="11" t="s">
        <v>232</v>
      </c>
      <c r="E105" s="11" t="n">
        <v>235161.94</v>
      </c>
      <c r="F105" s="11" t="n">
        <v>279</v>
      </c>
      <c r="G105" s="11" t="n">
        <v>93</v>
      </c>
      <c r="H105" s="11" t="n">
        <v>186</v>
      </c>
      <c r="I105" s="11" t="s">
        <v>17</v>
      </c>
      <c r="J105" s="11" t="n">
        <v>57046</v>
      </c>
      <c r="K105" s="11" t="s">
        <v>60</v>
      </c>
      <c r="L105" s="11"/>
    </row>
    <row r="106" s="9" customFormat="true" ht="12.75" hidden="false" customHeight="false" outlineLevel="0" collapsed="false">
      <c r="A106" s="10" t="n">
        <v>41697</v>
      </c>
      <c r="B106" s="11" t="n">
        <v>2</v>
      </c>
      <c r="C106" s="11" t="s">
        <v>233</v>
      </c>
      <c r="D106" s="11" t="s">
        <v>234</v>
      </c>
      <c r="E106" s="11" t="n">
        <v>189005.5</v>
      </c>
      <c r="F106" s="11" t="n">
        <v>282</v>
      </c>
      <c r="G106" s="11" t="n">
        <v>35</v>
      </c>
      <c r="H106" s="11" t="n">
        <v>247</v>
      </c>
      <c r="I106" s="11" t="s">
        <v>17</v>
      </c>
      <c r="J106" s="11" t="n">
        <v>57049</v>
      </c>
      <c r="K106" s="11" t="s">
        <v>94</v>
      </c>
      <c r="L106" s="11"/>
    </row>
    <row r="107" s="9" customFormat="true" ht="12.75" hidden="false" customHeight="false" outlineLevel="0" collapsed="false">
      <c r="A107" s="10" t="n">
        <v>41697</v>
      </c>
      <c r="B107" s="11" t="n">
        <v>3</v>
      </c>
      <c r="C107" s="11" t="s">
        <v>235</v>
      </c>
      <c r="D107" s="11" t="s">
        <v>221</v>
      </c>
      <c r="E107" s="11" t="n">
        <v>301782.75</v>
      </c>
      <c r="F107" s="11" t="n">
        <v>158</v>
      </c>
      <c r="G107" s="11" t="n">
        <v>3</v>
      </c>
      <c r="H107" s="11" t="n">
        <v>155</v>
      </c>
      <c r="I107" s="11" t="s">
        <v>24</v>
      </c>
      <c r="J107" s="11" t="n">
        <v>57002</v>
      </c>
      <c r="K107" s="11" t="s">
        <v>236</v>
      </c>
      <c r="L107" s="11"/>
    </row>
    <row r="108" s="9" customFormat="true" ht="12.75" hidden="false" customHeight="false" outlineLevel="0" collapsed="false">
      <c r="A108" s="10" t="n">
        <v>41702</v>
      </c>
      <c r="B108" s="11" t="n">
        <v>1</v>
      </c>
      <c r="C108" s="11" t="s">
        <v>237</v>
      </c>
      <c r="D108" s="11" t="s">
        <v>238</v>
      </c>
      <c r="E108" s="11" t="n">
        <v>195035.49</v>
      </c>
      <c r="F108" s="11" t="n">
        <v>264</v>
      </c>
      <c r="G108" s="11" t="n">
        <v>22</v>
      </c>
      <c r="H108" s="11" t="n">
        <v>242</v>
      </c>
      <c r="I108" s="11" t="s">
        <v>17</v>
      </c>
      <c r="J108" s="11" t="n">
        <v>57012</v>
      </c>
      <c r="K108" s="11" t="s">
        <v>52</v>
      </c>
      <c r="L108" s="11"/>
    </row>
    <row r="109" s="9" customFormat="true" ht="12.75" hidden="false" customHeight="false" outlineLevel="0" collapsed="false">
      <c r="A109" s="10" t="n">
        <v>41702</v>
      </c>
      <c r="B109" s="11" t="n">
        <v>2</v>
      </c>
      <c r="C109" s="11" t="s">
        <v>239</v>
      </c>
      <c r="D109" s="11" t="s">
        <v>240</v>
      </c>
      <c r="E109" s="11" t="n">
        <v>243806.26</v>
      </c>
      <c r="F109" s="11" t="n">
        <v>276</v>
      </c>
      <c r="G109" s="11" t="n">
        <v>4</v>
      </c>
      <c r="H109" s="11" t="n">
        <v>272</v>
      </c>
      <c r="I109" s="11" t="s">
        <v>17</v>
      </c>
      <c r="J109" s="11" t="n">
        <v>57012</v>
      </c>
      <c r="K109" s="11" t="s">
        <v>52</v>
      </c>
      <c r="L109" s="11"/>
    </row>
    <row r="110" s="9" customFormat="true" ht="12.75" hidden="false" customHeight="false" outlineLevel="0" collapsed="false">
      <c r="A110" s="10" t="n">
        <v>41702</v>
      </c>
      <c r="B110" s="11" t="n">
        <v>3</v>
      </c>
      <c r="C110" s="11" t="s">
        <v>241</v>
      </c>
      <c r="D110" s="11" t="s">
        <v>178</v>
      </c>
      <c r="E110" s="11" t="n">
        <v>210664.65</v>
      </c>
      <c r="F110" s="11" t="n">
        <v>230</v>
      </c>
      <c r="G110" s="11" t="n">
        <v>19</v>
      </c>
      <c r="H110" s="11" t="n">
        <v>211</v>
      </c>
      <c r="I110" s="11" t="s">
        <v>24</v>
      </c>
      <c r="J110" s="11" t="n">
        <v>57012</v>
      </c>
      <c r="K110" s="11" t="s">
        <v>52</v>
      </c>
      <c r="L110" s="11"/>
    </row>
    <row r="111" s="9" customFormat="true" ht="12.75" hidden="false" customHeight="false" outlineLevel="0" collapsed="false">
      <c r="A111" s="10" t="n">
        <v>41703</v>
      </c>
      <c r="B111" s="11" t="n">
        <v>1</v>
      </c>
      <c r="C111" s="11" t="s">
        <v>242</v>
      </c>
      <c r="D111" s="11" t="s">
        <v>243</v>
      </c>
      <c r="E111" s="11" t="n">
        <v>250775.45</v>
      </c>
      <c r="F111" s="11" t="n">
        <v>269</v>
      </c>
      <c r="G111" s="11" t="n">
        <v>89</v>
      </c>
      <c r="H111" s="11" t="n">
        <v>180</v>
      </c>
      <c r="I111" s="11" t="s">
        <v>17</v>
      </c>
      <c r="J111" s="11" t="n">
        <v>57010</v>
      </c>
      <c r="K111" s="11" t="s">
        <v>83</v>
      </c>
      <c r="L111" s="11"/>
    </row>
    <row r="112" s="9" customFormat="true" ht="12.75" hidden="false" customHeight="false" outlineLevel="0" collapsed="false">
      <c r="A112" s="10" t="n">
        <v>41703</v>
      </c>
      <c r="B112" s="11" t="n">
        <v>2</v>
      </c>
      <c r="C112" s="11" t="s">
        <v>244</v>
      </c>
      <c r="D112" s="11" t="s">
        <v>245</v>
      </c>
      <c r="E112" s="11" t="n">
        <v>301502.61</v>
      </c>
      <c r="F112" s="11" t="n">
        <v>264</v>
      </c>
      <c r="G112" s="11" t="n">
        <v>54</v>
      </c>
      <c r="H112" s="11" t="n">
        <v>210</v>
      </c>
      <c r="I112" s="11" t="s">
        <v>24</v>
      </c>
      <c r="J112" s="11" t="n">
        <v>57010</v>
      </c>
      <c r="K112" s="11" t="s">
        <v>83</v>
      </c>
      <c r="L112" s="11"/>
    </row>
    <row r="113" s="9" customFormat="true" ht="12.75" hidden="false" customHeight="false" outlineLevel="0" collapsed="false">
      <c r="A113" s="10" t="n">
        <v>41704</v>
      </c>
      <c r="B113" s="11" t="n">
        <v>1</v>
      </c>
      <c r="C113" s="11" t="s">
        <v>246</v>
      </c>
      <c r="D113" s="11" t="s">
        <v>247</v>
      </c>
      <c r="E113" s="11" t="n">
        <v>189005.5</v>
      </c>
      <c r="F113" s="11" t="n">
        <v>271</v>
      </c>
      <c r="G113" s="11" t="n">
        <v>1</v>
      </c>
      <c r="H113" s="11" t="n">
        <v>270</v>
      </c>
      <c r="I113" s="11" t="s">
        <v>17</v>
      </c>
      <c r="J113" s="11" t="n">
        <v>57007</v>
      </c>
      <c r="K113" s="11" t="s">
        <v>43</v>
      </c>
      <c r="L113" s="11"/>
    </row>
    <row r="114" s="9" customFormat="true" ht="12.75" hidden="false" customHeight="false" outlineLevel="0" collapsed="false">
      <c r="A114" s="10" t="n">
        <v>41704</v>
      </c>
      <c r="B114" s="11" t="n">
        <v>2</v>
      </c>
      <c r="C114" s="11" t="s">
        <v>248</v>
      </c>
      <c r="D114" s="11" t="s">
        <v>249</v>
      </c>
      <c r="E114" s="11" t="n">
        <v>301502.61</v>
      </c>
      <c r="F114" s="11" t="n">
        <v>290</v>
      </c>
      <c r="G114" s="11" t="n">
        <v>50</v>
      </c>
      <c r="H114" s="11" t="n">
        <v>240</v>
      </c>
      <c r="I114" s="11" t="s">
        <v>24</v>
      </c>
      <c r="J114" s="11" t="n">
        <v>57017</v>
      </c>
      <c r="K114" s="11" t="s">
        <v>28</v>
      </c>
      <c r="L114" s="11"/>
    </row>
    <row r="115" s="9" customFormat="true" ht="12.75" hidden="false" customHeight="false" outlineLevel="0" collapsed="false">
      <c r="A115" s="10" t="n">
        <v>41705</v>
      </c>
      <c r="B115" s="11" t="n">
        <v>1</v>
      </c>
      <c r="C115" s="11" t="s">
        <v>250</v>
      </c>
      <c r="D115" s="11" t="s">
        <v>251</v>
      </c>
      <c r="E115" s="11" t="n">
        <v>235161.94</v>
      </c>
      <c r="F115" s="11" t="n">
        <v>268</v>
      </c>
      <c r="G115" s="11" t="n">
        <v>29</v>
      </c>
      <c r="H115" s="11" t="n">
        <v>239</v>
      </c>
      <c r="I115" s="11" t="s">
        <v>17</v>
      </c>
      <c r="J115" s="11" t="n">
        <v>57017</v>
      </c>
      <c r="K115" s="11" t="s">
        <v>28</v>
      </c>
      <c r="L115" s="11"/>
    </row>
    <row r="116" s="9" customFormat="true" ht="12.75" hidden="false" customHeight="false" outlineLevel="0" collapsed="false">
      <c r="A116" s="10" t="n">
        <v>41705</v>
      </c>
      <c r="B116" s="11" t="n">
        <v>2</v>
      </c>
      <c r="C116" s="11" t="s">
        <v>252</v>
      </c>
      <c r="D116" s="11" t="s">
        <v>253</v>
      </c>
      <c r="E116" s="11" t="n">
        <v>243806.26</v>
      </c>
      <c r="F116" s="11" t="n">
        <v>270</v>
      </c>
      <c r="G116" s="11" t="n">
        <v>1</v>
      </c>
      <c r="H116" s="11" t="n">
        <v>269</v>
      </c>
      <c r="I116" s="11" t="s">
        <v>17</v>
      </c>
      <c r="J116" s="11" t="n">
        <v>57028</v>
      </c>
      <c r="K116" s="11" t="s">
        <v>254</v>
      </c>
      <c r="L116" s="11"/>
    </row>
    <row r="117" s="9" customFormat="true" ht="12.75" hidden="false" customHeight="false" outlineLevel="0" collapsed="false">
      <c r="A117" s="10" t="n">
        <v>41705</v>
      </c>
      <c r="B117" s="11" t="n">
        <v>3</v>
      </c>
      <c r="C117" s="11" t="s">
        <v>255</v>
      </c>
      <c r="D117" s="11" t="s">
        <v>256</v>
      </c>
      <c r="E117" s="11" t="n">
        <v>314633.09</v>
      </c>
      <c r="F117" s="11" t="n">
        <v>271</v>
      </c>
      <c r="G117" s="11" t="n">
        <v>2</v>
      </c>
      <c r="H117" s="11" t="n">
        <v>269</v>
      </c>
      <c r="I117" s="11" t="s">
        <v>24</v>
      </c>
      <c r="J117" s="11" t="n">
        <v>57010</v>
      </c>
      <c r="K117" s="11" t="s">
        <v>83</v>
      </c>
      <c r="L117" s="11"/>
    </row>
    <row r="118" s="9" customFormat="true" ht="12.75" hidden="false" customHeight="false" outlineLevel="0" collapsed="false">
      <c r="A118" s="10" t="n">
        <v>41705</v>
      </c>
      <c r="B118" s="11" t="n">
        <v>4</v>
      </c>
      <c r="C118" s="11" t="s">
        <v>257</v>
      </c>
      <c r="D118" s="11" t="s">
        <v>258</v>
      </c>
      <c r="E118" s="11" t="n">
        <v>371707.13</v>
      </c>
      <c r="F118" s="11" t="n">
        <v>271</v>
      </c>
      <c r="G118" s="11" t="n">
        <v>2</v>
      </c>
      <c r="H118" s="11" t="n">
        <v>269</v>
      </c>
      <c r="I118" s="11" t="s">
        <v>24</v>
      </c>
      <c r="J118" s="11" t="n">
        <v>57005</v>
      </c>
      <c r="K118" s="11" t="s">
        <v>259</v>
      </c>
      <c r="L118" s="11"/>
    </row>
    <row r="119" s="9" customFormat="true" ht="12.75" hidden="false" customHeight="false" outlineLevel="0" collapsed="false">
      <c r="A119" s="10" t="n">
        <v>41708</v>
      </c>
      <c r="B119" s="11" t="n">
        <v>1</v>
      </c>
      <c r="C119" s="11" t="s">
        <v>260</v>
      </c>
      <c r="D119" s="11" t="s">
        <v>261</v>
      </c>
      <c r="E119" s="11" t="n">
        <v>332437.79</v>
      </c>
      <c r="F119" s="11" t="n">
        <v>287</v>
      </c>
      <c r="G119" s="11" t="n">
        <v>21</v>
      </c>
      <c r="H119" s="11" t="n">
        <v>266</v>
      </c>
      <c r="I119" s="11" t="s">
        <v>17</v>
      </c>
      <c r="J119" s="11" t="n">
        <v>57017</v>
      </c>
      <c r="K119" s="11" t="s">
        <v>28</v>
      </c>
      <c r="L119" s="11"/>
    </row>
    <row r="120" s="9" customFormat="true" ht="12.75" hidden="false" customHeight="false" outlineLevel="0" collapsed="false">
      <c r="A120" s="10" t="n">
        <v>41708</v>
      </c>
      <c r="B120" s="11" t="n">
        <v>2</v>
      </c>
      <c r="C120" s="11" t="s">
        <v>262</v>
      </c>
      <c r="D120" s="11" t="s">
        <v>263</v>
      </c>
      <c r="E120" s="11" t="n">
        <v>343261.91</v>
      </c>
      <c r="F120" s="11" t="n">
        <v>269</v>
      </c>
      <c r="G120" s="11" t="n">
        <v>3</v>
      </c>
      <c r="H120" s="11" t="n">
        <v>266</v>
      </c>
      <c r="I120" s="11" t="s">
        <v>17</v>
      </c>
      <c r="J120" s="11" t="n">
        <v>57005</v>
      </c>
      <c r="K120" s="11" t="s">
        <v>259</v>
      </c>
      <c r="L120" s="11"/>
    </row>
    <row r="121" s="9" customFormat="true" ht="12.75" hidden="false" customHeight="false" outlineLevel="0" collapsed="false">
      <c r="A121" s="10" t="n">
        <v>41708</v>
      </c>
      <c r="B121" s="11" t="n">
        <v>3</v>
      </c>
      <c r="C121" s="11" t="s">
        <v>264</v>
      </c>
      <c r="D121" s="11" t="s">
        <v>265</v>
      </c>
      <c r="E121" s="11" t="n">
        <v>397687.29</v>
      </c>
      <c r="F121" s="11" t="n">
        <v>271</v>
      </c>
      <c r="G121" s="11" t="n">
        <v>5</v>
      </c>
      <c r="H121" s="11" t="n">
        <v>266</v>
      </c>
      <c r="I121" s="11" t="s">
        <v>17</v>
      </c>
      <c r="J121" s="11" t="n">
        <v>57020</v>
      </c>
      <c r="K121" s="11" t="s">
        <v>25</v>
      </c>
      <c r="L121" s="11"/>
    </row>
    <row r="122" s="9" customFormat="true" ht="12.75" hidden="false" customHeight="false" outlineLevel="0" collapsed="false">
      <c r="A122" s="10" t="n">
        <v>41708</v>
      </c>
      <c r="B122" s="11" t="n">
        <v>4</v>
      </c>
      <c r="C122" s="11" t="s">
        <v>266</v>
      </c>
      <c r="D122" s="11" t="s">
        <v>174</v>
      </c>
      <c r="E122" s="11" t="n">
        <v>260992.03</v>
      </c>
      <c r="F122" s="11" t="n">
        <v>262</v>
      </c>
      <c r="G122" s="11" t="n">
        <v>26</v>
      </c>
      <c r="H122" s="11" t="n">
        <v>236</v>
      </c>
      <c r="I122" s="11" t="s">
        <v>24</v>
      </c>
      <c r="J122" s="11" t="n">
        <v>57017</v>
      </c>
      <c r="K122" s="11" t="s">
        <v>28</v>
      </c>
      <c r="L122" s="11"/>
    </row>
    <row r="123" s="9" customFormat="true" ht="12.75" hidden="false" customHeight="false" outlineLevel="0" collapsed="false">
      <c r="A123" s="10" t="n">
        <v>41709</v>
      </c>
      <c r="B123" s="11" t="n">
        <v>1</v>
      </c>
      <c r="C123" s="11" t="s">
        <v>267</v>
      </c>
      <c r="D123" s="11" t="s">
        <v>268</v>
      </c>
      <c r="E123" s="11" t="n">
        <v>345635.48</v>
      </c>
      <c r="F123" s="11" t="n">
        <v>280</v>
      </c>
      <c r="G123" s="11" t="n">
        <v>15</v>
      </c>
      <c r="H123" s="11" t="n">
        <v>265</v>
      </c>
      <c r="I123" s="11" t="s">
        <v>17</v>
      </c>
      <c r="J123" s="11" t="n">
        <v>57002</v>
      </c>
      <c r="K123" s="11" t="s">
        <v>236</v>
      </c>
      <c r="L123" s="11"/>
    </row>
    <row r="124" s="9" customFormat="true" ht="12.75" hidden="false" customHeight="false" outlineLevel="0" collapsed="false">
      <c r="A124" s="10" t="n">
        <v>41709</v>
      </c>
      <c r="B124" s="11" t="n">
        <v>2</v>
      </c>
      <c r="C124" s="11" t="s">
        <v>269</v>
      </c>
      <c r="D124" s="11" t="s">
        <v>270</v>
      </c>
      <c r="E124" s="11" t="n">
        <v>211456.06</v>
      </c>
      <c r="F124" s="11" t="n">
        <v>287</v>
      </c>
      <c r="G124" s="11" t="n">
        <v>22</v>
      </c>
      <c r="H124" s="11" t="n">
        <v>265</v>
      </c>
      <c r="I124" s="11" t="s">
        <v>17</v>
      </c>
      <c r="J124" s="11" t="n">
        <v>57049</v>
      </c>
      <c r="K124" s="11" t="s">
        <v>94</v>
      </c>
      <c r="L124" s="11"/>
    </row>
    <row r="125" s="9" customFormat="true" ht="12.75" hidden="false" customHeight="false" outlineLevel="0" collapsed="false">
      <c r="A125" s="10" t="n">
        <v>41712</v>
      </c>
      <c r="B125" s="11" t="n">
        <v>1</v>
      </c>
      <c r="C125" s="11" t="s">
        <v>271</v>
      </c>
      <c r="D125" s="11" t="s">
        <v>272</v>
      </c>
      <c r="E125" s="11" t="n">
        <v>212889.64</v>
      </c>
      <c r="F125" s="11" t="n">
        <v>266</v>
      </c>
      <c r="G125" s="11" t="n">
        <v>4</v>
      </c>
      <c r="H125" s="11" t="n">
        <v>262</v>
      </c>
      <c r="I125" s="11" t="s">
        <v>24</v>
      </c>
      <c r="J125" s="11" t="n">
        <v>57028</v>
      </c>
      <c r="K125" s="11" t="s">
        <v>254</v>
      </c>
      <c r="L125" s="11"/>
    </row>
    <row r="126" s="9" customFormat="true" ht="12.75" hidden="false" customHeight="false" outlineLevel="0" collapsed="false">
      <c r="A126" s="10" t="n">
        <v>41716</v>
      </c>
      <c r="B126" s="11" t="n">
        <v>1</v>
      </c>
      <c r="C126" s="11" t="s">
        <v>273</v>
      </c>
      <c r="D126" s="11" t="s">
        <v>274</v>
      </c>
      <c r="E126" s="11" t="n">
        <v>477248.06</v>
      </c>
      <c r="F126" s="11" t="n">
        <v>263</v>
      </c>
      <c r="G126" s="11" t="n">
        <v>5</v>
      </c>
      <c r="H126" s="11" t="n">
        <v>258</v>
      </c>
      <c r="I126" s="11" t="s">
        <v>17</v>
      </c>
      <c r="J126" s="11" t="n">
        <v>57017</v>
      </c>
      <c r="K126" s="11" t="s">
        <v>28</v>
      </c>
      <c r="L126" s="11"/>
    </row>
    <row r="127" s="9" customFormat="true" ht="12.75" hidden="false" customHeight="false" outlineLevel="0" collapsed="false">
      <c r="A127" s="10" t="n">
        <v>41716</v>
      </c>
      <c r="B127" s="11" t="n">
        <v>2</v>
      </c>
      <c r="C127" s="11" t="s">
        <v>275</v>
      </c>
      <c r="D127" s="11" t="s">
        <v>276</v>
      </c>
      <c r="E127" s="11" t="n">
        <v>174155.49</v>
      </c>
      <c r="F127" s="11" t="n">
        <v>269</v>
      </c>
      <c r="G127" s="11" t="n">
        <v>11</v>
      </c>
      <c r="H127" s="11" t="n">
        <v>258</v>
      </c>
      <c r="I127" s="11" t="s">
        <v>17</v>
      </c>
      <c r="J127" s="11" t="n">
        <v>57055</v>
      </c>
      <c r="K127" s="11" t="s">
        <v>201</v>
      </c>
      <c r="L127" s="11"/>
    </row>
    <row r="128" s="9" customFormat="true" ht="12.75" hidden="false" customHeight="false" outlineLevel="0" collapsed="false">
      <c r="A128" s="10" t="n">
        <v>41716</v>
      </c>
      <c r="B128" s="11" t="n">
        <v>3</v>
      </c>
      <c r="C128" s="11" t="s">
        <v>277</v>
      </c>
      <c r="D128" s="11" t="s">
        <v>278</v>
      </c>
      <c r="E128" s="11" t="n">
        <v>203675.49</v>
      </c>
      <c r="F128" s="11" t="n">
        <v>266</v>
      </c>
      <c r="G128" s="11" t="n">
        <v>8</v>
      </c>
      <c r="H128" s="11" t="n">
        <v>258</v>
      </c>
      <c r="I128" s="11" t="s">
        <v>24</v>
      </c>
      <c r="J128" s="11" t="n">
        <v>57055</v>
      </c>
      <c r="K128" s="11" t="s">
        <v>201</v>
      </c>
      <c r="L128" s="11"/>
    </row>
    <row r="129" s="9" customFormat="true" ht="12.75" hidden="false" customHeight="false" outlineLevel="0" collapsed="false">
      <c r="A129" s="10" t="n">
        <v>41717</v>
      </c>
      <c r="B129" s="11" t="n">
        <v>1</v>
      </c>
      <c r="C129" s="11" t="s">
        <v>279</v>
      </c>
      <c r="D129" s="11" t="s">
        <v>280</v>
      </c>
      <c r="E129" s="11" t="n">
        <v>314633.09</v>
      </c>
      <c r="F129" s="11" t="n">
        <v>288</v>
      </c>
      <c r="G129" s="11" t="n">
        <v>0</v>
      </c>
      <c r="H129" s="11" t="n">
        <v>288</v>
      </c>
      <c r="I129" s="11" t="s">
        <v>17</v>
      </c>
      <c r="J129" s="11" t="n">
        <v>57039</v>
      </c>
      <c r="K129" s="11" t="s">
        <v>57</v>
      </c>
      <c r="L129" s="11"/>
    </row>
    <row r="130" s="9" customFormat="true" ht="12.75" hidden="false" customHeight="false" outlineLevel="0" collapsed="false">
      <c r="A130" s="10" t="n">
        <v>41717</v>
      </c>
      <c r="B130" s="11" t="n">
        <v>2</v>
      </c>
      <c r="C130" s="11" t="s">
        <v>281</v>
      </c>
      <c r="D130" s="11" t="s">
        <v>282</v>
      </c>
      <c r="E130" s="11" t="n">
        <v>286160.36</v>
      </c>
      <c r="F130" s="11" t="n">
        <v>288</v>
      </c>
      <c r="G130" s="11" t="n">
        <v>0</v>
      </c>
      <c r="H130" s="11" t="n">
        <v>288</v>
      </c>
      <c r="I130" s="11" t="s">
        <v>17</v>
      </c>
      <c r="J130" s="11" t="n">
        <v>57005</v>
      </c>
      <c r="K130" s="11" t="s">
        <v>259</v>
      </c>
      <c r="L130" s="11"/>
    </row>
    <row r="131" s="9" customFormat="true" ht="12.75" hidden="false" customHeight="false" outlineLevel="0" collapsed="false">
      <c r="A131" s="10" t="n">
        <v>41717</v>
      </c>
      <c r="B131" s="11" t="n">
        <v>3</v>
      </c>
      <c r="C131" s="11" t="s">
        <v>283</v>
      </c>
      <c r="D131" s="11" t="s">
        <v>284</v>
      </c>
      <c r="E131" s="11" t="n">
        <v>443477.12</v>
      </c>
      <c r="F131" s="11" t="n">
        <v>288</v>
      </c>
      <c r="G131" s="11" t="n">
        <v>0</v>
      </c>
      <c r="H131" s="11" t="n">
        <v>288</v>
      </c>
      <c r="I131" s="11" t="s">
        <v>24</v>
      </c>
      <c r="J131" s="11" t="n">
        <v>57039</v>
      </c>
      <c r="K131" s="11" t="s">
        <v>57</v>
      </c>
      <c r="L131" s="11"/>
    </row>
    <row r="132" s="9" customFormat="true" ht="12.75" hidden="false" customHeight="false" outlineLevel="0" collapsed="false">
      <c r="A132" s="10" t="n">
        <v>41717</v>
      </c>
      <c r="B132" s="11" t="n">
        <v>4</v>
      </c>
      <c r="C132" s="11" t="s">
        <v>285</v>
      </c>
      <c r="D132" s="11" t="s">
        <v>286</v>
      </c>
      <c r="E132" s="11" t="n">
        <v>286160.36</v>
      </c>
      <c r="F132" s="11" t="n">
        <v>288</v>
      </c>
      <c r="G132" s="11" t="n">
        <v>0</v>
      </c>
      <c r="H132" s="11" t="n">
        <v>288</v>
      </c>
      <c r="I132" s="11" t="s">
        <v>24</v>
      </c>
      <c r="J132" s="11" t="n">
        <v>57055</v>
      </c>
      <c r="K132" s="11" t="s">
        <v>201</v>
      </c>
      <c r="L132" s="11"/>
    </row>
    <row r="133" s="9" customFormat="true" ht="12.75" hidden="false" customHeight="false" outlineLevel="0" collapsed="false">
      <c r="A133" s="10" t="n">
        <v>41718</v>
      </c>
      <c r="B133" s="11" t="n">
        <v>1</v>
      </c>
      <c r="C133" s="11" t="s">
        <v>287</v>
      </c>
      <c r="D133" s="11" t="s">
        <v>288</v>
      </c>
      <c r="E133" s="11" t="n">
        <v>411850.58</v>
      </c>
      <c r="F133" s="11" t="n">
        <v>285</v>
      </c>
      <c r="G133" s="11" t="n">
        <v>120</v>
      </c>
      <c r="H133" s="11" t="n">
        <v>165</v>
      </c>
      <c r="I133" s="11" t="s">
        <v>17</v>
      </c>
      <c r="J133" s="11" t="n">
        <v>57039</v>
      </c>
      <c r="K133" s="11" t="s">
        <v>57</v>
      </c>
      <c r="L133" s="11"/>
    </row>
    <row r="134" s="9" customFormat="true" ht="12.75" hidden="false" customHeight="false" outlineLevel="0" collapsed="false">
      <c r="A134" s="10" t="n">
        <v>41718</v>
      </c>
      <c r="B134" s="11" t="n">
        <v>2</v>
      </c>
      <c r="C134" s="11" t="s">
        <v>289</v>
      </c>
      <c r="D134" s="11" t="s">
        <v>290</v>
      </c>
      <c r="E134" s="11" t="n">
        <v>375220.24</v>
      </c>
      <c r="F134" s="11" t="n">
        <v>262</v>
      </c>
      <c r="G134" s="11" t="n">
        <v>6</v>
      </c>
      <c r="H134" s="11" t="n">
        <v>256</v>
      </c>
      <c r="I134" s="11" t="s">
        <v>17</v>
      </c>
      <c r="J134" s="11" t="n">
        <v>57049</v>
      </c>
      <c r="K134" s="11" t="s">
        <v>94</v>
      </c>
      <c r="L134" s="11"/>
    </row>
    <row r="135" s="9" customFormat="true" ht="12.75" hidden="false" customHeight="false" outlineLevel="0" collapsed="false">
      <c r="A135" s="10" t="n">
        <v>41718</v>
      </c>
      <c r="B135" s="11" t="n">
        <v>3</v>
      </c>
      <c r="C135" s="11" t="s">
        <v>291</v>
      </c>
      <c r="D135" s="11" t="s">
        <v>292</v>
      </c>
      <c r="E135" s="11" t="n">
        <v>476007.84</v>
      </c>
      <c r="F135" s="11" t="n">
        <v>195</v>
      </c>
      <c r="G135" s="11" t="n">
        <v>0</v>
      </c>
      <c r="H135" s="11" t="n">
        <v>195</v>
      </c>
      <c r="I135" s="11" t="s">
        <v>17</v>
      </c>
      <c r="J135" s="11" t="n">
        <v>57007</v>
      </c>
      <c r="K135" s="11" t="s">
        <v>43</v>
      </c>
      <c r="L135" s="11"/>
    </row>
    <row r="136" s="9" customFormat="true" ht="12.75" hidden="false" customHeight="false" outlineLevel="0" collapsed="false">
      <c r="A136" s="10" t="n">
        <v>41718</v>
      </c>
      <c r="B136" s="11" t="n">
        <v>4</v>
      </c>
      <c r="C136" s="11" t="s">
        <v>293</v>
      </c>
      <c r="D136" s="11" t="s">
        <v>294</v>
      </c>
      <c r="E136" s="11" t="n">
        <v>235269.67</v>
      </c>
      <c r="F136" s="11" t="n">
        <v>266</v>
      </c>
      <c r="G136" s="11" t="n">
        <v>10</v>
      </c>
      <c r="H136" s="11" t="n">
        <v>256</v>
      </c>
      <c r="I136" s="11" t="s">
        <v>24</v>
      </c>
      <c r="J136" s="11" t="n">
        <v>57039</v>
      </c>
      <c r="K136" s="11" t="s">
        <v>57</v>
      </c>
      <c r="L136" s="11"/>
    </row>
    <row r="137" s="9" customFormat="true" ht="12.75" hidden="false" customHeight="false" outlineLevel="0" collapsed="false">
      <c r="A137" s="10" t="n">
        <v>41719</v>
      </c>
      <c r="B137" s="11" t="n">
        <v>1</v>
      </c>
      <c r="C137" s="11" t="s">
        <v>295</v>
      </c>
      <c r="D137" s="11" t="s">
        <v>296</v>
      </c>
      <c r="E137" s="11" t="n">
        <v>250775.45</v>
      </c>
      <c r="F137" s="11" t="n">
        <v>290</v>
      </c>
      <c r="G137" s="11" t="n">
        <v>65</v>
      </c>
      <c r="H137" s="11" t="n">
        <v>225</v>
      </c>
      <c r="I137" s="11" t="s">
        <v>17</v>
      </c>
      <c r="J137" s="11" t="n">
        <v>57006</v>
      </c>
      <c r="K137" s="11" t="s">
        <v>209</v>
      </c>
      <c r="L137" s="11"/>
    </row>
    <row r="138" s="9" customFormat="true" ht="12.75" hidden="false" customHeight="false" outlineLevel="0" collapsed="false">
      <c r="A138" s="10" t="n">
        <v>41719</v>
      </c>
      <c r="B138" s="11" t="n">
        <v>2</v>
      </c>
      <c r="C138" s="11" t="s">
        <v>297</v>
      </c>
      <c r="D138" s="11" t="s">
        <v>298</v>
      </c>
      <c r="E138" s="11" t="n">
        <v>250775.45</v>
      </c>
      <c r="F138" s="11" t="n">
        <v>289</v>
      </c>
      <c r="G138" s="11" t="n">
        <v>64</v>
      </c>
      <c r="H138" s="11" t="n">
        <v>225</v>
      </c>
      <c r="I138" s="11" t="s">
        <v>17</v>
      </c>
      <c r="J138" s="11" t="n">
        <v>57006</v>
      </c>
      <c r="K138" s="11" t="s">
        <v>209</v>
      </c>
      <c r="L138" s="11"/>
    </row>
    <row r="139" s="9" customFormat="true" ht="12.75" hidden="false" customHeight="false" outlineLevel="0" collapsed="false">
      <c r="A139" s="10" t="n">
        <v>41719</v>
      </c>
      <c r="B139" s="11" t="n">
        <v>3</v>
      </c>
      <c r="C139" s="11" t="s">
        <v>299</v>
      </c>
      <c r="D139" s="11" t="s">
        <v>300</v>
      </c>
      <c r="E139" s="11" t="n">
        <v>243806.26</v>
      </c>
      <c r="F139" s="11" t="n">
        <v>276</v>
      </c>
      <c r="G139" s="11" t="n">
        <v>21</v>
      </c>
      <c r="H139" s="11" t="n">
        <v>255</v>
      </c>
      <c r="I139" s="11" t="s">
        <v>17</v>
      </c>
      <c r="J139" s="11" t="n">
        <v>57055</v>
      </c>
      <c r="K139" s="11" t="s">
        <v>201</v>
      </c>
      <c r="L139" s="11"/>
    </row>
    <row r="140" s="9" customFormat="true" ht="12.75" hidden="false" customHeight="false" outlineLevel="0" collapsed="false">
      <c r="A140" s="10" t="n">
        <v>41719</v>
      </c>
      <c r="B140" s="11" t="n">
        <v>4</v>
      </c>
      <c r="C140" s="11" t="s">
        <v>301</v>
      </c>
      <c r="D140" s="11" t="s">
        <v>302</v>
      </c>
      <c r="E140" s="11" t="n">
        <v>195215.5</v>
      </c>
      <c r="F140" s="11" t="n">
        <v>288</v>
      </c>
      <c r="G140" s="11" t="n">
        <v>2</v>
      </c>
      <c r="H140" s="11" t="n">
        <v>286</v>
      </c>
      <c r="I140" s="11" t="s">
        <v>24</v>
      </c>
      <c r="J140" s="11" t="n">
        <v>57041</v>
      </c>
      <c r="K140" s="11" t="s">
        <v>67</v>
      </c>
      <c r="L140" s="11"/>
    </row>
    <row r="141" s="9" customFormat="true" ht="12.75" hidden="false" customHeight="false" outlineLevel="0" collapsed="false">
      <c r="A141" s="10" t="n">
        <v>41722</v>
      </c>
      <c r="B141" s="11" t="n">
        <v>1</v>
      </c>
      <c r="C141" s="11" t="s">
        <v>303</v>
      </c>
      <c r="D141" s="11" t="s">
        <v>304</v>
      </c>
      <c r="E141" s="11" t="n">
        <v>197735.49</v>
      </c>
      <c r="F141" s="11" t="n">
        <v>287</v>
      </c>
      <c r="G141" s="11" t="n">
        <v>35</v>
      </c>
      <c r="H141" s="11" t="n">
        <v>252</v>
      </c>
      <c r="I141" s="11" t="s">
        <v>17</v>
      </c>
      <c r="J141" s="11" t="n">
        <v>57019</v>
      </c>
      <c r="K141" s="11" t="s">
        <v>170</v>
      </c>
      <c r="L141" s="11"/>
    </row>
    <row r="142" s="9" customFormat="true" ht="12.75" hidden="false" customHeight="false" outlineLevel="0" collapsed="false">
      <c r="A142" s="10" t="n">
        <v>41722</v>
      </c>
      <c r="B142" s="11" t="n">
        <v>2</v>
      </c>
      <c r="C142" s="11" t="s">
        <v>305</v>
      </c>
      <c r="D142" s="11" t="s">
        <v>274</v>
      </c>
      <c r="E142" s="11" t="n">
        <v>477248.06</v>
      </c>
      <c r="F142" s="11" t="n">
        <v>258</v>
      </c>
      <c r="G142" s="11" t="n">
        <v>6</v>
      </c>
      <c r="H142" s="11" t="n">
        <v>252</v>
      </c>
      <c r="I142" s="11" t="s">
        <v>24</v>
      </c>
      <c r="J142" s="11" t="n">
        <v>57039</v>
      </c>
      <c r="K142" s="11" t="s">
        <v>57</v>
      </c>
      <c r="L142" s="11"/>
    </row>
    <row r="143" s="9" customFormat="true" ht="12.75" hidden="false" customHeight="false" outlineLevel="0" collapsed="false">
      <c r="A143" s="10" t="n">
        <v>41722</v>
      </c>
      <c r="B143" s="11" t="n">
        <v>3</v>
      </c>
      <c r="C143" s="11" t="s">
        <v>306</v>
      </c>
      <c r="D143" s="11" t="s">
        <v>307</v>
      </c>
      <c r="E143" s="11" t="n">
        <v>243806.26</v>
      </c>
      <c r="F143" s="11" t="n">
        <v>288</v>
      </c>
      <c r="G143" s="11" t="n">
        <v>5</v>
      </c>
      <c r="H143" s="11" t="n">
        <v>283</v>
      </c>
      <c r="I143" s="11" t="s">
        <v>24</v>
      </c>
      <c r="J143" s="11" t="n">
        <v>57006</v>
      </c>
      <c r="K143" s="11" t="s">
        <v>209</v>
      </c>
      <c r="L143" s="11"/>
    </row>
    <row r="144" s="9" customFormat="true" ht="12.75" hidden="false" customHeight="false" outlineLevel="0" collapsed="false">
      <c r="A144" s="10" t="n">
        <v>41723</v>
      </c>
      <c r="B144" s="11" t="n">
        <v>1</v>
      </c>
      <c r="C144" s="11" t="s">
        <v>308</v>
      </c>
      <c r="D144" s="11" t="s">
        <v>190</v>
      </c>
      <c r="E144" s="11" t="n">
        <v>373624.22</v>
      </c>
      <c r="F144" s="11" t="n">
        <v>226</v>
      </c>
      <c r="G144" s="11" t="n">
        <v>36</v>
      </c>
      <c r="H144" s="11" t="n">
        <v>190</v>
      </c>
      <c r="I144" s="11" t="s">
        <v>24</v>
      </c>
      <c r="J144" s="11" t="n">
        <v>57019</v>
      </c>
      <c r="K144" s="11" t="s">
        <v>170</v>
      </c>
      <c r="L144" s="11"/>
    </row>
    <row r="145" s="9" customFormat="true" ht="12.75" hidden="false" customHeight="false" outlineLevel="0" collapsed="false">
      <c r="A145" s="10" t="n">
        <v>41724</v>
      </c>
      <c r="B145" s="11" t="n">
        <v>1</v>
      </c>
      <c r="C145" s="11" t="s">
        <v>309</v>
      </c>
      <c r="D145" s="11" t="s">
        <v>310</v>
      </c>
      <c r="E145" s="11" t="n">
        <v>203675.49</v>
      </c>
      <c r="F145" s="11" t="n">
        <v>276</v>
      </c>
      <c r="G145" s="11" t="n">
        <v>26</v>
      </c>
      <c r="H145" s="11" t="n">
        <v>250</v>
      </c>
      <c r="I145" s="11" t="s">
        <v>17</v>
      </c>
      <c r="J145" s="11" t="n">
        <v>57039</v>
      </c>
      <c r="K145" s="11" t="s">
        <v>57</v>
      </c>
      <c r="L145" s="11"/>
    </row>
    <row r="146" s="9" customFormat="true" ht="12.75" hidden="false" customHeight="false" outlineLevel="0" collapsed="false">
      <c r="A146" s="10" t="n">
        <v>41724</v>
      </c>
      <c r="B146" s="11" t="n">
        <v>2</v>
      </c>
      <c r="C146" s="11" t="s">
        <v>311</v>
      </c>
      <c r="D146" s="11" t="s">
        <v>312</v>
      </c>
      <c r="E146" s="11" t="n">
        <v>174155.49</v>
      </c>
      <c r="F146" s="11" t="n">
        <v>283</v>
      </c>
      <c r="G146" s="11" t="n">
        <v>2</v>
      </c>
      <c r="H146" s="11" t="n">
        <v>281</v>
      </c>
      <c r="I146" s="11" t="s">
        <v>17</v>
      </c>
      <c r="J146" s="11" t="n">
        <v>57050</v>
      </c>
      <c r="K146" s="11" t="s">
        <v>21</v>
      </c>
      <c r="L146" s="11"/>
    </row>
    <row r="147" s="9" customFormat="true" ht="12.75" hidden="false" customHeight="false" outlineLevel="0" collapsed="false">
      <c r="A147" s="10" t="n">
        <v>41725</v>
      </c>
      <c r="B147" s="11" t="n">
        <v>1</v>
      </c>
      <c r="C147" s="11" t="s">
        <v>313</v>
      </c>
      <c r="D147" s="11" t="s">
        <v>314</v>
      </c>
      <c r="E147" s="11" t="n">
        <v>314633.09</v>
      </c>
      <c r="F147" s="11" t="n">
        <v>251</v>
      </c>
      <c r="G147" s="11" t="n">
        <v>2</v>
      </c>
      <c r="H147" s="11" t="n">
        <v>249</v>
      </c>
      <c r="I147" s="11" t="s">
        <v>17</v>
      </c>
      <c r="J147" s="11" t="n">
        <v>57012</v>
      </c>
      <c r="K147" s="11" t="s">
        <v>52</v>
      </c>
      <c r="L147" s="11"/>
    </row>
    <row r="148" s="9" customFormat="true" ht="12.75" hidden="false" customHeight="false" outlineLevel="0" collapsed="false">
      <c r="A148" s="10" t="n">
        <v>41725</v>
      </c>
      <c r="B148" s="11" t="n">
        <v>2</v>
      </c>
      <c r="C148" s="11" t="s">
        <v>315</v>
      </c>
      <c r="D148" s="11" t="s">
        <v>316</v>
      </c>
      <c r="E148" s="11" t="n">
        <v>212889.64</v>
      </c>
      <c r="F148" s="11" t="n">
        <v>266</v>
      </c>
      <c r="G148" s="11" t="n">
        <v>17</v>
      </c>
      <c r="H148" s="11" t="n">
        <v>249</v>
      </c>
      <c r="I148" s="11" t="s">
        <v>24</v>
      </c>
      <c r="J148" s="11" t="n">
        <v>57012</v>
      </c>
      <c r="K148" s="11" t="s">
        <v>52</v>
      </c>
      <c r="L148" s="11"/>
    </row>
    <row r="149" s="9" customFormat="true" ht="12.75" hidden="false" customHeight="false" outlineLevel="0" collapsed="false">
      <c r="A149" s="10" t="n">
        <v>41725</v>
      </c>
      <c r="B149" s="11" t="n">
        <v>3</v>
      </c>
      <c r="C149" s="11" t="s">
        <v>317</v>
      </c>
      <c r="D149" s="11" t="s">
        <v>314</v>
      </c>
      <c r="E149" s="11" t="n">
        <v>314633.09</v>
      </c>
      <c r="F149" s="11" t="n">
        <v>249</v>
      </c>
      <c r="G149" s="11" t="n">
        <v>0</v>
      </c>
      <c r="H149" s="11" t="n">
        <v>249</v>
      </c>
      <c r="I149" s="11" t="s">
        <v>24</v>
      </c>
      <c r="J149" s="11" t="n">
        <v>57002</v>
      </c>
      <c r="K149" s="11" t="s">
        <v>236</v>
      </c>
      <c r="L149" s="11"/>
    </row>
    <row r="150" s="9" customFormat="true" ht="12.75" hidden="false" customHeight="false" outlineLevel="0" collapsed="false">
      <c r="A150" s="10" t="n">
        <v>41726</v>
      </c>
      <c r="B150" s="11" t="n">
        <v>1</v>
      </c>
      <c r="C150" s="11" t="s">
        <v>318</v>
      </c>
      <c r="D150" s="11" t="s">
        <v>319</v>
      </c>
      <c r="E150" s="11" t="n">
        <v>343261.91</v>
      </c>
      <c r="F150" s="11" t="n">
        <v>281</v>
      </c>
      <c r="G150" s="11" t="n">
        <v>2</v>
      </c>
      <c r="H150" s="11" t="n">
        <v>279</v>
      </c>
      <c r="I150" s="11" t="s">
        <v>17</v>
      </c>
      <c r="J150" s="11" t="n">
        <v>57042</v>
      </c>
      <c r="K150" s="11" t="s">
        <v>179</v>
      </c>
      <c r="L150" s="11"/>
    </row>
    <row r="151" s="9" customFormat="true" ht="12.75" hidden="false" customHeight="false" outlineLevel="0" collapsed="false">
      <c r="A151" s="10" t="n">
        <v>41726</v>
      </c>
      <c r="B151" s="11" t="n">
        <v>2</v>
      </c>
      <c r="C151" s="11" t="s">
        <v>320</v>
      </c>
      <c r="D151" s="11" t="s">
        <v>321</v>
      </c>
      <c r="E151" s="11" t="n">
        <v>174155.49</v>
      </c>
      <c r="F151" s="11" t="n">
        <v>280</v>
      </c>
      <c r="G151" s="11" t="n">
        <v>1</v>
      </c>
      <c r="H151" s="11" t="n">
        <v>279</v>
      </c>
      <c r="I151" s="11" t="s">
        <v>17</v>
      </c>
      <c r="J151" s="11" t="n">
        <v>57055</v>
      </c>
      <c r="K151" s="11" t="s">
        <v>201</v>
      </c>
      <c r="L151" s="11"/>
    </row>
    <row r="152" s="9" customFormat="true" ht="12.75" hidden="false" customHeight="false" outlineLevel="0" collapsed="false">
      <c r="A152" s="10" t="n">
        <v>41726</v>
      </c>
      <c r="B152" s="11" t="n">
        <v>3</v>
      </c>
      <c r="C152" s="11" t="s">
        <v>322</v>
      </c>
      <c r="D152" s="11" t="s">
        <v>323</v>
      </c>
      <c r="E152" s="11" t="n">
        <v>411850.58</v>
      </c>
      <c r="F152" s="11" t="n">
        <v>285</v>
      </c>
      <c r="G152" s="11" t="n">
        <v>98</v>
      </c>
      <c r="H152" s="11" t="n">
        <v>187</v>
      </c>
      <c r="I152" s="11" t="s">
        <v>17</v>
      </c>
      <c r="J152" s="11" t="n">
        <v>57049</v>
      </c>
      <c r="K152" s="11" t="s">
        <v>94</v>
      </c>
      <c r="L152" s="11"/>
    </row>
    <row r="153" s="9" customFormat="true" ht="12.75" hidden="false" customHeight="false" outlineLevel="0" collapsed="false">
      <c r="A153" s="10" t="n">
        <v>41726</v>
      </c>
      <c r="B153" s="11" t="n">
        <v>4</v>
      </c>
      <c r="C153" s="11" t="s">
        <v>324</v>
      </c>
      <c r="D153" s="11" t="s">
        <v>325</v>
      </c>
      <c r="E153" s="11" t="n">
        <v>260992.03</v>
      </c>
      <c r="F153" s="11" t="n">
        <v>280</v>
      </c>
      <c r="G153" s="11" t="n">
        <v>1</v>
      </c>
      <c r="H153" s="11" t="n">
        <v>279</v>
      </c>
      <c r="I153" s="11" t="s">
        <v>24</v>
      </c>
      <c r="J153" s="11" t="n">
        <v>57042</v>
      </c>
      <c r="K153" s="11" t="s">
        <v>179</v>
      </c>
      <c r="L153" s="11"/>
    </row>
    <row r="154" s="9" customFormat="true" ht="12.75" hidden="false" customHeight="false" outlineLevel="0" collapsed="false">
      <c r="A154" s="10" t="n">
        <v>41732</v>
      </c>
      <c r="B154" s="11" t="n">
        <v>1</v>
      </c>
      <c r="C154" s="11" t="s">
        <v>326</v>
      </c>
      <c r="D154" s="11" t="s">
        <v>327</v>
      </c>
      <c r="E154" s="11" t="n">
        <v>274920.79</v>
      </c>
      <c r="F154" s="11" t="n">
        <v>287</v>
      </c>
      <c r="G154" s="11" t="n">
        <v>45</v>
      </c>
      <c r="H154" s="11" t="n">
        <v>242</v>
      </c>
      <c r="I154" s="11" t="s">
        <v>17</v>
      </c>
      <c r="J154" s="11" t="n">
        <v>57004</v>
      </c>
      <c r="K154" s="11" t="s">
        <v>328</v>
      </c>
      <c r="L154" s="11"/>
    </row>
    <row r="155" s="9" customFormat="true" ht="12.75" hidden="false" customHeight="false" outlineLevel="0" collapsed="false">
      <c r="A155" s="10" t="n">
        <v>41732</v>
      </c>
      <c r="B155" s="11" t="n">
        <v>2</v>
      </c>
      <c r="C155" s="11" t="s">
        <v>329</v>
      </c>
      <c r="D155" s="11" t="s">
        <v>327</v>
      </c>
      <c r="E155" s="11" t="n">
        <v>274920.79</v>
      </c>
      <c r="F155" s="11" t="n">
        <v>242</v>
      </c>
      <c r="G155" s="11" t="n">
        <v>0</v>
      </c>
      <c r="H155" s="11" t="n">
        <v>242</v>
      </c>
      <c r="I155" s="11" t="s">
        <v>24</v>
      </c>
      <c r="J155" s="11" t="n">
        <v>57004</v>
      </c>
      <c r="K155" s="11" t="s">
        <v>328</v>
      </c>
      <c r="L155" s="11"/>
    </row>
    <row r="156" s="9" customFormat="true" ht="12.75" hidden="false" customHeight="false" outlineLevel="0" collapsed="false">
      <c r="A156" s="10" t="n">
        <v>41732</v>
      </c>
      <c r="B156" s="11" t="n">
        <v>3</v>
      </c>
      <c r="C156" s="11" t="s">
        <v>330</v>
      </c>
      <c r="D156" s="11" t="s">
        <v>331</v>
      </c>
      <c r="E156" s="11" t="n">
        <v>203675.49</v>
      </c>
      <c r="F156" s="11" t="n">
        <v>285</v>
      </c>
      <c r="G156" s="11" t="n">
        <v>73</v>
      </c>
      <c r="H156" s="11" t="n">
        <v>212</v>
      </c>
      <c r="I156" s="11" t="s">
        <v>24</v>
      </c>
      <c r="J156" s="11" t="n">
        <v>57017</v>
      </c>
      <c r="K156" s="11" t="s">
        <v>28</v>
      </c>
      <c r="L156" s="11"/>
    </row>
    <row r="157" s="9" customFormat="true" ht="12.75" hidden="false" customHeight="false" outlineLevel="0" collapsed="false">
      <c r="A157" s="10" t="n">
        <v>41733</v>
      </c>
      <c r="B157" s="11" t="n">
        <v>1</v>
      </c>
      <c r="C157" s="11" t="s">
        <v>332</v>
      </c>
      <c r="D157" s="11" t="s">
        <v>327</v>
      </c>
      <c r="E157" s="11" t="n">
        <v>274920.79</v>
      </c>
      <c r="F157" s="11" t="n">
        <v>242</v>
      </c>
      <c r="G157" s="11" t="n">
        <v>1</v>
      </c>
      <c r="H157" s="11" t="n">
        <v>241</v>
      </c>
      <c r="I157" s="11" t="s">
        <v>17</v>
      </c>
      <c r="J157" s="11" t="n">
        <v>57004</v>
      </c>
      <c r="K157" s="11" t="s">
        <v>328</v>
      </c>
      <c r="L157" s="11"/>
    </row>
    <row r="158" s="9" customFormat="true" ht="12.75" hidden="false" customHeight="false" outlineLevel="0" collapsed="false">
      <c r="A158" s="10" t="n">
        <v>41736</v>
      </c>
      <c r="B158" s="11" t="n">
        <v>1</v>
      </c>
      <c r="C158" s="11" t="s">
        <v>333</v>
      </c>
      <c r="D158" s="11" t="s">
        <v>334</v>
      </c>
      <c r="E158" s="11" t="n">
        <v>302128.06</v>
      </c>
      <c r="F158" s="11" t="n">
        <v>287</v>
      </c>
      <c r="G158" s="11" t="n">
        <v>49</v>
      </c>
      <c r="H158" s="11" t="n">
        <v>238</v>
      </c>
      <c r="I158" s="11" t="s">
        <v>17</v>
      </c>
      <c r="J158" s="11" t="n">
        <v>57046</v>
      </c>
      <c r="K158" s="11" t="s">
        <v>60</v>
      </c>
      <c r="L158" s="11"/>
    </row>
    <row r="159" s="9" customFormat="true" ht="12.75" hidden="false" customHeight="false" outlineLevel="0" collapsed="false">
      <c r="A159" s="10" t="n">
        <v>41736</v>
      </c>
      <c r="B159" s="11" t="n">
        <v>2</v>
      </c>
      <c r="C159" s="11" t="s">
        <v>335</v>
      </c>
      <c r="D159" s="11" t="s">
        <v>336</v>
      </c>
      <c r="E159" s="11" t="n">
        <v>212889.64</v>
      </c>
      <c r="F159" s="11" t="n">
        <v>276</v>
      </c>
      <c r="G159" s="11" t="n">
        <v>7</v>
      </c>
      <c r="H159" s="11" t="n">
        <v>269</v>
      </c>
      <c r="I159" s="11" t="s">
        <v>17</v>
      </c>
      <c r="J159" s="11" t="n">
        <v>57029</v>
      </c>
      <c r="K159" s="11" t="s">
        <v>98</v>
      </c>
      <c r="L159" s="11"/>
    </row>
    <row r="160" s="9" customFormat="true" ht="12.75" hidden="false" customHeight="false" outlineLevel="0" collapsed="false">
      <c r="A160" s="10" t="n">
        <v>41736</v>
      </c>
      <c r="B160" s="11" t="n">
        <v>3</v>
      </c>
      <c r="C160" s="11" t="s">
        <v>337</v>
      </c>
      <c r="D160" s="11" t="s">
        <v>338</v>
      </c>
      <c r="E160" s="11" t="n">
        <v>286160.36</v>
      </c>
      <c r="F160" s="11" t="n">
        <v>272</v>
      </c>
      <c r="G160" s="11" t="n">
        <v>3</v>
      </c>
      <c r="H160" s="11" t="n">
        <v>269</v>
      </c>
      <c r="I160" s="11" t="s">
        <v>24</v>
      </c>
      <c r="J160" s="11" t="n">
        <v>57029</v>
      </c>
      <c r="K160" s="11" t="s">
        <v>98</v>
      </c>
      <c r="L160" s="11"/>
    </row>
    <row r="161" s="9" customFormat="true" ht="12.75" hidden="false" customHeight="false" outlineLevel="0" collapsed="false">
      <c r="A161" s="10" t="n">
        <v>41737</v>
      </c>
      <c r="B161" s="11" t="n">
        <v>1</v>
      </c>
      <c r="C161" s="11" t="s">
        <v>339</v>
      </c>
      <c r="D161" s="11" t="s">
        <v>334</v>
      </c>
      <c r="E161" s="11" t="n">
        <v>302128.06</v>
      </c>
      <c r="F161" s="11" t="n">
        <v>238</v>
      </c>
      <c r="G161" s="11" t="n">
        <v>1</v>
      </c>
      <c r="H161" s="11" t="n">
        <v>237</v>
      </c>
      <c r="I161" s="11" t="s">
        <v>24</v>
      </c>
      <c r="J161" s="11" t="n">
        <v>57006</v>
      </c>
      <c r="K161" s="11" t="s">
        <v>209</v>
      </c>
      <c r="L161" s="11"/>
    </row>
    <row r="162" customFormat="false" ht="15" hidden="false" customHeight="false" outlineLevel="0" collapsed="false">
      <c r="A162" s="10" t="n">
        <v>41738</v>
      </c>
      <c r="B162" s="11" t="n">
        <v>1</v>
      </c>
      <c r="C162" s="11" t="s">
        <v>340</v>
      </c>
      <c r="D162" s="11" t="s">
        <v>282</v>
      </c>
      <c r="E162" s="11" t="n">
        <v>286160.36</v>
      </c>
      <c r="F162" s="11" t="n">
        <v>288</v>
      </c>
      <c r="G162" s="11" t="n">
        <v>21</v>
      </c>
      <c r="H162" s="11" t="n">
        <v>267</v>
      </c>
      <c r="I162" s="11" t="s">
        <v>24</v>
      </c>
      <c r="J162" s="11" t="n">
        <v>57003</v>
      </c>
      <c r="K162" s="11" t="s">
        <v>341</v>
      </c>
      <c r="L162" s="12"/>
    </row>
    <row r="163" customFormat="false" ht="15" hidden="false" customHeight="false" outlineLevel="0" collapsed="false">
      <c r="A163" s="10" t="n">
        <v>41739</v>
      </c>
      <c r="B163" s="11" t="n">
        <v>1</v>
      </c>
      <c r="C163" s="11" t="s">
        <v>342</v>
      </c>
      <c r="D163" s="11" t="s">
        <v>343</v>
      </c>
      <c r="E163" s="11" t="n">
        <v>413833.37</v>
      </c>
      <c r="F163" s="11" t="n">
        <v>270</v>
      </c>
      <c r="G163" s="11" t="n">
        <v>35</v>
      </c>
      <c r="H163" s="11" t="n">
        <v>235</v>
      </c>
      <c r="I163" s="11" t="s">
        <v>17</v>
      </c>
      <c r="J163" s="11" t="n">
        <v>57011</v>
      </c>
      <c r="K163" s="11" t="s">
        <v>36</v>
      </c>
      <c r="L163" s="12"/>
    </row>
    <row r="164" customFormat="false" ht="15" hidden="false" customHeight="false" outlineLevel="0" collapsed="false">
      <c r="A164" s="10" t="n">
        <v>41739</v>
      </c>
      <c r="B164" s="11" t="n">
        <v>2</v>
      </c>
      <c r="C164" s="11" t="s">
        <v>344</v>
      </c>
      <c r="D164" s="11" t="s">
        <v>345</v>
      </c>
      <c r="E164" s="11" t="n">
        <v>371707.13</v>
      </c>
      <c r="F164" s="11" t="n">
        <v>269</v>
      </c>
      <c r="G164" s="11" t="n">
        <v>3</v>
      </c>
      <c r="H164" s="11" t="n">
        <v>266</v>
      </c>
      <c r="I164" s="11" t="s">
        <v>17</v>
      </c>
      <c r="J164" s="11" t="n">
        <v>57006</v>
      </c>
      <c r="K164" s="11" t="s">
        <v>209</v>
      </c>
      <c r="L164" s="12"/>
    </row>
    <row r="165" customFormat="false" ht="15" hidden="false" customHeight="false" outlineLevel="0" collapsed="false">
      <c r="A165" s="10" t="n">
        <v>41739</v>
      </c>
      <c r="B165" s="11" t="n">
        <v>3</v>
      </c>
      <c r="C165" s="11" t="s">
        <v>346</v>
      </c>
      <c r="D165" s="11" t="s">
        <v>347</v>
      </c>
      <c r="E165" s="11" t="n">
        <v>197735.49</v>
      </c>
      <c r="F165" s="11" t="n">
        <v>266</v>
      </c>
      <c r="G165" s="11" t="n">
        <v>31</v>
      </c>
      <c r="H165" s="11" t="n">
        <v>235</v>
      </c>
      <c r="I165" s="11" t="s">
        <v>24</v>
      </c>
      <c r="J165" s="11" t="n">
        <v>57011</v>
      </c>
      <c r="K165" s="11" t="s">
        <v>36</v>
      </c>
      <c r="L165" s="12"/>
    </row>
    <row r="166" customFormat="false" ht="15" hidden="false" customHeight="false" outlineLevel="0" collapsed="false">
      <c r="A166" s="10" t="n">
        <v>41739</v>
      </c>
      <c r="B166" s="11" t="n">
        <v>4</v>
      </c>
      <c r="C166" s="11" t="s">
        <v>348</v>
      </c>
      <c r="D166" s="11" t="s">
        <v>349</v>
      </c>
      <c r="E166" s="11" t="n">
        <v>197735.49</v>
      </c>
      <c r="F166" s="11" t="n">
        <v>268</v>
      </c>
      <c r="G166" s="11" t="n">
        <v>63</v>
      </c>
      <c r="H166" s="11" t="n">
        <v>205</v>
      </c>
      <c r="I166" s="11" t="s">
        <v>24</v>
      </c>
      <c r="J166" s="11" t="n">
        <v>57024</v>
      </c>
      <c r="K166" s="11" t="s">
        <v>350</v>
      </c>
      <c r="L166" s="12"/>
    </row>
    <row r="167" s="9" customFormat="true" ht="12.75" hidden="false" customHeight="false" outlineLevel="0" collapsed="false">
      <c r="A167" s="10" t="n">
        <v>41740</v>
      </c>
      <c r="B167" s="11" t="n">
        <v>1</v>
      </c>
      <c r="C167" s="11" t="s">
        <v>351</v>
      </c>
      <c r="D167" s="11" t="s">
        <v>352</v>
      </c>
      <c r="E167" s="11" t="n">
        <v>286160.36</v>
      </c>
      <c r="F167" s="11" t="n">
        <v>266</v>
      </c>
      <c r="G167" s="11" t="n">
        <v>1</v>
      </c>
      <c r="H167" s="11" t="n">
        <v>265</v>
      </c>
      <c r="I167" s="11" t="s">
        <v>17</v>
      </c>
      <c r="J167" s="11" t="n">
        <v>57003</v>
      </c>
      <c r="K167" s="11" t="s">
        <v>341</v>
      </c>
      <c r="L167" s="11"/>
    </row>
    <row r="168" s="9" customFormat="true" ht="12.75" hidden="false" customHeight="false" outlineLevel="0" collapsed="false">
      <c r="A168" s="10" t="n">
        <v>41743</v>
      </c>
      <c r="B168" s="11" t="n">
        <v>1</v>
      </c>
      <c r="C168" s="11" t="s">
        <v>353</v>
      </c>
      <c r="D168" s="11" t="s">
        <v>354</v>
      </c>
      <c r="E168" s="11" t="n">
        <v>243806.26</v>
      </c>
      <c r="F168" s="11" t="n">
        <v>286</v>
      </c>
      <c r="G168" s="11" t="n">
        <v>24</v>
      </c>
      <c r="H168" s="11" t="n">
        <v>262</v>
      </c>
      <c r="I168" s="11" t="s">
        <v>17</v>
      </c>
      <c r="J168" s="11" t="n">
        <v>57005</v>
      </c>
      <c r="K168" s="11" t="s">
        <v>259</v>
      </c>
      <c r="L168" s="11"/>
    </row>
    <row r="169" s="9" customFormat="true" ht="12.75" hidden="false" customHeight="false" outlineLevel="0" collapsed="false">
      <c r="A169" s="10" t="n">
        <v>41743</v>
      </c>
      <c r="B169" s="11" t="n">
        <v>2</v>
      </c>
      <c r="C169" s="11" t="s">
        <v>355</v>
      </c>
      <c r="D169" s="11" t="s">
        <v>356</v>
      </c>
      <c r="E169" s="11" t="n">
        <v>443477.12</v>
      </c>
      <c r="F169" s="11" t="n">
        <v>262</v>
      </c>
      <c r="G169" s="11" t="n">
        <v>0</v>
      </c>
      <c r="H169" s="11" t="n">
        <v>262</v>
      </c>
      <c r="I169" s="11" t="s">
        <v>17</v>
      </c>
      <c r="J169" s="11" t="n">
        <v>57007</v>
      </c>
      <c r="K169" s="11" t="s">
        <v>43</v>
      </c>
      <c r="L169" s="11"/>
    </row>
    <row r="170" s="9" customFormat="true" ht="12.75" hidden="false" customHeight="false" outlineLevel="0" collapsed="false">
      <c r="A170" s="10" t="n">
        <v>41743</v>
      </c>
      <c r="B170" s="11" t="n">
        <v>3</v>
      </c>
      <c r="C170" s="11" t="s">
        <v>357</v>
      </c>
      <c r="D170" s="11" t="s">
        <v>358</v>
      </c>
      <c r="E170" s="11" t="n">
        <v>371707.13</v>
      </c>
      <c r="F170" s="11" t="n">
        <v>262</v>
      </c>
      <c r="G170" s="11" t="n">
        <v>0</v>
      </c>
      <c r="H170" s="11" t="n">
        <v>262</v>
      </c>
      <c r="I170" s="11" t="s">
        <v>24</v>
      </c>
      <c r="J170" s="11" t="n">
        <v>57046</v>
      </c>
      <c r="K170" s="11" t="s">
        <v>60</v>
      </c>
      <c r="L170" s="11"/>
    </row>
    <row r="171" s="9" customFormat="true" ht="12.75" hidden="false" customHeight="false" outlineLevel="0" collapsed="false">
      <c r="A171" s="10" t="n">
        <v>41744</v>
      </c>
      <c r="B171" s="11" t="n">
        <v>1</v>
      </c>
      <c r="C171" s="11" t="s">
        <v>359</v>
      </c>
      <c r="D171" s="11" t="s">
        <v>360</v>
      </c>
      <c r="E171" s="11" t="n">
        <v>443477.12</v>
      </c>
      <c r="F171" s="11" t="n">
        <v>262</v>
      </c>
      <c r="G171" s="11" t="n">
        <v>1</v>
      </c>
      <c r="H171" s="11" t="n">
        <v>261</v>
      </c>
      <c r="I171" s="11" t="s">
        <v>17</v>
      </c>
      <c r="J171" s="11" t="n">
        <v>57031</v>
      </c>
      <c r="K171" s="11" t="s">
        <v>361</v>
      </c>
      <c r="L171" s="11"/>
    </row>
    <row r="172" s="9" customFormat="true" ht="12.75" hidden="false" customHeight="false" outlineLevel="0" collapsed="false">
      <c r="A172" s="10" t="n">
        <v>41744</v>
      </c>
      <c r="B172" s="11" t="n">
        <v>2</v>
      </c>
      <c r="C172" s="11" t="s">
        <v>362</v>
      </c>
      <c r="D172" s="11" t="s">
        <v>363</v>
      </c>
      <c r="E172" s="11" t="n">
        <v>235161.94</v>
      </c>
      <c r="F172" s="11" t="n">
        <v>266</v>
      </c>
      <c r="G172" s="11" t="n">
        <v>189</v>
      </c>
      <c r="H172" s="11" t="n">
        <v>77</v>
      </c>
      <c r="I172" s="11" t="s">
        <v>24</v>
      </c>
      <c r="J172" s="11" t="n">
        <v>57039</v>
      </c>
      <c r="K172" s="11" t="s">
        <v>57</v>
      </c>
      <c r="L172" s="11"/>
    </row>
    <row r="173" s="9" customFormat="true" ht="12.75" hidden="false" customHeight="false" outlineLevel="0" collapsed="false">
      <c r="A173" s="10" t="n">
        <v>41744</v>
      </c>
      <c r="B173" s="11" t="n">
        <v>3</v>
      </c>
      <c r="C173" s="11" t="s">
        <v>364</v>
      </c>
      <c r="D173" s="11" t="s">
        <v>365</v>
      </c>
      <c r="E173" s="11" t="n">
        <v>286160.36</v>
      </c>
      <c r="F173" s="11" t="n">
        <v>262</v>
      </c>
      <c r="G173" s="11" t="n">
        <v>1</v>
      </c>
      <c r="H173" s="11" t="n">
        <v>261</v>
      </c>
      <c r="I173" s="11" t="s">
        <v>24</v>
      </c>
      <c r="J173" s="11" t="n">
        <v>57039</v>
      </c>
      <c r="K173" s="11" t="s">
        <v>57</v>
      </c>
      <c r="L173" s="11"/>
    </row>
    <row r="174" s="9" customFormat="true" ht="12.75" hidden="false" customHeight="false" outlineLevel="0" collapsed="false">
      <c r="A174" s="10" t="n">
        <v>41744</v>
      </c>
      <c r="B174" s="11" t="n">
        <v>4</v>
      </c>
      <c r="C174" s="11" t="s">
        <v>366</v>
      </c>
      <c r="D174" s="11" t="s">
        <v>367</v>
      </c>
      <c r="E174" s="11" t="n">
        <v>197735.49</v>
      </c>
      <c r="F174" s="11" t="n">
        <v>268</v>
      </c>
      <c r="G174" s="11" t="n">
        <v>68</v>
      </c>
      <c r="H174" s="11" t="n">
        <v>200</v>
      </c>
      <c r="I174" s="11" t="s">
        <v>24</v>
      </c>
      <c r="J174" s="11" t="n">
        <v>57047</v>
      </c>
      <c r="K174" s="11" t="s">
        <v>31</v>
      </c>
      <c r="L174" s="11"/>
    </row>
    <row r="175" customFormat="false" ht="15" hidden="false" customHeight="false" outlineLevel="0" collapsed="false">
      <c r="A175" s="10" t="n">
        <v>41745</v>
      </c>
      <c r="B175" s="11" t="n">
        <v>1</v>
      </c>
      <c r="C175" s="11" t="s">
        <v>368</v>
      </c>
      <c r="D175" s="11" t="s">
        <v>369</v>
      </c>
      <c r="E175" s="11" t="n">
        <v>235161.94</v>
      </c>
      <c r="F175" s="11" t="n">
        <v>265</v>
      </c>
      <c r="G175" s="11" t="n">
        <v>97</v>
      </c>
      <c r="H175" s="11" t="n">
        <v>168</v>
      </c>
      <c r="I175" s="11" t="s">
        <v>17</v>
      </c>
      <c r="J175" s="11" t="n">
        <v>57039</v>
      </c>
      <c r="K175" s="11" t="s">
        <v>57</v>
      </c>
      <c r="L175" s="12"/>
    </row>
    <row r="176" customFormat="false" ht="15" hidden="false" customHeight="false" outlineLevel="0" collapsed="false">
      <c r="A176" s="10" t="n">
        <v>41745</v>
      </c>
      <c r="B176" s="11" t="n">
        <v>2</v>
      </c>
      <c r="C176" s="11" t="s">
        <v>370</v>
      </c>
      <c r="D176" s="11" t="s">
        <v>371</v>
      </c>
      <c r="E176" s="11" t="n">
        <v>413833.37</v>
      </c>
      <c r="F176" s="11" t="n">
        <v>262</v>
      </c>
      <c r="G176" s="11" t="n">
        <v>2</v>
      </c>
      <c r="H176" s="11" t="n">
        <v>260</v>
      </c>
      <c r="I176" s="11" t="s">
        <v>17</v>
      </c>
      <c r="J176" s="11" t="n">
        <v>57002</v>
      </c>
      <c r="K176" s="11" t="s">
        <v>236</v>
      </c>
      <c r="L176" s="12"/>
    </row>
    <row r="177" customFormat="false" ht="12.75" hidden="false" customHeight="false" outlineLevel="0" collapsed="false">
      <c r="A177" s="10" t="n">
        <v>41750</v>
      </c>
      <c r="B177" s="11" t="n">
        <v>1</v>
      </c>
      <c r="C177" s="11" t="s">
        <v>372</v>
      </c>
      <c r="D177" s="11" t="s">
        <v>373</v>
      </c>
      <c r="E177" s="11" t="n">
        <v>189005.5</v>
      </c>
      <c r="F177" s="11" t="n">
        <v>288</v>
      </c>
      <c r="G177" s="11" t="n">
        <v>33</v>
      </c>
      <c r="H177" s="11" t="n">
        <v>255</v>
      </c>
      <c r="I177" s="11" t="s">
        <v>17</v>
      </c>
      <c r="J177" s="11" t="n">
        <v>57019</v>
      </c>
      <c r="K177" s="11" t="s">
        <v>170</v>
      </c>
      <c r="L177" s="11"/>
    </row>
    <row r="178" customFormat="false" ht="12.75" hidden="false" customHeight="false" outlineLevel="0" collapsed="false">
      <c r="A178" s="10" t="n">
        <v>41750</v>
      </c>
      <c r="B178" s="11" t="n">
        <v>2</v>
      </c>
      <c r="C178" s="11" t="s">
        <v>374</v>
      </c>
      <c r="D178" s="11" t="s">
        <v>206</v>
      </c>
      <c r="E178" s="11" t="n">
        <v>218041.17</v>
      </c>
      <c r="F178" s="11" t="n">
        <v>222</v>
      </c>
      <c r="G178" s="11" t="n">
        <v>59</v>
      </c>
      <c r="H178" s="11" t="n">
        <v>163</v>
      </c>
      <c r="I178" s="11" t="s">
        <v>24</v>
      </c>
      <c r="J178" s="11" t="n">
        <v>57006</v>
      </c>
      <c r="K178" s="11" t="s">
        <v>209</v>
      </c>
      <c r="L178" s="11"/>
    </row>
    <row r="179" customFormat="false" ht="12.75" hidden="false" customHeight="false" outlineLevel="0" collapsed="false">
      <c r="A179" s="10" t="n">
        <v>41750</v>
      </c>
      <c r="B179" s="11" t="n">
        <v>3</v>
      </c>
      <c r="C179" s="11" t="s">
        <v>375</v>
      </c>
      <c r="D179" s="11" t="s">
        <v>376</v>
      </c>
      <c r="E179" s="11" t="n">
        <v>303039.89</v>
      </c>
      <c r="F179" s="11" t="n">
        <v>262</v>
      </c>
      <c r="G179" s="11" t="n">
        <v>7</v>
      </c>
      <c r="H179" s="11" t="n">
        <v>255</v>
      </c>
      <c r="I179" s="11" t="s">
        <v>24</v>
      </c>
      <c r="J179" s="11" t="n">
        <v>57031</v>
      </c>
      <c r="K179" s="11" t="s">
        <v>361</v>
      </c>
      <c r="L179" s="11"/>
    </row>
    <row r="180" customFormat="false" ht="12.75" hidden="false" customHeight="false" outlineLevel="0" collapsed="false">
      <c r="A180" s="10" t="n">
        <v>41750</v>
      </c>
      <c r="B180" s="11" t="n">
        <v>4</v>
      </c>
      <c r="C180" s="11" t="s">
        <v>377</v>
      </c>
      <c r="D180" s="11" t="s">
        <v>378</v>
      </c>
      <c r="E180" s="11" t="n">
        <v>260992.03</v>
      </c>
      <c r="F180" s="11" t="n">
        <v>265</v>
      </c>
      <c r="G180" s="11" t="n">
        <v>102</v>
      </c>
      <c r="H180" s="11" t="n">
        <v>163</v>
      </c>
      <c r="I180" s="11" t="s">
        <v>24</v>
      </c>
      <c r="J180" s="11" t="n">
        <v>57019</v>
      </c>
      <c r="K180" s="11" t="s">
        <v>170</v>
      </c>
      <c r="L180" s="11"/>
    </row>
    <row r="181" customFormat="false" ht="12.75" hidden="false" customHeight="false" outlineLevel="0" collapsed="false">
      <c r="A181" s="10" t="n">
        <v>41752</v>
      </c>
      <c r="B181" s="11" t="n">
        <v>1</v>
      </c>
      <c r="C181" s="11" t="s">
        <v>379</v>
      </c>
      <c r="D181" s="11" t="s">
        <v>380</v>
      </c>
      <c r="E181" s="11" t="n">
        <v>374654.24</v>
      </c>
      <c r="F181" s="11" t="n">
        <v>283</v>
      </c>
      <c r="G181" s="11" t="n">
        <v>30</v>
      </c>
      <c r="H181" s="11" t="n">
        <v>253</v>
      </c>
      <c r="I181" s="11" t="s">
        <v>17</v>
      </c>
      <c r="J181" s="11" t="n">
        <v>57011</v>
      </c>
      <c r="K181" s="11" t="s">
        <v>36</v>
      </c>
      <c r="L181" s="11"/>
    </row>
    <row r="182" customFormat="false" ht="12.75" hidden="false" customHeight="false" outlineLevel="0" collapsed="false">
      <c r="A182" s="10" t="n">
        <v>41752</v>
      </c>
      <c r="B182" s="11" t="n">
        <v>2</v>
      </c>
      <c r="C182" s="11" t="s">
        <v>381</v>
      </c>
      <c r="D182" s="11" t="s">
        <v>382</v>
      </c>
      <c r="E182" s="11" t="n">
        <v>314633.09</v>
      </c>
      <c r="F182" s="11" t="n">
        <v>262</v>
      </c>
      <c r="G182" s="11" t="n">
        <v>9</v>
      </c>
      <c r="H182" s="11" t="n">
        <v>253</v>
      </c>
      <c r="I182" s="11" t="s">
        <v>17</v>
      </c>
      <c r="J182" s="11" t="n">
        <v>57028</v>
      </c>
      <c r="K182" s="11" t="s">
        <v>254</v>
      </c>
      <c r="L182" s="11"/>
    </row>
    <row r="183" customFormat="false" ht="12.75" hidden="false" customHeight="false" outlineLevel="0" collapsed="false">
      <c r="A183" s="10" t="n">
        <v>41752</v>
      </c>
      <c r="B183" s="11" t="n">
        <v>3</v>
      </c>
      <c r="C183" s="11" t="s">
        <v>383</v>
      </c>
      <c r="D183" s="11" t="s">
        <v>384</v>
      </c>
      <c r="E183" s="11" t="n">
        <v>286160.36</v>
      </c>
      <c r="F183" s="11" t="n">
        <v>272</v>
      </c>
      <c r="G183" s="11" t="n">
        <v>19</v>
      </c>
      <c r="H183" s="11" t="n">
        <v>253</v>
      </c>
      <c r="I183" s="11" t="s">
        <v>24</v>
      </c>
      <c r="J183" s="11" t="n">
        <v>57011</v>
      </c>
      <c r="K183" s="11" t="s">
        <v>36</v>
      </c>
      <c r="L183" s="11"/>
    </row>
    <row r="184" customFormat="false" ht="12.75" hidden="false" customHeight="false" outlineLevel="0" collapsed="false">
      <c r="A184" s="10" t="n">
        <v>41752</v>
      </c>
      <c r="B184" s="11" t="n">
        <v>4</v>
      </c>
      <c r="C184" s="11" t="s">
        <v>385</v>
      </c>
      <c r="D184" s="11" t="s">
        <v>386</v>
      </c>
      <c r="E184" s="11" t="n">
        <v>375220.24</v>
      </c>
      <c r="F184" s="11" t="n">
        <v>284</v>
      </c>
      <c r="G184" s="11" t="n">
        <v>0</v>
      </c>
      <c r="H184" s="11" t="n">
        <v>284</v>
      </c>
      <c r="I184" s="11" t="s">
        <v>24</v>
      </c>
      <c r="J184" s="11" t="n">
        <v>57001</v>
      </c>
      <c r="K184" s="11" t="s">
        <v>18</v>
      </c>
      <c r="L184" s="11"/>
    </row>
    <row r="185" s="9" customFormat="true" ht="12.75" hidden="false" customHeight="false" outlineLevel="0" collapsed="false">
      <c r="A185" s="10" t="n">
        <v>41754</v>
      </c>
      <c r="B185" s="11" t="n">
        <v>1</v>
      </c>
      <c r="C185" s="11" t="s">
        <v>387</v>
      </c>
      <c r="D185" s="11" t="s">
        <v>373</v>
      </c>
      <c r="E185" s="11" t="n">
        <v>189005.5</v>
      </c>
      <c r="F185" s="11" t="n">
        <v>255</v>
      </c>
      <c r="G185" s="11" t="n">
        <v>4</v>
      </c>
      <c r="H185" s="11" t="n">
        <v>251</v>
      </c>
      <c r="I185" s="11" t="s">
        <v>24</v>
      </c>
      <c r="J185" s="11" t="n">
        <v>57039</v>
      </c>
      <c r="K185" s="11" t="s">
        <v>57</v>
      </c>
      <c r="L185" s="11"/>
    </row>
    <row r="186" s="9" customFormat="true" ht="12.75" hidden="false" customHeight="false" outlineLevel="0" collapsed="false">
      <c r="A186" s="10" t="n">
        <v>41754</v>
      </c>
      <c r="B186" s="11" t="n">
        <v>2</v>
      </c>
      <c r="C186" s="11" t="s">
        <v>388</v>
      </c>
      <c r="D186" s="11" t="s">
        <v>382</v>
      </c>
      <c r="E186" s="11" t="n">
        <v>314633.09</v>
      </c>
      <c r="F186" s="11" t="n">
        <v>253</v>
      </c>
      <c r="G186" s="11" t="n">
        <v>2</v>
      </c>
      <c r="H186" s="11" t="n">
        <v>251</v>
      </c>
      <c r="I186" s="11" t="s">
        <v>24</v>
      </c>
      <c r="J186" s="11" t="n">
        <v>57001</v>
      </c>
      <c r="K186" s="11" t="s">
        <v>18</v>
      </c>
      <c r="L186" s="11"/>
    </row>
    <row r="187" s="9" customFormat="true" ht="12.75" hidden="false" customHeight="false" outlineLevel="0" collapsed="false">
      <c r="A187" s="10" t="n">
        <v>41757</v>
      </c>
      <c r="B187" s="11" t="n">
        <v>1</v>
      </c>
      <c r="C187" s="11" t="s">
        <v>389</v>
      </c>
      <c r="D187" s="11" t="s">
        <v>390</v>
      </c>
      <c r="E187" s="11" t="n">
        <v>286160.36</v>
      </c>
      <c r="F187" s="11" t="n">
        <v>279</v>
      </c>
      <c r="G187" s="11" t="n">
        <v>0</v>
      </c>
      <c r="H187" s="11" t="n">
        <v>279</v>
      </c>
      <c r="I187" s="11" t="s">
        <v>17</v>
      </c>
      <c r="J187" s="11" t="n">
        <v>57039</v>
      </c>
      <c r="K187" s="11" t="s">
        <v>57</v>
      </c>
      <c r="L187" s="11"/>
    </row>
    <row r="188" s="9" customFormat="true" ht="12.75" hidden="false" customHeight="false" outlineLevel="0" collapsed="false">
      <c r="A188" s="10" t="n">
        <v>41757</v>
      </c>
      <c r="B188" s="11" t="n">
        <v>2</v>
      </c>
      <c r="C188" s="11" t="s">
        <v>391</v>
      </c>
      <c r="D188" s="11" t="s">
        <v>392</v>
      </c>
      <c r="E188" s="11" t="n">
        <v>197735.49</v>
      </c>
      <c r="F188" s="11" t="n">
        <v>281</v>
      </c>
      <c r="G188" s="11" t="n">
        <v>33</v>
      </c>
      <c r="H188" s="11" t="n">
        <v>248</v>
      </c>
      <c r="I188" s="11" t="s">
        <v>17</v>
      </c>
      <c r="J188" s="11" t="n">
        <v>57012</v>
      </c>
      <c r="K188" s="11" t="s">
        <v>52</v>
      </c>
      <c r="L188" s="11"/>
    </row>
    <row r="189" s="9" customFormat="true" ht="12.75" hidden="false" customHeight="false" outlineLevel="0" collapsed="false">
      <c r="A189" s="10" t="n">
        <v>41757</v>
      </c>
      <c r="B189" s="11" t="n">
        <v>3</v>
      </c>
      <c r="C189" s="11" t="s">
        <v>393</v>
      </c>
      <c r="D189" s="11" t="s">
        <v>394</v>
      </c>
      <c r="E189" s="11" t="n">
        <v>195215.5</v>
      </c>
      <c r="F189" s="11" t="n">
        <v>218</v>
      </c>
      <c r="G189" s="11" t="n">
        <v>31</v>
      </c>
      <c r="H189" s="11" t="n">
        <v>187</v>
      </c>
      <c r="I189" s="11" t="s">
        <v>17</v>
      </c>
      <c r="J189" s="11" t="n">
        <v>57011</v>
      </c>
      <c r="K189" s="11" t="s">
        <v>36</v>
      </c>
      <c r="L189" s="11"/>
    </row>
    <row r="190" s="9" customFormat="true" ht="12.75" hidden="false" customHeight="false" outlineLevel="0" collapsed="false">
      <c r="A190" s="10" t="n">
        <v>41757</v>
      </c>
      <c r="B190" s="11" t="n">
        <v>4</v>
      </c>
      <c r="C190" s="11" t="s">
        <v>395</v>
      </c>
      <c r="D190" s="11" t="s">
        <v>396</v>
      </c>
      <c r="E190" s="11" t="n">
        <v>174155.49</v>
      </c>
      <c r="F190" s="11" t="n">
        <v>283</v>
      </c>
      <c r="G190" s="11" t="n">
        <v>35</v>
      </c>
      <c r="H190" s="11" t="n">
        <v>248</v>
      </c>
      <c r="I190" s="11" t="s">
        <v>17</v>
      </c>
      <c r="J190" s="11" t="n">
        <v>57029</v>
      </c>
      <c r="K190" s="11" t="s">
        <v>98</v>
      </c>
      <c r="L190" s="11"/>
    </row>
    <row r="191" s="9" customFormat="true" ht="12.75" hidden="false" customHeight="false" outlineLevel="0" collapsed="false">
      <c r="A191" s="10" t="n">
        <v>41757</v>
      </c>
      <c r="B191" s="11" t="n">
        <v>5</v>
      </c>
      <c r="C191" s="11" t="s">
        <v>397</v>
      </c>
      <c r="D191" s="11" t="s">
        <v>398</v>
      </c>
      <c r="E191" s="11" t="n">
        <v>365888.55</v>
      </c>
      <c r="F191" s="11" t="n">
        <v>279</v>
      </c>
      <c r="G191" s="11" t="n">
        <v>0</v>
      </c>
      <c r="H191" s="11" t="n">
        <v>279</v>
      </c>
      <c r="I191" s="11" t="s">
        <v>17</v>
      </c>
      <c r="J191" s="11" t="n">
        <v>57019</v>
      </c>
      <c r="K191" s="11" t="s">
        <v>170</v>
      </c>
      <c r="L191" s="11"/>
    </row>
    <row r="192" s="9" customFormat="true" ht="12.75" hidden="false" customHeight="false" outlineLevel="0" collapsed="false">
      <c r="A192" s="10" t="n">
        <v>41757</v>
      </c>
      <c r="B192" s="11" t="n">
        <v>6</v>
      </c>
      <c r="C192" s="11" t="s">
        <v>399</v>
      </c>
      <c r="D192" s="11" t="s">
        <v>400</v>
      </c>
      <c r="E192" s="11" t="n">
        <v>189005.5</v>
      </c>
      <c r="F192" s="11" t="n">
        <v>279</v>
      </c>
      <c r="G192" s="11" t="n">
        <v>0</v>
      </c>
      <c r="H192" s="11" t="n">
        <v>279</v>
      </c>
      <c r="I192" s="11" t="s">
        <v>24</v>
      </c>
      <c r="J192" s="11" t="n">
        <v>57011</v>
      </c>
      <c r="K192" s="11" t="s">
        <v>36</v>
      </c>
      <c r="L192" s="11"/>
    </row>
    <row r="193" s="9" customFormat="true" ht="12.75" hidden="false" customHeight="false" outlineLevel="0" collapsed="false">
      <c r="A193" s="10" t="n">
        <v>41757</v>
      </c>
      <c r="B193" s="11" t="n">
        <v>7</v>
      </c>
      <c r="C193" s="11" t="s">
        <v>401</v>
      </c>
      <c r="D193" s="11" t="s">
        <v>402</v>
      </c>
      <c r="E193" s="11" t="n">
        <v>286160.36</v>
      </c>
      <c r="F193" s="11" t="n">
        <v>284</v>
      </c>
      <c r="G193" s="11" t="n">
        <v>5</v>
      </c>
      <c r="H193" s="11" t="n">
        <v>279</v>
      </c>
      <c r="I193" s="11" t="s">
        <v>24</v>
      </c>
      <c r="J193" s="11" t="n">
        <v>57019</v>
      </c>
      <c r="K193" s="11" t="s">
        <v>170</v>
      </c>
      <c r="L193" s="11"/>
    </row>
    <row r="194" s="9" customFormat="true" ht="12.75" hidden="false" customHeight="false" outlineLevel="0" collapsed="false">
      <c r="A194" s="10" t="n">
        <v>41758</v>
      </c>
      <c r="B194" s="11" t="n">
        <v>1</v>
      </c>
      <c r="C194" s="11" t="s">
        <v>403</v>
      </c>
      <c r="D194" s="11" t="s">
        <v>404</v>
      </c>
      <c r="E194" s="11" t="n">
        <v>203675.49</v>
      </c>
      <c r="F194" s="11" t="n">
        <v>281</v>
      </c>
      <c r="G194" s="11" t="n">
        <v>34</v>
      </c>
      <c r="H194" s="11" t="n">
        <v>247</v>
      </c>
      <c r="I194" s="11" t="s">
        <v>17</v>
      </c>
      <c r="J194" s="11" t="n">
        <v>57010</v>
      </c>
      <c r="K194" s="11" t="s">
        <v>83</v>
      </c>
      <c r="L194" s="11"/>
    </row>
    <row r="195" s="9" customFormat="true" ht="12.75" hidden="false" customHeight="false" outlineLevel="0" collapsed="false">
      <c r="A195" s="10" t="n">
        <v>41758</v>
      </c>
      <c r="B195" s="11" t="n">
        <v>2</v>
      </c>
      <c r="C195" s="11" t="s">
        <v>405</v>
      </c>
      <c r="D195" s="11" t="s">
        <v>406</v>
      </c>
      <c r="E195" s="11" t="n">
        <v>477248.06</v>
      </c>
      <c r="F195" s="11" t="n">
        <v>266</v>
      </c>
      <c r="G195" s="11" t="n">
        <v>50</v>
      </c>
      <c r="H195" s="11" t="n">
        <v>216</v>
      </c>
      <c r="I195" s="11" t="s">
        <v>17</v>
      </c>
      <c r="J195" s="11" t="n">
        <v>57017</v>
      </c>
      <c r="K195" s="11" t="s">
        <v>28</v>
      </c>
      <c r="L195" s="11"/>
    </row>
    <row r="196" s="9" customFormat="true" ht="12.75" hidden="false" customHeight="false" outlineLevel="0" collapsed="false">
      <c r="A196" s="10" t="n">
        <v>41758</v>
      </c>
      <c r="B196" s="11" t="n">
        <v>3</v>
      </c>
      <c r="C196" s="11" t="s">
        <v>407</v>
      </c>
      <c r="D196" s="11" t="s">
        <v>408</v>
      </c>
      <c r="E196" s="11" t="n">
        <v>189005.5</v>
      </c>
      <c r="F196" s="11" t="n">
        <v>282</v>
      </c>
      <c r="G196" s="11" t="n">
        <v>96</v>
      </c>
      <c r="H196" s="11" t="n">
        <v>186</v>
      </c>
      <c r="I196" s="11" t="s">
        <v>17</v>
      </c>
      <c r="J196" s="11" t="n">
        <v>57045</v>
      </c>
      <c r="K196" s="11" t="s">
        <v>103</v>
      </c>
      <c r="L196" s="11"/>
    </row>
    <row r="197" s="9" customFormat="true" ht="12.75" hidden="false" customHeight="false" outlineLevel="0" collapsed="false">
      <c r="A197" s="10" t="n">
        <v>41758</v>
      </c>
      <c r="B197" s="11" t="n">
        <v>4</v>
      </c>
      <c r="C197" s="11" t="s">
        <v>409</v>
      </c>
      <c r="D197" s="11" t="s">
        <v>410</v>
      </c>
      <c r="E197" s="11" t="n">
        <v>189005.5</v>
      </c>
      <c r="F197" s="11" t="n">
        <v>279</v>
      </c>
      <c r="G197" s="11" t="n">
        <v>1</v>
      </c>
      <c r="H197" s="11" t="n">
        <v>278</v>
      </c>
      <c r="I197" s="11" t="s">
        <v>24</v>
      </c>
      <c r="J197" s="11" t="n">
        <v>57010</v>
      </c>
      <c r="K197" s="11" t="s">
        <v>83</v>
      </c>
      <c r="L197" s="11"/>
    </row>
    <row r="198" s="9" customFormat="true" ht="12.75" hidden="false" customHeight="false" outlineLevel="0" collapsed="false">
      <c r="A198" s="10" t="n">
        <v>41758</v>
      </c>
      <c r="B198" s="11" t="n">
        <v>5</v>
      </c>
      <c r="C198" s="11" t="s">
        <v>411</v>
      </c>
      <c r="D198" s="11" t="s">
        <v>390</v>
      </c>
      <c r="E198" s="11" t="n">
        <v>286160.36</v>
      </c>
      <c r="F198" s="11" t="n">
        <v>279</v>
      </c>
      <c r="G198" s="11" t="n">
        <v>1</v>
      </c>
      <c r="H198" s="11" t="n">
        <v>278</v>
      </c>
      <c r="I198" s="11" t="s">
        <v>24</v>
      </c>
      <c r="J198" s="11" t="n">
        <v>57029</v>
      </c>
      <c r="K198" s="11" t="s">
        <v>98</v>
      </c>
      <c r="L198" s="11"/>
    </row>
    <row r="199" s="9" customFormat="true" ht="12.75" hidden="false" customHeight="false" outlineLevel="0" collapsed="false">
      <c r="A199" s="10" t="n">
        <v>41759</v>
      </c>
      <c r="B199" s="11" t="n">
        <v>1</v>
      </c>
      <c r="C199" s="11" t="s">
        <v>412</v>
      </c>
      <c r="D199" s="11" t="s">
        <v>413</v>
      </c>
      <c r="E199" s="11" t="n">
        <v>203675.49</v>
      </c>
      <c r="F199" s="11" t="n">
        <v>262</v>
      </c>
      <c r="G199" s="11" t="n">
        <v>16</v>
      </c>
      <c r="H199" s="11" t="n">
        <v>246</v>
      </c>
      <c r="I199" s="11" t="s">
        <v>17</v>
      </c>
      <c r="J199" s="11" t="n">
        <v>57039</v>
      </c>
      <c r="K199" s="11" t="s">
        <v>57</v>
      </c>
      <c r="L199" s="11"/>
    </row>
    <row r="200" s="9" customFormat="true" ht="12.75" hidden="false" customHeight="false" outlineLevel="0" collapsed="false">
      <c r="A200" s="10" t="n">
        <v>41759</v>
      </c>
      <c r="B200" s="11" t="n">
        <v>2</v>
      </c>
      <c r="C200" s="11" t="s">
        <v>414</v>
      </c>
      <c r="D200" s="11" t="s">
        <v>415</v>
      </c>
      <c r="E200" s="11" t="n">
        <v>345635.48</v>
      </c>
      <c r="F200" s="11" t="n">
        <v>272</v>
      </c>
      <c r="G200" s="11" t="n">
        <v>26</v>
      </c>
      <c r="H200" s="11" t="n">
        <v>246</v>
      </c>
      <c r="I200" s="11" t="s">
        <v>24</v>
      </c>
      <c r="J200" s="11" t="n">
        <v>57011</v>
      </c>
      <c r="K200" s="11" t="s">
        <v>36</v>
      </c>
      <c r="L200" s="11"/>
    </row>
    <row r="201" s="9" customFormat="true" ht="12.75" hidden="false" customHeight="false" outlineLevel="0" collapsed="false">
      <c r="A201" s="10" t="n">
        <v>41759</v>
      </c>
      <c r="B201" s="11" t="n">
        <v>3</v>
      </c>
      <c r="C201" s="11" t="s">
        <v>416</v>
      </c>
      <c r="D201" s="11" t="s">
        <v>417</v>
      </c>
      <c r="E201" s="11" t="n">
        <v>227218.65</v>
      </c>
      <c r="F201" s="11" t="n">
        <v>280</v>
      </c>
      <c r="G201" s="11" t="n">
        <v>34</v>
      </c>
      <c r="H201" s="11" t="n">
        <v>246</v>
      </c>
      <c r="I201" s="11" t="s">
        <v>24</v>
      </c>
      <c r="J201" s="11" t="n">
        <v>57006</v>
      </c>
      <c r="K201" s="11" t="s">
        <v>209</v>
      </c>
      <c r="L201" s="11"/>
    </row>
    <row r="202" s="9" customFormat="true" ht="12.75" hidden="false" customHeight="false" outlineLevel="0" collapsed="false">
      <c r="A202" s="10" t="n">
        <v>41759</v>
      </c>
      <c r="B202" s="11" t="n">
        <v>4</v>
      </c>
      <c r="C202" s="11" t="s">
        <v>418</v>
      </c>
      <c r="D202" s="11" t="s">
        <v>392</v>
      </c>
      <c r="E202" s="11" t="n">
        <v>197735.49</v>
      </c>
      <c r="F202" s="11" t="n">
        <v>248</v>
      </c>
      <c r="G202" s="11" t="n">
        <v>2</v>
      </c>
      <c r="H202" s="11" t="n">
        <v>246</v>
      </c>
      <c r="I202" s="11" t="s">
        <v>24</v>
      </c>
      <c r="J202" s="11" t="n">
        <v>57045</v>
      </c>
      <c r="K202" s="11" t="s">
        <v>103</v>
      </c>
      <c r="L202" s="11"/>
    </row>
    <row r="203" s="9" customFormat="true" ht="12.75" hidden="false" customHeight="false" outlineLevel="0" collapsed="false">
      <c r="A203" s="10" t="n">
        <v>41765</v>
      </c>
      <c r="B203" s="11" t="n">
        <v>1</v>
      </c>
      <c r="C203" s="11" t="s">
        <v>419</v>
      </c>
      <c r="D203" s="11" t="s">
        <v>420</v>
      </c>
      <c r="E203" s="11" t="n">
        <v>235161.94</v>
      </c>
      <c r="F203" s="11" t="n">
        <v>268</v>
      </c>
      <c r="G203" s="11" t="n">
        <v>89</v>
      </c>
      <c r="H203" s="11" t="n">
        <v>179</v>
      </c>
      <c r="I203" s="11" t="s">
        <v>24</v>
      </c>
      <c r="J203" s="11" t="n">
        <v>57017</v>
      </c>
      <c r="K203" s="11" t="s">
        <v>28</v>
      </c>
      <c r="L203" s="11"/>
    </row>
    <row r="204" s="9" customFormat="true" ht="12.75" hidden="false" customHeight="false" outlineLevel="0" collapsed="false">
      <c r="A204" s="10" t="n">
        <v>41767</v>
      </c>
      <c r="B204" s="11" t="n">
        <v>1</v>
      </c>
      <c r="C204" s="11" t="s">
        <v>421</v>
      </c>
      <c r="D204" s="11" t="s">
        <v>422</v>
      </c>
      <c r="E204" s="11" t="n">
        <v>260992.03</v>
      </c>
      <c r="F204" s="11" t="n">
        <v>264</v>
      </c>
      <c r="G204" s="11" t="n">
        <v>118</v>
      </c>
      <c r="H204" s="11" t="n">
        <v>146</v>
      </c>
      <c r="I204" s="11" t="s">
        <v>24</v>
      </c>
      <c r="J204" s="11" t="n">
        <v>57031</v>
      </c>
      <c r="K204" s="11" t="s">
        <v>361</v>
      </c>
      <c r="L204" s="11"/>
    </row>
    <row r="205" s="9" customFormat="true" ht="12.75" hidden="false" customHeight="false" outlineLevel="0" collapsed="false">
      <c r="A205" s="10" t="n">
        <v>41767</v>
      </c>
      <c r="B205" s="11" t="n">
        <v>2</v>
      </c>
      <c r="C205" s="11" t="s">
        <v>423</v>
      </c>
      <c r="D205" s="11" t="s">
        <v>408</v>
      </c>
      <c r="E205" s="11" t="n">
        <v>189005.5</v>
      </c>
      <c r="F205" s="11" t="n">
        <v>186</v>
      </c>
      <c r="G205" s="11" t="n">
        <v>9</v>
      </c>
      <c r="H205" s="11" t="n">
        <v>177</v>
      </c>
      <c r="I205" s="11" t="s">
        <v>24</v>
      </c>
      <c r="J205" s="11" t="n">
        <v>57047</v>
      </c>
      <c r="K205" s="11" t="s">
        <v>31</v>
      </c>
      <c r="L205" s="11"/>
    </row>
    <row r="206" s="9" customFormat="true" ht="12.75" hidden="false" customHeight="false" outlineLevel="0" collapsed="false">
      <c r="A206" s="10" t="n">
        <v>41771</v>
      </c>
      <c r="B206" s="11" t="n">
        <v>1</v>
      </c>
      <c r="C206" s="11" t="s">
        <v>424</v>
      </c>
      <c r="D206" s="11" t="s">
        <v>425</v>
      </c>
      <c r="E206" s="11" t="n">
        <v>162095.49</v>
      </c>
      <c r="F206" s="11" t="n">
        <v>265</v>
      </c>
      <c r="G206" s="11" t="n">
        <v>0</v>
      </c>
      <c r="H206" s="11" t="n">
        <v>265</v>
      </c>
      <c r="I206" s="11" t="s">
        <v>17</v>
      </c>
      <c r="J206" s="11" t="n">
        <v>57038</v>
      </c>
      <c r="K206" s="11" t="s">
        <v>426</v>
      </c>
      <c r="L206" s="11"/>
    </row>
    <row r="207" s="9" customFormat="true" ht="12.75" hidden="false" customHeight="false" outlineLevel="0" collapsed="false">
      <c r="A207" s="10" t="n">
        <v>41771</v>
      </c>
      <c r="B207" s="11" t="n">
        <v>2</v>
      </c>
      <c r="C207" s="11" t="s">
        <v>427</v>
      </c>
      <c r="D207" s="11" t="s">
        <v>428</v>
      </c>
      <c r="E207" s="11" t="n">
        <v>369837.79</v>
      </c>
      <c r="F207" s="11" t="n">
        <v>265</v>
      </c>
      <c r="G207" s="11" t="n">
        <v>0</v>
      </c>
      <c r="H207" s="11" t="n">
        <v>265</v>
      </c>
      <c r="I207" s="11" t="s">
        <v>17</v>
      </c>
      <c r="J207" s="11" t="n">
        <v>57001</v>
      </c>
      <c r="K207" s="11" t="s">
        <v>18</v>
      </c>
      <c r="L207" s="11"/>
    </row>
    <row r="208" s="9" customFormat="true" ht="12.75" hidden="false" customHeight="false" outlineLevel="0" collapsed="false">
      <c r="A208" s="10" t="n">
        <v>41771</v>
      </c>
      <c r="B208" s="11" t="n">
        <v>3</v>
      </c>
      <c r="C208" s="11" t="s">
        <v>429</v>
      </c>
      <c r="D208" s="11" t="s">
        <v>430</v>
      </c>
      <c r="E208" s="11" t="n">
        <v>373624.22</v>
      </c>
      <c r="F208" s="11" t="n">
        <v>266</v>
      </c>
      <c r="G208" s="11" t="n">
        <v>154</v>
      </c>
      <c r="H208" s="11" t="n">
        <v>112</v>
      </c>
      <c r="I208" s="11" t="s">
        <v>17</v>
      </c>
      <c r="J208" s="11" t="n">
        <v>57045</v>
      </c>
      <c r="K208" s="11" t="s">
        <v>103</v>
      </c>
      <c r="L208" s="11"/>
    </row>
    <row r="209" s="9" customFormat="true" ht="12.75" hidden="false" customHeight="false" outlineLevel="0" collapsed="false">
      <c r="A209" s="10" t="n">
        <v>41771</v>
      </c>
      <c r="B209" s="11" t="n">
        <v>4</v>
      </c>
      <c r="C209" s="11" t="s">
        <v>431</v>
      </c>
      <c r="D209" s="11" t="s">
        <v>398</v>
      </c>
      <c r="E209" s="11" t="n">
        <v>365888.55</v>
      </c>
      <c r="F209" s="11" t="n">
        <v>279</v>
      </c>
      <c r="G209" s="11" t="n">
        <v>14</v>
      </c>
      <c r="H209" s="11" t="n">
        <v>265</v>
      </c>
      <c r="I209" s="11" t="s">
        <v>24</v>
      </c>
      <c r="J209" s="11" t="n">
        <v>57001</v>
      </c>
      <c r="K209" s="11" t="s">
        <v>18</v>
      </c>
      <c r="L209" s="11"/>
    </row>
    <row r="210" s="9" customFormat="true" ht="12.75" hidden="false" customHeight="false" outlineLevel="0" collapsed="false">
      <c r="A210" s="10" t="n">
        <v>41771</v>
      </c>
      <c r="B210" s="11" t="n">
        <v>5</v>
      </c>
      <c r="C210" s="11" t="s">
        <v>432</v>
      </c>
      <c r="D210" s="11" t="s">
        <v>433</v>
      </c>
      <c r="E210" s="11" t="n">
        <v>314633.09</v>
      </c>
      <c r="F210" s="11" t="n">
        <v>271</v>
      </c>
      <c r="G210" s="11" t="n">
        <v>6</v>
      </c>
      <c r="H210" s="11" t="n">
        <v>265</v>
      </c>
      <c r="I210" s="11" t="s">
        <v>24</v>
      </c>
      <c r="J210" s="11" t="n">
        <v>57045</v>
      </c>
      <c r="K210" s="11" t="s">
        <v>103</v>
      </c>
      <c r="L210" s="11"/>
    </row>
    <row r="211" s="9" customFormat="true" ht="12.75" hidden="false" customHeight="false" outlineLevel="0" collapsed="false">
      <c r="A211" s="10" t="n">
        <v>41773</v>
      </c>
      <c r="B211" s="11" t="n">
        <v>1</v>
      </c>
      <c r="C211" s="11" t="s">
        <v>434</v>
      </c>
      <c r="D211" s="11" t="s">
        <v>435</v>
      </c>
      <c r="E211" s="11" t="n">
        <v>235161.94</v>
      </c>
      <c r="F211" s="11" t="n">
        <v>287</v>
      </c>
      <c r="G211" s="11" t="n">
        <v>147</v>
      </c>
      <c r="H211" s="11" t="n">
        <v>140</v>
      </c>
      <c r="I211" s="11" t="s">
        <v>24</v>
      </c>
      <c r="J211" s="11" t="n">
        <v>57011</v>
      </c>
      <c r="K211" s="11" t="s">
        <v>36</v>
      </c>
      <c r="L211" s="11"/>
    </row>
    <row r="212" s="9" customFormat="true" ht="12.75" hidden="false" customHeight="false" outlineLevel="0" collapsed="false">
      <c r="A212" s="10" t="n">
        <v>41773</v>
      </c>
      <c r="B212" s="11" t="n">
        <v>2</v>
      </c>
      <c r="C212" s="11" t="s">
        <v>436</v>
      </c>
      <c r="D212" s="11" t="s">
        <v>430</v>
      </c>
      <c r="E212" s="11" t="n">
        <v>373624.22</v>
      </c>
      <c r="F212" s="11" t="n">
        <v>112</v>
      </c>
      <c r="G212" s="11" t="n">
        <v>2</v>
      </c>
      <c r="H212" s="11" t="n">
        <v>110</v>
      </c>
      <c r="I212" s="11" t="s">
        <v>24</v>
      </c>
      <c r="J212" s="11" t="n">
        <v>57009</v>
      </c>
      <c r="K212" s="11" t="s">
        <v>437</v>
      </c>
      <c r="L212" s="11"/>
    </row>
    <row r="213" s="9" customFormat="true" ht="12.75" hidden="false" customHeight="false" outlineLevel="0" collapsed="false">
      <c r="A213" s="10" t="n">
        <v>41774</v>
      </c>
      <c r="B213" s="11" t="n">
        <v>1</v>
      </c>
      <c r="C213" s="11" t="s">
        <v>438</v>
      </c>
      <c r="D213" s="11" t="s">
        <v>439</v>
      </c>
      <c r="E213" s="11" t="n">
        <v>477248.06</v>
      </c>
      <c r="F213" s="11" t="n">
        <v>265</v>
      </c>
      <c r="G213" s="11" t="n">
        <v>3</v>
      </c>
      <c r="H213" s="11" t="n">
        <v>262</v>
      </c>
      <c r="I213" s="11" t="s">
        <v>24</v>
      </c>
      <c r="J213" s="11" t="n">
        <v>57011</v>
      </c>
      <c r="K213" s="11" t="s">
        <v>36</v>
      </c>
      <c r="L213" s="11"/>
    </row>
    <row r="214" s="9" customFormat="true" ht="12.75" hidden="false" customHeight="false" outlineLevel="0" collapsed="false">
      <c r="A214" s="10" t="n">
        <v>41775</v>
      </c>
      <c r="B214" s="11" t="n">
        <v>1</v>
      </c>
      <c r="C214" s="11" t="s">
        <v>440</v>
      </c>
      <c r="D214" s="11" t="s">
        <v>441</v>
      </c>
      <c r="E214" s="11" t="n">
        <v>413833.37</v>
      </c>
      <c r="F214" s="11" t="n">
        <v>262</v>
      </c>
      <c r="G214" s="11" t="n">
        <v>1</v>
      </c>
      <c r="H214" s="11" t="n">
        <v>261</v>
      </c>
      <c r="I214" s="11" t="s">
        <v>17</v>
      </c>
      <c r="J214" s="11" t="n">
        <v>57009</v>
      </c>
      <c r="K214" s="11" t="s">
        <v>437</v>
      </c>
      <c r="L214" s="11"/>
    </row>
    <row r="215" s="9" customFormat="true" ht="12.75" hidden="false" customHeight="false" outlineLevel="0" collapsed="false">
      <c r="A215" s="10" t="n">
        <v>41775</v>
      </c>
      <c r="B215" s="11" t="n">
        <v>2</v>
      </c>
      <c r="C215" s="11" t="s">
        <v>442</v>
      </c>
      <c r="D215" s="11" t="s">
        <v>443</v>
      </c>
      <c r="E215" s="11" t="n">
        <v>218041.17</v>
      </c>
      <c r="F215" s="11" t="n">
        <v>265</v>
      </c>
      <c r="G215" s="11" t="n">
        <v>4</v>
      </c>
      <c r="H215" s="11" t="n">
        <v>261</v>
      </c>
      <c r="I215" s="11" t="s">
        <v>24</v>
      </c>
      <c r="J215" s="11" t="n">
        <v>57012</v>
      </c>
      <c r="K215" s="11" t="s">
        <v>52</v>
      </c>
      <c r="L215" s="11"/>
    </row>
    <row r="216" s="9" customFormat="true" ht="12.75" hidden="false" customHeight="false" outlineLevel="0" collapsed="false">
      <c r="A216" s="10" t="n">
        <v>41775</v>
      </c>
      <c r="B216" s="11" t="n">
        <v>3</v>
      </c>
      <c r="C216" s="11" t="s">
        <v>444</v>
      </c>
      <c r="D216" s="11" t="s">
        <v>445</v>
      </c>
      <c r="E216" s="11" t="n">
        <v>314633.09</v>
      </c>
      <c r="F216" s="11" t="n">
        <v>271</v>
      </c>
      <c r="G216" s="11" t="n">
        <v>10</v>
      </c>
      <c r="H216" s="11" t="n">
        <v>261</v>
      </c>
      <c r="I216" s="11" t="s">
        <v>24</v>
      </c>
      <c r="J216" s="11" t="n">
        <v>57029</v>
      </c>
      <c r="K216" s="11" t="s">
        <v>98</v>
      </c>
      <c r="L216" s="11"/>
    </row>
    <row r="217" customFormat="false" ht="12.75" hidden="false" customHeight="false" outlineLevel="0" collapsed="false">
      <c r="A217" s="10" t="n">
        <v>41775</v>
      </c>
      <c r="B217" s="11" t="n">
        <v>3</v>
      </c>
      <c r="C217" s="11" t="s">
        <v>446</v>
      </c>
      <c r="D217" s="11" t="s">
        <v>447</v>
      </c>
      <c r="E217" s="11" t="n">
        <v>171905.5</v>
      </c>
      <c r="F217" s="11" t="n">
        <v>268</v>
      </c>
      <c r="G217" s="11" t="n">
        <v>7</v>
      </c>
      <c r="H217" s="11" t="n">
        <v>261</v>
      </c>
      <c r="I217" s="11" t="s">
        <v>24</v>
      </c>
      <c r="J217" s="11" t="n">
        <v>57020</v>
      </c>
      <c r="K217" s="11" t="s">
        <v>25</v>
      </c>
      <c r="L217" s="11"/>
    </row>
    <row r="218" s="9" customFormat="true" ht="12.75" hidden="false" customHeight="false" outlineLevel="0" collapsed="false">
      <c r="A218" s="10" t="n">
        <v>41778</v>
      </c>
      <c r="B218" s="11" t="n">
        <v>1</v>
      </c>
      <c r="C218" s="11" t="s">
        <v>448</v>
      </c>
      <c r="D218" s="11" t="s">
        <v>449</v>
      </c>
      <c r="E218" s="11" t="n">
        <v>250775.45</v>
      </c>
      <c r="F218" s="11" t="n">
        <v>282</v>
      </c>
      <c r="G218" s="11" t="n">
        <v>116</v>
      </c>
      <c r="H218" s="11" t="n">
        <v>166</v>
      </c>
      <c r="I218" s="11" t="s">
        <v>17</v>
      </c>
      <c r="J218" s="11" t="n">
        <v>57020</v>
      </c>
      <c r="K218" s="11" t="s">
        <v>25</v>
      </c>
      <c r="L218" s="11"/>
    </row>
    <row r="219" s="9" customFormat="true" ht="12.75" hidden="false" customHeight="false" outlineLevel="0" collapsed="false">
      <c r="A219" s="10" t="n">
        <v>41779</v>
      </c>
      <c r="B219" s="11" t="n">
        <v>1</v>
      </c>
      <c r="C219" s="11" t="s">
        <v>450</v>
      </c>
      <c r="D219" s="11" t="s">
        <v>451</v>
      </c>
      <c r="E219" s="11" t="n">
        <v>286160.36</v>
      </c>
      <c r="F219" s="11" t="n">
        <v>279</v>
      </c>
      <c r="G219" s="11" t="n">
        <v>22</v>
      </c>
      <c r="H219" s="11" t="n">
        <v>257</v>
      </c>
      <c r="I219" s="11" t="s">
        <v>17</v>
      </c>
      <c r="J219" s="11" t="n">
        <v>57045</v>
      </c>
      <c r="K219" s="11" t="s">
        <v>103</v>
      </c>
      <c r="L219" s="11"/>
    </row>
    <row r="220" s="9" customFormat="true" ht="12.75" hidden="false" customHeight="false" outlineLevel="0" collapsed="false">
      <c r="A220" s="10" t="n">
        <v>41779</v>
      </c>
      <c r="B220" s="11" t="n">
        <v>2</v>
      </c>
      <c r="C220" s="11" t="s">
        <v>452</v>
      </c>
      <c r="D220" s="11" t="s">
        <v>453</v>
      </c>
      <c r="E220" s="11" t="n">
        <v>286160.36</v>
      </c>
      <c r="F220" s="11" t="n">
        <v>265</v>
      </c>
      <c r="G220" s="11" t="n">
        <v>8</v>
      </c>
      <c r="H220" s="11" t="n">
        <v>257</v>
      </c>
      <c r="I220" s="11" t="s">
        <v>24</v>
      </c>
      <c r="J220" s="11" t="n">
        <v>57045</v>
      </c>
      <c r="K220" s="11" t="s">
        <v>103</v>
      </c>
      <c r="L220" s="11"/>
    </row>
    <row r="221" customFormat="false" ht="15" hidden="false" customHeight="false" outlineLevel="0" collapsed="false">
      <c r="A221" s="10" t="n">
        <v>41780</v>
      </c>
      <c r="B221" s="11" t="n">
        <v>1</v>
      </c>
      <c r="C221" s="11" t="s">
        <v>454</v>
      </c>
      <c r="D221" s="11" t="s">
        <v>455</v>
      </c>
      <c r="E221" s="11" t="n">
        <v>204935.5</v>
      </c>
      <c r="F221" s="11" t="n">
        <v>286</v>
      </c>
      <c r="G221" s="11" t="n">
        <v>2</v>
      </c>
      <c r="H221" s="11" t="n">
        <v>284</v>
      </c>
      <c r="I221" s="11" t="s">
        <v>17</v>
      </c>
      <c r="J221" s="11" t="n">
        <v>57038</v>
      </c>
      <c r="K221" s="11" t="s">
        <v>426</v>
      </c>
      <c r="L221" s="12"/>
    </row>
    <row r="222" customFormat="false" ht="15" hidden="false" customHeight="false" outlineLevel="0" collapsed="false">
      <c r="A222" s="10" t="n">
        <v>41780</v>
      </c>
      <c r="B222" s="11" t="n">
        <v>2</v>
      </c>
      <c r="C222" s="11" t="s">
        <v>456</v>
      </c>
      <c r="D222" s="11" t="s">
        <v>457</v>
      </c>
      <c r="E222" s="11" t="n">
        <v>365888.55</v>
      </c>
      <c r="F222" s="11" t="n">
        <v>268</v>
      </c>
      <c r="G222" s="11" t="n">
        <v>12</v>
      </c>
      <c r="H222" s="11" t="n">
        <v>256</v>
      </c>
      <c r="I222" s="11" t="s">
        <v>24</v>
      </c>
      <c r="J222" s="11" t="n">
        <v>57041</v>
      </c>
      <c r="K222" s="11" t="s">
        <v>67</v>
      </c>
      <c r="L222" s="12"/>
    </row>
    <row r="223" s="9" customFormat="true" ht="12.75" hidden="false" customHeight="false" outlineLevel="0" collapsed="false">
      <c r="A223" s="7" t="n">
        <v>41785</v>
      </c>
      <c r="B223" s="8" t="n">
        <v>1</v>
      </c>
      <c r="C223" s="8" t="s">
        <v>458</v>
      </c>
      <c r="D223" s="8" t="s">
        <v>459</v>
      </c>
      <c r="E223" s="8" t="n">
        <v>371707.13</v>
      </c>
      <c r="F223" s="8" t="n">
        <v>273</v>
      </c>
      <c r="G223" s="8" t="n">
        <v>53</v>
      </c>
      <c r="H223" s="8" t="n">
        <v>220</v>
      </c>
      <c r="I223" s="8" t="s">
        <v>17</v>
      </c>
      <c r="J223" s="8" t="n">
        <v>57017</v>
      </c>
      <c r="K223" s="8" t="s">
        <v>28</v>
      </c>
      <c r="L223" s="8"/>
    </row>
    <row r="224" s="9" customFormat="true" ht="12.75" hidden="false" customHeight="false" outlineLevel="0" collapsed="false">
      <c r="A224" s="7" t="n">
        <v>41785</v>
      </c>
      <c r="B224" s="8" t="n">
        <v>2</v>
      </c>
      <c r="C224" s="8" t="s">
        <v>460</v>
      </c>
      <c r="D224" s="8" t="s">
        <v>461</v>
      </c>
      <c r="E224" s="8" t="n">
        <v>286160.36</v>
      </c>
      <c r="F224" s="8" t="n">
        <v>271</v>
      </c>
      <c r="G224" s="8" t="n">
        <v>20</v>
      </c>
      <c r="H224" s="8" t="n">
        <v>251</v>
      </c>
      <c r="I224" s="8" t="s">
        <v>17</v>
      </c>
      <c r="J224" s="8" t="n">
        <v>57017</v>
      </c>
      <c r="K224" s="8" t="s">
        <v>28</v>
      </c>
      <c r="L224" s="8"/>
    </row>
    <row r="225" s="9" customFormat="true" ht="12.75" hidden="false" customHeight="false" outlineLevel="0" collapsed="false">
      <c r="A225" s="7" t="n">
        <v>41785</v>
      </c>
      <c r="B225" s="8" t="n">
        <v>3</v>
      </c>
      <c r="C225" s="8" t="s">
        <v>462</v>
      </c>
      <c r="D225" s="8" t="s">
        <v>463</v>
      </c>
      <c r="E225" s="8" t="n">
        <v>204935.5</v>
      </c>
      <c r="F225" s="8" t="n">
        <v>279</v>
      </c>
      <c r="G225" s="8" t="n">
        <v>0</v>
      </c>
      <c r="H225" s="8" t="n">
        <v>279</v>
      </c>
      <c r="I225" s="8" t="s">
        <v>17</v>
      </c>
      <c r="J225" s="8" t="n">
        <v>57045</v>
      </c>
      <c r="K225" s="8" t="s">
        <v>103</v>
      </c>
      <c r="L225" s="8"/>
    </row>
    <row r="226" s="9" customFormat="true" ht="12.75" hidden="false" customHeight="false" outlineLevel="0" collapsed="false">
      <c r="A226" s="7" t="n">
        <v>41785</v>
      </c>
      <c r="B226" s="8" t="n">
        <v>4</v>
      </c>
      <c r="C226" s="8" t="s">
        <v>464</v>
      </c>
      <c r="D226" s="8" t="s">
        <v>465</v>
      </c>
      <c r="E226" s="8" t="n">
        <v>303039.89</v>
      </c>
      <c r="F226" s="8" t="n">
        <v>265</v>
      </c>
      <c r="G226" s="8" t="n">
        <v>14</v>
      </c>
      <c r="H226" s="8" t="n">
        <v>251</v>
      </c>
      <c r="I226" s="8" t="s">
        <v>17</v>
      </c>
      <c r="J226" s="8" t="n">
        <v>57019</v>
      </c>
      <c r="K226" s="8" t="s">
        <v>170</v>
      </c>
      <c r="L226" s="8"/>
    </row>
    <row r="227" s="9" customFormat="true" ht="12.75" hidden="false" customHeight="false" outlineLevel="0" collapsed="false">
      <c r="A227" s="7" t="n">
        <v>41785</v>
      </c>
      <c r="B227" s="8" t="n">
        <v>5</v>
      </c>
      <c r="C227" s="8" t="s">
        <v>466</v>
      </c>
      <c r="D227" s="8" t="s">
        <v>467</v>
      </c>
      <c r="E227" s="8" t="n">
        <v>178295.49</v>
      </c>
      <c r="F227" s="8" t="n">
        <v>282</v>
      </c>
      <c r="G227" s="8" t="n">
        <v>3</v>
      </c>
      <c r="H227" s="8" t="n">
        <v>279</v>
      </c>
      <c r="I227" s="8" t="s">
        <v>24</v>
      </c>
      <c r="J227" s="8" t="n">
        <v>57011</v>
      </c>
      <c r="K227" s="8" t="s">
        <v>36</v>
      </c>
      <c r="L227" s="8"/>
    </row>
    <row r="228" s="9" customFormat="true" ht="12.75" hidden="false" customHeight="false" outlineLevel="0" collapsed="false">
      <c r="A228" s="7" t="n">
        <v>41785</v>
      </c>
      <c r="B228" s="8" t="n">
        <v>6</v>
      </c>
      <c r="C228" s="8" t="s">
        <v>468</v>
      </c>
      <c r="D228" s="8" t="s">
        <v>469</v>
      </c>
      <c r="E228" s="8" t="n">
        <v>302720.02</v>
      </c>
      <c r="F228" s="8" t="n">
        <v>288</v>
      </c>
      <c r="G228" s="8" t="n">
        <v>68</v>
      </c>
      <c r="H228" s="8" t="n">
        <v>220</v>
      </c>
      <c r="I228" s="8" t="s">
        <v>24</v>
      </c>
      <c r="J228" s="8" t="n">
        <v>57017</v>
      </c>
      <c r="K228" s="8" t="s">
        <v>28</v>
      </c>
      <c r="L228" s="8"/>
    </row>
    <row r="229" s="9" customFormat="true" ht="12.75" hidden="false" customHeight="false" outlineLevel="0" collapsed="false">
      <c r="A229" s="7" t="n">
        <v>41785</v>
      </c>
      <c r="B229" s="8" t="n">
        <v>7</v>
      </c>
      <c r="C229" s="8" t="s">
        <v>470</v>
      </c>
      <c r="D229" s="8" t="s">
        <v>471</v>
      </c>
      <c r="E229" s="8" t="n">
        <v>189005.5</v>
      </c>
      <c r="F229" s="8" t="n">
        <v>282</v>
      </c>
      <c r="G229" s="8" t="n">
        <v>3</v>
      </c>
      <c r="H229" s="8" t="n">
        <v>279</v>
      </c>
      <c r="I229" s="8" t="s">
        <v>24</v>
      </c>
      <c r="J229" s="8" t="n">
        <v>57017</v>
      </c>
      <c r="K229" s="8" t="s">
        <v>28</v>
      </c>
      <c r="L229" s="8"/>
    </row>
    <row r="230" s="9" customFormat="true" ht="12.75" hidden="false" customHeight="false" outlineLevel="0" collapsed="false">
      <c r="A230" s="7" t="n">
        <v>41785</v>
      </c>
      <c r="B230" s="8" t="n">
        <v>8</v>
      </c>
      <c r="C230" s="8" t="s">
        <v>472</v>
      </c>
      <c r="D230" s="8" t="s">
        <v>473</v>
      </c>
      <c r="E230" s="8" t="n">
        <v>181625.5</v>
      </c>
      <c r="F230" s="8" t="n">
        <v>279</v>
      </c>
      <c r="G230" s="8" t="n">
        <v>0</v>
      </c>
      <c r="H230" s="8" t="n">
        <v>279</v>
      </c>
      <c r="I230" s="8" t="s">
        <v>24</v>
      </c>
      <c r="J230" s="8" t="n">
        <v>57035</v>
      </c>
      <c r="K230" s="8" t="s">
        <v>474</v>
      </c>
      <c r="L230" s="8"/>
    </row>
    <row r="231" s="9" customFormat="true" ht="12.75" hidden="false" customHeight="false" outlineLevel="0" collapsed="false">
      <c r="A231" s="7" t="n">
        <v>41785</v>
      </c>
      <c r="B231" s="8" t="n">
        <v>9</v>
      </c>
      <c r="C231" s="8" t="s">
        <v>475</v>
      </c>
      <c r="D231" s="8" t="s">
        <v>476</v>
      </c>
      <c r="E231" s="8" t="n">
        <v>197735.49</v>
      </c>
      <c r="F231" s="8" t="n">
        <v>279</v>
      </c>
      <c r="G231" s="8" t="n">
        <v>0</v>
      </c>
      <c r="H231" s="8" t="n">
        <v>279</v>
      </c>
      <c r="I231" s="8" t="s">
        <v>24</v>
      </c>
      <c r="J231" s="8" t="n">
        <v>57045</v>
      </c>
      <c r="K231" s="8" t="s">
        <v>103</v>
      </c>
      <c r="L231" s="8"/>
    </row>
    <row r="232" s="9" customFormat="true" ht="12.75" hidden="false" customHeight="false" outlineLevel="0" collapsed="false">
      <c r="A232" s="7" t="n">
        <v>41785</v>
      </c>
      <c r="B232" s="8" t="n">
        <v>10</v>
      </c>
      <c r="C232" s="8" t="s">
        <v>477</v>
      </c>
      <c r="D232" s="8" t="s">
        <v>478</v>
      </c>
      <c r="E232" s="8" t="n">
        <v>162095.49</v>
      </c>
      <c r="F232" s="8" t="n">
        <v>271</v>
      </c>
      <c r="G232" s="8" t="n">
        <v>20</v>
      </c>
      <c r="H232" s="8" t="n">
        <v>251</v>
      </c>
      <c r="I232" s="8" t="s">
        <v>24</v>
      </c>
      <c r="J232" s="8" t="n">
        <v>57019</v>
      </c>
      <c r="K232" s="8" t="s">
        <v>170</v>
      </c>
      <c r="L232" s="8"/>
    </row>
    <row r="233" s="9" customFormat="true" ht="12.75" hidden="false" customHeight="false" outlineLevel="0" collapsed="false">
      <c r="A233" s="10" t="n">
        <v>41786</v>
      </c>
      <c r="B233" s="11" t="n">
        <v>1</v>
      </c>
      <c r="C233" s="11" t="s">
        <v>479</v>
      </c>
      <c r="D233" s="11" t="s">
        <v>480</v>
      </c>
      <c r="E233" s="11" t="n">
        <v>250775.45</v>
      </c>
      <c r="F233" s="11" t="n">
        <v>279</v>
      </c>
      <c r="G233" s="11" t="n">
        <v>152</v>
      </c>
      <c r="H233" s="11" t="n">
        <v>127</v>
      </c>
      <c r="I233" s="11" t="s">
        <v>17</v>
      </c>
      <c r="J233" s="11" t="n">
        <v>57039</v>
      </c>
      <c r="K233" s="11" t="s">
        <v>57</v>
      </c>
      <c r="L233" s="11"/>
    </row>
    <row r="234" s="9" customFormat="true" ht="12.75" hidden="false" customHeight="false" outlineLevel="0" collapsed="false">
      <c r="A234" s="10" t="n">
        <v>41786</v>
      </c>
      <c r="B234" s="11" t="n">
        <v>2</v>
      </c>
      <c r="C234" s="11" t="s">
        <v>481</v>
      </c>
      <c r="D234" s="11" t="s">
        <v>482</v>
      </c>
      <c r="E234" s="11" t="n">
        <v>171905.5</v>
      </c>
      <c r="F234" s="11" t="n">
        <v>278</v>
      </c>
      <c r="G234" s="11" t="n">
        <v>0</v>
      </c>
      <c r="H234" s="11" t="n">
        <v>278</v>
      </c>
      <c r="I234" s="11" t="s">
        <v>17</v>
      </c>
      <c r="J234" s="11" t="n">
        <v>57011</v>
      </c>
      <c r="K234" s="11" t="s">
        <v>36</v>
      </c>
      <c r="L234" s="11"/>
    </row>
    <row r="235" s="9" customFormat="true" ht="12.75" hidden="false" customHeight="false" outlineLevel="0" collapsed="false">
      <c r="A235" s="10" t="n">
        <v>41786</v>
      </c>
      <c r="B235" s="11" t="n">
        <v>3</v>
      </c>
      <c r="C235" s="11" t="s">
        <v>483</v>
      </c>
      <c r="D235" s="11" t="s">
        <v>484</v>
      </c>
      <c r="E235" s="11" t="n">
        <v>250775.45</v>
      </c>
      <c r="F235" s="11" t="n">
        <v>273</v>
      </c>
      <c r="G235" s="11" t="n">
        <v>54</v>
      </c>
      <c r="H235" s="11" t="n">
        <v>219</v>
      </c>
      <c r="I235" s="11" t="s">
        <v>17</v>
      </c>
      <c r="J235" s="11" t="n">
        <v>57013</v>
      </c>
      <c r="K235" s="11" t="s">
        <v>184</v>
      </c>
      <c r="L235" s="11"/>
    </row>
    <row r="236" s="9" customFormat="true" ht="12.75" hidden="false" customHeight="false" outlineLevel="0" collapsed="false">
      <c r="A236" s="10" t="n">
        <v>41786</v>
      </c>
      <c r="B236" s="11" t="n">
        <v>4</v>
      </c>
      <c r="C236" s="11" t="s">
        <v>485</v>
      </c>
      <c r="D236" s="11" t="s">
        <v>480</v>
      </c>
      <c r="E236" s="11" t="n">
        <v>250775.45</v>
      </c>
      <c r="F236" s="11" t="n">
        <v>127</v>
      </c>
      <c r="G236" s="11" t="n">
        <v>0</v>
      </c>
      <c r="H236" s="11" t="n">
        <v>127</v>
      </c>
      <c r="I236" s="11" t="s">
        <v>24</v>
      </c>
      <c r="J236" s="11" t="n">
        <v>57039</v>
      </c>
      <c r="K236" s="11" t="s">
        <v>57</v>
      </c>
      <c r="L236" s="11"/>
    </row>
    <row r="237" s="9" customFormat="true" ht="12.75" hidden="false" customHeight="false" outlineLevel="0" collapsed="false">
      <c r="A237" s="10" t="n">
        <v>41787</v>
      </c>
      <c r="B237" s="11" t="n">
        <v>1</v>
      </c>
      <c r="C237" s="11" t="s">
        <v>486</v>
      </c>
      <c r="D237" s="11" t="s">
        <v>480</v>
      </c>
      <c r="E237" s="11" t="n">
        <v>250775.45</v>
      </c>
      <c r="F237" s="11" t="n">
        <v>127</v>
      </c>
      <c r="G237" s="11" t="n">
        <v>1</v>
      </c>
      <c r="H237" s="11" t="n">
        <v>126</v>
      </c>
      <c r="I237" s="11" t="s">
        <v>17</v>
      </c>
      <c r="J237" s="11" t="n">
        <v>57039</v>
      </c>
      <c r="K237" s="11" t="s">
        <v>57</v>
      </c>
      <c r="L237" s="11"/>
    </row>
    <row r="238" s="9" customFormat="true" ht="12.75" hidden="false" customHeight="false" outlineLevel="0" collapsed="false">
      <c r="A238" s="10" t="n">
        <v>41787</v>
      </c>
      <c r="B238" s="11" t="n">
        <v>2</v>
      </c>
      <c r="C238" s="11" t="s">
        <v>487</v>
      </c>
      <c r="D238" s="11" t="s">
        <v>488</v>
      </c>
      <c r="E238" s="11" t="n">
        <v>260992.03</v>
      </c>
      <c r="F238" s="11" t="n">
        <v>266</v>
      </c>
      <c r="G238" s="11" t="n">
        <v>170</v>
      </c>
      <c r="H238" s="11" t="n">
        <v>96</v>
      </c>
      <c r="I238" s="11" t="s">
        <v>24</v>
      </c>
      <c r="J238" s="11" t="n">
        <v>57025</v>
      </c>
      <c r="K238" s="11" t="s">
        <v>40</v>
      </c>
      <c r="L238" s="11"/>
    </row>
    <row r="239" s="9" customFormat="true" ht="12.75" hidden="false" customHeight="false" outlineLevel="0" collapsed="false">
      <c r="A239" s="10" t="n">
        <v>41787</v>
      </c>
      <c r="B239" s="11" t="n">
        <v>3</v>
      </c>
      <c r="C239" s="11" t="s">
        <v>489</v>
      </c>
      <c r="D239" s="11" t="s">
        <v>232</v>
      </c>
      <c r="E239" s="11" t="n">
        <v>235161.94</v>
      </c>
      <c r="F239" s="11" t="n">
        <v>186</v>
      </c>
      <c r="G239" s="11" t="n">
        <v>90</v>
      </c>
      <c r="H239" s="11" t="n">
        <v>96</v>
      </c>
      <c r="I239" s="11" t="s">
        <v>24</v>
      </c>
      <c r="J239" s="11" t="n">
        <v>57049</v>
      </c>
      <c r="K239" s="11" t="s">
        <v>94</v>
      </c>
      <c r="L239" s="11"/>
    </row>
    <row r="240" s="9" customFormat="true" ht="12.75" hidden="false" customHeight="false" outlineLevel="0" collapsed="false">
      <c r="A240" s="10" t="n">
        <v>41788</v>
      </c>
      <c r="B240" s="11" t="n">
        <v>1</v>
      </c>
      <c r="C240" s="11" t="s">
        <v>490</v>
      </c>
      <c r="D240" s="11" t="s">
        <v>491</v>
      </c>
      <c r="E240" s="11" t="n">
        <v>250775.45</v>
      </c>
      <c r="F240" s="11" t="n">
        <v>286</v>
      </c>
      <c r="G240" s="11" t="n">
        <v>100</v>
      </c>
      <c r="H240" s="11" t="n">
        <v>186</v>
      </c>
      <c r="I240" s="11" t="s">
        <v>17</v>
      </c>
      <c r="J240" s="11" t="n">
        <v>57011</v>
      </c>
      <c r="K240" s="11" t="s">
        <v>36</v>
      </c>
      <c r="L240" s="11"/>
    </row>
    <row r="241" s="9" customFormat="true" ht="12.75" hidden="false" customHeight="false" outlineLevel="0" collapsed="false">
      <c r="A241" s="10" t="n">
        <v>41788</v>
      </c>
      <c r="B241" s="11" t="n">
        <v>2</v>
      </c>
      <c r="C241" s="11" t="s">
        <v>492</v>
      </c>
      <c r="D241" s="11" t="s">
        <v>493</v>
      </c>
      <c r="E241" s="11" t="n">
        <v>250775.45</v>
      </c>
      <c r="F241" s="11" t="n">
        <v>280</v>
      </c>
      <c r="G241" s="11" t="n">
        <v>94</v>
      </c>
      <c r="H241" s="11" t="n">
        <v>186</v>
      </c>
      <c r="I241" s="11" t="s">
        <v>17</v>
      </c>
      <c r="J241" s="11" t="n">
        <v>57011</v>
      </c>
      <c r="K241" s="11" t="s">
        <v>36</v>
      </c>
      <c r="L241" s="11"/>
    </row>
    <row r="242" s="9" customFormat="true" ht="12.75" hidden="false" customHeight="false" outlineLevel="0" collapsed="false">
      <c r="A242" s="10" t="n">
        <v>41788</v>
      </c>
      <c r="B242" s="11" t="n">
        <v>3</v>
      </c>
      <c r="C242" s="11" t="s">
        <v>494</v>
      </c>
      <c r="D242" s="11" t="s">
        <v>495</v>
      </c>
      <c r="E242" s="11" t="n">
        <v>250775.45</v>
      </c>
      <c r="F242" s="11" t="n">
        <v>281</v>
      </c>
      <c r="G242" s="11" t="n">
        <v>64</v>
      </c>
      <c r="H242" s="11" t="n">
        <v>217</v>
      </c>
      <c r="I242" s="11" t="s">
        <v>17</v>
      </c>
      <c r="J242" s="11" t="n">
        <v>57011</v>
      </c>
      <c r="K242" s="11" t="s">
        <v>36</v>
      </c>
      <c r="L242" s="11"/>
    </row>
    <row r="243" s="9" customFormat="true" ht="12.75" hidden="false" customHeight="false" outlineLevel="0" collapsed="false">
      <c r="A243" s="10" t="n">
        <v>41788</v>
      </c>
      <c r="B243" s="11" t="n">
        <v>4</v>
      </c>
      <c r="C243" s="11" t="s">
        <v>496</v>
      </c>
      <c r="D243" s="11" t="s">
        <v>497</v>
      </c>
      <c r="E243" s="11" t="n">
        <v>250775.45</v>
      </c>
      <c r="F243" s="11" t="n">
        <v>262</v>
      </c>
      <c r="G243" s="11" t="n">
        <v>45</v>
      </c>
      <c r="H243" s="11" t="n">
        <v>217</v>
      </c>
      <c r="I243" s="11" t="s">
        <v>17</v>
      </c>
      <c r="J243" s="11" t="n">
        <v>57011</v>
      </c>
      <c r="K243" s="11" t="s">
        <v>36</v>
      </c>
      <c r="L243" s="11"/>
    </row>
    <row r="244" s="9" customFormat="true" ht="12.75" hidden="false" customHeight="false" outlineLevel="0" collapsed="false">
      <c r="A244" s="10" t="n">
        <v>41788</v>
      </c>
      <c r="B244" s="11" t="n">
        <v>5</v>
      </c>
      <c r="C244" s="11" t="s">
        <v>498</v>
      </c>
      <c r="D244" s="11" t="s">
        <v>499</v>
      </c>
      <c r="E244" s="11" t="n">
        <v>189005.5</v>
      </c>
      <c r="F244" s="11" t="n">
        <v>271</v>
      </c>
      <c r="G244" s="11" t="n">
        <v>23</v>
      </c>
      <c r="H244" s="11" t="n">
        <v>248</v>
      </c>
      <c r="I244" s="11" t="s">
        <v>17</v>
      </c>
      <c r="J244" s="11" t="n">
        <v>57011</v>
      </c>
      <c r="K244" s="11" t="s">
        <v>36</v>
      </c>
      <c r="L244" s="11"/>
    </row>
    <row r="245" s="9" customFormat="true" ht="12.75" hidden="false" customHeight="false" outlineLevel="0" collapsed="false">
      <c r="A245" s="10" t="n">
        <v>41788</v>
      </c>
      <c r="B245" s="11" t="n">
        <v>6</v>
      </c>
      <c r="C245" s="11" t="s">
        <v>500</v>
      </c>
      <c r="D245" s="11" t="s">
        <v>501</v>
      </c>
      <c r="E245" s="11" t="n">
        <v>250775.45</v>
      </c>
      <c r="F245" s="11" t="n">
        <v>267</v>
      </c>
      <c r="G245" s="11" t="n">
        <v>111</v>
      </c>
      <c r="H245" s="11" t="n">
        <v>156</v>
      </c>
      <c r="I245" s="11" t="s">
        <v>17</v>
      </c>
      <c r="J245" s="11" t="n">
        <v>57025</v>
      </c>
      <c r="K245" s="11" t="s">
        <v>40</v>
      </c>
      <c r="L245" s="11"/>
    </row>
    <row r="246" s="9" customFormat="true" ht="12.75" hidden="false" customHeight="false" outlineLevel="0" collapsed="false">
      <c r="A246" s="10" t="n">
        <v>41788</v>
      </c>
      <c r="B246" s="11" t="n">
        <v>7</v>
      </c>
      <c r="C246" s="11" t="s">
        <v>502</v>
      </c>
      <c r="D246" s="11" t="s">
        <v>503</v>
      </c>
      <c r="E246" s="11" t="n">
        <v>171905.5</v>
      </c>
      <c r="F246" s="11" t="n">
        <v>279</v>
      </c>
      <c r="G246" s="11" t="n">
        <v>3</v>
      </c>
      <c r="H246" s="11" t="n">
        <v>276</v>
      </c>
      <c r="I246" s="11" t="s">
        <v>24</v>
      </c>
      <c r="J246" s="11" t="n">
        <v>57029</v>
      </c>
      <c r="K246" s="11" t="s">
        <v>98</v>
      </c>
      <c r="L246" s="11"/>
    </row>
    <row r="247" customFormat="false" ht="15" hidden="false" customHeight="false" outlineLevel="0" collapsed="false">
      <c r="A247" s="10" t="n">
        <v>41789</v>
      </c>
      <c r="B247" s="11" t="n">
        <v>1</v>
      </c>
      <c r="C247" s="11" t="s">
        <v>504</v>
      </c>
      <c r="D247" s="11" t="s">
        <v>505</v>
      </c>
      <c r="E247" s="11" t="n">
        <v>250775.45</v>
      </c>
      <c r="F247" s="11" t="n">
        <v>264</v>
      </c>
      <c r="G247" s="11" t="n">
        <v>109</v>
      </c>
      <c r="H247" s="11" t="n">
        <v>155</v>
      </c>
      <c r="I247" s="11" t="s">
        <v>17</v>
      </c>
      <c r="J247" s="11" t="n">
        <v>57023</v>
      </c>
      <c r="K247" s="11" t="s">
        <v>506</v>
      </c>
      <c r="L247" s="12"/>
    </row>
    <row r="248" customFormat="false" ht="15" hidden="false" customHeight="false" outlineLevel="0" collapsed="false">
      <c r="A248" s="10" t="n">
        <v>41789</v>
      </c>
      <c r="B248" s="11" t="n">
        <v>2</v>
      </c>
      <c r="C248" s="11" t="s">
        <v>507</v>
      </c>
      <c r="D248" s="11" t="s">
        <v>508</v>
      </c>
      <c r="E248" s="11" t="n">
        <v>250775.45</v>
      </c>
      <c r="F248" s="11" t="n">
        <v>277</v>
      </c>
      <c r="G248" s="11" t="n">
        <v>92</v>
      </c>
      <c r="H248" s="11" t="n">
        <v>185</v>
      </c>
      <c r="I248" s="11" t="s">
        <v>17</v>
      </c>
      <c r="J248" s="11" t="n">
        <v>57029</v>
      </c>
      <c r="K248" s="11" t="s">
        <v>98</v>
      </c>
      <c r="L248" s="12"/>
    </row>
    <row r="249" customFormat="false" ht="15" hidden="false" customHeight="false" outlineLevel="0" collapsed="false">
      <c r="A249" s="10" t="n">
        <v>41789</v>
      </c>
      <c r="B249" s="11" t="n">
        <v>3</v>
      </c>
      <c r="C249" s="11" t="s">
        <v>509</v>
      </c>
      <c r="D249" s="11" t="s">
        <v>510</v>
      </c>
      <c r="E249" s="11" t="n">
        <v>375220.24</v>
      </c>
      <c r="F249" s="11" t="n">
        <v>275</v>
      </c>
      <c r="G249" s="11" t="n">
        <v>0</v>
      </c>
      <c r="H249" s="11" t="n">
        <v>275</v>
      </c>
      <c r="I249" s="11" t="s">
        <v>17</v>
      </c>
      <c r="J249" s="11" t="n">
        <v>57007</v>
      </c>
      <c r="K249" s="11" t="s">
        <v>43</v>
      </c>
      <c r="L249" s="12"/>
    </row>
    <row r="250" s="9" customFormat="true" ht="12.75" hidden="false" customHeight="false" outlineLevel="0" collapsed="false">
      <c r="A250" s="10" t="n">
        <v>41795</v>
      </c>
      <c r="B250" s="11" t="n">
        <v>1</v>
      </c>
      <c r="C250" s="11" t="s">
        <v>511</v>
      </c>
      <c r="D250" s="11" t="s">
        <v>512</v>
      </c>
      <c r="E250" s="11" t="n">
        <v>271282.64</v>
      </c>
      <c r="F250" s="11" t="n">
        <v>277</v>
      </c>
      <c r="G250" s="11" t="n">
        <v>98</v>
      </c>
      <c r="H250" s="11" t="n">
        <v>179</v>
      </c>
      <c r="I250" s="11" t="s">
        <v>17</v>
      </c>
      <c r="J250" s="11" t="n">
        <v>57011</v>
      </c>
      <c r="K250" s="11" t="s">
        <v>36</v>
      </c>
      <c r="L250" s="11"/>
    </row>
    <row r="251" s="9" customFormat="true" ht="12.75" hidden="false" customHeight="false" outlineLevel="0" collapsed="false">
      <c r="A251" s="10" t="n">
        <v>41795</v>
      </c>
      <c r="B251" s="11" t="n">
        <v>2</v>
      </c>
      <c r="C251" s="11" t="s">
        <v>513</v>
      </c>
      <c r="D251" s="11" t="s">
        <v>514</v>
      </c>
      <c r="E251" s="11" t="n">
        <v>189005.5</v>
      </c>
      <c r="F251" s="11" t="n">
        <v>279</v>
      </c>
      <c r="G251" s="11" t="n">
        <v>10</v>
      </c>
      <c r="H251" s="11" t="n">
        <v>269</v>
      </c>
      <c r="I251" s="11" t="s">
        <v>24</v>
      </c>
      <c r="J251" s="11" t="n">
        <v>57011</v>
      </c>
      <c r="K251" s="11" t="s">
        <v>36</v>
      </c>
      <c r="L251" s="11"/>
    </row>
    <row r="252" customFormat="false" ht="15" hidden="false" customHeight="false" outlineLevel="0" collapsed="false">
      <c r="A252" s="13" t="n">
        <v>41809</v>
      </c>
      <c r="B252" s="14" t="n">
        <v>1</v>
      </c>
      <c r="C252" s="14" t="s">
        <v>515</v>
      </c>
      <c r="D252" s="14" t="s">
        <v>516</v>
      </c>
      <c r="E252" s="14" t="n">
        <v>302720.02</v>
      </c>
      <c r="F252" s="14" t="n">
        <v>279</v>
      </c>
      <c r="G252" s="14" t="n">
        <v>24</v>
      </c>
      <c r="H252" s="14" t="n">
        <v>255</v>
      </c>
      <c r="I252" s="14" t="s">
        <v>17</v>
      </c>
      <c r="J252" s="14" t="n">
        <v>57011</v>
      </c>
      <c r="K252" s="14" t="s">
        <v>36</v>
      </c>
      <c r="L252" s="14"/>
    </row>
    <row r="253" customFormat="false" ht="15" hidden="false" customHeight="false" outlineLevel="0" collapsed="false">
      <c r="A253" s="13" t="n">
        <v>41809</v>
      </c>
      <c r="B253" s="14" t="n">
        <v>2</v>
      </c>
      <c r="C253" s="14" t="s">
        <v>517</v>
      </c>
      <c r="D253" s="14" t="s">
        <v>518</v>
      </c>
      <c r="E253" s="14" t="n">
        <v>260992.03</v>
      </c>
      <c r="F253" s="14" t="n">
        <v>279</v>
      </c>
      <c r="G253" s="14" t="n">
        <v>52</v>
      </c>
      <c r="H253" s="14" t="n">
        <v>227</v>
      </c>
      <c r="I253" s="14" t="s">
        <v>17</v>
      </c>
      <c r="J253" s="14" t="n">
        <v>57017</v>
      </c>
      <c r="K253" s="14" t="s">
        <v>28</v>
      </c>
      <c r="L253" s="14"/>
    </row>
    <row r="254" customFormat="false" ht="15" hidden="false" customHeight="false" outlineLevel="0" collapsed="false">
      <c r="A254" s="13" t="n">
        <v>41809</v>
      </c>
      <c r="B254" s="14" t="n">
        <v>3</v>
      </c>
      <c r="C254" s="14" t="s">
        <v>519</v>
      </c>
      <c r="D254" s="14" t="s">
        <v>520</v>
      </c>
      <c r="E254" s="14" t="n">
        <v>189005.5</v>
      </c>
      <c r="F254" s="14" t="n">
        <v>288</v>
      </c>
      <c r="G254" s="14" t="n">
        <v>2</v>
      </c>
      <c r="H254" s="14" t="n">
        <v>286</v>
      </c>
      <c r="I254" s="14" t="s">
        <v>24</v>
      </c>
      <c r="J254" s="14" t="n">
        <v>57011</v>
      </c>
      <c r="K254" s="14" t="s">
        <v>36</v>
      </c>
      <c r="L254" s="14"/>
    </row>
    <row r="255" s="11" customFormat="true" ht="12.75" hidden="false" customHeight="false" outlineLevel="0" collapsed="false">
      <c r="A255" s="15" t="n">
        <v>41810</v>
      </c>
      <c r="B255" s="16" t="n">
        <v>1</v>
      </c>
      <c r="C255" s="16" t="s">
        <v>521</v>
      </c>
      <c r="D255" s="16" t="s">
        <v>522</v>
      </c>
      <c r="E255" s="16" t="n">
        <v>286160.36</v>
      </c>
      <c r="F255" s="16" t="n">
        <v>265</v>
      </c>
      <c r="G255" s="16" t="n">
        <v>70</v>
      </c>
      <c r="H255" s="16" t="n">
        <v>195</v>
      </c>
      <c r="I255" s="16" t="s">
        <v>523</v>
      </c>
      <c r="J255" s="16" t="n">
        <v>57030</v>
      </c>
      <c r="K255" s="16" t="s">
        <v>524</v>
      </c>
      <c r="L255" s="16"/>
    </row>
    <row r="256" s="11" customFormat="true" ht="12.75" hidden="false" customHeight="false" outlineLevel="0" collapsed="false">
      <c r="A256" s="15" t="n">
        <v>41810</v>
      </c>
      <c r="B256" s="16" t="n">
        <v>2</v>
      </c>
      <c r="C256" s="16" t="s">
        <v>525</v>
      </c>
      <c r="D256" s="16" t="s">
        <v>526</v>
      </c>
      <c r="E256" s="16" t="n">
        <v>250775.45</v>
      </c>
      <c r="F256" s="16" t="n">
        <v>166</v>
      </c>
      <c r="G256" s="16" t="n">
        <v>32</v>
      </c>
      <c r="H256" s="16" t="n">
        <v>134</v>
      </c>
      <c r="I256" s="16" t="s">
        <v>523</v>
      </c>
      <c r="J256" s="16" t="n">
        <v>57023</v>
      </c>
      <c r="K256" s="16" t="s">
        <v>527</v>
      </c>
      <c r="L256" s="16"/>
    </row>
    <row r="257" s="9" customFormat="true" ht="12.75" hidden="false" customHeight="false" outlineLevel="0" collapsed="false">
      <c r="A257" s="15" t="n">
        <v>41813</v>
      </c>
      <c r="B257" s="16" t="n">
        <v>1</v>
      </c>
      <c r="C257" s="16" t="s">
        <v>528</v>
      </c>
      <c r="D257" s="16" t="s">
        <v>529</v>
      </c>
      <c r="E257" s="16" t="n">
        <v>181625.5</v>
      </c>
      <c r="F257" s="16" t="n">
        <v>269</v>
      </c>
      <c r="G257" s="16" t="n">
        <v>18</v>
      </c>
      <c r="H257" s="16" t="n">
        <v>251</v>
      </c>
      <c r="I257" s="16" t="s">
        <v>530</v>
      </c>
      <c r="J257" s="16" t="n">
        <v>57012</v>
      </c>
      <c r="K257" s="16" t="s">
        <v>531</v>
      </c>
      <c r="L257" s="16"/>
    </row>
    <row r="258" s="9" customFormat="true" ht="12.75" hidden="false" customHeight="false" outlineLevel="0" collapsed="false">
      <c r="A258" s="15" t="n">
        <v>41813</v>
      </c>
      <c r="B258" s="16" t="n">
        <v>2</v>
      </c>
      <c r="C258" s="16" t="s">
        <v>532</v>
      </c>
      <c r="D258" s="16" t="s">
        <v>533</v>
      </c>
      <c r="E258" s="16" t="n">
        <v>250775.45</v>
      </c>
      <c r="F258" s="16" t="n">
        <v>269</v>
      </c>
      <c r="G258" s="16" t="n">
        <v>108</v>
      </c>
      <c r="H258" s="16" t="n">
        <v>161</v>
      </c>
      <c r="I258" s="16" t="s">
        <v>530</v>
      </c>
      <c r="J258" s="16" t="n">
        <v>57006</v>
      </c>
      <c r="K258" s="16" t="s">
        <v>534</v>
      </c>
      <c r="L258" s="16"/>
    </row>
    <row r="259" s="9" customFormat="true" ht="12.75" hidden="false" customHeight="false" outlineLevel="0" collapsed="false">
      <c r="A259" s="15" t="n">
        <v>41813</v>
      </c>
      <c r="B259" s="16" t="n">
        <v>3</v>
      </c>
      <c r="C259" s="16" t="s">
        <v>535</v>
      </c>
      <c r="D259" s="16" t="s">
        <v>536</v>
      </c>
      <c r="E259" s="16" t="n">
        <v>197735.49</v>
      </c>
      <c r="F259" s="16" t="n">
        <v>276</v>
      </c>
      <c r="G259" s="16" t="n">
        <v>84</v>
      </c>
      <c r="H259" s="16" t="n">
        <v>192</v>
      </c>
      <c r="I259" s="16" t="s">
        <v>530</v>
      </c>
      <c r="J259" s="16" t="n">
        <v>57005</v>
      </c>
      <c r="K259" s="16" t="s">
        <v>537</v>
      </c>
      <c r="L259" s="11"/>
    </row>
    <row r="260" s="19" customFormat="true" ht="12.75" hidden="false" customHeight="false" outlineLevel="0" collapsed="false">
      <c r="A260" s="17" t="n">
        <v>41814</v>
      </c>
      <c r="B260" s="18" t="n">
        <v>1</v>
      </c>
      <c r="C260" s="18" t="s">
        <v>538</v>
      </c>
      <c r="D260" s="18" t="s">
        <v>539</v>
      </c>
      <c r="E260" s="18" t="n">
        <v>371707.13</v>
      </c>
      <c r="F260" s="18" t="n">
        <v>250</v>
      </c>
      <c r="G260" s="18" t="n">
        <v>0</v>
      </c>
      <c r="H260" s="18" t="n">
        <v>250</v>
      </c>
      <c r="I260" s="18" t="s">
        <v>530</v>
      </c>
      <c r="J260" s="18" t="n">
        <v>57031</v>
      </c>
      <c r="K260" s="18" t="s">
        <v>540</v>
      </c>
      <c r="L260" s="18"/>
    </row>
    <row r="261" s="19" customFormat="true" ht="12.75" hidden="false" customHeight="false" outlineLevel="0" collapsed="false">
      <c r="A261" s="17" t="n">
        <v>41814</v>
      </c>
      <c r="B261" s="18" t="n">
        <v>2</v>
      </c>
      <c r="C261" s="18" t="s">
        <v>541</v>
      </c>
      <c r="D261" s="18" t="s">
        <v>542</v>
      </c>
      <c r="E261" s="18" t="n">
        <v>250775.45</v>
      </c>
      <c r="F261" s="18" t="n">
        <v>156</v>
      </c>
      <c r="G261" s="18" t="n">
        <v>26</v>
      </c>
      <c r="H261" s="18" t="n">
        <v>130</v>
      </c>
      <c r="I261" s="18" t="s">
        <v>523</v>
      </c>
      <c r="J261" s="18" t="n">
        <v>57028</v>
      </c>
      <c r="K261" s="18" t="s">
        <v>543</v>
      </c>
      <c r="L261" s="18"/>
    </row>
    <row r="262" s="19" customFormat="true" ht="12.75" hidden="false" customHeight="false" outlineLevel="0" collapsed="false">
      <c r="A262" s="17" t="n">
        <v>41814</v>
      </c>
      <c r="B262" s="18" t="n">
        <v>3</v>
      </c>
      <c r="C262" s="18" t="s">
        <v>544</v>
      </c>
      <c r="D262" s="18" t="s">
        <v>545</v>
      </c>
      <c r="E262" s="18" t="n">
        <v>250775.45</v>
      </c>
      <c r="F262" s="18" t="n">
        <v>186</v>
      </c>
      <c r="G262" s="18" t="n">
        <v>26</v>
      </c>
      <c r="H262" s="18" t="n">
        <v>160</v>
      </c>
      <c r="I262" s="18" t="s">
        <v>523</v>
      </c>
      <c r="J262" s="18" t="n">
        <v>57028</v>
      </c>
      <c r="K262" s="18" t="s">
        <v>543</v>
      </c>
      <c r="L262" s="18"/>
    </row>
    <row r="263" s="19" customFormat="true" ht="12.75" hidden="false" customHeight="false" outlineLevel="0" collapsed="false">
      <c r="A263" s="17" t="n">
        <v>41814</v>
      </c>
      <c r="B263" s="18" t="n">
        <v>4</v>
      </c>
      <c r="C263" s="18" t="s">
        <v>546</v>
      </c>
      <c r="D263" s="18" t="s">
        <v>547</v>
      </c>
      <c r="E263" s="18" t="n">
        <v>250775.45</v>
      </c>
      <c r="F263" s="18" t="n">
        <v>155</v>
      </c>
      <c r="G263" s="18" t="n">
        <v>25</v>
      </c>
      <c r="H263" s="18" t="n">
        <v>130</v>
      </c>
      <c r="I263" s="18" t="s">
        <v>523</v>
      </c>
      <c r="J263" s="18" t="n">
        <v>57028</v>
      </c>
      <c r="K263" s="18" t="s">
        <v>543</v>
      </c>
      <c r="L263" s="18"/>
    </row>
    <row r="264" s="19" customFormat="true" ht="12.75" hidden="false" customHeight="false" outlineLevel="0" collapsed="false">
      <c r="A264" s="17" t="n">
        <v>41814</v>
      </c>
      <c r="B264" s="18" t="n">
        <v>5</v>
      </c>
      <c r="C264" s="18" t="s">
        <v>548</v>
      </c>
      <c r="D264" s="18" t="s">
        <v>549</v>
      </c>
      <c r="E264" s="18" t="n">
        <v>250775.45</v>
      </c>
      <c r="F264" s="18" t="n">
        <v>184</v>
      </c>
      <c r="G264" s="18" t="n">
        <v>24</v>
      </c>
      <c r="H264" s="18" t="n">
        <v>160</v>
      </c>
      <c r="I264" s="18" t="s">
        <v>523</v>
      </c>
      <c r="J264" s="18" t="n">
        <v>57028</v>
      </c>
      <c r="K264" s="18" t="s">
        <v>543</v>
      </c>
    </row>
    <row r="265" s="19" customFormat="true" ht="12.75" hidden="false" customHeight="false" outlineLevel="0" collapsed="false">
      <c r="A265" s="17" t="n">
        <v>41815</v>
      </c>
      <c r="B265" s="18" t="n">
        <v>1</v>
      </c>
      <c r="C265" s="18" t="s">
        <v>550</v>
      </c>
      <c r="D265" s="18" t="s">
        <v>551</v>
      </c>
      <c r="E265" s="18" t="n">
        <v>218041.17</v>
      </c>
      <c r="F265" s="18" t="n">
        <v>249</v>
      </c>
      <c r="G265" s="18" t="n">
        <v>0</v>
      </c>
      <c r="H265" s="18" t="n">
        <v>249</v>
      </c>
      <c r="I265" s="18" t="s">
        <v>530</v>
      </c>
      <c r="J265" s="18" t="n">
        <v>57011</v>
      </c>
      <c r="K265" s="18" t="s">
        <v>552</v>
      </c>
      <c r="L265" s="18"/>
    </row>
    <row r="266" s="19" customFormat="true" ht="12.75" hidden="false" customHeight="false" outlineLevel="0" collapsed="false">
      <c r="A266" s="17" t="n">
        <v>41815</v>
      </c>
      <c r="B266" s="18" t="n">
        <v>2</v>
      </c>
      <c r="C266" s="18" t="s">
        <v>553</v>
      </c>
      <c r="D266" s="18" t="s">
        <v>554</v>
      </c>
      <c r="E266" s="18" t="n">
        <v>250775.45</v>
      </c>
      <c r="F266" s="18" t="n">
        <v>269</v>
      </c>
      <c r="G266" s="18" t="n">
        <v>110</v>
      </c>
      <c r="H266" s="18" t="n">
        <v>159</v>
      </c>
      <c r="I266" s="18" t="s">
        <v>530</v>
      </c>
      <c r="J266" s="18" t="n">
        <v>57006</v>
      </c>
      <c r="K266" s="18" t="s">
        <v>534</v>
      </c>
      <c r="L266" s="18"/>
    </row>
    <row r="267" s="19" customFormat="true" ht="12.75" hidden="false" customHeight="false" outlineLevel="0" collapsed="false">
      <c r="A267" s="17" t="n">
        <v>41815</v>
      </c>
      <c r="B267" s="18" t="n">
        <v>3</v>
      </c>
      <c r="C267" s="18" t="s">
        <v>555</v>
      </c>
      <c r="D267" s="18" t="s">
        <v>556</v>
      </c>
      <c r="E267" s="18" t="n">
        <v>371707.13</v>
      </c>
      <c r="F267" s="18" t="n">
        <v>282</v>
      </c>
      <c r="G267" s="18" t="n">
        <v>2</v>
      </c>
      <c r="H267" s="18" t="n">
        <v>280</v>
      </c>
      <c r="I267" s="18" t="s">
        <v>530</v>
      </c>
      <c r="J267" s="18" t="n">
        <v>57004</v>
      </c>
      <c r="K267" s="18" t="s">
        <v>557</v>
      </c>
      <c r="L267" s="18"/>
    </row>
    <row r="268" s="19" customFormat="true" ht="12.75" hidden="false" customHeight="false" outlineLevel="0" collapsed="false">
      <c r="A268" s="17" t="n">
        <v>41815</v>
      </c>
      <c r="B268" s="18" t="n">
        <v>4</v>
      </c>
      <c r="C268" s="18" t="s">
        <v>558</v>
      </c>
      <c r="D268" s="18" t="s">
        <v>551</v>
      </c>
      <c r="E268" s="18" t="n">
        <v>218041.17</v>
      </c>
      <c r="F268" s="18" t="n">
        <v>282</v>
      </c>
      <c r="G268" s="18" t="n">
        <v>33</v>
      </c>
      <c r="H268" s="18" t="n">
        <v>249</v>
      </c>
      <c r="I268" s="18" t="s">
        <v>523</v>
      </c>
      <c r="J268" s="18" t="n">
        <v>57011</v>
      </c>
      <c r="K268" s="18" t="s">
        <v>552</v>
      </c>
      <c r="L268" s="18"/>
    </row>
    <row r="269" s="19" customFormat="true" ht="12.75" hidden="false" customHeight="false" outlineLevel="0" collapsed="false">
      <c r="A269" s="17" t="n">
        <v>41815</v>
      </c>
      <c r="B269" s="18" t="n">
        <v>5</v>
      </c>
      <c r="C269" s="18" t="s">
        <v>559</v>
      </c>
      <c r="D269" s="18" t="s">
        <v>533</v>
      </c>
      <c r="E269" s="18" t="n">
        <v>250775.45</v>
      </c>
      <c r="F269" s="18" t="n">
        <v>161</v>
      </c>
      <c r="G269" s="18" t="n">
        <v>2</v>
      </c>
      <c r="H269" s="18" t="n">
        <v>159</v>
      </c>
      <c r="I269" s="18" t="s">
        <v>523</v>
      </c>
      <c r="J269" s="18" t="n">
        <v>57004</v>
      </c>
      <c r="K269" s="18" t="s">
        <v>557</v>
      </c>
      <c r="L269" s="18"/>
    </row>
    <row r="270" s="19" customFormat="true" ht="12.75" hidden="false" customHeight="false" outlineLevel="0" collapsed="false">
      <c r="A270" s="17" t="n">
        <v>41815</v>
      </c>
      <c r="B270" s="18" t="n">
        <v>6</v>
      </c>
      <c r="C270" s="18" t="s">
        <v>560</v>
      </c>
      <c r="D270" s="18" t="s">
        <v>551</v>
      </c>
      <c r="E270" s="18" t="n">
        <v>218041.17</v>
      </c>
      <c r="F270" s="18" t="n">
        <v>249</v>
      </c>
      <c r="G270" s="18" t="n">
        <v>0</v>
      </c>
      <c r="H270" s="18" t="n">
        <v>249</v>
      </c>
      <c r="I270" s="18" t="s">
        <v>523</v>
      </c>
      <c r="J270" s="18" t="n">
        <v>57005</v>
      </c>
      <c r="K270" s="18" t="s">
        <v>537</v>
      </c>
      <c r="L270" s="18"/>
    </row>
    <row r="271" s="19" customFormat="true" ht="12.75" hidden="false" customHeight="false" outlineLevel="0" collapsed="false">
      <c r="A271" s="17" t="n">
        <v>41816</v>
      </c>
      <c r="B271" s="18" t="n">
        <v>1</v>
      </c>
      <c r="C271" s="18" t="s">
        <v>561</v>
      </c>
      <c r="D271" s="18" t="s">
        <v>562</v>
      </c>
      <c r="E271" s="18" t="n">
        <v>365888.55</v>
      </c>
      <c r="F271" s="18" t="n">
        <v>279</v>
      </c>
      <c r="G271" s="18" t="n">
        <v>31</v>
      </c>
      <c r="H271" s="18" t="n">
        <v>248</v>
      </c>
      <c r="I271" s="18" t="s">
        <v>530</v>
      </c>
      <c r="J271" s="18" t="n">
        <v>57042</v>
      </c>
      <c r="K271" s="18" t="s">
        <v>563</v>
      </c>
      <c r="L271" s="18"/>
    </row>
    <row r="272" s="19" customFormat="true" ht="12.75" hidden="false" customHeight="false" outlineLevel="0" collapsed="false">
      <c r="A272" s="17" t="n">
        <v>41816</v>
      </c>
      <c r="B272" s="18" t="n">
        <v>2</v>
      </c>
      <c r="C272" s="18" t="s">
        <v>564</v>
      </c>
      <c r="D272" s="18" t="s">
        <v>565</v>
      </c>
      <c r="E272" s="18" t="n">
        <v>250775.45</v>
      </c>
      <c r="F272" s="18" t="n">
        <v>271</v>
      </c>
      <c r="G272" s="18" t="n">
        <v>51</v>
      </c>
      <c r="H272" s="18" t="n">
        <v>220</v>
      </c>
      <c r="I272" s="18" t="s">
        <v>530</v>
      </c>
      <c r="J272" s="18" t="n">
        <v>57029</v>
      </c>
      <c r="K272" s="18" t="s">
        <v>566</v>
      </c>
      <c r="L272" s="18"/>
    </row>
    <row r="273" s="19" customFormat="true" ht="12.75" hidden="false" customHeight="false" outlineLevel="0" collapsed="false">
      <c r="A273" s="17" t="n">
        <v>41816</v>
      </c>
      <c r="B273" s="18" t="n">
        <v>3</v>
      </c>
      <c r="C273" s="18" t="s">
        <v>567</v>
      </c>
      <c r="D273" s="18" t="s">
        <v>568</v>
      </c>
      <c r="E273" s="18" t="n">
        <v>250775.45</v>
      </c>
      <c r="F273" s="18" t="n">
        <v>271</v>
      </c>
      <c r="G273" s="18" t="n">
        <v>51</v>
      </c>
      <c r="H273" s="18" t="n">
        <v>220</v>
      </c>
      <c r="I273" s="18" t="s">
        <v>530</v>
      </c>
      <c r="J273" s="18" t="n">
        <v>57029</v>
      </c>
      <c r="K273" s="18" t="s">
        <v>566</v>
      </c>
      <c r="L273" s="18"/>
    </row>
    <row r="274" s="19" customFormat="true" ht="12.75" hidden="false" customHeight="false" outlineLevel="0" collapsed="false">
      <c r="A274" s="17" t="n">
        <v>41816</v>
      </c>
      <c r="B274" s="18" t="n">
        <v>4</v>
      </c>
      <c r="C274" s="18" t="s">
        <v>569</v>
      </c>
      <c r="D274" s="18" t="s">
        <v>570</v>
      </c>
      <c r="E274" s="18" t="n">
        <v>250775.45</v>
      </c>
      <c r="F274" s="18" t="n">
        <v>271</v>
      </c>
      <c r="G274" s="18" t="n">
        <v>51</v>
      </c>
      <c r="H274" s="18" t="n">
        <v>220</v>
      </c>
      <c r="I274" s="18" t="s">
        <v>530</v>
      </c>
      <c r="J274" s="18" t="n">
        <v>57029</v>
      </c>
      <c r="K274" s="18" t="s">
        <v>566</v>
      </c>
      <c r="L274" s="18"/>
    </row>
    <row r="275" s="19" customFormat="true" ht="12.75" hidden="false" customHeight="false" outlineLevel="0" collapsed="false">
      <c r="A275" s="17" t="n">
        <v>41816</v>
      </c>
      <c r="B275" s="18" t="n">
        <v>5</v>
      </c>
      <c r="C275" s="18" t="s">
        <v>571</v>
      </c>
      <c r="D275" s="18" t="s">
        <v>572</v>
      </c>
      <c r="E275" s="18" t="n">
        <v>250775.45</v>
      </c>
      <c r="F275" s="18" t="n">
        <v>219</v>
      </c>
      <c r="G275" s="18" t="n">
        <v>30</v>
      </c>
      <c r="H275" s="18" t="n">
        <v>189</v>
      </c>
      <c r="I275" s="18" t="s">
        <v>523</v>
      </c>
      <c r="J275" s="18" t="n">
        <v>57006</v>
      </c>
      <c r="K275" s="18" t="s">
        <v>534</v>
      </c>
      <c r="L275" s="18"/>
    </row>
    <row r="276" s="19" customFormat="true" ht="12.75" hidden="false" customHeight="false" outlineLevel="0" collapsed="false">
      <c r="A276" s="17" t="n">
        <v>41816</v>
      </c>
      <c r="B276" s="18" t="n">
        <v>6</v>
      </c>
      <c r="C276" s="18" t="s">
        <v>573</v>
      </c>
      <c r="D276" s="18" t="s">
        <v>574</v>
      </c>
      <c r="E276" s="18" t="n">
        <v>250775.45</v>
      </c>
      <c r="F276" s="18" t="n">
        <v>186</v>
      </c>
      <c r="G276" s="18" t="n">
        <v>28</v>
      </c>
      <c r="H276" s="18" t="n">
        <v>158</v>
      </c>
      <c r="I276" s="18" t="s">
        <v>523</v>
      </c>
      <c r="J276" s="18" t="n">
        <v>57006</v>
      </c>
      <c r="K276" s="18" t="s">
        <v>534</v>
      </c>
      <c r="L276" s="18"/>
    </row>
    <row r="277" s="19" customFormat="true" ht="12.75" hidden="false" customHeight="false" outlineLevel="0" collapsed="false">
      <c r="A277" s="17" t="n">
        <v>41816</v>
      </c>
      <c r="B277" s="18" t="n">
        <v>7</v>
      </c>
      <c r="C277" s="18" t="s">
        <v>575</v>
      </c>
      <c r="D277" s="18" t="s">
        <v>576</v>
      </c>
      <c r="E277" s="18" t="n">
        <v>250775.45</v>
      </c>
      <c r="F277" s="18" t="n">
        <v>217</v>
      </c>
      <c r="G277" s="18" t="n">
        <v>28</v>
      </c>
      <c r="H277" s="18" t="n">
        <v>189</v>
      </c>
      <c r="I277" s="18" t="s">
        <v>523</v>
      </c>
      <c r="J277" s="18" t="n">
        <v>57006</v>
      </c>
      <c r="K277" s="18" t="s">
        <v>534</v>
      </c>
      <c r="L277" s="18"/>
    </row>
    <row r="278" s="19" customFormat="true" ht="12.75" hidden="false" customHeight="false" outlineLevel="0" collapsed="false">
      <c r="A278" s="17" t="n">
        <v>41816</v>
      </c>
      <c r="B278" s="18" t="n">
        <v>8</v>
      </c>
      <c r="C278" s="18" t="s">
        <v>577</v>
      </c>
      <c r="D278" s="18" t="s">
        <v>578</v>
      </c>
      <c r="E278" s="18" t="n">
        <v>250775.45</v>
      </c>
      <c r="F278" s="18" t="n">
        <v>185</v>
      </c>
      <c r="G278" s="18" t="n">
        <v>27</v>
      </c>
      <c r="H278" s="18" t="n">
        <v>158</v>
      </c>
      <c r="I278" s="18" t="s">
        <v>523</v>
      </c>
      <c r="J278" s="18" t="n">
        <v>57006</v>
      </c>
      <c r="K278" s="18" t="s">
        <v>534</v>
      </c>
      <c r="L278" s="18"/>
    </row>
    <row r="279" s="19" customFormat="true" ht="12.75" hidden="false" customHeight="false" outlineLevel="0" collapsed="false">
      <c r="A279" s="17" t="n">
        <v>41816</v>
      </c>
      <c r="B279" s="18" t="n">
        <v>9</v>
      </c>
      <c r="C279" s="18" t="s">
        <v>579</v>
      </c>
      <c r="D279" s="18" t="s">
        <v>580</v>
      </c>
      <c r="E279" s="18" t="n">
        <v>250775.45</v>
      </c>
      <c r="F279" s="18" t="n">
        <v>185</v>
      </c>
      <c r="G279" s="18" t="n">
        <v>27</v>
      </c>
      <c r="H279" s="18" t="n">
        <v>158</v>
      </c>
      <c r="I279" s="18" t="s">
        <v>523</v>
      </c>
      <c r="J279" s="18" t="n">
        <v>57006</v>
      </c>
      <c r="K279" s="18" t="s">
        <v>534</v>
      </c>
    </row>
    <row r="280" customFormat="false" ht="12.75" hidden="false" customHeight="false" outlineLevel="0" collapsed="false">
      <c r="A280" s="17" t="n">
        <v>41817</v>
      </c>
      <c r="B280" s="18" t="n">
        <v>1</v>
      </c>
      <c r="C280" s="18" t="s">
        <v>581</v>
      </c>
      <c r="D280" s="18" t="s">
        <v>582</v>
      </c>
      <c r="E280" s="18" t="n">
        <v>250775.45</v>
      </c>
      <c r="F280" s="18" t="n">
        <v>217</v>
      </c>
      <c r="G280" s="18" t="n">
        <v>29</v>
      </c>
      <c r="H280" s="18" t="n">
        <v>188</v>
      </c>
      <c r="I280" s="18" t="s">
        <v>523</v>
      </c>
      <c r="J280" s="18" t="n">
        <v>57011</v>
      </c>
      <c r="K280" s="18" t="s">
        <v>552</v>
      </c>
      <c r="L280" s="18"/>
    </row>
    <row r="281" customFormat="false" ht="12.75" hidden="false" customHeight="false" outlineLevel="0" collapsed="false">
      <c r="A281" s="17" t="n">
        <v>41817</v>
      </c>
      <c r="B281" s="18" t="n">
        <v>2</v>
      </c>
      <c r="C281" s="18" t="s">
        <v>583</v>
      </c>
      <c r="D281" s="18" t="s">
        <v>584</v>
      </c>
      <c r="E281" s="18" t="n">
        <v>250775.45</v>
      </c>
      <c r="F281" s="18" t="n">
        <v>279</v>
      </c>
      <c r="G281" s="18" t="n">
        <v>32</v>
      </c>
      <c r="H281" s="18" t="n">
        <v>247</v>
      </c>
      <c r="I281" s="18" t="s">
        <v>523</v>
      </c>
      <c r="J281" s="18" t="n">
        <v>57020</v>
      </c>
      <c r="K281" s="18" t="s">
        <v>585</v>
      </c>
      <c r="L281" s="18"/>
    </row>
    <row r="282" customFormat="false" ht="12.75" hidden="false" customHeight="false" outlineLevel="0" collapsed="false">
      <c r="A282" s="17" t="n">
        <v>41817</v>
      </c>
      <c r="B282" s="18" t="n">
        <v>3</v>
      </c>
      <c r="C282" s="18" t="s">
        <v>586</v>
      </c>
      <c r="D282" s="18" t="s">
        <v>587</v>
      </c>
      <c r="E282" s="18" t="n">
        <v>250775.45</v>
      </c>
      <c r="F282" s="18" t="n">
        <v>279</v>
      </c>
      <c r="G282" s="18" t="n">
        <v>32</v>
      </c>
      <c r="H282" s="18" t="n">
        <v>247</v>
      </c>
      <c r="I282" s="18" t="s">
        <v>523</v>
      </c>
      <c r="J282" s="18" t="n">
        <v>57020</v>
      </c>
      <c r="K282" s="18" t="s">
        <v>585</v>
      </c>
      <c r="L282" s="18"/>
    </row>
    <row r="283" customFormat="false" ht="12.75" hidden="false" customHeight="false" outlineLevel="0" collapsed="false">
      <c r="A283" s="17" t="n">
        <v>41820</v>
      </c>
      <c r="B283" s="18" t="n">
        <v>1</v>
      </c>
      <c r="C283" s="18" t="s">
        <v>588</v>
      </c>
      <c r="D283" s="18" t="s">
        <v>589</v>
      </c>
      <c r="E283" s="18" t="n">
        <v>190355.49</v>
      </c>
      <c r="F283" s="18" t="n">
        <v>287</v>
      </c>
      <c r="G283" s="18" t="n">
        <v>12</v>
      </c>
      <c r="H283" s="18" t="n">
        <v>275</v>
      </c>
      <c r="I283" s="18" t="s">
        <v>530</v>
      </c>
      <c r="J283" s="18" t="n">
        <v>57011</v>
      </c>
      <c r="K283" s="18" t="s">
        <v>552</v>
      </c>
      <c r="L283" s="18"/>
    </row>
    <row r="284" customFormat="false" ht="12.75" hidden="false" customHeight="false" outlineLevel="0" collapsed="false">
      <c r="A284" s="17" t="n">
        <v>41820</v>
      </c>
      <c r="B284" s="18" t="n">
        <v>2</v>
      </c>
      <c r="C284" s="18" t="s">
        <v>590</v>
      </c>
      <c r="D284" s="18" t="s">
        <v>591</v>
      </c>
      <c r="E284" s="18" t="n">
        <v>189005.5</v>
      </c>
      <c r="F284" s="18" t="n">
        <v>269</v>
      </c>
      <c r="G284" s="18" t="n">
        <v>25</v>
      </c>
      <c r="H284" s="18" t="n">
        <v>244</v>
      </c>
      <c r="I284" s="18" t="s">
        <v>530</v>
      </c>
      <c r="J284" s="18" t="n">
        <v>57055</v>
      </c>
      <c r="K284" s="18" t="s">
        <v>592</v>
      </c>
      <c r="L284" s="18"/>
    </row>
    <row r="285" customFormat="false" ht="12.75" hidden="false" customHeight="false" outlineLevel="0" collapsed="false">
      <c r="A285" s="17" t="n">
        <v>41820</v>
      </c>
      <c r="B285" s="18" t="n">
        <v>3</v>
      </c>
      <c r="C285" s="18" t="s">
        <v>593</v>
      </c>
      <c r="D285" s="18" t="s">
        <v>584</v>
      </c>
      <c r="E285" s="18" t="n">
        <v>250775.45</v>
      </c>
      <c r="F285" s="18" t="n">
        <v>247</v>
      </c>
      <c r="G285" s="18" t="n">
        <v>3</v>
      </c>
      <c r="H285" s="18" t="n">
        <v>244</v>
      </c>
      <c r="I285" s="18" t="s">
        <v>530</v>
      </c>
      <c r="J285" s="18" t="n">
        <v>57020</v>
      </c>
      <c r="K285" s="18" t="s">
        <v>585</v>
      </c>
      <c r="L285" s="18"/>
    </row>
    <row r="286" customFormat="false" ht="12.75" hidden="false" customHeight="false" outlineLevel="0" collapsed="false">
      <c r="A286" s="17" t="n">
        <v>41823</v>
      </c>
      <c r="B286" s="18" t="n">
        <v>1</v>
      </c>
      <c r="C286" s="18" t="s">
        <v>594</v>
      </c>
      <c r="D286" s="18" t="s">
        <v>595</v>
      </c>
      <c r="E286" s="18" t="n">
        <v>212889.64</v>
      </c>
      <c r="F286" s="18" t="n">
        <v>272</v>
      </c>
      <c r="G286" s="18" t="n">
        <v>0</v>
      </c>
      <c r="H286" s="18" t="n">
        <v>272</v>
      </c>
      <c r="I286" s="18" t="s">
        <v>530</v>
      </c>
      <c r="J286" s="18" t="n">
        <v>57028</v>
      </c>
      <c r="K286" s="18" t="s">
        <v>543</v>
      </c>
      <c r="L286" s="18"/>
    </row>
    <row r="287" customFormat="false" ht="12.75" hidden="false" customHeight="false" outlineLevel="0" collapsed="false">
      <c r="A287" s="17" t="n">
        <v>41823</v>
      </c>
      <c r="B287" s="18" t="n">
        <v>2</v>
      </c>
      <c r="C287" s="18" t="s">
        <v>596</v>
      </c>
      <c r="D287" s="18" t="s">
        <v>597</v>
      </c>
      <c r="E287" s="18" t="n">
        <v>181625.5</v>
      </c>
      <c r="F287" s="18" t="n">
        <v>275</v>
      </c>
      <c r="G287" s="18" t="n">
        <v>3</v>
      </c>
      <c r="H287" s="18" t="n">
        <v>272</v>
      </c>
      <c r="I287" s="18" t="s">
        <v>523</v>
      </c>
      <c r="J287" s="18" t="n">
        <v>57042</v>
      </c>
      <c r="K287" s="18" t="s">
        <v>563</v>
      </c>
      <c r="L287" s="18"/>
    </row>
    <row r="288" customFormat="false" ht="12.75" hidden="false" customHeight="false" outlineLevel="0" collapsed="false">
      <c r="A288" s="17" t="n">
        <v>41823</v>
      </c>
      <c r="B288" s="18" t="n">
        <v>3</v>
      </c>
      <c r="C288" s="18" t="s">
        <v>598</v>
      </c>
      <c r="D288" s="18" t="s">
        <v>599</v>
      </c>
      <c r="E288" s="18" t="n">
        <v>171905.5</v>
      </c>
      <c r="F288" s="18" t="n">
        <v>272</v>
      </c>
      <c r="G288" s="18" t="n">
        <v>0</v>
      </c>
      <c r="H288" s="18" t="n">
        <v>272</v>
      </c>
      <c r="I288" s="18" t="s">
        <v>523</v>
      </c>
      <c r="J288" s="18" t="n">
        <v>57042</v>
      </c>
      <c r="K288" s="18" t="s">
        <v>563</v>
      </c>
      <c r="L288" s="18"/>
    </row>
    <row r="289" customFormat="false" ht="12.75" hidden="false" customHeight="false" outlineLevel="0" collapsed="false">
      <c r="A289" s="17" t="n">
        <v>41823</v>
      </c>
      <c r="B289" s="18" t="n">
        <v>4</v>
      </c>
      <c r="C289" s="18" t="s">
        <v>600</v>
      </c>
      <c r="D289" s="18" t="s">
        <v>601</v>
      </c>
      <c r="E289" s="18" t="n">
        <v>201927.3</v>
      </c>
      <c r="F289" s="18" t="n">
        <v>268</v>
      </c>
      <c r="G289" s="18" t="n">
        <v>55</v>
      </c>
      <c r="H289" s="18" t="n">
        <v>213</v>
      </c>
      <c r="I289" s="18" t="s">
        <v>523</v>
      </c>
      <c r="J289" s="18" t="n">
        <v>57017</v>
      </c>
      <c r="K289" s="18" t="s">
        <v>602</v>
      </c>
      <c r="L289" s="18"/>
    </row>
    <row r="290" customFormat="false" ht="12.75" hidden="false" customHeight="false" outlineLevel="0" collapsed="false">
      <c r="A290" s="17" t="n">
        <v>41823</v>
      </c>
      <c r="B290" s="18" t="n">
        <v>5</v>
      </c>
      <c r="C290" s="18" t="s">
        <v>603</v>
      </c>
      <c r="D290" s="18" t="s">
        <v>604</v>
      </c>
      <c r="E290" s="18" t="n">
        <v>171905.5</v>
      </c>
      <c r="F290" s="18" t="n">
        <v>272</v>
      </c>
      <c r="G290" s="18" t="n">
        <v>0</v>
      </c>
      <c r="H290" s="18" t="n">
        <v>272</v>
      </c>
      <c r="I290" s="18" t="s">
        <v>523</v>
      </c>
      <c r="J290" s="18" t="n">
        <v>57055</v>
      </c>
      <c r="K290" s="18" t="s">
        <v>592</v>
      </c>
      <c r="L290" s="19"/>
    </row>
    <row r="291" customFormat="false" ht="12.75" hidden="false" customHeight="false" outlineLevel="0" collapsed="false">
      <c r="A291" s="17" t="n">
        <v>41824</v>
      </c>
      <c r="B291" s="18" t="n">
        <v>1</v>
      </c>
      <c r="C291" s="18" t="s">
        <v>605</v>
      </c>
      <c r="D291" s="18" t="s">
        <v>606</v>
      </c>
      <c r="E291" s="18" t="n">
        <v>171905.5</v>
      </c>
      <c r="F291" s="18" t="n">
        <v>272</v>
      </c>
      <c r="G291" s="18" t="n">
        <v>1</v>
      </c>
      <c r="H291" s="18" t="n">
        <v>271</v>
      </c>
      <c r="I291" s="18" t="s">
        <v>523</v>
      </c>
      <c r="J291" s="18" t="n">
        <v>57004</v>
      </c>
      <c r="K291" s="18" t="s">
        <v>557</v>
      </c>
      <c r="L291" s="18"/>
    </row>
    <row r="292" customFormat="false" ht="12.75" hidden="false" customHeight="false" outlineLevel="0" collapsed="false">
      <c r="A292" s="17" t="n">
        <v>41827</v>
      </c>
      <c r="B292" s="18" t="n">
        <v>1</v>
      </c>
      <c r="C292" s="18" t="s">
        <v>607</v>
      </c>
      <c r="D292" s="18" t="s">
        <v>608</v>
      </c>
      <c r="E292" s="18" t="n">
        <v>171905.5</v>
      </c>
      <c r="F292" s="18" t="n">
        <v>272</v>
      </c>
      <c r="G292" s="18" t="n">
        <v>4</v>
      </c>
      <c r="H292" s="18" t="n">
        <v>268</v>
      </c>
      <c r="I292" s="18" t="s">
        <v>523</v>
      </c>
      <c r="J292" s="18" t="n">
        <v>57019</v>
      </c>
      <c r="K292" s="18" t="s">
        <v>609</v>
      </c>
      <c r="L292" s="18"/>
    </row>
    <row r="293" customFormat="false" ht="12.75" hidden="false" customHeight="false" outlineLevel="0" collapsed="false">
      <c r="A293" s="17" t="n">
        <v>41828</v>
      </c>
      <c r="B293" s="18" t="n">
        <v>1</v>
      </c>
      <c r="C293" s="18" t="s">
        <v>610</v>
      </c>
      <c r="D293" s="18" t="s">
        <v>611</v>
      </c>
      <c r="E293" s="18" t="n">
        <v>190355.49</v>
      </c>
      <c r="F293" s="18" t="n">
        <v>280</v>
      </c>
      <c r="G293" s="18" t="n">
        <v>13</v>
      </c>
      <c r="H293" s="18" t="n">
        <v>267</v>
      </c>
      <c r="I293" s="18" t="s">
        <v>530</v>
      </c>
      <c r="J293" s="18" t="n">
        <v>57011</v>
      </c>
      <c r="K293" s="18" t="s">
        <v>552</v>
      </c>
      <c r="L293" s="18"/>
    </row>
    <row r="294" customFormat="false" ht="12.75" hidden="false" customHeight="false" outlineLevel="0" collapsed="false">
      <c r="A294" s="17" t="n">
        <v>41828</v>
      </c>
      <c r="B294" s="18" t="n">
        <v>2</v>
      </c>
      <c r="C294" s="18" t="s">
        <v>612</v>
      </c>
      <c r="D294" s="18" t="s">
        <v>613</v>
      </c>
      <c r="E294" s="18" t="n">
        <v>235161.94</v>
      </c>
      <c r="F294" s="18" t="n">
        <v>285</v>
      </c>
      <c r="G294" s="18" t="n">
        <v>169</v>
      </c>
      <c r="H294" s="18" t="n">
        <v>116</v>
      </c>
      <c r="I294" s="18" t="s">
        <v>530</v>
      </c>
      <c r="J294" s="18" t="n">
        <v>57025</v>
      </c>
      <c r="K294" s="18" t="s">
        <v>614</v>
      </c>
      <c r="L294" s="18"/>
    </row>
    <row r="295" customFormat="false" ht="12.75" hidden="false" customHeight="false" outlineLevel="0" collapsed="false">
      <c r="A295" s="17" t="n">
        <v>41828</v>
      </c>
      <c r="B295" s="18" t="n">
        <v>3</v>
      </c>
      <c r="C295" s="18" t="s">
        <v>615</v>
      </c>
      <c r="D295" s="18" t="s">
        <v>616</v>
      </c>
      <c r="E295" s="18" t="n">
        <v>286160.36</v>
      </c>
      <c r="F295" s="18" t="n">
        <v>285</v>
      </c>
      <c r="G295" s="18" t="n">
        <v>18</v>
      </c>
      <c r="H295" s="18" t="n">
        <v>267</v>
      </c>
      <c r="I295" s="18" t="s">
        <v>523</v>
      </c>
      <c r="J295" s="18" t="n">
        <v>57011</v>
      </c>
      <c r="K295" s="18" t="s">
        <v>552</v>
      </c>
      <c r="L295" s="18"/>
    </row>
    <row r="296" customFormat="false" ht="12.75" hidden="false" customHeight="false" outlineLevel="0" collapsed="false">
      <c r="A296" s="17" t="n">
        <v>41828</v>
      </c>
      <c r="B296" s="18" t="n">
        <v>4</v>
      </c>
      <c r="C296" s="18" t="s">
        <v>617</v>
      </c>
      <c r="D296" s="18" t="s">
        <v>618</v>
      </c>
      <c r="E296" s="18" t="n">
        <v>190355.49</v>
      </c>
      <c r="F296" s="18" t="n">
        <v>268</v>
      </c>
      <c r="G296" s="18" t="n">
        <v>1</v>
      </c>
      <c r="H296" s="18" t="n">
        <v>267</v>
      </c>
      <c r="I296" s="18" t="s">
        <v>523</v>
      </c>
      <c r="J296" s="18" t="n">
        <v>57011</v>
      </c>
      <c r="K296" s="18" t="s">
        <v>552</v>
      </c>
      <c r="L296" s="19"/>
    </row>
    <row r="297" s="19" customFormat="true" ht="12.75" hidden="false" customHeight="false" outlineLevel="0" collapsed="false">
      <c r="A297" s="17" t="n">
        <v>41830</v>
      </c>
      <c r="B297" s="18" t="n">
        <v>1</v>
      </c>
      <c r="C297" s="18" t="s">
        <v>619</v>
      </c>
      <c r="D297" s="18" t="s">
        <v>620</v>
      </c>
      <c r="E297" s="18" t="n">
        <v>250775.45</v>
      </c>
      <c r="F297" s="18" t="n">
        <v>268</v>
      </c>
      <c r="G297" s="18" t="n">
        <v>3</v>
      </c>
      <c r="H297" s="18" t="n">
        <v>265</v>
      </c>
      <c r="I297" s="18" t="s">
        <v>530</v>
      </c>
      <c r="J297" s="18" t="n">
        <v>57007</v>
      </c>
      <c r="K297" s="18" t="s">
        <v>621</v>
      </c>
      <c r="L297" s="18"/>
    </row>
    <row r="298" s="19" customFormat="true" ht="12.75" hidden="false" customHeight="false" outlineLevel="0" collapsed="false">
      <c r="A298" s="17" t="n">
        <v>41830</v>
      </c>
      <c r="B298" s="18" t="n">
        <v>2</v>
      </c>
      <c r="C298" s="18" t="s">
        <v>622</v>
      </c>
      <c r="D298" s="18" t="s">
        <v>623</v>
      </c>
      <c r="E298" s="18" t="n">
        <v>271282.64</v>
      </c>
      <c r="F298" s="18" t="n">
        <v>271</v>
      </c>
      <c r="G298" s="18" t="n">
        <v>65</v>
      </c>
      <c r="H298" s="18" t="n">
        <v>206</v>
      </c>
      <c r="I298" s="18" t="s">
        <v>523</v>
      </c>
      <c r="J298" s="18" t="n">
        <v>57007</v>
      </c>
      <c r="K298" s="18" t="s">
        <v>621</v>
      </c>
    </row>
    <row r="299" s="19" customFormat="true" ht="12.75" hidden="false" customHeight="false" outlineLevel="0" collapsed="false">
      <c r="A299" s="17" t="n">
        <v>41835</v>
      </c>
      <c r="B299" s="18" t="n">
        <v>1</v>
      </c>
      <c r="C299" s="18" t="s">
        <v>624</v>
      </c>
      <c r="D299" s="18" t="s">
        <v>625</v>
      </c>
      <c r="E299" s="18" t="n">
        <v>235161.94</v>
      </c>
      <c r="F299" s="18" t="n">
        <v>289</v>
      </c>
      <c r="G299" s="18" t="n">
        <v>211</v>
      </c>
      <c r="H299" s="18" t="n">
        <v>78</v>
      </c>
      <c r="I299" s="18" t="s">
        <v>523</v>
      </c>
      <c r="J299" s="18" t="n">
        <v>57011</v>
      </c>
      <c r="K299" s="18" t="s">
        <v>552</v>
      </c>
      <c r="L299" s="18"/>
    </row>
    <row r="300" customFormat="false" ht="12.75" hidden="false" customHeight="false" outlineLevel="0" collapsed="false">
      <c r="A300" s="17" t="n">
        <v>41835</v>
      </c>
      <c r="B300" s="18" t="n">
        <v>1</v>
      </c>
      <c r="C300" s="18" t="s">
        <v>626</v>
      </c>
      <c r="D300" s="18" t="s">
        <v>627</v>
      </c>
      <c r="E300" s="18" t="n">
        <v>413833.37</v>
      </c>
      <c r="F300" s="18" t="n">
        <v>261</v>
      </c>
      <c r="G300" s="18" t="n">
        <v>60</v>
      </c>
      <c r="H300" s="18" t="n">
        <v>201</v>
      </c>
      <c r="I300" s="18" t="s">
        <v>530</v>
      </c>
      <c r="J300" s="18" t="n">
        <v>57019</v>
      </c>
      <c r="K300" s="18" t="s">
        <v>609</v>
      </c>
      <c r="L300" s="18"/>
    </row>
    <row r="301" customFormat="false" ht="12.75" hidden="false" customHeight="false" outlineLevel="0" collapsed="false">
      <c r="A301" s="17" t="n">
        <v>41836</v>
      </c>
      <c r="B301" s="18" t="n">
        <v>1</v>
      </c>
      <c r="C301" s="18" t="s">
        <v>628</v>
      </c>
      <c r="D301" s="18" t="s">
        <v>629</v>
      </c>
      <c r="E301" s="18" t="n">
        <v>162095.49</v>
      </c>
      <c r="F301" s="18" t="n">
        <v>272</v>
      </c>
      <c r="G301" s="18" t="n">
        <v>13</v>
      </c>
      <c r="H301" s="18" t="n">
        <v>259</v>
      </c>
      <c r="I301" s="18" t="s">
        <v>523</v>
      </c>
      <c r="J301" s="18" t="n">
        <v>57007</v>
      </c>
      <c r="K301" s="18" t="s">
        <v>621</v>
      </c>
      <c r="L301" s="18"/>
    </row>
    <row r="302" customFormat="false" ht="12.75" hidden="false" customHeight="false" outlineLevel="0" collapsed="false">
      <c r="A302" s="17" t="n">
        <v>41836</v>
      </c>
      <c r="B302" s="18" t="n">
        <v>2</v>
      </c>
      <c r="C302" s="18" t="s">
        <v>630</v>
      </c>
      <c r="D302" s="18" t="s">
        <v>631</v>
      </c>
      <c r="E302" s="18" t="n">
        <v>369837.79</v>
      </c>
      <c r="F302" s="18" t="n">
        <v>272</v>
      </c>
      <c r="G302" s="18" t="n">
        <v>13</v>
      </c>
      <c r="H302" s="18" t="n">
        <v>259</v>
      </c>
      <c r="I302" s="18" t="s">
        <v>523</v>
      </c>
      <c r="J302" s="18" t="n">
        <v>57007</v>
      </c>
      <c r="K302" s="18" t="s">
        <v>621</v>
      </c>
      <c r="L302" s="18"/>
    </row>
    <row r="303" customFormat="false" ht="12.75" hidden="false" customHeight="false" outlineLevel="0" collapsed="false">
      <c r="A303" s="17" t="n">
        <v>41837</v>
      </c>
      <c r="B303" s="18" t="n">
        <v>1</v>
      </c>
      <c r="C303" s="18" t="s">
        <v>632</v>
      </c>
      <c r="D303" s="18" t="s">
        <v>633</v>
      </c>
      <c r="E303" s="18" t="n">
        <v>443477.12</v>
      </c>
      <c r="F303" s="18" t="n">
        <v>287</v>
      </c>
      <c r="G303" s="18" t="n">
        <v>29</v>
      </c>
      <c r="H303" s="18" t="n">
        <v>258</v>
      </c>
      <c r="I303" s="18" t="s">
        <v>530</v>
      </c>
      <c r="J303" s="18" t="n">
        <v>57010</v>
      </c>
      <c r="K303" s="18" t="s">
        <v>634</v>
      </c>
      <c r="L303" s="18"/>
    </row>
    <row r="304" customFormat="false" ht="12.75" hidden="false" customHeight="false" outlineLevel="0" collapsed="false">
      <c r="A304" s="17" t="n">
        <v>41838</v>
      </c>
      <c r="B304" s="18" t="n">
        <v>1</v>
      </c>
      <c r="C304" s="18" t="s">
        <v>635</v>
      </c>
      <c r="D304" s="18" t="s">
        <v>633</v>
      </c>
      <c r="E304" s="18" t="n">
        <v>443477.12</v>
      </c>
      <c r="F304" s="18" t="n">
        <v>258</v>
      </c>
      <c r="G304" s="18" t="n">
        <v>1</v>
      </c>
      <c r="H304" s="18" t="n">
        <v>257</v>
      </c>
      <c r="I304" s="18" t="s">
        <v>523</v>
      </c>
      <c r="J304" s="18" t="n">
        <v>57049</v>
      </c>
      <c r="K304" s="18" t="s">
        <v>636</v>
      </c>
      <c r="L304" s="18"/>
    </row>
    <row r="305" customFormat="false" ht="12.75" hidden="false" customHeight="false" outlineLevel="0" collapsed="false">
      <c r="A305" s="17" t="n">
        <v>41841</v>
      </c>
      <c r="B305" s="18" t="n">
        <v>1</v>
      </c>
      <c r="C305" s="18" t="s">
        <v>637</v>
      </c>
      <c r="D305" s="18" t="s">
        <v>638</v>
      </c>
      <c r="E305" s="18" t="n">
        <v>204935.5</v>
      </c>
      <c r="F305" s="18" t="n">
        <v>283</v>
      </c>
      <c r="G305" s="18" t="n">
        <v>119</v>
      </c>
      <c r="H305" s="18" t="n">
        <v>164</v>
      </c>
      <c r="I305" s="18" t="s">
        <v>523</v>
      </c>
      <c r="J305" s="18" t="n">
        <v>57017</v>
      </c>
      <c r="K305" s="18" t="s">
        <v>602</v>
      </c>
      <c r="L305" s="18"/>
    </row>
    <row r="306" customFormat="false" ht="12.75" hidden="false" customHeight="false" outlineLevel="0" collapsed="false">
      <c r="A306" s="17" t="n">
        <v>41845</v>
      </c>
      <c r="B306" s="18" t="n">
        <v>1</v>
      </c>
      <c r="C306" s="18" t="s">
        <v>639</v>
      </c>
      <c r="D306" s="18" t="s">
        <v>640</v>
      </c>
      <c r="E306" s="18" t="n">
        <v>181625.5</v>
      </c>
      <c r="F306" s="18" t="n">
        <v>280</v>
      </c>
      <c r="G306" s="18" t="n">
        <v>0</v>
      </c>
      <c r="H306" s="18" t="n">
        <v>280</v>
      </c>
      <c r="I306" s="18" t="s">
        <v>523</v>
      </c>
      <c r="J306" s="18" t="n">
        <v>57003</v>
      </c>
      <c r="K306" s="18" t="s">
        <v>641</v>
      </c>
      <c r="L306" s="18"/>
    </row>
    <row r="307" customFormat="false" ht="12.75" hidden="false" customHeight="false" outlineLevel="0" collapsed="false">
      <c r="A307" s="17" t="n">
        <v>41845</v>
      </c>
      <c r="B307" s="18" t="n">
        <v>2</v>
      </c>
      <c r="C307" s="18" t="s">
        <v>642</v>
      </c>
      <c r="D307" s="18" t="s">
        <v>643</v>
      </c>
      <c r="E307" s="18" t="n">
        <v>162095.49</v>
      </c>
      <c r="F307" s="18" t="n">
        <v>280</v>
      </c>
      <c r="G307" s="18" t="n">
        <v>0</v>
      </c>
      <c r="H307" s="18" t="n">
        <v>280</v>
      </c>
      <c r="I307" s="18" t="s">
        <v>523</v>
      </c>
      <c r="J307" s="18" t="n">
        <v>57004</v>
      </c>
      <c r="K307" s="18" t="s">
        <v>557</v>
      </c>
      <c r="L307" s="19"/>
    </row>
    <row r="308" s="19" customFormat="true" ht="12.75" hidden="false" customHeight="false" outlineLevel="0" collapsed="false">
      <c r="A308" s="17" t="n">
        <v>41848</v>
      </c>
      <c r="B308" s="18" t="n">
        <v>1</v>
      </c>
      <c r="C308" s="18" t="s">
        <v>644</v>
      </c>
      <c r="D308" s="18" t="s">
        <v>645</v>
      </c>
      <c r="E308" s="18" t="n">
        <v>365888.55</v>
      </c>
      <c r="F308" s="18" t="n">
        <v>280</v>
      </c>
      <c r="G308" s="18" t="n">
        <v>3</v>
      </c>
      <c r="H308" s="18" t="n">
        <v>277</v>
      </c>
      <c r="I308" s="18" t="s">
        <v>530</v>
      </c>
      <c r="J308" s="18" t="n">
        <v>57002</v>
      </c>
      <c r="K308" s="18" t="s">
        <v>646</v>
      </c>
      <c r="L308" s="18"/>
    </row>
    <row r="309" s="19" customFormat="true" ht="12.75" hidden="false" customHeight="false" outlineLevel="0" collapsed="false">
      <c r="A309" s="17" t="n">
        <v>41848</v>
      </c>
      <c r="B309" s="18" t="n">
        <v>2</v>
      </c>
      <c r="C309" s="18" t="s">
        <v>647</v>
      </c>
      <c r="D309" s="18" t="s">
        <v>648</v>
      </c>
      <c r="E309" s="18" t="n">
        <v>235161.94</v>
      </c>
      <c r="F309" s="18" t="n">
        <v>264</v>
      </c>
      <c r="G309" s="18" t="n">
        <v>168</v>
      </c>
      <c r="H309" s="18" t="n">
        <v>96</v>
      </c>
      <c r="I309" s="18" t="s">
        <v>523</v>
      </c>
      <c r="J309" s="18" t="n">
        <v>57011</v>
      </c>
      <c r="K309" s="18" t="s">
        <v>552</v>
      </c>
      <c r="L309" s="18"/>
    </row>
    <row r="310" s="19" customFormat="true" ht="12.75" hidden="false" customHeight="false" outlineLevel="0" collapsed="false">
      <c r="A310" s="17" t="n">
        <v>41850</v>
      </c>
      <c r="B310" s="18" t="n">
        <v>1</v>
      </c>
      <c r="C310" s="18" t="s">
        <v>649</v>
      </c>
      <c r="D310" s="18" t="s">
        <v>650</v>
      </c>
      <c r="E310" s="18" t="n">
        <v>181625.5</v>
      </c>
      <c r="F310" s="18" t="n">
        <v>277</v>
      </c>
      <c r="G310" s="18" t="n">
        <v>2</v>
      </c>
      <c r="H310" s="18" t="n">
        <v>275</v>
      </c>
      <c r="I310" s="18" t="s">
        <v>530</v>
      </c>
      <c r="J310" s="18" t="n">
        <v>57007</v>
      </c>
      <c r="K310" s="18" t="s">
        <v>621</v>
      </c>
      <c r="L310" s="18"/>
    </row>
    <row r="311" s="19" customFormat="true" ht="12.75" hidden="false" customHeight="false" outlineLevel="0" collapsed="false">
      <c r="A311" s="17" t="n">
        <v>41850</v>
      </c>
      <c r="B311" s="18" t="n">
        <v>2</v>
      </c>
      <c r="C311" s="18" t="s">
        <v>651</v>
      </c>
      <c r="D311" s="18" t="s">
        <v>652</v>
      </c>
      <c r="E311" s="18" t="n">
        <v>271282.64</v>
      </c>
      <c r="F311" s="18" t="n">
        <v>260</v>
      </c>
      <c r="G311" s="18" t="n">
        <v>15</v>
      </c>
      <c r="H311" s="18" t="n">
        <v>245</v>
      </c>
      <c r="I311" s="18" t="s">
        <v>523</v>
      </c>
      <c r="J311" s="18" t="n">
        <v>57041</v>
      </c>
      <c r="K311" s="18" t="s">
        <v>653</v>
      </c>
      <c r="L311" s="18"/>
    </row>
    <row r="312" s="19" customFormat="true" ht="12.75" hidden="false" customHeight="false" outlineLevel="0" collapsed="false">
      <c r="A312" s="17" t="n">
        <v>41850</v>
      </c>
      <c r="B312" s="18" t="n">
        <v>3</v>
      </c>
      <c r="C312" s="18" t="s">
        <v>654</v>
      </c>
      <c r="D312" s="18" t="s">
        <v>655</v>
      </c>
      <c r="E312" s="18" t="n">
        <v>235161.94</v>
      </c>
      <c r="F312" s="18" t="n">
        <v>264</v>
      </c>
      <c r="G312" s="18" t="n">
        <v>170</v>
      </c>
      <c r="H312" s="18" t="n">
        <v>94</v>
      </c>
      <c r="I312" s="18" t="s">
        <v>523</v>
      </c>
      <c r="J312" s="18" t="n">
        <v>57001</v>
      </c>
      <c r="K312" s="18" t="s">
        <v>656</v>
      </c>
      <c r="L312" s="18"/>
    </row>
    <row r="313" s="19" customFormat="true" ht="12.75" hidden="false" customHeight="false" outlineLevel="0" collapsed="false">
      <c r="A313" s="17" t="n">
        <v>41851</v>
      </c>
      <c r="B313" s="18" t="n">
        <v>1</v>
      </c>
      <c r="C313" s="18" t="s">
        <v>657</v>
      </c>
      <c r="D313" s="18" t="s">
        <v>658</v>
      </c>
      <c r="E313" s="18" t="n">
        <v>218041.17</v>
      </c>
      <c r="F313" s="18" t="n">
        <v>286</v>
      </c>
      <c r="G313" s="18" t="n">
        <v>101</v>
      </c>
      <c r="H313" s="18" t="n">
        <v>185</v>
      </c>
      <c r="I313" s="18" t="s">
        <v>530</v>
      </c>
      <c r="J313" s="18" t="n">
        <v>57001</v>
      </c>
      <c r="K313" s="18" t="s">
        <v>656</v>
      </c>
      <c r="L313" s="18"/>
    </row>
    <row r="314" s="19" customFormat="true" ht="12.75" hidden="false" customHeight="false" outlineLevel="0" collapsed="false">
      <c r="A314" s="17" t="n">
        <v>41851</v>
      </c>
      <c r="B314" s="18" t="n">
        <v>2</v>
      </c>
      <c r="C314" s="18" t="s">
        <v>659</v>
      </c>
      <c r="D314" s="18" t="s">
        <v>660</v>
      </c>
      <c r="E314" s="18" t="n">
        <v>181625.5</v>
      </c>
      <c r="F314" s="18" t="n">
        <v>275</v>
      </c>
      <c r="G314" s="18" t="n">
        <v>1</v>
      </c>
      <c r="H314" s="18" t="n">
        <v>274</v>
      </c>
      <c r="I314" s="18" t="s">
        <v>530</v>
      </c>
      <c r="J314" s="18" t="n">
        <v>57001</v>
      </c>
      <c r="K314" s="18" t="s">
        <v>656</v>
      </c>
      <c r="L314" s="18"/>
    </row>
    <row r="315" s="19" customFormat="true" ht="12.75" hidden="false" customHeight="false" outlineLevel="0" collapsed="false">
      <c r="A315" s="17" t="n">
        <v>41851</v>
      </c>
      <c r="B315" s="18" t="n">
        <v>3</v>
      </c>
      <c r="C315" s="18" t="s">
        <v>661</v>
      </c>
      <c r="D315" s="18" t="s">
        <v>662</v>
      </c>
      <c r="E315" s="18" t="n">
        <v>181625.5</v>
      </c>
      <c r="F315" s="18" t="n">
        <v>275</v>
      </c>
      <c r="G315" s="18" t="n">
        <v>1</v>
      </c>
      <c r="H315" s="18" t="n">
        <v>274</v>
      </c>
      <c r="I315" s="18" t="s">
        <v>530</v>
      </c>
      <c r="J315" s="18" t="n">
        <v>57001</v>
      </c>
      <c r="K315" s="18" t="s">
        <v>656</v>
      </c>
      <c r="L315" s="18"/>
    </row>
    <row r="316" s="19" customFormat="true" ht="12.75" hidden="false" customHeight="false" outlineLevel="0" collapsed="false">
      <c r="A316" s="17" t="n">
        <v>41851</v>
      </c>
      <c r="B316" s="18" t="n">
        <v>4</v>
      </c>
      <c r="C316" s="18" t="s">
        <v>663</v>
      </c>
      <c r="D316" s="18" t="s">
        <v>664</v>
      </c>
      <c r="E316" s="18" t="n">
        <v>212889.64</v>
      </c>
      <c r="F316" s="18" t="n">
        <v>271</v>
      </c>
      <c r="G316" s="18" t="n">
        <v>27</v>
      </c>
      <c r="H316" s="18" t="n">
        <v>244</v>
      </c>
      <c r="I316" s="18" t="s">
        <v>530</v>
      </c>
      <c r="J316" s="18" t="n">
        <v>57023</v>
      </c>
      <c r="K316" s="18" t="s">
        <v>527</v>
      </c>
      <c r="L316" s="18"/>
    </row>
    <row r="317" s="19" customFormat="true" ht="12.75" hidden="false" customHeight="false" outlineLevel="0" collapsed="false">
      <c r="A317" s="17" t="n">
        <v>41851</v>
      </c>
      <c r="B317" s="18" t="n">
        <v>5</v>
      </c>
      <c r="C317" s="18" t="s">
        <v>665</v>
      </c>
      <c r="D317" s="18" t="s">
        <v>666</v>
      </c>
      <c r="E317" s="18" t="n">
        <v>374654.24</v>
      </c>
      <c r="F317" s="18" t="n">
        <v>279</v>
      </c>
      <c r="G317" s="18" t="n">
        <v>66</v>
      </c>
      <c r="H317" s="18" t="n">
        <v>213</v>
      </c>
      <c r="I317" s="18" t="s">
        <v>523</v>
      </c>
      <c r="J317" s="18" t="n">
        <v>57006</v>
      </c>
      <c r="K317" s="18" t="s">
        <v>534</v>
      </c>
      <c r="L317" s="18"/>
    </row>
    <row r="318" s="19" customFormat="true" ht="12.75" hidden="false" customHeight="false" outlineLevel="0" collapsed="false">
      <c r="A318" s="17" t="n">
        <v>41851</v>
      </c>
      <c r="B318" s="18" t="n">
        <v>6</v>
      </c>
      <c r="C318" s="18" t="s">
        <v>667</v>
      </c>
      <c r="D318" s="18" t="s">
        <v>668</v>
      </c>
      <c r="E318" s="18" t="n">
        <v>201927.3</v>
      </c>
      <c r="F318" s="18" t="n">
        <v>289</v>
      </c>
      <c r="G318" s="18" t="n">
        <v>45</v>
      </c>
      <c r="H318" s="18" t="n">
        <v>244</v>
      </c>
      <c r="I318" s="18" t="s">
        <v>523</v>
      </c>
      <c r="J318" s="18" t="n">
        <v>57030</v>
      </c>
      <c r="K318" s="18" t="s">
        <v>524</v>
      </c>
      <c r="L318" s="18"/>
    </row>
    <row r="319" s="19" customFormat="true" ht="12.75" hidden="false" customHeight="false" outlineLevel="0" collapsed="false">
      <c r="A319" s="17" t="n">
        <v>41851</v>
      </c>
      <c r="B319" s="18" t="n">
        <v>7</v>
      </c>
      <c r="C319" s="18" t="s">
        <v>669</v>
      </c>
      <c r="D319" s="18" t="s">
        <v>658</v>
      </c>
      <c r="E319" s="18" t="n">
        <v>218041.17</v>
      </c>
      <c r="F319" s="18" t="n">
        <v>185</v>
      </c>
      <c r="G319" s="18" t="n">
        <v>0</v>
      </c>
      <c r="H319" s="18" t="n">
        <v>185</v>
      </c>
      <c r="I319" s="18" t="s">
        <v>523</v>
      </c>
      <c r="J319" s="18" t="n">
        <v>57007</v>
      </c>
      <c r="K319" s="18" t="s">
        <v>621</v>
      </c>
    </row>
    <row r="320" customFormat="false" ht="12.75" hidden="false" customHeight="false" outlineLevel="0" collapsed="false">
      <c r="A320" s="17" t="n">
        <v>41857</v>
      </c>
      <c r="B320" s="18" t="n">
        <v>1</v>
      </c>
      <c r="C320" s="18" t="s">
        <v>670</v>
      </c>
      <c r="D320" s="18" t="s">
        <v>671</v>
      </c>
      <c r="E320" s="18" t="n">
        <v>554492.5</v>
      </c>
      <c r="F320" s="18" t="n">
        <v>265</v>
      </c>
      <c r="G320" s="18" t="n">
        <v>86</v>
      </c>
      <c r="H320" s="18" t="n">
        <v>179</v>
      </c>
      <c r="I320" s="18" t="s">
        <v>530</v>
      </c>
      <c r="J320" s="18" t="n">
        <v>57017</v>
      </c>
      <c r="K320" s="18" t="s">
        <v>602</v>
      </c>
    </row>
    <row r="321" s="19" customFormat="true" ht="12.75" hidden="false" customHeight="false" outlineLevel="0" collapsed="false">
      <c r="A321" s="17" t="n">
        <v>41858</v>
      </c>
      <c r="B321" s="18" t="n">
        <v>1</v>
      </c>
      <c r="C321" s="18" t="s">
        <v>672</v>
      </c>
      <c r="D321" s="18" t="s">
        <v>673</v>
      </c>
      <c r="E321" s="18" t="n">
        <v>507784.81</v>
      </c>
      <c r="F321" s="18" t="n">
        <v>287</v>
      </c>
      <c r="G321" s="18" t="n">
        <v>20</v>
      </c>
      <c r="H321" s="18" t="n">
        <v>267</v>
      </c>
      <c r="I321" s="18" t="s">
        <v>523</v>
      </c>
      <c r="J321" s="18" t="n">
        <v>57017</v>
      </c>
      <c r="K321" s="18" t="s">
        <v>602</v>
      </c>
      <c r="L321" s="18"/>
    </row>
    <row r="322" s="19" customFormat="true" ht="12.75" hidden="false" customHeight="false" outlineLevel="0" collapsed="false">
      <c r="A322" s="17" t="n">
        <v>41859</v>
      </c>
      <c r="B322" s="18" t="n">
        <v>1</v>
      </c>
      <c r="C322" s="18" t="s">
        <v>674</v>
      </c>
      <c r="D322" s="18" t="s">
        <v>675</v>
      </c>
      <c r="E322" s="18" t="n">
        <v>212889.64</v>
      </c>
      <c r="F322" s="18" t="n">
        <v>268</v>
      </c>
      <c r="G322" s="18" t="n">
        <v>2</v>
      </c>
      <c r="H322" s="18" t="n">
        <v>266</v>
      </c>
      <c r="I322" s="18" t="s">
        <v>530</v>
      </c>
      <c r="J322" s="18" t="n">
        <v>57032</v>
      </c>
      <c r="K322" s="18" t="s">
        <v>676</v>
      </c>
      <c r="L322" s="18"/>
    </row>
    <row r="323" customFormat="false" ht="12.75" hidden="false" customHeight="false" outlineLevel="0" collapsed="false">
      <c r="A323" s="17" t="n">
        <v>41863</v>
      </c>
      <c r="B323" s="18" t="n">
        <v>1</v>
      </c>
      <c r="C323" s="18" t="s">
        <v>677</v>
      </c>
      <c r="D323" s="18" t="s">
        <v>662</v>
      </c>
      <c r="E323" s="18" t="n">
        <v>181625.5</v>
      </c>
      <c r="F323" s="18" t="n">
        <v>262</v>
      </c>
      <c r="G323" s="18" t="n">
        <v>0</v>
      </c>
      <c r="H323" s="18" t="n">
        <v>262</v>
      </c>
      <c r="I323" s="18" t="s">
        <v>530</v>
      </c>
      <c r="J323" s="18" t="n">
        <v>57049</v>
      </c>
      <c r="K323" s="18" t="s">
        <v>636</v>
      </c>
      <c r="L323" s="18"/>
    </row>
    <row r="324" customFormat="false" ht="12.75" hidden="false" customHeight="false" outlineLevel="0" collapsed="false">
      <c r="A324" s="17" t="n">
        <v>41863</v>
      </c>
      <c r="B324" s="18" t="n">
        <v>2</v>
      </c>
      <c r="C324" s="18" t="s">
        <v>678</v>
      </c>
      <c r="D324" s="18" t="s">
        <v>679</v>
      </c>
      <c r="E324" s="18" t="n">
        <v>212889.64</v>
      </c>
      <c r="F324" s="18" t="n">
        <v>278</v>
      </c>
      <c r="G324" s="18" t="n">
        <v>46</v>
      </c>
      <c r="H324" s="18" t="n">
        <v>232</v>
      </c>
      <c r="I324" s="18" t="s">
        <v>530</v>
      </c>
      <c r="J324" s="18" t="n">
        <v>57019</v>
      </c>
      <c r="K324" s="18" t="s">
        <v>609</v>
      </c>
      <c r="L324" s="19"/>
    </row>
    <row r="325" s="19" customFormat="true" ht="12.75" hidden="false" customHeight="false" outlineLevel="0" collapsed="false">
      <c r="A325" s="17" t="n">
        <v>41864</v>
      </c>
      <c r="B325" s="18" t="n">
        <v>1</v>
      </c>
      <c r="C325" s="18" t="s">
        <v>680</v>
      </c>
      <c r="D325" s="18" t="s">
        <v>681</v>
      </c>
      <c r="E325" s="18" t="n">
        <v>190355.49</v>
      </c>
      <c r="F325" s="18" t="n">
        <v>277</v>
      </c>
      <c r="G325" s="18" t="n">
        <v>16</v>
      </c>
      <c r="H325" s="18" t="n">
        <v>261</v>
      </c>
      <c r="I325" s="18" t="s">
        <v>530</v>
      </c>
      <c r="J325" s="18" t="n">
        <v>57006</v>
      </c>
      <c r="K325" s="18" t="s">
        <v>534</v>
      </c>
      <c r="L325" s="18"/>
    </row>
    <row r="326" s="19" customFormat="true" ht="12.75" hidden="false" customHeight="false" outlineLevel="0" collapsed="false">
      <c r="A326" s="17" t="n">
        <v>41864</v>
      </c>
      <c r="B326" s="18" t="n">
        <v>2</v>
      </c>
      <c r="C326" s="18" t="s">
        <v>682</v>
      </c>
      <c r="D326" s="18" t="s">
        <v>683</v>
      </c>
      <c r="E326" s="18" t="n">
        <v>189005.5</v>
      </c>
      <c r="F326" s="18" t="n">
        <v>288</v>
      </c>
      <c r="G326" s="18" t="n">
        <v>57</v>
      </c>
      <c r="H326" s="18" t="n">
        <v>231</v>
      </c>
      <c r="I326" s="18" t="s">
        <v>523</v>
      </c>
      <c r="J326" s="18" t="n">
        <v>57006</v>
      </c>
      <c r="K326" s="18" t="s">
        <v>534</v>
      </c>
      <c r="L326" s="18"/>
    </row>
    <row r="327" s="19" customFormat="true" ht="12.75" hidden="false" customHeight="false" outlineLevel="0" collapsed="false">
      <c r="A327" s="17" t="n">
        <v>41864</v>
      </c>
      <c r="B327" s="18" t="n">
        <v>3</v>
      </c>
      <c r="C327" s="18" t="s">
        <v>684</v>
      </c>
      <c r="D327" s="18" t="s">
        <v>662</v>
      </c>
      <c r="E327" s="18" t="n">
        <v>181625.5</v>
      </c>
      <c r="F327" s="18" t="n">
        <v>262</v>
      </c>
      <c r="G327" s="18" t="n">
        <v>1</v>
      </c>
      <c r="H327" s="18" t="n">
        <v>261</v>
      </c>
      <c r="I327" s="18" t="s">
        <v>523</v>
      </c>
      <c r="J327" s="18" t="n">
        <v>57006</v>
      </c>
      <c r="K327" s="18" t="s">
        <v>534</v>
      </c>
      <c r="L327" s="18"/>
    </row>
    <row r="328" s="19" customFormat="true" ht="12.75" hidden="false" customHeight="false" outlineLevel="0" collapsed="false">
      <c r="A328" s="17" t="n">
        <v>41864</v>
      </c>
      <c r="B328" s="18" t="n">
        <v>4</v>
      </c>
      <c r="C328" s="18" t="s">
        <v>685</v>
      </c>
      <c r="D328" s="18" t="s">
        <v>686</v>
      </c>
      <c r="E328" s="18" t="n">
        <v>260992.03</v>
      </c>
      <c r="F328" s="18" t="n">
        <v>269</v>
      </c>
      <c r="G328" s="18" t="n">
        <v>8</v>
      </c>
      <c r="H328" s="18" t="n">
        <v>261</v>
      </c>
      <c r="I328" s="18" t="s">
        <v>523</v>
      </c>
      <c r="J328" s="18" t="n">
        <v>57019</v>
      </c>
      <c r="K328" s="18" t="s">
        <v>609</v>
      </c>
      <c r="L328" s="18"/>
    </row>
    <row r="329" s="19" customFormat="true" ht="12.75" hidden="false" customHeight="false" outlineLevel="0" collapsed="false">
      <c r="A329" s="17" t="n">
        <v>41865</v>
      </c>
      <c r="B329" s="18" t="n">
        <v>1</v>
      </c>
      <c r="C329" s="18" t="s">
        <v>687</v>
      </c>
      <c r="D329" s="18" t="s">
        <v>688</v>
      </c>
      <c r="E329" s="18" t="n">
        <v>348233.57</v>
      </c>
      <c r="F329" s="18" t="n">
        <v>260</v>
      </c>
      <c r="G329" s="18" t="n">
        <v>30</v>
      </c>
      <c r="H329" s="18" t="n">
        <v>230</v>
      </c>
      <c r="I329" s="18" t="s">
        <v>530</v>
      </c>
      <c r="J329" s="18" t="n">
        <v>57049</v>
      </c>
      <c r="K329" s="18" t="s">
        <v>636</v>
      </c>
      <c r="L329" s="18"/>
    </row>
    <row r="330" s="19" customFormat="true" ht="12.75" hidden="false" customHeight="false" outlineLevel="0" collapsed="false">
      <c r="A330" s="17" t="n">
        <v>41865</v>
      </c>
      <c r="B330" s="18" t="n">
        <v>2</v>
      </c>
      <c r="C330" s="18" t="s">
        <v>689</v>
      </c>
      <c r="D330" s="18" t="s">
        <v>690</v>
      </c>
      <c r="E330" s="18" t="n">
        <v>235269.67</v>
      </c>
      <c r="F330" s="18" t="n">
        <v>265</v>
      </c>
      <c r="G330" s="18" t="n">
        <v>94</v>
      </c>
      <c r="H330" s="18" t="n">
        <v>171</v>
      </c>
      <c r="I330" s="18" t="s">
        <v>523</v>
      </c>
      <c r="J330" s="18" t="n">
        <v>57011</v>
      </c>
      <c r="K330" s="18" t="s">
        <v>552</v>
      </c>
      <c r="L330" s="18"/>
    </row>
    <row r="331" s="19" customFormat="true" ht="12.75" hidden="false" customHeight="false" outlineLevel="0" collapsed="false">
      <c r="A331" s="17" t="n">
        <v>41865</v>
      </c>
      <c r="B331" s="18" t="n">
        <v>3</v>
      </c>
      <c r="C331" s="18" t="s">
        <v>691</v>
      </c>
      <c r="D331" s="18" t="s">
        <v>692</v>
      </c>
      <c r="E331" s="18" t="n">
        <v>201927.3</v>
      </c>
      <c r="F331" s="18" t="n">
        <v>282</v>
      </c>
      <c r="G331" s="18" t="n">
        <v>52</v>
      </c>
      <c r="H331" s="18" t="n">
        <v>230</v>
      </c>
      <c r="I331" s="18" t="s">
        <v>523</v>
      </c>
      <c r="J331" s="18" t="n">
        <v>57028</v>
      </c>
      <c r="K331" s="18" t="s">
        <v>543</v>
      </c>
      <c r="L331" s="18"/>
    </row>
    <row r="332" customFormat="false" ht="12.75" hidden="false" customHeight="false" outlineLevel="0" collapsed="false">
      <c r="A332" s="17" t="n">
        <v>41866</v>
      </c>
      <c r="B332" s="18" t="n">
        <v>1</v>
      </c>
      <c r="C332" s="18" t="s">
        <v>693</v>
      </c>
      <c r="D332" s="18" t="s">
        <v>694</v>
      </c>
      <c r="E332" s="18" t="n">
        <v>303039.89</v>
      </c>
      <c r="F332" s="18" t="n">
        <v>290</v>
      </c>
      <c r="G332" s="18" t="n">
        <v>0</v>
      </c>
      <c r="H332" s="18" t="n">
        <v>290</v>
      </c>
      <c r="I332" s="18" t="s">
        <v>530</v>
      </c>
      <c r="J332" s="18" t="n">
        <v>57049</v>
      </c>
      <c r="K332" s="18" t="s">
        <v>636</v>
      </c>
    </row>
    <row r="333" s="19" customFormat="true" ht="12.75" hidden="false" customHeight="false" outlineLevel="0" collapsed="false">
      <c r="A333" s="17" t="n">
        <v>41871</v>
      </c>
      <c r="B333" s="18" t="n">
        <v>1</v>
      </c>
      <c r="C333" s="18" t="s">
        <v>695</v>
      </c>
      <c r="D333" s="18" t="s">
        <v>696</v>
      </c>
      <c r="E333" s="18" t="n">
        <v>271282.64</v>
      </c>
      <c r="F333" s="18" t="n">
        <v>287</v>
      </c>
      <c r="G333" s="18" t="n">
        <v>33</v>
      </c>
      <c r="H333" s="18" t="n">
        <v>254</v>
      </c>
      <c r="I333" s="18" t="s">
        <v>530</v>
      </c>
      <c r="J333" s="18" t="n">
        <v>57006</v>
      </c>
      <c r="K333" s="18" t="s">
        <v>534</v>
      </c>
      <c r="L333" s="18"/>
    </row>
    <row r="334" s="19" customFormat="true" ht="12.75" hidden="false" customHeight="false" outlineLevel="0" collapsed="false">
      <c r="A334" s="17" t="n">
        <v>41871</v>
      </c>
      <c r="B334" s="18" t="n">
        <v>2</v>
      </c>
      <c r="C334" s="18" t="s">
        <v>697</v>
      </c>
      <c r="D334" s="18" t="s">
        <v>698</v>
      </c>
      <c r="E334" s="18" t="n">
        <v>235269.67</v>
      </c>
      <c r="F334" s="18" t="n">
        <v>262</v>
      </c>
      <c r="G334" s="18" t="n">
        <v>128</v>
      </c>
      <c r="H334" s="18" t="n">
        <v>134</v>
      </c>
      <c r="I334" s="18" t="s">
        <v>530</v>
      </c>
      <c r="J334" s="18" t="n">
        <v>57017</v>
      </c>
      <c r="K334" s="18" t="s">
        <v>602</v>
      </c>
      <c r="L334" s="18"/>
    </row>
    <row r="335" s="19" customFormat="true" ht="12.75" hidden="false" customHeight="false" outlineLevel="0" collapsed="false">
      <c r="A335" s="17" t="n">
        <v>41871</v>
      </c>
      <c r="B335" s="18" t="n">
        <v>3</v>
      </c>
      <c r="C335" s="18" t="s">
        <v>699</v>
      </c>
      <c r="D335" s="18" t="s">
        <v>700</v>
      </c>
      <c r="E335" s="18" t="n">
        <v>343261.91</v>
      </c>
      <c r="F335" s="18" t="n">
        <v>279</v>
      </c>
      <c r="G335" s="18" t="n">
        <v>86</v>
      </c>
      <c r="H335" s="18" t="n">
        <v>193</v>
      </c>
      <c r="I335" s="18" t="s">
        <v>523</v>
      </c>
      <c r="J335" s="18" t="n">
        <v>57001</v>
      </c>
      <c r="K335" s="18" t="s">
        <v>656</v>
      </c>
      <c r="L335" s="18"/>
    </row>
    <row r="336" s="19" customFormat="true" ht="12.75" hidden="false" customHeight="false" outlineLevel="0" collapsed="false">
      <c r="A336" s="17" t="n">
        <v>41871</v>
      </c>
      <c r="B336" s="18" t="n">
        <v>4</v>
      </c>
      <c r="C336" s="18" t="s">
        <v>701</v>
      </c>
      <c r="D336" s="18" t="s">
        <v>702</v>
      </c>
      <c r="E336" s="18" t="n">
        <v>181636.49</v>
      </c>
      <c r="F336" s="18" t="n">
        <v>285</v>
      </c>
      <c r="G336" s="18" t="n">
        <v>0</v>
      </c>
      <c r="H336" s="18" t="n">
        <v>285</v>
      </c>
      <c r="I336" s="18" t="s">
        <v>523</v>
      </c>
      <c r="J336" s="18" t="n">
        <v>57005</v>
      </c>
      <c r="K336" s="18" t="s">
        <v>537</v>
      </c>
      <c r="L336" s="18"/>
    </row>
    <row r="337" s="19" customFormat="true" ht="12.75" hidden="false" customHeight="false" outlineLevel="0" collapsed="false">
      <c r="A337" s="17" t="n">
        <v>41871</v>
      </c>
      <c r="B337" s="18" t="n">
        <v>5</v>
      </c>
      <c r="C337" s="18" t="s">
        <v>703</v>
      </c>
      <c r="D337" s="18" t="s">
        <v>704</v>
      </c>
      <c r="E337" s="18" t="n">
        <v>260992.03</v>
      </c>
      <c r="F337" s="18" t="n">
        <v>285</v>
      </c>
      <c r="G337" s="18" t="n">
        <v>0</v>
      </c>
      <c r="H337" s="18" t="n">
        <v>285</v>
      </c>
      <c r="I337" s="18" t="s">
        <v>523</v>
      </c>
      <c r="J337" s="18" t="n">
        <v>57028</v>
      </c>
      <c r="K337" s="18" t="s">
        <v>543</v>
      </c>
    </row>
    <row r="338" s="19" customFormat="true" ht="12.75" hidden="false" customHeight="false" outlineLevel="0" collapsed="false">
      <c r="A338" s="17" t="n">
        <v>41872</v>
      </c>
      <c r="B338" s="18" t="n">
        <v>1</v>
      </c>
      <c r="C338" s="18" t="s">
        <v>705</v>
      </c>
      <c r="D338" s="18" t="s">
        <v>706</v>
      </c>
      <c r="E338" s="18" t="n">
        <v>302720.02</v>
      </c>
      <c r="F338" s="18" t="n">
        <v>275</v>
      </c>
      <c r="G338" s="18" t="n">
        <v>52</v>
      </c>
      <c r="H338" s="18" t="n">
        <v>223</v>
      </c>
      <c r="I338" s="18" t="s">
        <v>523</v>
      </c>
      <c r="J338" s="18" t="n">
        <v>57049</v>
      </c>
      <c r="K338" s="18" t="s">
        <v>636</v>
      </c>
    </row>
    <row r="339" customFormat="false" ht="12.75" hidden="false" customHeight="false" outlineLevel="0" collapsed="false">
      <c r="A339" s="17" t="n">
        <v>41873</v>
      </c>
      <c r="B339" s="18" t="n">
        <v>1</v>
      </c>
      <c r="C339" s="18" t="s">
        <v>707</v>
      </c>
      <c r="D339" s="18" t="s">
        <v>708</v>
      </c>
      <c r="E339" s="18" t="n">
        <v>235269.67</v>
      </c>
      <c r="F339" s="18" t="n">
        <v>261</v>
      </c>
      <c r="G339" s="18" t="n">
        <v>129</v>
      </c>
      <c r="H339" s="18" t="n">
        <v>132</v>
      </c>
      <c r="I339" s="18" t="s">
        <v>530</v>
      </c>
      <c r="J339" s="18" t="n">
        <v>57017</v>
      </c>
      <c r="K339" s="18" t="s">
        <v>602</v>
      </c>
      <c r="L339" s="18"/>
    </row>
    <row r="340" customFormat="false" ht="12.75" hidden="false" customHeight="false" outlineLevel="0" collapsed="false">
      <c r="A340" s="17" t="n">
        <v>41873</v>
      </c>
      <c r="B340" s="18" t="n">
        <v>2</v>
      </c>
      <c r="C340" s="18" t="s">
        <v>709</v>
      </c>
      <c r="D340" s="18" t="s">
        <v>710</v>
      </c>
      <c r="E340" s="18" t="n">
        <v>190355.49</v>
      </c>
      <c r="F340" s="18" t="n">
        <v>285</v>
      </c>
      <c r="G340" s="18" t="n">
        <v>2</v>
      </c>
      <c r="H340" s="18" t="n">
        <v>283</v>
      </c>
      <c r="I340" s="18" t="s">
        <v>523</v>
      </c>
      <c r="J340" s="18" t="n">
        <v>57017</v>
      </c>
      <c r="K340" s="18" t="s">
        <v>602</v>
      </c>
      <c r="L340" s="18"/>
    </row>
    <row r="341" customFormat="false" ht="12.75" hidden="false" customHeight="false" outlineLevel="0" collapsed="false">
      <c r="A341" s="17" t="n">
        <v>41873</v>
      </c>
      <c r="B341" s="18" t="n">
        <v>3</v>
      </c>
      <c r="C341" s="18" t="s">
        <v>711</v>
      </c>
      <c r="D341" s="18" t="s">
        <v>712</v>
      </c>
      <c r="E341" s="18" t="n">
        <v>260992.03</v>
      </c>
      <c r="F341" s="18" t="n">
        <v>285</v>
      </c>
      <c r="G341" s="18" t="n">
        <v>2</v>
      </c>
      <c r="H341" s="18" t="n">
        <v>283</v>
      </c>
      <c r="I341" s="18" t="s">
        <v>523</v>
      </c>
      <c r="J341" s="18" t="n">
        <v>57017</v>
      </c>
      <c r="K341" s="18" t="s">
        <v>602</v>
      </c>
      <c r="L341" s="18"/>
    </row>
    <row r="342" s="19" customFormat="true" ht="12.75" hidden="false" customHeight="false" outlineLevel="0" collapsed="false">
      <c r="A342" s="17" t="n">
        <v>41876</v>
      </c>
      <c r="B342" s="18" t="n">
        <v>1</v>
      </c>
      <c r="C342" s="18" t="s">
        <v>713</v>
      </c>
      <c r="D342" s="18" t="s">
        <v>714</v>
      </c>
      <c r="E342" s="18" t="n">
        <v>201927.3</v>
      </c>
      <c r="F342" s="18" t="n">
        <v>260</v>
      </c>
      <c r="G342" s="18" t="n">
        <v>41</v>
      </c>
      <c r="H342" s="18" t="n">
        <v>219</v>
      </c>
      <c r="I342" s="18" t="s">
        <v>523</v>
      </c>
      <c r="J342" s="18" t="n">
        <v>57023</v>
      </c>
      <c r="K342" s="18" t="s">
        <v>527</v>
      </c>
    </row>
    <row r="343" s="19" customFormat="true" ht="12.75" hidden="false" customHeight="false" outlineLevel="0" collapsed="false">
      <c r="A343" s="17" t="n">
        <v>41877</v>
      </c>
      <c r="B343" s="18" t="n">
        <v>1</v>
      </c>
      <c r="C343" s="18" t="s">
        <v>715</v>
      </c>
      <c r="D343" s="18" t="s">
        <v>716</v>
      </c>
      <c r="E343" s="18" t="n">
        <v>178295.49</v>
      </c>
      <c r="F343" s="18" t="n">
        <v>280</v>
      </c>
      <c r="G343" s="18" t="n">
        <v>32</v>
      </c>
      <c r="H343" s="18" t="n">
        <v>248</v>
      </c>
      <c r="I343" s="18" t="s">
        <v>530</v>
      </c>
      <c r="J343" s="18" t="n">
        <v>57011</v>
      </c>
      <c r="K343" s="18" t="s">
        <v>552</v>
      </c>
      <c r="L343" s="18"/>
    </row>
    <row r="344" s="19" customFormat="true" ht="12.75" hidden="false" customHeight="false" outlineLevel="0" collapsed="false">
      <c r="A344" s="17" t="n">
        <v>41877</v>
      </c>
      <c r="B344" s="18" t="n">
        <v>2</v>
      </c>
      <c r="C344" s="18" t="s">
        <v>717</v>
      </c>
      <c r="D344" s="18" t="s">
        <v>718</v>
      </c>
      <c r="E344" s="18" t="n">
        <v>365888.55</v>
      </c>
      <c r="F344" s="18" t="n">
        <v>280</v>
      </c>
      <c r="G344" s="18" t="n">
        <v>1</v>
      </c>
      <c r="H344" s="18" t="n">
        <v>279</v>
      </c>
      <c r="I344" s="18" t="s">
        <v>530</v>
      </c>
      <c r="J344" s="18" t="n">
        <v>57007</v>
      </c>
      <c r="K344" s="18" t="s">
        <v>621</v>
      </c>
      <c r="L344" s="18"/>
    </row>
    <row r="345" s="19" customFormat="true" ht="12.75" hidden="false" customHeight="false" outlineLevel="0" collapsed="false">
      <c r="A345" s="17" t="n">
        <v>41877</v>
      </c>
      <c r="B345" s="18" t="n">
        <v>3</v>
      </c>
      <c r="C345" s="18" t="s">
        <v>719</v>
      </c>
      <c r="D345" s="18" t="s">
        <v>720</v>
      </c>
      <c r="E345" s="18" t="n">
        <v>218041.17</v>
      </c>
      <c r="F345" s="18" t="n">
        <v>260</v>
      </c>
      <c r="G345" s="18" t="n">
        <v>42</v>
      </c>
      <c r="H345" s="18" t="n">
        <v>218</v>
      </c>
      <c r="I345" s="18" t="s">
        <v>523</v>
      </c>
      <c r="J345" s="18" t="n">
        <v>57011</v>
      </c>
      <c r="K345" s="18" t="s">
        <v>552</v>
      </c>
      <c r="L345" s="18"/>
    </row>
    <row r="346" s="19" customFormat="true" ht="12.75" hidden="false" customHeight="false" outlineLevel="0" collapsed="false">
      <c r="A346" s="17" t="n">
        <v>41877</v>
      </c>
      <c r="B346" s="18" t="n">
        <v>4</v>
      </c>
      <c r="C346" s="18" t="s">
        <v>721</v>
      </c>
      <c r="D346" s="18" t="s">
        <v>722</v>
      </c>
      <c r="E346" s="18" t="n">
        <v>181625.5</v>
      </c>
      <c r="F346" s="18" t="n">
        <v>268</v>
      </c>
      <c r="G346" s="18" t="n">
        <v>50</v>
      </c>
      <c r="H346" s="18" t="n">
        <v>218</v>
      </c>
      <c r="I346" s="18" t="s">
        <v>523</v>
      </c>
      <c r="J346" s="18" t="n">
        <v>57006</v>
      </c>
      <c r="K346" s="18" t="s">
        <v>534</v>
      </c>
    </row>
    <row r="347" customFormat="false" ht="12.75" hidden="false" customHeight="false" outlineLevel="0" collapsed="false">
      <c r="A347" s="20" t="n">
        <v>41878</v>
      </c>
      <c r="B347" s="21" t="n">
        <v>1</v>
      </c>
      <c r="C347" s="21" t="s">
        <v>723</v>
      </c>
      <c r="D347" s="21" t="s">
        <v>724</v>
      </c>
      <c r="E347" s="21" t="n">
        <v>190355.49</v>
      </c>
      <c r="F347" s="21" t="n">
        <v>280</v>
      </c>
      <c r="G347" s="21" t="n">
        <v>2</v>
      </c>
      <c r="H347" s="21" t="n">
        <v>278</v>
      </c>
      <c r="I347" s="21" t="s">
        <v>530</v>
      </c>
      <c r="J347" s="21" t="n">
        <v>57007</v>
      </c>
      <c r="K347" s="21" t="s">
        <v>621</v>
      </c>
      <c r="L347" s="22"/>
    </row>
    <row r="348" s="19" customFormat="true" ht="12.75" hidden="false" customHeight="false" outlineLevel="0" collapsed="false">
      <c r="A348" s="17" t="n">
        <v>41878</v>
      </c>
      <c r="B348" s="18" t="n">
        <v>2</v>
      </c>
      <c r="C348" s="18" t="s">
        <v>725</v>
      </c>
      <c r="D348" s="18" t="s">
        <v>726</v>
      </c>
      <c r="E348" s="18" t="n">
        <v>260992.03</v>
      </c>
      <c r="F348" s="18" t="n">
        <v>279</v>
      </c>
      <c r="G348" s="18" t="n">
        <v>121</v>
      </c>
      <c r="H348" s="18" t="n">
        <v>158</v>
      </c>
      <c r="I348" s="18" t="s">
        <v>530</v>
      </c>
      <c r="J348" s="18" t="n">
        <v>57019</v>
      </c>
      <c r="K348" s="18" t="s">
        <v>609</v>
      </c>
      <c r="L348" s="18"/>
    </row>
    <row r="349" s="19" customFormat="true" ht="12.75" hidden="false" customHeight="false" outlineLevel="0" collapsed="false">
      <c r="A349" s="17" t="n">
        <v>41878</v>
      </c>
      <c r="B349" s="18" t="n">
        <v>3</v>
      </c>
      <c r="C349" s="18" t="s">
        <v>727</v>
      </c>
      <c r="D349" s="18" t="s">
        <v>728</v>
      </c>
      <c r="E349" s="18" t="n">
        <v>260992.03</v>
      </c>
      <c r="F349" s="18" t="n">
        <v>280</v>
      </c>
      <c r="G349" s="18" t="n">
        <v>2</v>
      </c>
      <c r="H349" s="18" t="n">
        <v>278</v>
      </c>
      <c r="I349" s="18" t="s">
        <v>523</v>
      </c>
      <c r="J349" s="18" t="n">
        <v>57010</v>
      </c>
      <c r="K349" s="18" t="s">
        <v>634</v>
      </c>
      <c r="L349" s="18"/>
    </row>
    <row r="350" s="19" customFormat="true" ht="12.75" hidden="false" customHeight="false" outlineLevel="0" collapsed="false">
      <c r="A350" s="17" t="n">
        <v>41878</v>
      </c>
      <c r="B350" s="18" t="n">
        <v>4</v>
      </c>
      <c r="C350" s="18" t="s">
        <v>729</v>
      </c>
      <c r="D350" s="18" t="s">
        <v>718</v>
      </c>
      <c r="E350" s="18" t="n">
        <v>365888.55</v>
      </c>
      <c r="F350" s="18" t="n">
        <v>279</v>
      </c>
      <c r="G350" s="18" t="n">
        <v>1</v>
      </c>
      <c r="H350" s="18" t="n">
        <v>278</v>
      </c>
      <c r="I350" s="18" t="s">
        <v>523</v>
      </c>
      <c r="J350" s="18" t="n">
        <v>57010</v>
      </c>
      <c r="K350" s="18" t="s">
        <v>634</v>
      </c>
      <c r="L350" s="18"/>
    </row>
    <row r="351" s="19" customFormat="true" ht="12.75" hidden="false" customHeight="false" outlineLevel="0" collapsed="false">
      <c r="A351" s="17" t="n">
        <v>41878</v>
      </c>
      <c r="B351" s="18" t="n">
        <v>5</v>
      </c>
      <c r="C351" s="18" t="s">
        <v>730</v>
      </c>
      <c r="D351" s="18" t="s">
        <v>731</v>
      </c>
      <c r="E351" s="18" t="n">
        <v>171916.49</v>
      </c>
      <c r="F351" s="18" t="n">
        <v>280</v>
      </c>
      <c r="G351" s="18" t="n">
        <v>2</v>
      </c>
      <c r="H351" s="18" t="n">
        <v>278</v>
      </c>
      <c r="I351" s="18" t="s">
        <v>523</v>
      </c>
      <c r="J351" s="18" t="n">
        <v>57012</v>
      </c>
      <c r="K351" s="18" t="s">
        <v>531</v>
      </c>
      <c r="L351" s="18"/>
    </row>
    <row r="352" s="19" customFormat="true" ht="12.75" hidden="false" customHeight="false" outlineLevel="0" collapsed="false">
      <c r="A352" s="17" t="n">
        <v>41878</v>
      </c>
      <c r="B352" s="18" t="n">
        <v>6</v>
      </c>
      <c r="C352" s="18" t="s">
        <v>732</v>
      </c>
      <c r="D352" s="18" t="s">
        <v>733</v>
      </c>
      <c r="E352" s="18" t="n">
        <v>303039.89</v>
      </c>
      <c r="F352" s="18" t="n">
        <v>280</v>
      </c>
      <c r="G352" s="18" t="n">
        <v>2</v>
      </c>
      <c r="H352" s="18" t="n">
        <v>278</v>
      </c>
      <c r="I352" s="18" t="s">
        <v>523</v>
      </c>
      <c r="J352" s="18" t="n">
        <v>57007</v>
      </c>
      <c r="K352" s="18" t="s">
        <v>621</v>
      </c>
      <c r="L352" s="18"/>
    </row>
    <row r="353" s="19" customFormat="true" ht="12.75" hidden="false" customHeight="false" outlineLevel="0" collapsed="false">
      <c r="A353" s="17" t="n">
        <v>41879</v>
      </c>
      <c r="B353" s="18" t="n">
        <v>1</v>
      </c>
      <c r="C353" s="18" t="s">
        <v>734</v>
      </c>
      <c r="D353" s="18" t="s">
        <v>735</v>
      </c>
      <c r="E353" s="18" t="n">
        <v>181625.5</v>
      </c>
      <c r="F353" s="18" t="n">
        <v>280</v>
      </c>
      <c r="G353" s="18" t="n">
        <v>3</v>
      </c>
      <c r="H353" s="18" t="n">
        <v>277</v>
      </c>
      <c r="I353" s="18" t="s">
        <v>530</v>
      </c>
      <c r="J353" s="18" t="n">
        <v>57011</v>
      </c>
      <c r="K353" s="18" t="s">
        <v>552</v>
      </c>
      <c r="L353" s="18"/>
    </row>
    <row r="354" s="19" customFormat="true" ht="12.75" hidden="false" customHeight="false" outlineLevel="0" collapsed="false">
      <c r="A354" s="17" t="n">
        <v>41879</v>
      </c>
      <c r="B354" s="18" t="n">
        <v>2</v>
      </c>
      <c r="C354" s="18" t="s">
        <v>736</v>
      </c>
      <c r="D354" s="18" t="s">
        <v>737</v>
      </c>
      <c r="E354" s="18" t="n">
        <v>260992.03</v>
      </c>
      <c r="F354" s="18" t="n">
        <v>265</v>
      </c>
      <c r="G354" s="18" t="n">
        <v>49</v>
      </c>
      <c r="H354" s="18" t="n">
        <v>216</v>
      </c>
      <c r="I354" s="18" t="s">
        <v>530</v>
      </c>
      <c r="J354" s="18" t="n">
        <v>57006</v>
      </c>
      <c r="K354" s="18" t="s">
        <v>534</v>
      </c>
      <c r="L354" s="18"/>
    </row>
    <row r="355" s="19" customFormat="true" ht="12.75" hidden="false" customHeight="false" outlineLevel="0" collapsed="false">
      <c r="A355" s="17" t="n">
        <v>41879</v>
      </c>
      <c r="B355" s="18" t="n">
        <v>3</v>
      </c>
      <c r="C355" s="18" t="s">
        <v>738</v>
      </c>
      <c r="D355" s="18" t="s">
        <v>739</v>
      </c>
      <c r="E355" s="18" t="n">
        <v>181636.49</v>
      </c>
      <c r="F355" s="18" t="n">
        <v>277</v>
      </c>
      <c r="G355" s="18" t="n">
        <v>0</v>
      </c>
      <c r="H355" s="18" t="n">
        <v>277</v>
      </c>
      <c r="I355" s="18" t="s">
        <v>530</v>
      </c>
      <c r="J355" s="18" t="n">
        <v>57017</v>
      </c>
      <c r="K355" s="18" t="s">
        <v>602</v>
      </c>
      <c r="L355" s="18"/>
    </row>
    <row r="356" s="19" customFormat="true" ht="12.75" hidden="false" customHeight="false" outlineLevel="0" collapsed="false">
      <c r="A356" s="17" t="n">
        <v>41879</v>
      </c>
      <c r="B356" s="18" t="n">
        <v>4</v>
      </c>
      <c r="C356" s="18" t="s">
        <v>740</v>
      </c>
      <c r="D356" s="18" t="s">
        <v>741</v>
      </c>
      <c r="E356" s="18" t="n">
        <v>260992.03</v>
      </c>
      <c r="F356" s="18" t="n">
        <v>269</v>
      </c>
      <c r="G356" s="18" t="n">
        <v>23</v>
      </c>
      <c r="H356" s="18" t="n">
        <v>246</v>
      </c>
      <c r="I356" s="18" t="s">
        <v>530</v>
      </c>
      <c r="J356" s="18" t="n">
        <v>57045</v>
      </c>
      <c r="K356" s="18" t="s">
        <v>742</v>
      </c>
      <c r="L356" s="18"/>
    </row>
    <row r="357" s="19" customFormat="true" ht="12.75" hidden="false" customHeight="false" outlineLevel="0" collapsed="false">
      <c r="A357" s="17" t="n">
        <v>41879</v>
      </c>
      <c r="B357" s="18" t="n">
        <v>5</v>
      </c>
      <c r="C357" s="18" t="s">
        <v>743</v>
      </c>
      <c r="D357" s="18" t="s">
        <v>744</v>
      </c>
      <c r="E357" s="18" t="n">
        <v>250775.45</v>
      </c>
      <c r="F357" s="18" t="n">
        <v>269</v>
      </c>
      <c r="G357" s="18" t="n">
        <v>23</v>
      </c>
      <c r="H357" s="18" t="n">
        <v>246</v>
      </c>
      <c r="I357" s="18" t="s">
        <v>523</v>
      </c>
      <c r="J357" s="18" t="n">
        <v>57038</v>
      </c>
      <c r="K357" s="18" t="s">
        <v>745</v>
      </c>
      <c r="L357" s="18"/>
    </row>
    <row r="358" s="19" customFormat="true" ht="12.75" hidden="false" customHeight="false" outlineLevel="0" collapsed="false">
      <c r="A358" s="17" t="n">
        <v>41879</v>
      </c>
      <c r="B358" s="18" t="n">
        <v>6</v>
      </c>
      <c r="C358" s="18" t="s">
        <v>746</v>
      </c>
      <c r="D358" s="18" t="s">
        <v>747</v>
      </c>
      <c r="E358" s="18" t="n">
        <v>286160.36</v>
      </c>
      <c r="F358" s="18" t="n">
        <v>284</v>
      </c>
      <c r="G358" s="18" t="n">
        <v>127</v>
      </c>
      <c r="H358" s="18" t="n">
        <v>157</v>
      </c>
      <c r="I358" s="18" t="s">
        <v>523</v>
      </c>
      <c r="J358" s="18" t="n">
        <v>57006</v>
      </c>
      <c r="K358" s="18" t="s">
        <v>534</v>
      </c>
      <c r="L358" s="18"/>
    </row>
    <row r="359" s="19" customFormat="true" ht="12.75" hidden="false" customHeight="false" outlineLevel="0" collapsed="false">
      <c r="A359" s="17" t="n">
        <v>41879</v>
      </c>
      <c r="B359" s="18" t="n">
        <v>7</v>
      </c>
      <c r="C359" s="18" t="s">
        <v>748</v>
      </c>
      <c r="D359" s="18" t="s">
        <v>749</v>
      </c>
      <c r="E359" s="18" t="n">
        <v>345635.48</v>
      </c>
      <c r="F359" s="18" t="n">
        <v>271</v>
      </c>
      <c r="G359" s="18" t="n">
        <v>114</v>
      </c>
      <c r="H359" s="18" t="n">
        <v>157</v>
      </c>
      <c r="I359" s="18" t="s">
        <v>523</v>
      </c>
      <c r="J359" s="18" t="n">
        <v>57013</v>
      </c>
      <c r="K359" s="18" t="s">
        <v>750</v>
      </c>
      <c r="L359" s="18"/>
    </row>
    <row r="360" s="19" customFormat="true" ht="12.75" hidden="false" customHeight="false" outlineLevel="0" collapsed="false">
      <c r="A360" s="17" t="n">
        <v>41879</v>
      </c>
      <c r="B360" s="18" t="n">
        <v>8</v>
      </c>
      <c r="C360" s="18" t="s">
        <v>751</v>
      </c>
      <c r="D360" s="18" t="s">
        <v>752</v>
      </c>
      <c r="E360" s="18" t="n">
        <v>345635.48</v>
      </c>
      <c r="F360" s="18" t="n">
        <v>265</v>
      </c>
      <c r="G360" s="18" t="n">
        <v>108</v>
      </c>
      <c r="H360" s="18" t="n">
        <v>157</v>
      </c>
      <c r="I360" s="18" t="s">
        <v>523</v>
      </c>
      <c r="J360" s="18" t="n">
        <v>57013</v>
      </c>
      <c r="K360" s="18" t="s">
        <v>750</v>
      </c>
      <c r="L360" s="18"/>
    </row>
    <row r="361" s="19" customFormat="true" ht="12.75" hidden="false" customHeight="false" outlineLevel="0" collapsed="false">
      <c r="A361" s="17" t="n">
        <v>41879</v>
      </c>
      <c r="B361" s="18" t="n">
        <v>9</v>
      </c>
      <c r="C361" s="18" t="s">
        <v>753</v>
      </c>
      <c r="D361" s="18" t="s">
        <v>754</v>
      </c>
      <c r="E361" s="18" t="n">
        <v>190355.49</v>
      </c>
      <c r="F361" s="18" t="n">
        <v>280</v>
      </c>
      <c r="G361" s="18" t="n">
        <v>3</v>
      </c>
      <c r="H361" s="18" t="n">
        <v>277</v>
      </c>
      <c r="I361" s="18" t="s">
        <v>523</v>
      </c>
      <c r="J361" s="18" t="n">
        <v>57055</v>
      </c>
      <c r="K361" s="18" t="s">
        <v>592</v>
      </c>
      <c r="L361" s="18"/>
    </row>
    <row r="362" s="19" customFormat="true" ht="12.75" hidden="false" customHeight="false" outlineLevel="0" collapsed="false">
      <c r="A362" s="17" t="n">
        <v>41879</v>
      </c>
      <c r="B362" s="18" t="n">
        <v>10</v>
      </c>
      <c r="C362" s="18" t="s">
        <v>755</v>
      </c>
      <c r="D362" s="18" t="s">
        <v>756</v>
      </c>
      <c r="E362" s="18" t="n">
        <v>260992.03</v>
      </c>
      <c r="F362" s="18" t="n">
        <v>263</v>
      </c>
      <c r="G362" s="18" t="n">
        <v>17</v>
      </c>
      <c r="H362" s="18" t="n">
        <v>246</v>
      </c>
      <c r="I362" s="18" t="s">
        <v>523</v>
      </c>
      <c r="J362" s="18" t="n">
        <v>57019</v>
      </c>
      <c r="K362" s="18" t="s">
        <v>609</v>
      </c>
    </row>
    <row r="363" s="19" customFormat="true" ht="12.75" hidden="false" customHeight="false" outlineLevel="0" collapsed="false">
      <c r="A363" s="17" t="n">
        <v>41880</v>
      </c>
      <c r="B363" s="18" t="n">
        <v>1</v>
      </c>
      <c r="C363" s="18" t="s">
        <v>757</v>
      </c>
      <c r="D363" s="18" t="s">
        <v>758</v>
      </c>
      <c r="E363" s="18" t="n">
        <v>235269.67</v>
      </c>
      <c r="F363" s="18" t="n">
        <v>284</v>
      </c>
      <c r="G363" s="18" t="n">
        <v>128</v>
      </c>
      <c r="H363" s="18" t="n">
        <v>156</v>
      </c>
      <c r="I363" s="18" t="s">
        <v>530</v>
      </c>
      <c r="J363" s="18" t="n">
        <v>57017</v>
      </c>
      <c r="K363" s="18" t="s">
        <v>602</v>
      </c>
      <c r="L363" s="18"/>
    </row>
    <row r="364" s="19" customFormat="true" ht="12.75" hidden="false" customHeight="false" outlineLevel="0" collapsed="false">
      <c r="A364" s="17" t="n">
        <v>41880</v>
      </c>
      <c r="B364" s="18" t="n">
        <v>2</v>
      </c>
      <c r="C364" s="18" t="s">
        <v>759</v>
      </c>
      <c r="D364" s="18" t="s">
        <v>696</v>
      </c>
      <c r="E364" s="18" t="n">
        <v>271282.64</v>
      </c>
      <c r="F364" s="18" t="n">
        <v>254</v>
      </c>
      <c r="G364" s="18" t="n">
        <v>9</v>
      </c>
      <c r="H364" s="18" t="n">
        <v>245</v>
      </c>
      <c r="I364" s="18" t="s">
        <v>523</v>
      </c>
      <c r="J364" s="18" t="n">
        <v>57017</v>
      </c>
      <c r="K364" s="18" t="s">
        <v>602</v>
      </c>
      <c r="L364" s="18"/>
    </row>
    <row r="365" s="19" customFormat="true" ht="12.75" hidden="false" customHeight="false" outlineLevel="0" collapsed="false">
      <c r="A365" s="17" t="n">
        <v>41880</v>
      </c>
      <c r="B365" s="18" t="n">
        <v>3</v>
      </c>
      <c r="C365" s="18" t="s">
        <v>760</v>
      </c>
      <c r="D365" s="18" t="s">
        <v>761</v>
      </c>
      <c r="E365" s="18" t="n">
        <v>345635.48</v>
      </c>
      <c r="F365" s="18" t="n">
        <v>271</v>
      </c>
      <c r="G365" s="18" t="n">
        <v>115</v>
      </c>
      <c r="H365" s="18" t="n">
        <v>156</v>
      </c>
      <c r="I365" s="18" t="s">
        <v>523</v>
      </c>
      <c r="J365" s="18" t="n">
        <v>57049</v>
      </c>
      <c r="K365" s="18" t="s">
        <v>636</v>
      </c>
      <c r="L365" s="18"/>
    </row>
    <row r="366" s="19" customFormat="true" ht="12.75" hidden="false" customHeight="false" outlineLevel="0" collapsed="false">
      <c r="A366" s="17" t="n">
        <v>41880</v>
      </c>
      <c r="B366" s="18" t="n">
        <v>4</v>
      </c>
      <c r="C366" s="18" t="s">
        <v>762</v>
      </c>
      <c r="D366" s="18" t="s">
        <v>763</v>
      </c>
      <c r="E366" s="18" t="n">
        <v>343261.91</v>
      </c>
      <c r="F366" s="18" t="n">
        <v>287</v>
      </c>
      <c r="G366" s="18" t="n">
        <v>42</v>
      </c>
      <c r="H366" s="18" t="n">
        <v>245</v>
      </c>
      <c r="I366" s="18" t="s">
        <v>523</v>
      </c>
      <c r="J366" s="18" t="n">
        <v>57049</v>
      </c>
      <c r="K366" s="18" t="s">
        <v>636</v>
      </c>
    </row>
    <row r="367" customFormat="false" ht="12.75" hidden="false" customHeight="false" outlineLevel="0" collapsed="false">
      <c r="A367" s="17" t="n">
        <v>41886</v>
      </c>
      <c r="B367" s="18" t="n">
        <v>1</v>
      </c>
      <c r="C367" s="18" t="s">
        <v>764</v>
      </c>
      <c r="D367" s="18" t="s">
        <v>765</v>
      </c>
      <c r="E367" s="18" t="n">
        <v>377818.34</v>
      </c>
      <c r="F367" s="18" t="n">
        <v>277</v>
      </c>
      <c r="G367" s="18" t="n">
        <v>38</v>
      </c>
      <c r="H367" s="18" t="n">
        <v>239</v>
      </c>
      <c r="I367" s="18" t="s">
        <v>523</v>
      </c>
      <c r="J367" s="18" t="n">
        <v>57055</v>
      </c>
      <c r="K367" s="18" t="s">
        <v>592</v>
      </c>
      <c r="L367" s="18"/>
    </row>
    <row r="368" s="19" customFormat="true" ht="12.75" hidden="false" customHeight="false" outlineLevel="0" collapsed="false">
      <c r="A368" s="17" t="n">
        <v>41886</v>
      </c>
      <c r="B368" s="18" t="n">
        <v>1</v>
      </c>
      <c r="C368" s="18" t="s">
        <v>766</v>
      </c>
      <c r="D368" s="18" t="s">
        <v>767</v>
      </c>
      <c r="E368" s="18" t="n">
        <v>171916.49</v>
      </c>
      <c r="F368" s="18" t="n">
        <v>270</v>
      </c>
      <c r="G368" s="18" t="n">
        <v>0</v>
      </c>
      <c r="H368" s="18" t="n">
        <v>270</v>
      </c>
      <c r="I368" s="18" t="s">
        <v>530</v>
      </c>
      <c r="J368" s="18" t="n">
        <v>57006</v>
      </c>
      <c r="K368" s="18" t="s">
        <v>534</v>
      </c>
      <c r="L368" s="18"/>
    </row>
    <row r="369" s="19" customFormat="true" ht="12.75" hidden="false" customHeight="false" outlineLevel="0" collapsed="false">
      <c r="A369" s="17" t="n">
        <v>41886</v>
      </c>
      <c r="B369" s="18" t="n">
        <v>2</v>
      </c>
      <c r="C369" s="18" t="s">
        <v>768</v>
      </c>
      <c r="D369" s="18" t="s">
        <v>769</v>
      </c>
      <c r="E369" s="18" t="n">
        <v>181636.49</v>
      </c>
      <c r="F369" s="18" t="n">
        <v>270</v>
      </c>
      <c r="G369" s="18" t="n">
        <v>0</v>
      </c>
      <c r="H369" s="18" t="n">
        <v>270</v>
      </c>
      <c r="I369" s="18" t="s">
        <v>530</v>
      </c>
      <c r="J369" s="18" t="n">
        <v>57004</v>
      </c>
      <c r="K369" s="18" t="s">
        <v>557</v>
      </c>
      <c r="L369" s="18"/>
    </row>
    <row r="370" s="19" customFormat="true" ht="12.75" hidden="false" customHeight="false" outlineLevel="0" collapsed="false">
      <c r="A370" s="17" t="n">
        <v>41886</v>
      </c>
      <c r="B370" s="18" t="n">
        <v>3</v>
      </c>
      <c r="C370" s="18" t="s">
        <v>770</v>
      </c>
      <c r="D370" s="18" t="s">
        <v>771</v>
      </c>
      <c r="E370" s="18" t="n">
        <v>212889.64</v>
      </c>
      <c r="F370" s="18" t="n">
        <v>270</v>
      </c>
      <c r="G370" s="18" t="n">
        <v>0</v>
      </c>
      <c r="H370" s="18" t="n">
        <v>270</v>
      </c>
      <c r="I370" s="18" t="s">
        <v>530</v>
      </c>
      <c r="J370" s="18" t="n">
        <v>57027</v>
      </c>
      <c r="K370" s="18" t="s">
        <v>772</v>
      </c>
      <c r="L370" s="18"/>
    </row>
    <row r="371" s="19" customFormat="true" ht="12.75" hidden="false" customHeight="false" outlineLevel="0" collapsed="false">
      <c r="A371" s="17" t="n">
        <v>41886</v>
      </c>
      <c r="B371" s="18" t="n">
        <v>4</v>
      </c>
      <c r="C371" s="18" t="s">
        <v>773</v>
      </c>
      <c r="D371" s="18" t="s">
        <v>774</v>
      </c>
      <c r="E371" s="18" t="n">
        <v>260992.03</v>
      </c>
      <c r="F371" s="18" t="n">
        <v>272</v>
      </c>
      <c r="G371" s="18" t="n">
        <v>63</v>
      </c>
      <c r="H371" s="18" t="n">
        <v>209</v>
      </c>
      <c r="I371" s="18" t="s">
        <v>530</v>
      </c>
      <c r="J371" s="18" t="n">
        <v>57017</v>
      </c>
      <c r="K371" s="18" t="s">
        <v>602</v>
      </c>
      <c r="L371" s="18"/>
    </row>
    <row r="372" s="19" customFormat="true" ht="12.75" hidden="false" customHeight="false" outlineLevel="0" collapsed="false">
      <c r="A372" s="17" t="n">
        <v>41886</v>
      </c>
      <c r="B372" s="18" t="n">
        <v>5</v>
      </c>
      <c r="C372" s="18" t="s">
        <v>775</v>
      </c>
      <c r="D372" s="18" t="s">
        <v>776</v>
      </c>
      <c r="E372" s="18" t="n">
        <v>365888.55</v>
      </c>
      <c r="F372" s="18" t="n">
        <v>270</v>
      </c>
      <c r="G372" s="18" t="n">
        <v>0</v>
      </c>
      <c r="H372" s="18" t="n">
        <v>270</v>
      </c>
      <c r="I372" s="18" t="s">
        <v>530</v>
      </c>
      <c r="J372" s="18" t="n">
        <v>57055</v>
      </c>
      <c r="K372" s="18" t="s">
        <v>592</v>
      </c>
      <c r="L372" s="18"/>
    </row>
    <row r="373" s="19" customFormat="true" ht="12.75" hidden="false" customHeight="false" outlineLevel="0" collapsed="false">
      <c r="A373" s="17" t="n">
        <v>41886</v>
      </c>
      <c r="B373" s="18" t="n">
        <v>6</v>
      </c>
      <c r="C373" s="18" t="s">
        <v>777</v>
      </c>
      <c r="D373" s="18" t="s">
        <v>778</v>
      </c>
      <c r="E373" s="18" t="n">
        <v>314633.09</v>
      </c>
      <c r="F373" s="18" t="n">
        <v>279</v>
      </c>
      <c r="G373" s="18" t="n">
        <v>101</v>
      </c>
      <c r="H373" s="18" t="n">
        <v>178</v>
      </c>
      <c r="I373" s="18" t="s">
        <v>523</v>
      </c>
      <c r="J373" s="18" t="n">
        <v>57039</v>
      </c>
      <c r="K373" s="18" t="s">
        <v>779</v>
      </c>
      <c r="L373" s="18"/>
    </row>
    <row r="374" s="19" customFormat="true" ht="12.75" hidden="false" customHeight="false" outlineLevel="0" collapsed="false">
      <c r="A374" s="17" t="n">
        <v>41886</v>
      </c>
      <c r="B374" s="18" t="n">
        <v>8</v>
      </c>
      <c r="C374" s="18" t="s">
        <v>780</v>
      </c>
      <c r="D374" s="18" t="s">
        <v>781</v>
      </c>
      <c r="E374" s="18" t="n">
        <v>365888.55</v>
      </c>
      <c r="F374" s="18" t="n">
        <v>274</v>
      </c>
      <c r="G374" s="18" t="n">
        <v>4</v>
      </c>
      <c r="H374" s="18" t="n">
        <v>270</v>
      </c>
      <c r="I374" s="18" t="s">
        <v>523</v>
      </c>
      <c r="J374" s="18" t="n">
        <v>57019</v>
      </c>
      <c r="K374" s="18" t="s">
        <v>609</v>
      </c>
      <c r="L374" s="18"/>
    </row>
    <row r="375" s="19" customFormat="true" ht="12.75" hidden="false" customHeight="false" outlineLevel="0" collapsed="false">
      <c r="A375" s="17" t="n">
        <v>41887</v>
      </c>
      <c r="B375" s="18" t="n">
        <v>1</v>
      </c>
      <c r="C375" s="18" t="s">
        <v>782</v>
      </c>
      <c r="D375" s="18" t="s">
        <v>783</v>
      </c>
      <c r="E375" s="18" t="n">
        <v>365888.55</v>
      </c>
      <c r="F375" s="18" t="n">
        <v>270</v>
      </c>
      <c r="G375" s="18" t="n">
        <v>1</v>
      </c>
      <c r="H375" s="18" t="n">
        <v>269</v>
      </c>
      <c r="I375" s="18" t="s">
        <v>530</v>
      </c>
      <c r="J375" s="18" t="n">
        <v>57005</v>
      </c>
      <c r="K375" s="18" t="s">
        <v>537</v>
      </c>
    </row>
    <row r="376" s="19" customFormat="true" ht="12.75" hidden="false" customHeight="false" outlineLevel="0" collapsed="false">
      <c r="A376" s="17" t="n">
        <v>41891</v>
      </c>
      <c r="B376" s="18" t="n">
        <v>1</v>
      </c>
      <c r="C376" s="18" t="s">
        <v>784</v>
      </c>
      <c r="D376" s="18" t="s">
        <v>785</v>
      </c>
      <c r="E376" s="18" t="n">
        <v>252342.84</v>
      </c>
      <c r="F376" s="18" t="n">
        <v>266</v>
      </c>
      <c r="G376" s="18" t="n">
        <v>1</v>
      </c>
      <c r="H376" s="18" t="n">
        <v>265</v>
      </c>
      <c r="I376" s="18" t="s">
        <v>530</v>
      </c>
      <c r="J376" s="18" t="n">
        <v>57039</v>
      </c>
      <c r="K376" s="18" t="s">
        <v>779</v>
      </c>
      <c r="L376" s="18"/>
    </row>
    <row r="377" s="19" customFormat="true" ht="12.75" hidden="false" customHeight="false" outlineLevel="0" collapsed="false">
      <c r="A377" s="17" t="n">
        <v>41891</v>
      </c>
      <c r="B377" s="18" t="n">
        <v>2</v>
      </c>
      <c r="C377" s="18" t="s">
        <v>786</v>
      </c>
      <c r="D377" s="18" t="s">
        <v>787</v>
      </c>
      <c r="E377" s="18" t="n">
        <v>260992.03</v>
      </c>
      <c r="F377" s="18" t="n">
        <v>275</v>
      </c>
      <c r="G377" s="18" t="n">
        <v>71</v>
      </c>
      <c r="H377" s="18" t="n">
        <v>204</v>
      </c>
      <c r="I377" s="18" t="s">
        <v>530</v>
      </c>
      <c r="J377" s="18" t="n">
        <v>57049</v>
      </c>
      <c r="K377" s="18" t="s">
        <v>636</v>
      </c>
      <c r="L377" s="18"/>
    </row>
    <row r="378" s="19" customFormat="true" ht="12.75" hidden="false" customHeight="false" outlineLevel="0" collapsed="false">
      <c r="A378" s="17" t="n">
        <v>41891</v>
      </c>
      <c r="B378" s="18" t="n">
        <v>3</v>
      </c>
      <c r="C378" s="18" t="s">
        <v>788</v>
      </c>
      <c r="D378" s="18" t="s">
        <v>706</v>
      </c>
      <c r="E378" s="18" t="n">
        <v>302720.02</v>
      </c>
      <c r="F378" s="18" t="n">
        <v>223</v>
      </c>
      <c r="G378" s="18" t="n">
        <v>19</v>
      </c>
      <c r="H378" s="18" t="n">
        <v>204</v>
      </c>
      <c r="I378" s="18" t="s">
        <v>530</v>
      </c>
      <c r="J378" s="18" t="n">
        <v>57049</v>
      </c>
      <c r="K378" s="18" t="s">
        <v>636</v>
      </c>
      <c r="L378" s="18"/>
    </row>
    <row r="379" s="19" customFormat="true" ht="12.75" hidden="false" customHeight="false" outlineLevel="0" collapsed="false">
      <c r="A379" s="17" t="n">
        <v>41891</v>
      </c>
      <c r="B379" s="18" t="n">
        <v>4</v>
      </c>
      <c r="C379" s="18" t="s">
        <v>789</v>
      </c>
      <c r="D379" s="18" t="s">
        <v>790</v>
      </c>
      <c r="E379" s="18" t="n">
        <v>302720.02</v>
      </c>
      <c r="F379" s="18" t="n">
        <v>282</v>
      </c>
      <c r="G379" s="18" t="n">
        <v>48</v>
      </c>
      <c r="H379" s="18" t="n">
        <v>234</v>
      </c>
      <c r="I379" s="18" t="s">
        <v>530</v>
      </c>
      <c r="J379" s="18" t="n">
        <v>57007</v>
      </c>
      <c r="K379" s="18" t="s">
        <v>621</v>
      </c>
      <c r="L379" s="18"/>
    </row>
    <row r="380" s="19" customFormat="true" ht="12.75" hidden="false" customHeight="false" outlineLevel="0" collapsed="false">
      <c r="A380" s="17" t="n">
        <v>41891</v>
      </c>
      <c r="B380" s="18" t="n">
        <v>5</v>
      </c>
      <c r="C380" s="18" t="s">
        <v>791</v>
      </c>
      <c r="D380" s="18" t="s">
        <v>792</v>
      </c>
      <c r="E380" s="18" t="n">
        <v>227218.65</v>
      </c>
      <c r="F380" s="18" t="n">
        <v>280</v>
      </c>
      <c r="G380" s="18" t="n">
        <v>166</v>
      </c>
      <c r="H380" s="18" t="n">
        <v>114</v>
      </c>
      <c r="I380" s="18" t="s">
        <v>523</v>
      </c>
      <c r="J380" s="18" t="n">
        <v>57003</v>
      </c>
      <c r="K380" s="18" t="s">
        <v>641</v>
      </c>
      <c r="L380" s="18"/>
    </row>
    <row r="381" s="19" customFormat="true" ht="12.75" hidden="false" customHeight="false" outlineLevel="0" collapsed="false">
      <c r="A381" s="17" t="n">
        <v>41891</v>
      </c>
      <c r="B381" s="18" t="n">
        <v>6</v>
      </c>
      <c r="C381" s="18" t="s">
        <v>793</v>
      </c>
      <c r="D381" s="18" t="s">
        <v>785</v>
      </c>
      <c r="E381" s="18" t="n">
        <v>252342.84</v>
      </c>
      <c r="F381" s="18" t="n">
        <v>265</v>
      </c>
      <c r="G381" s="18" t="n">
        <v>0</v>
      </c>
      <c r="H381" s="18" t="n">
        <v>265</v>
      </c>
      <c r="I381" s="18" t="s">
        <v>523</v>
      </c>
      <c r="J381" s="18" t="n">
        <v>57049</v>
      </c>
      <c r="K381" s="18" t="s">
        <v>636</v>
      </c>
    </row>
    <row r="382" s="19" customFormat="true" ht="12.75" hidden="false" customHeight="false" outlineLevel="0" collapsed="false">
      <c r="A382" s="17" t="n">
        <v>41893</v>
      </c>
      <c r="B382" s="18" t="n">
        <v>1</v>
      </c>
      <c r="C382" s="18" t="s">
        <v>794</v>
      </c>
      <c r="D382" s="18" t="s">
        <v>795</v>
      </c>
      <c r="E382" s="18" t="n">
        <v>218041.17</v>
      </c>
      <c r="F382" s="18" t="n">
        <v>260</v>
      </c>
      <c r="G382" s="18" t="n">
        <v>58</v>
      </c>
      <c r="H382" s="18" t="n">
        <v>202</v>
      </c>
      <c r="I382" s="18" t="s">
        <v>523</v>
      </c>
      <c r="J382" s="18" t="n">
        <v>57025</v>
      </c>
      <c r="K382" s="18" t="s">
        <v>614</v>
      </c>
      <c r="L382" s="18"/>
    </row>
    <row r="383" customFormat="false" ht="12.75" hidden="false" customHeight="false" outlineLevel="0" collapsed="false">
      <c r="A383" s="17" t="n">
        <v>41894</v>
      </c>
      <c r="B383" s="18" t="n">
        <v>1</v>
      </c>
      <c r="C383" s="18" t="s">
        <v>796</v>
      </c>
      <c r="D383" s="18" t="s">
        <v>797</v>
      </c>
      <c r="E383" s="18" t="n">
        <v>286160.36</v>
      </c>
      <c r="F383" s="18" t="n">
        <v>270</v>
      </c>
      <c r="G383" s="18" t="n">
        <v>8</v>
      </c>
      <c r="H383" s="18" t="n">
        <v>262</v>
      </c>
      <c r="I383" s="18" t="s">
        <v>530</v>
      </c>
      <c r="J383" s="18" t="n">
        <v>57011</v>
      </c>
      <c r="K383" s="18" t="s">
        <v>552</v>
      </c>
      <c r="L383" s="18"/>
    </row>
    <row r="384" customFormat="false" ht="12.75" hidden="false" customHeight="false" outlineLevel="0" collapsed="false">
      <c r="A384" s="17" t="n">
        <v>41894</v>
      </c>
      <c r="B384" s="18" t="n">
        <v>2</v>
      </c>
      <c r="C384" s="18" t="s">
        <v>798</v>
      </c>
      <c r="D384" s="18" t="s">
        <v>799</v>
      </c>
      <c r="E384" s="18" t="n">
        <v>260992.03</v>
      </c>
      <c r="F384" s="18" t="n">
        <v>280</v>
      </c>
      <c r="G384" s="18" t="n">
        <v>18</v>
      </c>
      <c r="H384" s="18" t="n">
        <v>262</v>
      </c>
      <c r="I384" s="18" t="s">
        <v>530</v>
      </c>
      <c r="J384" s="18" t="n">
        <v>57017</v>
      </c>
      <c r="K384" s="18" t="s">
        <v>602</v>
      </c>
      <c r="L384" s="18"/>
    </row>
    <row r="385" customFormat="false" ht="12.75" hidden="false" customHeight="false" outlineLevel="0" collapsed="false">
      <c r="A385" s="17" t="n">
        <v>41894</v>
      </c>
      <c r="B385" s="18" t="n">
        <v>3</v>
      </c>
      <c r="C385" s="18" t="s">
        <v>800</v>
      </c>
      <c r="D385" s="18" t="s">
        <v>801</v>
      </c>
      <c r="E385" s="18" t="n">
        <v>181636.49</v>
      </c>
      <c r="F385" s="18" t="n">
        <v>266</v>
      </c>
      <c r="G385" s="18" t="n">
        <v>4</v>
      </c>
      <c r="H385" s="18" t="n">
        <v>262</v>
      </c>
      <c r="I385" s="18" t="s">
        <v>523</v>
      </c>
      <c r="J385" s="18" t="n">
        <v>57011</v>
      </c>
      <c r="K385" s="18" t="s">
        <v>552</v>
      </c>
      <c r="L385" s="19"/>
    </row>
    <row r="386" s="19" customFormat="true" ht="12.75" hidden="false" customHeight="false" outlineLevel="0" collapsed="false">
      <c r="A386" s="17" t="n">
        <v>41897</v>
      </c>
      <c r="B386" s="18" t="n">
        <v>1</v>
      </c>
      <c r="C386" s="18" t="s">
        <v>802</v>
      </c>
      <c r="D386" s="18" t="s">
        <v>803</v>
      </c>
      <c r="E386" s="18" t="n">
        <v>443477.12</v>
      </c>
      <c r="F386" s="18" t="n">
        <v>267</v>
      </c>
      <c r="G386" s="18" t="n">
        <v>39</v>
      </c>
      <c r="H386" s="18" t="n">
        <v>228</v>
      </c>
      <c r="I386" s="18" t="s">
        <v>530</v>
      </c>
      <c r="J386" s="18" t="n">
        <v>57025</v>
      </c>
      <c r="K386" s="18" t="s">
        <v>614</v>
      </c>
      <c r="L386" s="18"/>
    </row>
    <row r="387" s="19" customFormat="true" ht="12.75" hidden="false" customHeight="false" outlineLevel="0" collapsed="false">
      <c r="A387" s="17" t="n">
        <v>41899</v>
      </c>
      <c r="B387" s="18" t="n">
        <v>1</v>
      </c>
      <c r="C387" s="18" t="s">
        <v>804</v>
      </c>
      <c r="D387" s="18" t="s">
        <v>805</v>
      </c>
      <c r="E387" s="18" t="n">
        <v>345635.48</v>
      </c>
      <c r="F387" s="18" t="n">
        <v>268</v>
      </c>
      <c r="G387" s="18" t="n">
        <v>131</v>
      </c>
      <c r="H387" s="18" t="n">
        <v>137</v>
      </c>
      <c r="I387" s="18" t="s">
        <v>523</v>
      </c>
      <c r="J387" s="18" t="n">
        <v>57055</v>
      </c>
      <c r="K387" s="18" t="s">
        <v>592</v>
      </c>
      <c r="L387" s="18"/>
    </row>
    <row r="388" s="19" customFormat="true" ht="12.75" hidden="false" customHeight="false" outlineLevel="0" collapsed="false">
      <c r="A388" s="17" t="n">
        <v>41900</v>
      </c>
      <c r="B388" s="18" t="n">
        <v>1</v>
      </c>
      <c r="C388" s="18" t="s">
        <v>806</v>
      </c>
      <c r="D388" s="18" t="s">
        <v>807</v>
      </c>
      <c r="E388" s="18" t="n">
        <v>477248.06</v>
      </c>
      <c r="F388" s="18" t="n">
        <v>267</v>
      </c>
      <c r="G388" s="18" t="n">
        <v>42</v>
      </c>
      <c r="H388" s="18" t="n">
        <v>225</v>
      </c>
      <c r="I388" s="18" t="s">
        <v>523</v>
      </c>
      <c r="J388" s="18" t="n">
        <v>57011</v>
      </c>
      <c r="K388" s="18" t="s">
        <v>552</v>
      </c>
      <c r="L388" s="18"/>
    </row>
    <row r="389" s="19" customFormat="true" ht="12.75" hidden="false" customHeight="false" outlineLevel="0" collapsed="false">
      <c r="A389" s="17" t="n">
        <v>41901</v>
      </c>
      <c r="B389" s="18" t="n">
        <v>1</v>
      </c>
      <c r="C389" s="18" t="s">
        <v>808</v>
      </c>
      <c r="D389" s="18" t="s">
        <v>809</v>
      </c>
      <c r="E389" s="18" t="n">
        <v>205935.34</v>
      </c>
      <c r="F389" s="18" t="n">
        <v>269</v>
      </c>
      <c r="G389" s="18" t="n">
        <v>14</v>
      </c>
      <c r="H389" s="18" t="n">
        <v>255</v>
      </c>
      <c r="I389" s="18" t="s">
        <v>530</v>
      </c>
      <c r="J389" s="18" t="n">
        <v>57005</v>
      </c>
      <c r="K389" s="18" t="s">
        <v>537</v>
      </c>
      <c r="L389" s="18"/>
    </row>
    <row r="390" s="19" customFormat="true" ht="12.75" hidden="false" customHeight="false" outlineLevel="0" collapsed="false">
      <c r="A390" s="17" t="n">
        <v>41901</v>
      </c>
      <c r="B390" s="18" t="n">
        <v>2</v>
      </c>
      <c r="C390" s="18" t="s">
        <v>810</v>
      </c>
      <c r="D390" s="18" t="s">
        <v>811</v>
      </c>
      <c r="E390" s="18" t="n">
        <v>178305.34</v>
      </c>
      <c r="F390" s="18" t="n">
        <v>270</v>
      </c>
      <c r="G390" s="18" t="n">
        <v>15</v>
      </c>
      <c r="H390" s="18" t="n">
        <v>255</v>
      </c>
      <c r="I390" s="18" t="s">
        <v>530</v>
      </c>
      <c r="J390" s="18" t="n">
        <v>57019</v>
      </c>
      <c r="K390" s="18" t="s">
        <v>609</v>
      </c>
      <c r="L390" s="18"/>
    </row>
    <row r="391" s="19" customFormat="true" ht="12.75" hidden="false" customHeight="false" outlineLevel="0" collapsed="false">
      <c r="A391" s="17" t="n">
        <v>41904</v>
      </c>
      <c r="B391" s="18" t="n">
        <v>1</v>
      </c>
      <c r="C391" s="18" t="s">
        <v>812</v>
      </c>
      <c r="D391" s="18" t="s">
        <v>813</v>
      </c>
      <c r="E391" s="18" t="n">
        <v>220532.31</v>
      </c>
      <c r="F391" s="18" t="n">
        <v>289</v>
      </c>
      <c r="G391" s="18" t="n">
        <v>7</v>
      </c>
      <c r="H391" s="18" t="n">
        <v>282</v>
      </c>
      <c r="I391" s="18" t="s">
        <v>523</v>
      </c>
      <c r="J391" s="18" t="n">
        <v>57055</v>
      </c>
      <c r="K391" s="18" t="s">
        <v>592</v>
      </c>
    </row>
    <row r="392" s="19" customFormat="true" ht="12.75" hidden="false" customHeight="false" outlineLevel="0" collapsed="false">
      <c r="A392" s="17" t="n">
        <v>41905</v>
      </c>
      <c r="B392" s="18" t="n">
        <v>1</v>
      </c>
      <c r="C392" s="18" t="s">
        <v>814</v>
      </c>
      <c r="D392" s="18" t="s">
        <v>815</v>
      </c>
      <c r="E392" s="18" t="n">
        <v>171916.49</v>
      </c>
      <c r="F392" s="18" t="n">
        <v>266</v>
      </c>
      <c r="G392" s="18" t="n">
        <v>15</v>
      </c>
      <c r="H392" s="18" t="n">
        <v>251</v>
      </c>
      <c r="I392" s="18" t="s">
        <v>530</v>
      </c>
      <c r="J392" s="18" t="n">
        <v>57010</v>
      </c>
      <c r="K392" s="18" t="s">
        <v>634</v>
      </c>
      <c r="L392" s="18"/>
    </row>
    <row r="393" s="19" customFormat="true" ht="12.75" hidden="false" customHeight="false" outlineLevel="0" collapsed="false">
      <c r="A393" s="17" t="n">
        <v>41905</v>
      </c>
      <c r="B393" s="18" t="n">
        <v>2</v>
      </c>
      <c r="C393" s="18" t="s">
        <v>816</v>
      </c>
      <c r="D393" s="18" t="s">
        <v>817</v>
      </c>
      <c r="E393" s="18" t="n">
        <v>212570.69</v>
      </c>
      <c r="F393" s="18" t="n">
        <v>281</v>
      </c>
      <c r="G393" s="18" t="n">
        <v>0</v>
      </c>
      <c r="H393" s="18" t="n">
        <v>281</v>
      </c>
      <c r="I393" s="18" t="s">
        <v>530</v>
      </c>
      <c r="J393" s="18" t="n">
        <v>57050</v>
      </c>
      <c r="K393" s="18" t="s">
        <v>818</v>
      </c>
      <c r="L393" s="18"/>
    </row>
    <row r="394" s="19" customFormat="true" ht="12.75" hidden="false" customHeight="false" outlineLevel="0" collapsed="false">
      <c r="A394" s="17" t="n">
        <v>41905</v>
      </c>
      <c r="B394" s="18" t="n">
        <v>3</v>
      </c>
      <c r="C394" s="18" t="s">
        <v>819</v>
      </c>
      <c r="D394" s="18" t="s">
        <v>820</v>
      </c>
      <c r="E394" s="18" t="n">
        <v>343261.91</v>
      </c>
      <c r="F394" s="18" t="n">
        <v>260</v>
      </c>
      <c r="G394" s="18" t="n">
        <v>70</v>
      </c>
      <c r="H394" s="18" t="n">
        <v>190</v>
      </c>
      <c r="I394" s="18" t="s">
        <v>523</v>
      </c>
      <c r="J394" s="18" t="n">
        <v>57004</v>
      </c>
      <c r="K394" s="18" t="s">
        <v>557</v>
      </c>
      <c r="L394" s="18"/>
    </row>
    <row r="395" s="19" customFormat="true" ht="12.75" hidden="false" customHeight="false" outlineLevel="0" collapsed="false">
      <c r="A395" s="17" t="n">
        <v>41905</v>
      </c>
      <c r="B395" s="18" t="n">
        <v>4</v>
      </c>
      <c r="C395" s="18" t="s">
        <v>821</v>
      </c>
      <c r="D395" s="18" t="s">
        <v>822</v>
      </c>
      <c r="E395" s="18" t="n">
        <v>375220.24</v>
      </c>
      <c r="F395" s="18" t="n">
        <v>289</v>
      </c>
      <c r="G395" s="18" t="n">
        <v>99</v>
      </c>
      <c r="H395" s="18" t="n">
        <v>190</v>
      </c>
      <c r="I395" s="18" t="s">
        <v>523</v>
      </c>
      <c r="J395" s="18" t="n">
        <v>57050</v>
      </c>
      <c r="K395" s="18" t="s">
        <v>818</v>
      </c>
      <c r="L395" s="18"/>
    </row>
    <row r="396" s="19" customFormat="true" ht="12.75" hidden="false" customHeight="false" outlineLevel="0" collapsed="false">
      <c r="A396" s="17" t="n">
        <v>41905</v>
      </c>
      <c r="B396" s="18" t="n">
        <v>2</v>
      </c>
      <c r="C396" s="18" t="s">
        <v>823</v>
      </c>
      <c r="D396" s="18" t="s">
        <v>820</v>
      </c>
      <c r="E396" s="18" t="n">
        <v>343261.91</v>
      </c>
      <c r="F396" s="18" t="n">
        <v>190</v>
      </c>
      <c r="G396" s="18" t="n">
        <v>0</v>
      </c>
      <c r="H396" s="18" t="n">
        <v>190</v>
      </c>
      <c r="I396" s="18" t="s">
        <v>530</v>
      </c>
      <c r="J396" s="18" t="n">
        <v>57004</v>
      </c>
      <c r="K396" s="18" t="s">
        <v>557</v>
      </c>
      <c r="L396" s="18"/>
    </row>
    <row r="397" s="19" customFormat="true" ht="12.75" hidden="false" customHeight="false" outlineLevel="0" collapsed="false">
      <c r="A397" s="17" t="n">
        <v>41905</v>
      </c>
      <c r="B397" s="18" t="n">
        <v>4</v>
      </c>
      <c r="C397" s="18" t="s">
        <v>824</v>
      </c>
      <c r="D397" s="18" t="s">
        <v>820</v>
      </c>
      <c r="E397" s="18" t="n">
        <v>343261.91</v>
      </c>
      <c r="F397" s="18" t="n">
        <v>190</v>
      </c>
      <c r="G397" s="18" t="n">
        <v>0</v>
      </c>
      <c r="H397" s="18" t="n">
        <v>190</v>
      </c>
      <c r="I397" s="18" t="s">
        <v>523</v>
      </c>
      <c r="J397" s="18" t="n">
        <v>57010</v>
      </c>
      <c r="K397" s="18" t="s">
        <v>634</v>
      </c>
      <c r="L397" s="18"/>
    </row>
    <row r="398" s="19" customFormat="true" ht="12.75" hidden="false" customHeight="false" outlineLevel="0" collapsed="false">
      <c r="A398" s="17" t="n">
        <v>41907</v>
      </c>
      <c r="B398" s="18" t="n">
        <v>1</v>
      </c>
      <c r="C398" s="18" t="s">
        <v>825</v>
      </c>
      <c r="D398" s="18" t="s">
        <v>826</v>
      </c>
      <c r="E398" s="18" t="n">
        <v>181625.5</v>
      </c>
      <c r="F398" s="18" t="n">
        <v>249</v>
      </c>
      <c r="G398" s="18" t="n">
        <v>0</v>
      </c>
      <c r="H398" s="18" t="n">
        <v>249</v>
      </c>
      <c r="I398" s="18" t="s">
        <v>530</v>
      </c>
      <c r="J398" s="18" t="n">
        <v>57045</v>
      </c>
      <c r="K398" s="18" t="s">
        <v>742</v>
      </c>
      <c r="L398" s="18"/>
    </row>
    <row r="399" s="19" customFormat="true" ht="12.75" hidden="false" customHeight="false" outlineLevel="0" collapsed="false">
      <c r="A399" s="17" t="n">
        <v>41907</v>
      </c>
      <c r="B399" s="18" t="n">
        <v>2</v>
      </c>
      <c r="C399" s="18" t="s">
        <v>827</v>
      </c>
      <c r="D399" s="18" t="s">
        <v>826</v>
      </c>
      <c r="E399" s="18" t="n">
        <v>181625.5</v>
      </c>
      <c r="F399" s="18" t="n">
        <v>285</v>
      </c>
      <c r="G399" s="18" t="n">
        <v>36</v>
      </c>
      <c r="H399" s="18" t="n">
        <v>249</v>
      </c>
      <c r="I399" s="18" t="s">
        <v>523</v>
      </c>
      <c r="J399" s="18" t="n">
        <v>57045</v>
      </c>
      <c r="K399" s="18" t="s">
        <v>742</v>
      </c>
      <c r="L399" s="18"/>
    </row>
    <row r="400" s="19" customFormat="true" ht="12.75" hidden="false" customHeight="false" outlineLevel="0" collapsed="false">
      <c r="A400" s="17" t="n">
        <v>41907</v>
      </c>
      <c r="B400" s="18" t="n">
        <v>3</v>
      </c>
      <c r="C400" s="18" t="s">
        <v>828</v>
      </c>
      <c r="D400" s="18" t="s">
        <v>829</v>
      </c>
      <c r="E400" s="18" t="n">
        <v>302720.02</v>
      </c>
      <c r="F400" s="18" t="n">
        <v>267</v>
      </c>
      <c r="G400" s="18" t="n">
        <v>49</v>
      </c>
      <c r="H400" s="18" t="n">
        <v>218</v>
      </c>
      <c r="I400" s="18" t="s">
        <v>523</v>
      </c>
      <c r="J400" s="18" t="n">
        <v>57049</v>
      </c>
      <c r="K400" s="18" t="s">
        <v>636</v>
      </c>
      <c r="L400" s="18"/>
    </row>
    <row r="401" s="19" customFormat="true" ht="12.75" hidden="false" customHeight="false" outlineLevel="0" collapsed="false">
      <c r="A401" s="17" t="n">
        <v>41907</v>
      </c>
      <c r="B401" s="18" t="n">
        <v>4</v>
      </c>
      <c r="C401" s="18" t="s">
        <v>830</v>
      </c>
      <c r="D401" s="18" t="s">
        <v>826</v>
      </c>
      <c r="E401" s="18" t="n">
        <v>181625.5</v>
      </c>
      <c r="F401" s="18" t="n">
        <v>249</v>
      </c>
      <c r="G401" s="18" t="n">
        <v>0</v>
      </c>
      <c r="H401" s="18" t="n">
        <v>249</v>
      </c>
      <c r="I401" s="18" t="s">
        <v>523</v>
      </c>
      <c r="J401" s="18" t="n">
        <v>57049</v>
      </c>
      <c r="K401" s="18" t="s">
        <v>636</v>
      </c>
      <c r="L401" s="18"/>
    </row>
    <row r="402" s="19" customFormat="true" ht="12.75" hidden="false" customHeight="false" outlineLevel="0" collapsed="false">
      <c r="A402" s="17" t="n">
        <v>41908</v>
      </c>
      <c r="B402" s="18" t="n">
        <v>1</v>
      </c>
      <c r="C402" s="18" t="s">
        <v>831</v>
      </c>
      <c r="D402" s="18" t="s">
        <v>832</v>
      </c>
      <c r="E402" s="18" t="n">
        <v>260992.03</v>
      </c>
      <c r="F402" s="18" t="n">
        <v>285</v>
      </c>
      <c r="G402" s="18" t="n">
        <v>37</v>
      </c>
      <c r="H402" s="18" t="n">
        <v>248</v>
      </c>
      <c r="I402" s="18" t="s">
        <v>530</v>
      </c>
      <c r="J402" s="18" t="n">
        <v>57010</v>
      </c>
      <c r="K402" s="18" t="s">
        <v>634</v>
      </c>
      <c r="L402" s="18"/>
    </row>
    <row r="403" s="19" customFormat="true" ht="12.75" hidden="false" customHeight="false" outlineLevel="0" collapsed="false">
      <c r="A403" s="17" t="n">
        <v>41908</v>
      </c>
      <c r="B403" s="18" t="n">
        <v>2</v>
      </c>
      <c r="C403" s="18" t="s">
        <v>833</v>
      </c>
      <c r="D403" s="18" t="s">
        <v>834</v>
      </c>
      <c r="E403" s="18" t="n">
        <v>260992.03</v>
      </c>
      <c r="F403" s="18" t="n">
        <v>270</v>
      </c>
      <c r="G403" s="18" t="n">
        <v>22</v>
      </c>
      <c r="H403" s="18" t="n">
        <v>248</v>
      </c>
      <c r="I403" s="18" t="s">
        <v>530</v>
      </c>
      <c r="J403" s="18" t="n">
        <v>57047</v>
      </c>
      <c r="K403" s="18" t="s">
        <v>835</v>
      </c>
      <c r="L403" s="18"/>
    </row>
    <row r="404" s="19" customFormat="true" ht="12.75" hidden="false" customHeight="false" outlineLevel="0" collapsed="false">
      <c r="A404" s="17" t="n">
        <v>41908</v>
      </c>
      <c r="B404" s="18" t="n">
        <v>3</v>
      </c>
      <c r="C404" s="18" t="s">
        <v>836</v>
      </c>
      <c r="D404" s="18" t="s">
        <v>837</v>
      </c>
      <c r="E404" s="18" t="n">
        <v>220532.31</v>
      </c>
      <c r="F404" s="18" t="n">
        <v>285</v>
      </c>
      <c r="G404" s="18" t="n">
        <v>7</v>
      </c>
      <c r="H404" s="18" t="n">
        <v>278</v>
      </c>
      <c r="I404" s="18" t="s">
        <v>523</v>
      </c>
      <c r="J404" s="18" t="n">
        <v>57013</v>
      </c>
      <c r="K404" s="18" t="s">
        <v>750</v>
      </c>
      <c r="L404" s="18"/>
    </row>
    <row r="405" s="19" customFormat="true" ht="12.75" hidden="false" customHeight="false" outlineLevel="0" collapsed="false">
      <c r="A405" s="17" t="n">
        <v>41911</v>
      </c>
      <c r="B405" s="18" t="n">
        <v>1</v>
      </c>
      <c r="C405" s="18" t="s">
        <v>838</v>
      </c>
      <c r="D405" s="18" t="s">
        <v>839</v>
      </c>
      <c r="E405" s="18" t="n">
        <v>369850.99</v>
      </c>
      <c r="F405" s="18" t="n">
        <v>279</v>
      </c>
      <c r="G405" s="18" t="n">
        <v>4</v>
      </c>
      <c r="H405" s="18" t="n">
        <v>275</v>
      </c>
      <c r="I405" s="18" t="s">
        <v>530</v>
      </c>
      <c r="J405" s="18" t="n">
        <v>57011</v>
      </c>
      <c r="K405" s="18" t="s">
        <v>552</v>
      </c>
      <c r="L405" s="18"/>
    </row>
    <row r="406" s="19" customFormat="true" ht="12.75" hidden="false" customHeight="false" outlineLevel="0" collapsed="false">
      <c r="A406" s="17" t="n">
        <v>41911</v>
      </c>
      <c r="B406" s="18" t="n">
        <v>2</v>
      </c>
      <c r="C406" s="18" t="s">
        <v>840</v>
      </c>
      <c r="D406" s="18" t="s">
        <v>841</v>
      </c>
      <c r="E406" s="18" t="n">
        <v>260992.03</v>
      </c>
      <c r="F406" s="18" t="n">
        <v>268</v>
      </c>
      <c r="G406" s="18" t="n">
        <v>54</v>
      </c>
      <c r="H406" s="18" t="n">
        <v>214</v>
      </c>
      <c r="I406" s="18" t="s">
        <v>530</v>
      </c>
      <c r="J406" s="18" t="n">
        <v>57006</v>
      </c>
      <c r="K406" s="18" t="s">
        <v>534</v>
      </c>
      <c r="L406" s="18"/>
    </row>
    <row r="407" s="19" customFormat="true" ht="12.75" hidden="false" customHeight="false" outlineLevel="0" collapsed="false">
      <c r="A407" s="17" t="n">
        <v>41911</v>
      </c>
      <c r="B407" s="18" t="n">
        <v>3</v>
      </c>
      <c r="C407" s="18" t="s">
        <v>842</v>
      </c>
      <c r="D407" s="18" t="s">
        <v>843</v>
      </c>
      <c r="E407" s="18" t="n">
        <v>181636.49</v>
      </c>
      <c r="F407" s="18" t="n">
        <v>262</v>
      </c>
      <c r="G407" s="18" t="n">
        <v>17</v>
      </c>
      <c r="H407" s="18" t="n">
        <v>245</v>
      </c>
      <c r="I407" s="18" t="s">
        <v>530</v>
      </c>
      <c r="J407" s="18" t="n">
        <v>57004</v>
      </c>
      <c r="K407" s="18" t="s">
        <v>557</v>
      </c>
      <c r="L407" s="18"/>
    </row>
    <row r="408" s="19" customFormat="true" ht="12.75" hidden="false" customHeight="false" outlineLevel="0" collapsed="false">
      <c r="A408" s="17" t="n">
        <v>41911</v>
      </c>
      <c r="B408" s="18" t="n">
        <v>4</v>
      </c>
      <c r="C408" s="18" t="s">
        <v>844</v>
      </c>
      <c r="D408" s="18" t="s">
        <v>845</v>
      </c>
      <c r="E408" s="18" t="n">
        <v>181625.5</v>
      </c>
      <c r="F408" s="18" t="n">
        <v>289</v>
      </c>
      <c r="G408" s="18" t="n">
        <v>14</v>
      </c>
      <c r="H408" s="18" t="n">
        <v>275</v>
      </c>
      <c r="I408" s="18" t="s">
        <v>523</v>
      </c>
      <c r="J408" s="18" t="n">
        <v>57006</v>
      </c>
      <c r="K408" s="18" t="s">
        <v>534</v>
      </c>
      <c r="L408" s="18"/>
    </row>
    <row r="409" s="19" customFormat="true" ht="12.75" hidden="false" customHeight="false" outlineLevel="0" collapsed="false">
      <c r="A409" s="17" t="n">
        <v>41911</v>
      </c>
      <c r="B409" s="18" t="n">
        <v>5</v>
      </c>
      <c r="C409" s="18" t="s">
        <v>846</v>
      </c>
      <c r="D409" s="18" t="s">
        <v>847</v>
      </c>
      <c r="E409" s="18" t="n">
        <v>314633.09</v>
      </c>
      <c r="F409" s="18" t="n">
        <v>264</v>
      </c>
      <c r="G409" s="18" t="n">
        <v>80</v>
      </c>
      <c r="H409" s="18" t="n">
        <v>184</v>
      </c>
      <c r="I409" s="18" t="s">
        <v>523</v>
      </c>
      <c r="J409" s="18" t="n">
        <v>57001</v>
      </c>
      <c r="K409" s="18" t="s">
        <v>656</v>
      </c>
      <c r="L409" s="18"/>
    </row>
    <row r="410" s="19" customFormat="true" ht="12.75" hidden="false" customHeight="false" outlineLevel="0" collapsed="false">
      <c r="A410" s="17" t="n">
        <v>41918</v>
      </c>
      <c r="B410" s="18" t="n">
        <v>1</v>
      </c>
      <c r="C410" s="18" t="s">
        <v>848</v>
      </c>
      <c r="D410" s="18" t="s">
        <v>849</v>
      </c>
      <c r="E410" s="18" t="n">
        <v>212570.69</v>
      </c>
      <c r="F410" s="18" t="n">
        <v>281</v>
      </c>
      <c r="G410" s="18" t="n">
        <v>13</v>
      </c>
      <c r="H410" s="18" t="n">
        <v>268</v>
      </c>
      <c r="I410" s="18" t="s">
        <v>530</v>
      </c>
      <c r="J410" s="18" t="n">
        <v>57013</v>
      </c>
      <c r="K410" s="18" t="s">
        <v>750</v>
      </c>
      <c r="L410" s="18"/>
    </row>
    <row r="411" s="19" customFormat="true" ht="12.75" hidden="false" customHeight="false" outlineLevel="0" collapsed="false">
      <c r="A411" s="17" t="n">
        <v>41918</v>
      </c>
      <c r="B411" s="18" t="n">
        <v>2</v>
      </c>
      <c r="C411" s="18" t="s">
        <v>850</v>
      </c>
      <c r="D411" s="18" t="s">
        <v>851</v>
      </c>
      <c r="E411" s="18" t="n">
        <v>286160.36</v>
      </c>
      <c r="F411" s="18" t="n">
        <v>266</v>
      </c>
      <c r="G411" s="18" t="n">
        <v>28</v>
      </c>
      <c r="H411" s="18" t="n">
        <v>238</v>
      </c>
      <c r="I411" s="18" t="s">
        <v>530</v>
      </c>
      <c r="J411" s="18" t="n">
        <v>57001</v>
      </c>
      <c r="K411" s="18" t="s">
        <v>656</v>
      </c>
      <c r="L411" s="18"/>
    </row>
    <row r="412" s="19" customFormat="true" ht="12.75" hidden="false" customHeight="false" outlineLevel="0" collapsed="false">
      <c r="A412" s="17" t="n">
        <v>41918</v>
      </c>
      <c r="B412" s="18" t="n">
        <v>3</v>
      </c>
      <c r="C412" s="18" t="s">
        <v>852</v>
      </c>
      <c r="D412" s="18" t="s">
        <v>853</v>
      </c>
      <c r="E412" s="18" t="n">
        <v>307396.49</v>
      </c>
      <c r="F412" s="18" t="n">
        <v>268</v>
      </c>
      <c r="G412" s="18" t="n">
        <v>0</v>
      </c>
      <c r="H412" s="18" t="n">
        <v>268</v>
      </c>
      <c r="I412" s="18" t="s">
        <v>530</v>
      </c>
      <c r="J412" s="18" t="n">
        <v>57017</v>
      </c>
      <c r="K412" s="18" t="s">
        <v>602</v>
      </c>
      <c r="L412" s="18"/>
    </row>
    <row r="413" s="19" customFormat="true" ht="12.75" hidden="false" customHeight="false" outlineLevel="0" collapsed="false">
      <c r="A413" s="17" t="n">
        <v>41918</v>
      </c>
      <c r="B413" s="18" t="n">
        <v>4</v>
      </c>
      <c r="C413" s="18" t="s">
        <v>854</v>
      </c>
      <c r="D413" s="18" t="s">
        <v>855</v>
      </c>
      <c r="E413" s="18" t="n">
        <v>444442.11</v>
      </c>
      <c r="F413" s="18" t="n">
        <v>281</v>
      </c>
      <c r="G413" s="18" t="n">
        <v>13</v>
      </c>
      <c r="H413" s="18" t="n">
        <v>268</v>
      </c>
      <c r="I413" s="18" t="s">
        <v>523</v>
      </c>
      <c r="J413" s="18" t="n">
        <v>57004</v>
      </c>
      <c r="K413" s="18" t="s">
        <v>557</v>
      </c>
      <c r="L413" s="18"/>
    </row>
    <row r="414" s="19" customFormat="true" ht="12.75" hidden="false" customHeight="false" outlineLevel="0" collapsed="false">
      <c r="A414" s="17" t="n">
        <v>41918</v>
      </c>
      <c r="B414" s="18" t="n">
        <v>5</v>
      </c>
      <c r="C414" s="18" t="s">
        <v>856</v>
      </c>
      <c r="D414" s="18" t="s">
        <v>857</v>
      </c>
      <c r="E414" s="18" t="n">
        <v>347616.94</v>
      </c>
      <c r="F414" s="18" t="n">
        <v>268</v>
      </c>
      <c r="G414" s="18" t="n">
        <v>0</v>
      </c>
      <c r="H414" s="18" t="n">
        <v>268</v>
      </c>
      <c r="I414" s="18" t="s">
        <v>523</v>
      </c>
      <c r="J414" s="18" t="n">
        <v>57013</v>
      </c>
      <c r="K414" s="18" t="s">
        <v>750</v>
      </c>
      <c r="L414" s="18"/>
    </row>
    <row r="415" s="19" customFormat="true" ht="12.75" hidden="false" customHeight="false" outlineLevel="0" collapsed="false">
      <c r="A415" s="17" t="n">
        <v>41918</v>
      </c>
      <c r="B415" s="18" t="n">
        <v>4</v>
      </c>
      <c r="C415" s="18" t="s">
        <v>858</v>
      </c>
      <c r="D415" s="18" t="s">
        <v>859</v>
      </c>
      <c r="E415" s="18" t="n">
        <v>343261.91</v>
      </c>
      <c r="F415" s="18" t="n">
        <v>287</v>
      </c>
      <c r="G415" s="18" t="n">
        <v>80</v>
      </c>
      <c r="H415" s="18" t="n">
        <v>207</v>
      </c>
      <c r="I415" s="18" t="s">
        <v>523</v>
      </c>
      <c r="J415" s="18" t="n">
        <v>57038</v>
      </c>
      <c r="K415" s="18" t="s">
        <v>745</v>
      </c>
    </row>
    <row r="416" s="19" customFormat="true" ht="12.75" hidden="false" customHeight="false" outlineLevel="0" collapsed="false">
      <c r="A416" s="17" t="n">
        <v>41919</v>
      </c>
      <c r="B416" s="18" t="n">
        <v>1</v>
      </c>
      <c r="C416" s="18" t="s">
        <v>860</v>
      </c>
      <c r="D416" s="18" t="s">
        <v>849</v>
      </c>
      <c r="E416" s="18" t="n">
        <v>212570.69</v>
      </c>
      <c r="F416" s="18" t="n">
        <v>268</v>
      </c>
      <c r="G416" s="18" t="n">
        <v>1</v>
      </c>
      <c r="H416" s="18" t="n">
        <v>267</v>
      </c>
      <c r="I416" s="18" t="s">
        <v>523</v>
      </c>
      <c r="J416" s="18" t="n">
        <v>57038</v>
      </c>
      <c r="K416" s="18" t="s">
        <v>745</v>
      </c>
      <c r="L416" s="18"/>
    </row>
    <row r="417" s="19" customFormat="true" ht="12.75" hidden="false" customHeight="false" outlineLevel="0" collapsed="false">
      <c r="A417" s="17" t="n">
        <v>41919</v>
      </c>
      <c r="B417" s="18" t="n">
        <v>2</v>
      </c>
      <c r="C417" s="18" t="s">
        <v>861</v>
      </c>
      <c r="D417" s="18" t="s">
        <v>862</v>
      </c>
      <c r="E417" s="18" t="n">
        <v>369850.99</v>
      </c>
      <c r="F417" s="18" t="n">
        <v>268</v>
      </c>
      <c r="G417" s="18" t="n">
        <v>1</v>
      </c>
      <c r="H417" s="18" t="n">
        <v>267</v>
      </c>
      <c r="I417" s="18" t="s">
        <v>523</v>
      </c>
      <c r="J417" s="18" t="n">
        <v>57017</v>
      </c>
      <c r="K417" s="18" t="s">
        <v>602</v>
      </c>
      <c r="L417" s="18"/>
    </row>
    <row r="418" s="19" customFormat="true" ht="12.75" hidden="false" customHeight="false" outlineLevel="0" collapsed="false">
      <c r="A418" s="17" t="n">
        <v>41920</v>
      </c>
      <c r="B418" s="18" t="n">
        <v>1</v>
      </c>
      <c r="C418" s="18" t="s">
        <v>863</v>
      </c>
      <c r="D418" s="18" t="s">
        <v>864</v>
      </c>
      <c r="E418" s="18" t="n">
        <v>347616.94</v>
      </c>
      <c r="F418" s="18" t="n">
        <v>275</v>
      </c>
      <c r="G418" s="18" t="n">
        <v>9</v>
      </c>
      <c r="H418" s="18" t="n">
        <v>266</v>
      </c>
      <c r="I418" s="18" t="s">
        <v>530</v>
      </c>
      <c r="J418" s="18" t="n">
        <v>57011</v>
      </c>
      <c r="K418" s="18" t="s">
        <v>552</v>
      </c>
      <c r="L418" s="18"/>
    </row>
    <row r="419" s="19" customFormat="true" ht="12.75" hidden="false" customHeight="false" outlineLevel="0" collapsed="false">
      <c r="A419" s="17" t="n">
        <v>41920</v>
      </c>
      <c r="B419" s="18" t="n">
        <v>2</v>
      </c>
      <c r="C419" s="18" t="s">
        <v>865</v>
      </c>
      <c r="D419" s="18" t="s">
        <v>866</v>
      </c>
      <c r="E419" s="18" t="n">
        <v>244982.56</v>
      </c>
      <c r="F419" s="18" t="n">
        <v>268</v>
      </c>
      <c r="G419" s="18" t="n">
        <v>2</v>
      </c>
      <c r="H419" s="18" t="n">
        <v>266</v>
      </c>
      <c r="I419" s="18" t="s">
        <v>530</v>
      </c>
      <c r="J419" s="18" t="n">
        <v>57020</v>
      </c>
      <c r="K419" s="18" t="s">
        <v>585</v>
      </c>
      <c r="L419" s="18"/>
    </row>
    <row r="420" s="19" customFormat="true" ht="12.75" hidden="false" customHeight="false" outlineLevel="0" collapsed="false">
      <c r="A420" s="17" t="n">
        <v>41921</v>
      </c>
      <c r="B420" s="18" t="n">
        <v>1</v>
      </c>
      <c r="C420" s="18" t="s">
        <v>867</v>
      </c>
      <c r="D420" s="18" t="s">
        <v>868</v>
      </c>
      <c r="E420" s="18" t="n">
        <v>347616.94</v>
      </c>
      <c r="F420" s="18" t="n">
        <v>265</v>
      </c>
      <c r="G420" s="18" t="n">
        <v>0</v>
      </c>
      <c r="H420" s="18" t="n">
        <v>265</v>
      </c>
      <c r="I420" s="18" t="s">
        <v>523</v>
      </c>
      <c r="J420" s="18" t="n">
        <v>57011</v>
      </c>
      <c r="K420" s="18" t="s">
        <v>552</v>
      </c>
      <c r="L420" s="18"/>
    </row>
    <row r="421" s="19" customFormat="true" ht="12.75" hidden="false" customHeight="false" outlineLevel="0" collapsed="false">
      <c r="A421" s="17" t="n">
        <v>41922</v>
      </c>
      <c r="B421" s="18" t="n">
        <v>1</v>
      </c>
      <c r="C421" s="18" t="s">
        <v>869</v>
      </c>
      <c r="D421" s="18" t="s">
        <v>870</v>
      </c>
      <c r="E421" s="18" t="n">
        <v>345635.48</v>
      </c>
      <c r="F421" s="18" t="n">
        <v>269</v>
      </c>
      <c r="G421" s="18" t="n">
        <v>217</v>
      </c>
      <c r="H421" s="18" t="n">
        <v>52</v>
      </c>
      <c r="I421" s="18" t="s">
        <v>530</v>
      </c>
      <c r="J421" s="18" t="n">
        <v>57029</v>
      </c>
      <c r="K421" s="18" t="s">
        <v>566</v>
      </c>
    </row>
    <row r="422" s="19" customFormat="true" ht="12.75" hidden="false" customHeight="false" outlineLevel="0" collapsed="false">
      <c r="A422" s="17" t="n">
        <v>41925</v>
      </c>
      <c r="B422" s="18" t="n">
        <v>1</v>
      </c>
      <c r="C422" s="18" t="s">
        <v>871</v>
      </c>
      <c r="D422" s="18" t="s">
        <v>872</v>
      </c>
      <c r="E422" s="18" t="n">
        <v>205935.34</v>
      </c>
      <c r="F422" s="18" t="n">
        <v>261</v>
      </c>
      <c r="G422" s="18" t="n">
        <v>0</v>
      </c>
      <c r="H422" s="18" t="n">
        <v>261</v>
      </c>
      <c r="I422" s="18" t="s">
        <v>523</v>
      </c>
      <c r="J422" s="18" t="n">
        <v>57004</v>
      </c>
      <c r="K422" s="18" t="s">
        <v>557</v>
      </c>
      <c r="L422" s="18"/>
    </row>
    <row r="423" customFormat="false" ht="12.75" hidden="false" customHeight="false" outlineLevel="0" collapsed="false">
      <c r="A423" s="17" t="n">
        <v>41926</v>
      </c>
      <c r="B423" s="18" t="n">
        <v>1</v>
      </c>
      <c r="C423" s="18" t="s">
        <v>873</v>
      </c>
      <c r="D423" s="18" t="s">
        <v>874</v>
      </c>
      <c r="E423" s="18" t="n">
        <v>205935.34</v>
      </c>
      <c r="F423" s="18" t="n">
        <v>261</v>
      </c>
      <c r="G423" s="18" t="n">
        <v>1</v>
      </c>
      <c r="H423" s="18" t="n">
        <v>260</v>
      </c>
      <c r="I423" s="18" t="s">
        <v>523</v>
      </c>
      <c r="J423" s="18" t="n">
        <v>57001</v>
      </c>
      <c r="K423" s="18" t="s">
        <v>656</v>
      </c>
      <c r="L423" s="18"/>
    </row>
    <row r="424" s="19" customFormat="true" ht="12.75" hidden="false" customHeight="false" outlineLevel="0" collapsed="false">
      <c r="A424" s="17" t="n">
        <v>41927</v>
      </c>
      <c r="B424" s="18" t="n">
        <v>1</v>
      </c>
      <c r="C424" s="18" t="s">
        <v>875</v>
      </c>
      <c r="D424" s="18" t="s">
        <v>876</v>
      </c>
      <c r="E424" s="18" t="n">
        <v>202858.18</v>
      </c>
      <c r="F424" s="18" t="n">
        <v>280</v>
      </c>
      <c r="G424" s="18" t="n">
        <v>21</v>
      </c>
      <c r="H424" s="18" t="n">
        <v>259</v>
      </c>
      <c r="I424" s="18" t="s">
        <v>530</v>
      </c>
      <c r="J424" s="18" t="n">
        <v>57001</v>
      </c>
      <c r="K424" s="18" t="s">
        <v>656</v>
      </c>
      <c r="L424" s="18"/>
    </row>
    <row r="425" s="19" customFormat="true" ht="12.75" hidden="false" customHeight="false" outlineLevel="0" collapsed="false">
      <c r="A425" s="17" t="n">
        <v>41927</v>
      </c>
      <c r="B425" s="18" t="n">
        <v>2</v>
      </c>
      <c r="C425" s="18" t="s">
        <v>877</v>
      </c>
      <c r="D425" s="18" t="s">
        <v>878</v>
      </c>
      <c r="E425" s="18" t="n">
        <v>314633.09</v>
      </c>
      <c r="F425" s="18" t="n">
        <v>137</v>
      </c>
      <c r="G425" s="18" t="n">
        <v>0</v>
      </c>
      <c r="H425" s="18" t="n">
        <v>137</v>
      </c>
      <c r="I425" s="18" t="s">
        <v>530</v>
      </c>
      <c r="J425" s="18" t="n">
        <v>57032</v>
      </c>
      <c r="K425" s="18" t="s">
        <v>676</v>
      </c>
      <c r="L425" s="18"/>
    </row>
    <row r="426" s="19" customFormat="true" ht="12.75" hidden="false" customHeight="false" outlineLevel="0" collapsed="false">
      <c r="A426" s="23" t="n">
        <v>41927</v>
      </c>
      <c r="B426" s="18" t="n">
        <v>3</v>
      </c>
      <c r="C426" s="18" t="s">
        <v>879</v>
      </c>
      <c r="D426" s="24" t="s">
        <v>878</v>
      </c>
      <c r="E426" s="18" t="n">
        <v>314633.09</v>
      </c>
      <c r="F426" s="18" t="n">
        <v>269</v>
      </c>
      <c r="G426" s="18" t="n">
        <v>132</v>
      </c>
      <c r="H426" s="18" t="n">
        <v>137</v>
      </c>
      <c r="I426" s="18" t="s">
        <v>523</v>
      </c>
      <c r="J426" s="18" t="n">
        <v>57032</v>
      </c>
      <c r="K426" s="18" t="s">
        <v>676</v>
      </c>
      <c r="L426" s="18"/>
    </row>
    <row r="427" s="19" customFormat="true" ht="12.75" hidden="false" customHeight="false" outlineLevel="0" collapsed="false">
      <c r="A427" s="17" t="n">
        <v>41927</v>
      </c>
      <c r="B427" s="18" t="n">
        <v>4</v>
      </c>
      <c r="C427" s="18" t="s">
        <v>880</v>
      </c>
      <c r="D427" s="18" t="s">
        <v>881</v>
      </c>
      <c r="E427" s="18" t="n">
        <v>261005.23</v>
      </c>
      <c r="F427" s="18" t="n">
        <v>261</v>
      </c>
      <c r="G427" s="18" t="n">
        <v>2</v>
      </c>
      <c r="H427" s="18" t="n">
        <v>259</v>
      </c>
      <c r="I427" s="18" t="s">
        <v>523</v>
      </c>
      <c r="J427" s="18" t="n">
        <v>57005</v>
      </c>
      <c r="K427" s="18" t="s">
        <v>537</v>
      </c>
      <c r="L427" s="18"/>
    </row>
    <row r="428" s="19" customFormat="true" ht="12.75" hidden="false" customHeight="false" outlineLevel="0" collapsed="false">
      <c r="A428" s="23" t="n">
        <v>41927</v>
      </c>
      <c r="B428" s="18" t="n">
        <v>5</v>
      </c>
      <c r="C428" s="18" t="s">
        <v>882</v>
      </c>
      <c r="D428" s="24" t="s">
        <v>878</v>
      </c>
      <c r="E428" s="18" t="n">
        <v>314633.09</v>
      </c>
      <c r="F428" s="18" t="n">
        <v>137</v>
      </c>
      <c r="G428" s="18" t="n">
        <v>0</v>
      </c>
      <c r="H428" s="18" t="n">
        <v>137</v>
      </c>
      <c r="I428" s="18" t="s">
        <v>523</v>
      </c>
      <c r="J428" s="18" t="n">
        <v>57058</v>
      </c>
      <c r="K428" s="18" t="s">
        <v>883</v>
      </c>
      <c r="L428" s="18"/>
    </row>
    <row r="429" s="19" customFormat="true" ht="12.75" hidden="false" customHeight="false" outlineLevel="0" collapsed="false">
      <c r="A429" s="17" t="n">
        <v>41927</v>
      </c>
      <c r="B429" s="18" t="n">
        <v>6</v>
      </c>
      <c r="C429" s="18" t="s">
        <v>884</v>
      </c>
      <c r="D429" s="18" t="s">
        <v>885</v>
      </c>
      <c r="E429" s="18" t="n">
        <v>314633.09</v>
      </c>
      <c r="F429" s="18" t="n">
        <v>287</v>
      </c>
      <c r="G429" s="18" t="n">
        <v>89</v>
      </c>
      <c r="H429" s="18" t="n">
        <v>198</v>
      </c>
      <c r="I429" s="18" t="s">
        <v>523</v>
      </c>
      <c r="J429" s="18" t="n">
        <v>57019</v>
      </c>
      <c r="K429" s="18" t="s">
        <v>609</v>
      </c>
    </row>
    <row r="430" s="19" customFormat="true" ht="12.75" hidden="false" customHeight="false" outlineLevel="0" collapsed="false">
      <c r="A430" s="17" t="n">
        <v>41928</v>
      </c>
      <c r="B430" s="18" t="n">
        <v>1</v>
      </c>
      <c r="C430" s="18" t="s">
        <v>886</v>
      </c>
      <c r="D430" s="18" t="s">
        <v>887</v>
      </c>
      <c r="E430" s="18" t="n">
        <v>220532.31</v>
      </c>
      <c r="F430" s="18" t="n">
        <v>289</v>
      </c>
      <c r="G430" s="18" t="n">
        <v>31</v>
      </c>
      <c r="H430" s="18" t="n">
        <v>258</v>
      </c>
      <c r="I430" s="18" t="s">
        <v>530</v>
      </c>
      <c r="J430" s="18" t="n">
        <v>57038</v>
      </c>
      <c r="K430" s="18" t="s">
        <v>745</v>
      </c>
      <c r="L430" s="18"/>
    </row>
    <row r="431" s="19" customFormat="true" ht="12.75" hidden="false" customHeight="false" outlineLevel="0" collapsed="false">
      <c r="A431" s="17" t="n">
        <v>41928</v>
      </c>
      <c r="B431" s="18" t="n">
        <v>2</v>
      </c>
      <c r="C431" s="18" t="s">
        <v>888</v>
      </c>
      <c r="D431" s="18" t="s">
        <v>889</v>
      </c>
      <c r="E431" s="18" t="n">
        <v>371807.54</v>
      </c>
      <c r="F431" s="18" t="n">
        <v>289</v>
      </c>
      <c r="G431" s="18" t="n">
        <v>0</v>
      </c>
      <c r="H431" s="18" t="n">
        <v>289</v>
      </c>
      <c r="I431" s="18" t="s">
        <v>530</v>
      </c>
      <c r="J431" s="18" t="n">
        <v>57004</v>
      </c>
      <c r="K431" s="18" t="s">
        <v>557</v>
      </c>
      <c r="L431" s="18"/>
    </row>
    <row r="432" s="19" customFormat="true" ht="12.75" hidden="false" customHeight="false" outlineLevel="0" collapsed="false">
      <c r="A432" s="17" t="n">
        <v>41928</v>
      </c>
      <c r="B432" s="18" t="n">
        <v>3</v>
      </c>
      <c r="C432" s="18" t="s">
        <v>890</v>
      </c>
      <c r="D432" s="18" t="s">
        <v>891</v>
      </c>
      <c r="E432" s="18" t="n">
        <v>554630.15</v>
      </c>
      <c r="F432" s="18" t="n">
        <v>289</v>
      </c>
      <c r="G432" s="18" t="n">
        <v>0</v>
      </c>
      <c r="H432" s="18" t="n">
        <v>289</v>
      </c>
      <c r="I432" s="18" t="s">
        <v>523</v>
      </c>
      <c r="J432" s="18" t="n">
        <v>57001</v>
      </c>
      <c r="K432" s="18" t="s">
        <v>656</v>
      </c>
      <c r="L432" s="18"/>
    </row>
    <row r="433" customFormat="false" ht="12.75" hidden="false" customHeight="false" outlineLevel="0" collapsed="false">
      <c r="A433" s="17" t="n">
        <v>41929</v>
      </c>
      <c r="B433" s="18" t="n">
        <v>1</v>
      </c>
      <c r="C433" s="18" t="s">
        <v>892</v>
      </c>
      <c r="D433" s="18" t="s">
        <v>893</v>
      </c>
      <c r="E433" s="18" t="n">
        <v>509276.3</v>
      </c>
      <c r="F433" s="18" t="n">
        <v>261</v>
      </c>
      <c r="G433" s="18" t="n">
        <v>4</v>
      </c>
      <c r="H433" s="18" t="n">
        <v>257</v>
      </c>
      <c r="I433" s="18" t="s">
        <v>530</v>
      </c>
      <c r="J433" s="18" t="n">
        <v>57011</v>
      </c>
      <c r="K433" s="18" t="s">
        <v>552</v>
      </c>
      <c r="L433" s="18"/>
    </row>
    <row r="434" customFormat="false" ht="12.75" hidden="false" customHeight="false" outlineLevel="0" collapsed="false">
      <c r="A434" s="17" t="n">
        <v>41929</v>
      </c>
      <c r="B434" s="18" t="n">
        <v>2</v>
      </c>
      <c r="C434" s="18" t="s">
        <v>894</v>
      </c>
      <c r="D434" s="18" t="s">
        <v>724</v>
      </c>
      <c r="E434" s="18" t="n">
        <v>190355.49</v>
      </c>
      <c r="F434" s="18" t="n">
        <v>278</v>
      </c>
      <c r="G434" s="18" t="n">
        <v>51</v>
      </c>
      <c r="H434" s="18" t="n">
        <v>227</v>
      </c>
      <c r="I434" s="18" t="s">
        <v>523</v>
      </c>
      <c r="J434" s="18" t="n">
        <v>57045</v>
      </c>
      <c r="K434" s="18" t="s">
        <v>742</v>
      </c>
      <c r="L434" s="18"/>
    </row>
    <row r="435" s="19" customFormat="true" ht="12.75" hidden="false" customHeight="false" outlineLevel="0" collapsed="false">
      <c r="A435" s="17" t="n">
        <v>41932</v>
      </c>
      <c r="B435" s="18" t="n">
        <v>1</v>
      </c>
      <c r="C435" s="18" t="s">
        <v>895</v>
      </c>
      <c r="D435" s="18" t="s">
        <v>896</v>
      </c>
      <c r="E435" s="18" t="n">
        <v>171916.49</v>
      </c>
      <c r="F435" s="18" t="n">
        <v>268</v>
      </c>
      <c r="G435" s="18" t="n">
        <v>14</v>
      </c>
      <c r="H435" s="18" t="n">
        <v>254</v>
      </c>
      <c r="I435" s="18" t="s">
        <v>523</v>
      </c>
      <c r="J435" s="18" t="n">
        <v>57013</v>
      </c>
      <c r="K435" s="18" t="s">
        <v>750</v>
      </c>
    </row>
    <row r="436" s="19" customFormat="true" ht="12.75" hidden="false" customHeight="false" outlineLevel="0" collapsed="false">
      <c r="A436" s="17" t="n">
        <v>41932</v>
      </c>
      <c r="B436" s="18" t="n">
        <v>1</v>
      </c>
      <c r="C436" s="18" t="s">
        <v>897</v>
      </c>
      <c r="D436" s="18" t="s">
        <v>898</v>
      </c>
      <c r="E436" s="18" t="n">
        <v>261005.23</v>
      </c>
      <c r="F436" s="18" t="n">
        <v>261</v>
      </c>
      <c r="G436" s="18" t="n">
        <v>7</v>
      </c>
      <c r="H436" s="18" t="n">
        <v>254</v>
      </c>
      <c r="I436" s="18" t="s">
        <v>523</v>
      </c>
      <c r="J436" s="18" t="n">
        <v>57006</v>
      </c>
      <c r="K436" s="18" t="s">
        <v>534</v>
      </c>
    </row>
    <row r="437" s="19" customFormat="true" ht="12.75" hidden="false" customHeight="false" outlineLevel="0" collapsed="false">
      <c r="A437" s="17" t="n">
        <v>41933</v>
      </c>
      <c r="B437" s="18" t="n">
        <v>1</v>
      </c>
      <c r="C437" s="18" t="s">
        <v>899</v>
      </c>
      <c r="D437" s="18" t="s">
        <v>900</v>
      </c>
      <c r="E437" s="18" t="n">
        <v>252342.84</v>
      </c>
      <c r="F437" s="18" t="n">
        <v>262</v>
      </c>
      <c r="G437" s="18" t="n">
        <v>221</v>
      </c>
      <c r="H437" s="18" t="n">
        <v>41</v>
      </c>
      <c r="I437" s="18" t="s">
        <v>530</v>
      </c>
      <c r="J437" s="18" t="n">
        <v>57004</v>
      </c>
      <c r="K437" s="18" t="s">
        <v>557</v>
      </c>
      <c r="L437" s="18"/>
    </row>
    <row r="438" s="19" customFormat="true" ht="12.75" hidden="false" customHeight="false" outlineLevel="0" collapsed="false">
      <c r="A438" s="17" t="n">
        <v>41933</v>
      </c>
      <c r="B438" s="18" t="n">
        <v>2</v>
      </c>
      <c r="C438" s="18" t="s">
        <v>901</v>
      </c>
      <c r="D438" s="18" t="s">
        <v>902</v>
      </c>
      <c r="E438" s="18" t="n">
        <v>190355.49</v>
      </c>
      <c r="F438" s="18" t="n">
        <v>285</v>
      </c>
      <c r="G438" s="18" t="n">
        <v>62</v>
      </c>
      <c r="H438" s="18" t="n">
        <v>223</v>
      </c>
      <c r="I438" s="18" t="s">
        <v>523</v>
      </c>
      <c r="J438" s="18" t="n">
        <v>57049</v>
      </c>
      <c r="K438" s="18" t="s">
        <v>636</v>
      </c>
    </row>
    <row r="439" s="19" customFormat="true" ht="12.75" hidden="false" customHeight="false" outlineLevel="0" collapsed="false">
      <c r="A439" s="17" t="n">
        <v>41934</v>
      </c>
      <c r="B439" s="18" t="n">
        <v>1</v>
      </c>
      <c r="C439" s="18" t="s">
        <v>903</v>
      </c>
      <c r="D439" s="18" t="s">
        <v>904</v>
      </c>
      <c r="E439" s="18" t="n">
        <v>171916.49</v>
      </c>
      <c r="F439" s="18" t="n">
        <v>261</v>
      </c>
      <c r="G439" s="18" t="n">
        <v>9</v>
      </c>
      <c r="H439" s="18" t="n">
        <v>252</v>
      </c>
      <c r="I439" s="18" t="s">
        <v>530</v>
      </c>
      <c r="J439" s="18" t="n">
        <v>57045</v>
      </c>
      <c r="K439" s="18" t="s">
        <v>742</v>
      </c>
      <c r="L439" s="18"/>
    </row>
    <row r="440" s="19" customFormat="true" ht="12.75" hidden="false" customHeight="false" outlineLevel="0" collapsed="false">
      <c r="A440" s="17" t="n">
        <v>41934</v>
      </c>
      <c r="B440" s="18" t="n">
        <v>2</v>
      </c>
      <c r="C440" s="18" t="s">
        <v>905</v>
      </c>
      <c r="D440" s="18" t="s">
        <v>906</v>
      </c>
      <c r="E440" s="18" t="n">
        <v>314633.09</v>
      </c>
      <c r="F440" s="18" t="n">
        <v>285</v>
      </c>
      <c r="G440" s="18" t="n">
        <v>124</v>
      </c>
      <c r="H440" s="18" t="n">
        <v>161</v>
      </c>
      <c r="I440" s="18" t="s">
        <v>523</v>
      </c>
      <c r="J440" s="18" t="n">
        <v>57017</v>
      </c>
      <c r="K440" s="18" t="s">
        <v>602</v>
      </c>
    </row>
    <row r="441" s="19" customFormat="true" ht="12.75" hidden="false" customHeight="false" outlineLevel="0" collapsed="false">
      <c r="A441" s="17" t="n">
        <v>41935</v>
      </c>
      <c r="B441" s="18" t="n">
        <v>1</v>
      </c>
      <c r="C441" s="18" t="s">
        <v>907</v>
      </c>
      <c r="D441" s="18" t="s">
        <v>908</v>
      </c>
      <c r="E441" s="18" t="n">
        <v>250788.65</v>
      </c>
      <c r="F441" s="18" t="n">
        <v>285</v>
      </c>
      <c r="G441" s="18" t="n">
        <v>3</v>
      </c>
      <c r="H441" s="18" t="n">
        <v>282</v>
      </c>
      <c r="I441" s="18" t="s">
        <v>530</v>
      </c>
      <c r="J441" s="18" t="n">
        <v>57049</v>
      </c>
      <c r="K441" s="18" t="s">
        <v>636</v>
      </c>
      <c r="L441" s="18"/>
    </row>
    <row r="442" s="19" customFormat="true" ht="12.75" hidden="false" customHeight="false" outlineLevel="0" collapsed="false">
      <c r="A442" s="17" t="n">
        <v>41935</v>
      </c>
      <c r="B442" s="18" t="n">
        <v>2</v>
      </c>
      <c r="C442" s="18" t="s">
        <v>909</v>
      </c>
      <c r="D442" s="18" t="s">
        <v>910</v>
      </c>
      <c r="E442" s="18" t="n">
        <v>444442.11</v>
      </c>
      <c r="F442" s="18" t="n">
        <v>283</v>
      </c>
      <c r="G442" s="18" t="n">
        <v>1</v>
      </c>
      <c r="H442" s="18" t="n">
        <v>282</v>
      </c>
      <c r="I442" s="18" t="s">
        <v>523</v>
      </c>
      <c r="J442" s="18" t="n">
        <v>57041</v>
      </c>
      <c r="K442" s="18" t="s">
        <v>653</v>
      </c>
      <c r="L442" s="18"/>
    </row>
    <row r="443" s="19" customFormat="true" ht="12.75" hidden="false" customHeight="false" outlineLevel="0" collapsed="false">
      <c r="A443" s="17" t="n">
        <v>41936</v>
      </c>
      <c r="B443" s="18" t="n">
        <v>1</v>
      </c>
      <c r="C443" s="18" t="s">
        <v>911</v>
      </c>
      <c r="D443" s="18" t="s">
        <v>912</v>
      </c>
      <c r="E443" s="18" t="n">
        <v>377201.69</v>
      </c>
      <c r="F443" s="18" t="n">
        <v>268</v>
      </c>
      <c r="G443" s="18" t="n">
        <v>18</v>
      </c>
      <c r="H443" s="18" t="n">
        <v>250</v>
      </c>
      <c r="I443" s="18" t="s">
        <v>530</v>
      </c>
      <c r="J443" s="18" t="n">
        <v>57004</v>
      </c>
      <c r="K443" s="18" t="s">
        <v>557</v>
      </c>
      <c r="L443" s="18"/>
    </row>
    <row r="444" s="19" customFormat="true" ht="12.75" hidden="false" customHeight="false" outlineLevel="0" collapsed="false">
      <c r="A444" s="17" t="n">
        <v>41936</v>
      </c>
      <c r="B444" s="18" t="n">
        <v>2</v>
      </c>
      <c r="C444" s="18" t="s">
        <v>913</v>
      </c>
      <c r="D444" s="18" t="s">
        <v>914</v>
      </c>
      <c r="E444" s="18" t="n">
        <v>377201.69</v>
      </c>
      <c r="F444" s="18" t="n">
        <v>268</v>
      </c>
      <c r="G444" s="18" t="n">
        <v>18</v>
      </c>
      <c r="H444" s="18" t="n">
        <v>250</v>
      </c>
      <c r="I444" s="18" t="s">
        <v>523</v>
      </c>
      <c r="J444" s="18" t="n">
        <v>57004</v>
      </c>
      <c r="K444" s="18" t="s">
        <v>557</v>
      </c>
      <c r="L444" s="18"/>
    </row>
    <row r="445" s="19" customFormat="true" ht="12.75" hidden="false" customHeight="false" outlineLevel="0" collapsed="false">
      <c r="A445" s="17" t="n">
        <v>41939</v>
      </c>
      <c r="B445" s="18" t="n">
        <v>1</v>
      </c>
      <c r="C445" s="18" t="s">
        <v>915</v>
      </c>
      <c r="D445" s="18" t="s">
        <v>916</v>
      </c>
      <c r="E445" s="18" t="n">
        <v>347616.94</v>
      </c>
      <c r="F445" s="18" t="n">
        <v>268</v>
      </c>
      <c r="G445" s="18" t="n">
        <v>21</v>
      </c>
      <c r="H445" s="18" t="n">
        <v>247</v>
      </c>
      <c r="I445" s="18" t="s">
        <v>530</v>
      </c>
      <c r="J445" s="18" t="n">
        <v>57010</v>
      </c>
      <c r="K445" s="18" t="s">
        <v>634</v>
      </c>
      <c r="L445" s="18"/>
    </row>
    <row r="446" s="19" customFormat="true" ht="12.75" hidden="false" customHeight="false" outlineLevel="0" collapsed="false">
      <c r="A446" s="17" t="n">
        <v>41939</v>
      </c>
      <c r="B446" s="18" t="n">
        <v>2</v>
      </c>
      <c r="C446" s="18" t="s">
        <v>917</v>
      </c>
      <c r="D446" s="18" t="s">
        <v>918</v>
      </c>
      <c r="E446" s="18" t="n">
        <v>347616.94</v>
      </c>
      <c r="F446" s="18" t="n">
        <v>285</v>
      </c>
      <c r="G446" s="18" t="n">
        <v>7</v>
      </c>
      <c r="H446" s="18" t="n">
        <v>278</v>
      </c>
      <c r="I446" s="18" t="s">
        <v>530</v>
      </c>
      <c r="J446" s="18" t="n">
        <v>57049</v>
      </c>
      <c r="K446" s="18" t="s">
        <v>636</v>
      </c>
      <c r="L446" s="18"/>
    </row>
    <row r="447" s="19" customFormat="true" ht="12.75" hidden="false" customHeight="false" outlineLevel="0" collapsed="false">
      <c r="A447" s="17" t="n">
        <v>41939</v>
      </c>
      <c r="B447" s="18" t="n">
        <v>3</v>
      </c>
      <c r="C447" s="18" t="s">
        <v>919</v>
      </c>
      <c r="D447" s="18" t="s">
        <v>920</v>
      </c>
      <c r="E447" s="18" t="n">
        <v>413833.37</v>
      </c>
      <c r="F447" s="18" t="n">
        <v>284</v>
      </c>
      <c r="G447" s="18" t="n">
        <v>67</v>
      </c>
      <c r="H447" s="18" t="n">
        <v>217</v>
      </c>
      <c r="I447" s="18" t="s">
        <v>523</v>
      </c>
      <c r="J447" s="18" t="n">
        <v>57020</v>
      </c>
      <c r="K447" s="18" t="s">
        <v>585</v>
      </c>
      <c r="L447" s="18"/>
    </row>
    <row r="448" s="19" customFormat="true" ht="12.75" hidden="false" customHeight="false" outlineLevel="0" collapsed="false">
      <c r="A448" s="17" t="n">
        <v>41940</v>
      </c>
      <c r="B448" s="18" t="n">
        <v>1</v>
      </c>
      <c r="C448" s="18" t="s">
        <v>921</v>
      </c>
      <c r="D448" s="18" t="s">
        <v>922</v>
      </c>
      <c r="E448" s="18" t="n">
        <v>178305.34</v>
      </c>
      <c r="F448" s="18" t="n">
        <v>261</v>
      </c>
      <c r="G448" s="18" t="n">
        <v>15</v>
      </c>
      <c r="H448" s="18" t="n">
        <v>246</v>
      </c>
      <c r="I448" s="18" t="s">
        <v>530</v>
      </c>
      <c r="J448" s="18" t="n">
        <v>57004</v>
      </c>
      <c r="K448" s="18" t="s">
        <v>557</v>
      </c>
      <c r="L448" s="18"/>
    </row>
    <row r="449" s="19" customFormat="true" ht="12.75" hidden="false" customHeight="false" outlineLevel="0" collapsed="false">
      <c r="A449" s="17" t="n">
        <v>41940</v>
      </c>
      <c r="B449" s="18" t="n">
        <v>2</v>
      </c>
      <c r="C449" s="18" t="s">
        <v>923</v>
      </c>
      <c r="D449" s="18" t="s">
        <v>924</v>
      </c>
      <c r="E449" s="18" t="n">
        <v>345151.02</v>
      </c>
      <c r="F449" s="18" t="n">
        <v>261</v>
      </c>
      <c r="G449" s="18" t="n">
        <v>15</v>
      </c>
      <c r="H449" s="18" t="n">
        <v>246</v>
      </c>
      <c r="I449" s="18" t="s">
        <v>530</v>
      </c>
      <c r="J449" s="18" t="n">
        <v>57001</v>
      </c>
      <c r="K449" s="18" t="s">
        <v>656</v>
      </c>
      <c r="L449" s="18"/>
    </row>
    <row r="450" s="19" customFormat="true" ht="12.75" hidden="false" customHeight="false" outlineLevel="0" collapsed="false">
      <c r="A450" s="17" t="n">
        <v>41940</v>
      </c>
      <c r="B450" s="18" t="n">
        <v>3</v>
      </c>
      <c r="C450" s="18" t="s">
        <v>925</v>
      </c>
      <c r="D450" s="18" t="s">
        <v>926</v>
      </c>
      <c r="E450" s="18" t="n">
        <v>274981.18</v>
      </c>
      <c r="F450" s="18" t="n">
        <v>289</v>
      </c>
      <c r="G450" s="18" t="n">
        <v>43</v>
      </c>
      <c r="H450" s="18" t="n">
        <v>246</v>
      </c>
      <c r="I450" s="18" t="s">
        <v>523</v>
      </c>
      <c r="J450" s="18" t="n">
        <v>57010</v>
      </c>
      <c r="K450" s="18" t="s">
        <v>634</v>
      </c>
      <c r="L450" s="18"/>
    </row>
    <row r="451" s="19" customFormat="true" ht="12.75" hidden="false" customHeight="false" outlineLevel="0" collapsed="false">
      <c r="A451" s="17" t="n">
        <v>41940</v>
      </c>
      <c r="B451" s="18" t="n">
        <v>4</v>
      </c>
      <c r="C451" s="18" t="s">
        <v>927</v>
      </c>
      <c r="D451" s="18" t="s">
        <v>928</v>
      </c>
      <c r="E451" s="18" t="n">
        <v>194955.35</v>
      </c>
      <c r="F451" s="18" t="n">
        <v>289</v>
      </c>
      <c r="G451" s="18" t="n">
        <v>12</v>
      </c>
      <c r="H451" s="18" t="n">
        <v>277</v>
      </c>
      <c r="I451" s="18" t="s">
        <v>523</v>
      </c>
      <c r="J451" s="18" t="n">
        <v>57004</v>
      </c>
      <c r="K451" s="18" t="s">
        <v>557</v>
      </c>
      <c r="L451" s="18"/>
    </row>
    <row r="452" s="19" customFormat="true" ht="12.75" hidden="false" customHeight="false" outlineLevel="0" collapsed="false">
      <c r="A452" s="17" t="n">
        <v>41940</v>
      </c>
      <c r="B452" s="18" t="n">
        <v>5</v>
      </c>
      <c r="C452" s="18" t="s">
        <v>929</v>
      </c>
      <c r="D452" s="18" t="s">
        <v>930</v>
      </c>
      <c r="E452" s="18" t="n">
        <v>171916.49</v>
      </c>
      <c r="F452" s="18" t="n">
        <v>290</v>
      </c>
      <c r="G452" s="18" t="n">
        <v>13</v>
      </c>
      <c r="H452" s="18" t="n">
        <v>277</v>
      </c>
      <c r="I452" s="18" t="s">
        <v>523</v>
      </c>
      <c r="J452" s="18" t="n">
        <v>57027</v>
      </c>
      <c r="K452" s="18" t="s">
        <v>772</v>
      </c>
      <c r="L452" s="18"/>
    </row>
    <row r="453" s="19" customFormat="true" ht="12.75" hidden="false" customHeight="false" outlineLevel="0" collapsed="false">
      <c r="A453" s="17" t="n">
        <v>41940</v>
      </c>
      <c r="B453" s="18" t="n">
        <v>6</v>
      </c>
      <c r="C453" s="18" t="s">
        <v>931</v>
      </c>
      <c r="D453" s="18" t="s">
        <v>912</v>
      </c>
      <c r="E453" s="18" t="n">
        <v>377201.69</v>
      </c>
      <c r="F453" s="18" t="n">
        <v>250</v>
      </c>
      <c r="G453" s="18" t="n">
        <v>4</v>
      </c>
      <c r="H453" s="18" t="n">
        <v>246</v>
      </c>
      <c r="I453" s="18" t="s">
        <v>523</v>
      </c>
      <c r="J453" s="18" t="n">
        <v>57014</v>
      </c>
      <c r="K453" s="18" t="s">
        <v>932</v>
      </c>
      <c r="L453" s="18"/>
    </row>
    <row r="454" s="19" customFormat="true" ht="12.75" hidden="false" customHeight="false" outlineLevel="0" collapsed="false">
      <c r="A454" s="17" t="n">
        <v>41940</v>
      </c>
      <c r="B454" s="18" t="n">
        <v>7</v>
      </c>
      <c r="C454" s="18" t="s">
        <v>933</v>
      </c>
      <c r="D454" s="18" t="s">
        <v>934</v>
      </c>
      <c r="E454" s="18" t="n">
        <v>201927.3</v>
      </c>
      <c r="F454" s="18" t="n">
        <v>281</v>
      </c>
      <c r="G454" s="18" t="n">
        <v>96</v>
      </c>
      <c r="H454" s="18" t="n">
        <v>185</v>
      </c>
      <c r="I454" s="18" t="s">
        <v>523</v>
      </c>
      <c r="J454" s="18" t="n">
        <v>57007</v>
      </c>
      <c r="K454" s="18" t="s">
        <v>621</v>
      </c>
    </row>
    <row r="455" s="19" customFormat="true" ht="12.75" hidden="false" customHeight="false" outlineLevel="0" collapsed="false">
      <c r="A455" s="17" t="n">
        <v>41941</v>
      </c>
      <c r="B455" s="18" t="n">
        <v>1</v>
      </c>
      <c r="C455" s="18" t="s">
        <v>935</v>
      </c>
      <c r="D455" s="18" t="s">
        <v>936</v>
      </c>
      <c r="E455" s="18" t="n">
        <v>178305.34</v>
      </c>
      <c r="F455" s="18" t="n">
        <v>288</v>
      </c>
      <c r="G455" s="18" t="n">
        <v>12</v>
      </c>
      <c r="H455" s="18" t="n">
        <v>276</v>
      </c>
      <c r="I455" s="18" t="s">
        <v>530</v>
      </c>
      <c r="J455" s="18" t="n">
        <v>57011</v>
      </c>
      <c r="K455" s="18" t="s">
        <v>552</v>
      </c>
      <c r="L455" s="18"/>
    </row>
    <row r="456" s="19" customFormat="true" ht="12.75" hidden="false" customHeight="false" outlineLevel="0" collapsed="false">
      <c r="A456" s="17" t="n">
        <v>41941</v>
      </c>
      <c r="B456" s="18" t="n">
        <v>2</v>
      </c>
      <c r="C456" s="18" t="s">
        <v>937</v>
      </c>
      <c r="D456" s="18" t="s">
        <v>938</v>
      </c>
      <c r="E456" s="18" t="n">
        <v>377201.69</v>
      </c>
      <c r="F456" s="18" t="n">
        <v>285</v>
      </c>
      <c r="G456" s="18" t="n">
        <v>9</v>
      </c>
      <c r="H456" s="18" t="n">
        <v>276</v>
      </c>
      <c r="I456" s="18" t="s">
        <v>530</v>
      </c>
      <c r="J456" s="18" t="n">
        <v>57023</v>
      </c>
      <c r="K456" s="18" t="s">
        <v>527</v>
      </c>
      <c r="L456" s="18"/>
    </row>
    <row r="457" s="19" customFormat="true" ht="12.75" hidden="false" customHeight="false" outlineLevel="0" collapsed="false">
      <c r="A457" s="17" t="n">
        <v>41941</v>
      </c>
      <c r="B457" s="18" t="n">
        <v>3</v>
      </c>
      <c r="C457" s="18" t="s">
        <v>939</v>
      </c>
      <c r="D457" s="18" t="s">
        <v>924</v>
      </c>
      <c r="E457" s="18" t="n">
        <v>345151.02</v>
      </c>
      <c r="F457" s="18" t="n">
        <v>246</v>
      </c>
      <c r="G457" s="18" t="n">
        <v>1</v>
      </c>
      <c r="H457" s="18" t="n">
        <v>245</v>
      </c>
      <c r="I457" s="18" t="s">
        <v>523</v>
      </c>
      <c r="J457" s="18" t="n">
        <v>57010</v>
      </c>
      <c r="K457" s="18" t="s">
        <v>634</v>
      </c>
      <c r="L457" s="18"/>
    </row>
    <row r="458" s="19" customFormat="true" ht="12.75" hidden="false" customHeight="false" outlineLevel="0" collapsed="false">
      <c r="A458" s="17" t="n">
        <v>41941</v>
      </c>
      <c r="B458" s="18" t="n">
        <v>4</v>
      </c>
      <c r="C458" s="18" t="s">
        <v>940</v>
      </c>
      <c r="D458" s="18" t="s">
        <v>916</v>
      </c>
      <c r="E458" s="18" t="n">
        <v>347616.94</v>
      </c>
      <c r="F458" s="18" t="n">
        <v>247</v>
      </c>
      <c r="G458" s="18" t="n">
        <v>2</v>
      </c>
      <c r="H458" s="18" t="n">
        <v>245</v>
      </c>
      <c r="I458" s="18" t="s">
        <v>523</v>
      </c>
      <c r="J458" s="18" t="n">
        <v>57023</v>
      </c>
      <c r="K458" s="18" t="s">
        <v>527</v>
      </c>
      <c r="L458" s="18"/>
    </row>
    <row r="459" s="19" customFormat="true" ht="12.75" hidden="false" customHeight="false" outlineLevel="0" collapsed="false">
      <c r="A459" s="17" t="n">
        <v>41941</v>
      </c>
      <c r="B459" s="18" t="n">
        <v>5</v>
      </c>
      <c r="C459" s="18" t="s">
        <v>941</v>
      </c>
      <c r="D459" s="18" t="s">
        <v>942</v>
      </c>
      <c r="E459" s="18" t="n">
        <v>261005.23</v>
      </c>
      <c r="F459" s="18" t="n">
        <v>281</v>
      </c>
      <c r="G459" s="18" t="n">
        <v>5</v>
      </c>
      <c r="H459" s="18" t="n">
        <v>276</v>
      </c>
      <c r="I459" s="18" t="s">
        <v>523</v>
      </c>
      <c r="J459" s="18" t="n">
        <v>57045</v>
      </c>
      <c r="K459" s="18" t="s">
        <v>742</v>
      </c>
      <c r="L459" s="18"/>
    </row>
    <row r="460" s="19" customFormat="true" ht="12.75" hidden="false" customHeight="false" outlineLevel="0" collapsed="false">
      <c r="A460" s="17" t="n">
        <v>41941</v>
      </c>
      <c r="B460" s="18" t="n">
        <v>6</v>
      </c>
      <c r="C460" s="18" t="s">
        <v>943</v>
      </c>
      <c r="D460" s="18" t="s">
        <v>944</v>
      </c>
      <c r="E460" s="18" t="n">
        <v>554492.5</v>
      </c>
      <c r="F460" s="18" t="n">
        <v>269</v>
      </c>
      <c r="G460" s="18" t="n">
        <v>54</v>
      </c>
      <c r="H460" s="18" t="n">
        <v>215</v>
      </c>
      <c r="I460" s="18" t="s">
        <v>523</v>
      </c>
      <c r="J460" s="18" t="n">
        <v>57007</v>
      </c>
      <c r="K460" s="18" t="s">
        <v>621</v>
      </c>
    </row>
    <row r="461" s="19" customFormat="true" ht="12.75" hidden="false" customHeight="false" outlineLevel="0" collapsed="false">
      <c r="A461" s="17" t="n">
        <v>41943</v>
      </c>
      <c r="B461" s="18" t="n">
        <v>1</v>
      </c>
      <c r="C461" s="18" t="s">
        <v>945</v>
      </c>
      <c r="D461" s="18" t="s">
        <v>946</v>
      </c>
      <c r="E461" s="18" t="n">
        <v>347616.94</v>
      </c>
      <c r="F461" s="18" t="n">
        <v>260</v>
      </c>
      <c r="G461" s="18" t="n">
        <v>17</v>
      </c>
      <c r="H461" s="18" t="n">
        <v>243</v>
      </c>
      <c r="I461" s="18" t="s">
        <v>530</v>
      </c>
      <c r="J461" s="18" t="n">
        <v>57017</v>
      </c>
      <c r="K461" s="18" t="s">
        <v>602</v>
      </c>
      <c r="L461" s="18"/>
    </row>
    <row r="462" s="19" customFormat="true" ht="12.75" hidden="false" customHeight="false" outlineLevel="0" collapsed="false">
      <c r="A462" s="17" t="n">
        <v>41943</v>
      </c>
      <c r="B462" s="18" t="n">
        <v>2</v>
      </c>
      <c r="C462" s="18" t="s">
        <v>947</v>
      </c>
      <c r="D462" s="18" t="s">
        <v>948</v>
      </c>
      <c r="E462" s="18" t="n">
        <v>215037.74</v>
      </c>
      <c r="F462" s="18" t="n">
        <v>281</v>
      </c>
      <c r="G462" s="18" t="n">
        <v>7</v>
      </c>
      <c r="H462" s="18" t="n">
        <v>274</v>
      </c>
      <c r="I462" s="18" t="s">
        <v>523</v>
      </c>
      <c r="J462" s="18" t="n">
        <v>57017</v>
      </c>
      <c r="K462" s="18" t="s">
        <v>602</v>
      </c>
      <c r="L462" s="18"/>
    </row>
    <row r="463" s="19" customFormat="true" ht="12.75" hidden="false" customHeight="false" outlineLevel="0" collapsed="false">
      <c r="A463" s="17" t="n">
        <v>41947</v>
      </c>
      <c r="B463" s="18" t="n">
        <v>1</v>
      </c>
      <c r="C463" s="18" t="s">
        <v>949</v>
      </c>
      <c r="D463" s="18" t="s">
        <v>950</v>
      </c>
      <c r="E463" s="18" t="n">
        <v>347616.94</v>
      </c>
      <c r="F463" s="18" t="n">
        <v>270</v>
      </c>
      <c r="G463" s="18" t="n">
        <v>0</v>
      </c>
      <c r="H463" s="18" t="n">
        <v>270</v>
      </c>
      <c r="I463" s="18" t="s">
        <v>530</v>
      </c>
      <c r="J463" s="18" t="n">
        <v>57031</v>
      </c>
      <c r="K463" s="18" t="s">
        <v>540</v>
      </c>
      <c r="L463" s="18"/>
    </row>
    <row r="464" s="19" customFormat="true" ht="12.75" hidden="false" customHeight="false" outlineLevel="0" collapsed="false">
      <c r="A464" s="17" t="n">
        <v>41947</v>
      </c>
      <c r="B464" s="18" t="n">
        <v>2</v>
      </c>
      <c r="C464" s="18" t="s">
        <v>951</v>
      </c>
      <c r="D464" s="18" t="s">
        <v>952</v>
      </c>
      <c r="E464" s="18" t="n">
        <v>367891.31</v>
      </c>
      <c r="F464" s="18" t="n">
        <v>275</v>
      </c>
      <c r="G464" s="18" t="n">
        <v>5</v>
      </c>
      <c r="H464" s="18" t="n">
        <v>270</v>
      </c>
      <c r="I464" s="18" t="s">
        <v>530</v>
      </c>
      <c r="J464" s="18" t="n">
        <v>57005</v>
      </c>
      <c r="K464" s="18" t="s">
        <v>537</v>
      </c>
      <c r="L464" s="18"/>
    </row>
    <row r="465" s="19" customFormat="true" ht="12.75" hidden="false" customHeight="false" outlineLevel="0" collapsed="false">
      <c r="A465" s="17" t="n">
        <v>41947</v>
      </c>
      <c r="B465" s="18" t="n">
        <v>3</v>
      </c>
      <c r="C465" s="18" t="s">
        <v>953</v>
      </c>
      <c r="D465" s="18" t="s">
        <v>954</v>
      </c>
      <c r="E465" s="18" t="n">
        <v>477248.06</v>
      </c>
      <c r="F465" s="18" t="n">
        <v>267</v>
      </c>
      <c r="G465" s="18" t="n">
        <v>89</v>
      </c>
      <c r="H465" s="18" t="n">
        <v>178</v>
      </c>
      <c r="I465" s="18" t="s">
        <v>523</v>
      </c>
      <c r="J465" s="18" t="n">
        <v>57007</v>
      </c>
      <c r="K465" s="18" t="s">
        <v>621</v>
      </c>
      <c r="L465" s="18"/>
    </row>
    <row r="466" s="19" customFormat="true" ht="12.75" hidden="false" customHeight="false" outlineLevel="0" collapsed="false">
      <c r="A466" s="17" t="n">
        <v>41948</v>
      </c>
      <c r="B466" s="18" t="n">
        <v>1</v>
      </c>
      <c r="C466" s="18" t="s">
        <v>955</v>
      </c>
      <c r="D466" s="18" t="s">
        <v>956</v>
      </c>
      <c r="E466" s="18" t="n">
        <v>554630.15</v>
      </c>
      <c r="F466" s="18" t="n">
        <v>270</v>
      </c>
      <c r="G466" s="18" t="n">
        <v>1</v>
      </c>
      <c r="H466" s="18" t="n">
        <v>269</v>
      </c>
      <c r="I466" s="18" t="s">
        <v>530</v>
      </c>
      <c r="J466" s="18" t="n">
        <v>57014</v>
      </c>
      <c r="K466" s="18" t="s">
        <v>932</v>
      </c>
      <c r="L466" s="18"/>
    </row>
    <row r="467" s="19" customFormat="true" ht="12.75" hidden="false" customHeight="false" outlineLevel="0" collapsed="false">
      <c r="A467" s="17" t="n">
        <v>41948</v>
      </c>
      <c r="B467" s="18" t="n">
        <v>2</v>
      </c>
      <c r="C467" s="18" t="s">
        <v>957</v>
      </c>
      <c r="D467" s="18" t="s">
        <v>958</v>
      </c>
      <c r="E467" s="18" t="n">
        <v>345635.48</v>
      </c>
      <c r="F467" s="18" t="n">
        <v>216</v>
      </c>
      <c r="G467" s="18" t="n">
        <v>128</v>
      </c>
      <c r="H467" s="18" t="n">
        <v>88</v>
      </c>
      <c r="I467" s="18" t="s">
        <v>523</v>
      </c>
      <c r="J467" s="18" t="n">
        <v>57007</v>
      </c>
      <c r="K467" s="18" t="s">
        <v>621</v>
      </c>
      <c r="L467" s="18"/>
    </row>
    <row r="468" s="19" customFormat="true" ht="12.75" hidden="false" customHeight="false" outlineLevel="0" collapsed="false">
      <c r="A468" s="17" t="n">
        <v>41948</v>
      </c>
      <c r="B468" s="18" t="n">
        <v>3</v>
      </c>
      <c r="C468" s="18" t="s">
        <v>959</v>
      </c>
      <c r="D468" s="18" t="s">
        <v>960</v>
      </c>
      <c r="E468" s="18" t="n">
        <v>465878.01</v>
      </c>
      <c r="F468" s="18" t="n">
        <v>270</v>
      </c>
      <c r="G468" s="18" t="n">
        <v>1</v>
      </c>
      <c r="H468" s="18" t="n">
        <v>269</v>
      </c>
      <c r="I468" s="18" t="s">
        <v>523</v>
      </c>
      <c r="J468" s="18" t="n">
        <v>57007</v>
      </c>
      <c r="K468" s="18" t="s">
        <v>621</v>
      </c>
      <c r="L468" s="18"/>
    </row>
    <row r="469" s="19" customFormat="true" ht="12.75" hidden="false" customHeight="false" outlineLevel="0" collapsed="false">
      <c r="A469" s="17" t="n">
        <v>41949</v>
      </c>
      <c r="B469" s="18" t="n">
        <v>1</v>
      </c>
      <c r="C469" s="18" t="s">
        <v>961</v>
      </c>
      <c r="D469" s="18" t="s">
        <v>962</v>
      </c>
      <c r="E469" s="18" t="n">
        <v>413833.37</v>
      </c>
      <c r="F469" s="18" t="n">
        <v>244</v>
      </c>
      <c r="G469" s="18" t="n">
        <v>98</v>
      </c>
      <c r="H469" s="18" t="n">
        <v>146</v>
      </c>
      <c r="I469" s="18" t="s">
        <v>523</v>
      </c>
      <c r="J469" s="18" t="n">
        <v>57007</v>
      </c>
      <c r="K469" s="18" t="s">
        <v>621</v>
      </c>
      <c r="L469" s="18"/>
    </row>
    <row r="470" s="19" customFormat="true" ht="12.75" hidden="false" customHeight="false" outlineLevel="0" collapsed="false">
      <c r="A470" s="17" t="n">
        <v>41949</v>
      </c>
      <c r="B470" s="18" t="n">
        <v>1</v>
      </c>
      <c r="C470" s="18" t="s">
        <v>963</v>
      </c>
      <c r="D470" s="18" t="s">
        <v>964</v>
      </c>
      <c r="E470" s="18" t="n">
        <v>554630.15</v>
      </c>
      <c r="F470" s="18" t="n">
        <v>270</v>
      </c>
      <c r="G470" s="18" t="n">
        <v>2</v>
      </c>
      <c r="H470" s="18" t="n">
        <v>268</v>
      </c>
      <c r="I470" s="18" t="s">
        <v>523</v>
      </c>
      <c r="J470" s="18" t="n">
        <v>57020</v>
      </c>
      <c r="K470" s="18" t="s">
        <v>585</v>
      </c>
      <c r="L470" s="18"/>
    </row>
    <row r="471" s="19" customFormat="true" ht="12.75" hidden="false" customHeight="false" outlineLevel="0" collapsed="false">
      <c r="A471" s="17" t="n">
        <v>41950</v>
      </c>
      <c r="B471" s="18" t="n">
        <v>1</v>
      </c>
      <c r="C471" s="18" t="s">
        <v>965</v>
      </c>
      <c r="D471" s="18" t="s">
        <v>966</v>
      </c>
      <c r="E471" s="18" t="n">
        <v>371707.13</v>
      </c>
      <c r="F471" s="18" t="n">
        <v>277</v>
      </c>
      <c r="G471" s="18" t="n">
        <v>102</v>
      </c>
      <c r="H471" s="18" t="n">
        <v>175</v>
      </c>
      <c r="I471" s="18" t="s">
        <v>523</v>
      </c>
      <c r="J471" s="18" t="n">
        <v>57007</v>
      </c>
      <c r="K471" s="18" t="s">
        <v>621</v>
      </c>
    </row>
    <row r="472" s="19" customFormat="true" ht="12.75" hidden="false" customHeight="false" outlineLevel="0" collapsed="false">
      <c r="A472" s="17" t="n">
        <v>41953</v>
      </c>
      <c r="B472" s="18" t="n">
        <v>1</v>
      </c>
      <c r="C472" s="18" t="s">
        <v>967</v>
      </c>
      <c r="D472" s="18" t="s">
        <v>968</v>
      </c>
      <c r="E472" s="18" t="n">
        <v>214645.74</v>
      </c>
      <c r="F472" s="18" t="n">
        <v>264</v>
      </c>
      <c r="G472" s="18" t="n">
        <v>0</v>
      </c>
      <c r="H472" s="18" t="n">
        <v>264</v>
      </c>
      <c r="I472" s="18" t="s">
        <v>530</v>
      </c>
      <c r="J472" s="18" t="n">
        <v>57002</v>
      </c>
      <c r="K472" s="18" t="s">
        <v>646</v>
      </c>
      <c r="L472" s="18"/>
    </row>
    <row r="473" s="19" customFormat="true" ht="12.75" hidden="false" customHeight="false" outlineLevel="0" collapsed="false">
      <c r="A473" s="17" t="n">
        <v>41953</v>
      </c>
      <c r="B473" s="18" t="n">
        <v>2</v>
      </c>
      <c r="C473" s="18" t="s">
        <v>969</v>
      </c>
      <c r="D473" s="18" t="s">
        <v>970</v>
      </c>
      <c r="E473" s="18" t="n">
        <v>250788.65</v>
      </c>
      <c r="F473" s="18" t="n">
        <v>281</v>
      </c>
      <c r="G473" s="18" t="n">
        <v>17</v>
      </c>
      <c r="H473" s="18" t="n">
        <v>264</v>
      </c>
      <c r="I473" s="18" t="s">
        <v>523</v>
      </c>
      <c r="J473" s="18" t="n">
        <v>57049</v>
      </c>
      <c r="K473" s="18" t="s">
        <v>636</v>
      </c>
      <c r="L473" s="18"/>
    </row>
    <row r="474" s="19" customFormat="true" ht="12.75" hidden="false" customHeight="false" outlineLevel="0" collapsed="false">
      <c r="A474" s="17" t="n">
        <v>41953</v>
      </c>
      <c r="B474" s="18" t="n">
        <v>3</v>
      </c>
      <c r="C474" s="18" t="s">
        <v>971</v>
      </c>
      <c r="D474" s="18" t="s">
        <v>972</v>
      </c>
      <c r="E474" s="18" t="n">
        <v>260992.03</v>
      </c>
      <c r="F474" s="18" t="n">
        <v>281</v>
      </c>
      <c r="G474" s="18" t="n">
        <v>48</v>
      </c>
      <c r="H474" s="18" t="n">
        <v>233</v>
      </c>
      <c r="I474" s="18" t="s">
        <v>523</v>
      </c>
      <c r="J474" s="18" t="n">
        <v>57007</v>
      </c>
      <c r="K474" s="18" t="s">
        <v>621</v>
      </c>
      <c r="L474" s="18"/>
    </row>
    <row r="475" s="19" customFormat="true" ht="12.75" hidden="false" customHeight="false" outlineLevel="0" collapsed="false">
      <c r="A475" s="17" t="n">
        <v>41954</v>
      </c>
      <c r="B475" s="18" t="n">
        <v>1</v>
      </c>
      <c r="C475" s="18" t="s">
        <v>973</v>
      </c>
      <c r="D475" s="18" t="s">
        <v>974</v>
      </c>
      <c r="E475" s="18" t="n">
        <v>554158.15</v>
      </c>
      <c r="F475" s="18" t="n">
        <v>264</v>
      </c>
      <c r="G475" s="18" t="n">
        <v>1</v>
      </c>
      <c r="H475" s="18" t="n">
        <v>263</v>
      </c>
      <c r="I475" s="18" t="s">
        <v>523</v>
      </c>
      <c r="J475" s="18" t="n">
        <v>57003</v>
      </c>
      <c r="K475" s="18" t="s">
        <v>641</v>
      </c>
    </row>
    <row r="476" s="19" customFormat="true" ht="12.75" hidden="false" customHeight="false" outlineLevel="0" collapsed="false">
      <c r="A476" s="17" t="n">
        <v>41955</v>
      </c>
      <c r="B476" s="18" t="n">
        <v>1</v>
      </c>
      <c r="C476" s="18" t="s">
        <v>975</v>
      </c>
      <c r="D476" s="18" t="s">
        <v>976</v>
      </c>
      <c r="E476" s="18" t="n">
        <v>649741.13</v>
      </c>
      <c r="F476" s="18" t="n">
        <v>262</v>
      </c>
      <c r="G476" s="18" t="n">
        <v>0</v>
      </c>
      <c r="H476" s="18" t="n">
        <v>262</v>
      </c>
      <c r="I476" s="18" t="s">
        <v>530</v>
      </c>
      <c r="J476" s="18" t="n">
        <v>57050</v>
      </c>
      <c r="K476" s="18" t="s">
        <v>818</v>
      </c>
    </row>
    <row r="477" s="19" customFormat="true" ht="12.75" hidden="false" customHeight="false" outlineLevel="0" collapsed="false">
      <c r="A477" s="17" t="n">
        <v>41956</v>
      </c>
      <c r="B477" s="18" t="n">
        <v>1</v>
      </c>
      <c r="C477" s="18" t="s">
        <v>977</v>
      </c>
      <c r="D477" s="18" t="s">
        <v>978</v>
      </c>
      <c r="E477" s="18" t="n">
        <v>302254.06</v>
      </c>
      <c r="F477" s="18" t="n">
        <v>262</v>
      </c>
      <c r="G477" s="18" t="n">
        <v>1</v>
      </c>
      <c r="H477" s="18" t="n">
        <v>261</v>
      </c>
      <c r="I477" s="18" t="s">
        <v>530</v>
      </c>
      <c r="J477" s="18" t="n">
        <v>57003</v>
      </c>
      <c r="K477" s="18" t="s">
        <v>641</v>
      </c>
    </row>
    <row r="478" s="19" customFormat="true" ht="12.75" hidden="false" customHeight="false" outlineLevel="0" collapsed="false">
      <c r="A478" s="17" t="n">
        <v>41957</v>
      </c>
      <c r="B478" s="18" t="n">
        <v>1</v>
      </c>
      <c r="C478" s="18" t="s">
        <v>979</v>
      </c>
      <c r="D478" s="18" t="s">
        <v>980</v>
      </c>
      <c r="E478" s="18" t="n">
        <v>255994.77</v>
      </c>
      <c r="F478" s="18" t="n">
        <v>270</v>
      </c>
      <c r="G478" s="18" t="n">
        <v>10</v>
      </c>
      <c r="H478" s="18" t="n">
        <v>260</v>
      </c>
      <c r="I478" s="18" t="s">
        <v>530</v>
      </c>
      <c r="J478" s="18" t="n">
        <v>57030</v>
      </c>
      <c r="K478" s="18" t="s">
        <v>524</v>
      </c>
      <c r="L478" s="18"/>
    </row>
    <row r="479" s="19" customFormat="true" ht="12.75" hidden="false" customHeight="false" outlineLevel="0" collapsed="false">
      <c r="A479" s="17" t="n">
        <v>41957</v>
      </c>
      <c r="B479" s="18" t="n">
        <v>2</v>
      </c>
      <c r="C479" s="18" t="s">
        <v>981</v>
      </c>
      <c r="D479" s="18" t="s">
        <v>982</v>
      </c>
      <c r="E479" s="18" t="n">
        <v>425016.27</v>
      </c>
      <c r="F479" s="18" t="n">
        <v>264</v>
      </c>
      <c r="G479" s="18" t="n">
        <v>4</v>
      </c>
      <c r="H479" s="18" t="n">
        <v>260</v>
      </c>
      <c r="I479" s="18" t="s">
        <v>530</v>
      </c>
      <c r="J479" s="18" t="n">
        <v>57020</v>
      </c>
      <c r="K479" s="18" t="s">
        <v>585</v>
      </c>
      <c r="L479" s="18"/>
    </row>
    <row r="480" s="19" customFormat="true" ht="12.75" hidden="false" customHeight="false" outlineLevel="0" collapsed="false">
      <c r="A480" s="17" t="n">
        <v>41961</v>
      </c>
      <c r="B480" s="18" t="n">
        <v>1</v>
      </c>
      <c r="C480" s="18" t="s">
        <v>983</v>
      </c>
      <c r="D480" s="18" t="s">
        <v>984</v>
      </c>
      <c r="E480" s="18" t="n">
        <v>240202.07</v>
      </c>
      <c r="F480" s="18" t="n">
        <v>265</v>
      </c>
      <c r="G480" s="18" t="n">
        <v>40</v>
      </c>
      <c r="H480" s="18" t="n">
        <v>225</v>
      </c>
      <c r="I480" s="18" t="s">
        <v>530</v>
      </c>
      <c r="J480" s="18" t="n">
        <v>57011</v>
      </c>
      <c r="K480" s="18" t="s">
        <v>552</v>
      </c>
      <c r="L480" s="18"/>
    </row>
    <row r="481" s="19" customFormat="true" ht="12.75" hidden="false" customHeight="false" outlineLevel="0" collapsed="false">
      <c r="A481" s="17" t="n">
        <v>41961</v>
      </c>
      <c r="B481" s="18" t="n">
        <v>2</v>
      </c>
      <c r="C481" s="18" t="s">
        <v>985</v>
      </c>
      <c r="D481" s="18" t="s">
        <v>986</v>
      </c>
      <c r="E481" s="18" t="n">
        <v>240202.07</v>
      </c>
      <c r="F481" s="18" t="n">
        <v>265</v>
      </c>
      <c r="G481" s="18" t="n">
        <v>40</v>
      </c>
      <c r="H481" s="18" t="n">
        <v>225</v>
      </c>
      <c r="I481" s="18" t="s">
        <v>530</v>
      </c>
      <c r="J481" s="18" t="n">
        <v>57011</v>
      </c>
      <c r="K481" s="18" t="s">
        <v>552</v>
      </c>
      <c r="L481" s="18"/>
    </row>
    <row r="482" s="19" customFormat="true" ht="12.75" hidden="false" customHeight="false" outlineLevel="0" collapsed="false">
      <c r="A482" s="17" t="n">
        <v>41961</v>
      </c>
      <c r="B482" s="18" t="n">
        <v>3</v>
      </c>
      <c r="C482" s="18" t="s">
        <v>987</v>
      </c>
      <c r="D482" s="18" t="s">
        <v>988</v>
      </c>
      <c r="E482" s="18" t="n">
        <v>347144.94</v>
      </c>
      <c r="F482" s="18" t="n">
        <v>264</v>
      </c>
      <c r="G482" s="18" t="n">
        <v>8</v>
      </c>
      <c r="H482" s="18" t="n">
        <v>256</v>
      </c>
      <c r="I482" s="18" t="s">
        <v>530</v>
      </c>
      <c r="J482" s="18" t="n">
        <v>57001</v>
      </c>
      <c r="K482" s="18" t="s">
        <v>656</v>
      </c>
      <c r="L482" s="18"/>
    </row>
    <row r="483" s="19" customFormat="true" ht="12.75" hidden="false" customHeight="false" outlineLevel="0" collapsed="false">
      <c r="A483" s="17" t="n">
        <v>41961</v>
      </c>
      <c r="B483" s="18" t="n">
        <v>4</v>
      </c>
      <c r="C483" s="18" t="s">
        <v>989</v>
      </c>
      <c r="D483" s="18" t="s">
        <v>990</v>
      </c>
      <c r="E483" s="18" t="n">
        <v>240202.07</v>
      </c>
      <c r="F483" s="18" t="n">
        <v>285</v>
      </c>
      <c r="G483" s="18" t="n">
        <v>29</v>
      </c>
      <c r="H483" s="18" t="n">
        <v>256</v>
      </c>
      <c r="I483" s="18" t="s">
        <v>530</v>
      </c>
      <c r="J483" s="18" t="n">
        <v>57030</v>
      </c>
      <c r="K483" s="18" t="s">
        <v>524</v>
      </c>
      <c r="L483" s="18"/>
    </row>
    <row r="484" s="19" customFormat="true" ht="12.75" hidden="false" customHeight="false" outlineLevel="0" collapsed="false">
      <c r="A484" s="17" t="n">
        <v>41961</v>
      </c>
      <c r="B484" s="18" t="n">
        <v>5</v>
      </c>
      <c r="C484" s="18" t="s">
        <v>991</v>
      </c>
      <c r="D484" s="18" t="s">
        <v>992</v>
      </c>
      <c r="E484" s="18" t="n">
        <v>443970.11</v>
      </c>
      <c r="F484" s="18" t="n">
        <v>264</v>
      </c>
      <c r="G484" s="18" t="n">
        <v>8</v>
      </c>
      <c r="H484" s="18" t="n">
        <v>256</v>
      </c>
      <c r="I484" s="18" t="s">
        <v>523</v>
      </c>
      <c r="J484" s="18" t="n">
        <v>57041</v>
      </c>
      <c r="K484" s="18" t="s">
        <v>653</v>
      </c>
      <c r="L484" s="18"/>
    </row>
    <row r="485" s="19" customFormat="true" ht="12.75" hidden="false" customHeight="false" outlineLevel="0" collapsed="false">
      <c r="A485" s="17" t="n">
        <v>41961</v>
      </c>
      <c r="B485" s="18" t="n">
        <v>6</v>
      </c>
      <c r="C485" s="18" t="s">
        <v>993</v>
      </c>
      <c r="D485" s="18" t="s">
        <v>982</v>
      </c>
      <c r="E485" s="18" t="n">
        <v>425016.27</v>
      </c>
      <c r="F485" s="18" t="n">
        <v>260</v>
      </c>
      <c r="G485" s="18" t="n">
        <v>4</v>
      </c>
      <c r="H485" s="18" t="n">
        <v>256</v>
      </c>
      <c r="I485" s="18" t="s">
        <v>523</v>
      </c>
      <c r="J485" s="18" t="n">
        <v>57018</v>
      </c>
      <c r="K485" s="18" t="s">
        <v>994</v>
      </c>
      <c r="L485" s="18"/>
    </row>
    <row r="486" s="19" customFormat="true" ht="12.75" hidden="false" customHeight="false" outlineLevel="0" collapsed="false">
      <c r="A486" s="17" t="n">
        <v>41961</v>
      </c>
      <c r="B486" s="18" t="n">
        <v>7</v>
      </c>
      <c r="C486" s="18" t="s">
        <v>995</v>
      </c>
      <c r="D486" s="18" t="s">
        <v>996</v>
      </c>
      <c r="E486" s="18" t="n">
        <v>314633.09</v>
      </c>
      <c r="F486" s="18" t="n">
        <v>264</v>
      </c>
      <c r="G486" s="18" t="n">
        <v>161</v>
      </c>
      <c r="H486" s="18" t="n">
        <v>103</v>
      </c>
      <c r="I486" s="18" t="s">
        <v>523</v>
      </c>
      <c r="J486" s="18" t="n">
        <v>57029</v>
      </c>
      <c r="K486" s="18" t="s">
        <v>566</v>
      </c>
      <c r="L486" s="18"/>
    </row>
    <row r="487" s="19" customFormat="true" ht="12.75" hidden="false" customHeight="false" outlineLevel="0" collapsed="false">
      <c r="A487" s="17" t="n">
        <v>41961</v>
      </c>
      <c r="B487" s="18" t="n">
        <v>8</v>
      </c>
      <c r="C487" s="18" t="s">
        <v>997</v>
      </c>
      <c r="D487" s="18" t="s">
        <v>539</v>
      </c>
      <c r="E487" s="18" t="n">
        <v>371707.13</v>
      </c>
      <c r="F487" s="18" t="n">
        <v>250</v>
      </c>
      <c r="G487" s="18" t="n">
        <v>147</v>
      </c>
      <c r="H487" s="18" t="n">
        <v>103</v>
      </c>
      <c r="I487" s="18" t="s">
        <v>523</v>
      </c>
      <c r="J487" s="18" t="n">
        <v>57007</v>
      </c>
      <c r="K487" s="18" t="s">
        <v>621</v>
      </c>
    </row>
    <row r="488" customFormat="false" ht="12.75" hidden="false" customHeight="false" outlineLevel="0" collapsed="false">
      <c r="A488" s="25" t="n">
        <v>41961</v>
      </c>
      <c r="B488" s="26" t="n">
        <v>6</v>
      </c>
      <c r="C488" s="26" t="s">
        <v>998</v>
      </c>
      <c r="D488" s="26" t="s">
        <v>988</v>
      </c>
      <c r="E488" s="26" t="n">
        <v>347144.94</v>
      </c>
      <c r="F488" s="26" t="n">
        <v>256</v>
      </c>
      <c r="G488" s="26" t="n">
        <v>0</v>
      </c>
      <c r="H488" s="26" t="n">
        <v>256</v>
      </c>
      <c r="I488" s="26" t="s">
        <v>523</v>
      </c>
      <c r="J488" s="26" t="n">
        <v>57011</v>
      </c>
      <c r="K488" s="26" t="s">
        <v>552</v>
      </c>
      <c r="L488" s="27"/>
    </row>
    <row r="489" customFormat="false" ht="12.75" hidden="false" customHeight="false" outlineLevel="0" collapsed="false">
      <c r="A489" s="25" t="n">
        <v>41961</v>
      </c>
      <c r="B489" s="26" t="n">
        <v>8</v>
      </c>
      <c r="C489" s="26" t="s">
        <v>999</v>
      </c>
      <c r="D489" s="26" t="s">
        <v>1000</v>
      </c>
      <c r="E489" s="26" t="n">
        <v>181636.49</v>
      </c>
      <c r="F489" s="26" t="n">
        <v>278</v>
      </c>
      <c r="G489" s="26" t="n">
        <v>22</v>
      </c>
      <c r="H489" s="26" t="n">
        <v>256</v>
      </c>
      <c r="I489" s="26" t="s">
        <v>523</v>
      </c>
      <c r="J489" s="26" t="n">
        <v>57030</v>
      </c>
      <c r="K489" s="26" t="s">
        <v>524</v>
      </c>
      <c r="L489" s="27"/>
    </row>
    <row r="490" customFormat="false" ht="12.75" hidden="false" customHeight="false" outlineLevel="0" collapsed="false">
      <c r="A490" s="28" t="n">
        <v>41962</v>
      </c>
      <c r="B490" s="29" t="n">
        <v>1</v>
      </c>
      <c r="C490" s="29" t="s">
        <v>1001</v>
      </c>
      <c r="D490" s="29" t="s">
        <v>1002</v>
      </c>
      <c r="E490" s="29" t="n">
        <v>239930.07</v>
      </c>
      <c r="F490" s="29" t="n">
        <v>268</v>
      </c>
      <c r="G490" s="29" t="n">
        <v>13</v>
      </c>
      <c r="H490" s="29" t="n">
        <v>255</v>
      </c>
      <c r="I490" s="29" t="s">
        <v>530</v>
      </c>
      <c r="J490" s="29" t="n">
        <v>57039</v>
      </c>
      <c r="K490" s="29" t="s">
        <v>1003</v>
      </c>
      <c r="L490" s="30"/>
    </row>
    <row r="491" customFormat="false" ht="12.75" hidden="false" customHeight="false" outlineLevel="0" collapsed="false">
      <c r="A491" s="25" t="n">
        <v>41962</v>
      </c>
      <c r="B491" s="26" t="n">
        <v>2</v>
      </c>
      <c r="C491" s="26" t="s">
        <v>1004</v>
      </c>
      <c r="D491" s="26" t="s">
        <v>1005</v>
      </c>
      <c r="E491" s="26" t="n">
        <v>194955.35</v>
      </c>
      <c r="F491" s="26" t="n">
        <v>284</v>
      </c>
      <c r="G491" s="26" t="n">
        <v>29</v>
      </c>
      <c r="H491" s="26" t="n">
        <v>255</v>
      </c>
      <c r="I491" s="26" t="s">
        <v>530</v>
      </c>
      <c r="J491" s="26" t="n">
        <v>57011</v>
      </c>
      <c r="K491" s="26" t="s">
        <v>552</v>
      </c>
      <c r="L491" s="27"/>
    </row>
    <row r="492" customFormat="false" ht="12.75" hidden="false" customHeight="false" outlineLevel="0" collapsed="false">
      <c r="A492" s="25" t="n">
        <v>41962</v>
      </c>
      <c r="B492" s="26" t="n">
        <v>3</v>
      </c>
      <c r="C492" s="26" t="s">
        <v>1006</v>
      </c>
      <c r="D492" s="26" t="s">
        <v>1007</v>
      </c>
      <c r="E492" s="26" t="n">
        <v>240202.07</v>
      </c>
      <c r="F492" s="26" t="n">
        <v>225</v>
      </c>
      <c r="G492" s="26" t="n">
        <v>1</v>
      </c>
      <c r="H492" s="26" t="n">
        <v>224</v>
      </c>
      <c r="I492" s="26" t="s">
        <v>530</v>
      </c>
      <c r="J492" s="26" t="n">
        <v>57049</v>
      </c>
      <c r="K492" s="26" t="s">
        <v>636</v>
      </c>
      <c r="L492" s="27"/>
    </row>
    <row r="493" customFormat="false" ht="12.75" hidden="false" customHeight="false" outlineLevel="0" collapsed="false">
      <c r="A493" s="25" t="n">
        <v>41962</v>
      </c>
      <c r="B493" s="26" t="n">
        <v>4</v>
      </c>
      <c r="C493" s="26" t="s">
        <v>1008</v>
      </c>
      <c r="D493" s="26" t="s">
        <v>1009</v>
      </c>
      <c r="E493" s="26" t="n">
        <v>181636.49</v>
      </c>
      <c r="F493" s="26" t="n">
        <v>277</v>
      </c>
      <c r="G493" s="26" t="n">
        <v>22</v>
      </c>
      <c r="H493" s="26" t="n">
        <v>255</v>
      </c>
      <c r="I493" s="26" t="s">
        <v>523</v>
      </c>
      <c r="J493" s="26" t="n">
        <v>57030</v>
      </c>
      <c r="K493" s="26" t="s">
        <v>524</v>
      </c>
      <c r="L493" s="27"/>
    </row>
    <row r="494" customFormat="false" ht="12.75" hidden="false" customHeight="false" outlineLevel="0" collapsed="false">
      <c r="A494" s="31" t="n">
        <v>41962</v>
      </c>
      <c r="B494" s="32" t="n">
        <v>5</v>
      </c>
      <c r="C494" s="32" t="s">
        <v>1010</v>
      </c>
      <c r="D494" s="32" t="s">
        <v>1011</v>
      </c>
      <c r="E494" s="32" t="n">
        <v>286160.36</v>
      </c>
      <c r="F494" s="32" t="n">
        <v>285</v>
      </c>
      <c r="G494" s="32" t="n">
        <v>61</v>
      </c>
      <c r="H494" s="32" t="n">
        <v>224</v>
      </c>
      <c r="I494" s="32" t="s">
        <v>523</v>
      </c>
      <c r="J494" s="32" t="n">
        <v>57007</v>
      </c>
      <c r="K494" s="32" t="s">
        <v>621</v>
      </c>
      <c r="L494" s="33"/>
    </row>
    <row r="495" customFormat="false" ht="12.75" hidden="false" customHeight="false" outlineLevel="0" collapsed="false">
      <c r="A495" s="28" t="n">
        <v>41963</v>
      </c>
      <c r="B495" s="29" t="n">
        <v>1</v>
      </c>
      <c r="C495" s="29" t="s">
        <v>1012</v>
      </c>
      <c r="D495" s="29" t="s">
        <v>1013</v>
      </c>
      <c r="E495" s="29" t="n">
        <v>316130.2</v>
      </c>
      <c r="F495" s="29" t="n">
        <v>260</v>
      </c>
      <c r="G495" s="29" t="n">
        <v>6</v>
      </c>
      <c r="H495" s="29" t="n">
        <v>254</v>
      </c>
      <c r="I495" s="29" t="s">
        <v>530</v>
      </c>
      <c r="J495" s="29" t="n">
        <v>57041</v>
      </c>
      <c r="K495" s="29" t="s">
        <v>653</v>
      </c>
      <c r="L495" s="30"/>
    </row>
    <row r="496" customFormat="false" ht="12.75" hidden="false" customHeight="false" outlineLevel="0" collapsed="false">
      <c r="A496" s="25" t="n">
        <v>41963</v>
      </c>
      <c r="B496" s="26" t="n">
        <v>2</v>
      </c>
      <c r="C496" s="26" t="s">
        <v>1014</v>
      </c>
      <c r="D496" s="26" t="s">
        <v>1015</v>
      </c>
      <c r="E496" s="26" t="n">
        <v>316130.2</v>
      </c>
      <c r="F496" s="26" t="n">
        <v>287</v>
      </c>
      <c r="G496" s="26" t="n">
        <v>2</v>
      </c>
      <c r="H496" s="26" t="n">
        <v>285</v>
      </c>
      <c r="I496" s="26" t="s">
        <v>530</v>
      </c>
      <c r="J496" s="26" t="n">
        <v>57025</v>
      </c>
      <c r="K496" s="26" t="s">
        <v>614</v>
      </c>
      <c r="L496" s="27"/>
    </row>
    <row r="497" customFormat="false" ht="12.75" hidden="false" customHeight="false" outlineLevel="0" collapsed="false">
      <c r="A497" s="25" t="n">
        <v>41963</v>
      </c>
      <c r="B497" s="26" t="n">
        <v>3</v>
      </c>
      <c r="C497" s="26" t="s">
        <v>1016</v>
      </c>
      <c r="D497" s="26" t="s">
        <v>1017</v>
      </c>
      <c r="E497" s="26" t="n">
        <v>260613.23</v>
      </c>
      <c r="F497" s="26" t="n">
        <v>261</v>
      </c>
      <c r="G497" s="26" t="n">
        <v>7</v>
      </c>
      <c r="H497" s="26" t="n">
        <v>254</v>
      </c>
      <c r="I497" s="26" t="s">
        <v>530</v>
      </c>
      <c r="J497" s="26" t="n">
        <v>57027</v>
      </c>
      <c r="K497" s="26" t="s">
        <v>772</v>
      </c>
      <c r="L497" s="27"/>
    </row>
    <row r="498" customFormat="false" ht="12.75" hidden="false" customHeight="false" outlineLevel="0" collapsed="false">
      <c r="A498" s="25" t="n">
        <v>41963</v>
      </c>
      <c r="B498" s="26" t="n">
        <v>4</v>
      </c>
      <c r="C498" s="26" t="s">
        <v>1018</v>
      </c>
      <c r="D498" s="26" t="s">
        <v>1019</v>
      </c>
      <c r="E498" s="26" t="n">
        <v>260613.23</v>
      </c>
      <c r="F498" s="26" t="n">
        <v>285</v>
      </c>
      <c r="G498" s="26" t="n">
        <v>0</v>
      </c>
      <c r="H498" s="26" t="n">
        <v>285</v>
      </c>
      <c r="I498" s="26" t="s">
        <v>523</v>
      </c>
      <c r="J498" s="26" t="n">
        <v>57027</v>
      </c>
      <c r="K498" s="26" t="s">
        <v>772</v>
      </c>
      <c r="L498" s="27"/>
    </row>
    <row r="499" customFormat="false" ht="12.75" hidden="false" customHeight="false" outlineLevel="0" collapsed="false">
      <c r="A499" s="31" t="n">
        <v>41963</v>
      </c>
      <c r="B499" s="32" t="n">
        <v>5</v>
      </c>
      <c r="C499" s="32" t="s">
        <v>1020</v>
      </c>
      <c r="D499" s="32" t="s">
        <v>1021</v>
      </c>
      <c r="E499" s="32" t="n">
        <v>214645.74</v>
      </c>
      <c r="F499" s="32" t="n">
        <v>285</v>
      </c>
      <c r="G499" s="32" t="n">
        <v>0</v>
      </c>
      <c r="H499" s="32" t="n">
        <v>285</v>
      </c>
      <c r="I499" s="32" t="s">
        <v>523</v>
      </c>
      <c r="J499" s="32" t="n">
        <v>57020</v>
      </c>
      <c r="K499" s="32" t="s">
        <v>585</v>
      </c>
      <c r="L499" s="33"/>
    </row>
    <row r="500" customFormat="false" ht="12.75" hidden="false" customHeight="false" outlineLevel="0" collapsed="false">
      <c r="A500" s="28" t="n">
        <v>41964</v>
      </c>
      <c r="B500" s="29" t="n">
        <v>1</v>
      </c>
      <c r="C500" s="29" t="s">
        <v>1022</v>
      </c>
      <c r="D500" s="29" t="s">
        <v>1023</v>
      </c>
      <c r="E500" s="29" t="n">
        <v>377201.69</v>
      </c>
      <c r="F500" s="29" t="n">
        <v>270</v>
      </c>
      <c r="G500" s="29" t="n">
        <v>17</v>
      </c>
      <c r="H500" s="29" t="n">
        <v>253</v>
      </c>
      <c r="I500" s="29" t="s">
        <v>530</v>
      </c>
      <c r="J500" s="29" t="n">
        <v>57002</v>
      </c>
      <c r="K500" s="29" t="s">
        <v>646</v>
      </c>
      <c r="L500" s="30"/>
    </row>
    <row r="501" customFormat="false" ht="12.75" hidden="false" customHeight="false" outlineLevel="0" collapsed="false">
      <c r="A501" s="25" t="n">
        <v>41964</v>
      </c>
      <c r="B501" s="26" t="n">
        <v>2</v>
      </c>
      <c r="C501" s="26" t="s">
        <v>1024</v>
      </c>
      <c r="D501" s="26" t="s">
        <v>1025</v>
      </c>
      <c r="E501" s="26" t="n">
        <v>372158.85</v>
      </c>
      <c r="F501" s="26" t="n">
        <v>289</v>
      </c>
      <c r="G501" s="26" t="n">
        <v>36</v>
      </c>
      <c r="H501" s="26" t="n">
        <v>253</v>
      </c>
      <c r="I501" s="26" t="s">
        <v>523</v>
      </c>
      <c r="J501" s="26" t="n">
        <v>57049</v>
      </c>
      <c r="K501" s="26" t="s">
        <v>636</v>
      </c>
      <c r="L501" s="27"/>
    </row>
    <row r="502" customFormat="false" ht="12.75" hidden="false" customHeight="false" outlineLevel="0" collapsed="false">
      <c r="A502" s="31" t="n">
        <v>41964</v>
      </c>
      <c r="B502" s="32" t="n">
        <v>3</v>
      </c>
      <c r="C502" s="32" t="s">
        <v>1026</v>
      </c>
      <c r="D502" s="32" t="s">
        <v>1027</v>
      </c>
      <c r="E502" s="32" t="n">
        <v>214645.74</v>
      </c>
      <c r="F502" s="32" t="n">
        <v>285</v>
      </c>
      <c r="G502" s="32" t="n">
        <v>1</v>
      </c>
      <c r="H502" s="32" t="n">
        <v>284</v>
      </c>
      <c r="I502" s="32" t="s">
        <v>523</v>
      </c>
      <c r="J502" s="32" t="n">
        <v>57007</v>
      </c>
      <c r="K502" s="32" t="s">
        <v>621</v>
      </c>
      <c r="L502" s="34"/>
    </row>
    <row r="503" customFormat="false" ht="12.75" hidden="false" customHeight="false" outlineLevel="0" collapsed="false">
      <c r="A503" s="35" t="n">
        <v>41967</v>
      </c>
      <c r="B503" s="36" t="n">
        <v>1</v>
      </c>
      <c r="C503" s="36" t="s">
        <v>1028</v>
      </c>
      <c r="D503" s="36" t="s">
        <v>1029</v>
      </c>
      <c r="E503" s="36" t="n">
        <v>367499.31</v>
      </c>
      <c r="F503" s="36" t="n">
        <v>285</v>
      </c>
      <c r="G503" s="36" t="n">
        <v>4</v>
      </c>
      <c r="H503" s="36" t="n">
        <v>281</v>
      </c>
      <c r="I503" s="36" t="s">
        <v>523</v>
      </c>
      <c r="J503" s="36" t="n">
        <v>57019</v>
      </c>
      <c r="K503" s="37" t="s">
        <v>1030</v>
      </c>
    </row>
    <row r="505" customFormat="false" ht="12.75" hidden="false" customHeight="false" outlineLevel="0" collapsed="false">
      <c r="A505" s="28" t="n">
        <v>41967</v>
      </c>
      <c r="B505" s="29" t="n">
        <v>1</v>
      </c>
      <c r="C505" s="29" t="s">
        <v>1031</v>
      </c>
      <c r="D505" s="29" t="s">
        <v>1032</v>
      </c>
      <c r="E505" s="29" t="n">
        <v>347144.94</v>
      </c>
      <c r="F505" s="29" t="n">
        <v>281</v>
      </c>
      <c r="G505" s="29" t="n">
        <v>0</v>
      </c>
      <c r="H505" s="29" t="n">
        <v>281</v>
      </c>
      <c r="I505" s="29" t="s">
        <v>523</v>
      </c>
      <c r="J505" s="29" t="n">
        <v>57011</v>
      </c>
      <c r="K505" s="29" t="s">
        <v>552</v>
      </c>
      <c r="L505" s="30"/>
    </row>
    <row r="506" customFormat="false" ht="12.75" hidden="false" customHeight="false" outlineLevel="0" collapsed="false">
      <c r="A506" s="25" t="n">
        <v>41967</v>
      </c>
      <c r="B506" s="26" t="n">
        <v>2</v>
      </c>
      <c r="C506" s="26" t="s">
        <v>1033</v>
      </c>
      <c r="D506" s="26" t="s">
        <v>1034</v>
      </c>
      <c r="E506" s="26" t="n">
        <v>260613.23</v>
      </c>
      <c r="F506" s="26" t="n">
        <v>285</v>
      </c>
      <c r="G506" s="26" t="n">
        <v>4</v>
      </c>
      <c r="H506" s="26" t="n">
        <v>281</v>
      </c>
      <c r="I506" s="26" t="s">
        <v>523</v>
      </c>
      <c r="J506" s="26" t="n">
        <v>57006</v>
      </c>
      <c r="K506" s="26" t="s">
        <v>534</v>
      </c>
      <c r="L506" s="27"/>
    </row>
    <row r="507" customFormat="false" ht="12.75" hidden="false" customHeight="false" outlineLevel="0" collapsed="false">
      <c r="A507" s="25" t="n">
        <v>41967</v>
      </c>
      <c r="B507" s="26" t="n">
        <v>3</v>
      </c>
      <c r="C507" s="26" t="s">
        <v>1035</v>
      </c>
      <c r="D507" s="26" t="s">
        <v>1036</v>
      </c>
      <c r="E507" s="26" t="n">
        <v>250396.65</v>
      </c>
      <c r="F507" s="26" t="n">
        <v>285</v>
      </c>
      <c r="G507" s="26" t="n">
        <v>4</v>
      </c>
      <c r="H507" s="26" t="n">
        <v>281</v>
      </c>
      <c r="I507" s="26" t="s">
        <v>523</v>
      </c>
      <c r="J507" s="26" t="n">
        <v>57013</v>
      </c>
      <c r="K507" s="26" t="s">
        <v>750</v>
      </c>
      <c r="L507" s="27"/>
    </row>
    <row r="508" customFormat="false" ht="12.75" hidden="false" customHeight="false" outlineLevel="0" collapsed="false">
      <c r="A508" s="25" t="n">
        <v>41967</v>
      </c>
      <c r="B508" s="26" t="n">
        <v>4</v>
      </c>
      <c r="C508" s="26" t="s">
        <v>1037</v>
      </c>
      <c r="D508" s="26" t="s">
        <v>1038</v>
      </c>
      <c r="E508" s="26" t="n">
        <v>205703.34</v>
      </c>
      <c r="F508" s="26" t="n">
        <v>281</v>
      </c>
      <c r="G508" s="26" t="n">
        <v>0</v>
      </c>
      <c r="H508" s="26" t="n">
        <v>281</v>
      </c>
      <c r="I508" s="26" t="s">
        <v>523</v>
      </c>
      <c r="J508" s="26" t="n">
        <v>57018</v>
      </c>
      <c r="K508" s="26" t="s">
        <v>994</v>
      </c>
      <c r="L508" s="27"/>
    </row>
    <row r="509" customFormat="false" ht="12.75" hidden="false" customHeight="false" outlineLevel="0" collapsed="false">
      <c r="A509" s="28" t="n">
        <v>41968</v>
      </c>
      <c r="B509" s="29" t="n">
        <v>1</v>
      </c>
      <c r="C509" s="29" t="s">
        <v>1039</v>
      </c>
      <c r="D509" s="29" t="s">
        <v>1040</v>
      </c>
      <c r="E509" s="29" t="n">
        <v>220532.31</v>
      </c>
      <c r="F509" s="29" t="n">
        <v>270</v>
      </c>
      <c r="G509" s="29" t="n">
        <v>21</v>
      </c>
      <c r="H509" s="29" t="n">
        <v>249</v>
      </c>
      <c r="I509" s="29" t="s">
        <v>530</v>
      </c>
      <c r="J509" s="29" t="n">
        <v>57012</v>
      </c>
      <c r="K509" s="29" t="s">
        <v>531</v>
      </c>
      <c r="L509" s="30"/>
    </row>
    <row r="510" customFormat="false" ht="12.75" hidden="false" customHeight="false" outlineLevel="0" collapsed="false">
      <c r="A510" s="25" t="n">
        <v>41968</v>
      </c>
      <c r="B510" s="26" t="n">
        <v>2</v>
      </c>
      <c r="C510" s="26" t="s">
        <v>1041</v>
      </c>
      <c r="D510" s="26" t="s">
        <v>1042</v>
      </c>
      <c r="E510" s="26" t="n">
        <v>391167.54</v>
      </c>
      <c r="F510" s="26" t="n">
        <v>281</v>
      </c>
      <c r="G510" s="26" t="n">
        <v>32</v>
      </c>
      <c r="H510" s="26" t="n">
        <v>249</v>
      </c>
      <c r="I510" s="26" t="s">
        <v>530</v>
      </c>
      <c r="J510" s="26" t="n">
        <v>57013</v>
      </c>
      <c r="K510" s="26" t="s">
        <v>750</v>
      </c>
      <c r="L510" s="27"/>
    </row>
    <row r="511" customFormat="false" ht="12.75" hidden="false" customHeight="false" outlineLevel="0" collapsed="false">
      <c r="A511" s="25" t="n">
        <v>41968</v>
      </c>
      <c r="B511" s="26" t="n">
        <v>3</v>
      </c>
      <c r="C511" s="26" t="s">
        <v>1043</v>
      </c>
      <c r="D511" s="26" t="s">
        <v>1044</v>
      </c>
      <c r="E511" s="26" t="n">
        <v>377201.69</v>
      </c>
      <c r="F511" s="26" t="n">
        <v>275</v>
      </c>
      <c r="G511" s="26" t="n">
        <v>26</v>
      </c>
      <c r="H511" s="26" t="n">
        <v>249</v>
      </c>
      <c r="I511" s="26" t="s">
        <v>530</v>
      </c>
      <c r="J511" s="26" t="n">
        <v>57005</v>
      </c>
      <c r="K511" s="26" t="s">
        <v>537</v>
      </c>
      <c r="L511" s="27"/>
    </row>
    <row r="512" customFormat="false" ht="12.75" hidden="false" customHeight="false" outlineLevel="0" collapsed="false">
      <c r="A512" s="25" t="n">
        <v>41968</v>
      </c>
      <c r="B512" s="26" t="n">
        <v>4</v>
      </c>
      <c r="C512" s="26" t="s">
        <v>1045</v>
      </c>
      <c r="D512" s="26" t="s">
        <v>1046</v>
      </c>
      <c r="E512" s="26" t="n">
        <v>367891.31</v>
      </c>
      <c r="F512" s="26" t="n">
        <v>267</v>
      </c>
      <c r="G512" s="26" t="n">
        <v>18</v>
      </c>
      <c r="H512" s="26" t="n">
        <v>249</v>
      </c>
      <c r="I512" s="26" t="s">
        <v>530</v>
      </c>
      <c r="J512" s="26" t="n">
        <v>57005</v>
      </c>
      <c r="K512" s="26" t="s">
        <v>537</v>
      </c>
      <c r="L512" s="27"/>
    </row>
    <row r="513" customFormat="false" ht="12.75" hidden="false" customHeight="false" outlineLevel="0" collapsed="false">
      <c r="A513" s="25" t="n">
        <v>41968</v>
      </c>
      <c r="B513" s="26" t="n">
        <v>5</v>
      </c>
      <c r="C513" s="26" t="s">
        <v>1047</v>
      </c>
      <c r="D513" s="26" t="s">
        <v>1048</v>
      </c>
      <c r="E513" s="26" t="n">
        <v>250396.65</v>
      </c>
      <c r="F513" s="26" t="n">
        <v>285</v>
      </c>
      <c r="G513" s="26" t="n">
        <v>5</v>
      </c>
      <c r="H513" s="26" t="n">
        <v>280</v>
      </c>
      <c r="I513" s="26" t="s">
        <v>523</v>
      </c>
      <c r="J513" s="26" t="n">
        <v>57012</v>
      </c>
      <c r="K513" s="26" t="s">
        <v>531</v>
      </c>
      <c r="L513" s="27"/>
    </row>
    <row r="514" customFormat="false" ht="12.75" hidden="false" customHeight="false" outlineLevel="0" collapsed="false">
      <c r="A514" s="25" t="n">
        <v>41968</v>
      </c>
      <c r="B514" s="26" t="n">
        <v>6</v>
      </c>
      <c r="C514" s="26" t="s">
        <v>1049</v>
      </c>
      <c r="D514" s="26" t="s">
        <v>1050</v>
      </c>
      <c r="E514" s="26" t="n">
        <v>205703.34</v>
      </c>
      <c r="F514" s="26" t="n">
        <v>281</v>
      </c>
      <c r="G514" s="26" t="n">
        <v>1</v>
      </c>
      <c r="H514" s="26" t="n">
        <v>280</v>
      </c>
      <c r="I514" s="26" t="s">
        <v>523</v>
      </c>
      <c r="J514" s="26" t="n">
        <v>57025</v>
      </c>
      <c r="K514" s="26" t="s">
        <v>614</v>
      </c>
      <c r="L514" s="27"/>
    </row>
    <row r="515" customFormat="false" ht="12.75" hidden="false" customHeight="false" outlineLevel="0" collapsed="false">
      <c r="A515" s="25" t="n">
        <v>41968</v>
      </c>
      <c r="B515" s="26" t="n">
        <v>7</v>
      </c>
      <c r="C515" s="26" t="s">
        <v>1051</v>
      </c>
      <c r="D515" s="26" t="s">
        <v>1052</v>
      </c>
      <c r="E515" s="26" t="n">
        <v>367499.31</v>
      </c>
      <c r="F515" s="26" t="n">
        <v>281</v>
      </c>
      <c r="G515" s="26" t="n">
        <v>1</v>
      </c>
      <c r="H515" s="26" t="n">
        <v>280</v>
      </c>
      <c r="I515" s="26" t="s">
        <v>523</v>
      </c>
      <c r="J515" s="26" t="n">
        <v>57004</v>
      </c>
      <c r="K515" s="26" t="s">
        <v>557</v>
      </c>
      <c r="L515" s="27"/>
    </row>
    <row r="516" customFormat="false" ht="12.75" hidden="false" customHeight="false" outlineLevel="0" collapsed="false">
      <c r="A516" s="25" t="n">
        <v>41968</v>
      </c>
      <c r="B516" s="26" t="n">
        <v>8</v>
      </c>
      <c r="C516" s="26" t="s">
        <v>1053</v>
      </c>
      <c r="D516" s="26" t="s">
        <v>1054</v>
      </c>
      <c r="E516" s="26" t="n">
        <v>181404.49</v>
      </c>
      <c r="F516" s="26" t="n">
        <v>281</v>
      </c>
      <c r="G516" s="26" t="n">
        <v>1</v>
      </c>
      <c r="H516" s="26" t="n">
        <v>280</v>
      </c>
      <c r="I516" s="26" t="s">
        <v>523</v>
      </c>
      <c r="J516" s="26" t="n">
        <v>57046</v>
      </c>
      <c r="K516" s="26" t="s">
        <v>1055</v>
      </c>
      <c r="L516" s="27"/>
    </row>
    <row r="517" customFormat="false" ht="12.75" hidden="false" customHeight="false" outlineLevel="0" collapsed="false">
      <c r="A517" s="31" t="n">
        <v>41968</v>
      </c>
      <c r="B517" s="32" t="n">
        <v>9</v>
      </c>
      <c r="C517" s="32" t="s">
        <v>1056</v>
      </c>
      <c r="D517" s="32" t="s">
        <v>1013</v>
      </c>
      <c r="E517" s="32" t="n">
        <v>316130.2</v>
      </c>
      <c r="F517" s="32" t="n">
        <v>254</v>
      </c>
      <c r="G517" s="32" t="n">
        <v>5</v>
      </c>
      <c r="H517" s="32" t="n">
        <v>249</v>
      </c>
      <c r="I517" s="32" t="s">
        <v>523</v>
      </c>
      <c r="J517" s="32" t="n">
        <v>57002</v>
      </c>
      <c r="K517" s="32" t="s">
        <v>646</v>
      </c>
      <c r="L517" s="34"/>
    </row>
    <row r="518" customFormat="false" ht="12.75" hidden="false" customHeight="false" outlineLevel="0" collapsed="false">
      <c r="A518" s="28" t="n">
        <v>41969</v>
      </c>
      <c r="B518" s="29" t="n">
        <v>1</v>
      </c>
      <c r="C518" s="29" t="s">
        <v>1057</v>
      </c>
      <c r="D518" s="29" t="s">
        <v>1058</v>
      </c>
      <c r="E518" s="29" t="n">
        <v>302646.06</v>
      </c>
      <c r="F518" s="29" t="n">
        <v>270</v>
      </c>
      <c r="G518" s="29" t="n">
        <v>22</v>
      </c>
      <c r="H518" s="29" t="n">
        <v>248</v>
      </c>
      <c r="I518" s="29" t="s">
        <v>530</v>
      </c>
      <c r="J518" s="29" t="n">
        <v>57006</v>
      </c>
      <c r="K518" s="29" t="s">
        <v>534</v>
      </c>
      <c r="L518" s="30"/>
    </row>
    <row r="519" customFormat="false" ht="12.75" hidden="false" customHeight="false" outlineLevel="0" collapsed="false">
      <c r="A519" s="25" t="n">
        <v>41969</v>
      </c>
      <c r="B519" s="26" t="n">
        <v>2</v>
      </c>
      <c r="C519" s="26" t="s">
        <v>1059</v>
      </c>
      <c r="D519" s="26" t="s">
        <v>1060</v>
      </c>
      <c r="E519" s="26" t="n">
        <v>347144.94</v>
      </c>
      <c r="F519" s="26" t="n">
        <v>281</v>
      </c>
      <c r="G519" s="26" t="n">
        <v>2</v>
      </c>
      <c r="H519" s="26" t="n">
        <v>279</v>
      </c>
      <c r="I519" s="26" t="s">
        <v>530</v>
      </c>
      <c r="J519" s="26" t="n">
        <v>57004</v>
      </c>
      <c r="K519" s="26" t="s">
        <v>557</v>
      </c>
      <c r="L519" s="27"/>
    </row>
    <row r="520" customFormat="false" ht="12.75" hidden="false" customHeight="false" outlineLevel="0" collapsed="false">
      <c r="A520" s="25" t="n">
        <v>41969</v>
      </c>
      <c r="B520" s="26" t="n">
        <v>3</v>
      </c>
      <c r="C520" s="26" t="s">
        <v>1061</v>
      </c>
      <c r="D520" s="26" t="s">
        <v>1062</v>
      </c>
      <c r="E520" s="26" t="n">
        <v>425488.27</v>
      </c>
      <c r="F520" s="26" t="n">
        <v>261</v>
      </c>
      <c r="G520" s="26" t="n">
        <v>44</v>
      </c>
      <c r="H520" s="26" t="n">
        <v>217</v>
      </c>
      <c r="I520" s="26" t="s">
        <v>530</v>
      </c>
      <c r="J520" s="26" t="n">
        <v>57046</v>
      </c>
      <c r="K520" s="26" t="s">
        <v>1055</v>
      </c>
      <c r="L520" s="27"/>
    </row>
    <row r="521" customFormat="false" ht="12.75" hidden="false" customHeight="false" outlineLevel="0" collapsed="false">
      <c r="A521" s="25" t="n">
        <v>41969</v>
      </c>
      <c r="B521" s="26" t="n">
        <v>4</v>
      </c>
      <c r="C521" s="26" t="s">
        <v>1063</v>
      </c>
      <c r="D521" s="26" t="s">
        <v>1064</v>
      </c>
      <c r="E521" s="26" t="n">
        <v>377201.69</v>
      </c>
      <c r="F521" s="26" t="n">
        <v>278</v>
      </c>
      <c r="G521" s="26" t="n">
        <v>30</v>
      </c>
      <c r="H521" s="26" t="n">
        <v>248</v>
      </c>
      <c r="I521" s="26" t="s">
        <v>530</v>
      </c>
      <c r="J521" s="26" t="n">
        <v>57046</v>
      </c>
      <c r="K521" s="26" t="s">
        <v>1055</v>
      </c>
      <c r="L521" s="27"/>
    </row>
    <row r="522" customFormat="false" ht="12.75" hidden="false" customHeight="false" outlineLevel="0" collapsed="false">
      <c r="A522" s="25" t="n">
        <v>41969</v>
      </c>
      <c r="B522" s="26" t="n">
        <v>5</v>
      </c>
      <c r="C522" s="26" t="s">
        <v>1065</v>
      </c>
      <c r="D522" s="26" t="s">
        <v>1013</v>
      </c>
      <c r="E522" s="26" t="n">
        <v>316130.2</v>
      </c>
      <c r="F522" s="26" t="n">
        <v>249</v>
      </c>
      <c r="G522" s="26" t="n">
        <v>1</v>
      </c>
      <c r="H522" s="26" t="n">
        <v>248</v>
      </c>
      <c r="I522" s="26" t="s">
        <v>530</v>
      </c>
      <c r="J522" s="26" t="n">
        <v>57002</v>
      </c>
      <c r="K522" s="26" t="s">
        <v>646</v>
      </c>
      <c r="L522" s="27"/>
    </row>
    <row r="523" customFormat="false" ht="12.75" hidden="false" customHeight="false" outlineLevel="0" collapsed="false">
      <c r="A523" s="25" t="n">
        <v>41969</v>
      </c>
      <c r="B523" s="26" t="n">
        <v>6</v>
      </c>
      <c r="C523" s="26" t="s">
        <v>1066</v>
      </c>
      <c r="D523" s="26" t="s">
        <v>1023</v>
      </c>
      <c r="E523" s="26" t="n">
        <v>377201.69</v>
      </c>
      <c r="F523" s="26" t="n">
        <v>253</v>
      </c>
      <c r="G523" s="26" t="n">
        <v>5</v>
      </c>
      <c r="H523" s="26" t="n">
        <v>248</v>
      </c>
      <c r="I523" s="26" t="s">
        <v>523</v>
      </c>
      <c r="J523" s="26" t="n">
        <v>57039</v>
      </c>
      <c r="K523" s="26" t="s">
        <v>1003</v>
      </c>
      <c r="L523" s="27"/>
    </row>
    <row r="524" customFormat="false" ht="12.75" hidden="false" customHeight="false" outlineLevel="0" collapsed="false">
      <c r="A524" s="31" t="n">
        <v>41969</v>
      </c>
      <c r="B524" s="32" t="n">
        <v>7</v>
      </c>
      <c r="C524" s="32" t="s">
        <v>1067</v>
      </c>
      <c r="D524" s="32" t="s">
        <v>1013</v>
      </c>
      <c r="E524" s="32" t="n">
        <v>316130.2</v>
      </c>
      <c r="F524" s="32" t="n">
        <v>249</v>
      </c>
      <c r="G524" s="32" t="n">
        <v>1</v>
      </c>
      <c r="H524" s="32" t="n">
        <v>248</v>
      </c>
      <c r="I524" s="32" t="s">
        <v>523</v>
      </c>
      <c r="J524" s="32" t="n">
        <v>57041</v>
      </c>
      <c r="K524" s="32" t="s">
        <v>653</v>
      </c>
      <c r="L524" s="34"/>
    </row>
    <row r="525" customFormat="false" ht="12.75" hidden="false" customHeight="false" outlineLevel="0" collapsed="false">
      <c r="A525" s="35" t="n">
        <v>41970</v>
      </c>
      <c r="B525" s="36" t="n">
        <v>1</v>
      </c>
      <c r="C525" s="36" t="s">
        <v>1068</v>
      </c>
      <c r="D525" s="36" t="s">
        <v>1069</v>
      </c>
      <c r="E525" s="36" t="n">
        <v>205703.34</v>
      </c>
      <c r="F525" s="36" t="n">
        <v>281</v>
      </c>
      <c r="G525" s="36" t="n">
        <v>3</v>
      </c>
      <c r="H525" s="36" t="n">
        <v>278</v>
      </c>
      <c r="I525" s="36" t="s">
        <v>523</v>
      </c>
      <c r="J525" s="36" t="n">
        <v>57007</v>
      </c>
      <c r="K525" s="37" t="s">
        <v>621</v>
      </c>
    </row>
    <row r="526" customFormat="false" ht="12.75" hidden="false" customHeight="false" outlineLevel="0" collapsed="false">
      <c r="A526" s="28" t="n">
        <v>41970</v>
      </c>
      <c r="B526" s="29" t="n">
        <v>1</v>
      </c>
      <c r="C526" s="29" t="s">
        <v>1070</v>
      </c>
      <c r="D526" s="29" t="s">
        <v>1071</v>
      </c>
      <c r="E526" s="29" t="n">
        <v>347144.94</v>
      </c>
      <c r="F526" s="29" t="n">
        <v>278</v>
      </c>
      <c r="G526" s="29" t="n">
        <v>0</v>
      </c>
      <c r="H526" s="29" t="n">
        <v>278</v>
      </c>
      <c r="I526" s="29" t="s">
        <v>530</v>
      </c>
      <c r="J526" s="29" t="n">
        <v>57019</v>
      </c>
      <c r="K526" s="29" t="s">
        <v>609</v>
      </c>
      <c r="L526" s="30"/>
    </row>
    <row r="527" customFormat="false" ht="12.75" hidden="false" customHeight="false" outlineLevel="0" collapsed="false">
      <c r="A527" s="25" t="n">
        <v>41970</v>
      </c>
      <c r="B527" s="26" t="n">
        <v>2</v>
      </c>
      <c r="C527" s="26" t="s">
        <v>1072</v>
      </c>
      <c r="D527" s="26" t="s">
        <v>1073</v>
      </c>
      <c r="E527" s="26" t="n">
        <v>250396.65</v>
      </c>
      <c r="F527" s="26" t="n">
        <v>285</v>
      </c>
      <c r="G527" s="26" t="n">
        <v>7</v>
      </c>
      <c r="H527" s="26" t="n">
        <v>278</v>
      </c>
      <c r="I527" s="26" t="s">
        <v>523</v>
      </c>
      <c r="J527" s="26" t="n">
        <v>57013</v>
      </c>
      <c r="K527" s="26" t="s">
        <v>750</v>
      </c>
      <c r="L527" s="27"/>
    </row>
    <row r="528" customFormat="false" ht="12.75" hidden="false" customHeight="false" outlineLevel="0" collapsed="false">
      <c r="A528" s="25" t="n">
        <v>41970</v>
      </c>
      <c r="B528" s="26" t="n">
        <v>3</v>
      </c>
      <c r="C528" s="26" t="s">
        <v>1074</v>
      </c>
      <c r="D528" s="26" t="s">
        <v>1075</v>
      </c>
      <c r="E528" s="26" t="n">
        <v>181636.49</v>
      </c>
      <c r="F528" s="26" t="n">
        <v>277</v>
      </c>
      <c r="G528" s="26" t="n">
        <v>30</v>
      </c>
      <c r="H528" s="26" t="n">
        <v>247</v>
      </c>
      <c r="I528" s="26" t="s">
        <v>523</v>
      </c>
      <c r="J528" s="26" t="n">
        <v>57046</v>
      </c>
      <c r="K528" s="26" t="s">
        <v>1055</v>
      </c>
      <c r="L528" s="27"/>
    </row>
    <row r="529" customFormat="false" ht="12.75" hidden="false" customHeight="false" outlineLevel="0" collapsed="false">
      <c r="A529" s="25" t="n">
        <v>41970</v>
      </c>
      <c r="B529" s="26" t="n">
        <v>4</v>
      </c>
      <c r="C529" s="26" t="s">
        <v>1076</v>
      </c>
      <c r="D529" s="26" t="s">
        <v>1077</v>
      </c>
      <c r="E529" s="26" t="n">
        <v>316130.2</v>
      </c>
      <c r="F529" s="26" t="n">
        <v>262</v>
      </c>
      <c r="G529" s="26" t="n">
        <v>15</v>
      </c>
      <c r="H529" s="26" t="n">
        <v>247</v>
      </c>
      <c r="I529" s="26" t="s">
        <v>523</v>
      </c>
      <c r="J529" s="26" t="n">
        <v>57049</v>
      </c>
      <c r="K529" s="26" t="s">
        <v>636</v>
      </c>
      <c r="L529" s="27"/>
    </row>
    <row r="530" customFormat="false" ht="12.75" hidden="false" customHeight="false" outlineLevel="0" collapsed="false">
      <c r="A530" s="28" t="n">
        <v>41977</v>
      </c>
      <c r="B530" s="29" t="n">
        <v>1</v>
      </c>
      <c r="C530" s="29" t="s">
        <v>1078</v>
      </c>
      <c r="D530" s="29" t="s">
        <v>1079</v>
      </c>
      <c r="E530" s="29" t="n">
        <v>554158.15</v>
      </c>
      <c r="F530" s="29" t="n">
        <v>271</v>
      </c>
      <c r="G530" s="29" t="n">
        <v>0</v>
      </c>
      <c r="H530" s="29" t="n">
        <v>271</v>
      </c>
      <c r="I530" s="29" t="s">
        <v>530</v>
      </c>
      <c r="J530" s="29" t="n">
        <v>57018</v>
      </c>
      <c r="K530" s="29" t="s">
        <v>994</v>
      </c>
      <c r="L530" s="30"/>
    </row>
    <row r="531" customFormat="false" ht="12.75" hidden="false" customHeight="false" outlineLevel="0" collapsed="false">
      <c r="A531" s="25" t="n">
        <v>41977</v>
      </c>
      <c r="B531" s="26" t="n">
        <v>2</v>
      </c>
      <c r="C531" s="26" t="s">
        <v>1080</v>
      </c>
      <c r="D531" s="26" t="s">
        <v>1081</v>
      </c>
      <c r="E531" s="26" t="n">
        <v>376729.69</v>
      </c>
      <c r="F531" s="26" t="n">
        <v>277</v>
      </c>
      <c r="G531" s="26" t="n">
        <v>6</v>
      </c>
      <c r="H531" s="26" t="n">
        <v>271</v>
      </c>
      <c r="I531" s="26" t="s">
        <v>530</v>
      </c>
      <c r="J531" s="26" t="n">
        <v>57020</v>
      </c>
      <c r="K531" s="26" t="s">
        <v>585</v>
      </c>
      <c r="L531" s="27"/>
    </row>
    <row r="532" customFormat="false" ht="12.75" hidden="false" customHeight="false" outlineLevel="0" collapsed="false">
      <c r="A532" s="25" t="n">
        <v>41977</v>
      </c>
      <c r="B532" s="26" t="n">
        <v>3</v>
      </c>
      <c r="C532" s="26" t="s">
        <v>1082</v>
      </c>
      <c r="D532" s="26" t="s">
        <v>1083</v>
      </c>
      <c r="E532" s="26" t="n">
        <v>172404.49</v>
      </c>
      <c r="F532" s="26" t="n">
        <v>271</v>
      </c>
      <c r="G532" s="26" t="n">
        <v>0</v>
      </c>
      <c r="H532" s="26" t="n">
        <v>271</v>
      </c>
      <c r="I532" s="26" t="s">
        <v>530</v>
      </c>
      <c r="J532" s="26" t="n">
        <v>57002</v>
      </c>
      <c r="K532" s="26" t="s">
        <v>646</v>
      </c>
      <c r="L532" s="27"/>
    </row>
    <row r="533" customFormat="false" ht="12.75" hidden="false" customHeight="false" outlineLevel="0" collapsed="false">
      <c r="A533" s="25" t="n">
        <v>41977</v>
      </c>
      <c r="B533" s="26" t="n">
        <v>4</v>
      </c>
      <c r="C533" s="26" t="s">
        <v>1084</v>
      </c>
      <c r="D533" s="26" t="s">
        <v>1085</v>
      </c>
      <c r="E533" s="26" t="n">
        <v>371766.85</v>
      </c>
      <c r="F533" s="26" t="n">
        <v>271</v>
      </c>
      <c r="G533" s="26" t="n">
        <v>0</v>
      </c>
      <c r="H533" s="26" t="n">
        <v>271</v>
      </c>
      <c r="I533" s="26" t="s">
        <v>530</v>
      </c>
      <c r="J533" s="26" t="n">
        <v>57049</v>
      </c>
      <c r="K533" s="26" t="s">
        <v>636</v>
      </c>
      <c r="L533" s="27"/>
    </row>
    <row r="534" customFormat="false" ht="12.75" hidden="false" customHeight="false" outlineLevel="0" collapsed="false">
      <c r="A534" s="25" t="n">
        <v>41977</v>
      </c>
      <c r="B534" s="26" t="n">
        <v>5</v>
      </c>
      <c r="C534" s="26" t="s">
        <v>1086</v>
      </c>
      <c r="D534" s="26" t="s">
        <v>1087</v>
      </c>
      <c r="E534" s="26" t="n">
        <v>181404.49</v>
      </c>
      <c r="F534" s="26" t="n">
        <v>271</v>
      </c>
      <c r="G534" s="26" t="n">
        <v>0</v>
      </c>
      <c r="H534" s="26" t="n">
        <v>271</v>
      </c>
      <c r="I534" s="26" t="s">
        <v>523</v>
      </c>
      <c r="J534" s="26" t="n">
        <v>57046</v>
      </c>
      <c r="K534" s="26" t="s">
        <v>1055</v>
      </c>
      <c r="L534" s="27"/>
    </row>
    <row r="535" customFormat="false" ht="12.75" hidden="false" customHeight="false" outlineLevel="0" collapsed="false">
      <c r="A535" s="31" t="n">
        <v>41977</v>
      </c>
      <c r="B535" s="32" t="n">
        <v>6</v>
      </c>
      <c r="C535" s="32" t="s">
        <v>1088</v>
      </c>
      <c r="D535" s="32" t="s">
        <v>1089</v>
      </c>
      <c r="E535" s="32" t="n">
        <v>260613.23</v>
      </c>
      <c r="F535" s="32" t="n">
        <v>271</v>
      </c>
      <c r="G535" s="32" t="n">
        <v>0</v>
      </c>
      <c r="H535" s="32" t="n">
        <v>271</v>
      </c>
      <c r="I535" s="32" t="s">
        <v>523</v>
      </c>
      <c r="J535" s="32" t="n">
        <v>57042</v>
      </c>
      <c r="K535" s="32" t="s">
        <v>563</v>
      </c>
      <c r="L535" s="33"/>
    </row>
    <row r="536" customFormat="false" ht="12.75" hidden="false" customHeight="false" outlineLevel="0" collapsed="false">
      <c r="A536" s="31" t="n">
        <v>41977</v>
      </c>
      <c r="B536" s="32" t="n">
        <v>7</v>
      </c>
      <c r="C536" s="32" t="s">
        <v>1090</v>
      </c>
      <c r="D536" s="32" t="s">
        <v>1091</v>
      </c>
      <c r="E536" s="32" t="n">
        <v>494233.57</v>
      </c>
      <c r="F536" s="32" t="n">
        <v>281</v>
      </c>
      <c r="G536" s="32" t="n">
        <v>72</v>
      </c>
      <c r="H536" s="32" t="n">
        <v>209</v>
      </c>
      <c r="I536" s="32" t="s">
        <v>523</v>
      </c>
      <c r="J536" s="32" t="n">
        <v>57020</v>
      </c>
      <c r="K536" s="32" t="s">
        <v>585</v>
      </c>
      <c r="L536" s="34"/>
    </row>
    <row r="537" customFormat="false" ht="12.75" hidden="false" customHeight="false" outlineLevel="0" collapsed="false">
      <c r="A537" s="28" t="n">
        <v>41978</v>
      </c>
      <c r="B537" s="29" t="n">
        <v>1</v>
      </c>
      <c r="C537" s="29" t="s">
        <v>1092</v>
      </c>
      <c r="D537" s="29" t="s">
        <v>1093</v>
      </c>
      <c r="E537" s="29" t="n">
        <v>465806.01</v>
      </c>
      <c r="F537" s="29" t="n">
        <v>270</v>
      </c>
      <c r="G537" s="29" t="n">
        <v>0</v>
      </c>
      <c r="H537" s="29" t="n">
        <v>270</v>
      </c>
      <c r="I537" s="29" t="s">
        <v>530</v>
      </c>
      <c r="J537" s="29" t="n">
        <v>57045</v>
      </c>
      <c r="K537" s="29" t="s">
        <v>742</v>
      </c>
      <c r="L537" s="30"/>
    </row>
    <row r="538" customFormat="false" ht="12.75" hidden="false" customHeight="false" outlineLevel="0" collapsed="false">
      <c r="A538" s="25" t="n">
        <v>41978</v>
      </c>
      <c r="B538" s="26" t="n">
        <v>2</v>
      </c>
      <c r="C538" s="26" t="s">
        <v>1094</v>
      </c>
      <c r="D538" s="26" t="s">
        <v>1095</v>
      </c>
      <c r="E538" s="26" t="n">
        <v>227245.57</v>
      </c>
      <c r="F538" s="26" t="n">
        <v>270</v>
      </c>
      <c r="G538" s="26" t="n">
        <v>0</v>
      </c>
      <c r="H538" s="26" t="n">
        <v>270</v>
      </c>
      <c r="I538" s="26" t="s">
        <v>530</v>
      </c>
      <c r="J538" s="26" t="n">
        <v>57007</v>
      </c>
      <c r="K538" s="26" t="s">
        <v>621</v>
      </c>
      <c r="L538" s="27"/>
    </row>
    <row r="539" customFormat="false" ht="12.75" hidden="false" customHeight="false" outlineLevel="0" collapsed="false">
      <c r="A539" s="25" t="n">
        <v>41978</v>
      </c>
      <c r="B539" s="26" t="n">
        <v>3</v>
      </c>
      <c r="C539" s="26" t="s">
        <v>1096</v>
      </c>
      <c r="D539" s="26" t="s">
        <v>1097</v>
      </c>
      <c r="E539" s="26" t="n">
        <v>244750.56</v>
      </c>
      <c r="F539" s="26" t="n">
        <v>264</v>
      </c>
      <c r="G539" s="26" t="n">
        <v>25</v>
      </c>
      <c r="H539" s="26" t="n">
        <v>239</v>
      </c>
      <c r="I539" s="26" t="s">
        <v>523</v>
      </c>
      <c r="J539" s="26" t="n">
        <v>57012</v>
      </c>
      <c r="K539" s="26" t="s">
        <v>531</v>
      </c>
      <c r="L539" s="27"/>
    </row>
    <row r="540" customFormat="false" ht="12.75" hidden="false" customHeight="false" outlineLevel="0" collapsed="false">
      <c r="A540" s="25" t="n">
        <v>41978</v>
      </c>
      <c r="B540" s="26" t="n">
        <v>4</v>
      </c>
      <c r="C540" s="26" t="s">
        <v>1098</v>
      </c>
      <c r="D540" s="26" t="s">
        <v>1099</v>
      </c>
      <c r="E540" s="26" t="n">
        <v>307019.19</v>
      </c>
      <c r="F540" s="26" t="n">
        <v>271</v>
      </c>
      <c r="G540" s="26" t="n">
        <v>1</v>
      </c>
      <c r="H540" s="26" t="n">
        <v>270</v>
      </c>
      <c r="I540" s="26" t="s">
        <v>523</v>
      </c>
      <c r="J540" s="26" t="n">
        <v>57002</v>
      </c>
      <c r="K540" s="26" t="s">
        <v>646</v>
      </c>
      <c r="L540" s="27"/>
    </row>
    <row r="541" customFormat="false" ht="12.75" hidden="false" customHeight="false" outlineLevel="0" collapsed="false">
      <c r="A541" s="31" t="n">
        <v>41978</v>
      </c>
      <c r="B541" s="32" t="n">
        <v>5</v>
      </c>
      <c r="C541" s="32" t="s">
        <v>1100</v>
      </c>
      <c r="D541" s="32" t="s">
        <v>1101</v>
      </c>
      <c r="E541" s="32" t="n">
        <v>316130.2</v>
      </c>
      <c r="F541" s="32" t="n">
        <v>285</v>
      </c>
      <c r="G541" s="32" t="n">
        <v>15</v>
      </c>
      <c r="H541" s="32" t="n">
        <v>270</v>
      </c>
      <c r="I541" s="32" t="s">
        <v>523</v>
      </c>
      <c r="J541" s="32" t="n">
        <v>57045</v>
      </c>
      <c r="K541" s="32" t="s">
        <v>742</v>
      </c>
      <c r="L541" s="33"/>
    </row>
    <row r="542" customFormat="false" ht="12.75" hidden="false" customHeight="false" outlineLevel="0" collapsed="false">
      <c r="A542" s="35" t="n">
        <v>41981</v>
      </c>
      <c r="B542" s="36" t="n">
        <v>1</v>
      </c>
      <c r="C542" s="36" t="s">
        <v>1102</v>
      </c>
      <c r="D542" s="36" t="s">
        <v>1103</v>
      </c>
      <c r="E542" s="36" t="n">
        <v>214965.74</v>
      </c>
      <c r="F542" s="36" t="n">
        <v>270</v>
      </c>
      <c r="G542" s="36" t="n">
        <v>3</v>
      </c>
      <c r="H542" s="36" t="n">
        <v>267</v>
      </c>
      <c r="I542" s="36" t="s">
        <v>530</v>
      </c>
      <c r="J542" s="36" t="n">
        <v>57049</v>
      </c>
      <c r="K542" s="36" t="s">
        <v>636</v>
      </c>
      <c r="L542" s="37"/>
    </row>
    <row r="543" customFormat="false" ht="13.5" hidden="false" customHeight="true" outlineLevel="0" collapsed="false">
      <c r="A543" s="28" t="n">
        <v>41982</v>
      </c>
      <c r="B543" s="29" t="n">
        <v>1</v>
      </c>
      <c r="C543" s="29" t="s">
        <v>1104</v>
      </c>
      <c r="D543" s="29" t="s">
        <v>1105</v>
      </c>
      <c r="E543" s="29" t="n">
        <v>220532.31</v>
      </c>
      <c r="F543" s="29" t="n">
        <v>287</v>
      </c>
      <c r="G543" s="29" t="n">
        <v>83</v>
      </c>
      <c r="H543" s="29" t="n">
        <v>204</v>
      </c>
      <c r="I543" s="29" t="s">
        <v>530</v>
      </c>
      <c r="J543" s="29" t="n">
        <v>57010</v>
      </c>
      <c r="K543" s="29" t="s">
        <v>634</v>
      </c>
      <c r="L543" s="38"/>
      <c r="M543" s="18"/>
      <c r="N543" s="18"/>
    </row>
    <row r="544" customFormat="false" ht="13.5" hidden="false" customHeight="true" outlineLevel="0" collapsed="false">
      <c r="A544" s="25" t="n">
        <v>41982</v>
      </c>
      <c r="B544" s="26" t="n">
        <v>2</v>
      </c>
      <c r="C544" s="26" t="s">
        <v>1106</v>
      </c>
      <c r="D544" s="26" t="s">
        <v>1107</v>
      </c>
      <c r="E544" s="26" t="n">
        <v>465806.01</v>
      </c>
      <c r="F544" s="26" t="n">
        <v>270</v>
      </c>
      <c r="G544" s="26" t="n">
        <v>4</v>
      </c>
      <c r="H544" s="26" t="n">
        <v>266</v>
      </c>
      <c r="I544" s="26" t="s">
        <v>530</v>
      </c>
      <c r="J544" s="26" t="n">
        <v>57020</v>
      </c>
      <c r="K544" s="26" t="s">
        <v>585</v>
      </c>
      <c r="L544" s="39"/>
      <c r="M544" s="18"/>
      <c r="N544" s="18"/>
    </row>
    <row r="545" customFormat="false" ht="13.5" hidden="false" customHeight="true" outlineLevel="0" collapsed="false">
      <c r="A545" s="25" t="n">
        <v>41982</v>
      </c>
      <c r="B545" s="26" t="n">
        <v>3</v>
      </c>
      <c r="C545" s="26" t="s">
        <v>1108</v>
      </c>
      <c r="D545" s="26" t="s">
        <v>1109</v>
      </c>
      <c r="E545" s="26" t="n">
        <v>347544.94</v>
      </c>
      <c r="F545" s="26" t="n">
        <v>267</v>
      </c>
      <c r="G545" s="26" t="n">
        <v>1</v>
      </c>
      <c r="H545" s="26" t="n">
        <v>266</v>
      </c>
      <c r="I545" s="26" t="s">
        <v>530</v>
      </c>
      <c r="J545" s="26" t="n">
        <v>57045</v>
      </c>
      <c r="K545" s="26" t="s">
        <v>742</v>
      </c>
      <c r="L545" s="39"/>
      <c r="M545" s="18"/>
      <c r="N545" s="18"/>
    </row>
    <row r="546" customFormat="false" ht="13.5" hidden="false" customHeight="true" outlineLevel="0" collapsed="false">
      <c r="A546" s="25" t="n">
        <v>41982</v>
      </c>
      <c r="B546" s="26" t="n">
        <v>4</v>
      </c>
      <c r="C546" s="26" t="s">
        <v>1110</v>
      </c>
      <c r="D546" s="26" t="s">
        <v>1111</v>
      </c>
      <c r="E546" s="26" t="n">
        <v>244910.56</v>
      </c>
      <c r="F546" s="26" t="n">
        <v>267</v>
      </c>
      <c r="G546" s="26" t="n">
        <v>1</v>
      </c>
      <c r="H546" s="26" t="n">
        <v>266</v>
      </c>
      <c r="I546" s="26" t="s">
        <v>523</v>
      </c>
      <c r="J546" s="26" t="n">
        <v>57017</v>
      </c>
      <c r="K546" s="26" t="s">
        <v>602</v>
      </c>
      <c r="L546" s="39"/>
      <c r="M546" s="18"/>
      <c r="N546" s="18"/>
    </row>
    <row r="547" customFormat="false" ht="13.5" hidden="false" customHeight="true" outlineLevel="0" collapsed="false">
      <c r="A547" s="31" t="n">
        <v>41982</v>
      </c>
      <c r="B547" s="32" t="n">
        <v>5</v>
      </c>
      <c r="C547" s="32" t="s">
        <v>1112</v>
      </c>
      <c r="D547" s="32" t="s">
        <v>1113</v>
      </c>
      <c r="E547" s="32" t="n">
        <v>260613.23</v>
      </c>
      <c r="F547" s="32" t="n">
        <v>271</v>
      </c>
      <c r="G547" s="32" t="n">
        <v>5</v>
      </c>
      <c r="H547" s="32" t="n">
        <v>266</v>
      </c>
      <c r="I547" s="32" t="s">
        <v>523</v>
      </c>
      <c r="J547" s="32" t="n">
        <v>57045</v>
      </c>
      <c r="K547" s="32" t="s">
        <v>742</v>
      </c>
      <c r="L547" s="40"/>
      <c r="M547" s="18"/>
      <c r="N547" s="18"/>
    </row>
    <row r="548" customFormat="false" ht="12.75" hidden="false" customHeight="false" outlineLevel="0" collapsed="false">
      <c r="A548" s="28" t="n">
        <v>41983</v>
      </c>
      <c r="B548" s="29" t="n">
        <v>1</v>
      </c>
      <c r="C548" s="29" t="s">
        <v>1114</v>
      </c>
      <c r="D548" s="29" t="s">
        <v>1115</v>
      </c>
      <c r="E548" s="29" t="n">
        <v>181404.49</v>
      </c>
      <c r="F548" s="29" t="n">
        <v>271</v>
      </c>
      <c r="G548" s="29" t="n">
        <v>6</v>
      </c>
      <c r="H548" s="29" t="n">
        <v>265</v>
      </c>
      <c r="I548" s="29" t="s">
        <v>523</v>
      </c>
      <c r="J548" s="29" t="n">
        <v>57003</v>
      </c>
      <c r="K548" s="29" t="s">
        <v>641</v>
      </c>
      <c r="L548" s="30"/>
      <c r="M548" s="30"/>
    </row>
    <row r="549" customFormat="false" ht="12.75" hidden="false" customHeight="false" outlineLevel="0" collapsed="false">
      <c r="A549" s="31" t="n">
        <v>41983</v>
      </c>
      <c r="B549" s="32" t="n">
        <v>2</v>
      </c>
      <c r="C549" s="32" t="s">
        <v>1116</v>
      </c>
      <c r="D549" s="32" t="s">
        <v>1117</v>
      </c>
      <c r="E549" s="32" t="n">
        <v>493761.57</v>
      </c>
      <c r="F549" s="32" t="n">
        <v>285</v>
      </c>
      <c r="G549" s="32" t="n">
        <v>20</v>
      </c>
      <c r="H549" s="32" t="n">
        <v>265</v>
      </c>
      <c r="I549" s="32" t="s">
        <v>523</v>
      </c>
      <c r="J549" s="32" t="n">
        <v>57058</v>
      </c>
      <c r="K549" s="32" t="s">
        <v>883</v>
      </c>
      <c r="L549" s="34"/>
      <c r="M549" s="34"/>
    </row>
    <row r="550" customFormat="false" ht="12.75" hidden="false" customHeight="false" outlineLevel="0" collapsed="false">
      <c r="A550" s="35" t="n">
        <v>41984</v>
      </c>
      <c r="B550" s="36" t="n">
        <v>1</v>
      </c>
      <c r="C550" s="36" t="s">
        <v>1118</v>
      </c>
      <c r="D550" s="36" t="s">
        <v>1107</v>
      </c>
      <c r="E550" s="36" t="n">
        <v>465806.01</v>
      </c>
      <c r="F550" s="36" t="n">
        <v>266</v>
      </c>
      <c r="G550" s="36" t="n">
        <v>2</v>
      </c>
      <c r="H550" s="36" t="n">
        <v>264</v>
      </c>
      <c r="I550" s="36" t="s">
        <v>523</v>
      </c>
      <c r="J550" s="36" t="n">
        <v>57020</v>
      </c>
      <c r="K550" s="37" t="s">
        <v>585</v>
      </c>
    </row>
    <row r="551" customFormat="false" ht="12.75" hidden="false" customHeight="false" outlineLevel="0" collapsed="false">
      <c r="A551" s="28" t="n">
        <v>41985</v>
      </c>
      <c r="B551" s="29" t="n">
        <v>1</v>
      </c>
      <c r="C551" s="29" t="s">
        <v>1119</v>
      </c>
      <c r="D551" s="29" t="s">
        <v>1120</v>
      </c>
      <c r="E551" s="29" t="n">
        <v>316130.2</v>
      </c>
      <c r="F551" s="29" t="n">
        <v>277</v>
      </c>
      <c r="G551" s="29" t="n">
        <v>14</v>
      </c>
      <c r="H551" s="29" t="n">
        <v>263</v>
      </c>
      <c r="I551" s="29" t="s">
        <v>530</v>
      </c>
      <c r="J551" s="29" t="n">
        <v>57030</v>
      </c>
      <c r="K551" s="29" t="s">
        <v>524</v>
      </c>
      <c r="L551" s="30"/>
    </row>
    <row r="552" customFormat="false" ht="12.75" hidden="false" customHeight="false" outlineLevel="0" collapsed="false">
      <c r="A552" s="25" t="n">
        <v>41985</v>
      </c>
      <c r="B552" s="26" t="n">
        <v>2</v>
      </c>
      <c r="C552" s="26" t="s">
        <v>1121</v>
      </c>
      <c r="D552" s="26" t="s">
        <v>1122</v>
      </c>
      <c r="E552" s="26" t="n">
        <v>181564.49</v>
      </c>
      <c r="F552" s="26" t="n">
        <v>264</v>
      </c>
      <c r="G552" s="26" t="n">
        <v>1</v>
      </c>
      <c r="H552" s="26" t="n">
        <v>263</v>
      </c>
      <c r="I552" s="26" t="s">
        <v>530</v>
      </c>
      <c r="J552" s="26" t="n">
        <v>57023</v>
      </c>
      <c r="K552" s="26" t="s">
        <v>527</v>
      </c>
      <c r="L552" s="27"/>
    </row>
    <row r="553" customFormat="false" ht="12.75" hidden="false" customHeight="false" outlineLevel="0" collapsed="false">
      <c r="A553" s="25" t="n">
        <v>41985</v>
      </c>
      <c r="B553" s="26" t="n">
        <v>3</v>
      </c>
      <c r="C553" s="26" t="s">
        <v>1123</v>
      </c>
      <c r="D553" s="26" t="s">
        <v>1124</v>
      </c>
      <c r="E553" s="26" t="n">
        <v>178305.34</v>
      </c>
      <c r="F553" s="26" t="n">
        <v>287</v>
      </c>
      <c r="G553" s="26" t="n">
        <v>86</v>
      </c>
      <c r="H553" s="26" t="n">
        <v>201</v>
      </c>
      <c r="I553" s="26" t="s">
        <v>530</v>
      </c>
      <c r="J553" s="26" t="n">
        <v>57019</v>
      </c>
      <c r="K553" s="26" t="s">
        <v>609</v>
      </c>
      <c r="L553" s="27"/>
    </row>
    <row r="554" customFormat="false" ht="12.75" hidden="false" customHeight="false" outlineLevel="0" collapsed="false">
      <c r="A554" s="31" t="n">
        <v>41985</v>
      </c>
      <c r="B554" s="32" t="n">
        <v>4</v>
      </c>
      <c r="C554" s="32" t="s">
        <v>1125</v>
      </c>
      <c r="D554" s="32" t="s">
        <v>1126</v>
      </c>
      <c r="E554" s="32" t="n">
        <v>260613.23</v>
      </c>
      <c r="F554" s="32" t="n">
        <v>271</v>
      </c>
      <c r="G554" s="32" t="n">
        <v>8</v>
      </c>
      <c r="H554" s="32" t="n">
        <v>263</v>
      </c>
      <c r="I554" s="32" t="s">
        <v>523</v>
      </c>
      <c r="J554" s="32" t="n">
        <v>57010</v>
      </c>
      <c r="K554" s="32" t="s">
        <v>634</v>
      </c>
      <c r="L554" s="34"/>
    </row>
    <row r="555" customFormat="false" ht="12.75" hidden="false" customHeight="false" outlineLevel="0" collapsed="false">
      <c r="A555" s="28" t="n">
        <v>41988</v>
      </c>
      <c r="B555" s="29" t="n">
        <v>1</v>
      </c>
      <c r="C555" s="29" t="s">
        <v>1127</v>
      </c>
      <c r="D555" s="29" t="s">
        <v>1128</v>
      </c>
      <c r="E555" s="29" t="n">
        <v>181564.49</v>
      </c>
      <c r="F555" s="29" t="n">
        <v>260</v>
      </c>
      <c r="G555" s="29" t="n">
        <v>0</v>
      </c>
      <c r="H555" s="29" t="n">
        <v>260</v>
      </c>
      <c r="I555" s="29" t="s">
        <v>530</v>
      </c>
      <c r="J555" s="29" t="n">
        <v>57003</v>
      </c>
      <c r="K555" s="29" t="s">
        <v>641</v>
      </c>
      <c r="L555" s="30"/>
    </row>
    <row r="556" customFormat="false" ht="12.75" hidden="false" customHeight="false" outlineLevel="0" collapsed="false">
      <c r="A556" s="25" t="n">
        <v>41988</v>
      </c>
      <c r="B556" s="26" t="n">
        <v>2</v>
      </c>
      <c r="C556" s="26" t="s">
        <v>1129</v>
      </c>
      <c r="D556" s="26" t="s">
        <v>1130</v>
      </c>
      <c r="E556" s="26" t="n">
        <v>425488.27</v>
      </c>
      <c r="F556" s="26" t="n">
        <v>249</v>
      </c>
      <c r="G556" s="26" t="n">
        <v>20</v>
      </c>
      <c r="H556" s="26" t="n">
        <v>229</v>
      </c>
      <c r="I556" s="26" t="s">
        <v>530</v>
      </c>
      <c r="J556" s="26" t="n">
        <v>57055</v>
      </c>
      <c r="K556" s="26" t="s">
        <v>592</v>
      </c>
      <c r="L556" s="27"/>
    </row>
    <row r="557" customFormat="false" ht="12.75" hidden="false" customHeight="false" outlineLevel="0" collapsed="false">
      <c r="A557" s="25" t="n">
        <v>41988</v>
      </c>
      <c r="B557" s="26" t="n">
        <v>3</v>
      </c>
      <c r="C557" s="26" t="s">
        <v>1131</v>
      </c>
      <c r="D557" s="26" t="s">
        <v>1132</v>
      </c>
      <c r="E557" s="26" t="n">
        <v>181404.49</v>
      </c>
      <c r="F557" s="26" t="n">
        <v>271</v>
      </c>
      <c r="G557" s="26" t="n">
        <v>11</v>
      </c>
      <c r="H557" s="26" t="n">
        <v>260</v>
      </c>
      <c r="I557" s="26" t="s">
        <v>530</v>
      </c>
      <c r="J557" s="26" t="n">
        <v>57045</v>
      </c>
      <c r="K557" s="26" t="s">
        <v>742</v>
      </c>
      <c r="L557" s="27"/>
    </row>
    <row r="558" customFormat="false" ht="12.75" hidden="false" customHeight="false" outlineLevel="0" collapsed="false">
      <c r="A558" s="31" t="n">
        <v>41988</v>
      </c>
      <c r="B558" s="32" t="n">
        <v>4</v>
      </c>
      <c r="C558" s="32" t="s">
        <v>1133</v>
      </c>
      <c r="D558" s="32" t="s">
        <v>1134</v>
      </c>
      <c r="E558" s="32" t="n">
        <v>260933.23</v>
      </c>
      <c r="F558" s="32" t="n">
        <v>260</v>
      </c>
      <c r="G558" s="32" t="n">
        <v>0</v>
      </c>
      <c r="H558" s="32" t="n">
        <v>260</v>
      </c>
      <c r="I558" s="32" t="s">
        <v>523</v>
      </c>
      <c r="J558" s="32" t="n">
        <v>57019</v>
      </c>
      <c r="K558" s="32" t="s">
        <v>609</v>
      </c>
      <c r="L558" s="33"/>
    </row>
    <row r="559" customFormat="false" ht="12.75" hidden="false" customHeight="false" outlineLevel="0" collapsed="false">
      <c r="A559" s="28" t="n">
        <v>41989</v>
      </c>
      <c r="B559" s="29" t="n">
        <v>1</v>
      </c>
      <c r="C559" s="29" t="s">
        <v>1135</v>
      </c>
      <c r="D559" s="29" t="s">
        <v>1136</v>
      </c>
      <c r="E559" s="29" t="n">
        <v>190366.49</v>
      </c>
      <c r="F559" s="29" t="n">
        <v>278</v>
      </c>
      <c r="G559" s="29" t="n">
        <v>50</v>
      </c>
      <c r="H559" s="29" t="n">
        <v>228</v>
      </c>
      <c r="I559" s="29" t="s">
        <v>530</v>
      </c>
      <c r="J559" s="29" t="n">
        <v>57004</v>
      </c>
      <c r="K559" s="29" t="s">
        <v>557</v>
      </c>
      <c r="L559" s="30"/>
    </row>
    <row r="560" customFormat="false" ht="12.75" hidden="false" customHeight="false" outlineLevel="0" collapsed="false">
      <c r="A560" s="25" t="n">
        <v>41989</v>
      </c>
      <c r="B560" s="26" t="n">
        <v>2</v>
      </c>
      <c r="C560" s="26" t="s">
        <v>1137</v>
      </c>
      <c r="D560" s="26" t="s">
        <v>1138</v>
      </c>
      <c r="E560" s="26" t="n">
        <v>274749.18</v>
      </c>
      <c r="F560" s="26" t="n">
        <v>287</v>
      </c>
      <c r="G560" s="26" t="n">
        <v>28</v>
      </c>
      <c r="H560" s="26" t="n">
        <v>259</v>
      </c>
      <c r="I560" s="26" t="s">
        <v>530</v>
      </c>
      <c r="J560" s="26" t="n">
        <v>57001</v>
      </c>
      <c r="K560" s="26" t="s">
        <v>656</v>
      </c>
      <c r="L560" s="27"/>
    </row>
    <row r="561" customFormat="false" ht="12.75" hidden="false" customHeight="false" outlineLevel="0" collapsed="false">
      <c r="A561" s="25" t="n">
        <v>41989</v>
      </c>
      <c r="B561" s="26" t="n">
        <v>3</v>
      </c>
      <c r="C561" s="26" t="s">
        <v>1139</v>
      </c>
      <c r="D561" s="26" t="s">
        <v>1140</v>
      </c>
      <c r="E561" s="26" t="n">
        <v>316450.2</v>
      </c>
      <c r="F561" s="26" t="n">
        <v>267</v>
      </c>
      <c r="G561" s="26" t="n">
        <v>8</v>
      </c>
      <c r="H561" s="26" t="n">
        <v>259</v>
      </c>
      <c r="I561" s="26" t="s">
        <v>530</v>
      </c>
      <c r="J561" s="26" t="n">
        <v>57017</v>
      </c>
      <c r="K561" s="26" t="s">
        <v>602</v>
      </c>
      <c r="L561" s="27"/>
    </row>
    <row r="562" customFormat="false" ht="12.75" hidden="false" customHeight="false" outlineLevel="0" collapsed="false">
      <c r="A562" s="25" t="n">
        <v>41989</v>
      </c>
      <c r="B562" s="26" t="n">
        <v>4</v>
      </c>
      <c r="C562" s="26" t="s">
        <v>1141</v>
      </c>
      <c r="D562" s="26" t="s">
        <v>1142</v>
      </c>
      <c r="E562" s="26" t="n">
        <v>465806.01</v>
      </c>
      <c r="F562" s="26" t="n">
        <v>260</v>
      </c>
      <c r="G562" s="26" t="n">
        <v>1</v>
      </c>
      <c r="H562" s="26" t="n">
        <v>259</v>
      </c>
      <c r="I562" s="26" t="s">
        <v>530</v>
      </c>
      <c r="J562" s="26" t="n">
        <v>57058</v>
      </c>
      <c r="K562" s="26" t="s">
        <v>883</v>
      </c>
      <c r="L562" s="27"/>
    </row>
    <row r="563" customFormat="false" ht="12.75" hidden="false" customHeight="false" outlineLevel="0" collapsed="false">
      <c r="A563" s="25" t="n">
        <v>41989</v>
      </c>
      <c r="B563" s="26" t="n">
        <v>5</v>
      </c>
      <c r="C563" s="26" t="s">
        <v>1143</v>
      </c>
      <c r="D563" s="26" t="s">
        <v>1144</v>
      </c>
      <c r="E563" s="26" t="n">
        <v>162594.49</v>
      </c>
      <c r="F563" s="26" t="n">
        <v>271</v>
      </c>
      <c r="G563" s="26" t="n">
        <v>12</v>
      </c>
      <c r="H563" s="26" t="n">
        <v>259</v>
      </c>
      <c r="I563" s="26" t="s">
        <v>523</v>
      </c>
      <c r="J563" s="26" t="n">
        <v>57004</v>
      </c>
      <c r="K563" s="26" t="s">
        <v>557</v>
      </c>
      <c r="L563" s="27"/>
    </row>
    <row r="564" customFormat="false" ht="12.75" hidden="false" customHeight="false" outlineLevel="0" collapsed="false">
      <c r="A564" s="25" t="n">
        <v>41989</v>
      </c>
      <c r="B564" s="26" t="n">
        <v>6</v>
      </c>
      <c r="C564" s="26" t="s">
        <v>1145</v>
      </c>
      <c r="D564" s="26" t="s">
        <v>1146</v>
      </c>
      <c r="E564" s="26" t="n">
        <v>260933.23</v>
      </c>
      <c r="F564" s="26" t="n">
        <v>260</v>
      </c>
      <c r="G564" s="26" t="n">
        <v>1</v>
      </c>
      <c r="H564" s="26" t="n">
        <v>259</v>
      </c>
      <c r="I564" s="26" t="s">
        <v>523</v>
      </c>
      <c r="J564" s="26" t="n">
        <v>57001</v>
      </c>
      <c r="K564" s="26" t="s">
        <v>656</v>
      </c>
      <c r="L564" s="27"/>
    </row>
    <row r="565" customFormat="false" ht="12.75" hidden="false" customHeight="false" outlineLevel="0" collapsed="false">
      <c r="A565" s="31" t="n">
        <v>41989</v>
      </c>
      <c r="B565" s="32" t="n">
        <v>7</v>
      </c>
      <c r="C565" s="32" t="s">
        <v>1147</v>
      </c>
      <c r="D565" s="32" t="s">
        <v>1122</v>
      </c>
      <c r="E565" s="32" t="n">
        <v>181564.49</v>
      </c>
      <c r="F565" s="32" t="n">
        <v>263</v>
      </c>
      <c r="G565" s="32" t="n">
        <v>4</v>
      </c>
      <c r="H565" s="32" t="n">
        <v>259</v>
      </c>
      <c r="I565" s="32" t="s">
        <v>523</v>
      </c>
      <c r="J565" s="32" t="n">
        <v>57007</v>
      </c>
      <c r="K565" s="32" t="s">
        <v>621</v>
      </c>
      <c r="L565" s="34"/>
    </row>
    <row r="566" customFormat="false" ht="12.75" hidden="false" customHeight="false" outlineLevel="0" collapsed="false">
      <c r="A566" s="28" t="n">
        <v>41990</v>
      </c>
      <c r="B566" s="29" t="n">
        <v>1</v>
      </c>
      <c r="C566" s="29" t="s">
        <v>1148</v>
      </c>
      <c r="D566" s="29" t="s">
        <v>1149</v>
      </c>
      <c r="E566" s="29" t="n">
        <v>316130.2</v>
      </c>
      <c r="F566" s="29" t="n">
        <v>268</v>
      </c>
      <c r="G566" s="29" t="n">
        <v>41</v>
      </c>
      <c r="H566" s="29" t="n">
        <v>227</v>
      </c>
      <c r="I566" s="29" t="s">
        <v>530</v>
      </c>
      <c r="J566" s="29" t="n">
        <v>57011</v>
      </c>
      <c r="K566" s="29" t="s">
        <v>552</v>
      </c>
      <c r="L566" s="30"/>
    </row>
    <row r="567" customFormat="false" ht="12.75" hidden="false" customHeight="false" outlineLevel="0" collapsed="false">
      <c r="A567" s="31" t="n">
        <v>41990</v>
      </c>
      <c r="B567" s="32" t="n">
        <v>2</v>
      </c>
      <c r="C567" s="32" t="s">
        <v>1150</v>
      </c>
      <c r="D567" s="32" t="s">
        <v>1151</v>
      </c>
      <c r="E567" s="32" t="n">
        <v>316450.2</v>
      </c>
      <c r="F567" s="32" t="n">
        <v>260</v>
      </c>
      <c r="G567" s="32" t="n">
        <v>2</v>
      </c>
      <c r="H567" s="32" t="n">
        <v>258</v>
      </c>
      <c r="I567" s="32" t="s">
        <v>530</v>
      </c>
      <c r="J567" s="32" t="n">
        <v>57055</v>
      </c>
      <c r="K567" s="32" t="s">
        <v>592</v>
      </c>
      <c r="L567" s="33"/>
    </row>
    <row r="568" customFormat="false" ht="12.75" hidden="false" customHeight="false" outlineLevel="0" collapsed="false">
      <c r="A568" s="31" t="n">
        <v>41990</v>
      </c>
      <c r="B568" s="32" t="n">
        <v>3</v>
      </c>
      <c r="C568" s="32" t="s">
        <v>1152</v>
      </c>
      <c r="D568" s="32" t="s">
        <v>1153</v>
      </c>
      <c r="E568" s="32" t="n">
        <v>227245.57</v>
      </c>
      <c r="F568" s="32" t="n">
        <v>260</v>
      </c>
      <c r="G568" s="32" t="n">
        <v>2</v>
      </c>
      <c r="H568" s="32" t="n">
        <v>258</v>
      </c>
      <c r="I568" s="32" t="s">
        <v>523</v>
      </c>
      <c r="J568" s="32" t="n">
        <v>57049</v>
      </c>
      <c r="K568" s="32" t="s">
        <v>636</v>
      </c>
      <c r="L568" s="33"/>
    </row>
    <row r="569" customFormat="false" ht="12.75" hidden="false" customHeight="false" outlineLevel="0" collapsed="false">
      <c r="A569" s="35" t="n">
        <v>41991</v>
      </c>
      <c r="B569" s="36" t="n">
        <v>1</v>
      </c>
      <c r="C569" s="36" t="s">
        <v>1154</v>
      </c>
      <c r="D569" s="36" t="s">
        <v>1155</v>
      </c>
      <c r="E569" s="36" t="n">
        <v>227245.57</v>
      </c>
      <c r="F569" s="36" t="n">
        <v>260</v>
      </c>
      <c r="G569" s="36" t="n">
        <v>3</v>
      </c>
      <c r="H569" s="36" t="n">
        <v>257</v>
      </c>
      <c r="I569" s="36" t="s">
        <v>523</v>
      </c>
      <c r="J569" s="36" t="n">
        <v>57011</v>
      </c>
      <c r="K569" s="37" t="s">
        <v>552</v>
      </c>
    </row>
    <row r="570" customFormat="false" ht="12.75" hidden="false" customHeight="false" outlineLevel="0" collapsed="false">
      <c r="A570" s="28" t="n">
        <v>41992</v>
      </c>
      <c r="B570" s="29" t="n">
        <v>1</v>
      </c>
      <c r="C570" s="29" t="s">
        <v>1156</v>
      </c>
      <c r="D570" s="29" t="s">
        <v>1157</v>
      </c>
      <c r="E570" s="29" t="n">
        <v>425016.27</v>
      </c>
      <c r="F570" s="29" t="n">
        <v>271</v>
      </c>
      <c r="G570" s="29" t="n">
        <v>15</v>
      </c>
      <c r="H570" s="29" t="n">
        <v>256</v>
      </c>
      <c r="I570" s="29" t="s">
        <v>530</v>
      </c>
      <c r="J570" s="29" t="n">
        <v>57050</v>
      </c>
      <c r="K570" s="29" t="s">
        <v>818</v>
      </c>
      <c r="L570" s="30"/>
    </row>
    <row r="571" customFormat="false" ht="12.75" hidden="false" customHeight="false" outlineLevel="0" collapsed="false">
      <c r="A571" s="25" t="n">
        <v>41992</v>
      </c>
      <c r="B571" s="26" t="n">
        <v>2</v>
      </c>
      <c r="C571" s="26" t="s">
        <v>1158</v>
      </c>
      <c r="D571" s="26" t="s">
        <v>1159</v>
      </c>
      <c r="E571" s="26" t="n">
        <v>465806.01</v>
      </c>
      <c r="F571" s="26" t="n">
        <v>289</v>
      </c>
      <c r="G571" s="26" t="n">
        <v>3</v>
      </c>
      <c r="H571" s="26" t="n">
        <v>286</v>
      </c>
      <c r="I571" s="26" t="s">
        <v>530</v>
      </c>
      <c r="J571" s="26" t="n">
        <v>57030</v>
      </c>
      <c r="K571" s="26" t="s">
        <v>524</v>
      </c>
      <c r="L571" s="27"/>
    </row>
    <row r="572" customFormat="false" ht="12.75" hidden="false" customHeight="false" outlineLevel="0" collapsed="false">
      <c r="A572" s="25" t="n">
        <v>41992</v>
      </c>
      <c r="B572" s="26" t="n">
        <v>3</v>
      </c>
      <c r="C572" s="26" t="s">
        <v>1160</v>
      </c>
      <c r="D572" s="26" t="s">
        <v>1161</v>
      </c>
      <c r="E572" s="26" t="n">
        <v>347544.94</v>
      </c>
      <c r="F572" s="26" t="n">
        <v>287</v>
      </c>
      <c r="G572" s="26" t="n">
        <v>1</v>
      </c>
      <c r="H572" s="26" t="n">
        <v>286</v>
      </c>
      <c r="I572" s="26" t="s">
        <v>523</v>
      </c>
      <c r="J572" s="26" t="n">
        <v>57039</v>
      </c>
      <c r="K572" s="26" t="s">
        <v>1003</v>
      </c>
      <c r="L572" s="27"/>
    </row>
    <row r="573" customFormat="false" ht="12.75" hidden="false" customHeight="false" outlineLevel="0" collapsed="false">
      <c r="A573" s="25" t="n">
        <v>41992</v>
      </c>
      <c r="B573" s="26" t="n">
        <v>4</v>
      </c>
      <c r="C573" s="26" t="s">
        <v>1162</v>
      </c>
      <c r="D573" s="26" t="s">
        <v>1163</v>
      </c>
      <c r="E573" s="26" t="n">
        <v>347544.94</v>
      </c>
      <c r="F573" s="26" t="n">
        <v>286</v>
      </c>
      <c r="G573" s="26" t="n">
        <v>0</v>
      </c>
      <c r="H573" s="26" t="n">
        <v>286</v>
      </c>
      <c r="I573" s="26" t="s">
        <v>523</v>
      </c>
      <c r="J573" s="26" t="n">
        <v>57017</v>
      </c>
      <c r="K573" s="26" t="s">
        <v>602</v>
      </c>
      <c r="L573" s="27"/>
    </row>
    <row r="574" customFormat="false" ht="12.75" hidden="false" customHeight="false" outlineLevel="0" collapsed="false">
      <c r="A574" s="25" t="n">
        <v>41992</v>
      </c>
      <c r="B574" s="26" t="n">
        <v>5</v>
      </c>
      <c r="C574" s="26" t="s">
        <v>1164</v>
      </c>
      <c r="D574" s="26" t="s">
        <v>1157</v>
      </c>
      <c r="E574" s="26" t="n">
        <v>425016.27</v>
      </c>
      <c r="F574" s="26" t="n">
        <v>256</v>
      </c>
      <c r="G574" s="26" t="n">
        <v>0</v>
      </c>
      <c r="H574" s="26" t="n">
        <v>256</v>
      </c>
      <c r="I574" s="26" t="s">
        <v>523</v>
      </c>
      <c r="J574" s="26" t="n">
        <v>57005</v>
      </c>
      <c r="K574" s="26" t="s">
        <v>537</v>
      </c>
      <c r="L574" s="27"/>
    </row>
    <row r="575" customFormat="false" ht="12.75" hidden="false" customHeight="false" outlineLevel="0" collapsed="false">
      <c r="A575" s="25" t="n">
        <v>41992</v>
      </c>
      <c r="B575" s="26" t="n">
        <v>6</v>
      </c>
      <c r="C575" s="26" t="s">
        <v>1165</v>
      </c>
      <c r="D575" s="26" t="s">
        <v>1166</v>
      </c>
      <c r="E575" s="26" t="n">
        <v>260933.23</v>
      </c>
      <c r="F575" s="26" t="n">
        <v>260</v>
      </c>
      <c r="G575" s="26" t="n">
        <v>4</v>
      </c>
      <c r="H575" s="26" t="n">
        <v>256</v>
      </c>
      <c r="I575" s="26" t="s">
        <v>523</v>
      </c>
      <c r="J575" s="26" t="n">
        <v>57049</v>
      </c>
      <c r="K575" s="26" t="s">
        <v>636</v>
      </c>
      <c r="L575" s="27"/>
    </row>
    <row r="576" customFormat="false" ht="12.75" hidden="false" customHeight="false" outlineLevel="0" collapsed="false">
      <c r="A576" s="25" t="n">
        <v>41992</v>
      </c>
      <c r="B576" s="26" t="n">
        <v>7</v>
      </c>
      <c r="C576" s="26" t="s">
        <v>1167</v>
      </c>
      <c r="D576" s="26" t="s">
        <v>1168</v>
      </c>
      <c r="E576" s="26" t="n">
        <v>260933.23</v>
      </c>
      <c r="F576" s="26" t="n">
        <v>260</v>
      </c>
      <c r="G576" s="26" t="n">
        <v>4</v>
      </c>
      <c r="H576" s="26" t="n">
        <v>256</v>
      </c>
      <c r="I576" s="26" t="s">
        <v>523</v>
      </c>
      <c r="J576" s="26" t="n">
        <v>57029</v>
      </c>
      <c r="K576" s="26" t="s">
        <v>566</v>
      </c>
      <c r="L576" s="27"/>
    </row>
    <row r="577" customFormat="false" ht="12.75" hidden="false" customHeight="false" outlineLevel="0" collapsed="false">
      <c r="A577" s="31" t="n">
        <v>41992</v>
      </c>
      <c r="B577" s="32" t="n">
        <v>8</v>
      </c>
      <c r="C577" s="32" t="s">
        <v>1169</v>
      </c>
      <c r="D577" s="32" t="s">
        <v>1170</v>
      </c>
      <c r="E577" s="32" t="n">
        <v>347544.94</v>
      </c>
      <c r="F577" s="32" t="n">
        <v>286</v>
      </c>
      <c r="G577" s="32" t="n">
        <v>0</v>
      </c>
      <c r="H577" s="32" t="n">
        <v>286</v>
      </c>
      <c r="I577" s="32" t="s">
        <v>523</v>
      </c>
      <c r="J577" s="32" t="n">
        <v>57007</v>
      </c>
      <c r="K577" s="32" t="s">
        <v>621</v>
      </c>
      <c r="L577" s="34"/>
    </row>
    <row r="578" customFormat="false" ht="12.75" hidden="false" customHeight="false" outlineLevel="0" collapsed="false">
      <c r="A578" s="28" t="n">
        <v>41995</v>
      </c>
      <c r="B578" s="29" t="n">
        <v>1</v>
      </c>
      <c r="C578" s="29" t="s">
        <v>1171</v>
      </c>
      <c r="D578" s="29" t="s">
        <v>1172</v>
      </c>
      <c r="E578" s="29" t="n">
        <v>172564.49</v>
      </c>
      <c r="F578" s="29" t="n">
        <v>287</v>
      </c>
      <c r="G578" s="29" t="n">
        <v>4</v>
      </c>
      <c r="H578" s="29" t="n">
        <v>283</v>
      </c>
      <c r="I578" s="29" t="s">
        <v>530</v>
      </c>
      <c r="J578" s="29" t="n">
        <v>57011</v>
      </c>
      <c r="K578" s="29" t="s">
        <v>552</v>
      </c>
      <c r="L578" s="30"/>
    </row>
    <row r="579" customFormat="false" ht="12.75" hidden="false" customHeight="false" outlineLevel="0" collapsed="false">
      <c r="A579" s="25" t="n">
        <v>41995</v>
      </c>
      <c r="B579" s="26" t="n">
        <v>2</v>
      </c>
      <c r="C579" s="26" t="s">
        <v>1173</v>
      </c>
      <c r="D579" s="26" t="s">
        <v>1174</v>
      </c>
      <c r="E579" s="26" t="n">
        <v>316130.2</v>
      </c>
      <c r="F579" s="26" t="n">
        <v>275</v>
      </c>
      <c r="G579" s="26" t="n">
        <v>22</v>
      </c>
      <c r="H579" s="26" t="n">
        <v>253</v>
      </c>
      <c r="I579" s="26" t="s">
        <v>530</v>
      </c>
      <c r="J579" s="26" t="n">
        <v>57055</v>
      </c>
      <c r="K579" s="26" t="s">
        <v>592</v>
      </c>
      <c r="L579" s="27"/>
    </row>
    <row r="580" customFormat="false" ht="12.75" hidden="false" customHeight="false" outlineLevel="0" collapsed="false">
      <c r="A580" s="31" t="n">
        <v>41995</v>
      </c>
      <c r="B580" s="32" t="n">
        <v>3</v>
      </c>
      <c r="C580" s="32" t="s">
        <v>1175</v>
      </c>
      <c r="D580" s="32" t="s">
        <v>1176</v>
      </c>
      <c r="E580" s="32" t="n">
        <v>244910.56</v>
      </c>
      <c r="F580" s="32" t="n">
        <v>283</v>
      </c>
      <c r="G580" s="32" t="n">
        <v>0</v>
      </c>
      <c r="H580" s="32" t="n">
        <v>283</v>
      </c>
      <c r="I580" s="32" t="s">
        <v>523</v>
      </c>
      <c r="J580" s="32" t="n">
        <v>57030</v>
      </c>
      <c r="K580" s="32" t="s">
        <v>524</v>
      </c>
      <c r="L580" s="34"/>
    </row>
    <row r="581" customFormat="false" ht="12.75" hidden="false" customHeight="false" outlineLevel="0" collapsed="false">
      <c r="A581" s="25" t="n">
        <v>41995</v>
      </c>
      <c r="B581" s="26" t="n">
        <v>3</v>
      </c>
      <c r="C581" s="26" t="s">
        <v>1177</v>
      </c>
      <c r="D581" s="26" t="s">
        <v>1178</v>
      </c>
      <c r="E581" s="26" t="n">
        <v>162106.49</v>
      </c>
      <c r="F581" s="26" t="n">
        <v>261</v>
      </c>
      <c r="G581" s="26" t="n">
        <v>70</v>
      </c>
      <c r="H581" s="26" t="n">
        <v>191</v>
      </c>
      <c r="I581" s="26" t="s">
        <v>523</v>
      </c>
      <c r="J581" s="26" t="n">
        <v>57055</v>
      </c>
      <c r="K581" s="26" t="s">
        <v>592</v>
      </c>
      <c r="L581" s="27"/>
    </row>
    <row r="582" customFormat="false" ht="12.75" hidden="false" customHeight="false" outlineLevel="0" collapsed="false">
      <c r="A582" s="25" t="n">
        <v>41995</v>
      </c>
      <c r="B582" s="26" t="n">
        <v>4</v>
      </c>
      <c r="C582" s="26" t="s">
        <v>1179</v>
      </c>
      <c r="D582" s="26" t="s">
        <v>1180</v>
      </c>
      <c r="E582" s="26" t="n">
        <v>172564.49</v>
      </c>
      <c r="F582" s="26" t="n">
        <v>260</v>
      </c>
      <c r="G582" s="26" t="n">
        <v>7</v>
      </c>
      <c r="H582" s="26" t="n">
        <v>253</v>
      </c>
      <c r="I582" s="26" t="s">
        <v>523</v>
      </c>
      <c r="J582" s="26" t="n">
        <v>57055</v>
      </c>
      <c r="K582" s="26" t="s">
        <v>592</v>
      </c>
      <c r="L582" s="27"/>
    </row>
    <row r="583" customFormat="false" ht="12.75" hidden="false" customHeight="false" outlineLevel="0" collapsed="false">
      <c r="A583" s="28" t="n">
        <v>41996</v>
      </c>
      <c r="B583" s="29" t="n">
        <v>1</v>
      </c>
      <c r="C583" s="29" t="s">
        <v>1181</v>
      </c>
      <c r="D583" s="29" t="s">
        <v>1182</v>
      </c>
      <c r="E583" s="29" t="n">
        <v>347544.94</v>
      </c>
      <c r="F583" s="29" t="n">
        <v>287</v>
      </c>
      <c r="G583" s="29" t="n">
        <v>5</v>
      </c>
      <c r="H583" s="29" t="n">
        <v>282</v>
      </c>
      <c r="I583" s="29" t="s">
        <v>530</v>
      </c>
      <c r="J583" s="29" t="n">
        <v>57039</v>
      </c>
      <c r="K583" s="29" t="s">
        <v>1003</v>
      </c>
      <c r="L583" s="30"/>
    </row>
    <row r="584" customFormat="false" ht="12.75" hidden="false" customHeight="false" outlineLevel="0" collapsed="false">
      <c r="A584" s="25" t="n">
        <v>41996</v>
      </c>
      <c r="B584" s="26" t="n">
        <v>2</v>
      </c>
      <c r="C584" s="26" t="s">
        <v>1183</v>
      </c>
      <c r="D584" s="26" t="s">
        <v>1184</v>
      </c>
      <c r="E584" s="26" t="n">
        <v>444370.11</v>
      </c>
      <c r="F584" s="26" t="n">
        <v>260</v>
      </c>
      <c r="G584" s="26" t="n">
        <v>8</v>
      </c>
      <c r="H584" s="26" t="n">
        <v>252</v>
      </c>
      <c r="I584" s="26" t="s">
        <v>530</v>
      </c>
      <c r="J584" s="26" t="n">
        <v>57010</v>
      </c>
      <c r="K584" s="26" t="s">
        <v>634</v>
      </c>
      <c r="L584" s="27"/>
    </row>
    <row r="585" customFormat="false" ht="12.75" hidden="false" customHeight="false" outlineLevel="0" collapsed="false">
      <c r="A585" s="25" t="n">
        <v>41996</v>
      </c>
      <c r="B585" s="26" t="n">
        <v>3</v>
      </c>
      <c r="C585" s="26" t="s">
        <v>1185</v>
      </c>
      <c r="D585" s="26" t="s">
        <v>1186</v>
      </c>
      <c r="E585" s="26" t="n">
        <v>347544.94</v>
      </c>
      <c r="F585" s="26" t="n">
        <v>282</v>
      </c>
      <c r="G585" s="26" t="n">
        <v>0</v>
      </c>
      <c r="H585" s="26" t="n">
        <v>282</v>
      </c>
      <c r="I585" s="26" t="s">
        <v>530</v>
      </c>
      <c r="J585" s="26" t="n">
        <v>57002</v>
      </c>
      <c r="K585" s="26" t="s">
        <v>646</v>
      </c>
      <c r="L585" s="27"/>
    </row>
    <row r="586" customFormat="false" ht="12.75" hidden="false" customHeight="false" outlineLevel="0" collapsed="false">
      <c r="A586" s="31" t="n">
        <v>41996</v>
      </c>
      <c r="B586" s="32" t="n">
        <v>4</v>
      </c>
      <c r="C586" s="32" t="s">
        <v>1187</v>
      </c>
      <c r="D586" s="32" t="s">
        <v>1188</v>
      </c>
      <c r="E586" s="32" t="n">
        <v>181564.49</v>
      </c>
      <c r="F586" s="32" t="n">
        <v>260</v>
      </c>
      <c r="G586" s="32" t="n">
        <v>8</v>
      </c>
      <c r="H586" s="32" t="n">
        <v>252</v>
      </c>
      <c r="I586" s="32" t="s">
        <v>523</v>
      </c>
      <c r="J586" s="32" t="n">
        <v>57038</v>
      </c>
      <c r="K586" s="32" t="s">
        <v>745</v>
      </c>
      <c r="L586" s="34"/>
    </row>
    <row r="587" customFormat="false" ht="12.75" hidden="false" customHeight="false" outlineLevel="0" collapsed="false">
      <c r="A587" s="28" t="n">
        <v>41999</v>
      </c>
      <c r="B587" s="29" t="n">
        <v>1</v>
      </c>
      <c r="C587" s="29" t="s">
        <v>1189</v>
      </c>
      <c r="D587" s="29" t="s">
        <v>1190</v>
      </c>
      <c r="E587" s="29" t="n">
        <v>181564.49</v>
      </c>
      <c r="F587" s="29" t="n">
        <v>279</v>
      </c>
      <c r="G587" s="29" t="n">
        <v>0</v>
      </c>
      <c r="H587" s="29" t="n">
        <v>279</v>
      </c>
      <c r="I587" s="29" t="s">
        <v>523</v>
      </c>
      <c r="J587" s="29" t="n">
        <v>57017</v>
      </c>
      <c r="K587" s="29" t="s">
        <v>602</v>
      </c>
      <c r="L587" s="30"/>
    </row>
    <row r="588" customFormat="false" ht="12.75" hidden="false" customHeight="false" outlineLevel="0" collapsed="false">
      <c r="A588" s="25" t="n">
        <v>41999</v>
      </c>
      <c r="B588" s="26" t="n">
        <v>2</v>
      </c>
      <c r="C588" s="26" t="s">
        <v>1191</v>
      </c>
      <c r="D588" s="26" t="s">
        <v>1192</v>
      </c>
      <c r="E588" s="26" t="n">
        <v>347544.94</v>
      </c>
      <c r="F588" s="26" t="n">
        <v>283</v>
      </c>
      <c r="G588" s="26" t="n">
        <v>4</v>
      </c>
      <c r="H588" s="26" t="n">
        <v>279</v>
      </c>
      <c r="I588" s="26" t="s">
        <v>523</v>
      </c>
      <c r="J588" s="26" t="n">
        <v>57055</v>
      </c>
      <c r="K588" s="26" t="s">
        <v>592</v>
      </c>
      <c r="L588" s="27"/>
    </row>
    <row r="589" customFormat="false" ht="12.75" hidden="false" customHeight="false" outlineLevel="0" collapsed="false">
      <c r="A589" s="31" t="n">
        <v>41999</v>
      </c>
      <c r="B589" s="32" t="n">
        <v>3</v>
      </c>
      <c r="C589" s="32" t="s">
        <v>1193</v>
      </c>
      <c r="D589" s="32" t="s">
        <v>1194</v>
      </c>
      <c r="E589" s="32" t="n">
        <v>444370.11</v>
      </c>
      <c r="F589" s="32" t="n">
        <v>279</v>
      </c>
      <c r="G589" s="32" t="n">
        <v>0</v>
      </c>
      <c r="H589" s="32" t="n">
        <v>279</v>
      </c>
      <c r="I589" s="32" t="s">
        <v>523</v>
      </c>
      <c r="J589" s="32" t="n">
        <v>57055</v>
      </c>
      <c r="K589" s="32" t="s">
        <v>592</v>
      </c>
      <c r="L589" s="33"/>
    </row>
    <row r="590" customFormat="false" ht="12.75" hidden="false" customHeight="false" outlineLevel="0" collapsed="false">
      <c r="A590" s="28" t="n">
        <v>42002</v>
      </c>
      <c r="B590" s="29" t="n">
        <v>1</v>
      </c>
      <c r="C590" s="29" t="s">
        <v>1195</v>
      </c>
      <c r="D590" s="29" t="s">
        <v>1196</v>
      </c>
      <c r="E590" s="29" t="n">
        <v>172564.49</v>
      </c>
      <c r="F590" s="29" t="n">
        <v>260</v>
      </c>
      <c r="G590" s="29" t="n">
        <v>14</v>
      </c>
      <c r="H590" s="29" t="n">
        <v>246</v>
      </c>
      <c r="I590" s="29" t="s">
        <v>530</v>
      </c>
      <c r="J590" s="29" t="n">
        <v>57017</v>
      </c>
      <c r="K590" s="29" t="s">
        <v>602</v>
      </c>
      <c r="L590" s="30"/>
    </row>
    <row r="591" customFormat="false" ht="12.75" hidden="false" customHeight="false" outlineLevel="0" collapsed="false">
      <c r="A591" s="25" t="n">
        <v>42002</v>
      </c>
      <c r="B591" s="26" t="n">
        <v>2</v>
      </c>
      <c r="C591" s="26" t="s">
        <v>1197</v>
      </c>
      <c r="D591" s="26" t="s">
        <v>1178</v>
      </c>
      <c r="E591" s="26" t="n">
        <v>162106.49</v>
      </c>
      <c r="F591" s="26" t="n">
        <v>191</v>
      </c>
      <c r="G591" s="26" t="n">
        <v>7</v>
      </c>
      <c r="H591" s="26" t="n">
        <v>184</v>
      </c>
      <c r="I591" s="26" t="s">
        <v>530</v>
      </c>
      <c r="J591" s="26" t="n">
        <v>57055</v>
      </c>
      <c r="K591" s="26" t="s">
        <v>592</v>
      </c>
      <c r="L591" s="27"/>
    </row>
    <row r="592" customFormat="false" ht="12.75" hidden="false" customHeight="false" outlineLevel="0" collapsed="false">
      <c r="A592" s="25" t="n">
        <v>42002</v>
      </c>
      <c r="B592" s="26" t="n">
        <v>3</v>
      </c>
      <c r="C592" s="26" t="s">
        <v>1198</v>
      </c>
      <c r="D592" s="26" t="s">
        <v>1199</v>
      </c>
      <c r="E592" s="26" t="n">
        <v>347544.94</v>
      </c>
      <c r="F592" s="26" t="n">
        <v>267</v>
      </c>
      <c r="G592" s="26" t="n">
        <v>21</v>
      </c>
      <c r="H592" s="26" t="n">
        <v>246</v>
      </c>
      <c r="I592" s="26" t="s">
        <v>530</v>
      </c>
      <c r="J592" s="26" t="n">
        <v>57028</v>
      </c>
      <c r="K592" s="26" t="s">
        <v>543</v>
      </c>
      <c r="L592" s="27"/>
    </row>
    <row r="593" customFormat="false" ht="12.75" hidden="false" customHeight="false" outlineLevel="0" collapsed="false">
      <c r="A593" s="25" t="n">
        <v>42002</v>
      </c>
      <c r="B593" s="26" t="n">
        <v>4</v>
      </c>
      <c r="C593" s="26" t="s">
        <v>1200</v>
      </c>
      <c r="D593" s="26" t="s">
        <v>1201</v>
      </c>
      <c r="E593" s="26" t="n">
        <v>260933.23</v>
      </c>
      <c r="F593" s="26" t="n">
        <v>276</v>
      </c>
      <c r="G593" s="26" t="n">
        <v>0</v>
      </c>
      <c r="H593" s="26" t="n">
        <v>276</v>
      </c>
      <c r="I593" s="26" t="s">
        <v>523</v>
      </c>
      <c r="J593" s="26" t="n">
        <v>57039</v>
      </c>
      <c r="K593" s="26" t="s">
        <v>1003</v>
      </c>
      <c r="L593" s="27"/>
    </row>
    <row r="594" customFormat="false" ht="12.75" hidden="false" customHeight="false" outlineLevel="0" collapsed="false">
      <c r="A594" s="25" t="n">
        <v>42002</v>
      </c>
      <c r="B594" s="26" t="n">
        <v>5</v>
      </c>
      <c r="C594" s="26" t="s">
        <v>1202</v>
      </c>
      <c r="D594" s="26" t="s">
        <v>1203</v>
      </c>
      <c r="E594" s="26" t="n">
        <v>377818.34</v>
      </c>
      <c r="F594" s="26" t="n">
        <v>287</v>
      </c>
      <c r="G594" s="26" t="n">
        <v>164</v>
      </c>
      <c r="H594" s="26" t="n">
        <v>123</v>
      </c>
      <c r="I594" s="26" t="s">
        <v>523</v>
      </c>
      <c r="J594" s="26" t="n">
        <v>57011</v>
      </c>
      <c r="K594" s="26" t="s">
        <v>552</v>
      </c>
      <c r="L594" s="27"/>
    </row>
    <row r="595" customFormat="false" ht="12.75" hidden="false" customHeight="false" outlineLevel="0" collapsed="false">
      <c r="A595" s="31" t="n">
        <v>42002</v>
      </c>
      <c r="B595" s="32" t="n">
        <v>6</v>
      </c>
      <c r="C595" s="32" t="s">
        <v>1204</v>
      </c>
      <c r="D595" s="32" t="s">
        <v>1205</v>
      </c>
      <c r="E595" s="32" t="n">
        <v>172564.49</v>
      </c>
      <c r="F595" s="32" t="n">
        <v>279</v>
      </c>
      <c r="G595" s="32" t="n">
        <v>3</v>
      </c>
      <c r="H595" s="32" t="n">
        <v>276</v>
      </c>
      <c r="I595" s="32" t="s">
        <v>523</v>
      </c>
      <c r="J595" s="32" t="n">
        <v>57029</v>
      </c>
      <c r="K595" s="32" t="s">
        <v>566</v>
      </c>
      <c r="L595" s="33"/>
    </row>
    <row r="596" customFormat="false" ht="12.75" hidden="false" customHeight="false" outlineLevel="0" collapsed="false">
      <c r="A596" s="35" t="n">
        <v>42003</v>
      </c>
      <c r="B596" s="36" t="n">
        <v>1</v>
      </c>
      <c r="C596" s="36" t="s">
        <v>1206</v>
      </c>
      <c r="D596" s="36" t="s">
        <v>1207</v>
      </c>
      <c r="E596" s="36" t="n">
        <v>190294.49</v>
      </c>
      <c r="F596" s="36" t="n">
        <v>287</v>
      </c>
      <c r="G596" s="36" t="n">
        <v>12</v>
      </c>
      <c r="H596" s="36" t="n">
        <v>275</v>
      </c>
      <c r="I596" s="36" t="s">
        <v>530</v>
      </c>
      <c r="J596" s="36" t="n">
        <v>57049</v>
      </c>
      <c r="K596" s="37" t="s">
        <v>636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O177" activeCellId="0" sqref="O17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12.28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13" min="13" style="0" width="43.85"/>
  </cols>
  <sheetData>
    <row r="1" s="45" customFormat="true" ht="27.75" hidden="false" customHeight="true" outlineLevel="0" collapsed="false">
      <c r="A1" s="41" t="s">
        <v>1</v>
      </c>
      <c r="B1" s="42" t="s">
        <v>2</v>
      </c>
      <c r="C1" s="42" t="s">
        <v>3</v>
      </c>
      <c r="D1" s="42" t="s">
        <v>4</v>
      </c>
      <c r="E1" s="43" t="s">
        <v>5</v>
      </c>
      <c r="F1" s="42" t="s">
        <v>6</v>
      </c>
      <c r="G1" s="42" t="s">
        <v>7</v>
      </c>
      <c r="H1" s="42" t="s">
        <v>8</v>
      </c>
      <c r="I1" s="42" t="s">
        <v>9</v>
      </c>
      <c r="J1" s="42" t="s">
        <v>10</v>
      </c>
      <c r="K1" s="42" t="s">
        <v>11</v>
      </c>
      <c r="L1" s="42" t="s">
        <v>12</v>
      </c>
      <c r="M1" s="42" t="s">
        <v>13</v>
      </c>
      <c r="N1" s="44" t="s">
        <v>1208</v>
      </c>
      <c r="O1" s="44" t="s">
        <v>1209</v>
      </c>
    </row>
    <row r="2" customFormat="false" ht="12.75" hidden="false" customHeight="false" outlineLevel="0" collapsed="false">
      <c r="A2" s="46" t="s">
        <v>1210</v>
      </c>
    </row>
    <row r="3" s="50" customFormat="true" ht="12.75" hidden="false" customHeight="false" outlineLevel="0" collapsed="false">
      <c r="A3" s="47" t="n">
        <v>41648</v>
      </c>
      <c r="B3" s="48" t="n">
        <v>2</v>
      </c>
      <c r="C3" s="48" t="s">
        <v>22</v>
      </c>
      <c r="D3" s="48" t="s">
        <v>23</v>
      </c>
      <c r="E3" s="48" t="n">
        <v>373624.22</v>
      </c>
      <c r="F3" s="48" t="s">
        <v>1211</v>
      </c>
      <c r="G3" s="48" t="s">
        <v>1212</v>
      </c>
      <c r="H3" s="48" t="n">
        <v>279</v>
      </c>
      <c r="I3" s="48" t="n">
        <v>44</v>
      </c>
      <c r="J3" s="48" t="n">
        <v>235</v>
      </c>
      <c r="K3" s="48" t="s">
        <v>24</v>
      </c>
      <c r="L3" s="48" t="n">
        <v>57020</v>
      </c>
      <c r="M3" s="48" t="s">
        <v>25</v>
      </c>
      <c r="N3" s="49" t="n">
        <f aca="false">E3/1.16*0.16</f>
        <v>51534.3751724138</v>
      </c>
      <c r="O3" s="50" t="s">
        <v>1213</v>
      </c>
    </row>
    <row r="4" s="50" customFormat="true" ht="12.75" hidden="false" customHeight="false" outlineLevel="0" collapsed="false">
      <c r="A4" s="47" t="n">
        <v>41649</v>
      </c>
      <c r="B4" s="48" t="n">
        <v>1</v>
      </c>
      <c r="C4" s="48" t="s">
        <v>26</v>
      </c>
      <c r="D4" s="48" t="s">
        <v>27</v>
      </c>
      <c r="E4" s="48" t="n">
        <v>235161.94</v>
      </c>
      <c r="F4" s="48" t="s">
        <v>1214</v>
      </c>
      <c r="G4" s="48" t="s">
        <v>1215</v>
      </c>
      <c r="H4" s="48" t="n">
        <v>271</v>
      </c>
      <c r="I4" s="48" t="n">
        <v>99</v>
      </c>
      <c r="J4" s="48" t="n">
        <v>172</v>
      </c>
      <c r="K4" s="48" t="s">
        <v>24</v>
      </c>
      <c r="L4" s="48" t="n">
        <v>57017</v>
      </c>
      <c r="M4" s="48" t="s">
        <v>28</v>
      </c>
      <c r="N4" s="49" t="n">
        <f aca="false">E4/1.16*0.16</f>
        <v>32436.1296551724</v>
      </c>
      <c r="O4" s="50" t="s">
        <v>1216</v>
      </c>
    </row>
    <row r="5" s="50" customFormat="true" ht="12.75" hidden="false" customHeight="false" outlineLevel="0" collapsed="false">
      <c r="A5" s="47" t="n">
        <v>41649</v>
      </c>
      <c r="B5" s="48" t="n">
        <v>2</v>
      </c>
      <c r="C5" s="48" t="s">
        <v>29</v>
      </c>
      <c r="D5" s="48" t="s">
        <v>30</v>
      </c>
      <c r="E5" s="48" t="n">
        <v>250775.45</v>
      </c>
      <c r="F5" s="48" t="s">
        <v>1217</v>
      </c>
      <c r="G5" s="48" t="s">
        <v>1218</v>
      </c>
      <c r="H5" s="48" t="n">
        <v>259</v>
      </c>
      <c r="I5" s="48" t="n">
        <v>25</v>
      </c>
      <c r="J5" s="48" t="n">
        <v>234</v>
      </c>
      <c r="K5" s="48" t="s">
        <v>24</v>
      </c>
      <c r="L5" s="48" t="n">
        <v>57047</v>
      </c>
      <c r="M5" s="48" t="s">
        <v>31</v>
      </c>
      <c r="N5" s="49" t="n">
        <f aca="false">E5/1.16*0.16</f>
        <v>34589.7172413793</v>
      </c>
      <c r="O5" s="50" t="s">
        <v>1219</v>
      </c>
    </row>
    <row r="6" s="50" customFormat="true" ht="12.75" hidden="false" customHeight="false" outlineLevel="0" collapsed="false">
      <c r="A6" s="47" t="n">
        <v>41653</v>
      </c>
      <c r="B6" s="48" t="n">
        <v>2</v>
      </c>
      <c r="C6" s="48" t="s">
        <v>37</v>
      </c>
      <c r="D6" s="48" t="s">
        <v>33</v>
      </c>
      <c r="E6" s="48" t="n">
        <v>345635.48</v>
      </c>
      <c r="F6" s="48" t="s">
        <v>1220</v>
      </c>
      <c r="G6" s="48" t="s">
        <v>1221</v>
      </c>
      <c r="H6" s="48" t="n">
        <v>261</v>
      </c>
      <c r="I6" s="48" t="n">
        <v>1</v>
      </c>
      <c r="J6" s="48" t="n">
        <v>260</v>
      </c>
      <c r="K6" s="48" t="s">
        <v>24</v>
      </c>
      <c r="L6" s="48" t="n">
        <v>57011</v>
      </c>
      <c r="M6" s="48" t="s">
        <v>36</v>
      </c>
      <c r="N6" s="49" t="n">
        <f aca="false">E6/1.16*0.16</f>
        <v>47673.8593103448</v>
      </c>
      <c r="O6" s="50" t="s">
        <v>1222</v>
      </c>
    </row>
    <row r="7" s="50" customFormat="true" ht="12.75" hidden="false" customHeight="false" outlineLevel="0" collapsed="false">
      <c r="A7" s="47" t="n">
        <v>41653</v>
      </c>
      <c r="B7" s="48" t="n">
        <v>3</v>
      </c>
      <c r="C7" s="48" t="s">
        <v>38</v>
      </c>
      <c r="D7" s="48" t="s">
        <v>39</v>
      </c>
      <c r="E7" s="48" t="n">
        <v>195035.49</v>
      </c>
      <c r="F7" s="48" t="s">
        <v>1223</v>
      </c>
      <c r="G7" s="48" t="s">
        <v>1224</v>
      </c>
      <c r="H7" s="48" t="n">
        <v>285</v>
      </c>
      <c r="I7" s="48" t="n">
        <v>55</v>
      </c>
      <c r="J7" s="48" t="n">
        <v>230</v>
      </c>
      <c r="K7" s="48" t="s">
        <v>24</v>
      </c>
      <c r="L7" s="48" t="n">
        <v>57025</v>
      </c>
      <c r="M7" s="48" t="s">
        <v>40</v>
      </c>
      <c r="N7" s="49" t="n">
        <f aca="false">E7/1.16*0.16</f>
        <v>26901.4468965517</v>
      </c>
      <c r="O7" s="50" t="s">
        <v>1225</v>
      </c>
    </row>
    <row r="8" customFormat="false" ht="12.75" hidden="false" customHeight="false" outlineLevel="0" collapsed="false">
      <c r="A8" s="51" t="n">
        <v>41655</v>
      </c>
      <c r="B8" s="52" t="n">
        <v>2</v>
      </c>
      <c r="C8" s="52" t="s">
        <v>50</v>
      </c>
      <c r="D8" s="52" t="s">
        <v>51</v>
      </c>
      <c r="E8" s="52" t="n">
        <v>218041.17</v>
      </c>
      <c r="F8" s="52" t="s">
        <v>1226</v>
      </c>
      <c r="G8" s="52" t="s">
        <v>1215</v>
      </c>
      <c r="H8" s="52" t="n">
        <v>266</v>
      </c>
      <c r="I8" s="52" t="n">
        <v>38</v>
      </c>
      <c r="J8" s="52" t="n">
        <v>228</v>
      </c>
      <c r="K8" s="52" t="s">
        <v>24</v>
      </c>
      <c r="L8" s="52" t="n">
        <v>57012</v>
      </c>
      <c r="M8" s="52" t="s">
        <v>52</v>
      </c>
      <c r="N8" s="49" t="n">
        <f aca="false">E8/1.16*0.16</f>
        <v>30074.644137931</v>
      </c>
      <c r="O8" s="0" t="s">
        <v>1227</v>
      </c>
    </row>
    <row r="9" customFormat="false" ht="12.75" hidden="false" customHeight="false" outlineLevel="0" collapsed="false">
      <c r="A9" s="51" t="n">
        <v>41655</v>
      </c>
      <c r="B9" s="52" t="n">
        <v>3</v>
      </c>
      <c r="C9" s="52" t="s">
        <v>53</v>
      </c>
      <c r="D9" s="52" t="s">
        <v>54</v>
      </c>
      <c r="E9" s="52" t="n">
        <v>313779.16</v>
      </c>
      <c r="F9" s="52" t="s">
        <v>1228</v>
      </c>
      <c r="G9" s="52" t="s">
        <v>1229</v>
      </c>
      <c r="H9" s="52" t="n">
        <v>290</v>
      </c>
      <c r="I9" s="52" t="n">
        <v>1</v>
      </c>
      <c r="J9" s="52" t="n">
        <v>289</v>
      </c>
      <c r="K9" s="52" t="s">
        <v>24</v>
      </c>
      <c r="L9" s="52" t="n">
        <v>57007</v>
      </c>
      <c r="M9" s="52" t="s">
        <v>43</v>
      </c>
      <c r="N9" s="49" t="n">
        <f aca="false">E9/1.16*0.16</f>
        <v>43279.884137931</v>
      </c>
      <c r="O9" s="0" t="s">
        <v>1230</v>
      </c>
    </row>
    <row r="10" customFormat="false" ht="12.75" hidden="false" customHeight="false" outlineLevel="0" collapsed="false">
      <c r="A10" s="51" t="n">
        <v>41659</v>
      </c>
      <c r="B10" s="52" t="n">
        <v>2</v>
      </c>
      <c r="C10" s="52" t="s">
        <v>65</v>
      </c>
      <c r="D10" s="52" t="s">
        <v>66</v>
      </c>
      <c r="E10" s="52" t="n">
        <v>260992.03</v>
      </c>
      <c r="F10" s="52" t="s">
        <v>1231</v>
      </c>
      <c r="G10" s="52" t="s">
        <v>1218</v>
      </c>
      <c r="H10" s="52" t="n">
        <v>265</v>
      </c>
      <c r="I10" s="52" t="n">
        <v>11</v>
      </c>
      <c r="J10" s="52" t="n">
        <v>254</v>
      </c>
      <c r="K10" s="52" t="s">
        <v>24</v>
      </c>
      <c r="L10" s="52" t="n">
        <v>57041</v>
      </c>
      <c r="M10" s="52" t="s">
        <v>67</v>
      </c>
      <c r="N10" s="49" t="n">
        <f aca="false">E10/1.16*0.16</f>
        <v>35998.9006896552</v>
      </c>
      <c r="O10" s="50" t="s">
        <v>1232</v>
      </c>
    </row>
    <row r="11" customFormat="false" ht="12.75" hidden="false" customHeight="false" outlineLevel="0" collapsed="false">
      <c r="A11" s="51" t="n">
        <v>41659</v>
      </c>
      <c r="B11" s="52" t="n">
        <v>3</v>
      </c>
      <c r="C11" s="52" t="s">
        <v>68</v>
      </c>
      <c r="D11" s="52" t="s">
        <v>69</v>
      </c>
      <c r="E11" s="52" t="n">
        <v>252235.12</v>
      </c>
      <c r="F11" s="52" t="s">
        <v>1233</v>
      </c>
      <c r="G11" s="52" t="s">
        <v>1215</v>
      </c>
      <c r="H11" s="52" t="n">
        <v>265</v>
      </c>
      <c r="I11" s="52" t="n">
        <v>11</v>
      </c>
      <c r="J11" s="52" t="n">
        <v>254</v>
      </c>
      <c r="K11" s="52" t="s">
        <v>24</v>
      </c>
      <c r="L11" s="52" t="n">
        <v>57020</v>
      </c>
      <c r="M11" s="52" t="s">
        <v>25</v>
      </c>
      <c r="N11" s="49" t="n">
        <f aca="false">E11/1.16*0.16</f>
        <v>34791.0510344828</v>
      </c>
      <c r="O11" s="50" t="s">
        <v>1234</v>
      </c>
    </row>
    <row r="12" customFormat="false" ht="12.75" hidden="false" customHeight="false" outlineLevel="0" collapsed="false">
      <c r="A12" s="51" t="n">
        <v>41660</v>
      </c>
      <c r="B12" s="52" t="n">
        <v>1</v>
      </c>
      <c r="C12" s="52" t="s">
        <v>70</v>
      </c>
      <c r="D12" s="52" t="s">
        <v>56</v>
      </c>
      <c r="E12" s="52" t="n">
        <v>491877.92</v>
      </c>
      <c r="F12" s="53" t="s">
        <v>1235</v>
      </c>
      <c r="G12" s="52"/>
      <c r="H12" s="52" t="n">
        <v>257</v>
      </c>
      <c r="I12" s="52" t="n">
        <v>4</v>
      </c>
      <c r="J12" s="52" t="n">
        <v>253</v>
      </c>
      <c r="K12" s="52" t="s">
        <v>24</v>
      </c>
      <c r="L12" s="52" t="n">
        <v>57039</v>
      </c>
      <c r="M12" s="52" t="s">
        <v>57</v>
      </c>
      <c r="N12" s="49" t="n">
        <f aca="false">E12/1.16*0.16</f>
        <v>67845.2303448276</v>
      </c>
      <c r="O12" s="50" t="s">
        <v>1235</v>
      </c>
    </row>
    <row r="13" customFormat="false" ht="12.75" hidden="false" customHeight="false" outlineLevel="0" collapsed="false">
      <c r="A13" s="51" t="n">
        <v>41661</v>
      </c>
      <c r="B13" s="52" t="n">
        <v>3</v>
      </c>
      <c r="C13" s="52" t="s">
        <v>75</v>
      </c>
      <c r="D13" s="52" t="s">
        <v>76</v>
      </c>
      <c r="E13" s="52" t="n">
        <v>370672.3</v>
      </c>
      <c r="F13" s="52" t="s">
        <v>1236</v>
      </c>
      <c r="G13" s="52" t="s">
        <v>1229</v>
      </c>
      <c r="H13" s="52" t="n">
        <v>264</v>
      </c>
      <c r="I13" s="52" t="n">
        <v>12</v>
      </c>
      <c r="J13" s="52" t="n">
        <v>252</v>
      </c>
      <c r="K13" s="52" t="s">
        <v>24</v>
      </c>
      <c r="L13" s="52" t="n">
        <v>57020</v>
      </c>
      <c r="M13" s="52" t="s">
        <v>25</v>
      </c>
      <c r="N13" s="49" t="n">
        <f aca="false">E13/1.16*0.16</f>
        <v>51127.2137931035</v>
      </c>
      <c r="O13" s="50" t="s">
        <v>1237</v>
      </c>
    </row>
    <row r="14" customFormat="false" ht="12.75" hidden="false" customHeight="false" outlineLevel="0" collapsed="false">
      <c r="A14" s="51" t="n">
        <v>41662</v>
      </c>
      <c r="B14" s="52" t="n">
        <v>2</v>
      </c>
      <c r="C14" s="52" t="s">
        <v>79</v>
      </c>
      <c r="D14" s="52" t="s">
        <v>80</v>
      </c>
      <c r="E14" s="52" t="n">
        <v>299984.95</v>
      </c>
      <c r="F14" s="52" t="s">
        <v>1238</v>
      </c>
      <c r="G14" s="52" t="s">
        <v>1229</v>
      </c>
      <c r="H14" s="52" t="n">
        <v>282</v>
      </c>
      <c r="I14" s="52" t="n">
        <v>0</v>
      </c>
      <c r="J14" s="52" t="n">
        <v>282</v>
      </c>
      <c r="K14" s="52" t="s">
        <v>24</v>
      </c>
      <c r="L14" s="52" t="n">
        <v>57007</v>
      </c>
      <c r="M14" s="52" t="s">
        <v>43</v>
      </c>
      <c r="N14" s="49" t="n">
        <f aca="false">E14/1.16*0.16</f>
        <v>41377.2344827586</v>
      </c>
      <c r="O14" s="50" t="s">
        <v>1239</v>
      </c>
    </row>
    <row r="15" customFormat="false" ht="12.75" hidden="false" customHeight="false" outlineLevel="0" collapsed="false">
      <c r="A15" s="51" t="n">
        <v>41663</v>
      </c>
      <c r="B15" s="52" t="n">
        <v>7</v>
      </c>
      <c r="C15" s="52" t="s">
        <v>95</v>
      </c>
      <c r="D15" s="52" t="s">
        <v>96</v>
      </c>
      <c r="E15" s="52" t="n">
        <v>360879.39</v>
      </c>
      <c r="F15" s="52" t="s">
        <v>1240</v>
      </c>
      <c r="G15" s="52" t="s">
        <v>1241</v>
      </c>
      <c r="H15" s="52" t="n">
        <v>269</v>
      </c>
      <c r="I15" s="52" t="n">
        <v>49</v>
      </c>
      <c r="J15" s="52" t="n">
        <v>220</v>
      </c>
      <c r="K15" s="52" t="s">
        <v>24</v>
      </c>
      <c r="L15" s="52" t="n">
        <v>57010</v>
      </c>
      <c r="M15" s="52" t="s">
        <v>83</v>
      </c>
      <c r="N15" s="49" t="n">
        <f aca="false">E15/1.16*0.16</f>
        <v>49776.4675862069</v>
      </c>
      <c r="O15" s="50" t="s">
        <v>1242</v>
      </c>
    </row>
    <row r="16" customFormat="false" ht="12.75" hidden="false" customHeight="false" outlineLevel="0" collapsed="false">
      <c r="A16" s="51" t="n">
        <v>41663</v>
      </c>
      <c r="B16" s="52" t="n">
        <v>8</v>
      </c>
      <c r="C16" s="52" t="s">
        <v>97</v>
      </c>
      <c r="D16" s="52" t="s">
        <v>85</v>
      </c>
      <c r="E16" s="52" t="n">
        <v>235161.94</v>
      </c>
      <c r="F16" s="52" t="s">
        <v>1243</v>
      </c>
      <c r="G16" s="52" t="s">
        <v>1215</v>
      </c>
      <c r="H16" s="52" t="n">
        <v>220</v>
      </c>
      <c r="I16" s="52" t="n">
        <v>0</v>
      </c>
      <c r="J16" s="52" t="n">
        <v>220</v>
      </c>
      <c r="K16" s="52" t="s">
        <v>24</v>
      </c>
      <c r="L16" s="52" t="n">
        <v>57029</v>
      </c>
      <c r="M16" s="52" t="s">
        <v>98</v>
      </c>
      <c r="N16" s="49" t="n">
        <f aca="false">E16/1.16*0.16</f>
        <v>32436.1296551724</v>
      </c>
      <c r="O16" s="50" t="s">
        <v>1244</v>
      </c>
    </row>
    <row r="17" customFormat="false" ht="12.75" hidden="false" customHeight="false" outlineLevel="0" collapsed="false">
      <c r="A17" s="51" t="n">
        <v>41666</v>
      </c>
      <c r="B17" s="52" t="n">
        <v>4</v>
      </c>
      <c r="C17" s="52" t="s">
        <v>106</v>
      </c>
      <c r="D17" s="52" t="s">
        <v>107</v>
      </c>
      <c r="E17" s="52" t="n">
        <v>218041.17</v>
      </c>
      <c r="F17" s="52" t="s">
        <v>1245</v>
      </c>
      <c r="G17" s="52" t="s">
        <v>1215</v>
      </c>
      <c r="H17" s="52" t="n">
        <v>280</v>
      </c>
      <c r="I17" s="52" t="n">
        <v>63</v>
      </c>
      <c r="J17" s="52" t="n">
        <v>217</v>
      </c>
      <c r="K17" s="52" t="s">
        <v>24</v>
      </c>
      <c r="L17" s="52" t="n">
        <v>57012</v>
      </c>
      <c r="M17" s="52" t="s">
        <v>52</v>
      </c>
      <c r="N17" s="49" t="n">
        <f aca="false">E17/1.16*0.16</f>
        <v>30074.644137931</v>
      </c>
      <c r="O17" s="50" t="s">
        <v>1246</v>
      </c>
    </row>
    <row r="18" customFormat="false" ht="12.75" hidden="false" customHeight="false" outlineLevel="0" collapsed="false">
      <c r="A18" s="51" t="n">
        <v>41666</v>
      </c>
      <c r="B18" s="52" t="n">
        <v>5</v>
      </c>
      <c r="C18" s="52" t="s">
        <v>108</v>
      </c>
      <c r="D18" s="52" t="s">
        <v>109</v>
      </c>
      <c r="E18" s="52" t="n">
        <v>234855.75</v>
      </c>
      <c r="F18" s="52" t="s">
        <v>1247</v>
      </c>
      <c r="G18" s="52" t="s">
        <v>1215</v>
      </c>
      <c r="H18" s="52" t="n">
        <v>274</v>
      </c>
      <c r="I18" s="52" t="n">
        <v>119</v>
      </c>
      <c r="J18" s="52" t="n">
        <v>155</v>
      </c>
      <c r="K18" s="52" t="s">
        <v>24</v>
      </c>
      <c r="L18" s="52" t="n">
        <v>57045</v>
      </c>
      <c r="M18" s="52" t="s">
        <v>103</v>
      </c>
      <c r="N18" s="49" t="n">
        <f aca="false">E18/1.16*0.16</f>
        <v>32393.8965517241</v>
      </c>
      <c r="O18" s="50" t="s">
        <v>1248</v>
      </c>
    </row>
    <row r="19" s="11" customFormat="true" ht="12.75" hidden="false" customHeight="false" outlineLevel="0" collapsed="false">
      <c r="A19" s="51" t="n">
        <v>41666</v>
      </c>
      <c r="B19" s="52" t="n">
        <v>6</v>
      </c>
      <c r="C19" s="52" t="s">
        <v>110</v>
      </c>
      <c r="D19" s="52" t="s">
        <v>111</v>
      </c>
      <c r="E19" s="52" t="n">
        <v>491877.92</v>
      </c>
      <c r="F19" s="52" t="s">
        <v>1249</v>
      </c>
      <c r="G19" s="52" t="s">
        <v>1250</v>
      </c>
      <c r="H19" s="52" t="n">
        <v>264</v>
      </c>
      <c r="I19" s="52" t="n">
        <v>17</v>
      </c>
      <c r="J19" s="52" t="n">
        <v>247</v>
      </c>
      <c r="K19" s="52" t="s">
        <v>24</v>
      </c>
      <c r="L19" s="52" t="n">
        <v>57049</v>
      </c>
      <c r="M19" s="52" t="s">
        <v>94</v>
      </c>
      <c r="N19" s="49" t="n">
        <f aca="false">E19/1.16*0.16</f>
        <v>67845.2303448276</v>
      </c>
      <c r="O19" s="11" t="s">
        <v>1251</v>
      </c>
      <c r="W19" s="10"/>
      <c r="AH19" s="10"/>
      <c r="AS19" s="10"/>
      <c r="BD19" s="10"/>
      <c r="BO19" s="10"/>
      <c r="BZ19" s="10"/>
      <c r="CK19" s="10"/>
      <c r="CV19" s="10"/>
      <c r="DG19" s="10"/>
      <c r="DR19" s="10"/>
      <c r="EC19" s="10"/>
      <c r="EN19" s="10"/>
      <c r="EY19" s="10"/>
      <c r="FJ19" s="10"/>
      <c r="FU19" s="10"/>
      <c r="GF19" s="10"/>
      <c r="GQ19" s="10"/>
      <c r="HB19" s="10"/>
      <c r="HM19" s="10"/>
      <c r="HX19" s="10"/>
      <c r="II19" s="10"/>
      <c r="IT19" s="10"/>
    </row>
    <row r="20" customFormat="false" ht="12.75" hidden="false" customHeight="false" outlineLevel="0" collapsed="false">
      <c r="A20" s="51" t="n">
        <v>41666</v>
      </c>
      <c r="B20" s="52" t="n">
        <v>6</v>
      </c>
      <c r="C20" s="52" t="s">
        <v>112</v>
      </c>
      <c r="D20" s="52" t="s">
        <v>89</v>
      </c>
      <c r="E20" s="52" t="n">
        <v>210664.65</v>
      </c>
      <c r="F20" s="52" t="s">
        <v>1252</v>
      </c>
      <c r="G20" s="52" t="s">
        <v>1218</v>
      </c>
      <c r="H20" s="52" t="n">
        <v>250</v>
      </c>
      <c r="I20" s="52" t="n">
        <v>3</v>
      </c>
      <c r="J20" s="52" t="n">
        <v>247</v>
      </c>
      <c r="K20" s="52" t="s">
        <v>24</v>
      </c>
      <c r="L20" s="52" t="n">
        <v>57045</v>
      </c>
      <c r="M20" s="52" t="s">
        <v>103</v>
      </c>
      <c r="N20" s="49" t="n">
        <f aca="false">E20/1.16*0.16</f>
        <v>29057.1931034483</v>
      </c>
      <c r="O20" s="50" t="s">
        <v>1253</v>
      </c>
    </row>
    <row r="21" customFormat="false" ht="12.75" hidden="false" customHeight="false" outlineLevel="0" collapsed="false">
      <c r="A21" s="51" t="n">
        <v>41667</v>
      </c>
      <c r="B21" s="52" t="n">
        <v>5</v>
      </c>
      <c r="C21" s="52" t="s">
        <v>120</v>
      </c>
      <c r="D21" s="52" t="s">
        <v>121</v>
      </c>
      <c r="E21" s="52" t="n">
        <v>301502.61</v>
      </c>
      <c r="F21" s="52" t="s">
        <v>1254</v>
      </c>
      <c r="G21" s="52" t="s">
        <v>1255</v>
      </c>
      <c r="H21" s="52" t="n">
        <v>274</v>
      </c>
      <c r="I21" s="52" t="n">
        <v>89</v>
      </c>
      <c r="J21" s="52" t="n">
        <v>185</v>
      </c>
      <c r="K21" s="52" t="s">
        <v>24</v>
      </c>
      <c r="L21" s="52" t="n">
        <v>57017</v>
      </c>
      <c r="M21" s="52" t="s">
        <v>28</v>
      </c>
      <c r="N21" s="49" t="n">
        <f aca="false">E21/1.16*0.16</f>
        <v>41586.5668965517</v>
      </c>
      <c r="O21" s="0" t="s">
        <v>1256</v>
      </c>
    </row>
    <row r="22" customFormat="false" ht="12.75" hidden="false" customHeight="false" outlineLevel="0" collapsed="false">
      <c r="A22" s="51" t="n">
        <v>41667</v>
      </c>
      <c r="B22" s="52" t="n">
        <v>6</v>
      </c>
      <c r="C22" s="52" t="s">
        <v>122</v>
      </c>
      <c r="D22" s="52" t="s">
        <v>123</v>
      </c>
      <c r="E22" s="52" t="n">
        <v>197735.49</v>
      </c>
      <c r="F22" s="52" t="s">
        <v>1257</v>
      </c>
      <c r="G22" s="52" t="s">
        <v>1258</v>
      </c>
      <c r="H22" s="52" t="n">
        <v>281</v>
      </c>
      <c r="I22" s="52" t="n">
        <v>4</v>
      </c>
      <c r="J22" s="52" t="n">
        <v>277</v>
      </c>
      <c r="K22" s="52" t="s">
        <v>24</v>
      </c>
      <c r="L22" s="52" t="n">
        <v>57020</v>
      </c>
      <c r="M22" s="52" t="s">
        <v>25</v>
      </c>
      <c r="N22" s="49" t="n">
        <f aca="false">E22/1.16*0.16</f>
        <v>27273.8606896552</v>
      </c>
      <c r="O22" s="0" t="s">
        <v>1259</v>
      </c>
    </row>
    <row r="23" customFormat="false" ht="12.75" hidden="false" customHeight="false" outlineLevel="0" collapsed="false">
      <c r="A23" s="51" t="n">
        <v>41667</v>
      </c>
      <c r="B23" s="52" t="n">
        <v>7</v>
      </c>
      <c r="C23" s="52" t="s">
        <v>124</v>
      </c>
      <c r="D23" s="52" t="s">
        <v>125</v>
      </c>
      <c r="E23" s="52" t="n">
        <v>235161.94</v>
      </c>
      <c r="F23" s="52" t="s">
        <v>1260</v>
      </c>
      <c r="G23" s="52" t="s">
        <v>1215</v>
      </c>
      <c r="H23" s="52" t="n">
        <v>269</v>
      </c>
      <c r="I23" s="52" t="n">
        <v>53</v>
      </c>
      <c r="J23" s="52" t="n">
        <v>216</v>
      </c>
      <c r="K23" s="52" t="s">
        <v>24</v>
      </c>
      <c r="L23" s="52" t="n">
        <v>57049</v>
      </c>
      <c r="M23" s="52" t="s">
        <v>94</v>
      </c>
      <c r="N23" s="49" t="n">
        <f aca="false">E23/1.16*0.16</f>
        <v>32436.1296551724</v>
      </c>
      <c r="O23" s="0" t="s">
        <v>1261</v>
      </c>
    </row>
    <row r="24" customFormat="false" ht="12.75" hidden="false" customHeight="false" outlineLevel="0" collapsed="false">
      <c r="A24" s="51" t="n">
        <v>41667</v>
      </c>
      <c r="B24" s="52" t="n">
        <v>8</v>
      </c>
      <c r="C24" s="52" t="s">
        <v>126</v>
      </c>
      <c r="D24" s="52" t="s">
        <v>82</v>
      </c>
      <c r="E24" s="52" t="n">
        <v>313779.16</v>
      </c>
      <c r="F24" s="52" t="s">
        <v>1262</v>
      </c>
      <c r="G24" s="52" t="s">
        <v>1229</v>
      </c>
      <c r="H24" s="52" t="n">
        <v>250</v>
      </c>
      <c r="I24" s="52" t="n">
        <v>4</v>
      </c>
      <c r="J24" s="52" t="n">
        <v>246</v>
      </c>
      <c r="K24" s="52" t="s">
        <v>24</v>
      </c>
      <c r="L24" s="52" t="n">
        <v>57049</v>
      </c>
      <c r="M24" s="52" t="s">
        <v>94</v>
      </c>
      <c r="N24" s="49" t="n">
        <f aca="false">E24/1.16*0.16</f>
        <v>43279.884137931</v>
      </c>
      <c r="O24" s="0" t="s">
        <v>1263</v>
      </c>
    </row>
    <row r="25" customFormat="false" ht="12.75" hidden="false" customHeight="false" outlineLevel="0" collapsed="false">
      <c r="A25" s="51" t="n">
        <v>41669</v>
      </c>
      <c r="B25" s="52" t="n">
        <v>6</v>
      </c>
      <c r="C25" s="52" t="s">
        <v>137</v>
      </c>
      <c r="D25" s="52" t="s">
        <v>138</v>
      </c>
      <c r="E25" s="52" t="n">
        <v>373624.22</v>
      </c>
      <c r="F25" s="52" t="s">
        <v>1264</v>
      </c>
      <c r="G25" s="52" t="s">
        <v>1212</v>
      </c>
      <c r="H25" s="52" t="n">
        <v>274</v>
      </c>
      <c r="I25" s="52" t="n">
        <v>91</v>
      </c>
      <c r="J25" s="52" t="n">
        <v>183</v>
      </c>
      <c r="K25" s="52" t="s">
        <v>24</v>
      </c>
      <c r="L25" s="52" t="n">
        <v>57011</v>
      </c>
      <c r="M25" s="52" t="s">
        <v>36</v>
      </c>
      <c r="N25" s="49" t="n">
        <f aca="false">E25/1.16*0.16</f>
        <v>51534.3751724138</v>
      </c>
      <c r="O25" s="0" t="s">
        <v>1265</v>
      </c>
    </row>
    <row r="26" customFormat="false" ht="12.75" hidden="false" customHeight="false" outlineLevel="0" collapsed="false">
      <c r="A26" s="51" t="n">
        <v>41669</v>
      </c>
      <c r="B26" s="52" t="n">
        <v>7</v>
      </c>
      <c r="C26" s="52" t="s">
        <v>139</v>
      </c>
      <c r="D26" s="52" t="s">
        <v>140</v>
      </c>
      <c r="E26" s="52" t="n">
        <v>342235.17</v>
      </c>
      <c r="F26" s="52" t="s">
        <v>1266</v>
      </c>
      <c r="G26" s="52" t="s">
        <v>1229</v>
      </c>
      <c r="H26" s="52" t="n">
        <v>290</v>
      </c>
      <c r="I26" s="52" t="n">
        <v>15</v>
      </c>
      <c r="J26" s="52" t="n">
        <v>275</v>
      </c>
      <c r="K26" s="52" t="s">
        <v>24</v>
      </c>
      <c r="L26" s="52" t="n">
        <v>57011</v>
      </c>
      <c r="M26" s="52" t="s">
        <v>36</v>
      </c>
      <c r="N26" s="49" t="n">
        <f aca="false">E26/1.16*0.16</f>
        <v>47204.8510344828</v>
      </c>
      <c r="O26" s="0" t="s">
        <v>1267</v>
      </c>
    </row>
    <row r="27" customFormat="false" ht="12.75" hidden="false" customHeight="false" outlineLevel="0" collapsed="false">
      <c r="A27" s="51" t="n">
        <v>41669</v>
      </c>
      <c r="B27" s="52" t="n">
        <v>8</v>
      </c>
      <c r="C27" s="52" t="s">
        <v>141</v>
      </c>
      <c r="D27" s="52" t="s">
        <v>105</v>
      </c>
      <c r="E27" s="52" t="n">
        <v>375220.24</v>
      </c>
      <c r="F27" s="52" t="s">
        <v>1268</v>
      </c>
      <c r="G27" s="52" t="s">
        <v>1221</v>
      </c>
      <c r="H27" s="52" t="n">
        <v>278</v>
      </c>
      <c r="I27" s="52" t="n">
        <v>3</v>
      </c>
      <c r="J27" s="52" t="n">
        <v>275</v>
      </c>
      <c r="K27" s="52" t="s">
        <v>24</v>
      </c>
      <c r="L27" s="52" t="n">
        <v>57011</v>
      </c>
      <c r="M27" s="52" t="s">
        <v>36</v>
      </c>
      <c r="N27" s="49" t="n">
        <f aca="false">E27/1.16*0.16</f>
        <v>51754.515862069</v>
      </c>
      <c r="O27" s="0" t="s">
        <v>1269</v>
      </c>
    </row>
    <row r="28" customFormat="false" ht="12.75" hidden="false" customHeight="false" outlineLevel="0" collapsed="false">
      <c r="A28" s="51" t="n">
        <v>41669</v>
      </c>
      <c r="B28" s="52" t="n">
        <v>9</v>
      </c>
      <c r="C28" s="52" t="s">
        <v>142</v>
      </c>
      <c r="D28" s="52" t="s">
        <v>143</v>
      </c>
      <c r="E28" s="52" t="n">
        <v>342235.17</v>
      </c>
      <c r="F28" s="52" t="s">
        <v>1270</v>
      </c>
      <c r="G28" s="52" t="s">
        <v>1229</v>
      </c>
      <c r="H28" s="52" t="n">
        <v>264</v>
      </c>
      <c r="I28" s="52" t="n">
        <v>20</v>
      </c>
      <c r="J28" s="52" t="n">
        <v>244</v>
      </c>
      <c r="K28" s="52" t="s">
        <v>24</v>
      </c>
      <c r="L28" s="52" t="n">
        <v>57025</v>
      </c>
      <c r="M28" s="52" t="s">
        <v>40</v>
      </c>
      <c r="N28" s="49" t="n">
        <f aca="false">E28/1.16*0.16</f>
        <v>47204.8510344828</v>
      </c>
      <c r="O28" s="0" t="s">
        <v>1271</v>
      </c>
    </row>
    <row r="29" customFormat="false" ht="12.75" hidden="false" customHeight="false" outlineLevel="0" collapsed="false">
      <c r="A29" s="51" t="n">
        <v>41670</v>
      </c>
      <c r="B29" s="52" t="n">
        <v>3</v>
      </c>
      <c r="C29" s="52" t="s">
        <v>148</v>
      </c>
      <c r="D29" s="52" t="s">
        <v>132</v>
      </c>
      <c r="E29" s="52" t="n">
        <v>313779.16</v>
      </c>
      <c r="F29" s="52" t="s">
        <v>1272</v>
      </c>
      <c r="G29" s="52" t="s">
        <v>1229</v>
      </c>
      <c r="H29" s="52" t="n">
        <v>275</v>
      </c>
      <c r="I29" s="52" t="n">
        <v>1</v>
      </c>
      <c r="J29" s="52" t="n">
        <v>274</v>
      </c>
      <c r="K29" s="52" t="s">
        <v>24</v>
      </c>
      <c r="L29" s="52" t="n">
        <v>57012</v>
      </c>
      <c r="M29" s="52" t="s">
        <v>52</v>
      </c>
      <c r="N29" s="49" t="n">
        <f aca="false">E29/1.16*0.16</f>
        <v>43279.884137931</v>
      </c>
      <c r="O29" s="0" t="s">
        <v>1273</v>
      </c>
    </row>
    <row r="30" customFormat="false" ht="12.75" hidden="false" customHeight="false" outlineLevel="0" collapsed="false">
      <c r="A30" s="51" t="n">
        <v>41670</v>
      </c>
      <c r="B30" s="52" t="n">
        <v>4</v>
      </c>
      <c r="C30" s="52" t="s">
        <v>149</v>
      </c>
      <c r="D30" s="52" t="s">
        <v>136</v>
      </c>
      <c r="E30" s="52" t="n">
        <v>260992.03</v>
      </c>
      <c r="F30" s="52" t="s">
        <v>1274</v>
      </c>
      <c r="G30" s="52" t="s">
        <v>1218</v>
      </c>
      <c r="H30" s="52" t="n">
        <v>275</v>
      </c>
      <c r="I30" s="52" t="n">
        <v>1</v>
      </c>
      <c r="J30" s="52" t="n">
        <v>274</v>
      </c>
      <c r="K30" s="52" t="s">
        <v>24</v>
      </c>
      <c r="L30" s="52" t="n">
        <v>57001</v>
      </c>
      <c r="M30" s="52" t="s">
        <v>18</v>
      </c>
      <c r="N30" s="49" t="n">
        <f aca="false">E30/1.16*0.16</f>
        <v>35998.9006896552</v>
      </c>
      <c r="O30" s="0" t="s">
        <v>1275</v>
      </c>
    </row>
    <row r="31" customFormat="false" ht="12.75" hidden="false" customHeight="false" outlineLevel="0" collapsed="false">
      <c r="A31" s="46" t="s">
        <v>1276</v>
      </c>
    </row>
    <row r="32" customFormat="false" ht="12.75" hidden="false" customHeight="false" outlineLevel="0" collapsed="false">
      <c r="A32" s="51" t="n">
        <v>41676</v>
      </c>
      <c r="B32" s="52" t="n">
        <v>1</v>
      </c>
      <c r="C32" s="52" t="s">
        <v>152</v>
      </c>
      <c r="D32" s="52" t="s">
        <v>153</v>
      </c>
      <c r="E32" s="52" t="n">
        <v>299984.95</v>
      </c>
      <c r="F32" s="52" t="s">
        <v>1277</v>
      </c>
      <c r="G32" s="52" t="s">
        <v>1229</v>
      </c>
      <c r="H32" s="52" t="n">
        <v>282</v>
      </c>
      <c r="I32" s="52" t="n">
        <v>14</v>
      </c>
      <c r="J32" s="52" t="n">
        <v>268</v>
      </c>
      <c r="K32" s="52" t="s">
        <v>24</v>
      </c>
      <c r="L32" s="52" t="n">
        <v>57049</v>
      </c>
      <c r="M32" s="52" t="s">
        <v>94</v>
      </c>
      <c r="N32" s="49" t="n">
        <f aca="false">E32/1.16*0.16</f>
        <v>41377.2344827586</v>
      </c>
      <c r="O32" s="0" t="s">
        <v>1278</v>
      </c>
    </row>
    <row r="33" s="9" customFormat="true" ht="12.75" hidden="false" customHeight="false" outlineLevel="0" collapsed="false">
      <c r="A33" s="51" t="n">
        <v>41680</v>
      </c>
      <c r="B33" s="52" t="n">
        <v>4</v>
      </c>
      <c r="C33" s="52" t="s">
        <v>167</v>
      </c>
      <c r="D33" s="52" t="s">
        <v>119</v>
      </c>
      <c r="E33" s="52" t="n">
        <v>260992.03</v>
      </c>
      <c r="F33" s="52" t="s">
        <v>1279</v>
      </c>
      <c r="G33" s="52" t="s">
        <v>1218</v>
      </c>
      <c r="H33" s="52" t="n">
        <v>277</v>
      </c>
      <c r="I33" s="52" t="n">
        <v>13</v>
      </c>
      <c r="J33" s="52" t="n">
        <v>264</v>
      </c>
      <c r="K33" s="52" t="s">
        <v>24</v>
      </c>
      <c r="L33" s="52" t="n">
        <v>57012</v>
      </c>
      <c r="M33" s="52" t="s">
        <v>52</v>
      </c>
      <c r="N33" s="49" t="n">
        <f aca="false">E33/1.16*0.16</f>
        <v>35998.9006896552</v>
      </c>
      <c r="O33" s="9" t="s">
        <v>1280</v>
      </c>
    </row>
    <row r="34" s="9" customFormat="true" ht="12.75" hidden="false" customHeight="false" outlineLevel="0" collapsed="false">
      <c r="A34" s="51" t="n">
        <v>41680</v>
      </c>
      <c r="B34" s="52" t="n">
        <v>5</v>
      </c>
      <c r="C34" s="52" t="s">
        <v>168</v>
      </c>
      <c r="D34" s="52" t="s">
        <v>169</v>
      </c>
      <c r="E34" s="52" t="n">
        <v>342243.58</v>
      </c>
      <c r="F34" s="52" t="s">
        <v>1281</v>
      </c>
      <c r="G34" s="52" t="s">
        <v>1229</v>
      </c>
      <c r="H34" s="52" t="n">
        <v>268</v>
      </c>
      <c r="I34" s="52" t="n">
        <v>4</v>
      </c>
      <c r="J34" s="52" t="n">
        <v>264</v>
      </c>
      <c r="K34" s="52" t="s">
        <v>24</v>
      </c>
      <c r="L34" s="52" t="n">
        <v>57019</v>
      </c>
      <c r="M34" s="52" t="s">
        <v>170</v>
      </c>
      <c r="N34" s="49" t="n">
        <f aca="false">E34/1.16*0.16</f>
        <v>47206.0110344828</v>
      </c>
      <c r="O34" s="9" t="s">
        <v>1282</v>
      </c>
    </row>
    <row r="35" customFormat="false" ht="12.75" hidden="false" customHeight="false" outlineLevel="0" collapsed="false">
      <c r="A35" s="51" t="n">
        <v>41681</v>
      </c>
      <c r="B35" s="52" t="n">
        <v>1</v>
      </c>
      <c r="C35" s="52" t="s">
        <v>171</v>
      </c>
      <c r="D35" s="52" t="s">
        <v>172</v>
      </c>
      <c r="E35" s="52" t="n">
        <v>370688.8</v>
      </c>
      <c r="F35" s="52" t="s">
        <v>1283</v>
      </c>
      <c r="G35" s="52" t="s">
        <v>1229</v>
      </c>
      <c r="H35" s="52" t="n">
        <v>264</v>
      </c>
      <c r="I35" s="52" t="n">
        <v>1</v>
      </c>
      <c r="J35" s="52" t="n">
        <v>263</v>
      </c>
      <c r="K35" s="52" t="s">
        <v>24</v>
      </c>
      <c r="L35" s="52" t="n">
        <v>57007</v>
      </c>
      <c r="M35" s="52" t="s">
        <v>43</v>
      </c>
      <c r="N35" s="49" t="n">
        <f aca="false">E35/1.16*0.16</f>
        <v>51129.4896551724</v>
      </c>
      <c r="O35" s="0" t="s">
        <v>1284</v>
      </c>
    </row>
    <row r="36" customFormat="false" ht="12.75" hidden="false" customHeight="false" outlineLevel="0" collapsed="false">
      <c r="A36" s="51" t="n">
        <v>41683</v>
      </c>
      <c r="B36" s="52" t="n">
        <v>2</v>
      </c>
      <c r="C36" s="52" t="s">
        <v>180</v>
      </c>
      <c r="D36" s="52" t="s">
        <v>181</v>
      </c>
      <c r="E36" s="52" t="n">
        <v>243806.26</v>
      </c>
      <c r="F36" s="52" t="s">
        <v>1285</v>
      </c>
      <c r="G36" s="52" t="s">
        <v>1215</v>
      </c>
      <c r="H36" s="52" t="n">
        <v>261</v>
      </c>
      <c r="I36" s="52" t="n">
        <v>0</v>
      </c>
      <c r="J36" s="52" t="n">
        <v>261</v>
      </c>
      <c r="K36" s="52" t="s">
        <v>24</v>
      </c>
      <c r="L36" s="52" t="n">
        <v>57025</v>
      </c>
      <c r="M36" s="52" t="s">
        <v>40</v>
      </c>
      <c r="N36" s="49" t="n">
        <f aca="false">E36/1.16*0.16</f>
        <v>33628.4496551724</v>
      </c>
      <c r="O36" s="9" t="s">
        <v>1286</v>
      </c>
    </row>
    <row r="37" customFormat="false" ht="12.75" hidden="false" customHeight="false" outlineLevel="0" collapsed="false">
      <c r="A37" s="51" t="n">
        <v>41683</v>
      </c>
      <c r="B37" s="52" t="n">
        <v>3</v>
      </c>
      <c r="C37" s="52" t="s">
        <v>182</v>
      </c>
      <c r="D37" s="52" t="s">
        <v>183</v>
      </c>
      <c r="E37" s="52" t="n">
        <v>313779.16</v>
      </c>
      <c r="F37" s="52" t="s">
        <v>1287</v>
      </c>
      <c r="G37" s="52" t="s">
        <v>1229</v>
      </c>
      <c r="H37" s="52" t="n">
        <v>264</v>
      </c>
      <c r="I37" s="52" t="n">
        <v>34</v>
      </c>
      <c r="J37" s="52" t="n">
        <v>230</v>
      </c>
      <c r="K37" s="52" t="s">
        <v>24</v>
      </c>
      <c r="L37" s="52" t="n">
        <v>57013</v>
      </c>
      <c r="M37" s="52" t="s">
        <v>184</v>
      </c>
      <c r="N37" s="49" t="n">
        <f aca="false">E37/1.16*0.16</f>
        <v>43279.884137931</v>
      </c>
      <c r="O37" s="9" t="s">
        <v>1288</v>
      </c>
    </row>
    <row r="38" customFormat="false" ht="12.75" hidden="false" customHeight="false" outlineLevel="0" collapsed="false">
      <c r="A38" s="51" t="n">
        <v>41684</v>
      </c>
      <c r="B38" s="52" t="n">
        <v>1</v>
      </c>
      <c r="C38" s="52" t="s">
        <v>185</v>
      </c>
      <c r="D38" s="52" t="s">
        <v>186</v>
      </c>
      <c r="E38" s="52" t="n">
        <v>270807.12</v>
      </c>
      <c r="F38" s="52" t="s">
        <v>1289</v>
      </c>
      <c r="G38" s="52" t="s">
        <v>1215</v>
      </c>
      <c r="H38" s="52" t="n">
        <v>264</v>
      </c>
      <c r="I38" s="52" t="n">
        <v>4</v>
      </c>
      <c r="J38" s="52" t="n">
        <v>260</v>
      </c>
      <c r="K38" s="52" t="s">
        <v>24</v>
      </c>
      <c r="L38" s="52" t="n">
        <v>57010</v>
      </c>
      <c r="M38" s="52" t="s">
        <v>83</v>
      </c>
      <c r="N38" s="49" t="n">
        <f aca="false">E38/1.16*0.16</f>
        <v>37352.7062068966</v>
      </c>
      <c r="O38" s="9" t="s">
        <v>1290</v>
      </c>
    </row>
    <row r="39" customFormat="false" ht="12.75" hidden="false" customHeight="false" outlineLevel="0" collapsed="false">
      <c r="A39" s="51" t="n">
        <v>41688</v>
      </c>
      <c r="B39" s="52" t="n">
        <v>1</v>
      </c>
      <c r="C39" s="52" t="s">
        <v>191</v>
      </c>
      <c r="D39" s="52" t="s">
        <v>192</v>
      </c>
      <c r="E39" s="52" t="n">
        <v>189005.5</v>
      </c>
      <c r="F39" s="52" t="s">
        <v>1291</v>
      </c>
      <c r="G39" s="52" t="s">
        <v>1258</v>
      </c>
      <c r="H39" s="52" t="n">
        <v>281</v>
      </c>
      <c r="I39" s="52" t="n">
        <v>25</v>
      </c>
      <c r="J39" s="52" t="n">
        <v>256</v>
      </c>
      <c r="K39" s="52" t="s">
        <v>24</v>
      </c>
      <c r="L39" s="52" t="n">
        <v>57007</v>
      </c>
      <c r="M39" s="52" t="s">
        <v>43</v>
      </c>
      <c r="N39" s="49" t="n">
        <f aca="false">E39/1.16*0.16</f>
        <v>26069.724137931</v>
      </c>
      <c r="O39" s="0" t="s">
        <v>1292</v>
      </c>
    </row>
    <row r="40" customFormat="false" ht="12.75" hidden="false" customHeight="false" outlineLevel="0" collapsed="false">
      <c r="A40" s="51" t="n">
        <v>41690</v>
      </c>
      <c r="B40" s="52" t="n">
        <v>4</v>
      </c>
      <c r="C40" s="52" t="s">
        <v>202</v>
      </c>
      <c r="D40" s="52" t="s">
        <v>203</v>
      </c>
      <c r="E40" s="52" t="n">
        <v>364858.53</v>
      </c>
      <c r="F40" s="52" t="s">
        <v>1293</v>
      </c>
      <c r="G40" s="52" t="s">
        <v>1241</v>
      </c>
      <c r="H40" s="52" t="n">
        <v>267</v>
      </c>
      <c r="I40" s="52" t="n">
        <v>13</v>
      </c>
      <c r="J40" s="52" t="n">
        <v>254</v>
      </c>
      <c r="K40" s="52" t="s">
        <v>24</v>
      </c>
      <c r="L40" s="52" t="n">
        <v>57039</v>
      </c>
      <c r="M40" s="52" t="s">
        <v>57</v>
      </c>
      <c r="N40" s="49" t="n">
        <f aca="false">E40/1.16*0.16</f>
        <v>50325.3144827586</v>
      </c>
      <c r="O40" s="0" t="s">
        <v>1294</v>
      </c>
    </row>
    <row r="41" customFormat="false" ht="12.75" hidden="false" customHeight="false" outlineLevel="0" collapsed="false">
      <c r="A41" s="51" t="n">
        <v>41690</v>
      </c>
      <c r="B41" s="52" t="n">
        <v>5</v>
      </c>
      <c r="C41" s="52" t="s">
        <v>204</v>
      </c>
      <c r="D41" s="52" t="s">
        <v>196</v>
      </c>
      <c r="E41" s="52" t="n">
        <v>285561.52</v>
      </c>
      <c r="F41" s="52" t="s">
        <v>1295</v>
      </c>
      <c r="G41" s="52" t="s">
        <v>1229</v>
      </c>
      <c r="H41" s="52" t="n">
        <v>254</v>
      </c>
      <c r="I41" s="52" t="n">
        <v>0</v>
      </c>
      <c r="J41" s="52" t="n">
        <v>254</v>
      </c>
      <c r="K41" s="52" t="s">
        <v>24</v>
      </c>
      <c r="L41" s="52" t="n">
        <v>57012</v>
      </c>
      <c r="M41" s="52" t="s">
        <v>52</v>
      </c>
      <c r="N41" s="49" t="n">
        <f aca="false">E41/1.16*0.16</f>
        <v>39387.795862069</v>
      </c>
      <c r="O41" s="0" t="s">
        <v>1296</v>
      </c>
    </row>
    <row r="42" customFormat="false" ht="12.75" hidden="false" customHeight="false" outlineLevel="0" collapsed="false">
      <c r="A42" s="51" t="n">
        <v>41691</v>
      </c>
      <c r="B42" s="52" t="n">
        <v>6</v>
      </c>
      <c r="C42" s="52" t="s">
        <v>216</v>
      </c>
      <c r="D42" s="52" t="s">
        <v>217</v>
      </c>
      <c r="E42" s="52" t="n">
        <v>204935.5</v>
      </c>
      <c r="F42" s="52" t="s">
        <v>1297</v>
      </c>
      <c r="G42" s="52" t="s">
        <v>1224</v>
      </c>
      <c r="H42" s="52" t="n">
        <v>264</v>
      </c>
      <c r="I42" s="52" t="n">
        <v>42</v>
      </c>
      <c r="J42" s="52" t="n">
        <v>222</v>
      </c>
      <c r="K42" s="52" t="s">
        <v>24</v>
      </c>
      <c r="L42" s="52" t="n">
        <v>57006</v>
      </c>
      <c r="M42" s="52" t="s">
        <v>209</v>
      </c>
      <c r="N42" s="49" t="n">
        <f aca="false">E42/1.16*0.16</f>
        <v>28266.9655172414</v>
      </c>
      <c r="O42" s="0" t="s">
        <v>1298</v>
      </c>
    </row>
    <row r="43" customFormat="false" ht="12.75" hidden="false" customHeight="false" outlineLevel="0" collapsed="false">
      <c r="A43" s="51" t="n">
        <v>41691</v>
      </c>
      <c r="B43" s="52" t="n">
        <v>7</v>
      </c>
      <c r="C43" s="52" t="s">
        <v>218</v>
      </c>
      <c r="D43" s="52" t="s">
        <v>219</v>
      </c>
      <c r="E43" s="52" t="n">
        <v>301502.61</v>
      </c>
      <c r="F43" s="52" t="s">
        <v>1299</v>
      </c>
      <c r="G43" s="52" t="s">
        <v>1255</v>
      </c>
      <c r="H43" s="52" t="n">
        <v>280</v>
      </c>
      <c r="I43" s="52" t="n">
        <v>88</v>
      </c>
      <c r="J43" s="52" t="n">
        <v>192</v>
      </c>
      <c r="K43" s="52" t="s">
        <v>24</v>
      </c>
      <c r="L43" s="52" t="n">
        <v>57055</v>
      </c>
      <c r="M43" s="52" t="s">
        <v>201</v>
      </c>
      <c r="N43" s="49" t="n">
        <f aca="false">E43/1.16*0.16</f>
        <v>41586.5668965517</v>
      </c>
      <c r="O43" s="0" t="s">
        <v>1300</v>
      </c>
    </row>
    <row r="44" customFormat="false" ht="12.75" hidden="false" customHeight="false" outlineLevel="0" collapsed="false">
      <c r="A44" s="51" t="n">
        <v>41694</v>
      </c>
      <c r="B44" s="52" t="n">
        <v>2</v>
      </c>
      <c r="C44" s="52" t="s">
        <v>222</v>
      </c>
      <c r="D44" s="52" t="s">
        <v>223</v>
      </c>
      <c r="E44" s="52" t="n">
        <v>370688.8</v>
      </c>
      <c r="F44" s="52" t="s">
        <v>1301</v>
      </c>
      <c r="G44" s="52" t="s">
        <v>1229</v>
      </c>
      <c r="H44" s="52" t="n">
        <v>280</v>
      </c>
      <c r="I44" s="52" t="n">
        <v>0</v>
      </c>
      <c r="J44" s="52" t="n">
        <v>280</v>
      </c>
      <c r="K44" s="52" t="s">
        <v>24</v>
      </c>
      <c r="L44" s="52" t="n">
        <v>57025</v>
      </c>
      <c r="M44" s="52" t="s">
        <v>40</v>
      </c>
      <c r="N44" s="49" t="n">
        <f aca="false">E44/1.16*0.16</f>
        <v>51129.4896551724</v>
      </c>
      <c r="O44" s="0" t="s">
        <v>1302</v>
      </c>
    </row>
    <row r="45" customFormat="false" ht="12.75" hidden="false" customHeight="false" outlineLevel="0" collapsed="false">
      <c r="A45" s="51" t="n">
        <v>41694</v>
      </c>
      <c r="B45" s="52" t="n">
        <v>3</v>
      </c>
      <c r="C45" s="52" t="s">
        <v>224</v>
      </c>
      <c r="D45" s="52" t="s">
        <v>225</v>
      </c>
      <c r="E45" s="52" t="n">
        <v>210664.65</v>
      </c>
      <c r="F45" s="52" t="s">
        <v>1303</v>
      </c>
      <c r="G45" s="52" t="s">
        <v>1218</v>
      </c>
      <c r="H45" s="52" t="n">
        <v>285</v>
      </c>
      <c r="I45" s="52" t="n">
        <v>66</v>
      </c>
      <c r="J45" s="52" t="n">
        <v>219</v>
      </c>
      <c r="K45" s="52" t="s">
        <v>24</v>
      </c>
      <c r="L45" s="52" t="n">
        <v>57017</v>
      </c>
      <c r="M45" s="52" t="s">
        <v>28</v>
      </c>
      <c r="N45" s="49" t="n">
        <f aca="false">E45/1.16*0.16</f>
        <v>29057.1931034483</v>
      </c>
      <c r="O45" s="0" t="s">
        <v>1304</v>
      </c>
    </row>
    <row r="46" customFormat="false" ht="12.75" hidden="false" customHeight="false" outlineLevel="0" collapsed="false">
      <c r="A46" s="51" t="n">
        <v>41695</v>
      </c>
      <c r="B46" s="52" t="n">
        <v>2</v>
      </c>
      <c r="C46" s="52" t="s">
        <v>228</v>
      </c>
      <c r="D46" s="52" t="s">
        <v>229</v>
      </c>
      <c r="E46" s="52" t="n">
        <v>344210.71</v>
      </c>
      <c r="F46" s="52" t="s">
        <v>1305</v>
      </c>
      <c r="G46" s="52" t="s">
        <v>1221</v>
      </c>
      <c r="H46" s="52" t="n">
        <v>252</v>
      </c>
      <c r="I46" s="52" t="n">
        <v>95</v>
      </c>
      <c r="J46" s="52" t="n">
        <v>157</v>
      </c>
      <c r="K46" s="52" t="s">
        <v>24</v>
      </c>
      <c r="L46" s="52" t="n">
        <v>57025</v>
      </c>
      <c r="M46" s="52" t="s">
        <v>40</v>
      </c>
      <c r="N46" s="49" t="n">
        <f aca="false">E46/1.16*0.16</f>
        <v>47477.3393103448</v>
      </c>
      <c r="O46" s="0" t="s">
        <v>1306</v>
      </c>
    </row>
    <row r="47" customFormat="false" ht="12.75" hidden="false" customHeight="false" outlineLevel="0" collapsed="false">
      <c r="A47" s="51" t="n">
        <v>41695</v>
      </c>
      <c r="B47" s="52" t="n">
        <v>3</v>
      </c>
      <c r="C47" s="52" t="s">
        <v>230</v>
      </c>
      <c r="D47" s="52" t="s">
        <v>117</v>
      </c>
      <c r="E47" s="52" t="n">
        <v>491877.92</v>
      </c>
      <c r="F47" s="52" t="s">
        <v>1307</v>
      </c>
      <c r="G47" s="52" t="s">
        <v>1250</v>
      </c>
      <c r="H47" s="52" t="n">
        <v>277</v>
      </c>
      <c r="I47" s="52" t="n">
        <v>28</v>
      </c>
      <c r="J47" s="52" t="n">
        <v>249</v>
      </c>
      <c r="K47" s="52" t="s">
        <v>24</v>
      </c>
      <c r="L47" s="52" t="n">
        <v>57020</v>
      </c>
      <c r="M47" s="52" t="s">
        <v>25</v>
      </c>
      <c r="N47" s="49" t="n">
        <f aca="false">E47/1.16*0.16</f>
        <v>67845.2303448276</v>
      </c>
      <c r="O47" s="0" t="s">
        <v>1308</v>
      </c>
    </row>
    <row r="48" customFormat="false" ht="12.75" hidden="false" customHeight="false" outlineLevel="0" collapsed="false">
      <c r="A48" s="51" t="n">
        <v>41697</v>
      </c>
      <c r="B48" s="52" t="n">
        <v>3</v>
      </c>
      <c r="C48" s="52" t="s">
        <v>235</v>
      </c>
      <c r="D48" s="52" t="s">
        <v>221</v>
      </c>
      <c r="E48" s="52" t="n">
        <v>301782.75</v>
      </c>
      <c r="F48" s="52" t="s">
        <v>1309</v>
      </c>
      <c r="G48" s="52" t="s">
        <v>1241</v>
      </c>
      <c r="H48" s="52" t="n">
        <v>158</v>
      </c>
      <c r="I48" s="52" t="n">
        <v>3</v>
      </c>
      <c r="J48" s="52" t="n">
        <v>155</v>
      </c>
      <c r="K48" s="52" t="s">
        <v>24</v>
      </c>
      <c r="L48" s="52" t="n">
        <v>57002</v>
      </c>
      <c r="M48" s="52" t="s">
        <v>236</v>
      </c>
      <c r="N48" s="49" t="n">
        <f aca="false">E48/1.16*0.16</f>
        <v>41625.2068965517</v>
      </c>
      <c r="O48" s="0" t="s">
        <v>1310</v>
      </c>
    </row>
    <row r="49" customFormat="false" ht="12.75" hidden="false" customHeight="false" outlineLevel="0" collapsed="false">
      <c r="A49" s="46" t="s">
        <v>1311</v>
      </c>
    </row>
    <row r="50" customFormat="false" ht="12.75" hidden="false" customHeight="false" outlineLevel="0" collapsed="false">
      <c r="A50" s="51" t="n">
        <v>41702</v>
      </c>
      <c r="B50" s="52" t="n">
        <v>3</v>
      </c>
      <c r="C50" s="52" t="s">
        <v>241</v>
      </c>
      <c r="D50" s="52" t="s">
        <v>178</v>
      </c>
      <c r="E50" s="52" t="n">
        <v>210664.65</v>
      </c>
      <c r="F50" s="52" t="s">
        <v>1312</v>
      </c>
      <c r="G50" s="52" t="s">
        <v>1218</v>
      </c>
      <c r="H50" s="52" t="n">
        <v>230</v>
      </c>
      <c r="I50" s="52" t="n">
        <v>19</v>
      </c>
      <c r="J50" s="52" t="n">
        <v>211</v>
      </c>
      <c r="K50" s="52" t="s">
        <v>24</v>
      </c>
      <c r="L50" s="52" t="n">
        <v>57012</v>
      </c>
      <c r="M50" s="52" t="s">
        <v>52</v>
      </c>
      <c r="N50" s="49" t="n">
        <f aca="false">E50/1.16*0.16</f>
        <v>29057.1931034483</v>
      </c>
      <c r="O50" s="0" t="s">
        <v>1313</v>
      </c>
    </row>
    <row r="51" customFormat="false" ht="12.75" hidden="false" customHeight="false" outlineLevel="0" collapsed="false">
      <c r="A51" s="51" t="n">
        <v>41703</v>
      </c>
      <c r="B51" s="52" t="n">
        <v>2</v>
      </c>
      <c r="C51" s="52" t="s">
        <v>244</v>
      </c>
      <c r="D51" s="52" t="s">
        <v>245</v>
      </c>
      <c r="E51" s="52" t="n">
        <v>301502.61</v>
      </c>
      <c r="F51" s="52" t="s">
        <v>1314</v>
      </c>
      <c r="G51" s="52" t="s">
        <v>1255</v>
      </c>
      <c r="H51" s="52" t="n">
        <v>264</v>
      </c>
      <c r="I51" s="52" t="n">
        <v>54</v>
      </c>
      <c r="J51" s="52" t="n">
        <v>210</v>
      </c>
      <c r="K51" s="52" t="s">
        <v>24</v>
      </c>
      <c r="L51" s="52" t="n">
        <v>57010</v>
      </c>
      <c r="M51" s="52" t="s">
        <v>83</v>
      </c>
      <c r="N51" s="49" t="n">
        <f aca="false">E51/1.16*0.16</f>
        <v>41586.5668965517</v>
      </c>
      <c r="O51" s="0" t="s">
        <v>1315</v>
      </c>
    </row>
    <row r="52" customFormat="false" ht="12.75" hidden="false" customHeight="false" outlineLevel="0" collapsed="false">
      <c r="A52" s="51" t="n">
        <v>41704</v>
      </c>
      <c r="B52" s="52" t="n">
        <v>2</v>
      </c>
      <c r="C52" s="52" t="s">
        <v>248</v>
      </c>
      <c r="D52" s="52" t="s">
        <v>249</v>
      </c>
      <c r="E52" s="52" t="n">
        <v>301502.61</v>
      </c>
      <c r="F52" s="52" t="s">
        <v>1316</v>
      </c>
      <c r="G52" s="52" t="s">
        <v>1255</v>
      </c>
      <c r="H52" s="52" t="n">
        <v>290</v>
      </c>
      <c r="I52" s="52" t="n">
        <v>50</v>
      </c>
      <c r="J52" s="52" t="n">
        <v>240</v>
      </c>
      <c r="K52" s="52" t="s">
        <v>24</v>
      </c>
      <c r="L52" s="52" t="n">
        <v>57017</v>
      </c>
      <c r="M52" s="52" t="s">
        <v>28</v>
      </c>
      <c r="N52" s="49" t="n">
        <f aca="false">E52/1.16*0.16</f>
        <v>41586.5668965517</v>
      </c>
      <c r="O52" s="0" t="s">
        <v>1317</v>
      </c>
    </row>
    <row r="53" customFormat="false" ht="12.75" hidden="false" customHeight="false" outlineLevel="0" collapsed="false">
      <c r="A53" s="51" t="n">
        <v>41705</v>
      </c>
      <c r="B53" s="52" t="n">
        <v>3</v>
      </c>
      <c r="C53" s="52" t="s">
        <v>255</v>
      </c>
      <c r="D53" s="52" t="s">
        <v>256</v>
      </c>
      <c r="E53" s="52" t="n">
        <v>314633.09</v>
      </c>
      <c r="F53" s="52" t="s">
        <v>1318</v>
      </c>
      <c r="G53" s="52" t="s">
        <v>1229</v>
      </c>
      <c r="H53" s="52" t="n">
        <v>271</v>
      </c>
      <c r="I53" s="52" t="n">
        <v>2</v>
      </c>
      <c r="J53" s="52" t="n">
        <v>269</v>
      </c>
      <c r="K53" s="52" t="s">
        <v>24</v>
      </c>
      <c r="L53" s="52" t="n">
        <v>57010</v>
      </c>
      <c r="M53" s="52" t="s">
        <v>83</v>
      </c>
      <c r="N53" s="49" t="n">
        <f aca="false">E53/1.16*0.16</f>
        <v>43397.6675862069</v>
      </c>
      <c r="O53" s="0" t="s">
        <v>1319</v>
      </c>
    </row>
    <row r="54" customFormat="false" ht="12.75" hidden="false" customHeight="false" outlineLevel="0" collapsed="false">
      <c r="A54" s="51" t="n">
        <v>41705</v>
      </c>
      <c r="B54" s="52" t="n">
        <v>4</v>
      </c>
      <c r="C54" s="52" t="s">
        <v>257</v>
      </c>
      <c r="D54" s="52" t="s">
        <v>258</v>
      </c>
      <c r="E54" s="52" t="n">
        <v>371707.13</v>
      </c>
      <c r="F54" s="52" t="s">
        <v>1320</v>
      </c>
      <c r="G54" s="52" t="s">
        <v>1229</v>
      </c>
      <c r="H54" s="52" t="n">
        <v>271</v>
      </c>
      <c r="I54" s="52" t="n">
        <v>2</v>
      </c>
      <c r="J54" s="52" t="n">
        <v>269</v>
      </c>
      <c r="K54" s="52" t="s">
        <v>24</v>
      </c>
      <c r="L54" s="52" t="n">
        <v>57005</v>
      </c>
      <c r="M54" s="52" t="s">
        <v>259</v>
      </c>
      <c r="N54" s="49" t="n">
        <f aca="false">E54/1.16*0.16</f>
        <v>51269.9489655172</v>
      </c>
      <c r="O54" s="0" t="s">
        <v>1321</v>
      </c>
    </row>
    <row r="55" customFormat="false" ht="12.75" hidden="false" customHeight="false" outlineLevel="0" collapsed="false">
      <c r="A55" s="51" t="n">
        <v>41708</v>
      </c>
      <c r="B55" s="52" t="n">
        <v>4</v>
      </c>
      <c r="C55" s="52" t="s">
        <v>266</v>
      </c>
      <c r="D55" s="52" t="s">
        <v>174</v>
      </c>
      <c r="E55" s="52" t="n">
        <v>260992.03</v>
      </c>
      <c r="F55" s="52" t="s">
        <v>1322</v>
      </c>
      <c r="G55" s="52" t="s">
        <v>1218</v>
      </c>
      <c r="H55" s="52" t="n">
        <v>262</v>
      </c>
      <c r="I55" s="52" t="n">
        <v>26</v>
      </c>
      <c r="J55" s="52" t="n">
        <v>236</v>
      </c>
      <c r="K55" s="52" t="s">
        <v>24</v>
      </c>
      <c r="L55" s="52" t="n">
        <v>57017</v>
      </c>
      <c r="M55" s="52" t="s">
        <v>28</v>
      </c>
      <c r="N55" s="49" t="n">
        <f aca="false">E55/1.16*0.16</f>
        <v>35998.9006896552</v>
      </c>
      <c r="O55" s="0" t="s">
        <v>1323</v>
      </c>
    </row>
    <row r="56" s="9" customFormat="true" ht="12.75" hidden="false" customHeight="false" outlineLevel="0" collapsed="false">
      <c r="A56" s="51" t="n">
        <v>41712</v>
      </c>
      <c r="B56" s="52" t="n">
        <v>1</v>
      </c>
      <c r="C56" s="52" t="s">
        <v>271</v>
      </c>
      <c r="D56" s="52" t="s">
        <v>272</v>
      </c>
      <c r="E56" s="52" t="n">
        <v>212889.64</v>
      </c>
      <c r="F56" s="52" t="s">
        <v>1324</v>
      </c>
      <c r="G56" s="52" t="s">
        <v>1218</v>
      </c>
      <c r="H56" s="52" t="n">
        <v>266</v>
      </c>
      <c r="I56" s="52" t="n">
        <v>4</v>
      </c>
      <c r="J56" s="52" t="n">
        <v>262</v>
      </c>
      <c r="K56" s="52" t="s">
        <v>24</v>
      </c>
      <c r="L56" s="52" t="n">
        <v>57028</v>
      </c>
      <c r="M56" s="52" t="s">
        <v>254</v>
      </c>
      <c r="N56" s="49" t="n">
        <f aca="false">E56/1.16*0.16</f>
        <v>29364.0882758621</v>
      </c>
      <c r="O56" s="9" t="s">
        <v>1325</v>
      </c>
    </row>
    <row r="57" customFormat="false" ht="12.75" hidden="false" customHeight="false" outlineLevel="0" collapsed="false">
      <c r="A57" s="51" t="n">
        <v>41716</v>
      </c>
      <c r="B57" s="52" t="n">
        <v>3</v>
      </c>
      <c r="C57" s="52" t="s">
        <v>277</v>
      </c>
      <c r="D57" s="52" t="s">
        <v>278</v>
      </c>
      <c r="E57" s="52" t="n">
        <v>203675.49</v>
      </c>
      <c r="F57" s="52" t="s">
        <v>1326</v>
      </c>
      <c r="G57" s="52" t="s">
        <v>1224</v>
      </c>
      <c r="H57" s="52" t="n">
        <v>266</v>
      </c>
      <c r="I57" s="52" t="n">
        <v>8</v>
      </c>
      <c r="J57" s="52" t="n">
        <v>258</v>
      </c>
      <c r="K57" s="52" t="s">
        <v>24</v>
      </c>
      <c r="L57" s="52" t="n">
        <v>57055</v>
      </c>
      <c r="M57" s="52" t="s">
        <v>201</v>
      </c>
      <c r="N57" s="49" t="n">
        <f aca="false">E57/1.16*0.16</f>
        <v>28093.1710344828</v>
      </c>
      <c r="O57" s="0" t="s">
        <v>1327</v>
      </c>
    </row>
    <row r="58" customFormat="false" ht="12.75" hidden="false" customHeight="false" outlineLevel="0" collapsed="false">
      <c r="A58" s="51" t="n">
        <v>41717</v>
      </c>
      <c r="B58" s="52" t="n">
        <v>3</v>
      </c>
      <c r="C58" s="52" t="s">
        <v>283</v>
      </c>
      <c r="D58" s="52" t="s">
        <v>284</v>
      </c>
      <c r="E58" s="52" t="n">
        <v>443477.12</v>
      </c>
      <c r="F58" s="52" t="s">
        <v>1328</v>
      </c>
      <c r="G58" s="52" t="s">
        <v>1250</v>
      </c>
      <c r="H58" s="52" t="n">
        <v>288</v>
      </c>
      <c r="I58" s="52" t="n">
        <v>0</v>
      </c>
      <c r="J58" s="52" t="n">
        <v>288</v>
      </c>
      <c r="K58" s="52" t="s">
        <v>24</v>
      </c>
      <c r="L58" s="52" t="n">
        <v>57039</v>
      </c>
      <c r="M58" s="52" t="s">
        <v>57</v>
      </c>
      <c r="N58" s="49" t="n">
        <f aca="false">E58/1.16*0.16</f>
        <v>61169.2579310345</v>
      </c>
      <c r="O58" s="0" t="s">
        <v>1329</v>
      </c>
    </row>
    <row r="59" customFormat="false" ht="12.75" hidden="false" customHeight="false" outlineLevel="0" collapsed="false">
      <c r="A59" s="51" t="n">
        <v>41717</v>
      </c>
      <c r="B59" s="52" t="n">
        <v>4</v>
      </c>
      <c r="C59" s="52" t="s">
        <v>285</v>
      </c>
      <c r="D59" s="52" t="s">
        <v>286</v>
      </c>
      <c r="E59" s="52" t="n">
        <v>286160.36</v>
      </c>
      <c r="F59" s="52" t="s">
        <v>1330</v>
      </c>
      <c r="G59" s="52" t="s">
        <v>1229</v>
      </c>
      <c r="H59" s="52" t="n">
        <v>288</v>
      </c>
      <c r="I59" s="52" t="n">
        <v>0</v>
      </c>
      <c r="J59" s="52" t="n">
        <v>288</v>
      </c>
      <c r="K59" s="52" t="s">
        <v>24</v>
      </c>
      <c r="L59" s="52" t="n">
        <v>57055</v>
      </c>
      <c r="M59" s="52" t="s">
        <v>201</v>
      </c>
      <c r="N59" s="49" t="n">
        <f aca="false">E59/1.16*0.16</f>
        <v>39470.3944827586</v>
      </c>
      <c r="O59" s="0" t="s">
        <v>1331</v>
      </c>
    </row>
    <row r="60" customFormat="false" ht="12.75" hidden="false" customHeight="false" outlineLevel="0" collapsed="false">
      <c r="A60" s="51" t="n">
        <v>41718</v>
      </c>
      <c r="B60" s="52" t="n">
        <v>4</v>
      </c>
      <c r="C60" s="52" t="s">
        <v>293</v>
      </c>
      <c r="D60" s="52" t="s">
        <v>294</v>
      </c>
      <c r="E60" s="52" t="n">
        <v>235269.67</v>
      </c>
      <c r="F60" s="52" t="s">
        <v>1332</v>
      </c>
      <c r="G60" s="52" t="s">
        <v>1215</v>
      </c>
      <c r="H60" s="52" t="n">
        <v>266</v>
      </c>
      <c r="I60" s="52" t="n">
        <v>10</v>
      </c>
      <c r="J60" s="52" t="n">
        <v>256</v>
      </c>
      <c r="K60" s="52" t="s">
        <v>24</v>
      </c>
      <c r="L60" s="52" t="n">
        <v>57039</v>
      </c>
      <c r="M60" s="52" t="s">
        <v>57</v>
      </c>
      <c r="N60" s="49" t="n">
        <f aca="false">E60/1.16*0.16</f>
        <v>32450.9889655172</v>
      </c>
      <c r="O60" s="0" t="s">
        <v>1333</v>
      </c>
    </row>
    <row r="61" s="9" customFormat="true" ht="12.75" hidden="false" customHeight="false" outlineLevel="0" collapsed="false">
      <c r="A61" s="51" t="n">
        <v>41719</v>
      </c>
      <c r="B61" s="52" t="n">
        <v>4</v>
      </c>
      <c r="C61" s="52" t="s">
        <v>301</v>
      </c>
      <c r="D61" s="52" t="s">
        <v>302</v>
      </c>
      <c r="E61" s="52" t="n">
        <v>195215.5</v>
      </c>
      <c r="F61" s="52" t="s">
        <v>1334</v>
      </c>
      <c r="G61" s="52" t="s">
        <v>1224</v>
      </c>
      <c r="H61" s="52" t="n">
        <v>288</v>
      </c>
      <c r="I61" s="52" t="n">
        <v>2</v>
      </c>
      <c r="J61" s="52" t="n">
        <v>286</v>
      </c>
      <c r="K61" s="52" t="s">
        <v>24</v>
      </c>
      <c r="L61" s="52" t="n">
        <v>57041</v>
      </c>
      <c r="M61" s="52" t="s">
        <v>67</v>
      </c>
      <c r="N61" s="49" t="n">
        <f aca="false">E61/1.16*0.16</f>
        <v>26926.275862069</v>
      </c>
      <c r="O61" s="9" t="s">
        <v>1335</v>
      </c>
    </row>
    <row r="62" s="9" customFormat="true" ht="12.75" hidden="false" customHeight="false" outlineLevel="0" collapsed="false">
      <c r="A62" s="51" t="n">
        <v>41722</v>
      </c>
      <c r="B62" s="52" t="n">
        <v>2</v>
      </c>
      <c r="C62" s="52" t="s">
        <v>305</v>
      </c>
      <c r="D62" s="52" t="s">
        <v>274</v>
      </c>
      <c r="E62" s="52" t="n">
        <v>477248.06</v>
      </c>
      <c r="F62" s="52" t="s">
        <v>1336</v>
      </c>
      <c r="G62" s="52" t="s">
        <v>1212</v>
      </c>
      <c r="H62" s="52" t="n">
        <v>258</v>
      </c>
      <c r="I62" s="52" t="n">
        <v>6</v>
      </c>
      <c r="J62" s="52" t="n">
        <v>252</v>
      </c>
      <c r="K62" s="52" t="s">
        <v>24</v>
      </c>
      <c r="L62" s="52" t="n">
        <v>57039</v>
      </c>
      <c r="M62" s="52" t="s">
        <v>57</v>
      </c>
      <c r="N62" s="49" t="n">
        <f aca="false">E62/1.16*0.16</f>
        <v>65827.3186206897</v>
      </c>
      <c r="O62" s="9" t="s">
        <v>1337</v>
      </c>
    </row>
    <row r="63" s="9" customFormat="true" ht="12.75" hidden="false" customHeight="false" outlineLevel="0" collapsed="false">
      <c r="A63" s="51" t="n">
        <v>41722</v>
      </c>
      <c r="B63" s="52" t="n">
        <v>3</v>
      </c>
      <c r="C63" s="52" t="s">
        <v>306</v>
      </c>
      <c r="D63" s="52" t="s">
        <v>307</v>
      </c>
      <c r="E63" s="52" t="n">
        <v>243806.26</v>
      </c>
      <c r="F63" s="52" t="s">
        <v>1338</v>
      </c>
      <c r="G63" s="52" t="s">
        <v>1215</v>
      </c>
      <c r="H63" s="52" t="n">
        <v>288</v>
      </c>
      <c r="I63" s="52" t="n">
        <v>5</v>
      </c>
      <c r="J63" s="52" t="n">
        <v>283</v>
      </c>
      <c r="K63" s="52" t="s">
        <v>24</v>
      </c>
      <c r="L63" s="52" t="n">
        <v>57006</v>
      </c>
      <c r="M63" s="52" t="s">
        <v>209</v>
      </c>
      <c r="N63" s="49" t="n">
        <f aca="false">E63/1.16*0.16</f>
        <v>33628.4496551724</v>
      </c>
      <c r="O63" s="9" t="s">
        <v>1339</v>
      </c>
    </row>
    <row r="64" customFormat="false" ht="12.75" hidden="false" customHeight="false" outlineLevel="0" collapsed="false">
      <c r="A64" s="51" t="n">
        <v>41723</v>
      </c>
      <c r="B64" s="52" t="n">
        <v>1</v>
      </c>
      <c r="C64" s="52" t="s">
        <v>308</v>
      </c>
      <c r="D64" s="52" t="s">
        <v>190</v>
      </c>
      <c r="E64" s="52" t="n">
        <v>373624.22</v>
      </c>
      <c r="F64" s="52" t="s">
        <v>1340</v>
      </c>
      <c r="G64" s="52" t="s">
        <v>1212</v>
      </c>
      <c r="H64" s="52" t="n">
        <v>226</v>
      </c>
      <c r="I64" s="52" t="n">
        <v>36</v>
      </c>
      <c r="J64" s="52" t="n">
        <v>190</v>
      </c>
      <c r="K64" s="52" t="s">
        <v>24</v>
      </c>
      <c r="L64" s="52" t="n">
        <v>57019</v>
      </c>
      <c r="M64" s="52" t="s">
        <v>170</v>
      </c>
      <c r="N64" s="49" t="n">
        <f aca="false">E64/1.16*0.16</f>
        <v>51534.3751724138</v>
      </c>
      <c r="O64" s="0" t="s">
        <v>1341</v>
      </c>
    </row>
    <row r="65" customFormat="false" ht="12.75" hidden="false" customHeight="false" outlineLevel="0" collapsed="false">
      <c r="A65" s="51" t="n">
        <v>41725</v>
      </c>
      <c r="B65" s="52" t="n">
        <v>2</v>
      </c>
      <c r="C65" s="52" t="s">
        <v>315</v>
      </c>
      <c r="D65" s="52" t="s">
        <v>316</v>
      </c>
      <c r="E65" s="52" t="n">
        <v>212889.64</v>
      </c>
      <c r="F65" s="52" t="s">
        <v>1342</v>
      </c>
      <c r="G65" s="52" t="s">
        <v>1218</v>
      </c>
      <c r="H65" s="52" t="n">
        <v>266</v>
      </c>
      <c r="I65" s="52" t="n">
        <v>17</v>
      </c>
      <c r="J65" s="52" t="n">
        <v>249</v>
      </c>
      <c r="K65" s="52" t="s">
        <v>24</v>
      </c>
      <c r="L65" s="52" t="n">
        <v>57012</v>
      </c>
      <c r="M65" s="52" t="s">
        <v>52</v>
      </c>
      <c r="N65" s="49" t="n">
        <f aca="false">E65/1.16*0.16</f>
        <v>29364.0882758621</v>
      </c>
      <c r="O65" s="0" t="s">
        <v>1343</v>
      </c>
    </row>
    <row r="66" customFormat="false" ht="12.75" hidden="false" customHeight="false" outlineLevel="0" collapsed="false">
      <c r="A66" s="51" t="n">
        <v>41725</v>
      </c>
      <c r="B66" s="52" t="n">
        <v>3</v>
      </c>
      <c r="C66" s="52" t="s">
        <v>317</v>
      </c>
      <c r="D66" s="52" t="s">
        <v>314</v>
      </c>
      <c r="E66" s="52" t="n">
        <v>314633.09</v>
      </c>
      <c r="F66" s="52" t="s">
        <v>1344</v>
      </c>
      <c r="G66" s="52" t="s">
        <v>1229</v>
      </c>
      <c r="H66" s="52" t="n">
        <v>249</v>
      </c>
      <c r="I66" s="52" t="n">
        <v>0</v>
      </c>
      <c r="J66" s="52" t="n">
        <v>249</v>
      </c>
      <c r="K66" s="52" t="s">
        <v>24</v>
      </c>
      <c r="L66" s="52" t="n">
        <v>57002</v>
      </c>
      <c r="M66" s="52" t="s">
        <v>236</v>
      </c>
      <c r="N66" s="49" t="n">
        <f aca="false">E66/1.16*0.16</f>
        <v>43397.6675862069</v>
      </c>
      <c r="O66" s="0" t="s">
        <v>1345</v>
      </c>
    </row>
    <row r="67" customFormat="false" ht="12.75" hidden="false" customHeight="false" outlineLevel="0" collapsed="false">
      <c r="A67" s="51" t="n">
        <v>41726</v>
      </c>
      <c r="B67" s="52" t="n">
        <v>4</v>
      </c>
      <c r="C67" s="52" t="s">
        <v>324</v>
      </c>
      <c r="D67" s="52" t="s">
        <v>325</v>
      </c>
      <c r="E67" s="52" t="n">
        <v>260992.03</v>
      </c>
      <c r="F67" s="52" t="s">
        <v>1346</v>
      </c>
      <c r="G67" s="52" t="s">
        <v>1218</v>
      </c>
      <c r="H67" s="52" t="n">
        <v>280</v>
      </c>
      <c r="I67" s="52" t="n">
        <v>1</v>
      </c>
      <c r="J67" s="52" t="n">
        <v>279</v>
      </c>
      <c r="K67" s="52" t="s">
        <v>24</v>
      </c>
      <c r="L67" s="52" t="n">
        <v>57042</v>
      </c>
      <c r="M67" s="52" t="s">
        <v>179</v>
      </c>
      <c r="N67" s="49" t="n">
        <f aca="false">E67/1.16*0.16</f>
        <v>35998.9006896552</v>
      </c>
      <c r="O67" s="0" t="s">
        <v>1347</v>
      </c>
    </row>
    <row r="68" customFormat="false" ht="12.75" hidden="false" customHeight="false" outlineLevel="0" collapsed="false">
      <c r="A68" s="46" t="s">
        <v>1348</v>
      </c>
    </row>
    <row r="69" customFormat="false" ht="12.75" hidden="false" customHeight="false" outlineLevel="0" collapsed="false">
      <c r="A69" s="51" t="n">
        <v>41732</v>
      </c>
      <c r="B69" s="52" t="n">
        <v>2</v>
      </c>
      <c r="C69" s="52" t="s">
        <v>329</v>
      </c>
      <c r="D69" s="52" t="s">
        <v>327</v>
      </c>
      <c r="E69" s="52" t="n">
        <v>274920.79</v>
      </c>
      <c r="F69" s="52" t="s">
        <v>1349</v>
      </c>
      <c r="G69" s="52" t="s">
        <v>1255</v>
      </c>
      <c r="H69" s="52" t="n">
        <v>242</v>
      </c>
      <c r="I69" s="52" t="n">
        <v>0</v>
      </c>
      <c r="J69" s="52" t="n">
        <v>242</v>
      </c>
      <c r="K69" s="52" t="s">
        <v>24</v>
      </c>
      <c r="L69" s="52" t="n">
        <v>57004</v>
      </c>
      <c r="M69" s="52" t="s">
        <v>328</v>
      </c>
      <c r="N69" s="49" t="n">
        <f aca="false">E69/1.16*0.16</f>
        <v>37920.1089655172</v>
      </c>
      <c r="O69" s="0" t="s">
        <v>1350</v>
      </c>
    </row>
    <row r="70" customFormat="false" ht="12.75" hidden="false" customHeight="false" outlineLevel="0" collapsed="false">
      <c r="A70" s="51" t="n">
        <v>41732</v>
      </c>
      <c r="B70" s="52" t="n">
        <v>3</v>
      </c>
      <c r="C70" s="52" t="s">
        <v>330</v>
      </c>
      <c r="D70" s="52" t="s">
        <v>331</v>
      </c>
      <c r="E70" s="52" t="n">
        <v>203675.49</v>
      </c>
      <c r="F70" s="52" t="s">
        <v>1351</v>
      </c>
      <c r="G70" s="52" t="s">
        <v>1224</v>
      </c>
      <c r="H70" s="52" t="n">
        <v>285</v>
      </c>
      <c r="I70" s="52" t="n">
        <v>73</v>
      </c>
      <c r="J70" s="52" t="n">
        <v>212</v>
      </c>
      <c r="K70" s="52" t="s">
        <v>24</v>
      </c>
      <c r="L70" s="52" t="n">
        <v>57017</v>
      </c>
      <c r="M70" s="52" t="s">
        <v>28</v>
      </c>
      <c r="N70" s="49" t="n">
        <f aca="false">E70/1.16*0.16</f>
        <v>28093.1710344828</v>
      </c>
      <c r="O70" s="0" t="s">
        <v>1352</v>
      </c>
    </row>
    <row r="71" customFormat="false" ht="12.75" hidden="false" customHeight="false" outlineLevel="0" collapsed="false">
      <c r="A71" s="51" t="n">
        <v>41736</v>
      </c>
      <c r="B71" s="52" t="n">
        <v>3</v>
      </c>
      <c r="C71" s="52" t="s">
        <v>337</v>
      </c>
      <c r="D71" s="52" t="s">
        <v>338</v>
      </c>
      <c r="E71" s="52" t="n">
        <v>286160.36</v>
      </c>
      <c r="F71" s="52" t="s">
        <v>1353</v>
      </c>
      <c r="G71" s="52" t="s">
        <v>1229</v>
      </c>
      <c r="H71" s="52" t="n">
        <v>272</v>
      </c>
      <c r="I71" s="52" t="n">
        <v>3</v>
      </c>
      <c r="J71" s="52" t="n">
        <v>269</v>
      </c>
      <c r="K71" s="52" t="s">
        <v>24</v>
      </c>
      <c r="L71" s="52" t="n">
        <v>57029</v>
      </c>
      <c r="M71" s="52" t="s">
        <v>98</v>
      </c>
      <c r="N71" s="49" t="n">
        <f aca="false">E71/1.16*0.16</f>
        <v>39470.3944827586</v>
      </c>
      <c r="O71" s="0" t="s">
        <v>1354</v>
      </c>
    </row>
    <row r="72" customFormat="false" ht="12.75" hidden="false" customHeight="false" outlineLevel="0" collapsed="false">
      <c r="A72" s="51" t="n">
        <v>41737</v>
      </c>
      <c r="B72" s="52" t="n">
        <v>1</v>
      </c>
      <c r="C72" s="52" t="s">
        <v>339</v>
      </c>
      <c r="D72" s="52" t="s">
        <v>334</v>
      </c>
      <c r="E72" s="52" t="n">
        <v>302128.06</v>
      </c>
      <c r="F72" s="52" t="s">
        <v>1355</v>
      </c>
      <c r="G72" s="52" t="s">
        <v>1255</v>
      </c>
      <c r="H72" s="52" t="n">
        <v>238</v>
      </c>
      <c r="I72" s="52" t="n">
        <v>1</v>
      </c>
      <c r="J72" s="52" t="n">
        <v>237</v>
      </c>
      <c r="K72" s="52" t="s">
        <v>24</v>
      </c>
      <c r="L72" s="52" t="n">
        <v>57006</v>
      </c>
      <c r="M72" s="52" t="s">
        <v>209</v>
      </c>
      <c r="N72" s="49" t="n">
        <f aca="false">E72/1.16*0.16</f>
        <v>41672.835862069</v>
      </c>
      <c r="O72" s="0" t="s">
        <v>1356</v>
      </c>
    </row>
    <row r="73" customFormat="false" ht="12.75" hidden="false" customHeight="false" outlineLevel="0" collapsed="false">
      <c r="A73" s="51" t="n">
        <v>41738</v>
      </c>
      <c r="B73" s="52" t="n">
        <v>1</v>
      </c>
      <c r="C73" s="52" t="s">
        <v>340</v>
      </c>
      <c r="D73" s="52" t="s">
        <v>282</v>
      </c>
      <c r="E73" s="52" t="n">
        <v>286160.36</v>
      </c>
      <c r="F73" s="52" t="s">
        <v>1357</v>
      </c>
      <c r="G73" s="52" t="s">
        <v>1229</v>
      </c>
      <c r="H73" s="52" t="n">
        <v>288</v>
      </c>
      <c r="I73" s="52" t="n">
        <v>21</v>
      </c>
      <c r="J73" s="52" t="n">
        <v>267</v>
      </c>
      <c r="K73" s="52" t="s">
        <v>24</v>
      </c>
      <c r="L73" s="52" t="n">
        <v>57003</v>
      </c>
      <c r="M73" s="52" t="s">
        <v>341</v>
      </c>
      <c r="N73" s="49" t="n">
        <f aca="false">E73/1.16*0.16</f>
        <v>39470.3944827586</v>
      </c>
      <c r="O73" s="0" t="s">
        <v>1358</v>
      </c>
    </row>
    <row r="74" customFormat="false" ht="12.75" hidden="false" customHeight="false" outlineLevel="0" collapsed="false">
      <c r="A74" s="51" t="n">
        <v>41739</v>
      </c>
      <c r="B74" s="52" t="n">
        <v>3</v>
      </c>
      <c r="C74" s="52" t="s">
        <v>346</v>
      </c>
      <c r="D74" s="52" t="s">
        <v>347</v>
      </c>
      <c r="E74" s="52" t="n">
        <v>197735.49</v>
      </c>
      <c r="F74" s="52" t="s">
        <v>1359</v>
      </c>
      <c r="G74" s="52" t="s">
        <v>1258</v>
      </c>
      <c r="H74" s="52" t="n">
        <v>266</v>
      </c>
      <c r="I74" s="52" t="n">
        <v>31</v>
      </c>
      <c r="J74" s="52" t="n">
        <v>235</v>
      </c>
      <c r="K74" s="52" t="s">
        <v>24</v>
      </c>
      <c r="L74" s="52" t="n">
        <v>57011</v>
      </c>
      <c r="M74" s="52" t="s">
        <v>36</v>
      </c>
      <c r="N74" s="49" t="n">
        <f aca="false">E74/1.16*0.16</f>
        <v>27273.8606896552</v>
      </c>
      <c r="O74" s="0" t="s">
        <v>1360</v>
      </c>
    </row>
    <row r="75" customFormat="false" ht="12.75" hidden="false" customHeight="false" outlineLevel="0" collapsed="false">
      <c r="A75" s="51" t="n">
        <v>41739</v>
      </c>
      <c r="B75" s="52" t="n">
        <v>4</v>
      </c>
      <c r="C75" s="52" t="s">
        <v>348</v>
      </c>
      <c r="D75" s="52" t="s">
        <v>349</v>
      </c>
      <c r="E75" s="52" t="n">
        <v>197735.49</v>
      </c>
      <c r="F75" s="52" t="s">
        <v>1361</v>
      </c>
      <c r="G75" s="52" t="s">
        <v>1258</v>
      </c>
      <c r="H75" s="52" t="n">
        <v>268</v>
      </c>
      <c r="I75" s="52" t="n">
        <v>63</v>
      </c>
      <c r="J75" s="52" t="n">
        <v>205</v>
      </c>
      <c r="K75" s="52" t="s">
        <v>24</v>
      </c>
      <c r="L75" s="52" t="n">
        <v>57024</v>
      </c>
      <c r="M75" s="52" t="s">
        <v>350</v>
      </c>
      <c r="N75" s="49" t="n">
        <f aca="false">E75/1.16*0.16</f>
        <v>27273.8606896552</v>
      </c>
      <c r="O75" s="0" t="s">
        <v>1362</v>
      </c>
    </row>
    <row r="76" customFormat="false" ht="12.75" hidden="false" customHeight="false" outlineLevel="0" collapsed="false">
      <c r="A76" s="51" t="n">
        <v>41743</v>
      </c>
      <c r="B76" s="52" t="n">
        <v>3</v>
      </c>
      <c r="C76" s="52" t="s">
        <v>357</v>
      </c>
      <c r="D76" s="52" t="s">
        <v>358</v>
      </c>
      <c r="E76" s="52" t="n">
        <v>371707.13</v>
      </c>
      <c r="F76" s="52" t="s">
        <v>1363</v>
      </c>
      <c r="G76" s="52" t="s">
        <v>1229</v>
      </c>
      <c r="H76" s="52" t="n">
        <v>262</v>
      </c>
      <c r="I76" s="52" t="n">
        <v>0</v>
      </c>
      <c r="J76" s="52" t="n">
        <v>262</v>
      </c>
      <c r="K76" s="52" t="s">
        <v>24</v>
      </c>
      <c r="L76" s="52" t="n">
        <v>57046</v>
      </c>
      <c r="M76" s="52" t="s">
        <v>60</v>
      </c>
      <c r="N76" s="49" t="n">
        <f aca="false">E76/1.16*0.16</f>
        <v>51269.9489655172</v>
      </c>
      <c r="O76" s="0" t="s">
        <v>1364</v>
      </c>
    </row>
    <row r="77" customFormat="false" ht="12.75" hidden="false" customHeight="false" outlineLevel="0" collapsed="false">
      <c r="A77" s="51" t="n">
        <v>41744</v>
      </c>
      <c r="B77" s="52" t="n">
        <v>2</v>
      </c>
      <c r="C77" s="52" t="s">
        <v>362</v>
      </c>
      <c r="D77" s="52" t="s">
        <v>363</v>
      </c>
      <c r="E77" s="52" t="n">
        <v>235161.94</v>
      </c>
      <c r="F77" s="52" t="s">
        <v>1365</v>
      </c>
      <c r="G77" s="52" t="s">
        <v>1215</v>
      </c>
      <c r="H77" s="52" t="n">
        <v>266</v>
      </c>
      <c r="I77" s="52" t="n">
        <v>189</v>
      </c>
      <c r="J77" s="52" t="n">
        <v>77</v>
      </c>
      <c r="K77" s="52" t="s">
        <v>24</v>
      </c>
      <c r="L77" s="52" t="n">
        <v>57039</v>
      </c>
      <c r="M77" s="52" t="s">
        <v>57</v>
      </c>
      <c r="N77" s="49" t="n">
        <f aca="false">E77/1.16*0.16</f>
        <v>32436.1296551724</v>
      </c>
      <c r="O77" s="0" t="s">
        <v>1366</v>
      </c>
    </row>
    <row r="78" customFormat="false" ht="12.75" hidden="false" customHeight="false" outlineLevel="0" collapsed="false">
      <c r="A78" s="51" t="n">
        <v>41744</v>
      </c>
      <c r="B78" s="52" t="n">
        <v>3</v>
      </c>
      <c r="C78" s="52" t="s">
        <v>364</v>
      </c>
      <c r="D78" s="52" t="s">
        <v>365</v>
      </c>
      <c r="E78" s="52" t="n">
        <v>286160.36</v>
      </c>
      <c r="F78" s="52" t="s">
        <v>1367</v>
      </c>
      <c r="G78" s="52" t="s">
        <v>1229</v>
      </c>
      <c r="H78" s="52" t="n">
        <v>262</v>
      </c>
      <c r="I78" s="52" t="n">
        <v>1</v>
      </c>
      <c r="J78" s="52" t="n">
        <v>261</v>
      </c>
      <c r="K78" s="52" t="s">
        <v>24</v>
      </c>
      <c r="L78" s="52" t="n">
        <v>57039</v>
      </c>
      <c r="M78" s="52" t="s">
        <v>57</v>
      </c>
      <c r="N78" s="49" t="n">
        <f aca="false">E78/1.16*0.16</f>
        <v>39470.3944827586</v>
      </c>
      <c r="O78" s="0" t="s">
        <v>1368</v>
      </c>
    </row>
    <row r="79" customFormat="false" ht="12.75" hidden="false" customHeight="false" outlineLevel="0" collapsed="false">
      <c r="A79" s="51" t="n">
        <v>41744</v>
      </c>
      <c r="B79" s="52" t="n">
        <v>4</v>
      </c>
      <c r="C79" s="52" t="s">
        <v>366</v>
      </c>
      <c r="D79" s="52" t="s">
        <v>367</v>
      </c>
      <c r="E79" s="52" t="n">
        <v>197735.49</v>
      </c>
      <c r="F79" s="52" t="s">
        <v>1369</v>
      </c>
      <c r="G79" s="52" t="s">
        <v>1258</v>
      </c>
      <c r="H79" s="52" t="n">
        <v>268</v>
      </c>
      <c r="I79" s="52" t="n">
        <v>68</v>
      </c>
      <c r="J79" s="52" t="n">
        <v>200</v>
      </c>
      <c r="K79" s="52" t="s">
        <v>24</v>
      </c>
      <c r="L79" s="52" t="n">
        <v>57047</v>
      </c>
      <c r="M79" s="52" t="s">
        <v>31</v>
      </c>
      <c r="N79" s="49" t="n">
        <f aca="false">E79/1.16*0.16</f>
        <v>27273.8606896552</v>
      </c>
      <c r="O79" s="0" t="s">
        <v>1370</v>
      </c>
    </row>
    <row r="80" customFormat="false" ht="12.75" hidden="false" customHeight="false" outlineLevel="0" collapsed="false">
      <c r="A80" s="51" t="n">
        <v>41750</v>
      </c>
      <c r="B80" s="52" t="n">
        <v>2</v>
      </c>
      <c r="C80" s="52" t="s">
        <v>374</v>
      </c>
      <c r="D80" s="52" t="s">
        <v>206</v>
      </c>
      <c r="E80" s="52" t="n">
        <v>218041.17</v>
      </c>
      <c r="F80" s="52" t="s">
        <v>1371</v>
      </c>
      <c r="G80" s="52" t="s">
        <v>1215</v>
      </c>
      <c r="H80" s="52" t="n">
        <v>222</v>
      </c>
      <c r="I80" s="52" t="n">
        <v>59</v>
      </c>
      <c r="J80" s="52" t="n">
        <v>163</v>
      </c>
      <c r="K80" s="52" t="s">
        <v>24</v>
      </c>
      <c r="L80" s="52" t="n">
        <v>57006</v>
      </c>
      <c r="M80" s="52" t="s">
        <v>209</v>
      </c>
      <c r="N80" s="49" t="n">
        <f aca="false">E80/1.16*0.16</f>
        <v>30074.644137931</v>
      </c>
      <c r="O80" s="0" t="s">
        <v>1372</v>
      </c>
    </row>
    <row r="81" customFormat="false" ht="12.75" hidden="false" customHeight="false" outlineLevel="0" collapsed="false">
      <c r="A81" s="51" t="n">
        <v>41750</v>
      </c>
      <c r="B81" s="52" t="n">
        <v>3</v>
      </c>
      <c r="C81" s="52" t="s">
        <v>375</v>
      </c>
      <c r="D81" s="52" t="s">
        <v>376</v>
      </c>
      <c r="E81" s="52" t="n">
        <v>303039.89</v>
      </c>
      <c r="F81" s="52" t="s">
        <v>1373</v>
      </c>
      <c r="G81" s="52" t="s">
        <v>1241</v>
      </c>
      <c r="H81" s="52" t="n">
        <v>262</v>
      </c>
      <c r="I81" s="52" t="n">
        <v>7</v>
      </c>
      <c r="J81" s="52" t="n">
        <v>255</v>
      </c>
      <c r="K81" s="52" t="s">
        <v>24</v>
      </c>
      <c r="L81" s="52" t="n">
        <v>57031</v>
      </c>
      <c r="M81" s="52" t="s">
        <v>361</v>
      </c>
      <c r="N81" s="49" t="n">
        <f aca="false">E81/1.16*0.16</f>
        <v>41798.6055172414</v>
      </c>
      <c r="O81" s="0" t="s">
        <v>1374</v>
      </c>
    </row>
    <row r="82" customFormat="false" ht="12.75" hidden="false" customHeight="false" outlineLevel="0" collapsed="false">
      <c r="A82" s="51" t="n">
        <v>41750</v>
      </c>
      <c r="B82" s="52" t="n">
        <v>4</v>
      </c>
      <c r="C82" s="52" t="s">
        <v>377</v>
      </c>
      <c r="D82" s="52" t="s">
        <v>378</v>
      </c>
      <c r="E82" s="52" t="n">
        <v>260992.03</v>
      </c>
      <c r="F82" s="52" t="s">
        <v>1375</v>
      </c>
      <c r="G82" s="52" t="s">
        <v>1218</v>
      </c>
      <c r="H82" s="52" t="n">
        <v>265</v>
      </c>
      <c r="I82" s="52" t="n">
        <v>102</v>
      </c>
      <c r="J82" s="52" t="n">
        <v>163</v>
      </c>
      <c r="K82" s="52" t="s">
        <v>24</v>
      </c>
      <c r="L82" s="52" t="n">
        <v>57019</v>
      </c>
      <c r="M82" s="52" t="s">
        <v>170</v>
      </c>
      <c r="N82" s="49" t="n">
        <f aca="false">E82/1.16*0.16</f>
        <v>35998.9006896552</v>
      </c>
      <c r="O82" s="0" t="s">
        <v>1376</v>
      </c>
    </row>
    <row r="83" customFormat="false" ht="12.75" hidden="false" customHeight="false" outlineLevel="0" collapsed="false">
      <c r="A83" s="51" t="n">
        <v>41752</v>
      </c>
      <c r="B83" s="52" t="n">
        <v>3</v>
      </c>
      <c r="C83" s="52" t="s">
        <v>383</v>
      </c>
      <c r="D83" s="52" t="s">
        <v>384</v>
      </c>
      <c r="E83" s="52" t="n">
        <v>286160.36</v>
      </c>
      <c r="F83" s="52" t="s">
        <v>1377</v>
      </c>
      <c r="G83" s="52" t="s">
        <v>1229</v>
      </c>
      <c r="H83" s="52" t="n">
        <v>272</v>
      </c>
      <c r="I83" s="52" t="n">
        <v>19</v>
      </c>
      <c r="J83" s="52" t="n">
        <v>253</v>
      </c>
      <c r="K83" s="52" t="s">
        <v>24</v>
      </c>
      <c r="L83" s="52" t="n">
        <v>57011</v>
      </c>
      <c r="M83" s="52" t="s">
        <v>36</v>
      </c>
      <c r="N83" s="49" t="n">
        <f aca="false">E83/1.16*0.16</f>
        <v>39470.3944827586</v>
      </c>
      <c r="O83" s="0" t="s">
        <v>1378</v>
      </c>
    </row>
    <row r="84" customFormat="false" ht="12.75" hidden="false" customHeight="false" outlineLevel="0" collapsed="false">
      <c r="A84" s="51" t="n">
        <v>41752</v>
      </c>
      <c r="B84" s="52" t="n">
        <v>4</v>
      </c>
      <c r="C84" s="52" t="s">
        <v>385</v>
      </c>
      <c r="D84" s="52" t="s">
        <v>386</v>
      </c>
      <c r="E84" s="52" t="n">
        <v>375220.24</v>
      </c>
      <c r="F84" s="52" t="s">
        <v>1379</v>
      </c>
      <c r="G84" s="52" t="s">
        <v>1221</v>
      </c>
      <c r="H84" s="52" t="n">
        <v>284</v>
      </c>
      <c r="I84" s="52" t="n">
        <v>0</v>
      </c>
      <c r="J84" s="52" t="n">
        <v>284</v>
      </c>
      <c r="K84" s="52" t="s">
        <v>24</v>
      </c>
      <c r="L84" s="52" t="n">
        <v>57001</v>
      </c>
      <c r="M84" s="52" t="s">
        <v>18</v>
      </c>
      <c r="N84" s="49" t="n">
        <f aca="false">E84/1.16*0.16</f>
        <v>51754.515862069</v>
      </c>
      <c r="O84" s="0" t="s">
        <v>1380</v>
      </c>
    </row>
    <row r="85" customFormat="false" ht="12.75" hidden="false" customHeight="false" outlineLevel="0" collapsed="false">
      <c r="A85" s="51" t="n">
        <v>41754</v>
      </c>
      <c r="B85" s="52" t="n">
        <v>1</v>
      </c>
      <c r="C85" s="52" t="s">
        <v>387</v>
      </c>
      <c r="D85" s="52" t="s">
        <v>373</v>
      </c>
      <c r="E85" s="52" t="n">
        <v>189005.5</v>
      </c>
      <c r="F85" s="52" t="s">
        <v>1381</v>
      </c>
      <c r="G85" s="52" t="s">
        <v>1258</v>
      </c>
      <c r="H85" s="52" t="n">
        <v>255</v>
      </c>
      <c r="I85" s="52" t="n">
        <v>4</v>
      </c>
      <c r="J85" s="52" t="n">
        <v>251</v>
      </c>
      <c r="K85" s="52" t="s">
        <v>24</v>
      </c>
      <c r="L85" s="52" t="n">
        <v>57039</v>
      </c>
      <c r="M85" s="52" t="s">
        <v>57</v>
      </c>
      <c r="N85" s="49" t="n">
        <f aca="false">E85/1.16*0.16</f>
        <v>26069.724137931</v>
      </c>
      <c r="O85" s="0" t="s">
        <v>1382</v>
      </c>
    </row>
    <row r="86" customFormat="false" ht="12.75" hidden="false" customHeight="false" outlineLevel="0" collapsed="false">
      <c r="A86" s="51" t="n">
        <v>41754</v>
      </c>
      <c r="B86" s="52" t="n">
        <v>2</v>
      </c>
      <c r="C86" s="52" t="s">
        <v>388</v>
      </c>
      <c r="D86" s="52" t="s">
        <v>382</v>
      </c>
      <c r="E86" s="52" t="n">
        <v>314633.09</v>
      </c>
      <c r="F86" s="52" t="s">
        <v>1383</v>
      </c>
      <c r="G86" s="52" t="s">
        <v>1229</v>
      </c>
      <c r="H86" s="52" t="n">
        <v>253</v>
      </c>
      <c r="I86" s="52" t="n">
        <v>2</v>
      </c>
      <c r="J86" s="52" t="n">
        <v>251</v>
      </c>
      <c r="K86" s="52" t="s">
        <v>24</v>
      </c>
      <c r="L86" s="52" t="n">
        <v>57001</v>
      </c>
      <c r="M86" s="52" t="s">
        <v>18</v>
      </c>
      <c r="N86" s="49" t="n">
        <f aca="false">E86/1.16*0.16</f>
        <v>43397.6675862069</v>
      </c>
      <c r="O86" s="0" t="s">
        <v>1384</v>
      </c>
    </row>
    <row r="87" customFormat="false" ht="12.75" hidden="false" customHeight="false" outlineLevel="0" collapsed="false">
      <c r="A87" s="51" t="n">
        <v>41757</v>
      </c>
      <c r="B87" s="52" t="n">
        <v>6</v>
      </c>
      <c r="C87" s="52" t="s">
        <v>399</v>
      </c>
      <c r="D87" s="52" t="s">
        <v>400</v>
      </c>
      <c r="E87" s="52" t="n">
        <v>189005.5</v>
      </c>
      <c r="F87" s="52" t="s">
        <v>1385</v>
      </c>
      <c r="G87" s="52" t="s">
        <v>1258</v>
      </c>
      <c r="H87" s="52" t="n">
        <v>279</v>
      </c>
      <c r="I87" s="52" t="n">
        <v>0</v>
      </c>
      <c r="J87" s="52" t="n">
        <v>279</v>
      </c>
      <c r="K87" s="52" t="s">
        <v>24</v>
      </c>
      <c r="L87" s="52" t="n">
        <v>57011</v>
      </c>
      <c r="M87" s="52" t="s">
        <v>36</v>
      </c>
      <c r="N87" s="49" t="n">
        <f aca="false">E87/1.16*0.16</f>
        <v>26069.724137931</v>
      </c>
      <c r="O87" s="0" t="s">
        <v>1386</v>
      </c>
    </row>
    <row r="88" customFormat="false" ht="12.75" hidden="false" customHeight="false" outlineLevel="0" collapsed="false">
      <c r="A88" s="51" t="n">
        <v>41757</v>
      </c>
      <c r="B88" s="52" t="n">
        <v>7</v>
      </c>
      <c r="C88" s="52" t="s">
        <v>401</v>
      </c>
      <c r="D88" s="52" t="s">
        <v>402</v>
      </c>
      <c r="E88" s="52" t="n">
        <v>286160.36</v>
      </c>
      <c r="F88" s="52" t="s">
        <v>1387</v>
      </c>
      <c r="G88" s="52" t="s">
        <v>1229</v>
      </c>
      <c r="H88" s="52" t="n">
        <v>284</v>
      </c>
      <c r="I88" s="52" t="n">
        <v>5</v>
      </c>
      <c r="J88" s="52" t="n">
        <v>279</v>
      </c>
      <c r="K88" s="52" t="s">
        <v>24</v>
      </c>
      <c r="L88" s="52" t="n">
        <v>57019</v>
      </c>
      <c r="M88" s="52" t="s">
        <v>170</v>
      </c>
      <c r="N88" s="49" t="n">
        <f aca="false">E88/1.16*0.16</f>
        <v>39470.3944827586</v>
      </c>
      <c r="O88" s="0" t="s">
        <v>1388</v>
      </c>
    </row>
    <row r="89" s="9" customFormat="true" ht="12.75" hidden="false" customHeight="false" outlineLevel="0" collapsed="false">
      <c r="A89" s="51" t="n">
        <v>41758</v>
      </c>
      <c r="B89" s="52" t="n">
        <v>4</v>
      </c>
      <c r="C89" s="52" t="s">
        <v>409</v>
      </c>
      <c r="D89" s="52" t="s">
        <v>410</v>
      </c>
      <c r="E89" s="52" t="n">
        <v>189005.5</v>
      </c>
      <c r="F89" s="52" t="s">
        <v>1389</v>
      </c>
      <c r="G89" s="52" t="s">
        <v>1258</v>
      </c>
      <c r="H89" s="52" t="n">
        <v>279</v>
      </c>
      <c r="I89" s="52" t="n">
        <v>1</v>
      </c>
      <c r="J89" s="52" t="n">
        <v>278</v>
      </c>
      <c r="K89" s="52" t="s">
        <v>24</v>
      </c>
      <c r="L89" s="52" t="n">
        <v>57010</v>
      </c>
      <c r="M89" s="52" t="s">
        <v>83</v>
      </c>
      <c r="N89" s="49" t="n">
        <f aca="false">E89/1.16*0.16</f>
        <v>26069.724137931</v>
      </c>
      <c r="O89" s="9" t="s">
        <v>1390</v>
      </c>
    </row>
    <row r="90" s="9" customFormat="true" ht="12.75" hidden="false" customHeight="false" outlineLevel="0" collapsed="false">
      <c r="A90" s="51" t="n">
        <v>41758</v>
      </c>
      <c r="B90" s="52" t="n">
        <v>5</v>
      </c>
      <c r="C90" s="52" t="s">
        <v>411</v>
      </c>
      <c r="D90" s="52" t="s">
        <v>390</v>
      </c>
      <c r="E90" s="52" t="n">
        <v>286160.36</v>
      </c>
      <c r="F90" s="52" t="s">
        <v>1391</v>
      </c>
      <c r="G90" s="52" t="s">
        <v>1229</v>
      </c>
      <c r="H90" s="52" t="n">
        <v>279</v>
      </c>
      <c r="I90" s="52" t="n">
        <v>1</v>
      </c>
      <c r="J90" s="52" t="n">
        <v>278</v>
      </c>
      <c r="K90" s="52" t="s">
        <v>24</v>
      </c>
      <c r="L90" s="52" t="n">
        <v>57029</v>
      </c>
      <c r="M90" s="52" t="s">
        <v>98</v>
      </c>
      <c r="N90" s="49" t="n">
        <f aca="false">E90/1.16*0.16</f>
        <v>39470.3944827586</v>
      </c>
      <c r="O90" s="9" t="s">
        <v>1392</v>
      </c>
    </row>
    <row r="91" s="9" customFormat="true" ht="12.75" hidden="false" customHeight="false" outlineLevel="0" collapsed="false">
      <c r="A91" s="51" t="n">
        <v>41759</v>
      </c>
      <c r="B91" s="52" t="n">
        <v>2</v>
      </c>
      <c r="C91" s="52" t="s">
        <v>414</v>
      </c>
      <c r="D91" s="52" t="s">
        <v>415</v>
      </c>
      <c r="E91" s="52" t="n">
        <v>345635.48</v>
      </c>
      <c r="F91" s="52" t="s">
        <v>1393</v>
      </c>
      <c r="G91" s="52" t="s">
        <v>1221</v>
      </c>
      <c r="H91" s="52" t="n">
        <v>272</v>
      </c>
      <c r="I91" s="52" t="n">
        <v>26</v>
      </c>
      <c r="J91" s="52" t="n">
        <v>246</v>
      </c>
      <c r="K91" s="52" t="s">
        <v>24</v>
      </c>
      <c r="L91" s="52" t="n">
        <v>57011</v>
      </c>
      <c r="M91" s="52" t="s">
        <v>36</v>
      </c>
      <c r="N91" s="49" t="n">
        <f aca="false">E91/1.16*0.16</f>
        <v>47673.8593103448</v>
      </c>
      <c r="O91" s="9" t="s">
        <v>1394</v>
      </c>
    </row>
    <row r="92" s="9" customFormat="true" ht="12.75" hidden="false" customHeight="false" outlineLevel="0" collapsed="false">
      <c r="A92" s="51" t="n">
        <v>41759</v>
      </c>
      <c r="B92" s="52" t="n">
        <v>3</v>
      </c>
      <c r="C92" s="52" t="s">
        <v>416</v>
      </c>
      <c r="D92" s="52" t="s">
        <v>417</v>
      </c>
      <c r="E92" s="52" t="n">
        <v>227218.65</v>
      </c>
      <c r="F92" s="52" t="s">
        <v>1395</v>
      </c>
      <c r="G92" s="52" t="s">
        <v>1218</v>
      </c>
      <c r="H92" s="52" t="n">
        <v>280</v>
      </c>
      <c r="I92" s="52" t="n">
        <v>34</v>
      </c>
      <c r="J92" s="52" t="n">
        <v>246</v>
      </c>
      <c r="K92" s="52" t="s">
        <v>24</v>
      </c>
      <c r="L92" s="52" t="n">
        <v>57006</v>
      </c>
      <c r="M92" s="52" t="s">
        <v>209</v>
      </c>
      <c r="N92" s="49" t="n">
        <f aca="false">E92/1.16*0.16</f>
        <v>31340.5034482759</v>
      </c>
      <c r="O92" s="9" t="s">
        <v>1396</v>
      </c>
    </row>
    <row r="93" s="9" customFormat="true" ht="12.75" hidden="false" customHeight="false" outlineLevel="0" collapsed="false">
      <c r="A93" s="51" t="n">
        <v>41759</v>
      </c>
      <c r="B93" s="52" t="n">
        <v>4</v>
      </c>
      <c r="C93" s="52" t="s">
        <v>418</v>
      </c>
      <c r="D93" s="52" t="s">
        <v>392</v>
      </c>
      <c r="E93" s="52" t="n">
        <v>197735.49</v>
      </c>
      <c r="F93" s="52" t="s">
        <v>1397</v>
      </c>
      <c r="G93" s="52" t="s">
        <v>1258</v>
      </c>
      <c r="H93" s="52" t="n">
        <v>248</v>
      </c>
      <c r="I93" s="52" t="n">
        <v>2</v>
      </c>
      <c r="J93" s="52" t="n">
        <v>246</v>
      </c>
      <c r="K93" s="52" t="s">
        <v>24</v>
      </c>
      <c r="L93" s="52" t="n">
        <v>57045</v>
      </c>
      <c r="M93" s="52" t="s">
        <v>103</v>
      </c>
      <c r="N93" s="49" t="n">
        <f aca="false">E93/1.16*0.16</f>
        <v>27273.8606896552</v>
      </c>
      <c r="O93" s="9" t="s">
        <v>1398</v>
      </c>
    </row>
    <row r="94" customFormat="false" ht="12.75" hidden="false" customHeight="false" outlineLevel="0" collapsed="false">
      <c r="A94" s="46" t="s">
        <v>1399</v>
      </c>
    </row>
    <row r="95" customFormat="false" ht="12.75" hidden="false" customHeight="false" outlineLevel="0" collapsed="false">
      <c r="A95" s="51" t="n">
        <v>41765</v>
      </c>
      <c r="B95" s="52" t="n">
        <v>1</v>
      </c>
      <c r="C95" s="52" t="s">
        <v>419</v>
      </c>
      <c r="D95" s="52" t="s">
        <v>420</v>
      </c>
      <c r="E95" s="52" t="n">
        <v>235161.94</v>
      </c>
      <c r="F95" s="52" t="s">
        <v>1400</v>
      </c>
      <c r="G95" s="52" t="s">
        <v>1215</v>
      </c>
      <c r="H95" s="52" t="n">
        <v>268</v>
      </c>
      <c r="I95" s="52" t="n">
        <v>89</v>
      </c>
      <c r="J95" s="52" t="n">
        <v>179</v>
      </c>
      <c r="K95" s="52" t="s">
        <v>24</v>
      </c>
      <c r="L95" s="52" t="n">
        <v>57017</v>
      </c>
      <c r="M95" s="52" t="s">
        <v>28</v>
      </c>
      <c r="N95" s="49" t="n">
        <f aca="false">E95/1.16*0.16</f>
        <v>32436.1296551724</v>
      </c>
      <c r="O95" s="0" t="s">
        <v>1401</v>
      </c>
    </row>
    <row r="96" customFormat="false" ht="12.75" hidden="false" customHeight="false" outlineLevel="0" collapsed="false">
      <c r="A96" s="51" t="n">
        <v>41767</v>
      </c>
      <c r="B96" s="52" t="n">
        <v>1</v>
      </c>
      <c r="C96" s="52" t="s">
        <v>421</v>
      </c>
      <c r="D96" s="52" t="s">
        <v>422</v>
      </c>
      <c r="E96" s="52" t="n">
        <v>260992.03</v>
      </c>
      <c r="F96" s="52" t="s">
        <v>1402</v>
      </c>
      <c r="G96" s="52" t="s">
        <v>1218</v>
      </c>
      <c r="H96" s="52" t="n">
        <v>264</v>
      </c>
      <c r="I96" s="52" t="n">
        <v>118</v>
      </c>
      <c r="J96" s="52" t="n">
        <v>146</v>
      </c>
      <c r="K96" s="52" t="s">
        <v>24</v>
      </c>
      <c r="L96" s="52" t="n">
        <v>57031</v>
      </c>
      <c r="M96" s="52" t="s">
        <v>361</v>
      </c>
      <c r="N96" s="49" t="n">
        <f aca="false">E96/1.16*0.16</f>
        <v>35998.9006896552</v>
      </c>
      <c r="O96" s="0" t="s">
        <v>1403</v>
      </c>
    </row>
    <row r="97" customFormat="false" ht="12.75" hidden="false" customHeight="false" outlineLevel="0" collapsed="false">
      <c r="A97" s="51" t="n">
        <v>41767</v>
      </c>
      <c r="B97" s="52" t="n">
        <v>2</v>
      </c>
      <c r="C97" s="52" t="s">
        <v>423</v>
      </c>
      <c r="D97" s="52" t="s">
        <v>408</v>
      </c>
      <c r="E97" s="52" t="n">
        <v>189005.5</v>
      </c>
      <c r="F97" s="52" t="s">
        <v>1404</v>
      </c>
      <c r="G97" s="52" t="s">
        <v>1258</v>
      </c>
      <c r="H97" s="52" t="n">
        <v>186</v>
      </c>
      <c r="I97" s="52" t="n">
        <v>9</v>
      </c>
      <c r="J97" s="52" t="n">
        <v>177</v>
      </c>
      <c r="K97" s="52" t="s">
        <v>24</v>
      </c>
      <c r="L97" s="52" t="n">
        <v>57047</v>
      </c>
      <c r="M97" s="52" t="s">
        <v>31</v>
      </c>
      <c r="N97" s="49" t="n">
        <f aca="false">E97/1.16*0.16</f>
        <v>26069.724137931</v>
      </c>
      <c r="O97" s="0" t="s">
        <v>1405</v>
      </c>
    </row>
    <row r="98" s="9" customFormat="true" ht="12.75" hidden="false" customHeight="false" outlineLevel="0" collapsed="false">
      <c r="A98" s="51" t="n">
        <v>41771</v>
      </c>
      <c r="B98" s="52" t="n">
        <v>4</v>
      </c>
      <c r="C98" s="52" t="s">
        <v>431</v>
      </c>
      <c r="D98" s="52" t="s">
        <v>398</v>
      </c>
      <c r="E98" s="52" t="n">
        <v>365888.55</v>
      </c>
      <c r="F98" s="52" t="s">
        <v>1406</v>
      </c>
      <c r="G98" s="52" t="s">
        <v>1241</v>
      </c>
      <c r="H98" s="52" t="n">
        <v>279</v>
      </c>
      <c r="I98" s="52" t="n">
        <v>14</v>
      </c>
      <c r="J98" s="52" t="n">
        <v>265</v>
      </c>
      <c r="K98" s="52" t="s">
        <v>24</v>
      </c>
      <c r="L98" s="52" t="n">
        <v>57001</v>
      </c>
      <c r="M98" s="52" t="s">
        <v>18</v>
      </c>
      <c r="N98" s="49" t="n">
        <f aca="false">E98/1.16*0.16</f>
        <v>50467.3862068966</v>
      </c>
      <c r="O98" s="9" t="s">
        <v>1407</v>
      </c>
    </row>
    <row r="99" s="9" customFormat="true" ht="12.75" hidden="false" customHeight="false" outlineLevel="0" collapsed="false">
      <c r="A99" s="51" t="n">
        <v>41771</v>
      </c>
      <c r="B99" s="52" t="n">
        <v>5</v>
      </c>
      <c r="C99" s="52" t="s">
        <v>432</v>
      </c>
      <c r="D99" s="52" t="s">
        <v>433</v>
      </c>
      <c r="E99" s="52" t="n">
        <v>314633.09</v>
      </c>
      <c r="F99" s="52" t="s">
        <v>1408</v>
      </c>
      <c r="G99" s="52" t="s">
        <v>1229</v>
      </c>
      <c r="H99" s="52" t="n">
        <v>271</v>
      </c>
      <c r="I99" s="52" t="n">
        <v>6</v>
      </c>
      <c r="J99" s="52" t="n">
        <v>265</v>
      </c>
      <c r="K99" s="52" t="s">
        <v>24</v>
      </c>
      <c r="L99" s="52" t="n">
        <v>57045</v>
      </c>
      <c r="M99" s="52" t="s">
        <v>103</v>
      </c>
      <c r="N99" s="49" t="n">
        <f aca="false">E99/1.16*0.16</f>
        <v>43397.6675862069</v>
      </c>
      <c r="O99" s="9" t="s">
        <v>1409</v>
      </c>
    </row>
    <row r="100" customFormat="false" ht="12.75" hidden="false" customHeight="false" outlineLevel="0" collapsed="false">
      <c r="A100" s="51" t="n">
        <v>41773</v>
      </c>
      <c r="B100" s="52" t="n">
        <v>1</v>
      </c>
      <c r="C100" s="52" t="s">
        <v>434</v>
      </c>
      <c r="D100" s="52" t="s">
        <v>435</v>
      </c>
      <c r="E100" s="52" t="n">
        <v>235161.94</v>
      </c>
      <c r="F100" s="52" t="s">
        <v>1410</v>
      </c>
      <c r="G100" s="52" t="s">
        <v>1215</v>
      </c>
      <c r="H100" s="52" t="n">
        <v>287</v>
      </c>
      <c r="I100" s="52" t="n">
        <v>147</v>
      </c>
      <c r="J100" s="52" t="n">
        <v>140</v>
      </c>
      <c r="K100" s="52" t="s">
        <v>24</v>
      </c>
      <c r="L100" s="52" t="n">
        <v>57011</v>
      </c>
      <c r="M100" s="52" t="s">
        <v>36</v>
      </c>
      <c r="N100" s="49" t="n">
        <f aca="false">E100/1.16*0.16</f>
        <v>32436.1296551724</v>
      </c>
      <c r="O100" s="0" t="s">
        <v>1411</v>
      </c>
    </row>
    <row r="101" customFormat="false" ht="12.75" hidden="false" customHeight="false" outlineLevel="0" collapsed="false">
      <c r="A101" s="51" t="n">
        <v>41773</v>
      </c>
      <c r="B101" s="52" t="n">
        <v>2</v>
      </c>
      <c r="C101" s="52" t="s">
        <v>436</v>
      </c>
      <c r="D101" s="52" t="s">
        <v>430</v>
      </c>
      <c r="E101" s="52" t="n">
        <v>373624.22</v>
      </c>
      <c r="F101" s="52" t="s">
        <v>1412</v>
      </c>
      <c r="G101" s="52" t="s">
        <v>1212</v>
      </c>
      <c r="H101" s="52" t="n">
        <v>112</v>
      </c>
      <c r="I101" s="52" t="n">
        <v>2</v>
      </c>
      <c r="J101" s="52" t="n">
        <v>110</v>
      </c>
      <c r="K101" s="52" t="s">
        <v>24</v>
      </c>
      <c r="L101" s="52" t="n">
        <v>57009</v>
      </c>
      <c r="M101" s="52" t="s">
        <v>437</v>
      </c>
      <c r="N101" s="49" t="n">
        <f aca="false">E101/1.16*0.16</f>
        <v>51534.3751724138</v>
      </c>
      <c r="O101" s="0" t="s">
        <v>1413</v>
      </c>
    </row>
    <row r="102" customFormat="false" ht="12.75" hidden="false" customHeight="false" outlineLevel="0" collapsed="false">
      <c r="A102" s="51" t="n">
        <v>41774</v>
      </c>
      <c r="B102" s="52" t="n">
        <v>1</v>
      </c>
      <c r="C102" s="52" t="s">
        <v>438</v>
      </c>
      <c r="D102" s="52" t="s">
        <v>439</v>
      </c>
      <c r="E102" s="52" t="n">
        <v>477248.06</v>
      </c>
      <c r="F102" s="52" t="s">
        <v>1414</v>
      </c>
      <c r="G102" s="52" t="s">
        <v>1212</v>
      </c>
      <c r="H102" s="52" t="n">
        <v>265</v>
      </c>
      <c r="I102" s="52" t="n">
        <v>3</v>
      </c>
      <c r="J102" s="52" t="n">
        <v>262</v>
      </c>
      <c r="K102" s="52" t="s">
        <v>24</v>
      </c>
      <c r="L102" s="52" t="n">
        <v>57011</v>
      </c>
      <c r="M102" s="52" t="s">
        <v>36</v>
      </c>
      <c r="N102" s="49" t="n">
        <f aca="false">E102/1.16*0.16</f>
        <v>65827.3186206897</v>
      </c>
      <c r="O102" s="0" t="s">
        <v>1415</v>
      </c>
    </row>
    <row r="103" customFormat="false" ht="12.75" hidden="false" customHeight="false" outlineLevel="0" collapsed="false">
      <c r="A103" s="51" t="n">
        <v>41775</v>
      </c>
      <c r="B103" s="52" t="n">
        <v>2</v>
      </c>
      <c r="C103" s="52" t="s">
        <v>442</v>
      </c>
      <c r="D103" s="52" t="s">
        <v>443</v>
      </c>
      <c r="E103" s="52" t="n">
        <v>218041.17</v>
      </c>
      <c r="F103" s="52" t="s">
        <v>1416</v>
      </c>
      <c r="G103" s="52" t="s">
        <v>1215</v>
      </c>
      <c r="H103" s="52" t="n">
        <v>265</v>
      </c>
      <c r="I103" s="52" t="n">
        <v>4</v>
      </c>
      <c r="J103" s="52" t="n">
        <v>261</v>
      </c>
      <c r="K103" s="52" t="s">
        <v>24</v>
      </c>
      <c r="L103" s="52" t="n">
        <v>57012</v>
      </c>
      <c r="M103" s="52" t="s">
        <v>52</v>
      </c>
      <c r="N103" s="49" t="n">
        <f aca="false">E103/1.16*0.16</f>
        <v>30074.644137931</v>
      </c>
      <c r="O103" s="0" t="s">
        <v>1417</v>
      </c>
    </row>
    <row r="104" customFormat="false" ht="12.75" hidden="false" customHeight="false" outlineLevel="0" collapsed="false">
      <c r="A104" s="51" t="n">
        <v>41775</v>
      </c>
      <c r="B104" s="52" t="n">
        <v>3</v>
      </c>
      <c r="C104" s="52" t="s">
        <v>444</v>
      </c>
      <c r="D104" s="52" t="s">
        <v>445</v>
      </c>
      <c r="E104" s="52" t="n">
        <v>314633.09</v>
      </c>
      <c r="F104" s="52" t="s">
        <v>1418</v>
      </c>
      <c r="G104" s="52" t="s">
        <v>1229</v>
      </c>
      <c r="H104" s="52" t="n">
        <v>271</v>
      </c>
      <c r="I104" s="52" t="n">
        <v>10</v>
      </c>
      <c r="J104" s="52" t="n">
        <v>261</v>
      </c>
      <c r="K104" s="52" t="s">
        <v>24</v>
      </c>
      <c r="L104" s="52" t="n">
        <v>57029</v>
      </c>
      <c r="M104" s="52" t="s">
        <v>98</v>
      </c>
      <c r="N104" s="49" t="n">
        <f aca="false">E104/1.16*0.16</f>
        <v>43397.6675862069</v>
      </c>
      <c r="O104" s="0" t="s">
        <v>1419</v>
      </c>
    </row>
    <row r="105" customFormat="false" ht="12.75" hidden="false" customHeight="false" outlineLevel="0" collapsed="false">
      <c r="A105" s="51" t="n">
        <v>41775</v>
      </c>
      <c r="B105" s="52" t="n">
        <v>3</v>
      </c>
      <c r="C105" s="52" t="s">
        <v>446</v>
      </c>
      <c r="D105" s="52" t="s">
        <v>447</v>
      </c>
      <c r="E105" s="52" t="n">
        <v>171905.5</v>
      </c>
      <c r="F105" s="52" t="s">
        <v>1420</v>
      </c>
      <c r="G105" s="52" t="s">
        <v>1224</v>
      </c>
      <c r="H105" s="52" t="n">
        <v>268</v>
      </c>
      <c r="I105" s="52" t="n">
        <v>7</v>
      </c>
      <c r="J105" s="52" t="n">
        <v>261</v>
      </c>
      <c r="K105" s="52" t="s">
        <v>24</v>
      </c>
      <c r="L105" s="52" t="n">
        <v>57020</v>
      </c>
      <c r="M105" s="52" t="s">
        <v>25</v>
      </c>
      <c r="N105" s="49" t="n">
        <f aca="false">E105/1.16*0.16</f>
        <v>23711.1034482759</v>
      </c>
      <c r="O105" s="0" t="s">
        <v>1421</v>
      </c>
    </row>
    <row r="106" customFormat="false" ht="12.75" hidden="false" customHeight="false" outlineLevel="0" collapsed="false">
      <c r="A106" s="51" t="n">
        <v>41779</v>
      </c>
      <c r="B106" s="52" t="n">
        <v>2</v>
      </c>
      <c r="C106" s="52" t="s">
        <v>452</v>
      </c>
      <c r="D106" s="52" t="s">
        <v>453</v>
      </c>
      <c r="E106" s="52" t="n">
        <v>286160.36</v>
      </c>
      <c r="F106" s="52" t="s">
        <v>1422</v>
      </c>
      <c r="G106" s="52" t="s">
        <v>1229</v>
      </c>
      <c r="H106" s="52" t="n">
        <v>265</v>
      </c>
      <c r="I106" s="52" t="n">
        <v>8</v>
      </c>
      <c r="J106" s="52" t="n">
        <v>257</v>
      </c>
      <c r="K106" s="52" t="s">
        <v>24</v>
      </c>
      <c r="L106" s="52" t="n">
        <v>57045</v>
      </c>
      <c r="M106" s="52" t="s">
        <v>103</v>
      </c>
      <c r="N106" s="49" t="n">
        <f aca="false">E106/1.16*0.16</f>
        <v>39470.3944827586</v>
      </c>
      <c r="O106" s="0" t="s">
        <v>1423</v>
      </c>
    </row>
    <row r="107" customFormat="false" ht="12.75" hidden="false" customHeight="false" outlineLevel="0" collapsed="false">
      <c r="A107" s="51" t="n">
        <v>41780</v>
      </c>
      <c r="B107" s="52" t="n">
        <v>2</v>
      </c>
      <c r="C107" s="52" t="s">
        <v>456</v>
      </c>
      <c r="D107" s="52" t="s">
        <v>457</v>
      </c>
      <c r="E107" s="52" t="n">
        <v>365888.55</v>
      </c>
      <c r="F107" s="52" t="s">
        <v>1424</v>
      </c>
      <c r="G107" s="52" t="s">
        <v>1241</v>
      </c>
      <c r="H107" s="52" t="n">
        <v>268</v>
      </c>
      <c r="I107" s="52" t="n">
        <v>12</v>
      </c>
      <c r="J107" s="52" t="n">
        <v>256</v>
      </c>
      <c r="K107" s="52" t="s">
        <v>24</v>
      </c>
      <c r="L107" s="52" t="n">
        <v>57041</v>
      </c>
      <c r="M107" s="52" t="s">
        <v>67</v>
      </c>
      <c r="N107" s="49" t="n">
        <f aca="false">E107/1.16*0.16</f>
        <v>50467.3862068966</v>
      </c>
      <c r="O107" s="0" t="s">
        <v>1425</v>
      </c>
    </row>
    <row r="108" customFormat="false" ht="13.35" hidden="false" customHeight="true" outlineLevel="0" collapsed="false">
      <c r="A108" s="47" t="n">
        <v>41785</v>
      </c>
      <c r="B108" s="48" t="n">
        <v>5</v>
      </c>
      <c r="C108" s="48" t="s">
        <v>466</v>
      </c>
      <c r="D108" s="48" t="s">
        <v>467</v>
      </c>
      <c r="E108" s="48" t="n">
        <v>178295.49</v>
      </c>
      <c r="F108" s="48" t="s">
        <v>1426</v>
      </c>
      <c r="G108" s="48" t="s">
        <v>1224</v>
      </c>
      <c r="H108" s="48" t="n">
        <v>282</v>
      </c>
      <c r="I108" s="48" t="n">
        <v>3</v>
      </c>
      <c r="J108" s="48" t="n">
        <v>279</v>
      </c>
      <c r="K108" s="48" t="s">
        <v>24</v>
      </c>
      <c r="L108" s="48" t="n">
        <v>57011</v>
      </c>
      <c r="M108" s="48" t="s">
        <v>36</v>
      </c>
      <c r="N108" s="49" t="n">
        <f aca="false">E108/1.16*0.16</f>
        <v>24592.4813793103</v>
      </c>
      <c r="O108" s="0" t="s">
        <v>1427</v>
      </c>
    </row>
    <row r="109" customFormat="false" ht="12.75" hidden="false" customHeight="false" outlineLevel="0" collapsed="false">
      <c r="A109" s="47" t="n">
        <v>41785</v>
      </c>
      <c r="B109" s="48" t="n">
        <v>6</v>
      </c>
      <c r="C109" s="48" t="s">
        <v>468</v>
      </c>
      <c r="D109" s="48" t="s">
        <v>469</v>
      </c>
      <c r="E109" s="48" t="n">
        <v>302720.02</v>
      </c>
      <c r="F109" s="48" t="s">
        <v>1428</v>
      </c>
      <c r="G109" s="48" t="s">
        <v>1255</v>
      </c>
      <c r="H109" s="48" t="n">
        <v>288</v>
      </c>
      <c r="I109" s="48" t="n">
        <v>68</v>
      </c>
      <c r="J109" s="48" t="n">
        <v>220</v>
      </c>
      <c r="K109" s="48" t="s">
        <v>24</v>
      </c>
      <c r="L109" s="48" t="n">
        <v>57017</v>
      </c>
      <c r="M109" s="48" t="s">
        <v>28</v>
      </c>
      <c r="N109" s="49" t="n">
        <f aca="false">E109/1.16*0.16</f>
        <v>41754.4855172414</v>
      </c>
      <c r="O109" s="0" t="s">
        <v>1429</v>
      </c>
    </row>
    <row r="110" customFormat="false" ht="12.75" hidden="false" customHeight="false" outlineLevel="0" collapsed="false">
      <c r="A110" s="47" t="n">
        <v>41785</v>
      </c>
      <c r="B110" s="48" t="n">
        <v>7</v>
      </c>
      <c r="C110" s="48" t="s">
        <v>470</v>
      </c>
      <c r="D110" s="48" t="s">
        <v>471</v>
      </c>
      <c r="E110" s="48" t="n">
        <v>189005.5</v>
      </c>
      <c r="F110" s="48" t="s">
        <v>1430</v>
      </c>
      <c r="G110" s="48" t="s">
        <v>1258</v>
      </c>
      <c r="H110" s="48" t="n">
        <v>282</v>
      </c>
      <c r="I110" s="48" t="n">
        <v>3</v>
      </c>
      <c r="J110" s="48" t="n">
        <v>279</v>
      </c>
      <c r="K110" s="48" t="s">
        <v>24</v>
      </c>
      <c r="L110" s="48" t="n">
        <v>57017</v>
      </c>
      <c r="M110" s="48" t="s">
        <v>28</v>
      </c>
      <c r="N110" s="49" t="n">
        <f aca="false">E110/1.16*0.16</f>
        <v>26069.724137931</v>
      </c>
      <c r="O110" s="0" t="s">
        <v>1431</v>
      </c>
    </row>
    <row r="111" customFormat="false" ht="12.75" hidden="false" customHeight="false" outlineLevel="0" collapsed="false">
      <c r="A111" s="47" t="n">
        <v>41785</v>
      </c>
      <c r="B111" s="48" t="n">
        <v>8</v>
      </c>
      <c r="C111" s="48" t="s">
        <v>472</v>
      </c>
      <c r="D111" s="48" t="s">
        <v>473</v>
      </c>
      <c r="E111" s="48" t="n">
        <v>181625.5</v>
      </c>
      <c r="F111" s="48" t="s">
        <v>1432</v>
      </c>
      <c r="G111" s="48" t="s">
        <v>1224</v>
      </c>
      <c r="H111" s="48" t="n">
        <v>279</v>
      </c>
      <c r="I111" s="48" t="n">
        <v>0</v>
      </c>
      <c r="J111" s="48" t="n">
        <v>279</v>
      </c>
      <c r="K111" s="48" t="s">
        <v>24</v>
      </c>
      <c r="L111" s="48" t="n">
        <v>57035</v>
      </c>
      <c r="M111" s="48" t="s">
        <v>474</v>
      </c>
      <c r="N111" s="49" t="n">
        <f aca="false">E111/1.16*0.16</f>
        <v>25051.7931034483</v>
      </c>
      <c r="O111" s="0" t="s">
        <v>1433</v>
      </c>
    </row>
    <row r="112" customFormat="false" ht="12.75" hidden="false" customHeight="false" outlineLevel="0" collapsed="false">
      <c r="A112" s="47" t="n">
        <v>41785</v>
      </c>
      <c r="B112" s="48" t="n">
        <v>9</v>
      </c>
      <c r="C112" s="48" t="s">
        <v>475</v>
      </c>
      <c r="D112" s="48" t="s">
        <v>476</v>
      </c>
      <c r="E112" s="48" t="n">
        <v>197735.49</v>
      </c>
      <c r="F112" s="48" t="s">
        <v>1434</v>
      </c>
      <c r="G112" s="48" t="s">
        <v>1258</v>
      </c>
      <c r="H112" s="48" t="n">
        <v>279</v>
      </c>
      <c r="I112" s="48" t="n">
        <v>0</v>
      </c>
      <c r="J112" s="48" t="n">
        <v>279</v>
      </c>
      <c r="K112" s="48" t="s">
        <v>24</v>
      </c>
      <c r="L112" s="48" t="n">
        <v>57045</v>
      </c>
      <c r="M112" s="48" t="s">
        <v>103</v>
      </c>
      <c r="N112" s="49" t="n">
        <f aca="false">E112/1.16*0.16</f>
        <v>27273.8606896552</v>
      </c>
      <c r="O112" s="0" t="s">
        <v>1435</v>
      </c>
    </row>
    <row r="113" customFormat="false" ht="12.75" hidden="false" customHeight="false" outlineLevel="0" collapsed="false">
      <c r="A113" s="47" t="n">
        <v>41785</v>
      </c>
      <c r="B113" s="48" t="n">
        <v>10</v>
      </c>
      <c r="C113" s="48" t="s">
        <v>477</v>
      </c>
      <c r="D113" s="48" t="s">
        <v>478</v>
      </c>
      <c r="E113" s="48" t="n">
        <v>162095.49</v>
      </c>
      <c r="F113" s="50" t="s">
        <v>1436</v>
      </c>
      <c r="G113" s="48" t="s">
        <v>1224</v>
      </c>
      <c r="H113" s="48" t="n">
        <v>271</v>
      </c>
      <c r="I113" s="48" t="n">
        <v>20</v>
      </c>
      <c r="J113" s="48" t="n">
        <v>251</v>
      </c>
      <c r="K113" s="48" t="s">
        <v>24</v>
      </c>
      <c r="L113" s="48" t="n">
        <v>57019</v>
      </c>
      <c r="M113" s="48" t="s">
        <v>170</v>
      </c>
      <c r="N113" s="49" t="n">
        <f aca="false">E113/1.16*0.16</f>
        <v>22357.9986206897</v>
      </c>
      <c r="O113" s="0" t="s">
        <v>1437</v>
      </c>
    </row>
    <row r="114" customFormat="false" ht="12.75" hidden="false" customHeight="false" outlineLevel="0" collapsed="false">
      <c r="A114" s="51" t="n">
        <v>41786</v>
      </c>
      <c r="B114" s="52" t="n">
        <v>4</v>
      </c>
      <c r="C114" s="52" t="s">
        <v>485</v>
      </c>
      <c r="D114" s="52" t="s">
        <v>480</v>
      </c>
      <c r="E114" s="52" t="n">
        <v>250775.45</v>
      </c>
      <c r="F114" s="54" t="s">
        <v>1438</v>
      </c>
      <c r="G114" s="52"/>
      <c r="H114" s="52" t="n">
        <v>127</v>
      </c>
      <c r="I114" s="52" t="n">
        <v>0</v>
      </c>
      <c r="J114" s="52" t="n">
        <v>127</v>
      </c>
      <c r="K114" s="52" t="s">
        <v>24</v>
      </c>
      <c r="L114" s="52" t="n">
        <v>57039</v>
      </c>
      <c r="M114" s="52" t="s">
        <v>57</v>
      </c>
      <c r="N114" s="49" t="n">
        <f aca="false">E114/1.16*0.16</f>
        <v>34589.7172413793</v>
      </c>
      <c r="O114" s="55" t="s">
        <v>1438</v>
      </c>
    </row>
    <row r="115" customFormat="false" ht="12.75" hidden="false" customHeight="false" outlineLevel="0" collapsed="false">
      <c r="A115" s="51" t="n">
        <v>41787</v>
      </c>
      <c r="B115" s="52" t="n">
        <v>2</v>
      </c>
      <c r="C115" s="52" t="s">
        <v>487</v>
      </c>
      <c r="D115" s="52" t="s">
        <v>488</v>
      </c>
      <c r="E115" s="52" t="n">
        <v>260992.03</v>
      </c>
      <c r="F115" s="52" t="s">
        <v>1439</v>
      </c>
      <c r="G115" s="52" t="s">
        <v>1218</v>
      </c>
      <c r="H115" s="52" t="n">
        <v>266</v>
      </c>
      <c r="I115" s="52" t="n">
        <v>170</v>
      </c>
      <c r="J115" s="52" t="n">
        <v>96</v>
      </c>
      <c r="K115" s="52" t="s">
        <v>24</v>
      </c>
      <c r="L115" s="52" t="n">
        <v>57025</v>
      </c>
      <c r="M115" s="52" t="s">
        <v>40</v>
      </c>
      <c r="N115" s="49" t="n">
        <f aca="false">E115/1.16*0.16</f>
        <v>35998.9006896552</v>
      </c>
      <c r="O115" s="0" t="s">
        <v>1440</v>
      </c>
    </row>
    <row r="116" customFormat="false" ht="12.75" hidden="false" customHeight="false" outlineLevel="0" collapsed="false">
      <c r="A116" s="51" t="n">
        <v>41787</v>
      </c>
      <c r="B116" s="52" t="n">
        <v>3</v>
      </c>
      <c r="C116" s="52" t="s">
        <v>489</v>
      </c>
      <c r="D116" s="52" t="s">
        <v>232</v>
      </c>
      <c r="E116" s="52" t="n">
        <v>235161.94</v>
      </c>
      <c r="F116" s="52" t="s">
        <v>1441</v>
      </c>
      <c r="G116" s="52" t="s">
        <v>1215</v>
      </c>
      <c r="H116" s="52" t="n">
        <v>186</v>
      </c>
      <c r="I116" s="52" t="n">
        <v>90</v>
      </c>
      <c r="J116" s="52" t="n">
        <v>96</v>
      </c>
      <c r="K116" s="52" t="s">
        <v>24</v>
      </c>
      <c r="L116" s="52" t="n">
        <v>57049</v>
      </c>
      <c r="M116" s="52" t="s">
        <v>94</v>
      </c>
      <c r="N116" s="49" t="n">
        <f aca="false">E116/1.16*0.16</f>
        <v>32436.1296551724</v>
      </c>
      <c r="O116" s="0" t="s">
        <v>1442</v>
      </c>
    </row>
    <row r="117" customFormat="false" ht="12.75" hidden="false" customHeight="false" outlineLevel="0" collapsed="false">
      <c r="A117" s="51" t="n">
        <v>41788</v>
      </c>
      <c r="B117" s="52" t="n">
        <v>7</v>
      </c>
      <c r="C117" s="52" t="s">
        <v>502</v>
      </c>
      <c r="D117" s="52" t="s">
        <v>503</v>
      </c>
      <c r="E117" s="52" t="n">
        <v>171905.5</v>
      </c>
      <c r="F117" s="52" t="s">
        <v>1443</v>
      </c>
      <c r="G117" s="52" t="s">
        <v>1224</v>
      </c>
      <c r="H117" s="52" t="n">
        <v>279</v>
      </c>
      <c r="I117" s="52" t="n">
        <v>3</v>
      </c>
      <c r="J117" s="52" t="n">
        <v>276</v>
      </c>
      <c r="K117" s="52" t="s">
        <v>24</v>
      </c>
      <c r="L117" s="52" t="n">
        <v>57029</v>
      </c>
      <c r="M117" s="52" t="s">
        <v>98</v>
      </c>
      <c r="N117" s="49" t="n">
        <f aca="false">E117/1.16*0.16</f>
        <v>23711.1034482759</v>
      </c>
      <c r="O117" s="0" t="s">
        <v>1444</v>
      </c>
    </row>
    <row r="118" customFormat="false" ht="12.75" hidden="false" customHeight="false" outlineLevel="0" collapsed="false">
      <c r="A118" s="46" t="s">
        <v>1445</v>
      </c>
    </row>
    <row r="119" s="50" customFormat="true" ht="12.75" hidden="false" customHeight="false" outlineLevel="0" collapsed="false">
      <c r="A119" s="51" t="n">
        <v>41795</v>
      </c>
      <c r="B119" s="52" t="n">
        <v>2</v>
      </c>
      <c r="C119" s="52" t="s">
        <v>513</v>
      </c>
      <c r="D119" s="52" t="s">
        <v>514</v>
      </c>
      <c r="E119" s="52" t="n">
        <v>189005.5</v>
      </c>
      <c r="F119" s="52" t="s">
        <v>1446</v>
      </c>
      <c r="G119" s="52" t="s">
        <v>1258</v>
      </c>
      <c r="H119" s="52" t="n">
        <v>279</v>
      </c>
      <c r="I119" s="52" t="n">
        <v>10</v>
      </c>
      <c r="J119" s="52" t="n">
        <v>269</v>
      </c>
      <c r="K119" s="52" t="s">
        <v>24</v>
      </c>
      <c r="L119" s="52" t="n">
        <v>57011</v>
      </c>
      <c r="M119" s="52" t="s">
        <v>36</v>
      </c>
      <c r="N119" s="49" t="n">
        <f aca="false">E119/1.16*0.16</f>
        <v>26069.724137931</v>
      </c>
      <c r="O119" s="50" t="s">
        <v>1447</v>
      </c>
    </row>
    <row r="120" s="50" customFormat="true" ht="15" hidden="false" customHeight="false" outlineLevel="0" collapsed="false">
      <c r="A120" s="56" t="n">
        <v>41809</v>
      </c>
      <c r="B120" s="57" t="n">
        <v>3</v>
      </c>
      <c r="C120" s="57" t="s">
        <v>519</v>
      </c>
      <c r="D120" s="57" t="s">
        <v>520</v>
      </c>
      <c r="E120" s="57" t="n">
        <v>189005.5</v>
      </c>
      <c r="F120" s="57" t="s">
        <v>1448</v>
      </c>
      <c r="G120" s="57" t="s">
        <v>1258</v>
      </c>
      <c r="H120" s="57" t="n">
        <v>288</v>
      </c>
      <c r="I120" s="57" t="n">
        <v>2</v>
      </c>
      <c r="J120" s="57" t="n">
        <v>286</v>
      </c>
      <c r="K120" s="57" t="s">
        <v>24</v>
      </c>
      <c r="L120" s="57" t="n">
        <v>57011</v>
      </c>
      <c r="M120" s="57" t="s">
        <v>36</v>
      </c>
      <c r="N120" s="49" t="n">
        <f aca="false">E120/1.16*0.16</f>
        <v>26069.724137931</v>
      </c>
      <c r="O120" s="50" t="s">
        <v>1449</v>
      </c>
    </row>
    <row r="121" s="11" customFormat="true" ht="12.75" hidden="false" customHeight="false" outlineLevel="0" collapsed="false">
      <c r="A121" s="15" t="n">
        <v>41810</v>
      </c>
      <c r="B121" s="16" t="n">
        <v>1</v>
      </c>
      <c r="C121" s="16" t="s">
        <v>521</v>
      </c>
      <c r="D121" s="16" t="s">
        <v>522</v>
      </c>
      <c r="E121" s="16" t="n">
        <v>286160.36</v>
      </c>
      <c r="F121" s="16" t="s">
        <v>1450</v>
      </c>
      <c r="G121" s="16" t="s">
        <v>1229</v>
      </c>
      <c r="H121" s="16" t="n">
        <v>265</v>
      </c>
      <c r="I121" s="16" t="n">
        <v>70</v>
      </c>
      <c r="J121" s="16" t="n">
        <v>195</v>
      </c>
      <c r="K121" s="16" t="s">
        <v>523</v>
      </c>
      <c r="L121" s="16" t="n">
        <v>57030</v>
      </c>
      <c r="M121" s="16" t="s">
        <v>524</v>
      </c>
      <c r="N121" s="49" t="n">
        <f aca="false">E121/1.16*0.16</f>
        <v>39470.3944827586</v>
      </c>
      <c r="O121" s="11" t="s">
        <v>1451</v>
      </c>
    </row>
    <row r="122" s="11" customFormat="true" ht="12.75" hidden="false" customHeight="false" outlineLevel="0" collapsed="false">
      <c r="A122" s="15" t="n">
        <v>41810</v>
      </c>
      <c r="B122" s="16" t="n">
        <v>2</v>
      </c>
      <c r="C122" s="16" t="s">
        <v>525</v>
      </c>
      <c r="D122" s="16" t="s">
        <v>526</v>
      </c>
      <c r="E122" s="16" t="n">
        <v>250775.45</v>
      </c>
      <c r="F122" s="16" t="s">
        <v>1452</v>
      </c>
      <c r="G122" s="16" t="s">
        <v>1218</v>
      </c>
      <c r="H122" s="16" t="n">
        <v>166</v>
      </c>
      <c r="I122" s="16" t="n">
        <v>32</v>
      </c>
      <c r="J122" s="16" t="n">
        <v>134</v>
      </c>
      <c r="K122" s="16" t="s">
        <v>523</v>
      </c>
      <c r="L122" s="16" t="n">
        <v>57023</v>
      </c>
      <c r="M122" s="16" t="s">
        <v>527</v>
      </c>
      <c r="N122" s="49" t="n">
        <f aca="false">E122/1.16*0.16</f>
        <v>34589.7172413793</v>
      </c>
      <c r="O122" s="58" t="s">
        <v>1453</v>
      </c>
    </row>
    <row r="123" s="9" customFormat="true" ht="12.75" hidden="false" customHeight="false" outlineLevel="0" collapsed="false">
      <c r="A123" s="15" t="n">
        <v>41814</v>
      </c>
      <c r="B123" s="16" t="n">
        <v>2</v>
      </c>
      <c r="C123" s="16" t="s">
        <v>541</v>
      </c>
      <c r="D123" s="16" t="s">
        <v>542</v>
      </c>
      <c r="E123" s="16" t="n">
        <v>250775.45</v>
      </c>
      <c r="F123" s="16" t="s">
        <v>1454</v>
      </c>
      <c r="G123" s="16" t="s">
        <v>1218</v>
      </c>
      <c r="H123" s="16" t="n">
        <v>156</v>
      </c>
      <c r="I123" s="16" t="n">
        <v>26</v>
      </c>
      <c r="J123" s="16" t="n">
        <v>130</v>
      </c>
      <c r="K123" s="16" t="s">
        <v>523</v>
      </c>
      <c r="L123" s="16" t="n">
        <v>57028</v>
      </c>
      <c r="M123" s="16" t="s">
        <v>543</v>
      </c>
      <c r="N123" s="49" t="n">
        <f aca="false">E123/1.16*0.16</f>
        <v>34589.7172413793</v>
      </c>
      <c r="O123" s="58" t="s">
        <v>1455</v>
      </c>
    </row>
    <row r="124" s="9" customFormat="true" ht="12.75" hidden="false" customHeight="false" outlineLevel="0" collapsed="false">
      <c r="A124" s="15" t="n">
        <v>41814</v>
      </c>
      <c r="B124" s="16" t="n">
        <v>3</v>
      </c>
      <c r="C124" s="16" t="s">
        <v>544</v>
      </c>
      <c r="D124" s="16" t="s">
        <v>545</v>
      </c>
      <c r="E124" s="16" t="n">
        <v>250775.45</v>
      </c>
      <c r="F124" s="16" t="s">
        <v>1456</v>
      </c>
      <c r="G124" s="16" t="s">
        <v>1218</v>
      </c>
      <c r="H124" s="16" t="n">
        <v>186</v>
      </c>
      <c r="I124" s="16" t="n">
        <v>26</v>
      </c>
      <c r="J124" s="16" t="n">
        <v>160</v>
      </c>
      <c r="K124" s="16" t="s">
        <v>523</v>
      </c>
      <c r="L124" s="16" t="n">
        <v>57028</v>
      </c>
      <c r="M124" s="16" t="s">
        <v>543</v>
      </c>
      <c r="N124" s="49" t="n">
        <f aca="false">E124/1.16*0.16</f>
        <v>34589.7172413793</v>
      </c>
      <c r="O124" s="58" t="s">
        <v>1457</v>
      </c>
    </row>
    <row r="125" s="9" customFormat="true" ht="12.75" hidden="false" customHeight="false" outlineLevel="0" collapsed="false">
      <c r="A125" s="15" t="n">
        <v>41814</v>
      </c>
      <c r="B125" s="16" t="n">
        <v>4</v>
      </c>
      <c r="C125" s="16" t="s">
        <v>546</v>
      </c>
      <c r="D125" s="16" t="s">
        <v>547</v>
      </c>
      <c r="E125" s="16" t="n">
        <v>250775.45</v>
      </c>
      <c r="F125" s="16" t="s">
        <v>1458</v>
      </c>
      <c r="G125" s="16" t="s">
        <v>1218</v>
      </c>
      <c r="H125" s="16" t="n">
        <v>155</v>
      </c>
      <c r="I125" s="16" t="n">
        <v>25</v>
      </c>
      <c r="J125" s="16" t="n">
        <v>130</v>
      </c>
      <c r="K125" s="16" t="s">
        <v>523</v>
      </c>
      <c r="L125" s="16" t="n">
        <v>57028</v>
      </c>
      <c r="M125" s="16" t="s">
        <v>543</v>
      </c>
      <c r="N125" s="49" t="n">
        <f aca="false">E125/1.16*0.16</f>
        <v>34589.7172413793</v>
      </c>
      <c r="O125" s="58" t="s">
        <v>1459</v>
      </c>
    </row>
    <row r="126" s="9" customFormat="true" ht="12.75" hidden="false" customHeight="false" outlineLevel="0" collapsed="false">
      <c r="A126" s="15" t="n">
        <v>41814</v>
      </c>
      <c r="B126" s="16" t="n">
        <v>5</v>
      </c>
      <c r="C126" s="16" t="s">
        <v>548</v>
      </c>
      <c r="D126" s="16" t="s">
        <v>549</v>
      </c>
      <c r="E126" s="16" t="n">
        <v>250775.45</v>
      </c>
      <c r="F126" s="16" t="s">
        <v>1460</v>
      </c>
      <c r="G126" s="16" t="s">
        <v>1218</v>
      </c>
      <c r="H126" s="16" t="n">
        <v>184</v>
      </c>
      <c r="I126" s="16" t="n">
        <v>24</v>
      </c>
      <c r="J126" s="16" t="n">
        <v>160</v>
      </c>
      <c r="K126" s="16" t="s">
        <v>523</v>
      </c>
      <c r="L126" s="16" t="n">
        <v>57028</v>
      </c>
      <c r="M126" s="16" t="s">
        <v>543</v>
      </c>
      <c r="N126" s="59" t="n">
        <f aca="false">E126/1.16*0.16</f>
        <v>34589.7172413793</v>
      </c>
      <c r="O126" s="58" t="s">
        <v>1461</v>
      </c>
    </row>
    <row r="127" s="11" customFormat="true" ht="14.25" hidden="false" customHeight="true" outlineLevel="0" collapsed="false">
      <c r="A127" s="15" t="n">
        <v>41815</v>
      </c>
      <c r="B127" s="16" t="n">
        <v>4</v>
      </c>
      <c r="C127" s="16" t="s">
        <v>558</v>
      </c>
      <c r="D127" s="16" t="s">
        <v>551</v>
      </c>
      <c r="E127" s="16" t="n">
        <v>218041.17</v>
      </c>
      <c r="F127" s="60" t="s">
        <v>1462</v>
      </c>
      <c r="G127" s="16"/>
      <c r="H127" s="16" t="n">
        <v>282</v>
      </c>
      <c r="I127" s="16" t="n">
        <v>33</v>
      </c>
      <c r="J127" s="16" t="n">
        <v>249</v>
      </c>
      <c r="K127" s="16" t="s">
        <v>523</v>
      </c>
      <c r="L127" s="16" t="n">
        <v>57011</v>
      </c>
      <c r="M127" s="16" t="s">
        <v>552</v>
      </c>
      <c r="N127" s="59" t="n">
        <f aca="false">E127/1.16*0.16</f>
        <v>30074.644137931</v>
      </c>
      <c r="O127" s="60" t="s">
        <v>1462</v>
      </c>
    </row>
    <row r="128" s="11" customFormat="true" ht="12.75" hidden="false" customHeight="false" outlineLevel="0" collapsed="false">
      <c r="A128" s="15" t="n">
        <v>41815</v>
      </c>
      <c r="B128" s="16" t="n">
        <v>5</v>
      </c>
      <c r="C128" s="16" t="s">
        <v>559</v>
      </c>
      <c r="D128" s="16" t="s">
        <v>533</v>
      </c>
      <c r="E128" s="16" t="n">
        <v>250775.45</v>
      </c>
      <c r="F128" s="16" t="s">
        <v>1463</v>
      </c>
      <c r="G128" s="16" t="s">
        <v>1218</v>
      </c>
      <c r="H128" s="16" t="n">
        <v>161</v>
      </c>
      <c r="I128" s="16" t="n">
        <v>2</v>
      </c>
      <c r="J128" s="16" t="n">
        <v>159</v>
      </c>
      <c r="K128" s="16" t="s">
        <v>523</v>
      </c>
      <c r="L128" s="16" t="n">
        <v>57004</v>
      </c>
      <c r="M128" s="16" t="s">
        <v>557</v>
      </c>
      <c r="N128" s="59" t="n">
        <f aca="false">E128/1.16*0.16</f>
        <v>34589.7172413793</v>
      </c>
      <c r="O128" s="58" t="s">
        <v>1464</v>
      </c>
    </row>
    <row r="129" s="11" customFormat="true" ht="12.75" hidden="false" customHeight="false" outlineLevel="0" collapsed="false">
      <c r="A129" s="15" t="n">
        <v>41815</v>
      </c>
      <c r="B129" s="16" t="n">
        <v>6</v>
      </c>
      <c r="C129" s="16" t="s">
        <v>560</v>
      </c>
      <c r="D129" s="16" t="s">
        <v>551</v>
      </c>
      <c r="E129" s="16" t="n">
        <v>218041.17</v>
      </c>
      <c r="F129" s="16" t="s">
        <v>1465</v>
      </c>
      <c r="G129" s="16" t="s">
        <v>1215</v>
      </c>
      <c r="H129" s="16" t="n">
        <v>249</v>
      </c>
      <c r="I129" s="16" t="n">
        <v>0</v>
      </c>
      <c r="J129" s="16" t="n">
        <v>249</v>
      </c>
      <c r="K129" s="16" t="s">
        <v>523</v>
      </c>
      <c r="L129" s="16" t="n">
        <v>57005</v>
      </c>
      <c r="M129" s="16" t="s">
        <v>537</v>
      </c>
      <c r="N129" s="59" t="n">
        <f aca="false">E129/1.16*0.16</f>
        <v>30074.644137931</v>
      </c>
      <c r="O129" s="58" t="s">
        <v>1466</v>
      </c>
    </row>
    <row r="130" s="11" customFormat="true" ht="12.75" hidden="false" customHeight="false" outlineLevel="0" collapsed="false">
      <c r="A130" s="15" t="n">
        <v>41816</v>
      </c>
      <c r="B130" s="16" t="n">
        <v>5</v>
      </c>
      <c r="C130" s="16" t="s">
        <v>571</v>
      </c>
      <c r="D130" s="16" t="s">
        <v>572</v>
      </c>
      <c r="E130" s="16" t="n">
        <v>250775.45</v>
      </c>
      <c r="F130" s="16" t="s">
        <v>1467</v>
      </c>
      <c r="G130" s="16" t="s">
        <v>1218</v>
      </c>
      <c r="H130" s="16" t="n">
        <v>219</v>
      </c>
      <c r="I130" s="16" t="n">
        <v>30</v>
      </c>
      <c r="J130" s="16" t="n">
        <v>189</v>
      </c>
      <c r="K130" s="16" t="s">
        <v>523</v>
      </c>
      <c r="L130" s="16" t="n">
        <v>57006</v>
      </c>
      <c r="M130" s="16" t="s">
        <v>534</v>
      </c>
      <c r="N130" s="59" t="n">
        <f aca="false">E130/1.16*0.16</f>
        <v>34589.7172413793</v>
      </c>
      <c r="O130" s="58" t="s">
        <v>1468</v>
      </c>
    </row>
    <row r="131" s="11" customFormat="true" ht="12.75" hidden="false" customHeight="false" outlineLevel="0" collapsed="false">
      <c r="A131" s="15" t="n">
        <v>41816</v>
      </c>
      <c r="B131" s="16" t="n">
        <v>6</v>
      </c>
      <c r="C131" s="16" t="s">
        <v>573</v>
      </c>
      <c r="D131" s="16" t="s">
        <v>574</v>
      </c>
      <c r="E131" s="16" t="n">
        <v>250775.45</v>
      </c>
      <c r="F131" s="16" t="s">
        <v>1469</v>
      </c>
      <c r="G131" s="16" t="s">
        <v>1218</v>
      </c>
      <c r="H131" s="16" t="n">
        <v>186</v>
      </c>
      <c r="I131" s="16" t="n">
        <v>28</v>
      </c>
      <c r="J131" s="16" t="n">
        <v>158</v>
      </c>
      <c r="K131" s="16" t="s">
        <v>523</v>
      </c>
      <c r="L131" s="16" t="n">
        <v>57006</v>
      </c>
      <c r="M131" s="16" t="s">
        <v>534</v>
      </c>
      <c r="N131" s="59" t="n">
        <f aca="false">E131/1.16*0.16</f>
        <v>34589.7172413793</v>
      </c>
      <c r="O131" s="58" t="s">
        <v>1470</v>
      </c>
    </row>
    <row r="132" s="11" customFormat="true" ht="12.75" hidden="false" customHeight="false" outlineLevel="0" collapsed="false">
      <c r="A132" s="15" t="n">
        <v>41816</v>
      </c>
      <c r="B132" s="16" t="n">
        <v>7</v>
      </c>
      <c r="C132" s="16" t="s">
        <v>575</v>
      </c>
      <c r="D132" s="16" t="s">
        <v>576</v>
      </c>
      <c r="E132" s="16" t="n">
        <v>250775.45</v>
      </c>
      <c r="F132" s="16" t="s">
        <v>1471</v>
      </c>
      <c r="G132" s="16" t="s">
        <v>1218</v>
      </c>
      <c r="H132" s="16" t="n">
        <v>217</v>
      </c>
      <c r="I132" s="16" t="n">
        <v>28</v>
      </c>
      <c r="J132" s="16" t="n">
        <v>189</v>
      </c>
      <c r="K132" s="16" t="s">
        <v>523</v>
      </c>
      <c r="L132" s="16" t="n">
        <v>57006</v>
      </c>
      <c r="M132" s="16" t="s">
        <v>534</v>
      </c>
      <c r="N132" s="59" t="n">
        <f aca="false">E132/1.16*0.16</f>
        <v>34589.7172413793</v>
      </c>
      <c r="O132" s="58" t="s">
        <v>1472</v>
      </c>
    </row>
    <row r="133" s="11" customFormat="true" ht="12.75" hidden="false" customHeight="false" outlineLevel="0" collapsed="false">
      <c r="A133" s="15" t="n">
        <v>41816</v>
      </c>
      <c r="B133" s="16" t="n">
        <v>8</v>
      </c>
      <c r="C133" s="16" t="s">
        <v>577</v>
      </c>
      <c r="D133" s="16" t="s">
        <v>578</v>
      </c>
      <c r="E133" s="16" t="n">
        <v>250775.45</v>
      </c>
      <c r="F133" s="16" t="s">
        <v>1473</v>
      </c>
      <c r="G133" s="16" t="s">
        <v>1218</v>
      </c>
      <c r="H133" s="16" t="n">
        <v>185</v>
      </c>
      <c r="I133" s="16" t="n">
        <v>27</v>
      </c>
      <c r="J133" s="16" t="n">
        <v>158</v>
      </c>
      <c r="K133" s="16" t="s">
        <v>523</v>
      </c>
      <c r="L133" s="16" t="n">
        <v>57006</v>
      </c>
      <c r="M133" s="16" t="s">
        <v>534</v>
      </c>
      <c r="N133" s="59" t="n">
        <f aca="false">E133/1.16*0.16</f>
        <v>34589.7172413793</v>
      </c>
      <c r="O133" s="58" t="s">
        <v>1474</v>
      </c>
    </row>
    <row r="134" s="11" customFormat="true" ht="12.75" hidden="false" customHeight="false" outlineLevel="0" collapsed="false">
      <c r="A134" s="15" t="n">
        <v>41816</v>
      </c>
      <c r="B134" s="16" t="n">
        <v>9</v>
      </c>
      <c r="C134" s="16" t="s">
        <v>579</v>
      </c>
      <c r="D134" s="16" t="s">
        <v>580</v>
      </c>
      <c r="E134" s="16" t="n">
        <v>250775.45</v>
      </c>
      <c r="F134" s="16" t="s">
        <v>1475</v>
      </c>
      <c r="G134" s="16" t="s">
        <v>1218</v>
      </c>
      <c r="H134" s="16" t="n">
        <v>185</v>
      </c>
      <c r="I134" s="16" t="n">
        <v>27</v>
      </c>
      <c r="J134" s="16" t="n">
        <v>158</v>
      </c>
      <c r="K134" s="16" t="s">
        <v>523</v>
      </c>
      <c r="L134" s="16" t="n">
        <v>57006</v>
      </c>
      <c r="M134" s="16" t="s">
        <v>534</v>
      </c>
      <c r="N134" s="59" t="n">
        <f aca="false">E134/1.16*0.16</f>
        <v>34589.7172413793</v>
      </c>
      <c r="O134" s="58" t="s">
        <v>1476</v>
      </c>
    </row>
    <row r="135" s="11" customFormat="true" ht="12.75" hidden="false" customHeight="false" outlineLevel="0" collapsed="false">
      <c r="A135" s="15" t="n">
        <v>41817</v>
      </c>
      <c r="B135" s="16" t="n">
        <v>1</v>
      </c>
      <c r="C135" s="16" t="s">
        <v>581</v>
      </c>
      <c r="D135" s="16" t="s">
        <v>582</v>
      </c>
      <c r="E135" s="16" t="n">
        <v>250775.45</v>
      </c>
      <c r="F135" s="16" t="s">
        <v>1477</v>
      </c>
      <c r="G135" s="16" t="s">
        <v>1218</v>
      </c>
      <c r="H135" s="16" t="n">
        <v>217</v>
      </c>
      <c r="I135" s="16" t="n">
        <v>29</v>
      </c>
      <c r="J135" s="16" t="n">
        <v>188</v>
      </c>
      <c r="K135" s="16" t="s">
        <v>523</v>
      </c>
      <c r="L135" s="16" t="n">
        <v>57011</v>
      </c>
      <c r="M135" s="16" t="s">
        <v>552</v>
      </c>
      <c r="N135" s="59" t="n">
        <f aca="false">E135/1.16*0.16</f>
        <v>34589.7172413793</v>
      </c>
      <c r="O135" s="58" t="s">
        <v>1478</v>
      </c>
    </row>
    <row r="136" s="11" customFormat="true" ht="12.75" hidden="false" customHeight="false" outlineLevel="0" collapsed="false">
      <c r="A136" s="15" t="n">
        <v>41817</v>
      </c>
      <c r="B136" s="16" t="n">
        <v>2</v>
      </c>
      <c r="C136" s="16" t="s">
        <v>583</v>
      </c>
      <c r="D136" s="16" t="s">
        <v>584</v>
      </c>
      <c r="E136" s="16" t="n">
        <v>250775.45</v>
      </c>
      <c r="F136" s="16" t="s">
        <v>1479</v>
      </c>
      <c r="G136" s="16" t="s">
        <v>1218</v>
      </c>
      <c r="H136" s="16" t="n">
        <v>279</v>
      </c>
      <c r="I136" s="16" t="n">
        <v>32</v>
      </c>
      <c r="J136" s="16" t="n">
        <v>247</v>
      </c>
      <c r="K136" s="16" t="s">
        <v>523</v>
      </c>
      <c r="L136" s="16" t="n">
        <v>57020</v>
      </c>
      <c r="M136" s="16" t="s">
        <v>585</v>
      </c>
      <c r="N136" s="59" t="n">
        <f aca="false">E136/1.16*0.16</f>
        <v>34589.7172413793</v>
      </c>
      <c r="O136" s="58" t="s">
        <v>1480</v>
      </c>
    </row>
    <row r="137" s="11" customFormat="true" ht="12.75" hidden="false" customHeight="false" outlineLevel="0" collapsed="false">
      <c r="A137" s="15" t="n">
        <v>41817</v>
      </c>
      <c r="B137" s="16" t="n">
        <v>3</v>
      </c>
      <c r="C137" s="16" t="s">
        <v>586</v>
      </c>
      <c r="D137" s="16" t="s">
        <v>587</v>
      </c>
      <c r="E137" s="16" t="n">
        <v>250775.45</v>
      </c>
      <c r="F137" s="16" t="s">
        <v>1481</v>
      </c>
      <c r="G137" s="16" t="s">
        <v>1218</v>
      </c>
      <c r="H137" s="16" t="n">
        <v>279</v>
      </c>
      <c r="I137" s="16" t="n">
        <v>32</v>
      </c>
      <c r="J137" s="16" t="n">
        <v>247</v>
      </c>
      <c r="K137" s="16" t="s">
        <v>523</v>
      </c>
      <c r="L137" s="16" t="n">
        <v>57020</v>
      </c>
      <c r="M137" s="16" t="s">
        <v>585</v>
      </c>
      <c r="N137" s="59" t="n">
        <f aca="false">E137/1.16*0.16</f>
        <v>34589.7172413793</v>
      </c>
      <c r="O137" s="58" t="s">
        <v>1482</v>
      </c>
    </row>
    <row r="138" customFormat="false" ht="12.75" hidden="false" customHeight="false" outlineLevel="0" collapsed="false">
      <c r="A138" s="46" t="s">
        <v>1483</v>
      </c>
    </row>
    <row r="139" s="9" customFormat="true" ht="12.75" hidden="false" customHeight="false" outlineLevel="0" collapsed="false">
      <c r="A139" s="15" t="n">
        <v>41823</v>
      </c>
      <c r="B139" s="16" t="n">
        <v>2</v>
      </c>
      <c r="C139" s="16" t="s">
        <v>596</v>
      </c>
      <c r="D139" s="16" t="s">
        <v>597</v>
      </c>
      <c r="E139" s="16" t="n">
        <v>181625.5</v>
      </c>
      <c r="F139" s="16" t="s">
        <v>1484</v>
      </c>
      <c r="G139" s="16" t="s">
        <v>1224</v>
      </c>
      <c r="H139" s="16" t="n">
        <v>275</v>
      </c>
      <c r="I139" s="16" t="n">
        <v>3</v>
      </c>
      <c r="J139" s="16" t="n">
        <v>272</v>
      </c>
      <c r="K139" s="16" t="s">
        <v>523</v>
      </c>
      <c r="L139" s="16" t="n">
        <v>57042</v>
      </c>
      <c r="M139" s="16" t="s">
        <v>563</v>
      </c>
      <c r="N139" s="59" t="n">
        <f aca="false">E139/1.16*0.16</f>
        <v>25051.7931034483</v>
      </c>
      <c r="O139" s="9" t="s">
        <v>1485</v>
      </c>
    </row>
    <row r="140" s="9" customFormat="true" ht="12.75" hidden="false" customHeight="false" outlineLevel="0" collapsed="false">
      <c r="A140" s="15" t="n">
        <v>41823</v>
      </c>
      <c r="B140" s="16" t="n">
        <v>3</v>
      </c>
      <c r="C140" s="16" t="s">
        <v>598</v>
      </c>
      <c r="D140" s="16" t="s">
        <v>599</v>
      </c>
      <c r="E140" s="16" t="n">
        <v>171905.5</v>
      </c>
      <c r="F140" s="16" t="s">
        <v>1486</v>
      </c>
      <c r="G140" s="16" t="s">
        <v>1224</v>
      </c>
      <c r="H140" s="16" t="n">
        <v>272</v>
      </c>
      <c r="I140" s="16" t="n">
        <v>0</v>
      </c>
      <c r="J140" s="16" t="n">
        <v>272</v>
      </c>
      <c r="K140" s="16" t="s">
        <v>523</v>
      </c>
      <c r="L140" s="16" t="n">
        <v>57042</v>
      </c>
      <c r="M140" s="16" t="s">
        <v>563</v>
      </c>
      <c r="N140" s="59" t="n">
        <f aca="false">E140/1.16*0.16</f>
        <v>23711.1034482759</v>
      </c>
      <c r="O140" s="58" t="s">
        <v>1487</v>
      </c>
    </row>
    <row r="141" s="9" customFormat="true" ht="12.75" hidden="false" customHeight="false" outlineLevel="0" collapsed="false">
      <c r="A141" s="15" t="n">
        <v>41823</v>
      </c>
      <c r="B141" s="16" t="n">
        <v>4</v>
      </c>
      <c r="C141" s="16" t="s">
        <v>600</v>
      </c>
      <c r="D141" s="16" t="s">
        <v>601</v>
      </c>
      <c r="E141" s="16" t="n">
        <v>201927.3</v>
      </c>
      <c r="F141" s="16" t="s">
        <v>1488</v>
      </c>
      <c r="G141" s="16" t="s">
        <v>1215</v>
      </c>
      <c r="H141" s="16" t="n">
        <v>268</v>
      </c>
      <c r="I141" s="16" t="n">
        <v>55</v>
      </c>
      <c r="J141" s="16" t="n">
        <v>213</v>
      </c>
      <c r="K141" s="16" t="s">
        <v>523</v>
      </c>
      <c r="L141" s="16" t="n">
        <v>57017</v>
      </c>
      <c r="M141" s="16" t="s">
        <v>602</v>
      </c>
      <c r="N141" s="59" t="n">
        <f aca="false">E141/1.16*0.16</f>
        <v>27852.0413793103</v>
      </c>
      <c r="O141" s="58" t="s">
        <v>1489</v>
      </c>
    </row>
    <row r="142" s="9" customFormat="true" ht="12.75" hidden="false" customHeight="false" outlineLevel="0" collapsed="false">
      <c r="A142" s="15" t="n">
        <v>41823</v>
      </c>
      <c r="B142" s="16" t="n">
        <v>5</v>
      </c>
      <c r="C142" s="16" t="s">
        <v>603</v>
      </c>
      <c r="D142" s="16" t="s">
        <v>604</v>
      </c>
      <c r="E142" s="16" t="n">
        <v>171905.5</v>
      </c>
      <c r="F142" s="16" t="s">
        <v>1490</v>
      </c>
      <c r="G142" s="16" t="s">
        <v>1224</v>
      </c>
      <c r="H142" s="16" t="n">
        <v>272</v>
      </c>
      <c r="I142" s="16" t="n">
        <v>0</v>
      </c>
      <c r="J142" s="16" t="n">
        <v>272</v>
      </c>
      <c r="K142" s="16" t="s">
        <v>523</v>
      </c>
      <c r="L142" s="16" t="n">
        <v>57055</v>
      </c>
      <c r="M142" s="16" t="s">
        <v>592</v>
      </c>
      <c r="N142" s="59" t="n">
        <f aca="false">E142/1.16*0.16</f>
        <v>23711.1034482759</v>
      </c>
      <c r="O142" s="58" t="s">
        <v>1491</v>
      </c>
    </row>
    <row r="143" s="9" customFormat="true" ht="12.75" hidden="false" customHeight="false" outlineLevel="0" collapsed="false">
      <c r="A143" s="15" t="n">
        <v>41824</v>
      </c>
      <c r="B143" s="16" t="n">
        <v>1</v>
      </c>
      <c r="C143" s="16" t="s">
        <v>605</v>
      </c>
      <c r="D143" s="16" t="s">
        <v>606</v>
      </c>
      <c r="E143" s="16" t="n">
        <v>171905.5</v>
      </c>
      <c r="F143" s="16" t="s">
        <v>1492</v>
      </c>
      <c r="G143" s="16" t="s">
        <v>1224</v>
      </c>
      <c r="H143" s="16" t="n">
        <v>272</v>
      </c>
      <c r="I143" s="16" t="n">
        <v>1</v>
      </c>
      <c r="J143" s="16" t="n">
        <v>271</v>
      </c>
      <c r="K143" s="16" t="s">
        <v>523</v>
      </c>
      <c r="L143" s="16" t="n">
        <v>57004</v>
      </c>
      <c r="M143" s="16" t="s">
        <v>557</v>
      </c>
      <c r="N143" s="59" t="n">
        <f aca="false">E143/1.16*0.16</f>
        <v>23711.1034482759</v>
      </c>
      <c r="O143" s="58" t="s">
        <v>1493</v>
      </c>
    </row>
    <row r="144" s="9" customFormat="true" ht="12.75" hidden="false" customHeight="false" outlineLevel="0" collapsed="false">
      <c r="A144" s="15" t="n">
        <v>41827</v>
      </c>
      <c r="B144" s="16" t="n">
        <v>1</v>
      </c>
      <c r="C144" s="16" t="s">
        <v>607</v>
      </c>
      <c r="D144" s="16" t="s">
        <v>608</v>
      </c>
      <c r="E144" s="16" t="n">
        <v>171905.5</v>
      </c>
      <c r="F144" s="16" t="s">
        <v>1494</v>
      </c>
      <c r="G144" s="16" t="s">
        <v>1224</v>
      </c>
      <c r="H144" s="16" t="n">
        <v>272</v>
      </c>
      <c r="I144" s="16" t="n">
        <v>4</v>
      </c>
      <c r="J144" s="16" t="n">
        <v>268</v>
      </c>
      <c r="K144" s="16" t="s">
        <v>523</v>
      </c>
      <c r="L144" s="16" t="n">
        <v>57019</v>
      </c>
      <c r="M144" s="16" t="s">
        <v>609</v>
      </c>
      <c r="N144" s="59" t="n">
        <f aca="false">E144/1.16*0.16</f>
        <v>23711.1034482759</v>
      </c>
      <c r="O144" s="58" t="s">
        <v>1495</v>
      </c>
    </row>
    <row r="145" s="9" customFormat="true" ht="12.75" hidden="false" customHeight="false" outlineLevel="0" collapsed="false">
      <c r="A145" s="15" t="n">
        <v>41828</v>
      </c>
      <c r="B145" s="16" t="n">
        <v>3</v>
      </c>
      <c r="C145" s="16" t="s">
        <v>615</v>
      </c>
      <c r="D145" s="16" t="s">
        <v>616</v>
      </c>
      <c r="E145" s="16" t="n">
        <v>286160.36</v>
      </c>
      <c r="F145" s="16" t="s">
        <v>1496</v>
      </c>
      <c r="G145" s="16" t="s">
        <v>1229</v>
      </c>
      <c r="H145" s="16" t="n">
        <v>285</v>
      </c>
      <c r="I145" s="16" t="n">
        <v>18</v>
      </c>
      <c r="J145" s="16" t="n">
        <v>267</v>
      </c>
      <c r="K145" s="16" t="s">
        <v>523</v>
      </c>
      <c r="L145" s="16" t="n">
        <v>57011</v>
      </c>
      <c r="M145" s="16" t="s">
        <v>552</v>
      </c>
      <c r="N145" s="59" t="n">
        <f aca="false">E145/1.16*0.16</f>
        <v>39470.3944827586</v>
      </c>
      <c r="O145" s="58" t="s">
        <v>1497</v>
      </c>
    </row>
    <row r="146" s="9" customFormat="true" ht="12.75" hidden="false" customHeight="false" outlineLevel="0" collapsed="false">
      <c r="A146" s="15" t="n">
        <v>41828</v>
      </c>
      <c r="B146" s="16" t="n">
        <v>4</v>
      </c>
      <c r="C146" s="16" t="s">
        <v>617</v>
      </c>
      <c r="D146" s="16" t="s">
        <v>618</v>
      </c>
      <c r="E146" s="16" t="n">
        <v>190355.49</v>
      </c>
      <c r="F146" s="16" t="s">
        <v>1498</v>
      </c>
      <c r="G146" s="16" t="s">
        <v>1258</v>
      </c>
      <c r="H146" s="16" t="n">
        <v>268</v>
      </c>
      <c r="I146" s="16" t="n">
        <v>1</v>
      </c>
      <c r="J146" s="16" t="n">
        <v>267</v>
      </c>
      <c r="K146" s="16" t="s">
        <v>523</v>
      </c>
      <c r="L146" s="16" t="n">
        <v>57011</v>
      </c>
      <c r="M146" s="16" t="s">
        <v>552</v>
      </c>
      <c r="N146" s="59" t="n">
        <f aca="false">E146/1.16*0.16</f>
        <v>26255.9296551724</v>
      </c>
      <c r="O146" s="58" t="s">
        <v>1499</v>
      </c>
    </row>
    <row r="147" s="11" customFormat="true" ht="12" hidden="false" customHeight="true" outlineLevel="0" collapsed="false">
      <c r="A147" s="15" t="n">
        <v>41830</v>
      </c>
      <c r="B147" s="16" t="n">
        <v>2</v>
      </c>
      <c r="C147" s="16" t="s">
        <v>622</v>
      </c>
      <c r="D147" s="16" t="s">
        <v>623</v>
      </c>
      <c r="E147" s="16" t="n">
        <v>271282.64</v>
      </c>
      <c r="F147" s="16" t="s">
        <v>1500</v>
      </c>
      <c r="G147" s="16" t="s">
        <v>1215</v>
      </c>
      <c r="H147" s="16" t="n">
        <v>271</v>
      </c>
      <c r="I147" s="16" t="n">
        <v>65</v>
      </c>
      <c r="J147" s="16" t="n">
        <v>206</v>
      </c>
      <c r="K147" s="16" t="s">
        <v>523</v>
      </c>
      <c r="L147" s="16" t="n">
        <v>57007</v>
      </c>
      <c r="M147" s="16" t="s">
        <v>621</v>
      </c>
      <c r="N147" s="59" t="n">
        <f aca="false">E147/1.16*0.16</f>
        <v>37418.2951724138</v>
      </c>
      <c r="O147" s="58" t="s">
        <v>1501</v>
      </c>
    </row>
    <row r="148" s="11" customFormat="true" ht="12.75" hidden="false" customHeight="false" outlineLevel="0" collapsed="false">
      <c r="A148" s="15" t="n">
        <v>41835</v>
      </c>
      <c r="B148" s="16" t="n">
        <v>1</v>
      </c>
      <c r="C148" s="16" t="s">
        <v>624</v>
      </c>
      <c r="D148" s="16" t="s">
        <v>625</v>
      </c>
      <c r="E148" s="16" t="n">
        <v>235161.94</v>
      </c>
      <c r="F148" s="16" t="s">
        <v>1502</v>
      </c>
      <c r="G148" s="16" t="s">
        <v>1215</v>
      </c>
      <c r="H148" s="16" t="n">
        <v>289</v>
      </c>
      <c r="I148" s="16" t="n">
        <v>211</v>
      </c>
      <c r="J148" s="16" t="n">
        <v>78</v>
      </c>
      <c r="K148" s="16" t="s">
        <v>523</v>
      </c>
      <c r="L148" s="16" t="n">
        <v>57011</v>
      </c>
      <c r="M148" s="16" t="s">
        <v>552</v>
      </c>
      <c r="N148" s="59" t="n">
        <f aca="false">E148/1.16*0.16</f>
        <v>32436.1296551724</v>
      </c>
      <c r="O148" s="58" t="s">
        <v>1503</v>
      </c>
    </row>
    <row r="149" s="11" customFormat="true" ht="12.75" hidden="false" customHeight="false" outlineLevel="0" collapsed="false">
      <c r="A149" s="15" t="n">
        <v>41836</v>
      </c>
      <c r="B149" s="16" t="n">
        <v>1</v>
      </c>
      <c r="C149" s="16" t="s">
        <v>628</v>
      </c>
      <c r="D149" s="16" t="s">
        <v>629</v>
      </c>
      <c r="E149" s="16" t="n">
        <v>162095.49</v>
      </c>
      <c r="F149" s="16" t="s">
        <v>1504</v>
      </c>
      <c r="G149" s="16" t="s">
        <v>1224</v>
      </c>
      <c r="H149" s="16" t="n">
        <v>272</v>
      </c>
      <c r="I149" s="16" t="n">
        <v>13</v>
      </c>
      <c r="J149" s="16" t="n">
        <v>259</v>
      </c>
      <c r="K149" s="16" t="s">
        <v>523</v>
      </c>
      <c r="L149" s="16" t="n">
        <v>57007</v>
      </c>
      <c r="M149" s="16" t="s">
        <v>621</v>
      </c>
      <c r="N149" s="59" t="n">
        <f aca="false">E149/1.16*0.16</f>
        <v>22357.9986206897</v>
      </c>
      <c r="O149" s="58" t="s">
        <v>1505</v>
      </c>
    </row>
    <row r="150" s="11" customFormat="true" ht="12.75" hidden="false" customHeight="false" outlineLevel="0" collapsed="false">
      <c r="A150" s="15" t="n">
        <v>41836</v>
      </c>
      <c r="B150" s="16" t="n">
        <v>2</v>
      </c>
      <c r="C150" s="16" t="s">
        <v>630</v>
      </c>
      <c r="D150" s="16" t="s">
        <v>631</v>
      </c>
      <c r="E150" s="16" t="n">
        <v>369837.79</v>
      </c>
      <c r="F150" s="16" t="s">
        <v>1506</v>
      </c>
      <c r="G150" s="16" t="s">
        <v>1507</v>
      </c>
      <c r="H150" s="16" t="n">
        <v>272</v>
      </c>
      <c r="I150" s="16" t="n">
        <v>13</v>
      </c>
      <c r="J150" s="16" t="n">
        <v>259</v>
      </c>
      <c r="K150" s="16" t="s">
        <v>523</v>
      </c>
      <c r="L150" s="16" t="n">
        <v>57007</v>
      </c>
      <c r="M150" s="16" t="s">
        <v>621</v>
      </c>
      <c r="N150" s="59" t="n">
        <f aca="false">E150/1.16*0.16</f>
        <v>51012.1089655173</v>
      </c>
      <c r="O150" s="58" t="s">
        <v>1508</v>
      </c>
    </row>
    <row r="151" s="11" customFormat="true" ht="14.25" hidden="false" customHeight="true" outlineLevel="0" collapsed="false">
      <c r="A151" s="15" t="n">
        <v>41838</v>
      </c>
      <c r="B151" s="16" t="n">
        <v>1</v>
      </c>
      <c r="C151" s="16" t="s">
        <v>635</v>
      </c>
      <c r="D151" s="16" t="s">
        <v>633</v>
      </c>
      <c r="E151" s="16" t="n">
        <v>443477.12</v>
      </c>
      <c r="F151" s="16" t="s">
        <v>1509</v>
      </c>
      <c r="G151" s="16" t="s">
        <v>1250</v>
      </c>
      <c r="H151" s="16" t="n">
        <v>258</v>
      </c>
      <c r="I151" s="16" t="n">
        <v>1</v>
      </c>
      <c r="J151" s="16" t="n">
        <v>257</v>
      </c>
      <c r="K151" s="16" t="s">
        <v>523</v>
      </c>
      <c r="L151" s="16" t="n">
        <v>57049</v>
      </c>
      <c r="M151" s="16" t="s">
        <v>636</v>
      </c>
      <c r="N151" s="59" t="n">
        <f aca="false">E151/1.16*0.16</f>
        <v>61169.2579310345</v>
      </c>
      <c r="O151" s="58" t="s">
        <v>1510</v>
      </c>
    </row>
    <row r="152" s="9" customFormat="true" ht="14.25" hidden="false" customHeight="true" outlineLevel="0" collapsed="false">
      <c r="A152" s="15" t="n">
        <v>41841</v>
      </c>
      <c r="B152" s="16" t="n">
        <v>1</v>
      </c>
      <c r="C152" s="16" t="s">
        <v>637</v>
      </c>
      <c r="D152" s="16" t="s">
        <v>638</v>
      </c>
      <c r="E152" s="16" t="n">
        <v>204935.5</v>
      </c>
      <c r="F152" s="16" t="s">
        <v>1511</v>
      </c>
      <c r="G152" s="16" t="s">
        <v>1224</v>
      </c>
      <c r="H152" s="16" t="n">
        <v>283</v>
      </c>
      <c r="I152" s="16" t="n">
        <v>119</v>
      </c>
      <c r="J152" s="16" t="n">
        <v>164</v>
      </c>
      <c r="K152" s="16" t="s">
        <v>523</v>
      </c>
      <c r="L152" s="16" t="n">
        <v>57017</v>
      </c>
      <c r="M152" s="16" t="s">
        <v>602</v>
      </c>
      <c r="N152" s="59" t="n">
        <f aca="false">E152/1.16*0.16</f>
        <v>28266.9655172414</v>
      </c>
      <c r="O152" s="58" t="s">
        <v>1512</v>
      </c>
    </row>
    <row r="153" s="11" customFormat="true" ht="12.75" hidden="false" customHeight="false" outlineLevel="0" collapsed="false">
      <c r="A153" s="15" t="n">
        <v>41845</v>
      </c>
      <c r="B153" s="16" t="n">
        <v>1</v>
      </c>
      <c r="C153" s="16" t="s">
        <v>639</v>
      </c>
      <c r="D153" s="16" t="s">
        <v>640</v>
      </c>
      <c r="E153" s="16" t="n">
        <v>181625.5</v>
      </c>
      <c r="F153" s="16" t="s">
        <v>1513</v>
      </c>
      <c r="G153" s="16" t="s">
        <v>1224</v>
      </c>
      <c r="H153" s="16" t="n">
        <v>280</v>
      </c>
      <c r="I153" s="16" t="n">
        <v>0</v>
      </c>
      <c r="J153" s="16" t="n">
        <v>280</v>
      </c>
      <c r="K153" s="16" t="s">
        <v>523</v>
      </c>
      <c r="L153" s="16" t="n">
        <v>57003</v>
      </c>
      <c r="M153" s="16" t="s">
        <v>641</v>
      </c>
      <c r="N153" s="59" t="n">
        <f aca="false">E153/1.16*0.16</f>
        <v>25051.7931034483</v>
      </c>
      <c r="O153" s="58" t="s">
        <v>1514</v>
      </c>
    </row>
    <row r="154" s="11" customFormat="true" ht="12.75" hidden="false" customHeight="false" outlineLevel="0" collapsed="false">
      <c r="A154" s="15" t="n">
        <v>41845</v>
      </c>
      <c r="B154" s="16" t="n">
        <v>2</v>
      </c>
      <c r="C154" s="16" t="s">
        <v>642</v>
      </c>
      <c r="D154" s="16" t="s">
        <v>643</v>
      </c>
      <c r="E154" s="16" t="n">
        <v>162095.49</v>
      </c>
      <c r="F154" s="16" t="s">
        <v>1515</v>
      </c>
      <c r="G154" s="16" t="s">
        <v>1224</v>
      </c>
      <c r="H154" s="16" t="n">
        <v>280</v>
      </c>
      <c r="I154" s="16" t="n">
        <v>0</v>
      </c>
      <c r="J154" s="16" t="n">
        <v>280</v>
      </c>
      <c r="K154" s="16" t="s">
        <v>523</v>
      </c>
      <c r="L154" s="16" t="n">
        <v>57004</v>
      </c>
      <c r="M154" s="16" t="s">
        <v>557</v>
      </c>
      <c r="N154" s="59" t="n">
        <f aca="false">E154/1.16*0.16</f>
        <v>22357.9986206897</v>
      </c>
      <c r="O154" s="58" t="s">
        <v>1516</v>
      </c>
    </row>
    <row r="155" s="9" customFormat="true" ht="12.75" hidden="false" customHeight="false" outlineLevel="0" collapsed="false">
      <c r="A155" s="15" t="n">
        <v>41848</v>
      </c>
      <c r="B155" s="16" t="n">
        <v>2</v>
      </c>
      <c r="C155" s="16" t="s">
        <v>647</v>
      </c>
      <c r="D155" s="16" t="s">
        <v>648</v>
      </c>
      <c r="E155" s="16" t="n">
        <v>235161.94</v>
      </c>
      <c r="F155" s="16" t="s">
        <v>1517</v>
      </c>
      <c r="G155" s="16" t="s">
        <v>1215</v>
      </c>
      <c r="H155" s="16" t="n">
        <v>264</v>
      </c>
      <c r="I155" s="16" t="n">
        <v>168</v>
      </c>
      <c r="J155" s="16" t="n">
        <v>96</v>
      </c>
      <c r="K155" s="16" t="s">
        <v>523</v>
      </c>
      <c r="L155" s="16" t="n">
        <v>57011</v>
      </c>
      <c r="M155" s="16" t="s">
        <v>552</v>
      </c>
      <c r="N155" s="59" t="n">
        <f aca="false">E155/1.16*0.16</f>
        <v>32436.1296551724</v>
      </c>
      <c r="O155" s="58" t="s">
        <v>1518</v>
      </c>
    </row>
    <row r="156" s="11" customFormat="true" ht="12.75" hidden="false" customHeight="false" outlineLevel="0" collapsed="false">
      <c r="A156" s="15" t="n">
        <v>41850</v>
      </c>
      <c r="B156" s="16" t="n">
        <v>2</v>
      </c>
      <c r="C156" s="16" t="s">
        <v>651</v>
      </c>
      <c r="D156" s="16" t="s">
        <v>652</v>
      </c>
      <c r="E156" s="16" t="n">
        <v>271282.64</v>
      </c>
      <c r="F156" s="16" t="s">
        <v>1519</v>
      </c>
      <c r="G156" s="16" t="s">
        <v>1215</v>
      </c>
      <c r="H156" s="16" t="n">
        <v>260</v>
      </c>
      <c r="I156" s="16" t="n">
        <v>15</v>
      </c>
      <c r="J156" s="16" t="n">
        <v>245</v>
      </c>
      <c r="K156" s="16" t="s">
        <v>523</v>
      </c>
      <c r="L156" s="16" t="n">
        <v>57041</v>
      </c>
      <c r="M156" s="16" t="s">
        <v>653</v>
      </c>
      <c r="N156" s="59" t="n">
        <f aca="false">E156/1.16*0.16</f>
        <v>37418.2951724138</v>
      </c>
      <c r="O156" s="58" t="s">
        <v>1520</v>
      </c>
    </row>
    <row r="157" s="11" customFormat="true" ht="12.75" hidden="false" customHeight="false" outlineLevel="0" collapsed="false">
      <c r="A157" s="15" t="n">
        <v>41850</v>
      </c>
      <c r="B157" s="16" t="n">
        <v>3</v>
      </c>
      <c r="C157" s="16" t="s">
        <v>654</v>
      </c>
      <c r="D157" s="16" t="s">
        <v>655</v>
      </c>
      <c r="E157" s="16" t="n">
        <v>235161.94</v>
      </c>
      <c r="F157" s="16" t="s">
        <v>1521</v>
      </c>
      <c r="G157" s="16" t="s">
        <v>1215</v>
      </c>
      <c r="H157" s="16" t="n">
        <v>264</v>
      </c>
      <c r="I157" s="16" t="n">
        <v>170</v>
      </c>
      <c r="J157" s="16" t="n">
        <v>94</v>
      </c>
      <c r="K157" s="16" t="s">
        <v>523</v>
      </c>
      <c r="L157" s="16" t="n">
        <v>57001</v>
      </c>
      <c r="M157" s="16" t="s">
        <v>656</v>
      </c>
      <c r="N157" s="59" t="n">
        <f aca="false">E157/1.16*0.16</f>
        <v>32436.1296551724</v>
      </c>
      <c r="O157" s="58" t="s">
        <v>1522</v>
      </c>
    </row>
    <row r="158" s="11" customFormat="true" ht="12.75" hidden="false" customHeight="false" outlineLevel="0" collapsed="false">
      <c r="A158" s="15" t="n">
        <v>41851</v>
      </c>
      <c r="B158" s="16" t="n">
        <v>5</v>
      </c>
      <c r="C158" s="16" t="s">
        <v>665</v>
      </c>
      <c r="D158" s="16" t="s">
        <v>666</v>
      </c>
      <c r="E158" s="16" t="n">
        <v>374654.24</v>
      </c>
      <c r="F158" s="16" t="s">
        <v>1523</v>
      </c>
      <c r="G158" s="16" t="s">
        <v>1212</v>
      </c>
      <c r="H158" s="16" t="n">
        <v>279</v>
      </c>
      <c r="I158" s="16" t="n">
        <v>66</v>
      </c>
      <c r="J158" s="16" t="n">
        <v>213</v>
      </c>
      <c r="K158" s="16" t="s">
        <v>523</v>
      </c>
      <c r="L158" s="16" t="n">
        <v>57006</v>
      </c>
      <c r="M158" s="16" t="s">
        <v>534</v>
      </c>
      <c r="N158" s="49" t="n">
        <f aca="false">E158/1.16*0.16</f>
        <v>51676.4468965517</v>
      </c>
      <c r="O158" s="58" t="s">
        <v>1524</v>
      </c>
    </row>
    <row r="159" s="11" customFormat="true" ht="12.75" hidden="false" customHeight="false" outlineLevel="0" collapsed="false">
      <c r="A159" s="15" t="n">
        <v>41851</v>
      </c>
      <c r="B159" s="16" t="n">
        <v>6</v>
      </c>
      <c r="C159" s="16" t="s">
        <v>667</v>
      </c>
      <c r="D159" s="16" t="s">
        <v>668</v>
      </c>
      <c r="E159" s="16" t="n">
        <v>201927.3</v>
      </c>
      <c r="F159" s="16" t="s">
        <v>1525</v>
      </c>
      <c r="G159" s="16" t="s">
        <v>1215</v>
      </c>
      <c r="H159" s="16" t="n">
        <v>289</v>
      </c>
      <c r="I159" s="16" t="n">
        <v>45</v>
      </c>
      <c r="J159" s="16" t="n">
        <v>244</v>
      </c>
      <c r="K159" s="16" t="s">
        <v>523</v>
      </c>
      <c r="L159" s="16" t="n">
        <v>57030</v>
      </c>
      <c r="M159" s="16" t="s">
        <v>524</v>
      </c>
      <c r="N159" s="49" t="n">
        <f aca="false">E159/1.16*0.16</f>
        <v>27852.0413793103</v>
      </c>
      <c r="O159" s="58" t="s">
        <v>1526</v>
      </c>
    </row>
    <row r="160" s="11" customFormat="true" ht="12.75" hidden="false" customHeight="false" outlineLevel="0" collapsed="false">
      <c r="A160" s="15" t="n">
        <v>41851</v>
      </c>
      <c r="B160" s="16" t="n">
        <v>7</v>
      </c>
      <c r="C160" s="16" t="s">
        <v>669</v>
      </c>
      <c r="D160" s="16" t="s">
        <v>658</v>
      </c>
      <c r="E160" s="16" t="n">
        <v>218041.17</v>
      </c>
      <c r="F160" s="16" t="s">
        <v>1527</v>
      </c>
      <c r="G160" s="16" t="s">
        <v>1215</v>
      </c>
      <c r="H160" s="16" t="n">
        <v>185</v>
      </c>
      <c r="I160" s="16" t="n">
        <v>0</v>
      </c>
      <c r="J160" s="16" t="n">
        <v>185</v>
      </c>
      <c r="K160" s="16" t="s">
        <v>523</v>
      </c>
      <c r="L160" s="16" t="n">
        <v>57007</v>
      </c>
      <c r="M160" s="16" t="s">
        <v>621</v>
      </c>
      <c r="N160" s="49" t="n">
        <f aca="false">E160/1.16*0.16</f>
        <v>30074.644137931</v>
      </c>
      <c r="O160" s="58" t="s">
        <v>1528</v>
      </c>
    </row>
    <row r="161" customFormat="false" ht="12.75" hidden="false" customHeight="false" outlineLevel="0" collapsed="false">
      <c r="A161" s="46" t="s">
        <v>1529</v>
      </c>
    </row>
    <row r="162" s="9" customFormat="true" ht="12.75" hidden="false" customHeight="false" outlineLevel="0" collapsed="false">
      <c r="A162" s="15" t="n">
        <v>41858</v>
      </c>
      <c r="B162" s="16" t="n">
        <v>1</v>
      </c>
      <c r="C162" s="16" t="s">
        <v>672</v>
      </c>
      <c r="D162" s="16" t="s">
        <v>673</v>
      </c>
      <c r="E162" s="16" t="n">
        <v>507784.81</v>
      </c>
      <c r="F162" s="16" t="s">
        <v>1530</v>
      </c>
      <c r="G162" s="16" t="s">
        <v>1250</v>
      </c>
      <c r="H162" s="16" t="n">
        <v>287</v>
      </c>
      <c r="I162" s="16" t="n">
        <v>20</v>
      </c>
      <c r="J162" s="16" t="n">
        <v>267</v>
      </c>
      <c r="K162" s="16" t="s">
        <v>523</v>
      </c>
      <c r="L162" s="16" t="n">
        <v>57017</v>
      </c>
      <c r="M162" s="16" t="s">
        <v>602</v>
      </c>
      <c r="N162" s="59" t="n">
        <f aca="false">E162/1.16*0.16</f>
        <v>70039.284137931</v>
      </c>
      <c r="O162" s="9" t="s">
        <v>1531</v>
      </c>
    </row>
    <row r="163" s="11" customFormat="true" ht="12.75" hidden="false" customHeight="false" outlineLevel="0" collapsed="false">
      <c r="A163" s="15" t="n">
        <v>41864</v>
      </c>
      <c r="B163" s="16" t="n">
        <v>2</v>
      </c>
      <c r="C163" s="16" t="s">
        <v>682</v>
      </c>
      <c r="D163" s="16" t="s">
        <v>683</v>
      </c>
      <c r="E163" s="16" t="n">
        <v>189005.5</v>
      </c>
      <c r="F163" s="16" t="s">
        <v>1532</v>
      </c>
      <c r="G163" s="16" t="s">
        <v>1258</v>
      </c>
      <c r="H163" s="16" t="n">
        <v>288</v>
      </c>
      <c r="I163" s="16" t="n">
        <v>57</v>
      </c>
      <c r="J163" s="16" t="n">
        <v>231</v>
      </c>
      <c r="K163" s="16" t="s">
        <v>523</v>
      </c>
      <c r="L163" s="16" t="n">
        <v>57006</v>
      </c>
      <c r="M163" s="16" t="s">
        <v>534</v>
      </c>
      <c r="N163" s="59" t="n">
        <f aca="false">E163/1.16*0.16</f>
        <v>26069.724137931</v>
      </c>
      <c r="O163" s="58" t="s">
        <v>1533</v>
      </c>
    </row>
    <row r="164" s="11" customFormat="true" ht="12.75" hidden="false" customHeight="false" outlineLevel="0" collapsed="false">
      <c r="A164" s="15" t="n">
        <v>41864</v>
      </c>
      <c r="B164" s="16" t="n">
        <v>3</v>
      </c>
      <c r="C164" s="16" t="s">
        <v>684</v>
      </c>
      <c r="D164" s="16" t="s">
        <v>662</v>
      </c>
      <c r="E164" s="16" t="n">
        <v>181625.5</v>
      </c>
      <c r="F164" s="16" t="s">
        <v>1534</v>
      </c>
      <c r="G164" s="16" t="s">
        <v>1224</v>
      </c>
      <c r="H164" s="16" t="n">
        <v>262</v>
      </c>
      <c r="I164" s="16" t="n">
        <v>1</v>
      </c>
      <c r="J164" s="16" t="n">
        <v>261</v>
      </c>
      <c r="K164" s="16" t="s">
        <v>523</v>
      </c>
      <c r="L164" s="16" t="n">
        <v>57006</v>
      </c>
      <c r="M164" s="16" t="s">
        <v>534</v>
      </c>
      <c r="N164" s="59" t="n">
        <f aca="false">E164/1.16*0.16</f>
        <v>25051.7931034483</v>
      </c>
      <c r="O164" s="58" t="s">
        <v>1535</v>
      </c>
    </row>
    <row r="165" s="11" customFormat="true" ht="12.75" hidden="false" customHeight="false" outlineLevel="0" collapsed="false">
      <c r="A165" s="15" t="n">
        <v>41864</v>
      </c>
      <c r="B165" s="16" t="n">
        <v>4</v>
      </c>
      <c r="C165" s="16" t="s">
        <v>685</v>
      </c>
      <c r="D165" s="16" t="s">
        <v>686</v>
      </c>
      <c r="E165" s="16" t="n">
        <v>260992.03</v>
      </c>
      <c r="F165" s="16" t="s">
        <v>1536</v>
      </c>
      <c r="G165" s="16" t="s">
        <v>1218</v>
      </c>
      <c r="H165" s="16" t="n">
        <v>269</v>
      </c>
      <c r="I165" s="16" t="n">
        <v>8</v>
      </c>
      <c r="J165" s="16" t="n">
        <v>261</v>
      </c>
      <c r="K165" s="16" t="s">
        <v>523</v>
      </c>
      <c r="L165" s="16" t="n">
        <v>57019</v>
      </c>
      <c r="M165" s="16" t="s">
        <v>609</v>
      </c>
      <c r="N165" s="59" t="n">
        <f aca="false">E165/1.16*0.16</f>
        <v>35998.9006896552</v>
      </c>
      <c r="O165" s="58" t="s">
        <v>1537</v>
      </c>
    </row>
    <row r="166" s="11" customFormat="true" ht="12.75" hidden="false" customHeight="false" outlineLevel="0" collapsed="false">
      <c r="A166" s="15" t="n">
        <v>41865</v>
      </c>
      <c r="B166" s="16" t="n">
        <v>2</v>
      </c>
      <c r="C166" s="16" t="s">
        <v>689</v>
      </c>
      <c r="D166" s="16" t="s">
        <v>690</v>
      </c>
      <c r="E166" s="16" t="n">
        <v>235269.67</v>
      </c>
      <c r="F166" s="16" t="s">
        <v>1538</v>
      </c>
      <c r="G166" s="16" t="s">
        <v>1215</v>
      </c>
      <c r="H166" s="16" t="n">
        <v>265</v>
      </c>
      <c r="I166" s="16" t="n">
        <v>94</v>
      </c>
      <c r="J166" s="16" t="n">
        <v>171</v>
      </c>
      <c r="K166" s="16" t="s">
        <v>523</v>
      </c>
      <c r="L166" s="16" t="n">
        <v>57011</v>
      </c>
      <c r="M166" s="16" t="s">
        <v>552</v>
      </c>
      <c r="N166" s="59" t="n">
        <f aca="false">E166/1.16*0.16</f>
        <v>32450.9889655172</v>
      </c>
      <c r="O166" s="58" t="s">
        <v>1539</v>
      </c>
    </row>
    <row r="167" s="11" customFormat="true" ht="12.75" hidden="false" customHeight="false" outlineLevel="0" collapsed="false">
      <c r="A167" s="15" t="n">
        <v>41865</v>
      </c>
      <c r="B167" s="16" t="n">
        <v>3</v>
      </c>
      <c r="C167" s="16" t="s">
        <v>691</v>
      </c>
      <c r="D167" s="16" t="s">
        <v>692</v>
      </c>
      <c r="E167" s="16" t="n">
        <v>201927.3</v>
      </c>
      <c r="F167" s="16" t="s">
        <v>1540</v>
      </c>
      <c r="G167" s="16" t="s">
        <v>1215</v>
      </c>
      <c r="H167" s="16" t="n">
        <v>282</v>
      </c>
      <c r="I167" s="16" t="n">
        <v>52</v>
      </c>
      <c r="J167" s="16" t="n">
        <v>230</v>
      </c>
      <c r="K167" s="16" t="s">
        <v>523</v>
      </c>
      <c r="L167" s="16" t="n">
        <v>57028</v>
      </c>
      <c r="M167" s="16" t="s">
        <v>543</v>
      </c>
      <c r="N167" s="59" t="n">
        <f aca="false">E167/1.16*0.16</f>
        <v>27852.0413793103</v>
      </c>
      <c r="O167" s="58" t="s">
        <v>1541</v>
      </c>
    </row>
    <row r="168" s="11" customFormat="true" ht="12.75" hidden="false" customHeight="false" outlineLevel="0" collapsed="false">
      <c r="A168" s="15" t="n">
        <v>41871</v>
      </c>
      <c r="B168" s="16" t="n">
        <v>3</v>
      </c>
      <c r="C168" s="16" t="s">
        <v>699</v>
      </c>
      <c r="D168" s="16" t="s">
        <v>700</v>
      </c>
      <c r="E168" s="16" t="n">
        <v>343261.91</v>
      </c>
      <c r="F168" s="16" t="s">
        <v>1542</v>
      </c>
      <c r="G168" s="16" t="s">
        <v>1229</v>
      </c>
      <c r="H168" s="16" t="n">
        <v>279</v>
      </c>
      <c r="I168" s="16" t="n">
        <v>86</v>
      </c>
      <c r="J168" s="16" t="n">
        <v>193</v>
      </c>
      <c r="K168" s="16" t="s">
        <v>523</v>
      </c>
      <c r="L168" s="16" t="n">
        <v>57001</v>
      </c>
      <c r="M168" s="16" t="s">
        <v>656</v>
      </c>
      <c r="N168" s="49" t="n">
        <f aca="false">E168/1.16*0.16</f>
        <v>47346.4703448276</v>
      </c>
      <c r="O168" s="58" t="s">
        <v>1543</v>
      </c>
    </row>
    <row r="169" s="11" customFormat="true" ht="12.75" hidden="false" customHeight="false" outlineLevel="0" collapsed="false">
      <c r="A169" s="15" t="n">
        <v>41871</v>
      </c>
      <c r="B169" s="16" t="n">
        <v>4</v>
      </c>
      <c r="C169" s="16" t="s">
        <v>701</v>
      </c>
      <c r="D169" s="16" t="s">
        <v>702</v>
      </c>
      <c r="E169" s="16" t="n">
        <v>181636.49</v>
      </c>
      <c r="F169" s="16" t="s">
        <v>1544</v>
      </c>
      <c r="G169" s="16" t="s">
        <v>1224</v>
      </c>
      <c r="H169" s="16" t="n">
        <v>285</v>
      </c>
      <c r="I169" s="16" t="n">
        <v>0</v>
      </c>
      <c r="J169" s="16" t="n">
        <v>285</v>
      </c>
      <c r="K169" s="16" t="s">
        <v>523</v>
      </c>
      <c r="L169" s="16" t="n">
        <v>57005</v>
      </c>
      <c r="M169" s="16" t="s">
        <v>537</v>
      </c>
      <c r="N169" s="49" t="n">
        <f aca="false">E169/1.16*0.16</f>
        <v>25053.3089655172</v>
      </c>
      <c r="O169" s="58" t="s">
        <v>1545</v>
      </c>
    </row>
    <row r="170" s="11" customFormat="true" ht="12.75" hidden="false" customHeight="false" outlineLevel="0" collapsed="false">
      <c r="A170" s="15" t="n">
        <v>41871</v>
      </c>
      <c r="B170" s="16" t="n">
        <v>5</v>
      </c>
      <c r="C170" s="16" t="s">
        <v>703</v>
      </c>
      <c r="D170" s="16" t="s">
        <v>704</v>
      </c>
      <c r="E170" s="16" t="n">
        <v>260992.03</v>
      </c>
      <c r="F170" s="16" t="s">
        <v>1546</v>
      </c>
      <c r="G170" s="16" t="s">
        <v>1218</v>
      </c>
      <c r="H170" s="16" t="n">
        <v>285</v>
      </c>
      <c r="I170" s="16" t="n">
        <v>0</v>
      </c>
      <c r="J170" s="16" t="n">
        <v>285</v>
      </c>
      <c r="K170" s="16" t="s">
        <v>523</v>
      </c>
      <c r="L170" s="16" t="n">
        <v>57028</v>
      </c>
      <c r="M170" s="16" t="s">
        <v>543</v>
      </c>
      <c r="N170" s="49" t="n">
        <f aca="false">E170/1.16*0.16</f>
        <v>35998.9006896552</v>
      </c>
      <c r="O170" s="58" t="s">
        <v>1547</v>
      </c>
    </row>
    <row r="171" s="11" customFormat="true" ht="12.75" hidden="false" customHeight="false" outlineLevel="0" collapsed="false">
      <c r="A171" s="15" t="n">
        <v>41872</v>
      </c>
      <c r="B171" s="16" t="n">
        <v>1</v>
      </c>
      <c r="C171" s="16" t="s">
        <v>705</v>
      </c>
      <c r="D171" s="16" t="s">
        <v>706</v>
      </c>
      <c r="E171" s="16" t="n">
        <v>302720.02</v>
      </c>
      <c r="F171" s="16" t="s">
        <v>1548</v>
      </c>
      <c r="G171" s="16" t="s">
        <v>1255</v>
      </c>
      <c r="H171" s="16" t="n">
        <v>275</v>
      </c>
      <c r="I171" s="16" t="n">
        <v>52</v>
      </c>
      <c r="J171" s="16" t="n">
        <v>223</v>
      </c>
      <c r="K171" s="16" t="s">
        <v>523</v>
      </c>
      <c r="L171" s="16" t="n">
        <v>57049</v>
      </c>
      <c r="M171" s="16" t="s">
        <v>636</v>
      </c>
      <c r="N171" s="49" t="n">
        <f aca="false">E171/1.16*0.16</f>
        <v>41754.4855172414</v>
      </c>
      <c r="O171" s="58" t="s">
        <v>1549</v>
      </c>
    </row>
    <row r="172" s="9" customFormat="true" ht="12.75" hidden="false" customHeight="false" outlineLevel="0" collapsed="false">
      <c r="A172" s="15" t="n">
        <v>41873</v>
      </c>
      <c r="B172" s="16" t="n">
        <v>2</v>
      </c>
      <c r="C172" s="16" t="s">
        <v>709</v>
      </c>
      <c r="D172" s="16" t="s">
        <v>710</v>
      </c>
      <c r="E172" s="16" t="n">
        <v>190355.49</v>
      </c>
      <c r="F172" s="16" t="s">
        <v>1550</v>
      </c>
      <c r="G172" s="16" t="s">
        <v>1258</v>
      </c>
      <c r="H172" s="16" t="n">
        <v>285</v>
      </c>
      <c r="I172" s="16" t="n">
        <v>2</v>
      </c>
      <c r="J172" s="16" t="n">
        <v>283</v>
      </c>
      <c r="K172" s="16" t="s">
        <v>523</v>
      </c>
      <c r="L172" s="16" t="n">
        <v>57017</v>
      </c>
      <c r="M172" s="16" t="s">
        <v>602</v>
      </c>
      <c r="N172" s="49" t="n">
        <f aca="false">E172/1.16*0.16</f>
        <v>26255.9296551724</v>
      </c>
      <c r="O172" s="58" t="s">
        <v>1551</v>
      </c>
    </row>
    <row r="173" s="9" customFormat="true" ht="12.75" hidden="false" customHeight="false" outlineLevel="0" collapsed="false">
      <c r="A173" s="15" t="n">
        <v>41873</v>
      </c>
      <c r="B173" s="16" t="n">
        <v>3</v>
      </c>
      <c r="C173" s="16" t="s">
        <v>711</v>
      </c>
      <c r="D173" s="16" t="s">
        <v>712</v>
      </c>
      <c r="E173" s="16" t="n">
        <v>260992.03</v>
      </c>
      <c r="F173" s="16" t="s">
        <v>1552</v>
      </c>
      <c r="G173" s="16" t="s">
        <v>1218</v>
      </c>
      <c r="H173" s="16" t="n">
        <v>285</v>
      </c>
      <c r="I173" s="16" t="n">
        <v>2</v>
      </c>
      <c r="J173" s="16" t="n">
        <v>283</v>
      </c>
      <c r="K173" s="16" t="s">
        <v>523</v>
      </c>
      <c r="L173" s="16" t="n">
        <v>57017</v>
      </c>
      <c r="M173" s="16" t="s">
        <v>602</v>
      </c>
      <c r="N173" s="59" t="n">
        <f aca="false">E173/1.16*0.16</f>
        <v>35998.9006896552</v>
      </c>
      <c r="O173" s="58" t="s">
        <v>1553</v>
      </c>
    </row>
    <row r="174" s="11" customFormat="true" ht="12.75" hidden="false" customHeight="false" outlineLevel="0" collapsed="false">
      <c r="A174" s="15" t="n">
        <v>41876</v>
      </c>
      <c r="B174" s="16" t="n">
        <v>1</v>
      </c>
      <c r="C174" s="16" t="s">
        <v>713</v>
      </c>
      <c r="D174" s="16" t="s">
        <v>714</v>
      </c>
      <c r="E174" s="16" t="n">
        <v>201927.3</v>
      </c>
      <c r="F174" s="16" t="s">
        <v>1554</v>
      </c>
      <c r="G174" s="16" t="s">
        <v>1215</v>
      </c>
      <c r="H174" s="16" t="n">
        <v>260</v>
      </c>
      <c r="I174" s="16" t="n">
        <v>41</v>
      </c>
      <c r="J174" s="16" t="n">
        <v>219</v>
      </c>
      <c r="K174" s="16" t="s">
        <v>523</v>
      </c>
      <c r="L174" s="16" t="n">
        <v>57023</v>
      </c>
      <c r="M174" s="16" t="s">
        <v>527</v>
      </c>
      <c r="N174" s="59" t="n">
        <f aca="false">E174/1.16*0.16</f>
        <v>27852.0413793103</v>
      </c>
      <c r="O174" s="58" t="s">
        <v>1555</v>
      </c>
    </row>
    <row r="175" s="11" customFormat="true" ht="12.75" hidden="false" customHeight="false" outlineLevel="0" collapsed="false">
      <c r="A175" s="15" t="n">
        <v>41877</v>
      </c>
      <c r="B175" s="16" t="n">
        <v>3</v>
      </c>
      <c r="C175" s="16" t="s">
        <v>719</v>
      </c>
      <c r="D175" s="16" t="s">
        <v>720</v>
      </c>
      <c r="E175" s="16" t="n">
        <v>218041.17</v>
      </c>
      <c r="F175" s="16" t="s">
        <v>1556</v>
      </c>
      <c r="G175" s="16" t="s">
        <v>1215</v>
      </c>
      <c r="H175" s="16" t="n">
        <v>260</v>
      </c>
      <c r="I175" s="16" t="n">
        <v>42</v>
      </c>
      <c r="J175" s="16" t="n">
        <v>218</v>
      </c>
      <c r="K175" s="16" t="s">
        <v>523</v>
      </c>
      <c r="L175" s="16" t="n">
        <v>57011</v>
      </c>
      <c r="M175" s="16" t="s">
        <v>552</v>
      </c>
      <c r="N175" s="59" t="n">
        <f aca="false">E175/1.16*0.16</f>
        <v>30074.644137931</v>
      </c>
      <c r="O175" s="58" t="s">
        <v>1557</v>
      </c>
    </row>
    <row r="176" s="11" customFormat="true" ht="12.75" hidden="false" customHeight="false" outlineLevel="0" collapsed="false">
      <c r="A176" s="15" t="n">
        <v>41877</v>
      </c>
      <c r="B176" s="16" t="n">
        <v>4</v>
      </c>
      <c r="C176" s="16" t="s">
        <v>721</v>
      </c>
      <c r="D176" s="16" t="s">
        <v>722</v>
      </c>
      <c r="E176" s="16" t="n">
        <v>181625.5</v>
      </c>
      <c r="F176" s="16" t="s">
        <v>1558</v>
      </c>
      <c r="G176" s="16" t="s">
        <v>1258</v>
      </c>
      <c r="H176" s="16" t="n">
        <v>268</v>
      </c>
      <c r="I176" s="16" t="n">
        <v>50</v>
      </c>
      <c r="J176" s="16" t="n">
        <v>218</v>
      </c>
      <c r="K176" s="16" t="s">
        <v>523</v>
      </c>
      <c r="L176" s="16" t="n">
        <v>57006</v>
      </c>
      <c r="M176" s="16" t="s">
        <v>534</v>
      </c>
      <c r="N176" s="59" t="n">
        <f aca="false">E176/1.16*0.16</f>
        <v>25051.7931034483</v>
      </c>
      <c r="O176" s="58" t="s">
        <v>1559</v>
      </c>
    </row>
    <row r="177" s="11" customFormat="true" ht="12.75" hidden="false" customHeight="false" outlineLevel="0" collapsed="false">
      <c r="A177" s="15" t="n">
        <v>41878</v>
      </c>
      <c r="B177" s="16" t="n">
        <v>3</v>
      </c>
      <c r="C177" s="16" t="s">
        <v>727</v>
      </c>
      <c r="D177" s="16" t="s">
        <v>728</v>
      </c>
      <c r="E177" s="16" t="n">
        <v>260992.03</v>
      </c>
      <c r="F177" s="16" t="s">
        <v>1560</v>
      </c>
      <c r="G177" s="16" t="s">
        <v>1218</v>
      </c>
      <c r="H177" s="16" t="n">
        <v>280</v>
      </c>
      <c r="I177" s="16" t="n">
        <v>2</v>
      </c>
      <c r="J177" s="16" t="n">
        <v>278</v>
      </c>
      <c r="K177" s="16" t="s">
        <v>523</v>
      </c>
      <c r="L177" s="16" t="n">
        <v>57010</v>
      </c>
      <c r="M177" s="16" t="s">
        <v>634</v>
      </c>
      <c r="N177" s="59" t="n">
        <f aca="false">E177/1.16*0.16</f>
        <v>35998.9006896552</v>
      </c>
      <c r="O177" s="58" t="s">
        <v>1561</v>
      </c>
    </row>
    <row r="178" s="11" customFormat="true" ht="12.75" hidden="false" customHeight="false" outlineLevel="0" collapsed="false">
      <c r="A178" s="15" t="n">
        <v>41878</v>
      </c>
      <c r="B178" s="16" t="n">
        <v>4</v>
      </c>
      <c r="C178" s="16" t="s">
        <v>729</v>
      </c>
      <c r="D178" s="16" t="s">
        <v>718</v>
      </c>
      <c r="E178" s="16" t="n">
        <v>365888.55</v>
      </c>
      <c r="F178" s="16" t="s">
        <v>1562</v>
      </c>
      <c r="G178" s="16" t="s">
        <v>1241</v>
      </c>
      <c r="H178" s="16" t="n">
        <v>279</v>
      </c>
      <c r="I178" s="16" t="n">
        <v>1</v>
      </c>
      <c r="J178" s="16" t="n">
        <v>278</v>
      </c>
      <c r="K178" s="16" t="s">
        <v>523</v>
      </c>
      <c r="L178" s="16" t="n">
        <v>57010</v>
      </c>
      <c r="M178" s="16" t="s">
        <v>634</v>
      </c>
      <c r="N178" s="59" t="n">
        <f aca="false">E178/1.16*0.16</f>
        <v>50467.3862068966</v>
      </c>
      <c r="O178" s="58" t="s">
        <v>1563</v>
      </c>
    </row>
    <row r="179" s="11" customFormat="true" ht="12.75" hidden="false" customHeight="false" outlineLevel="0" collapsed="false">
      <c r="A179" s="15" t="n">
        <v>41878</v>
      </c>
      <c r="B179" s="16" t="n">
        <v>5</v>
      </c>
      <c r="C179" s="16" t="s">
        <v>730</v>
      </c>
      <c r="D179" s="16" t="s">
        <v>731</v>
      </c>
      <c r="E179" s="16" t="n">
        <v>171916.49</v>
      </c>
      <c r="F179" s="16" t="s">
        <v>1564</v>
      </c>
      <c r="G179" s="16" t="s">
        <v>1224</v>
      </c>
      <c r="H179" s="16" t="n">
        <v>280</v>
      </c>
      <c r="I179" s="16" t="n">
        <v>2</v>
      </c>
      <c r="J179" s="16" t="n">
        <v>278</v>
      </c>
      <c r="K179" s="16" t="s">
        <v>523</v>
      </c>
      <c r="L179" s="16" t="n">
        <v>57012</v>
      </c>
      <c r="M179" s="16" t="s">
        <v>531</v>
      </c>
      <c r="N179" s="59" t="n">
        <f aca="false">E179/1.16*0.16</f>
        <v>23712.6193103448</v>
      </c>
      <c r="O179" s="58" t="s">
        <v>1565</v>
      </c>
    </row>
    <row r="180" s="11" customFormat="true" ht="12.75" hidden="false" customHeight="false" outlineLevel="0" collapsed="false">
      <c r="A180" s="15" t="n">
        <v>41878</v>
      </c>
      <c r="B180" s="16" t="n">
        <v>6</v>
      </c>
      <c r="C180" s="16" t="s">
        <v>732</v>
      </c>
      <c r="D180" s="16" t="s">
        <v>733</v>
      </c>
      <c r="E180" s="16" t="n">
        <v>303039.89</v>
      </c>
      <c r="F180" s="16" t="s">
        <v>1566</v>
      </c>
      <c r="G180" s="16" t="s">
        <v>1241</v>
      </c>
      <c r="H180" s="16" t="n">
        <v>280</v>
      </c>
      <c r="I180" s="16" t="n">
        <v>2</v>
      </c>
      <c r="J180" s="16" t="n">
        <v>278</v>
      </c>
      <c r="K180" s="16" t="s">
        <v>523</v>
      </c>
      <c r="L180" s="16" t="n">
        <v>57007</v>
      </c>
      <c r="M180" s="16" t="s">
        <v>621</v>
      </c>
      <c r="N180" s="59" t="n">
        <f aca="false">E180/1.16*0.16</f>
        <v>41798.6055172414</v>
      </c>
      <c r="O180" s="58" t="s">
        <v>1567</v>
      </c>
    </row>
    <row r="181" s="11" customFormat="true" ht="12.75" hidden="false" customHeight="false" outlineLevel="0" collapsed="false">
      <c r="A181" s="15" t="n">
        <v>41879</v>
      </c>
      <c r="B181" s="16" t="n">
        <v>5</v>
      </c>
      <c r="C181" s="16" t="s">
        <v>743</v>
      </c>
      <c r="D181" s="16" t="s">
        <v>744</v>
      </c>
      <c r="E181" s="16" t="n">
        <v>250775.45</v>
      </c>
      <c r="F181" s="16" t="s">
        <v>1568</v>
      </c>
      <c r="G181" s="16" t="s">
        <v>1218</v>
      </c>
      <c r="H181" s="16" t="n">
        <v>269</v>
      </c>
      <c r="I181" s="16" t="n">
        <v>23</v>
      </c>
      <c r="J181" s="16" t="n">
        <v>246</v>
      </c>
      <c r="K181" s="16" t="s">
        <v>523</v>
      </c>
      <c r="L181" s="16" t="n">
        <v>57038</v>
      </c>
      <c r="M181" s="16" t="s">
        <v>745</v>
      </c>
      <c r="N181" s="59" t="n">
        <f aca="false">E181/1.16*0.16</f>
        <v>34589.7172413793</v>
      </c>
      <c r="O181" s="58" t="s">
        <v>1569</v>
      </c>
    </row>
    <row r="182" s="11" customFormat="true" ht="12.75" hidden="false" customHeight="false" outlineLevel="0" collapsed="false">
      <c r="A182" s="15" t="n">
        <v>41879</v>
      </c>
      <c r="B182" s="16" t="n">
        <v>6</v>
      </c>
      <c r="C182" s="16" t="s">
        <v>746</v>
      </c>
      <c r="D182" s="16" t="s">
        <v>747</v>
      </c>
      <c r="E182" s="16" t="n">
        <v>286160.36</v>
      </c>
      <c r="F182" s="16" t="s">
        <v>1570</v>
      </c>
      <c r="G182" s="16" t="s">
        <v>1229</v>
      </c>
      <c r="H182" s="16" t="n">
        <v>284</v>
      </c>
      <c r="I182" s="16" t="n">
        <v>127</v>
      </c>
      <c r="J182" s="16" t="n">
        <v>157</v>
      </c>
      <c r="K182" s="16" t="s">
        <v>523</v>
      </c>
      <c r="L182" s="16" t="n">
        <v>57006</v>
      </c>
      <c r="M182" s="16" t="s">
        <v>534</v>
      </c>
      <c r="N182" s="59" t="n">
        <f aca="false">E182/1.16*0.16</f>
        <v>39470.3944827586</v>
      </c>
      <c r="O182" s="58" t="s">
        <v>1571</v>
      </c>
    </row>
    <row r="183" s="11" customFormat="true" ht="12.75" hidden="false" customHeight="false" outlineLevel="0" collapsed="false">
      <c r="A183" s="15" t="n">
        <v>41879</v>
      </c>
      <c r="B183" s="16" t="n">
        <v>7</v>
      </c>
      <c r="C183" s="16" t="s">
        <v>748</v>
      </c>
      <c r="D183" s="16" t="s">
        <v>749</v>
      </c>
      <c r="E183" s="16" t="n">
        <v>345635.48</v>
      </c>
      <c r="F183" s="16" t="s">
        <v>1572</v>
      </c>
      <c r="G183" s="16" t="s">
        <v>1221</v>
      </c>
      <c r="H183" s="16" t="n">
        <v>271</v>
      </c>
      <c r="I183" s="16" t="n">
        <v>114</v>
      </c>
      <c r="J183" s="16" t="n">
        <v>157</v>
      </c>
      <c r="K183" s="16" t="s">
        <v>523</v>
      </c>
      <c r="L183" s="16" t="n">
        <v>57013</v>
      </c>
      <c r="M183" s="16" t="s">
        <v>750</v>
      </c>
      <c r="N183" s="59" t="n">
        <f aca="false">E183/1.16*0.16</f>
        <v>47673.8593103448</v>
      </c>
      <c r="O183" s="58" t="s">
        <v>1573</v>
      </c>
    </row>
    <row r="184" s="11" customFormat="true" ht="12.75" hidden="false" customHeight="false" outlineLevel="0" collapsed="false">
      <c r="A184" s="15" t="n">
        <v>41879</v>
      </c>
      <c r="B184" s="16" t="n">
        <v>8</v>
      </c>
      <c r="C184" s="16" t="s">
        <v>751</v>
      </c>
      <c r="D184" s="16" t="s">
        <v>752</v>
      </c>
      <c r="E184" s="16" t="n">
        <v>345635.48</v>
      </c>
      <c r="F184" s="16" t="s">
        <v>1574</v>
      </c>
      <c r="G184" s="16" t="s">
        <v>1221</v>
      </c>
      <c r="H184" s="16" t="n">
        <v>265</v>
      </c>
      <c r="I184" s="16" t="n">
        <v>108</v>
      </c>
      <c r="J184" s="16" t="n">
        <v>157</v>
      </c>
      <c r="K184" s="16" t="s">
        <v>523</v>
      </c>
      <c r="L184" s="16" t="n">
        <v>57013</v>
      </c>
      <c r="M184" s="16" t="s">
        <v>750</v>
      </c>
      <c r="N184" s="59" t="n">
        <f aca="false">E184/1.16*0.16</f>
        <v>47673.8593103448</v>
      </c>
      <c r="O184" s="58" t="s">
        <v>1575</v>
      </c>
    </row>
    <row r="185" s="11" customFormat="true" ht="12.75" hidden="false" customHeight="false" outlineLevel="0" collapsed="false">
      <c r="A185" s="15" t="n">
        <v>41879</v>
      </c>
      <c r="B185" s="16" t="n">
        <v>9</v>
      </c>
      <c r="C185" s="16" t="s">
        <v>753</v>
      </c>
      <c r="D185" s="16" t="s">
        <v>754</v>
      </c>
      <c r="E185" s="16" t="n">
        <v>190355.49</v>
      </c>
      <c r="F185" s="16" t="s">
        <v>1576</v>
      </c>
      <c r="G185" s="16" t="s">
        <v>1258</v>
      </c>
      <c r="H185" s="16" t="n">
        <v>280</v>
      </c>
      <c r="I185" s="16" t="n">
        <v>3</v>
      </c>
      <c r="J185" s="16" t="n">
        <v>277</v>
      </c>
      <c r="K185" s="16" t="s">
        <v>523</v>
      </c>
      <c r="L185" s="16" t="n">
        <v>57055</v>
      </c>
      <c r="M185" s="16" t="s">
        <v>592</v>
      </c>
      <c r="N185" s="59" t="n">
        <f aca="false">E185/1.16*0.16</f>
        <v>26255.9296551724</v>
      </c>
      <c r="O185" s="58" t="s">
        <v>1577</v>
      </c>
    </row>
    <row r="186" s="11" customFormat="true" ht="12.75" hidden="false" customHeight="false" outlineLevel="0" collapsed="false">
      <c r="A186" s="15" t="n">
        <v>41879</v>
      </c>
      <c r="B186" s="16" t="n">
        <v>10</v>
      </c>
      <c r="C186" s="16" t="s">
        <v>755</v>
      </c>
      <c r="D186" s="16" t="s">
        <v>756</v>
      </c>
      <c r="E186" s="16" t="n">
        <v>260992.03</v>
      </c>
      <c r="F186" s="16" t="s">
        <v>1578</v>
      </c>
      <c r="G186" s="16" t="s">
        <v>1218</v>
      </c>
      <c r="H186" s="16" t="n">
        <v>263</v>
      </c>
      <c r="I186" s="16" t="n">
        <v>17</v>
      </c>
      <c r="J186" s="16" t="n">
        <v>246</v>
      </c>
      <c r="K186" s="16" t="s">
        <v>523</v>
      </c>
      <c r="L186" s="16" t="n">
        <v>57019</v>
      </c>
      <c r="M186" s="16" t="s">
        <v>609</v>
      </c>
      <c r="N186" s="59" t="n">
        <f aca="false">E186/1.16*0.16</f>
        <v>35998.9006896552</v>
      </c>
      <c r="O186" s="58" t="s">
        <v>1579</v>
      </c>
    </row>
    <row r="187" s="11" customFormat="true" ht="12.75" hidden="false" customHeight="false" outlineLevel="0" collapsed="false">
      <c r="A187" s="15" t="n">
        <v>41880</v>
      </c>
      <c r="B187" s="16" t="n">
        <v>2</v>
      </c>
      <c r="C187" s="16" t="s">
        <v>759</v>
      </c>
      <c r="D187" s="16" t="s">
        <v>696</v>
      </c>
      <c r="E187" s="16" t="n">
        <v>271282.64</v>
      </c>
      <c r="F187" s="16" t="s">
        <v>1580</v>
      </c>
      <c r="G187" s="16" t="s">
        <v>1215</v>
      </c>
      <c r="H187" s="16" t="n">
        <v>254</v>
      </c>
      <c r="I187" s="16" t="n">
        <v>9</v>
      </c>
      <c r="J187" s="16" t="n">
        <v>245</v>
      </c>
      <c r="K187" s="16" t="s">
        <v>523</v>
      </c>
      <c r="L187" s="16" t="n">
        <v>57017</v>
      </c>
      <c r="M187" s="16" t="s">
        <v>602</v>
      </c>
      <c r="N187" s="59" t="n">
        <f aca="false">E187/1.16*0.16</f>
        <v>37418.2951724138</v>
      </c>
      <c r="O187" s="58" t="s">
        <v>1581</v>
      </c>
    </row>
    <row r="188" s="11" customFormat="true" ht="12.75" hidden="false" customHeight="false" outlineLevel="0" collapsed="false">
      <c r="A188" s="15" t="n">
        <v>41880</v>
      </c>
      <c r="B188" s="16" t="n">
        <v>3</v>
      </c>
      <c r="C188" s="16" t="s">
        <v>760</v>
      </c>
      <c r="D188" s="16" t="s">
        <v>761</v>
      </c>
      <c r="E188" s="16" t="n">
        <v>345635.48</v>
      </c>
      <c r="F188" s="16" t="s">
        <v>1582</v>
      </c>
      <c r="G188" s="16" t="s">
        <v>1221</v>
      </c>
      <c r="H188" s="16" t="n">
        <v>271</v>
      </c>
      <c r="I188" s="16" t="n">
        <v>115</v>
      </c>
      <c r="J188" s="16" t="n">
        <v>156</v>
      </c>
      <c r="K188" s="16" t="s">
        <v>523</v>
      </c>
      <c r="L188" s="16" t="n">
        <v>57049</v>
      </c>
      <c r="M188" s="16" t="s">
        <v>636</v>
      </c>
      <c r="N188" s="59" t="n">
        <f aca="false">E188/1.16*0.16</f>
        <v>47673.8593103448</v>
      </c>
      <c r="O188" s="58" t="s">
        <v>1583</v>
      </c>
    </row>
    <row r="189" s="11" customFormat="true" ht="12.75" hidden="false" customHeight="false" outlineLevel="0" collapsed="false">
      <c r="A189" s="15" t="n">
        <v>41880</v>
      </c>
      <c r="B189" s="16" t="n">
        <v>4</v>
      </c>
      <c r="C189" s="16" t="s">
        <v>762</v>
      </c>
      <c r="D189" s="16" t="s">
        <v>763</v>
      </c>
      <c r="E189" s="16" t="n">
        <v>343261.91</v>
      </c>
      <c r="F189" s="16" t="s">
        <v>1584</v>
      </c>
      <c r="G189" s="16" t="s">
        <v>1229</v>
      </c>
      <c r="H189" s="16" t="n">
        <v>287</v>
      </c>
      <c r="I189" s="16" t="n">
        <v>42</v>
      </c>
      <c r="J189" s="16" t="n">
        <v>245</v>
      </c>
      <c r="K189" s="16" t="s">
        <v>523</v>
      </c>
      <c r="L189" s="16" t="n">
        <v>57049</v>
      </c>
      <c r="M189" s="16" t="s">
        <v>636</v>
      </c>
      <c r="N189" s="59" t="n">
        <f aca="false">E189/1.16*0.16</f>
        <v>47346.4703448276</v>
      </c>
      <c r="O189" s="58" t="s">
        <v>1585</v>
      </c>
    </row>
    <row r="190" customFormat="false" ht="12.75" hidden="false" customHeight="false" outlineLevel="0" collapsed="false">
      <c r="A190" s="46" t="s">
        <v>1586</v>
      </c>
    </row>
    <row r="191" s="9" customFormat="true" ht="12.75" hidden="false" customHeight="false" outlineLevel="0" collapsed="false">
      <c r="A191" s="15" t="n">
        <v>41886</v>
      </c>
      <c r="B191" s="16" t="n">
        <v>1</v>
      </c>
      <c r="C191" s="16" t="s">
        <v>764</v>
      </c>
      <c r="D191" s="16" t="s">
        <v>765</v>
      </c>
      <c r="E191" s="16" t="n">
        <v>377818.34</v>
      </c>
      <c r="F191" s="16" t="s">
        <v>1587</v>
      </c>
      <c r="G191" s="16" t="s">
        <v>1221</v>
      </c>
      <c r="H191" s="16" t="n">
        <v>277</v>
      </c>
      <c r="I191" s="16" t="n">
        <v>38</v>
      </c>
      <c r="J191" s="16" t="n">
        <v>239</v>
      </c>
      <c r="K191" s="16" t="s">
        <v>523</v>
      </c>
      <c r="L191" s="16" t="n">
        <v>57055</v>
      </c>
      <c r="M191" s="16" t="s">
        <v>592</v>
      </c>
      <c r="N191" s="59" t="n">
        <f aca="false">E191/1.16*0.16</f>
        <v>52112.8744827586</v>
      </c>
      <c r="O191" s="9" t="s">
        <v>1588</v>
      </c>
    </row>
    <row r="192" s="11" customFormat="true" ht="12.75" hidden="false" customHeight="false" outlineLevel="0" collapsed="false">
      <c r="A192" s="15" t="n">
        <v>41886</v>
      </c>
      <c r="B192" s="16" t="n">
        <v>6</v>
      </c>
      <c r="C192" s="16" t="s">
        <v>777</v>
      </c>
      <c r="D192" s="16" t="s">
        <v>778</v>
      </c>
      <c r="E192" s="16" t="n">
        <v>314633.09</v>
      </c>
      <c r="F192" s="16" t="s">
        <v>1589</v>
      </c>
      <c r="G192" s="16" t="s">
        <v>1229</v>
      </c>
      <c r="H192" s="16" t="n">
        <v>279</v>
      </c>
      <c r="I192" s="16" t="n">
        <v>101</v>
      </c>
      <c r="J192" s="16" t="n">
        <v>178</v>
      </c>
      <c r="K192" s="16" t="s">
        <v>523</v>
      </c>
      <c r="L192" s="16" t="n">
        <v>57039</v>
      </c>
      <c r="M192" s="16" t="s">
        <v>779</v>
      </c>
      <c r="N192" s="59" t="n">
        <f aca="false">E192/1.16*0.16</f>
        <v>43397.6675862069</v>
      </c>
      <c r="O192" s="58" t="s">
        <v>1590</v>
      </c>
    </row>
    <row r="193" s="11" customFormat="true" ht="12.75" hidden="false" customHeight="false" outlineLevel="0" collapsed="false">
      <c r="A193" s="15" t="n">
        <v>41886</v>
      </c>
      <c r="B193" s="16" t="n">
        <v>8</v>
      </c>
      <c r="C193" s="16" t="s">
        <v>780</v>
      </c>
      <c r="D193" s="16" t="s">
        <v>781</v>
      </c>
      <c r="E193" s="16" t="n">
        <v>365888.55</v>
      </c>
      <c r="F193" s="16" t="s">
        <v>1591</v>
      </c>
      <c r="G193" s="16" t="s">
        <v>1241</v>
      </c>
      <c r="H193" s="16" t="n">
        <v>274</v>
      </c>
      <c r="I193" s="16" t="n">
        <v>4</v>
      </c>
      <c r="J193" s="16" t="n">
        <v>270</v>
      </c>
      <c r="K193" s="16" t="s">
        <v>523</v>
      </c>
      <c r="L193" s="16" t="n">
        <v>57019</v>
      </c>
      <c r="M193" s="16" t="s">
        <v>609</v>
      </c>
      <c r="N193" s="59" t="n">
        <f aca="false">E193/1.16*0.16</f>
        <v>50467.3862068966</v>
      </c>
      <c r="O193" s="58" t="s">
        <v>1592</v>
      </c>
    </row>
    <row r="194" s="11" customFormat="true" ht="12.75" hidden="false" customHeight="false" outlineLevel="0" collapsed="false">
      <c r="A194" s="15" t="n">
        <v>41891</v>
      </c>
      <c r="B194" s="16" t="n">
        <v>5</v>
      </c>
      <c r="C194" s="16" t="s">
        <v>791</v>
      </c>
      <c r="D194" s="16" t="s">
        <v>792</v>
      </c>
      <c r="E194" s="16" t="n">
        <v>227218.65</v>
      </c>
      <c r="F194" s="16" t="s">
        <v>1593</v>
      </c>
      <c r="G194" s="16" t="s">
        <v>1218</v>
      </c>
      <c r="H194" s="16" t="n">
        <v>280</v>
      </c>
      <c r="I194" s="16" t="n">
        <v>166</v>
      </c>
      <c r="J194" s="16" t="n">
        <v>114</v>
      </c>
      <c r="K194" s="16" t="s">
        <v>523</v>
      </c>
      <c r="L194" s="16" t="n">
        <v>57003</v>
      </c>
      <c r="M194" s="16" t="s">
        <v>641</v>
      </c>
      <c r="N194" s="59" t="n">
        <f aca="false">E194/1.16*0.16</f>
        <v>31340.5034482759</v>
      </c>
      <c r="O194" s="58" t="s">
        <v>1594</v>
      </c>
    </row>
    <row r="195" s="11" customFormat="true" ht="12.75" hidden="false" customHeight="false" outlineLevel="0" collapsed="false">
      <c r="A195" s="15" t="n">
        <v>41891</v>
      </c>
      <c r="B195" s="16" t="n">
        <v>6</v>
      </c>
      <c r="C195" s="16" t="s">
        <v>793</v>
      </c>
      <c r="D195" s="16" t="s">
        <v>785</v>
      </c>
      <c r="E195" s="16" t="n">
        <v>252342.84</v>
      </c>
      <c r="F195" s="16" t="s">
        <v>1595</v>
      </c>
      <c r="G195" s="16" t="s">
        <v>1215</v>
      </c>
      <c r="H195" s="16" t="n">
        <v>265</v>
      </c>
      <c r="I195" s="16" t="n">
        <v>0</v>
      </c>
      <c r="J195" s="16" t="n">
        <v>265</v>
      </c>
      <c r="K195" s="16" t="s">
        <v>523</v>
      </c>
      <c r="L195" s="16" t="n">
        <v>57049</v>
      </c>
      <c r="M195" s="16" t="s">
        <v>636</v>
      </c>
      <c r="N195" s="59" t="n">
        <f aca="false">E195/1.16*0.16</f>
        <v>34805.9089655172</v>
      </c>
      <c r="O195" s="58" t="s">
        <v>1596</v>
      </c>
    </row>
    <row r="196" s="11" customFormat="true" ht="12.75" hidden="false" customHeight="false" outlineLevel="0" collapsed="false">
      <c r="A196" s="15" t="n">
        <v>41893</v>
      </c>
      <c r="B196" s="16" t="n">
        <v>1</v>
      </c>
      <c r="C196" s="16" t="s">
        <v>794</v>
      </c>
      <c r="D196" s="16" t="s">
        <v>795</v>
      </c>
      <c r="E196" s="16" t="n">
        <v>218041.17</v>
      </c>
      <c r="F196" s="16" t="s">
        <v>1597</v>
      </c>
      <c r="G196" s="16" t="s">
        <v>1215</v>
      </c>
      <c r="H196" s="16" t="n">
        <v>260</v>
      </c>
      <c r="I196" s="16" t="n">
        <v>58</v>
      </c>
      <c r="J196" s="16" t="n">
        <v>202</v>
      </c>
      <c r="K196" s="16" t="s">
        <v>523</v>
      </c>
      <c r="L196" s="16" t="n">
        <v>57025</v>
      </c>
      <c r="M196" s="16" t="s">
        <v>614</v>
      </c>
      <c r="N196" s="59" t="n">
        <f aca="false">E196/1.16*0.16</f>
        <v>30074.644137931</v>
      </c>
      <c r="O196" s="58" t="s">
        <v>1598</v>
      </c>
    </row>
    <row r="197" s="9" customFormat="true" ht="12.75" hidden="false" customHeight="false" outlineLevel="0" collapsed="false">
      <c r="A197" s="15" t="n">
        <v>41894</v>
      </c>
      <c r="B197" s="16" t="n">
        <v>3</v>
      </c>
      <c r="C197" s="16" t="s">
        <v>800</v>
      </c>
      <c r="D197" s="16" t="s">
        <v>801</v>
      </c>
      <c r="E197" s="16" t="n">
        <v>181636.49</v>
      </c>
      <c r="F197" s="16" t="s">
        <v>1599</v>
      </c>
      <c r="G197" s="16" t="s">
        <v>1224</v>
      </c>
      <c r="H197" s="16" t="n">
        <v>266</v>
      </c>
      <c r="I197" s="16" t="n">
        <v>4</v>
      </c>
      <c r="J197" s="16" t="n">
        <v>262</v>
      </c>
      <c r="K197" s="16" t="s">
        <v>523</v>
      </c>
      <c r="L197" s="16" t="n">
        <v>57011</v>
      </c>
      <c r="M197" s="16" t="s">
        <v>552</v>
      </c>
      <c r="N197" s="59" t="n">
        <f aca="false">E197/1.16*0.16</f>
        <v>25053.3089655172</v>
      </c>
      <c r="O197" s="58" t="s">
        <v>1600</v>
      </c>
    </row>
    <row r="198" s="11" customFormat="true" ht="12.75" hidden="false" customHeight="false" outlineLevel="0" collapsed="false">
      <c r="A198" s="15" t="n">
        <v>41899</v>
      </c>
      <c r="B198" s="16" t="n">
        <v>1</v>
      </c>
      <c r="C198" s="16" t="s">
        <v>804</v>
      </c>
      <c r="D198" s="16" t="s">
        <v>805</v>
      </c>
      <c r="E198" s="16" t="n">
        <v>345635.48</v>
      </c>
      <c r="F198" s="16" t="s">
        <v>1601</v>
      </c>
      <c r="G198" s="16" t="s">
        <v>1221</v>
      </c>
      <c r="H198" s="16" t="n">
        <v>268</v>
      </c>
      <c r="I198" s="16" t="n">
        <v>131</v>
      </c>
      <c r="J198" s="16" t="n">
        <v>137</v>
      </c>
      <c r="K198" s="16" t="s">
        <v>523</v>
      </c>
      <c r="L198" s="16" t="n">
        <v>57055</v>
      </c>
      <c r="M198" s="16" t="s">
        <v>592</v>
      </c>
      <c r="N198" s="59" t="n">
        <f aca="false">E198/1.16*0.16</f>
        <v>47673.8593103448</v>
      </c>
      <c r="O198" s="58" t="s">
        <v>1602</v>
      </c>
    </row>
    <row r="199" s="11" customFormat="true" ht="12.75" hidden="false" customHeight="false" outlineLevel="0" collapsed="false">
      <c r="A199" s="15" t="n">
        <v>41900</v>
      </c>
      <c r="B199" s="16" t="n">
        <v>1</v>
      </c>
      <c r="C199" s="16" t="s">
        <v>806</v>
      </c>
      <c r="D199" s="16" t="s">
        <v>807</v>
      </c>
      <c r="E199" s="16" t="n">
        <v>477248.06</v>
      </c>
      <c r="F199" s="16" t="s">
        <v>1603</v>
      </c>
      <c r="G199" s="16" t="s">
        <v>1212</v>
      </c>
      <c r="H199" s="16" t="n">
        <v>267</v>
      </c>
      <c r="I199" s="16" t="n">
        <v>42</v>
      </c>
      <c r="J199" s="16" t="n">
        <v>225</v>
      </c>
      <c r="K199" s="16" t="s">
        <v>523</v>
      </c>
      <c r="L199" s="16" t="n">
        <v>57011</v>
      </c>
      <c r="M199" s="16" t="s">
        <v>552</v>
      </c>
      <c r="N199" s="59" t="n">
        <f aca="false">E199/1.16*0.16</f>
        <v>65827.3186206897</v>
      </c>
      <c r="O199" s="58" t="s">
        <v>1604</v>
      </c>
    </row>
    <row r="200" s="11" customFormat="true" ht="12.75" hidden="false" customHeight="false" outlineLevel="0" collapsed="false">
      <c r="A200" s="15" t="n">
        <v>41904</v>
      </c>
      <c r="B200" s="16" t="n">
        <v>1</v>
      </c>
      <c r="C200" s="16" t="s">
        <v>812</v>
      </c>
      <c r="D200" s="16" t="s">
        <v>813</v>
      </c>
      <c r="E200" s="16" t="n">
        <v>220532.31</v>
      </c>
      <c r="F200" s="16" t="s">
        <v>1605</v>
      </c>
      <c r="G200" s="16" t="s">
        <v>1215</v>
      </c>
      <c r="H200" s="16" t="n">
        <v>289</v>
      </c>
      <c r="I200" s="16" t="n">
        <v>7</v>
      </c>
      <c r="J200" s="16" t="n">
        <v>282</v>
      </c>
      <c r="K200" s="16" t="s">
        <v>523</v>
      </c>
      <c r="L200" s="16" t="n">
        <v>57055</v>
      </c>
      <c r="M200" s="16" t="s">
        <v>592</v>
      </c>
      <c r="N200" s="59" t="n">
        <f aca="false">E200/1.16*0.16</f>
        <v>30418.2496551724</v>
      </c>
      <c r="O200" s="58" t="s">
        <v>1606</v>
      </c>
    </row>
    <row r="201" s="11" customFormat="true" ht="12.75" hidden="false" customHeight="false" outlineLevel="0" collapsed="false">
      <c r="A201" s="15" t="n">
        <v>41905</v>
      </c>
      <c r="B201" s="16" t="n">
        <v>3</v>
      </c>
      <c r="C201" s="16" t="s">
        <v>819</v>
      </c>
      <c r="D201" s="16" t="s">
        <v>820</v>
      </c>
      <c r="E201" s="16" t="n">
        <v>343261.91</v>
      </c>
      <c r="F201" s="16" t="s">
        <v>1607</v>
      </c>
      <c r="G201" s="16" t="s">
        <v>1229</v>
      </c>
      <c r="H201" s="16" t="n">
        <v>260</v>
      </c>
      <c r="I201" s="16" t="n">
        <v>70</v>
      </c>
      <c r="J201" s="16" t="n">
        <v>190</v>
      </c>
      <c r="K201" s="16" t="s">
        <v>523</v>
      </c>
      <c r="L201" s="16" t="n">
        <v>57004</v>
      </c>
      <c r="M201" s="16" t="s">
        <v>557</v>
      </c>
      <c r="N201" s="59" t="n">
        <f aca="false">E201/1.16*0.16</f>
        <v>47346.4703448276</v>
      </c>
      <c r="O201" s="58" t="s">
        <v>1608</v>
      </c>
    </row>
    <row r="202" s="11" customFormat="true" ht="12.75" hidden="false" customHeight="false" outlineLevel="0" collapsed="false">
      <c r="A202" s="15" t="n">
        <v>41905</v>
      </c>
      <c r="B202" s="16" t="n">
        <v>4</v>
      </c>
      <c r="C202" s="16" t="s">
        <v>821</v>
      </c>
      <c r="D202" s="16" t="s">
        <v>822</v>
      </c>
      <c r="E202" s="16" t="n">
        <v>375220.24</v>
      </c>
      <c r="F202" s="16" t="s">
        <v>1609</v>
      </c>
      <c r="G202" s="16" t="s">
        <v>1221</v>
      </c>
      <c r="H202" s="16" t="n">
        <v>289</v>
      </c>
      <c r="I202" s="16" t="n">
        <v>99</v>
      </c>
      <c r="J202" s="16" t="n">
        <v>190</v>
      </c>
      <c r="K202" s="16" t="s">
        <v>523</v>
      </c>
      <c r="L202" s="16" t="n">
        <v>57050</v>
      </c>
      <c r="M202" s="16" t="s">
        <v>818</v>
      </c>
      <c r="N202" s="59" t="n">
        <f aca="false">E202/1.16*0.16</f>
        <v>51754.515862069</v>
      </c>
      <c r="O202" s="58" t="s">
        <v>1610</v>
      </c>
    </row>
    <row r="203" s="11" customFormat="true" ht="12.75" hidden="false" customHeight="false" outlineLevel="0" collapsed="false">
      <c r="A203" s="15" t="n">
        <v>41905</v>
      </c>
      <c r="B203" s="16" t="n">
        <v>4</v>
      </c>
      <c r="C203" s="16" t="s">
        <v>824</v>
      </c>
      <c r="D203" s="16" t="s">
        <v>820</v>
      </c>
      <c r="E203" s="16" t="n">
        <v>343261.91</v>
      </c>
      <c r="F203" s="16" t="s">
        <v>1607</v>
      </c>
      <c r="G203" s="16" t="s">
        <v>1229</v>
      </c>
      <c r="H203" s="16" t="n">
        <v>190</v>
      </c>
      <c r="I203" s="16" t="n">
        <v>0</v>
      </c>
      <c r="J203" s="16" t="n">
        <v>190</v>
      </c>
      <c r="K203" s="16" t="s">
        <v>523</v>
      </c>
      <c r="L203" s="16" t="n">
        <v>57010</v>
      </c>
      <c r="M203" s="16" t="s">
        <v>634</v>
      </c>
      <c r="N203" s="59" t="n">
        <f aca="false">E203/1.16*0.16</f>
        <v>47346.4703448276</v>
      </c>
      <c r="O203" s="58" t="s">
        <v>1608</v>
      </c>
    </row>
    <row r="204" s="11" customFormat="true" ht="12.75" hidden="false" customHeight="false" outlineLevel="0" collapsed="false">
      <c r="A204" s="15" t="n">
        <v>41907</v>
      </c>
      <c r="B204" s="16" t="n">
        <v>2</v>
      </c>
      <c r="C204" s="16" t="s">
        <v>827</v>
      </c>
      <c r="D204" s="16" t="s">
        <v>826</v>
      </c>
      <c r="E204" s="16" t="n">
        <v>181625.5</v>
      </c>
      <c r="F204" s="16" t="s">
        <v>1611</v>
      </c>
      <c r="G204" s="16" t="s">
        <v>1258</v>
      </c>
      <c r="H204" s="16" t="n">
        <v>285</v>
      </c>
      <c r="I204" s="16" t="n">
        <v>36</v>
      </c>
      <c r="J204" s="16" t="n">
        <v>249</v>
      </c>
      <c r="K204" s="16" t="s">
        <v>523</v>
      </c>
      <c r="L204" s="16" t="n">
        <v>57045</v>
      </c>
      <c r="M204" s="16" t="s">
        <v>742</v>
      </c>
      <c r="N204" s="59" t="n">
        <f aca="false">E204/1.16*0.16</f>
        <v>25051.7931034483</v>
      </c>
      <c r="O204" s="58" t="s">
        <v>1612</v>
      </c>
    </row>
    <row r="205" s="11" customFormat="true" ht="12.75" hidden="false" customHeight="false" outlineLevel="0" collapsed="false">
      <c r="A205" s="15" t="n">
        <v>41907</v>
      </c>
      <c r="B205" s="16" t="n">
        <v>3</v>
      </c>
      <c r="C205" s="16" t="s">
        <v>828</v>
      </c>
      <c r="D205" s="16" t="s">
        <v>829</v>
      </c>
      <c r="E205" s="16" t="n">
        <v>302720.02</v>
      </c>
      <c r="F205" s="16" t="s">
        <v>1613</v>
      </c>
      <c r="G205" s="16" t="s">
        <v>1255</v>
      </c>
      <c r="H205" s="16" t="n">
        <v>267</v>
      </c>
      <c r="I205" s="16" t="n">
        <v>49</v>
      </c>
      <c r="J205" s="16" t="n">
        <v>218</v>
      </c>
      <c r="K205" s="16" t="s">
        <v>523</v>
      </c>
      <c r="L205" s="16" t="n">
        <v>57049</v>
      </c>
      <c r="M205" s="16" t="s">
        <v>636</v>
      </c>
      <c r="N205" s="59" t="n">
        <f aca="false">E205/1.16*0.16</f>
        <v>41754.4855172414</v>
      </c>
      <c r="O205" s="58" t="s">
        <v>1614</v>
      </c>
    </row>
    <row r="206" s="11" customFormat="true" ht="12.75" hidden="false" customHeight="false" outlineLevel="0" collapsed="false">
      <c r="A206" s="15" t="n">
        <v>41907</v>
      </c>
      <c r="B206" s="16" t="n">
        <v>4</v>
      </c>
      <c r="C206" s="16" t="s">
        <v>830</v>
      </c>
      <c r="D206" s="16" t="s">
        <v>826</v>
      </c>
      <c r="E206" s="16" t="n">
        <v>181625.5</v>
      </c>
      <c r="F206" s="16" t="s">
        <v>1611</v>
      </c>
      <c r="G206" s="16" t="s">
        <v>1258</v>
      </c>
      <c r="H206" s="16" t="n">
        <v>249</v>
      </c>
      <c r="I206" s="16" t="n">
        <v>0</v>
      </c>
      <c r="J206" s="16" t="n">
        <v>249</v>
      </c>
      <c r="K206" s="16" t="s">
        <v>523</v>
      </c>
      <c r="L206" s="16" t="n">
        <v>57049</v>
      </c>
      <c r="M206" s="16" t="s">
        <v>636</v>
      </c>
      <c r="N206" s="59" t="n">
        <f aca="false">E206/1.16*0.16</f>
        <v>25051.7931034483</v>
      </c>
      <c r="O206" s="58" t="s">
        <v>1615</v>
      </c>
    </row>
    <row r="207" s="11" customFormat="true" ht="12.75" hidden="false" customHeight="false" outlineLevel="0" collapsed="false">
      <c r="A207" s="15" t="n">
        <v>41908</v>
      </c>
      <c r="B207" s="16" t="n">
        <v>3</v>
      </c>
      <c r="C207" s="16" t="s">
        <v>836</v>
      </c>
      <c r="D207" s="16" t="s">
        <v>837</v>
      </c>
      <c r="E207" s="16" t="n">
        <v>220532.31</v>
      </c>
      <c r="F207" s="16" t="s">
        <v>1616</v>
      </c>
      <c r="G207" s="16" t="s">
        <v>1215</v>
      </c>
      <c r="H207" s="16" t="n">
        <v>285</v>
      </c>
      <c r="I207" s="16" t="n">
        <v>7</v>
      </c>
      <c r="J207" s="16" t="n">
        <v>278</v>
      </c>
      <c r="K207" s="16" t="s">
        <v>523</v>
      </c>
      <c r="L207" s="16" t="n">
        <v>57013</v>
      </c>
      <c r="M207" s="16" t="s">
        <v>750</v>
      </c>
      <c r="N207" s="59" t="n">
        <f aca="false">E207/1.16*0.16</f>
        <v>30418.2496551724</v>
      </c>
      <c r="O207" s="58" t="s">
        <v>1617</v>
      </c>
    </row>
    <row r="208" s="11" customFormat="true" ht="12.75" hidden="false" customHeight="false" outlineLevel="0" collapsed="false">
      <c r="A208" s="15" t="n">
        <v>41911</v>
      </c>
      <c r="B208" s="16" t="n">
        <v>4</v>
      </c>
      <c r="C208" s="16" t="s">
        <v>844</v>
      </c>
      <c r="D208" s="16" t="s">
        <v>845</v>
      </c>
      <c r="E208" s="16" t="n">
        <v>181625.5</v>
      </c>
      <c r="F208" s="16" t="s">
        <v>1618</v>
      </c>
      <c r="G208" s="16" t="s">
        <v>1258</v>
      </c>
      <c r="H208" s="16" t="n">
        <v>289</v>
      </c>
      <c r="I208" s="16" t="n">
        <v>14</v>
      </c>
      <c r="J208" s="16" t="n">
        <v>275</v>
      </c>
      <c r="K208" s="16" t="s">
        <v>523</v>
      </c>
      <c r="L208" s="16" t="n">
        <v>57006</v>
      </c>
      <c r="M208" s="16" t="s">
        <v>534</v>
      </c>
      <c r="N208" s="59" t="n">
        <f aca="false">E208/1.16*0.16</f>
        <v>25051.7931034483</v>
      </c>
      <c r="O208" s="58" t="s">
        <v>1619</v>
      </c>
    </row>
    <row r="209" s="11" customFormat="true" ht="12.75" hidden="false" customHeight="false" outlineLevel="0" collapsed="false">
      <c r="A209" s="15" t="n">
        <v>41911</v>
      </c>
      <c r="B209" s="16" t="n">
        <v>5</v>
      </c>
      <c r="C209" s="16" t="s">
        <v>846</v>
      </c>
      <c r="D209" s="16" t="s">
        <v>847</v>
      </c>
      <c r="E209" s="16" t="n">
        <v>314633.09</v>
      </c>
      <c r="F209" s="16" t="s">
        <v>1620</v>
      </c>
      <c r="G209" s="16" t="s">
        <v>1229</v>
      </c>
      <c r="H209" s="16" t="n">
        <v>264</v>
      </c>
      <c r="I209" s="16" t="n">
        <v>80</v>
      </c>
      <c r="J209" s="16" t="n">
        <v>184</v>
      </c>
      <c r="K209" s="16" t="s">
        <v>523</v>
      </c>
      <c r="L209" s="16" t="n">
        <v>57001</v>
      </c>
      <c r="M209" s="16" t="s">
        <v>656</v>
      </c>
      <c r="N209" s="59" t="n">
        <f aca="false">E209/1.16*0.16</f>
        <v>43397.6675862069</v>
      </c>
      <c r="O209" s="58" t="s">
        <v>1621</v>
      </c>
    </row>
    <row r="210" customFormat="false" ht="12.75" hidden="false" customHeight="false" outlineLevel="0" collapsed="false">
      <c r="A210" s="46" t="s">
        <v>1622</v>
      </c>
    </row>
    <row r="211" s="11" customFormat="true" ht="12.75" hidden="false" customHeight="false" outlineLevel="0" collapsed="false">
      <c r="A211" s="15" t="n">
        <v>41918</v>
      </c>
      <c r="B211" s="16" t="n">
        <v>4</v>
      </c>
      <c r="C211" s="16" t="s">
        <v>854</v>
      </c>
      <c r="D211" s="16" t="s">
        <v>855</v>
      </c>
      <c r="E211" s="16" t="n">
        <v>444442.11</v>
      </c>
      <c r="F211" s="16" t="s">
        <v>1623</v>
      </c>
      <c r="G211" s="16" t="s">
        <v>1250</v>
      </c>
      <c r="H211" s="16" t="n">
        <v>281</v>
      </c>
      <c r="I211" s="16" t="n">
        <v>13</v>
      </c>
      <c r="J211" s="16" t="n">
        <v>268</v>
      </c>
      <c r="K211" s="16" t="s">
        <v>523</v>
      </c>
      <c r="L211" s="16" t="n">
        <v>57004</v>
      </c>
      <c r="M211" s="16" t="s">
        <v>557</v>
      </c>
      <c r="N211" s="59" t="n">
        <f aca="false">E211/1.16*0.16</f>
        <v>61302.36</v>
      </c>
      <c r="O211" s="11" t="s">
        <v>1624</v>
      </c>
    </row>
    <row r="212" s="11" customFormat="true" ht="12.75" hidden="false" customHeight="false" outlineLevel="0" collapsed="false">
      <c r="A212" s="15" t="n">
        <v>41918</v>
      </c>
      <c r="B212" s="16" t="n">
        <v>5</v>
      </c>
      <c r="C212" s="16" t="s">
        <v>856</v>
      </c>
      <c r="D212" s="16" t="s">
        <v>857</v>
      </c>
      <c r="E212" s="16" t="n">
        <v>347616.94</v>
      </c>
      <c r="F212" s="16" t="s">
        <v>1625</v>
      </c>
      <c r="G212" s="16" t="s">
        <v>1221</v>
      </c>
      <c r="H212" s="16" t="n">
        <v>268</v>
      </c>
      <c r="I212" s="16" t="n">
        <v>0</v>
      </c>
      <c r="J212" s="16" t="n">
        <v>268</v>
      </c>
      <c r="K212" s="16" t="s">
        <v>523</v>
      </c>
      <c r="L212" s="16" t="n">
        <v>57013</v>
      </c>
      <c r="M212" s="16" t="s">
        <v>750</v>
      </c>
      <c r="N212" s="59" t="n">
        <f aca="false">E212/1.16*0.16</f>
        <v>47947.164137931</v>
      </c>
      <c r="O212" s="58" t="s">
        <v>1626</v>
      </c>
    </row>
    <row r="213" s="11" customFormat="true" ht="12.75" hidden="false" customHeight="false" outlineLevel="0" collapsed="false">
      <c r="A213" s="15" t="n">
        <v>41918</v>
      </c>
      <c r="B213" s="16" t="n">
        <v>4</v>
      </c>
      <c r="C213" s="16" t="s">
        <v>858</v>
      </c>
      <c r="D213" s="16" t="s">
        <v>859</v>
      </c>
      <c r="E213" s="16" t="n">
        <v>343261.91</v>
      </c>
      <c r="F213" s="16" t="s">
        <v>1627</v>
      </c>
      <c r="G213" s="16" t="s">
        <v>1229</v>
      </c>
      <c r="H213" s="16" t="n">
        <v>287</v>
      </c>
      <c r="I213" s="16" t="n">
        <v>80</v>
      </c>
      <c r="J213" s="16" t="n">
        <v>207</v>
      </c>
      <c r="K213" s="16" t="s">
        <v>523</v>
      </c>
      <c r="L213" s="16" t="n">
        <v>57038</v>
      </c>
      <c r="M213" s="16" t="s">
        <v>745</v>
      </c>
      <c r="N213" s="59" t="n">
        <f aca="false">E213/1.16*0.16</f>
        <v>47346.4703448276</v>
      </c>
      <c r="O213" s="58" t="s">
        <v>1628</v>
      </c>
    </row>
    <row r="214" s="9" customFormat="true" ht="12.75" hidden="false" customHeight="false" outlineLevel="0" collapsed="false">
      <c r="A214" s="15" t="n">
        <v>41919</v>
      </c>
      <c r="B214" s="16" t="n">
        <v>1</v>
      </c>
      <c r="C214" s="16" t="s">
        <v>860</v>
      </c>
      <c r="D214" s="16" t="s">
        <v>849</v>
      </c>
      <c r="E214" s="16" t="n">
        <v>212570.69</v>
      </c>
      <c r="F214" s="16" t="s">
        <v>1629</v>
      </c>
      <c r="G214" s="16" t="s">
        <v>1215</v>
      </c>
      <c r="H214" s="16" t="n">
        <v>268</v>
      </c>
      <c r="I214" s="16" t="n">
        <v>1</v>
      </c>
      <c r="J214" s="16" t="n">
        <v>267</v>
      </c>
      <c r="K214" s="16" t="s">
        <v>523</v>
      </c>
      <c r="L214" s="16" t="n">
        <v>57038</v>
      </c>
      <c r="M214" s="16" t="s">
        <v>745</v>
      </c>
      <c r="N214" s="59" t="n">
        <f aca="false">E214/1.16*0.16</f>
        <v>29320.0951724138</v>
      </c>
      <c r="O214" s="58" t="s">
        <v>1630</v>
      </c>
    </row>
    <row r="215" s="9" customFormat="true" ht="12.75" hidden="false" customHeight="false" outlineLevel="0" collapsed="false">
      <c r="A215" s="15" t="n">
        <v>41919</v>
      </c>
      <c r="B215" s="16" t="n">
        <v>2</v>
      </c>
      <c r="C215" s="16" t="s">
        <v>861</v>
      </c>
      <c r="D215" s="16" t="s">
        <v>862</v>
      </c>
      <c r="E215" s="16" t="n">
        <v>369850.99</v>
      </c>
      <c r="F215" s="16" t="s">
        <v>1631</v>
      </c>
      <c r="G215" s="16" t="s">
        <v>1507</v>
      </c>
      <c r="H215" s="16" t="n">
        <v>268</v>
      </c>
      <c r="I215" s="16" t="n">
        <v>1</v>
      </c>
      <c r="J215" s="16" t="n">
        <v>267</v>
      </c>
      <c r="K215" s="16" t="s">
        <v>523</v>
      </c>
      <c r="L215" s="16" t="n">
        <v>57017</v>
      </c>
      <c r="M215" s="16" t="s">
        <v>602</v>
      </c>
      <c r="N215" s="59" t="n">
        <f aca="false">E215/1.16*0.16</f>
        <v>51013.9296551724</v>
      </c>
      <c r="O215" s="58" t="s">
        <v>1632</v>
      </c>
    </row>
    <row r="216" s="11" customFormat="true" ht="12.75" hidden="false" customHeight="false" outlineLevel="0" collapsed="false">
      <c r="A216" s="15" t="n">
        <v>41921</v>
      </c>
      <c r="B216" s="16" t="n">
        <v>1</v>
      </c>
      <c r="C216" s="16" t="s">
        <v>867</v>
      </c>
      <c r="D216" s="16" t="s">
        <v>868</v>
      </c>
      <c r="E216" s="16" t="n">
        <v>347616.94</v>
      </c>
      <c r="F216" s="16" t="s">
        <v>1633</v>
      </c>
      <c r="G216" s="16" t="s">
        <v>1221</v>
      </c>
      <c r="H216" s="16" t="n">
        <v>265</v>
      </c>
      <c r="I216" s="16" t="n">
        <v>0</v>
      </c>
      <c r="J216" s="16" t="n">
        <v>265</v>
      </c>
      <c r="K216" s="16" t="s">
        <v>523</v>
      </c>
      <c r="L216" s="16" t="n">
        <v>57011</v>
      </c>
      <c r="M216" s="16" t="s">
        <v>552</v>
      </c>
      <c r="N216" s="59" t="n">
        <f aca="false">E216/1.16*0.16</f>
        <v>47947.164137931</v>
      </c>
      <c r="O216" s="58" t="s">
        <v>1634</v>
      </c>
    </row>
    <row r="217" s="11" customFormat="true" ht="12.75" hidden="false" customHeight="false" outlineLevel="0" collapsed="false">
      <c r="A217" s="15" t="n">
        <v>41925</v>
      </c>
      <c r="B217" s="16" t="n">
        <v>1</v>
      </c>
      <c r="C217" s="16" t="s">
        <v>871</v>
      </c>
      <c r="D217" s="16" t="s">
        <v>872</v>
      </c>
      <c r="E217" s="16" t="n">
        <v>205935.34</v>
      </c>
      <c r="F217" s="16" t="s">
        <v>1635</v>
      </c>
      <c r="G217" s="16" t="s">
        <v>1224</v>
      </c>
      <c r="H217" s="16" t="n">
        <v>261</v>
      </c>
      <c r="I217" s="16" t="n">
        <v>0</v>
      </c>
      <c r="J217" s="16" t="n">
        <v>261</v>
      </c>
      <c r="K217" s="16" t="s">
        <v>523</v>
      </c>
      <c r="L217" s="16" t="n">
        <v>57004</v>
      </c>
      <c r="M217" s="16" t="s">
        <v>557</v>
      </c>
      <c r="N217" s="59" t="n">
        <f aca="false">E217/1.16*0.16</f>
        <v>28404.8744827586</v>
      </c>
      <c r="O217" s="58" t="s">
        <v>1636</v>
      </c>
    </row>
    <row r="218" s="11" customFormat="true" ht="12.75" hidden="false" customHeight="false" outlineLevel="0" collapsed="false">
      <c r="A218" s="15" t="n">
        <v>41926</v>
      </c>
      <c r="B218" s="16" t="n">
        <v>1</v>
      </c>
      <c r="C218" s="16" t="s">
        <v>873</v>
      </c>
      <c r="D218" s="16" t="s">
        <v>874</v>
      </c>
      <c r="E218" s="16" t="n">
        <v>205935.34</v>
      </c>
      <c r="F218" s="16" t="s">
        <v>1637</v>
      </c>
      <c r="G218" s="16" t="s">
        <v>1224</v>
      </c>
      <c r="H218" s="16" t="n">
        <v>261</v>
      </c>
      <c r="I218" s="16" t="n">
        <v>1</v>
      </c>
      <c r="J218" s="16" t="n">
        <v>260</v>
      </c>
      <c r="K218" s="16" t="s">
        <v>523</v>
      </c>
      <c r="L218" s="16" t="n">
        <v>57001</v>
      </c>
      <c r="M218" s="16" t="s">
        <v>656</v>
      </c>
      <c r="N218" s="59" t="n">
        <f aca="false">E218/1.16*0.16</f>
        <v>28404.8744827586</v>
      </c>
      <c r="O218" s="58" t="s">
        <v>1638</v>
      </c>
    </row>
    <row r="219" s="11" customFormat="true" ht="12.75" hidden="false" customHeight="false" outlineLevel="0" collapsed="false">
      <c r="A219" s="15" t="n">
        <v>41927</v>
      </c>
      <c r="B219" s="16" t="n">
        <v>3</v>
      </c>
      <c r="C219" s="16" t="s">
        <v>879</v>
      </c>
      <c r="D219" s="16" t="s">
        <v>878</v>
      </c>
      <c r="E219" s="16" t="n">
        <v>314633.09</v>
      </c>
      <c r="F219" s="61" t="s">
        <v>1639</v>
      </c>
      <c r="G219" s="61" t="s">
        <v>1229</v>
      </c>
      <c r="H219" s="16" t="n">
        <v>269</v>
      </c>
      <c r="I219" s="16" t="n">
        <v>132</v>
      </c>
      <c r="J219" s="16" t="n">
        <v>137</v>
      </c>
      <c r="K219" s="16" t="s">
        <v>523</v>
      </c>
      <c r="L219" s="16" t="n">
        <v>57032</v>
      </c>
      <c r="M219" s="16" t="s">
        <v>676</v>
      </c>
      <c r="N219" s="59" t="n">
        <f aca="false">E219/1.16*0.16</f>
        <v>43397.6675862069</v>
      </c>
      <c r="O219" s="62" t="s">
        <v>1235</v>
      </c>
    </row>
    <row r="220" s="11" customFormat="true" ht="12.75" hidden="false" customHeight="false" outlineLevel="0" collapsed="false">
      <c r="A220" s="15" t="n">
        <v>41927</v>
      </c>
      <c r="B220" s="16" t="n">
        <v>4</v>
      </c>
      <c r="C220" s="16" t="s">
        <v>880</v>
      </c>
      <c r="D220" s="16" t="s">
        <v>881</v>
      </c>
      <c r="E220" s="16" t="n">
        <v>261005.23</v>
      </c>
      <c r="F220" s="16" t="s">
        <v>1640</v>
      </c>
      <c r="G220" s="16" t="s">
        <v>1218</v>
      </c>
      <c r="H220" s="16" t="n">
        <v>261</v>
      </c>
      <c r="I220" s="16" t="n">
        <v>2</v>
      </c>
      <c r="J220" s="16" t="n">
        <v>259</v>
      </c>
      <c r="K220" s="16" t="s">
        <v>523</v>
      </c>
      <c r="L220" s="16" t="n">
        <v>57005</v>
      </c>
      <c r="M220" s="16" t="s">
        <v>537</v>
      </c>
      <c r="N220" s="59" t="n">
        <f aca="false">E220/1.16*0.16</f>
        <v>36000.7213793104</v>
      </c>
      <c r="O220" s="58" t="s">
        <v>1641</v>
      </c>
    </row>
    <row r="221" s="11" customFormat="true" ht="12.75" hidden="false" customHeight="false" outlineLevel="0" collapsed="false">
      <c r="A221" s="15" t="n">
        <v>41927</v>
      </c>
      <c r="B221" s="16" t="n">
        <v>5</v>
      </c>
      <c r="C221" s="16" t="s">
        <v>882</v>
      </c>
      <c r="D221" s="16" t="s">
        <v>878</v>
      </c>
      <c r="E221" s="16" t="n">
        <v>314633.09</v>
      </c>
      <c r="F221" s="61" t="s">
        <v>1639</v>
      </c>
      <c r="G221" s="61" t="s">
        <v>1229</v>
      </c>
      <c r="H221" s="16" t="n">
        <v>137</v>
      </c>
      <c r="I221" s="16" t="n">
        <v>0</v>
      </c>
      <c r="J221" s="16" t="n">
        <v>137</v>
      </c>
      <c r="K221" s="16" t="s">
        <v>523</v>
      </c>
      <c r="L221" s="16" t="n">
        <v>57058</v>
      </c>
      <c r="M221" s="61" t="s">
        <v>883</v>
      </c>
      <c r="N221" s="59" t="n">
        <f aca="false">E221/1.16*0.16</f>
        <v>43397.6675862069</v>
      </c>
      <c r="O221" s="58" t="s">
        <v>1642</v>
      </c>
    </row>
    <row r="222" s="11" customFormat="true" ht="12.75" hidden="false" customHeight="false" outlineLevel="0" collapsed="false">
      <c r="A222" s="15" t="n">
        <v>41927</v>
      </c>
      <c r="B222" s="16" t="n">
        <v>6</v>
      </c>
      <c r="C222" s="16" t="s">
        <v>884</v>
      </c>
      <c r="D222" s="16" t="s">
        <v>885</v>
      </c>
      <c r="E222" s="16" t="n">
        <v>314633.09</v>
      </c>
      <c r="F222" s="16" t="s">
        <v>1643</v>
      </c>
      <c r="G222" s="16" t="s">
        <v>1229</v>
      </c>
      <c r="H222" s="16" t="n">
        <v>287</v>
      </c>
      <c r="I222" s="16" t="n">
        <v>89</v>
      </c>
      <c r="J222" s="16" t="n">
        <v>198</v>
      </c>
      <c r="K222" s="16" t="s">
        <v>523</v>
      </c>
      <c r="L222" s="16" t="n">
        <v>57019</v>
      </c>
      <c r="M222" s="16" t="s">
        <v>609</v>
      </c>
      <c r="N222" s="59" t="n">
        <f aca="false">E222/1.16*0.16</f>
        <v>43397.6675862069</v>
      </c>
      <c r="O222" s="58" t="s">
        <v>1644</v>
      </c>
    </row>
    <row r="223" s="11" customFormat="true" ht="12.75" hidden="false" customHeight="false" outlineLevel="0" collapsed="false">
      <c r="A223" s="15" t="n">
        <v>41928</v>
      </c>
      <c r="B223" s="16" t="n">
        <v>3</v>
      </c>
      <c r="C223" s="16" t="s">
        <v>890</v>
      </c>
      <c r="D223" s="16" t="s">
        <v>891</v>
      </c>
      <c r="E223" s="16" t="n">
        <v>554630.15</v>
      </c>
      <c r="F223" s="16" t="s">
        <v>1645</v>
      </c>
      <c r="G223" s="16" t="s">
        <v>1212</v>
      </c>
      <c r="H223" s="16" t="n">
        <v>289</v>
      </c>
      <c r="I223" s="16" t="n">
        <v>0</v>
      </c>
      <c r="J223" s="16" t="n">
        <v>289</v>
      </c>
      <c r="K223" s="16" t="s">
        <v>523</v>
      </c>
      <c r="L223" s="16" t="n">
        <v>57001</v>
      </c>
      <c r="M223" s="16" t="s">
        <v>656</v>
      </c>
      <c r="N223" s="59" t="n">
        <f aca="false">E223/1.16*0.16</f>
        <v>76500.7103448276</v>
      </c>
      <c r="O223" s="58" t="s">
        <v>1646</v>
      </c>
    </row>
    <row r="224" s="11" customFormat="true" ht="12.75" hidden="false" customHeight="false" outlineLevel="0" collapsed="false">
      <c r="A224" s="15" t="n">
        <v>41929</v>
      </c>
      <c r="B224" s="16" t="n">
        <v>2</v>
      </c>
      <c r="C224" s="16" t="s">
        <v>894</v>
      </c>
      <c r="D224" s="16" t="s">
        <v>724</v>
      </c>
      <c r="E224" s="16" t="n">
        <v>190355.49</v>
      </c>
      <c r="F224" s="16" t="s">
        <v>1647</v>
      </c>
      <c r="G224" s="16" t="s">
        <v>1258</v>
      </c>
      <c r="H224" s="16" t="n">
        <v>278</v>
      </c>
      <c r="I224" s="16" t="n">
        <v>51</v>
      </c>
      <c r="J224" s="16" t="n">
        <v>227</v>
      </c>
      <c r="K224" s="16" t="s">
        <v>523</v>
      </c>
      <c r="L224" s="16" t="n">
        <v>57045</v>
      </c>
      <c r="M224" s="16" t="s">
        <v>742</v>
      </c>
      <c r="N224" s="59" t="n">
        <f aca="false">E224/1.16*0.16</f>
        <v>26255.9296551724</v>
      </c>
      <c r="O224" s="58" t="s">
        <v>1648</v>
      </c>
    </row>
    <row r="225" s="11" customFormat="true" ht="12.75" hidden="false" customHeight="false" outlineLevel="0" collapsed="false">
      <c r="A225" s="15" t="n">
        <v>41932</v>
      </c>
      <c r="B225" s="16" t="n">
        <v>1</v>
      </c>
      <c r="C225" s="16" t="s">
        <v>895</v>
      </c>
      <c r="D225" s="16" t="s">
        <v>896</v>
      </c>
      <c r="E225" s="16" t="n">
        <v>171916.49</v>
      </c>
      <c r="F225" s="16" t="s">
        <v>1649</v>
      </c>
      <c r="G225" s="16" t="s">
        <v>1224</v>
      </c>
      <c r="H225" s="16" t="n">
        <v>268</v>
      </c>
      <c r="I225" s="16" t="n">
        <v>14</v>
      </c>
      <c r="J225" s="16" t="n">
        <v>254</v>
      </c>
      <c r="K225" s="16" t="s">
        <v>523</v>
      </c>
      <c r="L225" s="16" t="n">
        <v>57013</v>
      </c>
      <c r="M225" s="16" t="s">
        <v>750</v>
      </c>
      <c r="N225" s="59" t="n">
        <f aca="false">E225/1.16*0.16</f>
        <v>23712.6193103448</v>
      </c>
      <c r="O225" s="58" t="s">
        <v>1650</v>
      </c>
    </row>
    <row r="226" s="11" customFormat="true" ht="12.75" hidden="false" customHeight="false" outlineLevel="0" collapsed="false">
      <c r="A226" s="15" t="n">
        <v>41932</v>
      </c>
      <c r="B226" s="16" t="n">
        <v>1</v>
      </c>
      <c r="C226" s="16" t="s">
        <v>897</v>
      </c>
      <c r="D226" s="16" t="s">
        <v>898</v>
      </c>
      <c r="E226" s="16" t="n">
        <v>261005.23</v>
      </c>
      <c r="F226" s="16" t="s">
        <v>1651</v>
      </c>
      <c r="G226" s="16" t="s">
        <v>1218</v>
      </c>
      <c r="H226" s="16" t="n">
        <v>261</v>
      </c>
      <c r="I226" s="16" t="n">
        <v>7</v>
      </c>
      <c r="J226" s="16" t="n">
        <v>254</v>
      </c>
      <c r="K226" s="16" t="s">
        <v>523</v>
      </c>
      <c r="L226" s="16" t="n">
        <v>57006</v>
      </c>
      <c r="M226" s="16" t="s">
        <v>534</v>
      </c>
      <c r="N226" s="59" t="n">
        <f aca="false">E226/1.16*0.16</f>
        <v>36000.7213793104</v>
      </c>
      <c r="O226" s="58" t="s">
        <v>1652</v>
      </c>
    </row>
    <row r="227" s="11" customFormat="true" ht="12.75" hidden="false" customHeight="false" outlineLevel="0" collapsed="false">
      <c r="A227" s="15" t="n">
        <v>41933</v>
      </c>
      <c r="B227" s="16" t="n">
        <v>2</v>
      </c>
      <c r="C227" s="16" t="s">
        <v>901</v>
      </c>
      <c r="D227" s="16" t="s">
        <v>902</v>
      </c>
      <c r="E227" s="16" t="n">
        <v>190355.49</v>
      </c>
      <c r="F227" s="16" t="s">
        <v>1653</v>
      </c>
      <c r="G227" s="16" t="s">
        <v>1258</v>
      </c>
      <c r="H227" s="16" t="n">
        <v>285</v>
      </c>
      <c r="I227" s="16" t="n">
        <v>62</v>
      </c>
      <c r="J227" s="16" t="n">
        <v>223</v>
      </c>
      <c r="K227" s="16" t="s">
        <v>523</v>
      </c>
      <c r="L227" s="16" t="n">
        <v>57049</v>
      </c>
      <c r="M227" s="16" t="s">
        <v>636</v>
      </c>
      <c r="N227" s="59" t="n">
        <f aca="false">E227/1.16*0.16</f>
        <v>26255.9296551724</v>
      </c>
      <c r="O227" s="58" t="s">
        <v>1654</v>
      </c>
    </row>
    <row r="228" s="11" customFormat="true" ht="12.75" hidden="false" customHeight="false" outlineLevel="0" collapsed="false">
      <c r="A228" s="15" t="n">
        <v>41934</v>
      </c>
      <c r="B228" s="16" t="n">
        <v>2</v>
      </c>
      <c r="C228" s="16" t="s">
        <v>905</v>
      </c>
      <c r="D228" s="16" t="s">
        <v>906</v>
      </c>
      <c r="E228" s="16" t="n">
        <v>314633.09</v>
      </c>
      <c r="F228" s="16" t="s">
        <v>1655</v>
      </c>
      <c r="G228" s="16" t="s">
        <v>1229</v>
      </c>
      <c r="H228" s="16" t="n">
        <v>285</v>
      </c>
      <c r="I228" s="16" t="n">
        <v>124</v>
      </c>
      <c r="J228" s="16" t="n">
        <v>161</v>
      </c>
      <c r="K228" s="16" t="s">
        <v>523</v>
      </c>
      <c r="L228" s="16" t="n">
        <v>57017</v>
      </c>
      <c r="M228" s="16" t="s">
        <v>602</v>
      </c>
      <c r="N228" s="59" t="n">
        <f aca="false">E228/1.16*0.16</f>
        <v>43397.6675862069</v>
      </c>
      <c r="O228" s="58" t="s">
        <v>1656</v>
      </c>
    </row>
    <row r="229" s="11" customFormat="true" ht="12.75" hidden="false" customHeight="false" outlineLevel="0" collapsed="false">
      <c r="A229" s="15" t="n">
        <v>41935</v>
      </c>
      <c r="B229" s="16" t="n">
        <v>2</v>
      </c>
      <c r="C229" s="16" t="s">
        <v>909</v>
      </c>
      <c r="D229" s="16" t="s">
        <v>910</v>
      </c>
      <c r="E229" s="16" t="n">
        <v>444442.11</v>
      </c>
      <c r="F229" s="16" t="s">
        <v>1657</v>
      </c>
      <c r="G229" s="16" t="s">
        <v>1250</v>
      </c>
      <c r="H229" s="16" t="n">
        <v>283</v>
      </c>
      <c r="I229" s="16" t="n">
        <v>1</v>
      </c>
      <c r="J229" s="16" t="n">
        <v>282</v>
      </c>
      <c r="K229" s="16" t="s">
        <v>523</v>
      </c>
      <c r="L229" s="16" t="n">
        <v>57041</v>
      </c>
      <c r="M229" s="16" t="s">
        <v>653</v>
      </c>
      <c r="N229" s="59" t="n">
        <f aca="false">E229/1.16*0.16</f>
        <v>61302.36</v>
      </c>
      <c r="O229" s="58" t="s">
        <v>1658</v>
      </c>
    </row>
    <row r="230" s="11" customFormat="true" ht="12.75" hidden="false" customHeight="false" outlineLevel="0" collapsed="false">
      <c r="A230" s="15" t="n">
        <v>41936</v>
      </c>
      <c r="B230" s="16" t="n">
        <v>2</v>
      </c>
      <c r="C230" s="16" t="s">
        <v>913</v>
      </c>
      <c r="D230" s="16" t="s">
        <v>914</v>
      </c>
      <c r="E230" s="16" t="n">
        <v>377201.69</v>
      </c>
      <c r="F230" s="16" t="s">
        <v>1659</v>
      </c>
      <c r="G230" s="16" t="s">
        <v>1221</v>
      </c>
      <c r="H230" s="16" t="n">
        <v>268</v>
      </c>
      <c r="I230" s="16" t="n">
        <v>18</v>
      </c>
      <c r="J230" s="16" t="n">
        <v>250</v>
      </c>
      <c r="K230" s="16" t="s">
        <v>523</v>
      </c>
      <c r="L230" s="16" t="n">
        <v>57004</v>
      </c>
      <c r="M230" s="16" t="s">
        <v>557</v>
      </c>
      <c r="N230" s="59" t="n">
        <f aca="false">E230/1.16*0.16</f>
        <v>52027.8193103448</v>
      </c>
      <c r="O230" s="58" t="s">
        <v>1660</v>
      </c>
    </row>
    <row r="231" s="11" customFormat="true" ht="12.75" hidden="false" customHeight="false" outlineLevel="0" collapsed="false">
      <c r="A231" s="15" t="n">
        <v>41939</v>
      </c>
      <c r="B231" s="16" t="n">
        <v>3</v>
      </c>
      <c r="C231" s="16" t="s">
        <v>919</v>
      </c>
      <c r="D231" s="16" t="s">
        <v>920</v>
      </c>
      <c r="E231" s="16" t="n">
        <v>413833.37</v>
      </c>
      <c r="F231" s="16" t="s">
        <v>1661</v>
      </c>
      <c r="G231" s="16" t="s">
        <v>1212</v>
      </c>
      <c r="H231" s="16" t="n">
        <v>284</v>
      </c>
      <c r="I231" s="16" t="n">
        <v>67</v>
      </c>
      <c r="J231" s="16" t="n">
        <v>217</v>
      </c>
      <c r="K231" s="16" t="s">
        <v>523</v>
      </c>
      <c r="L231" s="16" t="n">
        <v>57020</v>
      </c>
      <c r="M231" s="16" t="s">
        <v>585</v>
      </c>
      <c r="N231" s="59" t="n">
        <f aca="false">E231/1.16*0.16</f>
        <v>57080.4648275862</v>
      </c>
      <c r="O231" s="58" t="s">
        <v>1662</v>
      </c>
    </row>
    <row r="232" s="11" customFormat="true" ht="12.75" hidden="false" customHeight="false" outlineLevel="0" collapsed="false">
      <c r="A232" s="15" t="n">
        <v>41940</v>
      </c>
      <c r="B232" s="16" t="n">
        <v>3</v>
      </c>
      <c r="C232" s="16" t="s">
        <v>925</v>
      </c>
      <c r="D232" s="16" t="s">
        <v>926</v>
      </c>
      <c r="E232" s="16" t="n">
        <v>274981.18</v>
      </c>
      <c r="F232" s="16" t="s">
        <v>1663</v>
      </c>
      <c r="G232" s="16" t="s">
        <v>1215</v>
      </c>
      <c r="H232" s="16" t="n">
        <v>289</v>
      </c>
      <c r="I232" s="16" t="n">
        <v>43</v>
      </c>
      <c r="J232" s="16" t="n">
        <v>246</v>
      </c>
      <c r="K232" s="16" t="s">
        <v>523</v>
      </c>
      <c r="L232" s="16" t="n">
        <v>57010</v>
      </c>
      <c r="M232" s="16" t="s">
        <v>634</v>
      </c>
      <c r="N232" s="59" t="n">
        <f aca="false">E232/1.16*0.16</f>
        <v>37928.4386206897</v>
      </c>
      <c r="O232" s="58" t="s">
        <v>1664</v>
      </c>
    </row>
    <row r="233" s="11" customFormat="true" ht="12.75" hidden="false" customHeight="false" outlineLevel="0" collapsed="false">
      <c r="A233" s="15" t="n">
        <v>41940</v>
      </c>
      <c r="B233" s="16" t="n">
        <v>4</v>
      </c>
      <c r="C233" s="16" t="s">
        <v>927</v>
      </c>
      <c r="D233" s="16" t="s">
        <v>928</v>
      </c>
      <c r="E233" s="16" t="n">
        <v>194955.35</v>
      </c>
      <c r="F233" s="16" t="s">
        <v>1665</v>
      </c>
      <c r="G233" s="16" t="s">
        <v>1224</v>
      </c>
      <c r="H233" s="16" t="n">
        <v>289</v>
      </c>
      <c r="I233" s="16" t="n">
        <v>12</v>
      </c>
      <c r="J233" s="16" t="n">
        <v>277</v>
      </c>
      <c r="K233" s="16" t="s">
        <v>523</v>
      </c>
      <c r="L233" s="16" t="n">
        <v>57004</v>
      </c>
      <c r="M233" s="16" t="s">
        <v>557</v>
      </c>
      <c r="N233" s="59" t="n">
        <f aca="false">E233/1.16*0.16</f>
        <v>26890.3931034483</v>
      </c>
      <c r="O233" s="58" t="s">
        <v>1666</v>
      </c>
    </row>
    <row r="234" s="11" customFormat="true" ht="12.75" hidden="false" customHeight="false" outlineLevel="0" collapsed="false">
      <c r="A234" s="15" t="n">
        <v>41940</v>
      </c>
      <c r="B234" s="16" t="n">
        <v>5</v>
      </c>
      <c r="C234" s="16" t="s">
        <v>929</v>
      </c>
      <c r="D234" s="16" t="s">
        <v>930</v>
      </c>
      <c r="E234" s="16" t="n">
        <v>171916.49</v>
      </c>
      <c r="F234" s="16" t="s">
        <v>1667</v>
      </c>
      <c r="G234" s="16" t="s">
        <v>1224</v>
      </c>
      <c r="H234" s="16" t="n">
        <v>290</v>
      </c>
      <c r="I234" s="16" t="n">
        <v>13</v>
      </c>
      <c r="J234" s="16" t="n">
        <v>277</v>
      </c>
      <c r="K234" s="16" t="s">
        <v>523</v>
      </c>
      <c r="L234" s="16" t="n">
        <v>57027</v>
      </c>
      <c r="M234" s="16" t="s">
        <v>772</v>
      </c>
      <c r="N234" s="59" t="n">
        <f aca="false">E234/1.16*0.16</f>
        <v>23712.6193103448</v>
      </c>
      <c r="O234" s="58" t="s">
        <v>1668</v>
      </c>
    </row>
    <row r="235" s="11" customFormat="true" ht="12.75" hidden="false" customHeight="false" outlineLevel="0" collapsed="false">
      <c r="A235" s="15" t="n">
        <v>41940</v>
      </c>
      <c r="B235" s="16" t="n">
        <v>6</v>
      </c>
      <c r="C235" s="16" t="s">
        <v>931</v>
      </c>
      <c r="D235" s="16" t="s">
        <v>912</v>
      </c>
      <c r="E235" s="16" t="n">
        <v>377201.69</v>
      </c>
      <c r="F235" s="16" t="s">
        <v>1669</v>
      </c>
      <c r="G235" s="16" t="s">
        <v>1221</v>
      </c>
      <c r="H235" s="16" t="n">
        <v>250</v>
      </c>
      <c r="I235" s="16" t="n">
        <v>4</v>
      </c>
      <c r="J235" s="16" t="n">
        <v>246</v>
      </c>
      <c r="K235" s="16" t="s">
        <v>523</v>
      </c>
      <c r="L235" s="16" t="n">
        <v>57014</v>
      </c>
      <c r="M235" s="16" t="s">
        <v>932</v>
      </c>
      <c r="N235" s="59" t="n">
        <f aca="false">E235/1.16*0.16</f>
        <v>52027.8193103448</v>
      </c>
      <c r="O235" s="58" t="s">
        <v>1670</v>
      </c>
    </row>
    <row r="236" s="11" customFormat="true" ht="12.75" hidden="false" customHeight="false" outlineLevel="0" collapsed="false">
      <c r="A236" s="15" t="n">
        <v>41940</v>
      </c>
      <c r="B236" s="16" t="n">
        <v>7</v>
      </c>
      <c r="C236" s="16" t="s">
        <v>933</v>
      </c>
      <c r="D236" s="16" t="s">
        <v>934</v>
      </c>
      <c r="E236" s="16" t="n">
        <v>201927.3</v>
      </c>
      <c r="F236" s="16" t="s">
        <v>1671</v>
      </c>
      <c r="G236" s="16" t="s">
        <v>1215</v>
      </c>
      <c r="H236" s="16" t="n">
        <v>281</v>
      </c>
      <c r="I236" s="16" t="n">
        <v>96</v>
      </c>
      <c r="J236" s="16" t="n">
        <v>185</v>
      </c>
      <c r="K236" s="16" t="s">
        <v>523</v>
      </c>
      <c r="L236" s="16" t="n">
        <v>57007</v>
      </c>
      <c r="M236" s="16" t="s">
        <v>621</v>
      </c>
      <c r="N236" s="59" t="n">
        <f aca="false">E236/1.16*0.16</f>
        <v>27852.0413793103</v>
      </c>
      <c r="O236" s="58" t="s">
        <v>1672</v>
      </c>
    </row>
    <row r="237" s="11" customFormat="true" ht="12.75" hidden="false" customHeight="false" outlineLevel="0" collapsed="false">
      <c r="A237" s="15" t="n">
        <v>41941</v>
      </c>
      <c r="B237" s="16" t="n">
        <v>3</v>
      </c>
      <c r="C237" s="16" t="s">
        <v>939</v>
      </c>
      <c r="D237" s="16" t="s">
        <v>924</v>
      </c>
      <c r="E237" s="16" t="n">
        <v>345151.02</v>
      </c>
      <c r="F237" s="16" t="s">
        <v>1673</v>
      </c>
      <c r="G237" s="16" t="s">
        <v>1229</v>
      </c>
      <c r="H237" s="16" t="n">
        <v>246</v>
      </c>
      <c r="I237" s="16" t="n">
        <v>1</v>
      </c>
      <c r="J237" s="16" t="n">
        <v>245</v>
      </c>
      <c r="K237" s="16" t="s">
        <v>523</v>
      </c>
      <c r="L237" s="16" t="n">
        <v>57010</v>
      </c>
      <c r="M237" s="16" t="s">
        <v>634</v>
      </c>
      <c r="N237" s="59" t="n">
        <f aca="false">E237/1.16*0.16</f>
        <v>47607.0372413793</v>
      </c>
      <c r="O237" s="58" t="s">
        <v>1674</v>
      </c>
    </row>
    <row r="238" s="11" customFormat="true" ht="12.75" hidden="false" customHeight="false" outlineLevel="0" collapsed="false">
      <c r="A238" s="15" t="n">
        <v>41941</v>
      </c>
      <c r="B238" s="16" t="n">
        <v>4</v>
      </c>
      <c r="C238" s="16" t="s">
        <v>940</v>
      </c>
      <c r="D238" s="16" t="s">
        <v>916</v>
      </c>
      <c r="E238" s="16" t="n">
        <v>347616.94</v>
      </c>
      <c r="F238" s="16" t="s">
        <v>1675</v>
      </c>
      <c r="G238" s="16" t="s">
        <v>1221</v>
      </c>
      <c r="H238" s="16" t="n">
        <v>247</v>
      </c>
      <c r="I238" s="16" t="n">
        <v>2</v>
      </c>
      <c r="J238" s="16" t="n">
        <v>245</v>
      </c>
      <c r="K238" s="16" t="s">
        <v>523</v>
      </c>
      <c r="L238" s="16" t="n">
        <v>57023</v>
      </c>
      <c r="M238" s="16" t="s">
        <v>527</v>
      </c>
      <c r="N238" s="59" t="n">
        <f aca="false">E238/1.16*0.16</f>
        <v>47947.164137931</v>
      </c>
      <c r="O238" s="58" t="s">
        <v>1676</v>
      </c>
    </row>
    <row r="239" s="11" customFormat="true" ht="12.75" hidden="false" customHeight="false" outlineLevel="0" collapsed="false">
      <c r="A239" s="15" t="n">
        <v>41941</v>
      </c>
      <c r="B239" s="16" t="n">
        <v>5</v>
      </c>
      <c r="C239" s="16" t="s">
        <v>941</v>
      </c>
      <c r="D239" s="16" t="s">
        <v>942</v>
      </c>
      <c r="E239" s="16" t="n">
        <v>261005.23</v>
      </c>
      <c r="F239" s="16" t="s">
        <v>1677</v>
      </c>
      <c r="G239" s="16" t="s">
        <v>1218</v>
      </c>
      <c r="H239" s="16" t="n">
        <v>281</v>
      </c>
      <c r="I239" s="16" t="n">
        <v>5</v>
      </c>
      <c r="J239" s="16" t="n">
        <v>276</v>
      </c>
      <c r="K239" s="16" t="s">
        <v>523</v>
      </c>
      <c r="L239" s="16" t="n">
        <v>57045</v>
      </c>
      <c r="M239" s="16" t="s">
        <v>742</v>
      </c>
      <c r="N239" s="59" t="n">
        <f aca="false">E239/1.16*0.16</f>
        <v>36000.7213793104</v>
      </c>
      <c r="O239" s="58" t="s">
        <v>1678</v>
      </c>
    </row>
    <row r="240" s="11" customFormat="true" ht="12.75" hidden="false" customHeight="false" outlineLevel="0" collapsed="false">
      <c r="A240" s="15" t="n">
        <v>41941</v>
      </c>
      <c r="B240" s="16" t="n">
        <v>6</v>
      </c>
      <c r="C240" s="16" t="s">
        <v>943</v>
      </c>
      <c r="D240" s="16" t="s">
        <v>944</v>
      </c>
      <c r="E240" s="16" t="n">
        <v>554492.5</v>
      </c>
      <c r="F240" s="16" t="s">
        <v>1679</v>
      </c>
      <c r="G240" s="16" t="s">
        <v>1212</v>
      </c>
      <c r="H240" s="16" t="n">
        <v>269</v>
      </c>
      <c r="I240" s="16" t="n">
        <v>54</v>
      </c>
      <c r="J240" s="16" t="n">
        <v>215</v>
      </c>
      <c r="K240" s="16" t="s">
        <v>523</v>
      </c>
      <c r="L240" s="16" t="n">
        <v>57007</v>
      </c>
      <c r="M240" s="16" t="s">
        <v>621</v>
      </c>
      <c r="N240" s="59" t="n">
        <f aca="false">E240/1.16*0.16</f>
        <v>76481.724137931</v>
      </c>
      <c r="O240" s="58" t="s">
        <v>1680</v>
      </c>
    </row>
    <row r="241" s="11" customFormat="true" ht="12.75" hidden="false" customHeight="false" outlineLevel="0" collapsed="false">
      <c r="A241" s="15" t="n">
        <v>41943</v>
      </c>
      <c r="B241" s="16" t="n">
        <v>2</v>
      </c>
      <c r="C241" s="16" t="s">
        <v>947</v>
      </c>
      <c r="D241" s="16" t="s">
        <v>948</v>
      </c>
      <c r="E241" s="16" t="n">
        <v>215037.74</v>
      </c>
      <c r="F241" s="16" t="s">
        <v>1681</v>
      </c>
      <c r="G241" s="16" t="s">
        <v>1218</v>
      </c>
      <c r="H241" s="16" t="n">
        <v>281</v>
      </c>
      <c r="I241" s="16" t="n">
        <v>7</v>
      </c>
      <c r="J241" s="16" t="n">
        <v>274</v>
      </c>
      <c r="K241" s="16" t="s">
        <v>523</v>
      </c>
      <c r="L241" s="16" t="n">
        <v>57017</v>
      </c>
      <c r="M241" s="16" t="s">
        <v>602</v>
      </c>
      <c r="N241" s="59" t="n">
        <f aca="false">E241/1.16*0.16</f>
        <v>29660.3779310345</v>
      </c>
      <c r="O241" s="58" t="s">
        <v>1682</v>
      </c>
    </row>
    <row r="242" customFormat="false" ht="12.75" hidden="false" customHeight="false" outlineLevel="0" collapsed="false">
      <c r="A242" s="46" t="s">
        <v>1683</v>
      </c>
    </row>
    <row r="243" s="11" customFormat="true" ht="12.75" hidden="false" customHeight="false" outlineLevel="0" collapsed="false">
      <c r="A243" s="15" t="n">
        <v>41947</v>
      </c>
      <c r="B243" s="16" t="n">
        <v>3</v>
      </c>
      <c r="C243" s="16" t="s">
        <v>953</v>
      </c>
      <c r="D243" s="16" t="s">
        <v>954</v>
      </c>
      <c r="E243" s="16" t="n">
        <v>477248.06</v>
      </c>
      <c r="F243" s="16" t="s">
        <v>1684</v>
      </c>
      <c r="G243" s="16" t="s">
        <v>1212</v>
      </c>
      <c r="H243" s="16" t="n">
        <v>267</v>
      </c>
      <c r="I243" s="16" t="n">
        <v>89</v>
      </c>
      <c r="J243" s="16" t="n">
        <v>178</v>
      </c>
      <c r="K243" s="16" t="s">
        <v>523</v>
      </c>
      <c r="L243" s="16" t="n">
        <v>57007</v>
      </c>
      <c r="M243" s="16" t="s">
        <v>621</v>
      </c>
      <c r="N243" s="59" t="n">
        <f aca="false">E243/1.16*0.16</f>
        <v>65827.3186206897</v>
      </c>
      <c r="O243" s="11" t="s">
        <v>1685</v>
      </c>
    </row>
    <row r="244" s="11" customFormat="true" ht="12.75" hidden="false" customHeight="false" outlineLevel="0" collapsed="false">
      <c r="A244" s="15" t="n">
        <v>41948</v>
      </c>
      <c r="B244" s="16" t="n">
        <v>2</v>
      </c>
      <c r="C244" s="16" t="s">
        <v>957</v>
      </c>
      <c r="D244" s="16" t="s">
        <v>958</v>
      </c>
      <c r="E244" s="16" t="n">
        <v>345635.48</v>
      </c>
      <c r="F244" s="16" t="s">
        <v>1686</v>
      </c>
      <c r="G244" s="16" t="s">
        <v>1221</v>
      </c>
      <c r="H244" s="16" t="n">
        <v>216</v>
      </c>
      <c r="I244" s="16" t="n">
        <v>128</v>
      </c>
      <c r="J244" s="16" t="n">
        <v>88</v>
      </c>
      <c r="K244" s="16" t="s">
        <v>523</v>
      </c>
      <c r="L244" s="16" t="n">
        <v>57007</v>
      </c>
      <c r="M244" s="16" t="s">
        <v>621</v>
      </c>
      <c r="N244" s="59" t="n">
        <f aca="false">E244/1.16*0.16</f>
        <v>47673.8593103448</v>
      </c>
      <c r="O244" s="58" t="s">
        <v>1687</v>
      </c>
    </row>
    <row r="245" s="11" customFormat="true" ht="12.75" hidden="false" customHeight="false" outlineLevel="0" collapsed="false">
      <c r="A245" s="15" t="n">
        <v>41948</v>
      </c>
      <c r="B245" s="16" t="n">
        <v>3</v>
      </c>
      <c r="C245" s="16" t="s">
        <v>959</v>
      </c>
      <c r="D245" s="16" t="s">
        <v>960</v>
      </c>
      <c r="E245" s="16" t="n">
        <v>465878.01</v>
      </c>
      <c r="F245" s="16" t="s">
        <v>1688</v>
      </c>
      <c r="G245" s="16" t="s">
        <v>1212</v>
      </c>
      <c r="H245" s="16" t="n">
        <v>270</v>
      </c>
      <c r="I245" s="16" t="n">
        <v>1</v>
      </c>
      <c r="J245" s="16" t="n">
        <v>269</v>
      </c>
      <c r="K245" s="16" t="s">
        <v>523</v>
      </c>
      <c r="L245" s="16" t="n">
        <v>57007</v>
      </c>
      <c r="M245" s="16" t="s">
        <v>621</v>
      </c>
      <c r="N245" s="59" t="n">
        <f aca="false">E245/1.16*0.16</f>
        <v>64259.035862069</v>
      </c>
      <c r="O245" s="58" t="s">
        <v>1689</v>
      </c>
    </row>
    <row r="246" s="11" customFormat="true" ht="12.75" hidden="false" customHeight="false" outlineLevel="0" collapsed="false">
      <c r="A246" s="15" t="n">
        <v>41949</v>
      </c>
      <c r="B246" s="16" t="n">
        <v>1</v>
      </c>
      <c r="C246" s="16" t="s">
        <v>961</v>
      </c>
      <c r="D246" s="16" t="s">
        <v>962</v>
      </c>
      <c r="E246" s="16" t="n">
        <v>413833.37</v>
      </c>
      <c r="F246" s="16" t="s">
        <v>1690</v>
      </c>
      <c r="G246" s="16" t="s">
        <v>1212</v>
      </c>
      <c r="H246" s="16" t="n">
        <v>244</v>
      </c>
      <c r="I246" s="16" t="n">
        <v>98</v>
      </c>
      <c r="J246" s="16" t="n">
        <v>146</v>
      </c>
      <c r="K246" s="16" t="s">
        <v>523</v>
      </c>
      <c r="L246" s="16" t="n">
        <v>57007</v>
      </c>
      <c r="M246" s="16" t="s">
        <v>621</v>
      </c>
      <c r="N246" s="59" t="n">
        <f aca="false">E246/1.16*0.16</f>
        <v>57080.4648275862</v>
      </c>
      <c r="O246" s="58" t="s">
        <v>1691</v>
      </c>
    </row>
    <row r="247" s="11" customFormat="true" ht="12.75" hidden="false" customHeight="false" outlineLevel="0" collapsed="false">
      <c r="A247" s="15" t="n">
        <v>41949</v>
      </c>
      <c r="B247" s="16" t="n">
        <v>1</v>
      </c>
      <c r="C247" s="16" t="s">
        <v>963</v>
      </c>
      <c r="D247" s="16" t="s">
        <v>964</v>
      </c>
      <c r="E247" s="16" t="n">
        <v>554630.15</v>
      </c>
      <c r="F247" s="16" t="s">
        <v>1692</v>
      </c>
      <c r="G247" s="16" t="s">
        <v>1212</v>
      </c>
      <c r="H247" s="16" t="n">
        <v>270</v>
      </c>
      <c r="I247" s="16" t="n">
        <v>2</v>
      </c>
      <c r="J247" s="16" t="n">
        <v>268</v>
      </c>
      <c r="K247" s="16" t="s">
        <v>523</v>
      </c>
      <c r="L247" s="16" t="n">
        <v>57020</v>
      </c>
      <c r="M247" s="16" t="s">
        <v>585</v>
      </c>
      <c r="N247" s="59" t="n">
        <f aca="false">E247/1.16*0.16</f>
        <v>76500.7103448276</v>
      </c>
      <c r="O247" s="58" t="s">
        <v>1693</v>
      </c>
    </row>
    <row r="248" s="11" customFormat="true" ht="12.75" hidden="false" customHeight="false" outlineLevel="0" collapsed="false">
      <c r="A248" s="15" t="n">
        <v>41950</v>
      </c>
      <c r="B248" s="16" t="n">
        <v>1</v>
      </c>
      <c r="C248" s="16" t="s">
        <v>965</v>
      </c>
      <c r="D248" s="16" t="s">
        <v>966</v>
      </c>
      <c r="E248" s="16" t="n">
        <v>371707.13</v>
      </c>
      <c r="F248" s="16" t="s">
        <v>1694</v>
      </c>
      <c r="G248" s="16" t="s">
        <v>1229</v>
      </c>
      <c r="H248" s="16" t="n">
        <v>277</v>
      </c>
      <c r="I248" s="16" t="n">
        <v>102</v>
      </c>
      <c r="J248" s="16" t="n">
        <v>175</v>
      </c>
      <c r="K248" s="16" t="s">
        <v>523</v>
      </c>
      <c r="L248" s="16" t="n">
        <v>57007</v>
      </c>
      <c r="M248" s="16" t="s">
        <v>621</v>
      </c>
      <c r="N248" s="59" t="n">
        <f aca="false">E248/1.16*0.16</f>
        <v>51269.9489655172</v>
      </c>
      <c r="O248" s="58" t="s">
        <v>1695</v>
      </c>
    </row>
    <row r="249" s="11" customFormat="true" ht="12.75" hidden="false" customHeight="false" outlineLevel="0" collapsed="false">
      <c r="A249" s="15" t="n">
        <v>41953</v>
      </c>
      <c r="B249" s="16" t="n">
        <v>2</v>
      </c>
      <c r="C249" s="16" t="s">
        <v>969</v>
      </c>
      <c r="D249" s="16" t="s">
        <v>970</v>
      </c>
      <c r="E249" s="16" t="n">
        <v>250788.65</v>
      </c>
      <c r="F249" s="16" t="s">
        <v>1696</v>
      </c>
      <c r="G249" s="16" t="s">
        <v>1218</v>
      </c>
      <c r="H249" s="16" t="n">
        <v>281</v>
      </c>
      <c r="I249" s="16" t="n">
        <v>17</v>
      </c>
      <c r="J249" s="16" t="n">
        <v>264</v>
      </c>
      <c r="K249" s="16" t="s">
        <v>523</v>
      </c>
      <c r="L249" s="16" t="n">
        <v>57049</v>
      </c>
      <c r="M249" s="16" t="s">
        <v>636</v>
      </c>
      <c r="N249" s="59" t="n">
        <f aca="false">E249/1.16*0.16</f>
        <v>34591.5379310345</v>
      </c>
      <c r="O249" s="58" t="s">
        <v>1697</v>
      </c>
    </row>
    <row r="250" s="11" customFormat="true" ht="12.75" hidden="false" customHeight="false" outlineLevel="0" collapsed="false">
      <c r="A250" s="15" t="n">
        <v>41953</v>
      </c>
      <c r="B250" s="16" t="n">
        <v>3</v>
      </c>
      <c r="C250" s="16" t="s">
        <v>971</v>
      </c>
      <c r="D250" s="16" t="s">
        <v>972</v>
      </c>
      <c r="E250" s="16" t="n">
        <v>260992.03</v>
      </c>
      <c r="F250" s="16" t="s">
        <v>1698</v>
      </c>
      <c r="G250" s="16" t="s">
        <v>1218</v>
      </c>
      <c r="H250" s="16" t="n">
        <v>281</v>
      </c>
      <c r="I250" s="16" t="n">
        <v>48</v>
      </c>
      <c r="J250" s="16" t="n">
        <v>233</v>
      </c>
      <c r="K250" s="16" t="s">
        <v>523</v>
      </c>
      <c r="L250" s="16" t="n">
        <v>57007</v>
      </c>
      <c r="M250" s="16" t="s">
        <v>621</v>
      </c>
      <c r="N250" s="59" t="n">
        <f aca="false">E250/1.16*0.16</f>
        <v>35998.9006896552</v>
      </c>
      <c r="O250" s="58" t="s">
        <v>1699</v>
      </c>
    </row>
    <row r="251" s="11" customFormat="true" ht="12.75" hidden="false" customHeight="false" outlineLevel="0" collapsed="false">
      <c r="A251" s="15" t="n">
        <v>41954</v>
      </c>
      <c r="B251" s="16" t="n">
        <v>1</v>
      </c>
      <c r="C251" s="16" t="s">
        <v>973</v>
      </c>
      <c r="D251" s="16" t="s">
        <v>974</v>
      </c>
      <c r="E251" s="16" t="n">
        <v>554158.15</v>
      </c>
      <c r="F251" s="16" t="s">
        <v>1700</v>
      </c>
      <c r="G251" s="16" t="s">
        <v>1212</v>
      </c>
      <c r="H251" s="16" t="n">
        <v>264</v>
      </c>
      <c r="I251" s="16" t="n">
        <v>1</v>
      </c>
      <c r="J251" s="16" t="n">
        <v>263</v>
      </c>
      <c r="K251" s="16" t="s">
        <v>523</v>
      </c>
      <c r="L251" s="16" t="n">
        <v>57003</v>
      </c>
      <c r="M251" s="16" t="s">
        <v>641</v>
      </c>
      <c r="N251" s="59" t="n">
        <f aca="false">E251/1.16*0.16</f>
        <v>76435.6068965517</v>
      </c>
      <c r="O251" s="58" t="s">
        <v>1701</v>
      </c>
    </row>
    <row r="252" s="11" customFormat="true" ht="12.75" hidden="false" customHeight="false" outlineLevel="0" collapsed="false">
      <c r="A252" s="15" t="n">
        <v>41961</v>
      </c>
      <c r="B252" s="16" t="n">
        <v>5</v>
      </c>
      <c r="C252" s="16" t="s">
        <v>991</v>
      </c>
      <c r="D252" s="16" t="s">
        <v>992</v>
      </c>
      <c r="E252" s="16" t="n">
        <v>443970.11</v>
      </c>
      <c r="F252" s="16" t="s">
        <v>1702</v>
      </c>
      <c r="G252" s="16" t="s">
        <v>1250</v>
      </c>
      <c r="H252" s="16" t="n">
        <v>264</v>
      </c>
      <c r="I252" s="16" t="n">
        <v>8</v>
      </c>
      <c r="J252" s="16" t="n">
        <v>256</v>
      </c>
      <c r="K252" s="16" t="s">
        <v>523</v>
      </c>
      <c r="L252" s="16" t="n">
        <v>57041</v>
      </c>
      <c r="M252" s="16" t="s">
        <v>653</v>
      </c>
      <c r="N252" s="59" t="n">
        <f aca="false">E252/1.16*0.16</f>
        <v>61237.2565517241</v>
      </c>
      <c r="O252" s="58" t="s">
        <v>1703</v>
      </c>
    </row>
    <row r="253" s="11" customFormat="true" ht="12.75" hidden="false" customHeight="false" outlineLevel="0" collapsed="false">
      <c r="A253" s="15" t="n">
        <v>41961</v>
      </c>
      <c r="B253" s="16" t="n">
        <v>6</v>
      </c>
      <c r="C253" s="16" t="s">
        <v>993</v>
      </c>
      <c r="D253" s="16" t="s">
        <v>982</v>
      </c>
      <c r="E253" s="16" t="n">
        <v>425016.27</v>
      </c>
      <c r="F253" s="16" t="s">
        <v>1704</v>
      </c>
      <c r="G253" s="16" t="s">
        <v>1212</v>
      </c>
      <c r="H253" s="16" t="n">
        <v>260</v>
      </c>
      <c r="I253" s="16" t="n">
        <v>4</v>
      </c>
      <c r="J253" s="16" t="n">
        <v>256</v>
      </c>
      <c r="K253" s="16" t="s">
        <v>523</v>
      </c>
      <c r="L253" s="16" t="n">
        <v>57018</v>
      </c>
      <c r="M253" s="16" t="s">
        <v>994</v>
      </c>
      <c r="N253" s="59" t="n">
        <f aca="false">E253/1.16*0.16</f>
        <v>58622.9337931035</v>
      </c>
      <c r="O253" s="58" t="s">
        <v>1705</v>
      </c>
    </row>
    <row r="254" s="11" customFormat="true" ht="12.75" hidden="false" customHeight="false" outlineLevel="0" collapsed="false">
      <c r="A254" s="15" t="n">
        <v>41961</v>
      </c>
      <c r="B254" s="16" t="n">
        <v>7</v>
      </c>
      <c r="C254" s="16" t="s">
        <v>995</v>
      </c>
      <c r="D254" s="16" t="s">
        <v>996</v>
      </c>
      <c r="E254" s="16" t="n">
        <v>314633.09</v>
      </c>
      <c r="F254" s="16" t="s">
        <v>1706</v>
      </c>
      <c r="G254" s="16" t="s">
        <v>1229</v>
      </c>
      <c r="H254" s="16" t="n">
        <v>264</v>
      </c>
      <c r="I254" s="16" t="n">
        <v>161</v>
      </c>
      <c r="J254" s="16" t="n">
        <v>103</v>
      </c>
      <c r="K254" s="16" t="s">
        <v>523</v>
      </c>
      <c r="L254" s="16" t="n">
        <v>57029</v>
      </c>
      <c r="M254" s="16" t="s">
        <v>566</v>
      </c>
      <c r="N254" s="59" t="n">
        <f aca="false">E254/1.16*0.16</f>
        <v>43397.6675862069</v>
      </c>
      <c r="O254" s="58" t="s">
        <v>1707</v>
      </c>
    </row>
    <row r="255" s="11" customFormat="true" ht="12.75" hidden="false" customHeight="false" outlineLevel="0" collapsed="false">
      <c r="A255" s="15" t="n">
        <v>41961</v>
      </c>
      <c r="B255" s="16" t="n">
        <v>8</v>
      </c>
      <c r="C255" s="16" t="s">
        <v>997</v>
      </c>
      <c r="D255" s="16" t="s">
        <v>539</v>
      </c>
      <c r="E255" s="16" t="n">
        <v>371707.13</v>
      </c>
      <c r="F255" s="16" t="s">
        <v>1708</v>
      </c>
      <c r="G255" s="16" t="s">
        <v>1229</v>
      </c>
      <c r="H255" s="16" t="n">
        <v>250</v>
      </c>
      <c r="I255" s="16" t="n">
        <v>147</v>
      </c>
      <c r="J255" s="16" t="n">
        <v>103</v>
      </c>
      <c r="K255" s="16" t="s">
        <v>523</v>
      </c>
      <c r="L255" s="16" t="n">
        <v>57007</v>
      </c>
      <c r="M255" s="16" t="s">
        <v>621</v>
      </c>
      <c r="N255" s="59" t="n">
        <f aca="false">E255/1.16*0.16</f>
        <v>51269.9489655172</v>
      </c>
      <c r="O255" s="58" t="s">
        <v>1709</v>
      </c>
    </row>
    <row r="256" s="11" customFormat="true" ht="12.75" hidden="false" customHeight="false" outlineLevel="0" collapsed="false">
      <c r="A256" s="15" t="n">
        <v>41961</v>
      </c>
      <c r="B256" s="16" t="n">
        <v>6</v>
      </c>
      <c r="C256" s="16" t="s">
        <v>998</v>
      </c>
      <c r="D256" s="16" t="s">
        <v>988</v>
      </c>
      <c r="E256" s="16" t="n">
        <v>347144.94</v>
      </c>
      <c r="F256" s="16" t="s">
        <v>1710</v>
      </c>
      <c r="G256" s="16" t="s">
        <v>1221</v>
      </c>
      <c r="H256" s="16" t="n">
        <v>256</v>
      </c>
      <c r="I256" s="16" t="n">
        <v>0</v>
      </c>
      <c r="J256" s="16" t="n">
        <v>256</v>
      </c>
      <c r="K256" s="16" t="s">
        <v>523</v>
      </c>
      <c r="L256" s="16" t="n">
        <v>57011</v>
      </c>
      <c r="M256" s="16" t="s">
        <v>552</v>
      </c>
      <c r="N256" s="59" t="n">
        <f aca="false">E256/1.16*0.16</f>
        <v>47882.0606896552</v>
      </c>
      <c r="O256" s="58" t="s">
        <v>1711</v>
      </c>
    </row>
    <row r="257" s="11" customFormat="true" ht="12.75" hidden="false" customHeight="false" outlineLevel="0" collapsed="false">
      <c r="A257" s="15" t="n">
        <v>41961</v>
      </c>
      <c r="B257" s="16" t="n">
        <v>8</v>
      </c>
      <c r="C257" s="16" t="s">
        <v>999</v>
      </c>
      <c r="D257" s="16" t="s">
        <v>1000</v>
      </c>
      <c r="E257" s="16" t="n">
        <v>181636.49</v>
      </c>
      <c r="F257" s="16" t="s">
        <v>1712</v>
      </c>
      <c r="G257" s="16" t="s">
        <v>1258</v>
      </c>
      <c r="H257" s="16" t="n">
        <v>278</v>
      </c>
      <c r="I257" s="16" t="n">
        <v>22</v>
      </c>
      <c r="J257" s="16" t="n">
        <v>256</v>
      </c>
      <c r="K257" s="16" t="s">
        <v>523</v>
      </c>
      <c r="L257" s="16" t="n">
        <v>57030</v>
      </c>
      <c r="M257" s="16" t="s">
        <v>524</v>
      </c>
      <c r="N257" s="59" t="n">
        <f aca="false">E257/1.16*0.16</f>
        <v>25053.3089655172</v>
      </c>
      <c r="O257" s="58" t="s">
        <v>1713</v>
      </c>
    </row>
    <row r="258" s="11" customFormat="true" ht="12.75" hidden="false" customHeight="false" outlineLevel="0" collapsed="false">
      <c r="A258" s="15" t="n">
        <v>41962</v>
      </c>
      <c r="B258" s="16" t="n">
        <v>4</v>
      </c>
      <c r="C258" s="16" t="s">
        <v>1008</v>
      </c>
      <c r="D258" s="16" t="s">
        <v>1009</v>
      </c>
      <c r="E258" s="16" t="n">
        <v>181636.49</v>
      </c>
      <c r="F258" s="16" t="s">
        <v>1714</v>
      </c>
      <c r="G258" s="16" t="s">
        <v>1258</v>
      </c>
      <c r="H258" s="16" t="n">
        <v>277</v>
      </c>
      <c r="I258" s="16" t="n">
        <v>22</v>
      </c>
      <c r="J258" s="16" t="n">
        <v>255</v>
      </c>
      <c r="K258" s="16" t="s">
        <v>523</v>
      </c>
      <c r="L258" s="16" t="n">
        <v>57030</v>
      </c>
      <c r="M258" s="16" t="s">
        <v>524</v>
      </c>
      <c r="N258" s="59" t="n">
        <f aca="false">E258/1.16*0.16</f>
        <v>25053.3089655172</v>
      </c>
      <c r="O258" s="58" t="s">
        <v>1715</v>
      </c>
    </row>
    <row r="259" s="11" customFormat="true" ht="12.75" hidden="false" customHeight="false" outlineLevel="0" collapsed="false">
      <c r="A259" s="15" t="n">
        <v>41962</v>
      </c>
      <c r="B259" s="16" t="n">
        <v>5</v>
      </c>
      <c r="C259" s="16" t="s">
        <v>1010</v>
      </c>
      <c r="D259" s="16" t="s">
        <v>1011</v>
      </c>
      <c r="E259" s="16" t="n">
        <v>286160.36</v>
      </c>
      <c r="F259" s="16" t="s">
        <v>1716</v>
      </c>
      <c r="G259" s="16" t="s">
        <v>1229</v>
      </c>
      <c r="H259" s="16" t="n">
        <v>285</v>
      </c>
      <c r="I259" s="16" t="n">
        <v>61</v>
      </c>
      <c r="J259" s="16" t="n">
        <v>224</v>
      </c>
      <c r="K259" s="16" t="s">
        <v>523</v>
      </c>
      <c r="L259" s="16" t="n">
        <v>57007</v>
      </c>
      <c r="M259" s="16" t="s">
        <v>621</v>
      </c>
      <c r="N259" s="59" t="n">
        <f aca="false">E259/1.16*0.16</f>
        <v>39470.3944827586</v>
      </c>
      <c r="O259" s="58" t="s">
        <v>1717</v>
      </c>
    </row>
    <row r="260" s="11" customFormat="true" ht="12.75" hidden="false" customHeight="false" outlineLevel="0" collapsed="false">
      <c r="A260" s="15" t="n">
        <v>41963</v>
      </c>
      <c r="B260" s="16" t="n">
        <v>4</v>
      </c>
      <c r="C260" s="16" t="s">
        <v>1018</v>
      </c>
      <c r="D260" s="16" t="s">
        <v>1019</v>
      </c>
      <c r="E260" s="16" t="n">
        <v>260613.23</v>
      </c>
      <c r="F260" s="16" t="s">
        <v>1718</v>
      </c>
      <c r="G260" s="16" t="s">
        <v>1218</v>
      </c>
      <c r="H260" s="16" t="n">
        <v>285</v>
      </c>
      <c r="I260" s="16" t="n">
        <v>0</v>
      </c>
      <c r="J260" s="16" t="n">
        <v>285</v>
      </c>
      <c r="K260" s="16" t="s">
        <v>523</v>
      </c>
      <c r="L260" s="16" t="n">
        <v>57027</v>
      </c>
      <c r="M260" s="16" t="s">
        <v>772</v>
      </c>
      <c r="N260" s="59" t="n">
        <f aca="false">E260/1.16*0.16</f>
        <v>35946.6524137931</v>
      </c>
      <c r="O260" s="58" t="s">
        <v>1719</v>
      </c>
    </row>
    <row r="261" s="11" customFormat="true" ht="12.75" hidden="false" customHeight="false" outlineLevel="0" collapsed="false">
      <c r="A261" s="15" t="n">
        <v>41963</v>
      </c>
      <c r="B261" s="16" t="n">
        <v>5</v>
      </c>
      <c r="C261" s="16" t="s">
        <v>1020</v>
      </c>
      <c r="D261" s="16" t="s">
        <v>1021</v>
      </c>
      <c r="E261" s="16" t="n">
        <v>214645.74</v>
      </c>
      <c r="F261" s="16" t="s">
        <v>1720</v>
      </c>
      <c r="G261" s="16" t="s">
        <v>1218</v>
      </c>
      <c r="H261" s="16" t="n">
        <v>285</v>
      </c>
      <c r="I261" s="16" t="n">
        <v>0</v>
      </c>
      <c r="J261" s="16" t="n">
        <v>285</v>
      </c>
      <c r="K261" s="16" t="s">
        <v>523</v>
      </c>
      <c r="L261" s="16" t="n">
        <v>57020</v>
      </c>
      <c r="M261" s="16" t="s">
        <v>585</v>
      </c>
      <c r="N261" s="59" t="n">
        <f aca="false">E261/1.16*0.16</f>
        <v>29606.3089655172</v>
      </c>
      <c r="O261" s="58" t="s">
        <v>1721</v>
      </c>
    </row>
    <row r="262" s="11" customFormat="true" ht="12.75" hidden="false" customHeight="false" outlineLevel="0" collapsed="false">
      <c r="A262" s="15" t="n">
        <v>41964</v>
      </c>
      <c r="B262" s="16" t="n">
        <v>2</v>
      </c>
      <c r="C262" s="16" t="s">
        <v>1024</v>
      </c>
      <c r="D262" s="16" t="s">
        <v>1025</v>
      </c>
      <c r="E262" s="16" t="n">
        <v>372158.85</v>
      </c>
      <c r="F262" s="16" t="s">
        <v>1722</v>
      </c>
      <c r="G262" s="16" t="s">
        <v>1229</v>
      </c>
      <c r="H262" s="16" t="n">
        <v>289</v>
      </c>
      <c r="I262" s="16" t="n">
        <v>36</v>
      </c>
      <c r="J262" s="16" t="n">
        <v>253</v>
      </c>
      <c r="K262" s="16" t="s">
        <v>523</v>
      </c>
      <c r="L262" s="16" t="n">
        <v>57049</v>
      </c>
      <c r="M262" s="16" t="s">
        <v>636</v>
      </c>
      <c r="N262" s="59" t="n">
        <f aca="false">E262/1.16*0.16</f>
        <v>51332.2551724138</v>
      </c>
      <c r="O262" s="58" t="s">
        <v>1723</v>
      </c>
    </row>
    <row r="263" s="11" customFormat="true" ht="12.75" hidden="false" customHeight="false" outlineLevel="0" collapsed="false">
      <c r="A263" s="15" t="n">
        <v>41964</v>
      </c>
      <c r="B263" s="16" t="n">
        <v>3</v>
      </c>
      <c r="C263" s="16" t="s">
        <v>1026</v>
      </c>
      <c r="D263" s="16" t="s">
        <v>1027</v>
      </c>
      <c r="E263" s="16" t="n">
        <v>214645.74</v>
      </c>
      <c r="F263" s="16" t="s">
        <v>1724</v>
      </c>
      <c r="G263" s="16" t="s">
        <v>1218</v>
      </c>
      <c r="H263" s="16" t="n">
        <v>285</v>
      </c>
      <c r="I263" s="16" t="n">
        <v>1</v>
      </c>
      <c r="J263" s="16" t="n">
        <v>284</v>
      </c>
      <c r="K263" s="16" t="s">
        <v>523</v>
      </c>
      <c r="L263" s="16" t="n">
        <v>57007</v>
      </c>
      <c r="M263" s="16" t="s">
        <v>621</v>
      </c>
      <c r="N263" s="59" t="n">
        <f aca="false">E263/1.16*0.16</f>
        <v>29606.3089655172</v>
      </c>
      <c r="O263" s="58" t="s">
        <v>1725</v>
      </c>
    </row>
    <row r="264" s="11" customFormat="true" ht="12.75" hidden="false" customHeight="false" outlineLevel="0" collapsed="false">
      <c r="A264" s="15" t="n">
        <v>41967</v>
      </c>
      <c r="B264" s="16" t="n">
        <v>1</v>
      </c>
      <c r="C264" s="16" t="s">
        <v>1028</v>
      </c>
      <c r="D264" s="16" t="s">
        <v>1029</v>
      </c>
      <c r="E264" s="16" t="n">
        <v>367499.31</v>
      </c>
      <c r="F264" s="16" t="s">
        <v>1726</v>
      </c>
      <c r="G264" s="16" t="s">
        <v>1241</v>
      </c>
      <c r="H264" s="16" t="n">
        <v>285</v>
      </c>
      <c r="I264" s="16" t="n">
        <v>4</v>
      </c>
      <c r="J264" s="16" t="n">
        <v>281</v>
      </c>
      <c r="K264" s="16" t="s">
        <v>523</v>
      </c>
      <c r="L264" s="16" t="n">
        <v>57019</v>
      </c>
      <c r="M264" s="16" t="s">
        <v>1030</v>
      </c>
      <c r="N264" s="59" t="n">
        <f aca="false">E264/1.16*0.16</f>
        <v>50689.56</v>
      </c>
      <c r="O264" s="58" t="s">
        <v>1727</v>
      </c>
    </row>
    <row r="265" s="11" customFormat="true" ht="12.75" hidden="false" customHeight="false" outlineLevel="0" collapsed="false">
      <c r="A265" s="15" t="n">
        <v>41967</v>
      </c>
      <c r="B265" s="16" t="n">
        <v>1</v>
      </c>
      <c r="C265" s="16" t="s">
        <v>1031</v>
      </c>
      <c r="D265" s="16" t="s">
        <v>1032</v>
      </c>
      <c r="E265" s="16" t="n">
        <v>347144.94</v>
      </c>
      <c r="F265" s="16" t="s">
        <v>1728</v>
      </c>
      <c r="G265" s="16" t="s">
        <v>1221</v>
      </c>
      <c r="H265" s="16" t="n">
        <v>281</v>
      </c>
      <c r="I265" s="16" t="n">
        <v>0</v>
      </c>
      <c r="J265" s="16" t="n">
        <v>281</v>
      </c>
      <c r="K265" s="16" t="s">
        <v>523</v>
      </c>
      <c r="L265" s="16" t="n">
        <v>57011</v>
      </c>
      <c r="M265" s="16" t="s">
        <v>552</v>
      </c>
      <c r="N265" s="59" t="n">
        <f aca="false">E265/1.16*0.16</f>
        <v>47882.0606896552</v>
      </c>
      <c r="O265" s="58" t="s">
        <v>1729</v>
      </c>
    </row>
    <row r="266" s="11" customFormat="true" ht="12.75" hidden="false" customHeight="false" outlineLevel="0" collapsed="false">
      <c r="A266" s="15" t="n">
        <v>41967</v>
      </c>
      <c r="B266" s="16" t="n">
        <v>2</v>
      </c>
      <c r="C266" s="16" t="s">
        <v>1033</v>
      </c>
      <c r="D266" s="16" t="s">
        <v>1034</v>
      </c>
      <c r="E266" s="16" t="n">
        <v>260613.23</v>
      </c>
      <c r="F266" s="16" t="s">
        <v>1730</v>
      </c>
      <c r="G266" s="16" t="s">
        <v>1218</v>
      </c>
      <c r="H266" s="16" t="n">
        <v>285</v>
      </c>
      <c r="I266" s="16" t="n">
        <v>4</v>
      </c>
      <c r="J266" s="16" t="n">
        <v>281</v>
      </c>
      <c r="K266" s="16" t="s">
        <v>523</v>
      </c>
      <c r="L266" s="16" t="n">
        <v>57006</v>
      </c>
      <c r="M266" s="16" t="s">
        <v>534</v>
      </c>
      <c r="N266" s="59" t="n">
        <f aca="false">E266/1.16*0.16</f>
        <v>35946.6524137931</v>
      </c>
      <c r="O266" s="58" t="s">
        <v>1731</v>
      </c>
    </row>
    <row r="267" s="11" customFormat="true" ht="12.75" hidden="false" customHeight="false" outlineLevel="0" collapsed="false">
      <c r="A267" s="15" t="n">
        <v>41967</v>
      </c>
      <c r="B267" s="16" t="n">
        <v>3</v>
      </c>
      <c r="C267" s="16" t="s">
        <v>1035</v>
      </c>
      <c r="D267" s="16" t="s">
        <v>1036</v>
      </c>
      <c r="E267" s="16" t="n">
        <v>250396.65</v>
      </c>
      <c r="F267" s="16" t="s">
        <v>1732</v>
      </c>
      <c r="G267" s="16" t="s">
        <v>1218</v>
      </c>
      <c r="H267" s="16" t="n">
        <v>285</v>
      </c>
      <c r="I267" s="16" t="n">
        <v>4</v>
      </c>
      <c r="J267" s="16" t="n">
        <v>281</v>
      </c>
      <c r="K267" s="16" t="s">
        <v>523</v>
      </c>
      <c r="L267" s="16" t="n">
        <v>57013</v>
      </c>
      <c r="M267" s="16" t="s">
        <v>750</v>
      </c>
      <c r="N267" s="59" t="n">
        <f aca="false">E267/1.16*0.16</f>
        <v>34537.4689655173</v>
      </c>
      <c r="O267" s="58" t="s">
        <v>1733</v>
      </c>
    </row>
    <row r="268" s="11" customFormat="true" ht="12.75" hidden="false" customHeight="false" outlineLevel="0" collapsed="false">
      <c r="A268" s="15" t="n">
        <v>41967</v>
      </c>
      <c r="B268" s="16" t="n">
        <v>4</v>
      </c>
      <c r="C268" s="16" t="s">
        <v>1037</v>
      </c>
      <c r="D268" s="16" t="s">
        <v>1038</v>
      </c>
      <c r="E268" s="16" t="n">
        <v>205703.34</v>
      </c>
      <c r="F268" s="16" t="s">
        <v>1734</v>
      </c>
      <c r="G268" s="16" t="s">
        <v>1224</v>
      </c>
      <c r="H268" s="16" t="n">
        <v>281</v>
      </c>
      <c r="I268" s="16" t="n">
        <v>0</v>
      </c>
      <c r="J268" s="16" t="n">
        <v>281</v>
      </c>
      <c r="K268" s="16" t="s">
        <v>523</v>
      </c>
      <c r="L268" s="16" t="n">
        <v>57018</v>
      </c>
      <c r="M268" s="16" t="s">
        <v>994</v>
      </c>
      <c r="N268" s="59" t="n">
        <f aca="false">E268/1.16*0.16</f>
        <v>28372.8744827586</v>
      </c>
      <c r="O268" s="58" t="s">
        <v>1735</v>
      </c>
    </row>
    <row r="269" s="11" customFormat="true" ht="12.75" hidden="false" customHeight="false" outlineLevel="0" collapsed="false">
      <c r="A269" s="15" t="n">
        <v>41968</v>
      </c>
      <c r="B269" s="16" t="n">
        <v>5</v>
      </c>
      <c r="C269" s="16" t="s">
        <v>1047</v>
      </c>
      <c r="D269" s="16" t="s">
        <v>1048</v>
      </c>
      <c r="E269" s="16" t="n">
        <v>250396.65</v>
      </c>
      <c r="F269" s="16" t="s">
        <v>1736</v>
      </c>
      <c r="G269" s="16" t="s">
        <v>1218</v>
      </c>
      <c r="H269" s="16" t="n">
        <v>285</v>
      </c>
      <c r="I269" s="16" t="n">
        <v>5</v>
      </c>
      <c r="J269" s="16" t="n">
        <v>280</v>
      </c>
      <c r="K269" s="16" t="s">
        <v>523</v>
      </c>
      <c r="L269" s="16" t="n">
        <v>57012</v>
      </c>
      <c r="M269" s="16" t="s">
        <v>531</v>
      </c>
      <c r="N269" s="59" t="n">
        <f aca="false">E269/1.16*0.16</f>
        <v>34537.4689655173</v>
      </c>
      <c r="O269" s="58" t="s">
        <v>1737</v>
      </c>
    </row>
    <row r="270" s="11" customFormat="true" ht="12.75" hidden="false" customHeight="false" outlineLevel="0" collapsed="false">
      <c r="A270" s="15" t="n">
        <v>41968</v>
      </c>
      <c r="B270" s="16" t="n">
        <v>6</v>
      </c>
      <c r="C270" s="16" t="s">
        <v>1049</v>
      </c>
      <c r="D270" s="16" t="s">
        <v>1050</v>
      </c>
      <c r="E270" s="16" t="n">
        <v>205703.34</v>
      </c>
      <c r="F270" s="16" t="s">
        <v>1738</v>
      </c>
      <c r="G270" s="16" t="s">
        <v>1224</v>
      </c>
      <c r="H270" s="16" t="n">
        <v>281</v>
      </c>
      <c r="I270" s="16" t="n">
        <v>1</v>
      </c>
      <c r="J270" s="16" t="n">
        <v>280</v>
      </c>
      <c r="K270" s="16" t="s">
        <v>523</v>
      </c>
      <c r="L270" s="16" t="n">
        <v>57025</v>
      </c>
      <c r="M270" s="16" t="s">
        <v>614</v>
      </c>
      <c r="N270" s="59" t="n">
        <f aca="false">E270/1.16*0.16</f>
        <v>28372.8744827586</v>
      </c>
      <c r="O270" s="58" t="s">
        <v>1739</v>
      </c>
    </row>
    <row r="271" s="11" customFormat="true" ht="12.75" hidden="false" customHeight="false" outlineLevel="0" collapsed="false">
      <c r="A271" s="15" t="n">
        <v>41968</v>
      </c>
      <c r="B271" s="16" t="n">
        <v>7</v>
      </c>
      <c r="C271" s="16" t="s">
        <v>1051</v>
      </c>
      <c r="D271" s="16" t="s">
        <v>1052</v>
      </c>
      <c r="E271" s="16" t="n">
        <v>367499.31</v>
      </c>
      <c r="F271" s="16" t="s">
        <v>1740</v>
      </c>
      <c r="G271" s="16" t="s">
        <v>1241</v>
      </c>
      <c r="H271" s="16" t="n">
        <v>281</v>
      </c>
      <c r="I271" s="16" t="n">
        <v>1</v>
      </c>
      <c r="J271" s="16" t="n">
        <v>280</v>
      </c>
      <c r="K271" s="16" t="s">
        <v>523</v>
      </c>
      <c r="L271" s="16" t="n">
        <v>57004</v>
      </c>
      <c r="M271" s="16" t="s">
        <v>557</v>
      </c>
      <c r="N271" s="59" t="n">
        <f aca="false">E271/1.16*0.16</f>
        <v>50689.56</v>
      </c>
      <c r="O271" s="58" t="s">
        <v>1741</v>
      </c>
    </row>
    <row r="272" s="11" customFormat="true" ht="12.75" hidden="false" customHeight="false" outlineLevel="0" collapsed="false">
      <c r="A272" s="15" t="n">
        <v>41968</v>
      </c>
      <c r="B272" s="16" t="n">
        <v>8</v>
      </c>
      <c r="C272" s="16" t="s">
        <v>1053</v>
      </c>
      <c r="D272" s="16" t="s">
        <v>1054</v>
      </c>
      <c r="E272" s="16" t="n">
        <v>181404.49</v>
      </c>
      <c r="F272" s="16" t="s">
        <v>1742</v>
      </c>
      <c r="G272" s="16" t="s">
        <v>1224</v>
      </c>
      <c r="H272" s="16" t="n">
        <v>281</v>
      </c>
      <c r="I272" s="16" t="n">
        <v>1</v>
      </c>
      <c r="J272" s="16" t="n">
        <v>280</v>
      </c>
      <c r="K272" s="16" t="s">
        <v>523</v>
      </c>
      <c r="L272" s="16" t="n">
        <v>57046</v>
      </c>
      <c r="M272" s="16" t="s">
        <v>1055</v>
      </c>
      <c r="N272" s="59" t="n">
        <f aca="false">E272/1.16*0.16</f>
        <v>25021.3089655172</v>
      </c>
      <c r="O272" s="58" t="s">
        <v>1743</v>
      </c>
    </row>
    <row r="273" s="11" customFormat="true" ht="12.75" hidden="false" customHeight="false" outlineLevel="0" collapsed="false">
      <c r="A273" s="15" t="n">
        <v>41968</v>
      </c>
      <c r="B273" s="16" t="n">
        <v>9</v>
      </c>
      <c r="C273" s="16" t="s">
        <v>1056</v>
      </c>
      <c r="D273" s="16" t="s">
        <v>1013</v>
      </c>
      <c r="E273" s="16" t="n">
        <v>316130.2</v>
      </c>
      <c r="F273" s="58" t="s">
        <v>1744</v>
      </c>
      <c r="G273" s="16"/>
      <c r="H273" s="16" t="n">
        <v>254</v>
      </c>
      <c r="I273" s="16" t="n">
        <v>5</v>
      </c>
      <c r="J273" s="16" t="n">
        <v>249</v>
      </c>
      <c r="K273" s="16" t="s">
        <v>523</v>
      </c>
      <c r="L273" s="16" t="n">
        <v>57002</v>
      </c>
      <c r="M273" s="16" t="s">
        <v>646</v>
      </c>
      <c r="N273" s="59" t="n">
        <f aca="false">E273/1.16*0.16</f>
        <v>43604.1655172414</v>
      </c>
      <c r="O273" s="58" t="s">
        <v>1744</v>
      </c>
    </row>
    <row r="274" s="11" customFormat="true" ht="12.75" hidden="false" customHeight="false" outlineLevel="0" collapsed="false">
      <c r="A274" s="15" t="n">
        <v>41969</v>
      </c>
      <c r="B274" s="16" t="n">
        <v>6</v>
      </c>
      <c r="C274" s="16" t="s">
        <v>1066</v>
      </c>
      <c r="D274" s="16" t="s">
        <v>1023</v>
      </c>
      <c r="E274" s="16" t="n">
        <v>377201.69</v>
      </c>
      <c r="F274" s="16" t="s">
        <v>1745</v>
      </c>
      <c r="G274" s="16" t="s">
        <v>1221</v>
      </c>
      <c r="H274" s="16" t="n">
        <v>253</v>
      </c>
      <c r="I274" s="16" t="n">
        <v>5</v>
      </c>
      <c r="J274" s="16" t="n">
        <v>248</v>
      </c>
      <c r="K274" s="16" t="s">
        <v>523</v>
      </c>
      <c r="L274" s="16" t="n">
        <v>57039</v>
      </c>
      <c r="M274" s="16" t="s">
        <v>1003</v>
      </c>
      <c r="N274" s="59" t="n">
        <f aca="false">E274/1.16*0.16</f>
        <v>52027.8193103448</v>
      </c>
      <c r="O274" s="58" t="s">
        <v>1746</v>
      </c>
    </row>
    <row r="275" s="11" customFormat="true" ht="12.75" hidden="false" customHeight="false" outlineLevel="0" collapsed="false">
      <c r="A275" s="15" t="n">
        <v>41969</v>
      </c>
      <c r="B275" s="16" t="n">
        <v>7</v>
      </c>
      <c r="C275" s="16" t="s">
        <v>1067</v>
      </c>
      <c r="D275" s="16" t="s">
        <v>1013</v>
      </c>
      <c r="E275" s="16" t="n">
        <v>316130.2</v>
      </c>
      <c r="F275" s="58" t="s">
        <v>1744</v>
      </c>
      <c r="G275" s="16"/>
      <c r="H275" s="16" t="n">
        <v>249</v>
      </c>
      <c r="I275" s="16" t="n">
        <v>1</v>
      </c>
      <c r="J275" s="16" t="n">
        <v>248</v>
      </c>
      <c r="K275" s="16" t="s">
        <v>523</v>
      </c>
      <c r="L275" s="16" t="n">
        <v>57041</v>
      </c>
      <c r="M275" s="16" t="s">
        <v>653</v>
      </c>
      <c r="N275" s="59" t="n">
        <f aca="false">E275/1.16*0.16</f>
        <v>43604.1655172414</v>
      </c>
      <c r="O275" s="58" t="s">
        <v>1744</v>
      </c>
    </row>
    <row r="276" s="11" customFormat="true" ht="12.75" hidden="false" customHeight="false" outlineLevel="0" collapsed="false">
      <c r="A276" s="15" t="n">
        <v>41970</v>
      </c>
      <c r="B276" s="16" t="n">
        <v>1</v>
      </c>
      <c r="C276" s="16" t="s">
        <v>1068</v>
      </c>
      <c r="D276" s="16" t="s">
        <v>1069</v>
      </c>
      <c r="E276" s="16" t="n">
        <v>205703.34</v>
      </c>
      <c r="F276" s="16" t="s">
        <v>1747</v>
      </c>
      <c r="G276" s="16" t="s">
        <v>1224</v>
      </c>
      <c r="H276" s="16" t="n">
        <v>281</v>
      </c>
      <c r="I276" s="16" t="n">
        <v>3</v>
      </c>
      <c r="J276" s="16" t="n">
        <v>278</v>
      </c>
      <c r="K276" s="16" t="s">
        <v>523</v>
      </c>
      <c r="L276" s="16" t="n">
        <v>57007</v>
      </c>
      <c r="M276" s="16" t="s">
        <v>621</v>
      </c>
      <c r="N276" s="59" t="n">
        <f aca="false">E276/1.16*0.16</f>
        <v>28372.8744827586</v>
      </c>
      <c r="O276" s="58" t="s">
        <v>1748</v>
      </c>
    </row>
    <row r="277" s="11" customFormat="true" ht="12.75" hidden="false" customHeight="false" outlineLevel="0" collapsed="false">
      <c r="A277" s="15" t="n">
        <v>41970</v>
      </c>
      <c r="B277" s="16" t="n">
        <v>2</v>
      </c>
      <c r="C277" s="16" t="s">
        <v>1072</v>
      </c>
      <c r="D277" s="16" t="s">
        <v>1073</v>
      </c>
      <c r="E277" s="16" t="n">
        <v>250396.65</v>
      </c>
      <c r="F277" s="16" t="s">
        <v>1749</v>
      </c>
      <c r="G277" s="16" t="s">
        <v>1218</v>
      </c>
      <c r="H277" s="16" t="n">
        <v>285</v>
      </c>
      <c r="I277" s="16" t="n">
        <v>7</v>
      </c>
      <c r="J277" s="16" t="n">
        <v>278</v>
      </c>
      <c r="K277" s="16" t="s">
        <v>523</v>
      </c>
      <c r="L277" s="16" t="n">
        <v>57013</v>
      </c>
      <c r="M277" s="16" t="s">
        <v>750</v>
      </c>
      <c r="N277" s="59" t="n">
        <f aca="false">E277/1.16*0.16</f>
        <v>34537.4689655173</v>
      </c>
      <c r="O277" s="58" t="s">
        <v>1750</v>
      </c>
    </row>
    <row r="278" s="11" customFormat="true" ht="12.75" hidden="false" customHeight="false" outlineLevel="0" collapsed="false">
      <c r="A278" s="15" t="n">
        <v>41970</v>
      </c>
      <c r="B278" s="16" t="n">
        <v>3</v>
      </c>
      <c r="C278" s="16" t="s">
        <v>1074</v>
      </c>
      <c r="D278" s="16" t="s">
        <v>1075</v>
      </c>
      <c r="E278" s="16" t="n">
        <v>181636.49</v>
      </c>
      <c r="F278" s="16" t="s">
        <v>1751</v>
      </c>
      <c r="G278" s="16" t="s">
        <v>1224</v>
      </c>
      <c r="H278" s="16" t="n">
        <v>277</v>
      </c>
      <c r="I278" s="16" t="n">
        <v>30</v>
      </c>
      <c r="J278" s="16" t="n">
        <v>247</v>
      </c>
      <c r="K278" s="16" t="s">
        <v>523</v>
      </c>
      <c r="L278" s="16" t="n">
        <v>57046</v>
      </c>
      <c r="M278" s="16" t="s">
        <v>1055</v>
      </c>
      <c r="N278" s="59" t="n">
        <f aca="false">E278/1.16*0.16</f>
        <v>25053.3089655172</v>
      </c>
      <c r="O278" s="58" t="s">
        <v>1752</v>
      </c>
    </row>
    <row r="279" s="11" customFormat="true" ht="12.75" hidden="false" customHeight="false" outlineLevel="0" collapsed="false">
      <c r="A279" s="15" t="n">
        <v>41970</v>
      </c>
      <c r="B279" s="16" t="n">
        <v>4</v>
      </c>
      <c r="C279" s="16" t="s">
        <v>1076</v>
      </c>
      <c r="D279" s="16" t="s">
        <v>1077</v>
      </c>
      <c r="E279" s="16" t="n">
        <v>316130.2</v>
      </c>
      <c r="F279" s="16" t="s">
        <v>1753</v>
      </c>
      <c r="G279" s="16" t="s">
        <v>1229</v>
      </c>
      <c r="H279" s="16" t="n">
        <v>262</v>
      </c>
      <c r="I279" s="16" t="n">
        <v>15</v>
      </c>
      <c r="J279" s="16" t="n">
        <v>247</v>
      </c>
      <c r="K279" s="16" t="s">
        <v>523</v>
      </c>
      <c r="L279" s="16" t="n">
        <v>57049</v>
      </c>
      <c r="M279" s="16" t="s">
        <v>636</v>
      </c>
      <c r="N279" s="59" t="n">
        <f aca="false">E279/1.16*0.16</f>
        <v>43604.1655172414</v>
      </c>
      <c r="O279" s="58" t="s">
        <v>1754</v>
      </c>
    </row>
    <row r="280" customFormat="false" ht="12.75" hidden="false" customHeight="false" outlineLevel="0" collapsed="false">
      <c r="A280" s="46" t="s">
        <v>1755</v>
      </c>
    </row>
    <row r="281" s="11" customFormat="true" ht="12.75" hidden="false" customHeight="false" outlineLevel="0" collapsed="false">
      <c r="A281" s="15" t="n">
        <v>41977</v>
      </c>
      <c r="B281" s="16" t="n">
        <v>5</v>
      </c>
      <c r="C281" s="16" t="s">
        <v>1086</v>
      </c>
      <c r="D281" s="16" t="s">
        <v>1087</v>
      </c>
      <c r="E281" s="16" t="n">
        <v>181404.49</v>
      </c>
      <c r="F281" s="16" t="s">
        <v>1756</v>
      </c>
      <c r="G281" s="16" t="s">
        <v>1224</v>
      </c>
      <c r="H281" s="16" t="n">
        <v>271</v>
      </c>
      <c r="I281" s="16" t="n">
        <v>0</v>
      </c>
      <c r="J281" s="16" t="n">
        <v>271</v>
      </c>
      <c r="K281" s="16" t="s">
        <v>523</v>
      </c>
      <c r="L281" s="16" t="n">
        <v>57046</v>
      </c>
      <c r="M281" s="16" t="s">
        <v>1055</v>
      </c>
      <c r="N281" s="59" t="n">
        <f aca="false">E281/1.16*0.16</f>
        <v>25021.3089655172</v>
      </c>
      <c r="O281" s="11" t="s">
        <v>1757</v>
      </c>
    </row>
    <row r="282" s="11" customFormat="true" ht="12.75" hidden="false" customHeight="false" outlineLevel="0" collapsed="false">
      <c r="A282" s="15" t="n">
        <v>41977</v>
      </c>
      <c r="B282" s="16" t="n">
        <v>6</v>
      </c>
      <c r="C282" s="16" t="s">
        <v>1088</v>
      </c>
      <c r="D282" s="16" t="s">
        <v>1089</v>
      </c>
      <c r="E282" s="16" t="n">
        <v>260613.23</v>
      </c>
      <c r="F282" s="16" t="s">
        <v>1758</v>
      </c>
      <c r="G282" s="16" t="s">
        <v>1218</v>
      </c>
      <c r="H282" s="16" t="n">
        <v>271</v>
      </c>
      <c r="I282" s="16" t="n">
        <v>0</v>
      </c>
      <c r="J282" s="16" t="n">
        <v>271</v>
      </c>
      <c r="K282" s="16" t="s">
        <v>523</v>
      </c>
      <c r="L282" s="16" t="n">
        <v>57042</v>
      </c>
      <c r="M282" s="16" t="s">
        <v>563</v>
      </c>
      <c r="N282" s="59" t="n">
        <f aca="false">E282/1.16*0.16</f>
        <v>35946.6524137931</v>
      </c>
      <c r="O282" s="58" t="s">
        <v>1759</v>
      </c>
    </row>
    <row r="283" s="11" customFormat="true" ht="12.75" hidden="false" customHeight="false" outlineLevel="0" collapsed="false">
      <c r="A283" s="15" t="n">
        <v>41977</v>
      </c>
      <c r="B283" s="16" t="n">
        <v>7</v>
      </c>
      <c r="C283" s="16" t="s">
        <v>1090</v>
      </c>
      <c r="D283" s="16" t="s">
        <v>1091</v>
      </c>
      <c r="E283" s="16" t="n">
        <v>494233.57</v>
      </c>
      <c r="F283" s="16" t="s">
        <v>1760</v>
      </c>
      <c r="G283" s="16" t="s">
        <v>1250</v>
      </c>
      <c r="H283" s="16" t="n">
        <v>281</v>
      </c>
      <c r="I283" s="16" t="n">
        <v>72</v>
      </c>
      <c r="J283" s="16" t="n">
        <v>209</v>
      </c>
      <c r="K283" s="16" t="s">
        <v>523</v>
      </c>
      <c r="L283" s="16" t="n">
        <v>57020</v>
      </c>
      <c r="M283" s="16" t="s">
        <v>585</v>
      </c>
      <c r="N283" s="59" t="n">
        <f aca="false">E283/1.16*0.16</f>
        <v>68170.1475862069</v>
      </c>
      <c r="O283" s="58" t="s">
        <v>1761</v>
      </c>
    </row>
    <row r="284" s="11" customFormat="true" ht="12.75" hidden="false" customHeight="false" outlineLevel="0" collapsed="false">
      <c r="A284" s="15" t="n">
        <v>41978</v>
      </c>
      <c r="B284" s="16" t="n">
        <v>3</v>
      </c>
      <c r="C284" s="16" t="s">
        <v>1096</v>
      </c>
      <c r="D284" s="16" t="s">
        <v>1097</v>
      </c>
      <c r="E284" s="16" t="n">
        <v>244750.56</v>
      </c>
      <c r="F284" s="16" t="s">
        <v>1762</v>
      </c>
      <c r="G284" s="16" t="s">
        <v>1215</v>
      </c>
      <c r="H284" s="16" t="n">
        <v>264</v>
      </c>
      <c r="I284" s="16" t="n">
        <v>25</v>
      </c>
      <c r="J284" s="16" t="n">
        <v>239</v>
      </c>
      <c r="K284" s="16" t="s">
        <v>523</v>
      </c>
      <c r="L284" s="16" t="n">
        <v>57012</v>
      </c>
      <c r="M284" s="16" t="s">
        <v>531</v>
      </c>
      <c r="N284" s="59" t="n">
        <f aca="false">E284/1.16*0.16</f>
        <v>33758.6979310345</v>
      </c>
      <c r="O284" s="58" t="s">
        <v>1763</v>
      </c>
    </row>
    <row r="285" s="11" customFormat="true" ht="12.75" hidden="false" customHeight="false" outlineLevel="0" collapsed="false">
      <c r="A285" s="15" t="n">
        <v>41978</v>
      </c>
      <c r="B285" s="16" t="n">
        <v>4</v>
      </c>
      <c r="C285" s="16" t="s">
        <v>1098</v>
      </c>
      <c r="D285" s="16" t="s">
        <v>1099</v>
      </c>
      <c r="E285" s="16" t="n">
        <v>307019.19</v>
      </c>
      <c r="F285" s="16" t="s">
        <v>1764</v>
      </c>
      <c r="G285" s="16" t="s">
        <v>1241</v>
      </c>
      <c r="H285" s="16" t="n">
        <v>271</v>
      </c>
      <c r="I285" s="16" t="n">
        <v>1</v>
      </c>
      <c r="J285" s="16" t="n">
        <v>270</v>
      </c>
      <c r="K285" s="16" t="s">
        <v>523</v>
      </c>
      <c r="L285" s="16" t="n">
        <v>57002</v>
      </c>
      <c r="M285" s="16" t="s">
        <v>646</v>
      </c>
      <c r="N285" s="59" t="n">
        <f aca="false">E285/1.16*0.16</f>
        <v>42347.4744827586</v>
      </c>
      <c r="O285" s="58" t="s">
        <v>1765</v>
      </c>
    </row>
    <row r="286" s="11" customFormat="true" ht="12.75" hidden="false" customHeight="false" outlineLevel="0" collapsed="false">
      <c r="A286" s="15" t="n">
        <v>41978</v>
      </c>
      <c r="B286" s="16" t="n">
        <v>5</v>
      </c>
      <c r="C286" s="16" t="s">
        <v>1100</v>
      </c>
      <c r="D286" s="16" t="s">
        <v>1101</v>
      </c>
      <c r="E286" s="16" t="n">
        <v>316130.2</v>
      </c>
      <c r="F286" s="16" t="s">
        <v>1766</v>
      </c>
      <c r="G286" s="16" t="s">
        <v>1229</v>
      </c>
      <c r="H286" s="16" t="n">
        <v>285</v>
      </c>
      <c r="I286" s="16" t="n">
        <v>15</v>
      </c>
      <c r="J286" s="16" t="n">
        <v>270</v>
      </c>
      <c r="K286" s="16" t="s">
        <v>523</v>
      </c>
      <c r="L286" s="16" t="n">
        <v>57045</v>
      </c>
      <c r="M286" s="16" t="s">
        <v>742</v>
      </c>
      <c r="N286" s="59" t="n">
        <f aca="false">E286/1.16*0.16</f>
        <v>43604.1655172414</v>
      </c>
      <c r="O286" s="58" t="s">
        <v>1767</v>
      </c>
    </row>
    <row r="287" s="11" customFormat="true" ht="12.75" hidden="false" customHeight="false" outlineLevel="0" collapsed="false">
      <c r="A287" s="15" t="n">
        <v>41982</v>
      </c>
      <c r="B287" s="16" t="n">
        <v>4</v>
      </c>
      <c r="C287" s="16" t="s">
        <v>1110</v>
      </c>
      <c r="D287" s="16" t="s">
        <v>1111</v>
      </c>
      <c r="E287" s="16" t="n">
        <v>244910.56</v>
      </c>
      <c r="F287" s="16" t="s">
        <v>1768</v>
      </c>
      <c r="G287" s="16" t="s">
        <v>1215</v>
      </c>
      <c r="H287" s="16" t="n">
        <v>267</v>
      </c>
      <c r="I287" s="16" t="n">
        <v>1</v>
      </c>
      <c r="J287" s="16" t="n">
        <v>266</v>
      </c>
      <c r="K287" s="16" t="s">
        <v>523</v>
      </c>
      <c r="L287" s="16" t="n">
        <v>57017</v>
      </c>
      <c r="M287" s="16" t="s">
        <v>602</v>
      </c>
      <c r="N287" s="59" t="n">
        <f aca="false">E287/1.16*0.16</f>
        <v>33780.7668965517</v>
      </c>
      <c r="O287" s="58" t="s">
        <v>1769</v>
      </c>
    </row>
    <row r="288" s="11" customFormat="true" ht="12.75" hidden="false" customHeight="false" outlineLevel="0" collapsed="false">
      <c r="A288" s="15" t="n">
        <v>41982</v>
      </c>
      <c r="B288" s="16" t="n">
        <v>5</v>
      </c>
      <c r="C288" s="16" t="s">
        <v>1112</v>
      </c>
      <c r="D288" s="16" t="s">
        <v>1113</v>
      </c>
      <c r="E288" s="16" t="n">
        <v>260613.23</v>
      </c>
      <c r="F288" s="16" t="s">
        <v>1770</v>
      </c>
      <c r="G288" s="16" t="s">
        <v>1218</v>
      </c>
      <c r="H288" s="16" t="n">
        <v>271</v>
      </c>
      <c r="I288" s="16" t="n">
        <v>5</v>
      </c>
      <c r="J288" s="16" t="n">
        <v>266</v>
      </c>
      <c r="K288" s="16" t="s">
        <v>523</v>
      </c>
      <c r="L288" s="16" t="n">
        <v>57045</v>
      </c>
      <c r="M288" s="16" t="s">
        <v>742</v>
      </c>
      <c r="N288" s="59" t="n">
        <f aca="false">E288/1.16*0.16</f>
        <v>35946.6524137931</v>
      </c>
      <c r="O288" s="58" t="s">
        <v>1771</v>
      </c>
    </row>
    <row r="289" s="11" customFormat="true" ht="12.75" hidden="false" customHeight="false" outlineLevel="0" collapsed="false">
      <c r="A289" s="15" t="n">
        <v>41983</v>
      </c>
      <c r="B289" s="16" t="n">
        <v>1</v>
      </c>
      <c r="C289" s="16" t="s">
        <v>1114</v>
      </c>
      <c r="D289" s="16" t="s">
        <v>1115</v>
      </c>
      <c r="E289" s="16" t="n">
        <v>181404.49</v>
      </c>
      <c r="F289" s="16" t="s">
        <v>1772</v>
      </c>
      <c r="G289" s="16" t="s">
        <v>1224</v>
      </c>
      <c r="H289" s="16" t="n">
        <v>271</v>
      </c>
      <c r="I289" s="16" t="n">
        <v>6</v>
      </c>
      <c r="J289" s="16" t="n">
        <v>265</v>
      </c>
      <c r="K289" s="16" t="s">
        <v>523</v>
      </c>
      <c r="L289" s="16" t="n">
        <v>57003</v>
      </c>
      <c r="M289" s="16" t="s">
        <v>641</v>
      </c>
      <c r="N289" s="59" t="n">
        <f aca="false">E289/1.16*0.16</f>
        <v>25021.3089655172</v>
      </c>
      <c r="O289" s="58" t="s">
        <v>1773</v>
      </c>
    </row>
    <row r="290" s="11" customFormat="true" ht="12.75" hidden="false" customHeight="false" outlineLevel="0" collapsed="false">
      <c r="A290" s="15" t="n">
        <v>41983</v>
      </c>
      <c r="B290" s="16" t="n">
        <v>2</v>
      </c>
      <c r="C290" s="16" t="s">
        <v>1116</v>
      </c>
      <c r="D290" s="16" t="s">
        <v>1117</v>
      </c>
      <c r="E290" s="16" t="n">
        <v>493761.57</v>
      </c>
      <c r="F290" s="16" t="s">
        <v>1774</v>
      </c>
      <c r="G290" s="16" t="s">
        <v>1250</v>
      </c>
      <c r="H290" s="16" t="n">
        <v>285</v>
      </c>
      <c r="I290" s="16" t="n">
        <v>20</v>
      </c>
      <c r="J290" s="16" t="n">
        <v>265</v>
      </c>
      <c r="K290" s="16" t="s">
        <v>523</v>
      </c>
      <c r="L290" s="16" t="n">
        <v>57058</v>
      </c>
      <c r="M290" s="16" t="s">
        <v>883</v>
      </c>
      <c r="N290" s="59" t="n">
        <f aca="false">E290/1.16*0.16</f>
        <v>68105.044137931</v>
      </c>
      <c r="O290" s="58" t="s">
        <v>1775</v>
      </c>
    </row>
    <row r="291" s="11" customFormat="true" ht="12.75" hidden="false" customHeight="false" outlineLevel="0" collapsed="false">
      <c r="A291" s="15" t="n">
        <v>41984</v>
      </c>
      <c r="B291" s="16" t="n">
        <v>1</v>
      </c>
      <c r="C291" s="16" t="s">
        <v>1118</v>
      </c>
      <c r="D291" s="16" t="s">
        <v>1107</v>
      </c>
      <c r="E291" s="16" t="n">
        <v>465806.01</v>
      </c>
      <c r="F291" s="16" t="s">
        <v>1776</v>
      </c>
      <c r="G291" s="16" t="s">
        <v>1212</v>
      </c>
      <c r="H291" s="16" t="n">
        <v>266</v>
      </c>
      <c r="I291" s="16" t="n">
        <v>2</v>
      </c>
      <c r="J291" s="16" t="n">
        <v>264</v>
      </c>
      <c r="K291" s="16" t="s">
        <v>523</v>
      </c>
      <c r="L291" s="16" t="n">
        <v>57020</v>
      </c>
      <c r="M291" s="16" t="s">
        <v>585</v>
      </c>
      <c r="N291" s="59" t="n">
        <f aca="false">E291/1.16*0.16</f>
        <v>64249.1048275862</v>
      </c>
      <c r="O291" s="58" t="s">
        <v>1777</v>
      </c>
    </row>
    <row r="292" s="11" customFormat="true" ht="12.75" hidden="false" customHeight="false" outlineLevel="0" collapsed="false">
      <c r="A292" s="15" t="n">
        <v>41985</v>
      </c>
      <c r="B292" s="16" t="n">
        <v>4</v>
      </c>
      <c r="C292" s="16" t="s">
        <v>1125</v>
      </c>
      <c r="D292" s="16" t="s">
        <v>1126</v>
      </c>
      <c r="E292" s="16" t="n">
        <v>260613.23</v>
      </c>
      <c r="F292" s="16" t="s">
        <v>1778</v>
      </c>
      <c r="G292" s="16" t="s">
        <v>1218</v>
      </c>
      <c r="H292" s="16" t="n">
        <v>271</v>
      </c>
      <c r="I292" s="16" t="n">
        <v>8</v>
      </c>
      <c r="J292" s="16" t="n">
        <v>263</v>
      </c>
      <c r="K292" s="16" t="s">
        <v>523</v>
      </c>
      <c r="L292" s="16" t="n">
        <v>57010</v>
      </c>
      <c r="M292" s="16" t="s">
        <v>634</v>
      </c>
      <c r="N292" s="59" t="n">
        <f aca="false">E292/1.16*0.16</f>
        <v>35946.6524137931</v>
      </c>
      <c r="O292" s="58" t="s">
        <v>1779</v>
      </c>
    </row>
    <row r="293" s="11" customFormat="true" ht="12.75" hidden="false" customHeight="false" outlineLevel="0" collapsed="false">
      <c r="A293" s="15" t="n">
        <v>41988</v>
      </c>
      <c r="B293" s="16" t="n">
        <v>4</v>
      </c>
      <c r="C293" s="16" t="s">
        <v>1133</v>
      </c>
      <c r="D293" s="16" t="s">
        <v>1134</v>
      </c>
      <c r="E293" s="16" t="n">
        <v>260933.23</v>
      </c>
      <c r="F293" s="16" t="s">
        <v>1780</v>
      </c>
      <c r="G293" s="16" t="s">
        <v>1218</v>
      </c>
      <c r="H293" s="16" t="n">
        <v>260</v>
      </c>
      <c r="I293" s="16" t="n">
        <v>0</v>
      </c>
      <c r="J293" s="16" t="n">
        <v>260</v>
      </c>
      <c r="K293" s="16" t="s">
        <v>523</v>
      </c>
      <c r="L293" s="16" t="n">
        <v>57019</v>
      </c>
      <c r="M293" s="16" t="s">
        <v>609</v>
      </c>
      <c r="N293" s="59" t="n">
        <f aca="false">E293/1.16*0.16</f>
        <v>35990.7903448276</v>
      </c>
      <c r="O293" s="58" t="s">
        <v>1781</v>
      </c>
    </row>
    <row r="294" s="11" customFormat="true" ht="12.75" hidden="false" customHeight="false" outlineLevel="0" collapsed="false">
      <c r="A294" s="15" t="n">
        <v>41989</v>
      </c>
      <c r="B294" s="16" t="n">
        <v>5</v>
      </c>
      <c r="C294" s="16" t="s">
        <v>1143</v>
      </c>
      <c r="D294" s="16" t="s">
        <v>1144</v>
      </c>
      <c r="E294" s="16" t="n">
        <v>162594.49</v>
      </c>
      <c r="F294" s="16" t="s">
        <v>1782</v>
      </c>
      <c r="G294" s="16" t="s">
        <v>1224</v>
      </c>
      <c r="H294" s="16" t="n">
        <v>271</v>
      </c>
      <c r="I294" s="16" t="n">
        <v>12</v>
      </c>
      <c r="J294" s="16" t="n">
        <v>259</v>
      </c>
      <c r="K294" s="16" t="s">
        <v>523</v>
      </c>
      <c r="L294" s="16" t="n">
        <v>57004</v>
      </c>
      <c r="M294" s="16" t="s">
        <v>557</v>
      </c>
      <c r="N294" s="59" t="n">
        <f aca="false">E294/1.16*0.16</f>
        <v>22426.8262068966</v>
      </c>
      <c r="O294" s="58" t="s">
        <v>1783</v>
      </c>
    </row>
    <row r="295" s="11" customFormat="true" ht="12.75" hidden="false" customHeight="false" outlineLevel="0" collapsed="false">
      <c r="A295" s="15" t="n">
        <v>41989</v>
      </c>
      <c r="B295" s="16" t="n">
        <v>6</v>
      </c>
      <c r="C295" s="16" t="s">
        <v>1145</v>
      </c>
      <c r="D295" s="16" t="s">
        <v>1146</v>
      </c>
      <c r="E295" s="16" t="n">
        <v>260933.23</v>
      </c>
      <c r="F295" s="16" t="s">
        <v>1784</v>
      </c>
      <c r="G295" s="16" t="s">
        <v>1218</v>
      </c>
      <c r="H295" s="16" t="n">
        <v>260</v>
      </c>
      <c r="I295" s="16" t="n">
        <v>1</v>
      </c>
      <c r="J295" s="16" t="n">
        <v>259</v>
      </c>
      <c r="K295" s="16" t="s">
        <v>523</v>
      </c>
      <c r="L295" s="16" t="n">
        <v>57001</v>
      </c>
      <c r="M295" s="16" t="s">
        <v>656</v>
      </c>
      <c r="N295" s="59" t="n">
        <f aca="false">E295/1.16*0.16</f>
        <v>35990.7903448276</v>
      </c>
      <c r="O295" s="58" t="s">
        <v>1785</v>
      </c>
    </row>
    <row r="296" s="11" customFormat="true" ht="12.75" hidden="false" customHeight="false" outlineLevel="0" collapsed="false">
      <c r="A296" s="15" t="n">
        <v>41989</v>
      </c>
      <c r="B296" s="16" t="n">
        <v>7</v>
      </c>
      <c r="C296" s="16" t="s">
        <v>1147</v>
      </c>
      <c r="D296" s="16" t="s">
        <v>1122</v>
      </c>
      <c r="E296" s="16" t="n">
        <v>181564.49</v>
      </c>
      <c r="F296" s="16" t="s">
        <v>1786</v>
      </c>
      <c r="G296" s="16" t="s">
        <v>1224</v>
      </c>
      <c r="H296" s="16" t="n">
        <v>263</v>
      </c>
      <c r="I296" s="16" t="n">
        <v>4</v>
      </c>
      <c r="J296" s="16" t="n">
        <v>259</v>
      </c>
      <c r="K296" s="16" t="s">
        <v>523</v>
      </c>
      <c r="L296" s="16" t="n">
        <v>57007</v>
      </c>
      <c r="M296" s="16" t="s">
        <v>621</v>
      </c>
      <c r="N296" s="59" t="n">
        <f aca="false">E296/1.16*0.16</f>
        <v>25043.3779310345</v>
      </c>
      <c r="O296" s="58" t="s">
        <v>1787</v>
      </c>
    </row>
    <row r="297" s="11" customFormat="true" ht="12.75" hidden="false" customHeight="false" outlineLevel="0" collapsed="false">
      <c r="A297" s="15" t="n">
        <v>41990</v>
      </c>
      <c r="B297" s="16" t="n">
        <v>3</v>
      </c>
      <c r="C297" s="16" t="s">
        <v>1152</v>
      </c>
      <c r="D297" s="16" t="s">
        <v>1153</v>
      </c>
      <c r="E297" s="16" t="n">
        <v>227245.57</v>
      </c>
      <c r="F297" s="16" t="s">
        <v>1788</v>
      </c>
      <c r="G297" s="16" t="s">
        <v>1218</v>
      </c>
      <c r="H297" s="16" t="n">
        <v>260</v>
      </c>
      <c r="I297" s="16" t="n">
        <v>2</v>
      </c>
      <c r="J297" s="16" t="n">
        <v>258</v>
      </c>
      <c r="K297" s="16" t="s">
        <v>523</v>
      </c>
      <c r="L297" s="16" t="n">
        <v>57049</v>
      </c>
      <c r="M297" s="16" t="s">
        <v>636</v>
      </c>
      <c r="N297" s="59" t="n">
        <f aca="false">E297/1.16*0.16</f>
        <v>31344.2165517241</v>
      </c>
      <c r="O297" s="58" t="s">
        <v>1789</v>
      </c>
    </row>
    <row r="298" s="11" customFormat="true" ht="12.75" hidden="false" customHeight="false" outlineLevel="0" collapsed="false">
      <c r="A298" s="15" t="n">
        <v>41991</v>
      </c>
      <c r="B298" s="16" t="n">
        <v>1</v>
      </c>
      <c r="C298" s="16" t="s">
        <v>1154</v>
      </c>
      <c r="D298" s="16" t="s">
        <v>1155</v>
      </c>
      <c r="E298" s="16" t="n">
        <v>227245.57</v>
      </c>
      <c r="F298" s="16" t="s">
        <v>1790</v>
      </c>
      <c r="G298" s="16" t="s">
        <v>1218</v>
      </c>
      <c r="H298" s="16" t="n">
        <v>260</v>
      </c>
      <c r="I298" s="16" t="n">
        <v>3</v>
      </c>
      <c r="J298" s="16" t="n">
        <v>257</v>
      </c>
      <c r="K298" s="16" t="s">
        <v>523</v>
      </c>
      <c r="L298" s="16" t="n">
        <v>57011</v>
      </c>
      <c r="M298" s="16" t="s">
        <v>552</v>
      </c>
      <c r="N298" s="59" t="n">
        <f aca="false">E298/1.16*0.16</f>
        <v>31344.2165517241</v>
      </c>
      <c r="O298" s="58" t="s">
        <v>1791</v>
      </c>
    </row>
    <row r="299" s="11" customFormat="true" ht="12.75" hidden="false" customHeight="false" outlineLevel="0" collapsed="false">
      <c r="A299" s="15" t="n">
        <v>41992</v>
      </c>
      <c r="B299" s="16" t="n">
        <v>3</v>
      </c>
      <c r="C299" s="16" t="s">
        <v>1160</v>
      </c>
      <c r="D299" s="16" t="s">
        <v>1161</v>
      </c>
      <c r="E299" s="16" t="n">
        <v>347544.94</v>
      </c>
      <c r="F299" s="16" t="s">
        <v>1792</v>
      </c>
      <c r="G299" s="16" t="s">
        <v>1221</v>
      </c>
      <c r="H299" s="16" t="n">
        <v>287</v>
      </c>
      <c r="I299" s="16" t="n">
        <v>1</v>
      </c>
      <c r="J299" s="16" t="n">
        <v>286</v>
      </c>
      <c r="K299" s="16" t="s">
        <v>523</v>
      </c>
      <c r="L299" s="16" t="n">
        <v>57039</v>
      </c>
      <c r="M299" s="16" t="s">
        <v>1003</v>
      </c>
      <c r="N299" s="59" t="n">
        <f aca="false">E299/1.16*0.16</f>
        <v>47937.2331034483</v>
      </c>
      <c r="O299" s="58" t="s">
        <v>1793</v>
      </c>
    </row>
    <row r="300" s="11" customFormat="true" ht="12.75" hidden="false" customHeight="false" outlineLevel="0" collapsed="false">
      <c r="A300" s="15" t="n">
        <v>41992</v>
      </c>
      <c r="B300" s="16" t="n">
        <v>4</v>
      </c>
      <c r="C300" s="16" t="s">
        <v>1162</v>
      </c>
      <c r="D300" s="16" t="s">
        <v>1163</v>
      </c>
      <c r="E300" s="16" t="n">
        <v>347544.94</v>
      </c>
      <c r="F300" s="16" t="s">
        <v>1794</v>
      </c>
      <c r="G300" s="16" t="s">
        <v>1221</v>
      </c>
      <c r="H300" s="16" t="n">
        <v>286</v>
      </c>
      <c r="I300" s="16" t="n">
        <v>0</v>
      </c>
      <c r="J300" s="16" t="n">
        <v>286</v>
      </c>
      <c r="K300" s="16" t="s">
        <v>523</v>
      </c>
      <c r="L300" s="16" t="n">
        <v>57017</v>
      </c>
      <c r="M300" s="16" t="s">
        <v>602</v>
      </c>
      <c r="N300" s="59" t="n">
        <f aca="false">E300/1.16*0.16</f>
        <v>47937.2331034483</v>
      </c>
      <c r="O300" s="58" t="s">
        <v>1795</v>
      </c>
    </row>
    <row r="301" s="11" customFormat="true" ht="12.75" hidden="false" customHeight="false" outlineLevel="0" collapsed="false">
      <c r="A301" s="15" t="n">
        <v>41992</v>
      </c>
      <c r="B301" s="16" t="n">
        <v>5</v>
      </c>
      <c r="C301" s="16" t="s">
        <v>1164</v>
      </c>
      <c r="D301" s="16" t="s">
        <v>1157</v>
      </c>
      <c r="E301" s="16" t="n">
        <v>425016.27</v>
      </c>
      <c r="F301" s="16" t="s">
        <v>1796</v>
      </c>
      <c r="G301" s="16" t="s">
        <v>1212</v>
      </c>
      <c r="H301" s="16" t="n">
        <v>256</v>
      </c>
      <c r="I301" s="16" t="n">
        <v>0</v>
      </c>
      <c r="J301" s="16" t="n">
        <v>256</v>
      </c>
      <c r="K301" s="16" t="s">
        <v>523</v>
      </c>
      <c r="L301" s="16" t="n">
        <v>57005</v>
      </c>
      <c r="M301" s="16" t="s">
        <v>537</v>
      </c>
      <c r="N301" s="59" t="n">
        <f aca="false">E301/1.16*0.16</f>
        <v>58622.9337931035</v>
      </c>
      <c r="O301" s="58" t="s">
        <v>1797</v>
      </c>
    </row>
    <row r="302" s="11" customFormat="true" ht="12.75" hidden="false" customHeight="false" outlineLevel="0" collapsed="false">
      <c r="A302" s="15" t="n">
        <v>41992</v>
      </c>
      <c r="B302" s="16" t="n">
        <v>6</v>
      </c>
      <c r="C302" s="16" t="s">
        <v>1165</v>
      </c>
      <c r="D302" s="16" t="s">
        <v>1166</v>
      </c>
      <c r="E302" s="16" t="n">
        <v>260933.23</v>
      </c>
      <c r="F302" s="16" t="s">
        <v>1798</v>
      </c>
      <c r="G302" s="16" t="s">
        <v>1218</v>
      </c>
      <c r="H302" s="16" t="n">
        <v>260</v>
      </c>
      <c r="I302" s="16" t="n">
        <v>4</v>
      </c>
      <c r="J302" s="16" t="n">
        <v>256</v>
      </c>
      <c r="K302" s="16" t="s">
        <v>523</v>
      </c>
      <c r="L302" s="16" t="n">
        <v>57049</v>
      </c>
      <c r="M302" s="16" t="s">
        <v>636</v>
      </c>
      <c r="N302" s="59" t="n">
        <f aca="false">E302/1.16*0.16</f>
        <v>35990.7903448276</v>
      </c>
      <c r="O302" s="58" t="s">
        <v>1799</v>
      </c>
    </row>
    <row r="303" s="11" customFormat="true" ht="12.75" hidden="false" customHeight="false" outlineLevel="0" collapsed="false">
      <c r="A303" s="15" t="n">
        <v>41992</v>
      </c>
      <c r="B303" s="16" t="n">
        <v>7</v>
      </c>
      <c r="C303" s="16" t="s">
        <v>1167</v>
      </c>
      <c r="D303" s="16" t="s">
        <v>1168</v>
      </c>
      <c r="E303" s="16" t="n">
        <v>260933.23</v>
      </c>
      <c r="F303" s="16" t="s">
        <v>1800</v>
      </c>
      <c r="G303" s="16" t="s">
        <v>1218</v>
      </c>
      <c r="H303" s="16" t="n">
        <v>260</v>
      </c>
      <c r="I303" s="16" t="n">
        <v>4</v>
      </c>
      <c r="J303" s="16" t="n">
        <v>256</v>
      </c>
      <c r="K303" s="16" t="s">
        <v>523</v>
      </c>
      <c r="L303" s="16" t="n">
        <v>57029</v>
      </c>
      <c r="M303" s="16" t="s">
        <v>566</v>
      </c>
      <c r="N303" s="59" t="n">
        <f aca="false">E303/1.16*0.16</f>
        <v>35990.7903448276</v>
      </c>
      <c r="O303" s="58" t="s">
        <v>1801</v>
      </c>
    </row>
    <row r="304" s="11" customFormat="true" ht="12.75" hidden="false" customHeight="false" outlineLevel="0" collapsed="false">
      <c r="A304" s="15" t="n">
        <v>41992</v>
      </c>
      <c r="B304" s="16" t="n">
        <v>8</v>
      </c>
      <c r="C304" s="16" t="s">
        <v>1169</v>
      </c>
      <c r="D304" s="16" t="s">
        <v>1170</v>
      </c>
      <c r="E304" s="16" t="n">
        <v>347544.94</v>
      </c>
      <c r="F304" s="16" t="s">
        <v>1802</v>
      </c>
      <c r="G304" s="16" t="s">
        <v>1221</v>
      </c>
      <c r="H304" s="16" t="n">
        <v>286</v>
      </c>
      <c r="I304" s="16" t="n">
        <v>0</v>
      </c>
      <c r="J304" s="16" t="n">
        <v>286</v>
      </c>
      <c r="K304" s="16" t="s">
        <v>523</v>
      </c>
      <c r="L304" s="16" t="n">
        <v>57007</v>
      </c>
      <c r="M304" s="16" t="s">
        <v>621</v>
      </c>
      <c r="N304" s="59" t="n">
        <f aca="false">E304/1.16*0.16</f>
        <v>47937.2331034483</v>
      </c>
      <c r="O304" s="58" t="s">
        <v>1803</v>
      </c>
    </row>
    <row r="305" s="11" customFormat="true" ht="12.75" hidden="false" customHeight="false" outlineLevel="0" collapsed="false">
      <c r="A305" s="15" t="n">
        <v>41995</v>
      </c>
      <c r="B305" s="16" t="n">
        <v>3</v>
      </c>
      <c r="C305" s="16" t="s">
        <v>1175</v>
      </c>
      <c r="D305" s="16" t="s">
        <v>1176</v>
      </c>
      <c r="E305" s="16" t="n">
        <v>244910.56</v>
      </c>
      <c r="F305" s="16" t="s">
        <v>1804</v>
      </c>
      <c r="G305" s="16" t="s">
        <v>1215</v>
      </c>
      <c r="H305" s="16" t="n">
        <v>283</v>
      </c>
      <c r="I305" s="16" t="n">
        <v>0</v>
      </c>
      <c r="J305" s="16" t="n">
        <v>283</v>
      </c>
      <c r="K305" s="16" t="s">
        <v>523</v>
      </c>
      <c r="L305" s="16" t="n">
        <v>57030</v>
      </c>
      <c r="M305" s="16" t="s">
        <v>524</v>
      </c>
      <c r="N305" s="59" t="n">
        <f aca="false">E305/1.16*0.16</f>
        <v>33780.7668965517</v>
      </c>
      <c r="O305" s="58" t="s">
        <v>1805</v>
      </c>
    </row>
    <row r="306" s="11" customFormat="true" ht="12.75" hidden="false" customHeight="false" outlineLevel="0" collapsed="false">
      <c r="A306" s="15" t="n">
        <v>41995</v>
      </c>
      <c r="B306" s="16" t="n">
        <v>3</v>
      </c>
      <c r="C306" s="16" t="s">
        <v>1177</v>
      </c>
      <c r="D306" s="16" t="s">
        <v>1178</v>
      </c>
      <c r="E306" s="16" t="n">
        <v>162106.49</v>
      </c>
      <c r="F306" s="16" t="s">
        <v>1806</v>
      </c>
      <c r="G306" s="16" t="s">
        <v>1224</v>
      </c>
      <c r="H306" s="16" t="n">
        <v>261</v>
      </c>
      <c r="I306" s="16" t="n">
        <v>70</v>
      </c>
      <c r="J306" s="16" t="n">
        <v>191</v>
      </c>
      <c r="K306" s="16" t="s">
        <v>523</v>
      </c>
      <c r="L306" s="16" t="n">
        <v>57055</v>
      </c>
      <c r="M306" s="16" t="s">
        <v>592</v>
      </c>
      <c r="N306" s="59" t="n">
        <f aca="false">E306/1.16*0.16</f>
        <v>22359.515862069</v>
      </c>
      <c r="O306" s="58" t="s">
        <v>1807</v>
      </c>
    </row>
    <row r="307" s="11" customFormat="true" ht="12.75" hidden="false" customHeight="false" outlineLevel="0" collapsed="false">
      <c r="A307" s="15" t="n">
        <v>41995</v>
      </c>
      <c r="B307" s="16" t="n">
        <v>4</v>
      </c>
      <c r="C307" s="16" t="s">
        <v>1179</v>
      </c>
      <c r="D307" s="16" t="s">
        <v>1180</v>
      </c>
      <c r="E307" s="16" t="n">
        <v>172564.49</v>
      </c>
      <c r="F307" s="16" t="s">
        <v>1808</v>
      </c>
      <c r="G307" s="16" t="s">
        <v>1224</v>
      </c>
      <c r="H307" s="16" t="n">
        <v>260</v>
      </c>
      <c r="I307" s="16" t="n">
        <v>7</v>
      </c>
      <c r="J307" s="16" t="n">
        <v>253</v>
      </c>
      <c r="K307" s="16" t="s">
        <v>523</v>
      </c>
      <c r="L307" s="16" t="n">
        <v>57055</v>
      </c>
      <c r="M307" s="16" t="s">
        <v>592</v>
      </c>
      <c r="N307" s="59" t="n">
        <f aca="false">E307/1.16*0.16</f>
        <v>23801.9986206897</v>
      </c>
      <c r="O307" s="58" t="s">
        <v>1809</v>
      </c>
    </row>
    <row r="308" s="11" customFormat="true" ht="12.75" hidden="false" customHeight="false" outlineLevel="0" collapsed="false">
      <c r="A308" s="15" t="n">
        <v>41996</v>
      </c>
      <c r="B308" s="16" t="n">
        <v>4</v>
      </c>
      <c r="C308" s="16" t="s">
        <v>1187</v>
      </c>
      <c r="D308" s="16" t="s">
        <v>1188</v>
      </c>
      <c r="E308" s="16" t="n">
        <v>181564.49</v>
      </c>
      <c r="F308" s="16" t="s">
        <v>1810</v>
      </c>
      <c r="G308" s="16" t="s">
        <v>1224</v>
      </c>
      <c r="H308" s="16" t="n">
        <v>260</v>
      </c>
      <c r="I308" s="16" t="n">
        <v>8</v>
      </c>
      <c r="J308" s="16" t="n">
        <v>252</v>
      </c>
      <c r="K308" s="16" t="s">
        <v>523</v>
      </c>
      <c r="L308" s="16" t="n">
        <v>57038</v>
      </c>
      <c r="M308" s="16" t="s">
        <v>745</v>
      </c>
      <c r="N308" s="59" t="n">
        <f aca="false">E308/1.16*0.16</f>
        <v>25043.3779310345</v>
      </c>
      <c r="O308" s="58" t="s">
        <v>1811</v>
      </c>
    </row>
    <row r="309" s="11" customFormat="true" ht="12.75" hidden="false" customHeight="false" outlineLevel="0" collapsed="false">
      <c r="A309" s="15" t="n">
        <v>41999</v>
      </c>
      <c r="B309" s="16" t="n">
        <v>1</v>
      </c>
      <c r="C309" s="16" t="s">
        <v>1189</v>
      </c>
      <c r="D309" s="16" t="s">
        <v>1190</v>
      </c>
      <c r="E309" s="16" t="n">
        <v>181564.49</v>
      </c>
      <c r="F309" s="16" t="s">
        <v>1812</v>
      </c>
      <c r="G309" s="16" t="s">
        <v>1224</v>
      </c>
      <c r="H309" s="16" t="n">
        <v>279</v>
      </c>
      <c r="I309" s="16" t="n">
        <v>0</v>
      </c>
      <c r="J309" s="16" t="n">
        <v>279</v>
      </c>
      <c r="K309" s="16" t="s">
        <v>523</v>
      </c>
      <c r="L309" s="16" t="n">
        <v>57017</v>
      </c>
      <c r="M309" s="16" t="s">
        <v>602</v>
      </c>
      <c r="N309" s="59" t="n">
        <f aca="false">E309/1.16*0.16</f>
        <v>25043.3779310345</v>
      </c>
      <c r="O309" s="58" t="s">
        <v>1813</v>
      </c>
    </row>
    <row r="310" s="11" customFormat="true" ht="12.75" hidden="false" customHeight="false" outlineLevel="0" collapsed="false">
      <c r="A310" s="15" t="n">
        <v>41999</v>
      </c>
      <c r="B310" s="16" t="n">
        <v>2</v>
      </c>
      <c r="C310" s="16" t="s">
        <v>1191</v>
      </c>
      <c r="D310" s="16" t="s">
        <v>1192</v>
      </c>
      <c r="E310" s="16" t="n">
        <v>347544.94</v>
      </c>
      <c r="F310" s="16" t="s">
        <v>1814</v>
      </c>
      <c r="G310" s="16" t="s">
        <v>1221</v>
      </c>
      <c r="H310" s="16" t="n">
        <v>283</v>
      </c>
      <c r="I310" s="16" t="n">
        <v>4</v>
      </c>
      <c r="J310" s="16" t="n">
        <v>279</v>
      </c>
      <c r="K310" s="16" t="s">
        <v>523</v>
      </c>
      <c r="L310" s="16" t="n">
        <v>57055</v>
      </c>
      <c r="M310" s="16" t="s">
        <v>592</v>
      </c>
      <c r="N310" s="59" t="n">
        <f aca="false">E310/1.16*0.16</f>
        <v>47937.2331034483</v>
      </c>
      <c r="O310" s="58" t="s">
        <v>1815</v>
      </c>
    </row>
    <row r="311" s="11" customFormat="true" ht="12.75" hidden="false" customHeight="false" outlineLevel="0" collapsed="false">
      <c r="A311" s="15" t="n">
        <v>41999</v>
      </c>
      <c r="B311" s="16" t="n">
        <v>3</v>
      </c>
      <c r="C311" s="16" t="s">
        <v>1193</v>
      </c>
      <c r="D311" s="16" t="s">
        <v>1194</v>
      </c>
      <c r="E311" s="16" t="n">
        <v>444370.11</v>
      </c>
      <c r="F311" s="16" t="s">
        <v>1816</v>
      </c>
      <c r="G311" s="16" t="s">
        <v>1250</v>
      </c>
      <c r="H311" s="16" t="n">
        <v>279</v>
      </c>
      <c r="I311" s="16" t="n">
        <v>0</v>
      </c>
      <c r="J311" s="16" t="n">
        <v>279</v>
      </c>
      <c r="K311" s="16" t="s">
        <v>523</v>
      </c>
      <c r="L311" s="16" t="n">
        <v>57055</v>
      </c>
      <c r="M311" s="16" t="s">
        <v>592</v>
      </c>
      <c r="N311" s="59" t="n">
        <f aca="false">E311/1.16*0.16</f>
        <v>61292.4289655173</v>
      </c>
      <c r="O311" s="58" t="s">
        <v>1817</v>
      </c>
    </row>
    <row r="312" s="11" customFormat="true" ht="12.75" hidden="false" customHeight="false" outlineLevel="0" collapsed="false">
      <c r="A312" s="15" t="n">
        <v>42002</v>
      </c>
      <c r="B312" s="16" t="n">
        <v>4</v>
      </c>
      <c r="C312" s="16" t="s">
        <v>1200</v>
      </c>
      <c r="D312" s="16" t="s">
        <v>1201</v>
      </c>
      <c r="E312" s="16" t="n">
        <v>260933.23</v>
      </c>
      <c r="F312" s="16" t="s">
        <v>1818</v>
      </c>
      <c r="G312" s="16" t="s">
        <v>1218</v>
      </c>
      <c r="H312" s="16" t="n">
        <v>276</v>
      </c>
      <c r="I312" s="16" t="n">
        <v>0</v>
      </c>
      <c r="J312" s="16" t="n">
        <v>276</v>
      </c>
      <c r="K312" s="16" t="s">
        <v>523</v>
      </c>
      <c r="L312" s="16" t="n">
        <v>57039</v>
      </c>
      <c r="M312" s="16" t="s">
        <v>1003</v>
      </c>
      <c r="N312" s="59" t="n">
        <f aca="false">E312/1.16*0.16</f>
        <v>35990.7903448276</v>
      </c>
      <c r="O312" s="58" t="s">
        <v>1819</v>
      </c>
    </row>
    <row r="313" s="11" customFormat="true" ht="12.75" hidden="false" customHeight="false" outlineLevel="0" collapsed="false">
      <c r="A313" s="15" t="n">
        <v>42002</v>
      </c>
      <c r="B313" s="16" t="n">
        <v>5</v>
      </c>
      <c r="C313" s="16" t="s">
        <v>1202</v>
      </c>
      <c r="D313" s="16" t="s">
        <v>1203</v>
      </c>
      <c r="E313" s="16" t="n">
        <v>377818.34</v>
      </c>
      <c r="F313" s="16" t="s">
        <v>1820</v>
      </c>
      <c r="G313" s="16" t="s">
        <v>1221</v>
      </c>
      <c r="H313" s="16" t="n">
        <v>287</v>
      </c>
      <c r="I313" s="16" t="n">
        <v>164</v>
      </c>
      <c r="J313" s="16" t="n">
        <v>123</v>
      </c>
      <c r="K313" s="16" t="s">
        <v>523</v>
      </c>
      <c r="L313" s="16" t="n">
        <v>57011</v>
      </c>
      <c r="M313" s="16" t="s">
        <v>552</v>
      </c>
      <c r="N313" s="59" t="n">
        <f aca="false">E313/1.16*0.16</f>
        <v>52112.8744827586</v>
      </c>
      <c r="O313" s="58" t="s">
        <v>1821</v>
      </c>
    </row>
    <row r="314" s="11" customFormat="true" ht="12.75" hidden="false" customHeight="false" outlineLevel="0" collapsed="false">
      <c r="A314" s="15" t="n">
        <v>42002</v>
      </c>
      <c r="B314" s="16" t="n">
        <v>6</v>
      </c>
      <c r="C314" s="16" t="s">
        <v>1204</v>
      </c>
      <c r="D314" s="16" t="s">
        <v>1205</v>
      </c>
      <c r="E314" s="16" t="n">
        <v>172564.49</v>
      </c>
      <c r="F314" s="16" t="s">
        <v>1822</v>
      </c>
      <c r="G314" s="16" t="s">
        <v>1224</v>
      </c>
      <c r="H314" s="16" t="n">
        <v>279</v>
      </c>
      <c r="I314" s="16" t="n">
        <v>3</v>
      </c>
      <c r="J314" s="16" t="n">
        <v>276</v>
      </c>
      <c r="K314" s="16" t="s">
        <v>523</v>
      </c>
      <c r="L314" s="16" t="n">
        <v>57029</v>
      </c>
      <c r="M314" s="16" t="s">
        <v>566</v>
      </c>
      <c r="N314" s="59" t="n">
        <f aca="false">E314/1.16*0.16</f>
        <v>23801.9986206897</v>
      </c>
      <c r="O314" s="58" t="s">
        <v>18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D265" colorId="64" zoomScale="100" zoomScaleNormal="100" zoomScalePageLayoutView="100" workbookViewId="0">
      <selection pane="topLeft" activeCell="F299" activeCellId="0" sqref="F29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85"/>
    <col collapsed="false" customWidth="true" hidden="false" outlineLevel="0" max="4" min="4" style="0" width="29.71"/>
    <col collapsed="false" customWidth="true" hidden="false" outlineLevel="0" max="6" min="6" style="0" width="24.85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15.13"/>
    <col collapsed="false" customWidth="true" hidden="false" outlineLevel="0" max="12" min="12" style="0" width="8.99"/>
    <col collapsed="false" customWidth="true" hidden="false" outlineLevel="0" max="13" min="13" style="0" width="37.7"/>
    <col collapsed="false" customWidth="true" hidden="false" outlineLevel="0" max="14" min="14" style="0" width="27.14"/>
  </cols>
  <sheetData>
    <row r="1" s="45" customFormat="true" ht="35.25" hidden="false" customHeight="true" outlineLevel="0" collapsed="false">
      <c r="A1" s="41" t="s">
        <v>1</v>
      </c>
      <c r="B1" s="42" t="s">
        <v>2</v>
      </c>
      <c r="C1" s="42" t="s">
        <v>3</v>
      </c>
      <c r="D1" s="42" t="s">
        <v>4</v>
      </c>
      <c r="E1" s="63" t="s">
        <v>5</v>
      </c>
      <c r="F1" s="42" t="s">
        <v>6</v>
      </c>
      <c r="G1" s="42" t="s">
        <v>7</v>
      </c>
      <c r="H1" s="42" t="s">
        <v>8</v>
      </c>
      <c r="I1" s="42" t="s">
        <v>9</v>
      </c>
      <c r="J1" s="42" t="s">
        <v>10</v>
      </c>
      <c r="K1" s="42" t="s">
        <v>11</v>
      </c>
      <c r="L1" s="42" t="s">
        <v>12</v>
      </c>
      <c r="M1" s="42" t="s">
        <v>13</v>
      </c>
      <c r="N1" s="44" t="s">
        <v>1824</v>
      </c>
    </row>
    <row r="2" customFormat="false" ht="12.75" hidden="false" customHeight="false" outlineLevel="0" collapsed="false">
      <c r="A2" s="46" t="s">
        <v>1210</v>
      </c>
    </row>
    <row r="3" s="50" customFormat="true" ht="12.75" hidden="false" customHeight="false" outlineLevel="0" collapsed="false">
      <c r="A3" s="47" t="n">
        <v>41647</v>
      </c>
      <c r="B3" s="48" t="n">
        <v>1</v>
      </c>
      <c r="C3" s="48" t="s">
        <v>15</v>
      </c>
      <c r="D3" s="48" t="s">
        <v>16</v>
      </c>
      <c r="E3" s="48" t="n">
        <v>301502.61</v>
      </c>
      <c r="F3" s="48" t="s">
        <v>1825</v>
      </c>
      <c r="G3" s="48" t="s">
        <v>1255</v>
      </c>
      <c r="H3" s="48" t="n">
        <v>276</v>
      </c>
      <c r="I3" s="48" t="n">
        <v>71</v>
      </c>
      <c r="J3" s="48" t="n">
        <v>205</v>
      </c>
      <c r="K3" s="48" t="s">
        <v>17</v>
      </c>
      <c r="L3" s="48" t="n">
        <v>57001</v>
      </c>
      <c r="M3" s="48" t="s">
        <v>18</v>
      </c>
      <c r="N3" s="64" t="s">
        <v>1826</v>
      </c>
    </row>
    <row r="4" s="50" customFormat="true" ht="12.75" hidden="false" customHeight="false" outlineLevel="0" collapsed="false">
      <c r="A4" s="47" t="n">
        <v>41648</v>
      </c>
      <c r="B4" s="48" t="n">
        <v>1</v>
      </c>
      <c r="C4" s="48" t="s">
        <v>19</v>
      </c>
      <c r="D4" s="48" t="s">
        <v>20</v>
      </c>
      <c r="E4" s="48" t="n">
        <v>218041.17</v>
      </c>
      <c r="F4" s="48" t="s">
        <v>1827</v>
      </c>
      <c r="G4" s="48" t="s">
        <v>1215</v>
      </c>
      <c r="H4" s="48" t="n">
        <v>265</v>
      </c>
      <c r="I4" s="48" t="n">
        <v>0</v>
      </c>
      <c r="J4" s="48" t="n">
        <v>265</v>
      </c>
      <c r="K4" s="48" t="s">
        <v>17</v>
      </c>
      <c r="L4" s="48" t="n">
        <v>57050</v>
      </c>
      <c r="M4" s="48" t="s">
        <v>21</v>
      </c>
      <c r="N4" s="64" t="s">
        <v>1826</v>
      </c>
    </row>
    <row r="5" s="50" customFormat="true" ht="12.75" hidden="false" customHeight="false" outlineLevel="0" collapsed="false">
      <c r="A5" s="47" t="n">
        <v>41652</v>
      </c>
      <c r="B5" s="48" t="n">
        <v>1</v>
      </c>
      <c r="C5" s="48" t="s">
        <v>32</v>
      </c>
      <c r="D5" s="48" t="s">
        <v>33</v>
      </c>
      <c r="E5" s="48" t="n">
        <v>345635.48</v>
      </c>
      <c r="F5" s="48" t="s">
        <v>1220</v>
      </c>
      <c r="G5" s="48" t="s">
        <v>1221</v>
      </c>
      <c r="H5" s="48" t="n">
        <v>261</v>
      </c>
      <c r="I5" s="48" t="n">
        <v>0</v>
      </c>
      <c r="J5" s="48" t="n">
        <v>261</v>
      </c>
      <c r="K5" s="48" t="s">
        <v>17</v>
      </c>
      <c r="L5" s="48" t="n">
        <v>57050</v>
      </c>
      <c r="M5" s="48" t="s">
        <v>21</v>
      </c>
      <c r="N5" s="64" t="s">
        <v>1826</v>
      </c>
    </row>
    <row r="6" s="50" customFormat="true" ht="12.75" hidden="false" customHeight="false" outlineLevel="0" collapsed="false">
      <c r="A6" s="47" t="n">
        <v>41653</v>
      </c>
      <c r="B6" s="48" t="n">
        <v>1</v>
      </c>
      <c r="C6" s="48" t="s">
        <v>34</v>
      </c>
      <c r="D6" s="48" t="s">
        <v>35</v>
      </c>
      <c r="E6" s="48" t="n">
        <v>375220.24</v>
      </c>
      <c r="F6" s="48" t="s">
        <v>1828</v>
      </c>
      <c r="G6" s="48" t="s">
        <v>1221</v>
      </c>
      <c r="H6" s="48" t="n">
        <v>261</v>
      </c>
      <c r="I6" s="48" t="n">
        <v>1</v>
      </c>
      <c r="J6" s="48" t="n">
        <v>260</v>
      </c>
      <c r="K6" s="48" t="s">
        <v>17</v>
      </c>
      <c r="L6" s="48" t="n">
        <v>57011</v>
      </c>
      <c r="M6" s="48" t="s">
        <v>36</v>
      </c>
      <c r="N6" s="64" t="s">
        <v>1826</v>
      </c>
    </row>
    <row r="7" s="50" customFormat="true" ht="12.75" hidden="false" customHeight="false" outlineLevel="0" collapsed="false">
      <c r="A7" s="51" t="n">
        <v>41654</v>
      </c>
      <c r="B7" s="52" t="n">
        <v>1</v>
      </c>
      <c r="C7" s="52" t="s">
        <v>41</v>
      </c>
      <c r="D7" s="52" t="s">
        <v>42</v>
      </c>
      <c r="E7" s="52" t="n">
        <v>260992.03</v>
      </c>
      <c r="F7" s="52" t="s">
        <v>1829</v>
      </c>
      <c r="G7" s="52" t="s">
        <v>1218</v>
      </c>
      <c r="H7" s="52" t="n">
        <v>260</v>
      </c>
      <c r="I7" s="52" t="n">
        <v>1</v>
      </c>
      <c r="J7" s="52" t="n">
        <v>259</v>
      </c>
      <c r="K7" s="52" t="s">
        <v>17</v>
      </c>
      <c r="L7" s="52" t="n">
        <v>57007</v>
      </c>
      <c r="M7" s="52" t="s">
        <v>43</v>
      </c>
      <c r="N7" s="65" t="s">
        <v>1830</v>
      </c>
    </row>
    <row r="8" s="50" customFormat="true" ht="12.75" hidden="false" customHeight="false" outlineLevel="0" collapsed="false">
      <c r="A8" s="51" t="n">
        <v>41654</v>
      </c>
      <c r="B8" s="52" t="n">
        <v>2</v>
      </c>
      <c r="C8" s="52" t="s">
        <v>44</v>
      </c>
      <c r="D8" s="52" t="s">
        <v>45</v>
      </c>
      <c r="E8" s="52" t="n">
        <v>313779.16</v>
      </c>
      <c r="F8" s="52" t="s">
        <v>1831</v>
      </c>
      <c r="G8" s="52" t="s">
        <v>1832</v>
      </c>
      <c r="H8" s="52" t="n">
        <v>260</v>
      </c>
      <c r="I8" s="52" t="n">
        <v>1</v>
      </c>
      <c r="J8" s="52" t="n">
        <v>259</v>
      </c>
      <c r="K8" s="52" t="s">
        <v>17</v>
      </c>
      <c r="L8" s="52" t="n">
        <v>57007</v>
      </c>
      <c r="M8" s="52" t="s">
        <v>43</v>
      </c>
      <c r="N8" s="65" t="s">
        <v>1830</v>
      </c>
    </row>
    <row r="9" s="50" customFormat="true" ht="12.75" hidden="false" customHeight="false" outlineLevel="0" collapsed="false">
      <c r="A9" s="51" t="n">
        <v>41654</v>
      </c>
      <c r="B9" s="52" t="n">
        <v>3</v>
      </c>
      <c r="C9" s="52" t="s">
        <v>46</v>
      </c>
      <c r="D9" s="52" t="s">
        <v>47</v>
      </c>
      <c r="E9" s="52" t="n">
        <v>313779.16</v>
      </c>
      <c r="F9" s="52" t="s">
        <v>1833</v>
      </c>
      <c r="G9" s="52" t="s">
        <v>1832</v>
      </c>
      <c r="H9" s="52" t="n">
        <v>260</v>
      </c>
      <c r="I9" s="52" t="n">
        <v>1</v>
      </c>
      <c r="J9" s="52" t="n">
        <v>259</v>
      </c>
      <c r="K9" s="52" t="s">
        <v>17</v>
      </c>
      <c r="L9" s="52" t="n">
        <v>57007</v>
      </c>
      <c r="M9" s="52" t="s">
        <v>43</v>
      </c>
      <c r="N9" s="65" t="s">
        <v>1830</v>
      </c>
    </row>
    <row r="10" s="50" customFormat="true" ht="12.75" hidden="false" customHeight="false" outlineLevel="0" collapsed="false">
      <c r="A10" s="51" t="n">
        <v>41655</v>
      </c>
      <c r="B10" s="52" t="n">
        <v>1</v>
      </c>
      <c r="C10" s="52" t="s">
        <v>48</v>
      </c>
      <c r="D10" s="52" t="s">
        <v>49</v>
      </c>
      <c r="E10" s="52" t="n">
        <v>195035.49</v>
      </c>
      <c r="F10" s="52" t="s">
        <v>1834</v>
      </c>
      <c r="G10" s="52" t="s">
        <v>1224</v>
      </c>
      <c r="H10" s="52" t="n">
        <v>264</v>
      </c>
      <c r="I10" s="52" t="n">
        <v>36</v>
      </c>
      <c r="J10" s="52" t="n">
        <v>228</v>
      </c>
      <c r="K10" s="52" t="s">
        <v>17</v>
      </c>
      <c r="L10" s="52" t="n">
        <v>57025</v>
      </c>
      <c r="M10" s="52" t="s">
        <v>40</v>
      </c>
      <c r="N10" s="65" t="s">
        <v>1830</v>
      </c>
    </row>
    <row r="11" s="9" customFormat="true" ht="12.75" hidden="false" customHeight="false" outlineLevel="0" collapsed="false">
      <c r="A11" s="51" t="n">
        <v>41656</v>
      </c>
      <c r="B11" s="52" t="n">
        <v>1</v>
      </c>
      <c r="C11" s="52" t="s">
        <v>55</v>
      </c>
      <c r="D11" s="52" t="s">
        <v>56</v>
      </c>
      <c r="E11" s="52" t="n">
        <v>491877.92</v>
      </c>
      <c r="F11" s="53" t="s">
        <v>1235</v>
      </c>
      <c r="G11" s="52"/>
      <c r="H11" s="52" t="n">
        <v>264</v>
      </c>
      <c r="I11" s="52" t="n">
        <v>7</v>
      </c>
      <c r="J11" s="52" t="n">
        <v>257</v>
      </c>
      <c r="K11" s="52" t="s">
        <v>17</v>
      </c>
      <c r="L11" s="52" t="n">
        <v>57039</v>
      </c>
      <c r="M11" s="52" t="s">
        <v>57</v>
      </c>
      <c r="N11" s="65" t="s">
        <v>1235</v>
      </c>
    </row>
    <row r="12" s="9" customFormat="true" ht="12.75" hidden="false" customHeight="false" outlineLevel="0" collapsed="false">
      <c r="A12" s="51" t="n">
        <v>41656</v>
      </c>
      <c r="B12" s="52" t="n">
        <v>2</v>
      </c>
      <c r="C12" s="52" t="s">
        <v>58</v>
      </c>
      <c r="D12" s="52" t="s">
        <v>59</v>
      </c>
      <c r="E12" s="52" t="n">
        <v>188015.49</v>
      </c>
      <c r="F12" s="52" t="s">
        <v>1835</v>
      </c>
      <c r="G12" s="52" t="s">
        <v>1258</v>
      </c>
      <c r="H12" s="52" t="n">
        <v>248</v>
      </c>
      <c r="I12" s="52" t="n">
        <v>21</v>
      </c>
      <c r="J12" s="52" t="n">
        <v>227</v>
      </c>
      <c r="K12" s="52" t="s">
        <v>17</v>
      </c>
      <c r="L12" s="52" t="n">
        <v>57046</v>
      </c>
      <c r="M12" s="52" t="s">
        <v>60</v>
      </c>
      <c r="N12" s="65" t="s">
        <v>1836</v>
      </c>
    </row>
    <row r="13" s="9" customFormat="true" ht="12.75" hidden="false" customHeight="false" outlineLevel="0" collapsed="false">
      <c r="A13" s="51" t="n">
        <v>41656</v>
      </c>
      <c r="B13" s="52" t="n">
        <v>3</v>
      </c>
      <c r="C13" s="52" t="s">
        <v>61</v>
      </c>
      <c r="D13" s="52" t="s">
        <v>62</v>
      </c>
      <c r="E13" s="52" t="n">
        <v>235161.94</v>
      </c>
      <c r="F13" s="52" t="s">
        <v>1837</v>
      </c>
      <c r="G13" s="52" t="s">
        <v>1215</v>
      </c>
      <c r="H13" s="52" t="n">
        <v>264</v>
      </c>
      <c r="I13" s="52" t="n">
        <v>7</v>
      </c>
      <c r="J13" s="52" t="n">
        <v>257</v>
      </c>
      <c r="K13" s="52" t="s">
        <v>17</v>
      </c>
      <c r="L13" s="52" t="n">
        <v>57017</v>
      </c>
      <c r="M13" s="52" t="s">
        <v>28</v>
      </c>
      <c r="N13" s="65" t="s">
        <v>1836</v>
      </c>
    </row>
    <row r="14" customFormat="false" ht="12.75" hidden="false" customHeight="false" outlineLevel="0" collapsed="false">
      <c r="A14" s="51" t="n">
        <v>41659</v>
      </c>
      <c r="B14" s="52" t="n">
        <v>1</v>
      </c>
      <c r="C14" s="52" t="s">
        <v>63</v>
      </c>
      <c r="D14" s="52" t="s">
        <v>64</v>
      </c>
      <c r="E14" s="52" t="n">
        <v>243698.53</v>
      </c>
      <c r="F14" s="52" t="s">
        <v>1838</v>
      </c>
      <c r="G14" s="52" t="s">
        <v>1215</v>
      </c>
      <c r="H14" s="52" t="n">
        <v>290</v>
      </c>
      <c r="I14" s="52" t="n">
        <v>5</v>
      </c>
      <c r="J14" s="52" t="n">
        <v>285</v>
      </c>
      <c r="K14" s="52" t="s">
        <v>17</v>
      </c>
      <c r="L14" s="52" t="n">
        <v>57011</v>
      </c>
      <c r="M14" s="52" t="s">
        <v>36</v>
      </c>
      <c r="N14" s="65" t="s">
        <v>1839</v>
      </c>
    </row>
    <row r="15" customFormat="false" ht="12.75" hidden="false" customHeight="false" outlineLevel="0" collapsed="false">
      <c r="A15" s="51" t="n">
        <v>41661</v>
      </c>
      <c r="B15" s="52" t="n">
        <v>1</v>
      </c>
      <c r="C15" s="52" t="s">
        <v>71</v>
      </c>
      <c r="D15" s="52" t="s">
        <v>72</v>
      </c>
      <c r="E15" s="52" t="n">
        <v>210664.65</v>
      </c>
      <c r="F15" s="52" t="s">
        <v>1840</v>
      </c>
      <c r="G15" s="52" t="s">
        <v>1218</v>
      </c>
      <c r="H15" s="52" t="n">
        <v>278</v>
      </c>
      <c r="I15" s="52" t="n">
        <v>26</v>
      </c>
      <c r="J15" s="52" t="n">
        <v>252</v>
      </c>
      <c r="K15" s="52" t="s">
        <v>17</v>
      </c>
      <c r="L15" s="52" t="n">
        <v>57011</v>
      </c>
      <c r="M15" s="52" t="s">
        <v>36</v>
      </c>
      <c r="N15" s="52" t="s">
        <v>1841</v>
      </c>
    </row>
    <row r="16" customFormat="false" ht="12.75" hidden="false" customHeight="false" outlineLevel="0" collapsed="false">
      <c r="A16" s="51" t="n">
        <v>41661</v>
      </c>
      <c r="B16" s="52" t="n">
        <v>2</v>
      </c>
      <c r="C16" s="52" t="s">
        <v>73</v>
      </c>
      <c r="D16" s="52" t="s">
        <v>74</v>
      </c>
      <c r="E16" s="52" t="n">
        <v>313779.16</v>
      </c>
      <c r="F16" s="52" t="s">
        <v>1842</v>
      </c>
      <c r="G16" s="52" t="s">
        <v>1832</v>
      </c>
      <c r="H16" s="52" t="n">
        <v>265</v>
      </c>
      <c r="I16" s="52" t="n">
        <v>13</v>
      </c>
      <c r="J16" s="52" t="n">
        <v>252</v>
      </c>
      <c r="K16" s="52" t="s">
        <v>17</v>
      </c>
      <c r="L16" s="52" t="n">
        <v>57020</v>
      </c>
      <c r="M16" s="52" t="s">
        <v>25</v>
      </c>
      <c r="N16" s="52" t="s">
        <v>1841</v>
      </c>
    </row>
    <row r="17" customFormat="false" ht="12.75" hidden="false" customHeight="false" outlineLevel="0" collapsed="false">
      <c r="A17" s="51" t="n">
        <v>41662</v>
      </c>
      <c r="B17" s="52" t="n">
        <v>1</v>
      </c>
      <c r="C17" s="52" t="s">
        <v>77</v>
      </c>
      <c r="D17" s="52" t="s">
        <v>78</v>
      </c>
      <c r="E17" s="52" t="n">
        <v>342235.17</v>
      </c>
      <c r="F17" s="52" t="s">
        <v>1843</v>
      </c>
      <c r="G17" s="52" t="s">
        <v>1832</v>
      </c>
      <c r="H17" s="52" t="n">
        <v>265</v>
      </c>
      <c r="I17" s="52" t="n">
        <v>14</v>
      </c>
      <c r="J17" s="52" t="n">
        <v>251</v>
      </c>
      <c r="K17" s="52" t="s">
        <v>17</v>
      </c>
      <c r="L17" s="52" t="n">
        <v>57011</v>
      </c>
      <c r="M17" s="52" t="s">
        <v>36</v>
      </c>
      <c r="N17" s="52" t="s">
        <v>1841</v>
      </c>
    </row>
    <row r="18" customFormat="false" ht="12.75" hidden="false" customHeight="false" outlineLevel="0" collapsed="false">
      <c r="A18" s="51" t="n">
        <v>41663</v>
      </c>
      <c r="B18" s="52" t="n">
        <v>1</v>
      </c>
      <c r="C18" s="52" t="s">
        <v>81</v>
      </c>
      <c r="D18" s="52" t="s">
        <v>82</v>
      </c>
      <c r="E18" s="52" t="n">
        <v>313779.16</v>
      </c>
      <c r="F18" s="52" t="s">
        <v>1262</v>
      </c>
      <c r="G18" s="52" t="s">
        <v>1832</v>
      </c>
      <c r="H18" s="52" t="n">
        <v>261</v>
      </c>
      <c r="I18" s="52" t="n">
        <v>11</v>
      </c>
      <c r="J18" s="52" t="n">
        <v>250</v>
      </c>
      <c r="K18" s="52" t="s">
        <v>17</v>
      </c>
      <c r="L18" s="52" t="n">
        <v>57010</v>
      </c>
      <c r="M18" s="52" t="s">
        <v>83</v>
      </c>
      <c r="N18" s="52" t="s">
        <v>1844</v>
      </c>
    </row>
    <row r="19" customFormat="false" ht="12.75" hidden="false" customHeight="false" outlineLevel="0" collapsed="false">
      <c r="A19" s="51" t="n">
        <v>41663</v>
      </c>
      <c r="B19" s="52" t="n">
        <v>2</v>
      </c>
      <c r="C19" s="52" t="s">
        <v>84</v>
      </c>
      <c r="D19" s="52" t="s">
        <v>85</v>
      </c>
      <c r="E19" s="52" t="n">
        <v>235161.94</v>
      </c>
      <c r="F19" s="52" t="s">
        <v>1243</v>
      </c>
      <c r="G19" s="52" t="s">
        <v>1215</v>
      </c>
      <c r="H19" s="52" t="n">
        <v>223</v>
      </c>
      <c r="I19" s="52" t="n">
        <v>3</v>
      </c>
      <c r="J19" s="52" t="n">
        <v>220</v>
      </c>
      <c r="K19" s="52" t="s">
        <v>17</v>
      </c>
      <c r="L19" s="52" t="n">
        <v>57010</v>
      </c>
      <c r="M19" s="52" t="s">
        <v>83</v>
      </c>
      <c r="N19" s="52" t="s">
        <v>1845</v>
      </c>
    </row>
    <row r="20" customFormat="false" ht="12.75" hidden="false" customHeight="false" outlineLevel="0" collapsed="false">
      <c r="A20" s="51" t="n">
        <v>41663</v>
      </c>
      <c r="B20" s="52" t="n">
        <v>3</v>
      </c>
      <c r="C20" s="52" t="s">
        <v>86</v>
      </c>
      <c r="D20" s="52" t="s">
        <v>87</v>
      </c>
      <c r="E20" s="52" t="n">
        <v>345635.48</v>
      </c>
      <c r="F20" s="52" t="s">
        <v>1846</v>
      </c>
      <c r="G20" s="52" t="s">
        <v>1221</v>
      </c>
      <c r="H20" s="52" t="n">
        <v>282</v>
      </c>
      <c r="I20" s="52" t="n">
        <v>32</v>
      </c>
      <c r="J20" s="52" t="n">
        <v>250</v>
      </c>
      <c r="K20" s="52" t="s">
        <v>17</v>
      </c>
      <c r="L20" s="52" t="n">
        <v>57011</v>
      </c>
      <c r="M20" s="52" t="s">
        <v>36</v>
      </c>
      <c r="N20" s="52" t="s">
        <v>1845</v>
      </c>
    </row>
    <row r="21" customFormat="false" ht="12.75" hidden="false" customHeight="false" outlineLevel="0" collapsed="false">
      <c r="A21" s="51" t="n">
        <v>41663</v>
      </c>
      <c r="B21" s="52" t="n">
        <v>4</v>
      </c>
      <c r="C21" s="52" t="s">
        <v>88</v>
      </c>
      <c r="D21" s="52" t="s">
        <v>89</v>
      </c>
      <c r="E21" s="52" t="n">
        <v>210664.65</v>
      </c>
      <c r="F21" s="52" t="s">
        <v>1252</v>
      </c>
      <c r="G21" s="52" t="s">
        <v>1218</v>
      </c>
      <c r="H21" s="52" t="n">
        <v>282</v>
      </c>
      <c r="I21" s="52" t="n">
        <v>32</v>
      </c>
      <c r="J21" s="52" t="n">
        <v>250</v>
      </c>
      <c r="K21" s="52" t="s">
        <v>17</v>
      </c>
      <c r="L21" s="52" t="n">
        <v>57001</v>
      </c>
      <c r="M21" s="52" t="s">
        <v>18</v>
      </c>
      <c r="N21" s="52" t="s">
        <v>1845</v>
      </c>
    </row>
    <row r="22" customFormat="false" ht="12.75" hidden="false" customHeight="false" outlineLevel="0" collapsed="false">
      <c r="A22" s="51" t="n">
        <v>41663</v>
      </c>
      <c r="B22" s="52" t="n">
        <v>5</v>
      </c>
      <c r="C22" s="52" t="s">
        <v>90</v>
      </c>
      <c r="D22" s="52" t="s">
        <v>91</v>
      </c>
      <c r="E22" s="52" t="n">
        <v>189005.5</v>
      </c>
      <c r="F22" s="52" t="s">
        <v>1847</v>
      </c>
      <c r="G22" s="52" t="s">
        <v>1258</v>
      </c>
      <c r="H22" s="52" t="n">
        <v>282</v>
      </c>
      <c r="I22" s="52" t="n">
        <v>1</v>
      </c>
      <c r="J22" s="52" t="n">
        <v>281</v>
      </c>
      <c r="K22" s="52" t="s">
        <v>17</v>
      </c>
      <c r="L22" s="52" t="n">
        <v>57001</v>
      </c>
      <c r="M22" s="52" t="s">
        <v>18</v>
      </c>
      <c r="N22" s="52" t="s">
        <v>1844</v>
      </c>
    </row>
    <row r="23" customFormat="false" ht="12.75" hidden="false" customHeight="false" outlineLevel="0" collapsed="false">
      <c r="A23" s="51" t="n">
        <v>41663</v>
      </c>
      <c r="B23" s="52" t="n">
        <v>6</v>
      </c>
      <c r="C23" s="52" t="s">
        <v>92</v>
      </c>
      <c r="D23" s="52" t="s">
        <v>93</v>
      </c>
      <c r="E23" s="52" t="n">
        <v>197735.49</v>
      </c>
      <c r="F23" s="52" t="s">
        <v>1848</v>
      </c>
      <c r="G23" s="52" t="s">
        <v>1258</v>
      </c>
      <c r="H23" s="52" t="n">
        <v>282</v>
      </c>
      <c r="I23" s="52" t="n">
        <v>1</v>
      </c>
      <c r="J23" s="52" t="n">
        <v>281</v>
      </c>
      <c r="K23" s="52" t="s">
        <v>17</v>
      </c>
      <c r="L23" s="52" t="n">
        <v>57049</v>
      </c>
      <c r="M23" s="52" t="s">
        <v>94</v>
      </c>
      <c r="N23" s="52" t="s">
        <v>1845</v>
      </c>
    </row>
    <row r="24" customFormat="false" ht="12.75" hidden="false" customHeight="false" outlineLevel="0" collapsed="false">
      <c r="A24" s="51" t="n">
        <v>41666</v>
      </c>
      <c r="B24" s="52" t="n">
        <v>1</v>
      </c>
      <c r="C24" s="52" t="s">
        <v>99</v>
      </c>
      <c r="D24" s="52" t="s">
        <v>100</v>
      </c>
      <c r="E24" s="52" t="n">
        <v>197735.49</v>
      </c>
      <c r="F24" s="52" t="s">
        <v>1849</v>
      </c>
      <c r="G24" s="52" t="s">
        <v>1258</v>
      </c>
      <c r="H24" s="52" t="n">
        <v>278</v>
      </c>
      <c r="I24" s="52" t="n">
        <v>0</v>
      </c>
      <c r="J24" s="52" t="n">
        <v>278</v>
      </c>
      <c r="K24" s="52" t="s">
        <v>17</v>
      </c>
      <c r="L24" s="52" t="n">
        <v>57012</v>
      </c>
      <c r="M24" s="52" t="s">
        <v>52</v>
      </c>
      <c r="N24" s="52" t="s">
        <v>1845</v>
      </c>
    </row>
    <row r="25" customFormat="false" ht="12.75" hidden="false" customHeight="false" outlineLevel="0" collapsed="false">
      <c r="A25" s="51" t="n">
        <v>41666</v>
      </c>
      <c r="B25" s="52" t="n">
        <v>2</v>
      </c>
      <c r="C25" s="52" t="s">
        <v>101</v>
      </c>
      <c r="D25" s="52" t="s">
        <v>102</v>
      </c>
      <c r="E25" s="52" t="n">
        <v>195215.5</v>
      </c>
      <c r="F25" s="52" t="s">
        <v>1850</v>
      </c>
      <c r="G25" s="52" t="s">
        <v>1224</v>
      </c>
      <c r="H25" s="52" t="n">
        <v>275</v>
      </c>
      <c r="I25" s="52" t="n">
        <v>28</v>
      </c>
      <c r="J25" s="52" t="n">
        <v>247</v>
      </c>
      <c r="K25" s="52" t="s">
        <v>17</v>
      </c>
      <c r="L25" s="52" t="n">
        <v>57045</v>
      </c>
      <c r="M25" s="52" t="s">
        <v>103</v>
      </c>
      <c r="N25" s="52" t="s">
        <v>1845</v>
      </c>
    </row>
    <row r="26" customFormat="false" ht="12.75" hidden="false" customHeight="false" outlineLevel="0" collapsed="false">
      <c r="A26" s="51" t="n">
        <v>41666</v>
      </c>
      <c r="B26" s="52" t="n">
        <v>3</v>
      </c>
      <c r="C26" s="52" t="s">
        <v>104</v>
      </c>
      <c r="D26" s="52" t="s">
        <v>105</v>
      </c>
      <c r="E26" s="52" t="n">
        <v>375220.24</v>
      </c>
      <c r="F26" s="52" t="s">
        <v>1268</v>
      </c>
      <c r="G26" s="52" t="s">
        <v>1221</v>
      </c>
      <c r="H26" s="52" t="n">
        <v>278</v>
      </c>
      <c r="I26" s="52" t="n">
        <v>0</v>
      </c>
      <c r="J26" s="52" t="n">
        <v>278</v>
      </c>
      <c r="K26" s="52" t="s">
        <v>17</v>
      </c>
      <c r="L26" s="52" t="n">
        <v>57049</v>
      </c>
      <c r="M26" s="52" t="s">
        <v>94</v>
      </c>
      <c r="N26" s="52" t="s">
        <v>1851</v>
      </c>
    </row>
    <row r="27" customFormat="false" ht="12.75" hidden="false" customHeight="false" outlineLevel="0" collapsed="false">
      <c r="A27" s="51" t="n">
        <v>41667</v>
      </c>
      <c r="B27" s="52" t="n">
        <v>1</v>
      </c>
      <c r="C27" s="52" t="s">
        <v>113</v>
      </c>
      <c r="D27" s="52" t="s">
        <v>114</v>
      </c>
      <c r="E27" s="52" t="n">
        <v>203675.49</v>
      </c>
      <c r="F27" s="52" t="s">
        <v>1852</v>
      </c>
      <c r="G27" s="52" t="s">
        <v>1224</v>
      </c>
      <c r="H27" s="52" t="n">
        <v>269</v>
      </c>
      <c r="I27" s="52" t="n">
        <v>53</v>
      </c>
      <c r="J27" s="52" t="n">
        <v>216</v>
      </c>
      <c r="K27" s="52" t="s">
        <v>17</v>
      </c>
      <c r="L27" s="52" t="n">
        <v>57020</v>
      </c>
      <c r="M27" s="52" t="s">
        <v>25</v>
      </c>
      <c r="N27" s="52" t="s">
        <v>1844</v>
      </c>
    </row>
    <row r="28" customFormat="false" ht="12.75" hidden="false" customHeight="false" outlineLevel="0" collapsed="false">
      <c r="A28" s="51" t="n">
        <v>41667</v>
      </c>
      <c r="B28" s="52" t="n">
        <v>2</v>
      </c>
      <c r="C28" s="52" t="s">
        <v>115</v>
      </c>
      <c r="D28" s="52" t="s">
        <v>111</v>
      </c>
      <c r="E28" s="52" t="n">
        <v>491877.92</v>
      </c>
      <c r="F28" s="52" t="s">
        <v>1249</v>
      </c>
      <c r="G28" s="52" t="s">
        <v>1250</v>
      </c>
      <c r="H28" s="52" t="n">
        <v>247</v>
      </c>
      <c r="I28" s="52" t="n">
        <v>1</v>
      </c>
      <c r="J28" s="52" t="n">
        <v>246</v>
      </c>
      <c r="K28" s="52" t="s">
        <v>17</v>
      </c>
      <c r="L28" s="52" t="n">
        <v>57049</v>
      </c>
      <c r="M28" s="52" t="s">
        <v>94</v>
      </c>
      <c r="N28" s="52" t="s">
        <v>1844</v>
      </c>
    </row>
    <row r="29" customFormat="false" ht="12.75" hidden="false" customHeight="false" outlineLevel="0" collapsed="false">
      <c r="A29" s="51" t="n">
        <v>41667</v>
      </c>
      <c r="B29" s="52" t="n">
        <v>3</v>
      </c>
      <c r="C29" s="52" t="s">
        <v>116</v>
      </c>
      <c r="D29" s="52" t="s">
        <v>117</v>
      </c>
      <c r="E29" s="52" t="n">
        <v>491877.92</v>
      </c>
      <c r="F29" s="52" t="s">
        <v>1307</v>
      </c>
      <c r="G29" s="52" t="s">
        <v>1250</v>
      </c>
      <c r="H29" s="52" t="n">
        <v>278</v>
      </c>
      <c r="I29" s="52" t="n">
        <v>1</v>
      </c>
      <c r="J29" s="52" t="n">
        <v>277</v>
      </c>
      <c r="K29" s="52" t="s">
        <v>17</v>
      </c>
      <c r="L29" s="52" t="n">
        <v>57049</v>
      </c>
      <c r="M29" s="52" t="s">
        <v>94</v>
      </c>
      <c r="N29" s="52" t="s">
        <v>1853</v>
      </c>
    </row>
    <row r="30" customFormat="false" ht="12.75" hidden="false" customHeight="false" outlineLevel="0" collapsed="false">
      <c r="A30" s="51" t="n">
        <v>41667</v>
      </c>
      <c r="B30" s="52" t="n">
        <v>4</v>
      </c>
      <c r="C30" s="52" t="s">
        <v>118</v>
      </c>
      <c r="D30" s="52" t="s">
        <v>119</v>
      </c>
      <c r="E30" s="52" t="n">
        <v>260992.03</v>
      </c>
      <c r="F30" s="52" t="s">
        <v>1279</v>
      </c>
      <c r="G30" s="52" t="s">
        <v>1218</v>
      </c>
      <c r="H30" s="52" t="n">
        <v>282</v>
      </c>
      <c r="I30" s="52" t="n">
        <v>5</v>
      </c>
      <c r="J30" s="52" t="n">
        <v>277</v>
      </c>
      <c r="K30" s="52" t="s">
        <v>17</v>
      </c>
      <c r="L30" s="52" t="n">
        <v>57029</v>
      </c>
      <c r="M30" s="52" t="s">
        <v>98</v>
      </c>
      <c r="N30" s="52" t="s">
        <v>1854</v>
      </c>
    </row>
    <row r="31" s="50" customFormat="true" ht="12.75" hidden="false" customHeight="false" outlineLevel="0" collapsed="false">
      <c r="A31" s="51" t="n">
        <v>41669</v>
      </c>
      <c r="B31" s="52" t="n">
        <v>1</v>
      </c>
      <c r="C31" s="52" t="s">
        <v>127</v>
      </c>
      <c r="D31" s="52" t="s">
        <v>128</v>
      </c>
      <c r="E31" s="52" t="n">
        <v>235161.94</v>
      </c>
      <c r="F31" s="52" t="s">
        <v>1855</v>
      </c>
      <c r="G31" s="52" t="s">
        <v>1215</v>
      </c>
      <c r="H31" s="52" t="n">
        <v>262</v>
      </c>
      <c r="I31" s="52" t="n">
        <v>48</v>
      </c>
      <c r="J31" s="52" t="n">
        <v>214</v>
      </c>
      <c r="K31" s="52" t="s">
        <v>17</v>
      </c>
      <c r="L31" s="52" t="n">
        <v>57011</v>
      </c>
      <c r="M31" s="52" t="s">
        <v>36</v>
      </c>
      <c r="N31" s="52" t="s">
        <v>1854</v>
      </c>
    </row>
    <row r="32" s="50" customFormat="true" ht="12.75" hidden="false" customHeight="false" outlineLevel="0" collapsed="false">
      <c r="A32" s="51" t="n">
        <v>41669</v>
      </c>
      <c r="B32" s="52" t="n">
        <v>2</v>
      </c>
      <c r="C32" s="52" t="s">
        <v>129</v>
      </c>
      <c r="D32" s="52" t="s">
        <v>130</v>
      </c>
      <c r="E32" s="52" t="n">
        <v>342235.17</v>
      </c>
      <c r="F32" s="52" t="s">
        <v>1856</v>
      </c>
      <c r="G32" s="52" t="s">
        <v>1832</v>
      </c>
      <c r="H32" s="52" t="n">
        <v>265</v>
      </c>
      <c r="I32" s="52" t="n">
        <v>21</v>
      </c>
      <c r="J32" s="52" t="n">
        <v>244</v>
      </c>
      <c r="K32" s="52" t="s">
        <v>17</v>
      </c>
      <c r="L32" s="52" t="n">
        <v>57011</v>
      </c>
      <c r="M32" s="52" t="s">
        <v>36</v>
      </c>
      <c r="N32" s="52" t="s">
        <v>1851</v>
      </c>
    </row>
    <row r="33" s="50" customFormat="true" ht="12.75" hidden="false" customHeight="false" outlineLevel="0" collapsed="false">
      <c r="A33" s="51" t="n">
        <v>41669</v>
      </c>
      <c r="B33" s="52" t="n">
        <v>3</v>
      </c>
      <c r="C33" s="52" t="s">
        <v>131</v>
      </c>
      <c r="D33" s="52" t="s">
        <v>132</v>
      </c>
      <c r="E33" s="52" t="n">
        <v>313779.16</v>
      </c>
      <c r="F33" s="52" t="s">
        <v>1272</v>
      </c>
      <c r="G33" s="52" t="s">
        <v>1832</v>
      </c>
      <c r="H33" s="52" t="n">
        <v>284</v>
      </c>
      <c r="I33" s="52" t="n">
        <v>9</v>
      </c>
      <c r="J33" s="52" t="n">
        <v>275</v>
      </c>
      <c r="K33" s="52" t="s">
        <v>17</v>
      </c>
      <c r="L33" s="52" t="n">
        <v>57011</v>
      </c>
      <c r="M33" s="52" t="s">
        <v>36</v>
      </c>
      <c r="N33" s="52" t="s">
        <v>1851</v>
      </c>
    </row>
    <row r="34" s="50" customFormat="true" ht="12.75" hidden="false" customHeight="false" outlineLevel="0" collapsed="false">
      <c r="A34" s="51" t="n">
        <v>41669</v>
      </c>
      <c r="B34" s="52" t="n">
        <v>4</v>
      </c>
      <c r="C34" s="52" t="s">
        <v>133</v>
      </c>
      <c r="D34" s="52" t="s">
        <v>134</v>
      </c>
      <c r="E34" s="52" t="n">
        <v>342235.17</v>
      </c>
      <c r="F34" s="52" t="s">
        <v>1857</v>
      </c>
      <c r="G34" s="52" t="s">
        <v>1832</v>
      </c>
      <c r="H34" s="52" t="n">
        <v>264</v>
      </c>
      <c r="I34" s="52" t="n">
        <v>20</v>
      </c>
      <c r="J34" s="52" t="n">
        <v>244</v>
      </c>
      <c r="K34" s="52" t="s">
        <v>17</v>
      </c>
      <c r="L34" s="52" t="n">
        <v>57025</v>
      </c>
      <c r="M34" s="52" t="s">
        <v>40</v>
      </c>
      <c r="N34" s="52" t="s">
        <v>1851</v>
      </c>
    </row>
    <row r="35" s="50" customFormat="true" ht="12.75" hidden="false" customHeight="false" outlineLevel="0" collapsed="false">
      <c r="A35" s="51" t="n">
        <v>41669</v>
      </c>
      <c r="B35" s="52" t="n">
        <v>5</v>
      </c>
      <c r="C35" s="52" t="s">
        <v>135</v>
      </c>
      <c r="D35" s="52" t="s">
        <v>136</v>
      </c>
      <c r="E35" s="52" t="n">
        <v>260992.03</v>
      </c>
      <c r="F35" s="52" t="s">
        <v>1274</v>
      </c>
      <c r="G35" s="52" t="s">
        <v>1218</v>
      </c>
      <c r="H35" s="52" t="n">
        <v>276</v>
      </c>
      <c r="I35" s="52" t="n">
        <v>1</v>
      </c>
      <c r="J35" s="52" t="n">
        <v>275</v>
      </c>
      <c r="K35" s="52" t="s">
        <v>17</v>
      </c>
      <c r="L35" s="52" t="n">
        <v>57007</v>
      </c>
      <c r="M35" s="52" t="s">
        <v>43</v>
      </c>
      <c r="N35" s="52" t="s">
        <v>1851</v>
      </c>
    </row>
    <row r="36" customFormat="false" ht="12.75" hidden="false" customHeight="false" outlineLevel="0" collapsed="false">
      <c r="A36" s="51" t="n">
        <v>41670</v>
      </c>
      <c r="B36" s="52" t="n">
        <v>1</v>
      </c>
      <c r="C36" s="52" t="s">
        <v>144</v>
      </c>
      <c r="D36" s="52" t="s">
        <v>145</v>
      </c>
      <c r="E36" s="52" t="n">
        <v>197735.49</v>
      </c>
      <c r="F36" s="52" t="s">
        <v>1858</v>
      </c>
      <c r="G36" s="52" t="s">
        <v>1258</v>
      </c>
      <c r="H36" s="52" t="n">
        <v>275</v>
      </c>
      <c r="I36" s="52" t="n">
        <v>1</v>
      </c>
      <c r="J36" s="52" t="n">
        <v>274</v>
      </c>
      <c r="K36" s="52" t="s">
        <v>17</v>
      </c>
      <c r="L36" s="52" t="n">
        <v>57012</v>
      </c>
      <c r="M36" s="52" t="s">
        <v>52</v>
      </c>
      <c r="N36" s="52" t="s">
        <v>1859</v>
      </c>
    </row>
    <row r="37" customFormat="false" ht="12.75" hidden="false" customHeight="false" outlineLevel="0" collapsed="false">
      <c r="A37" s="51" t="n">
        <v>41670</v>
      </c>
      <c r="B37" s="52" t="n">
        <v>2</v>
      </c>
      <c r="C37" s="52" t="s">
        <v>146</v>
      </c>
      <c r="D37" s="52" t="s">
        <v>147</v>
      </c>
      <c r="E37" s="52" t="n">
        <v>299984.95</v>
      </c>
      <c r="F37" s="52" t="s">
        <v>1860</v>
      </c>
      <c r="G37" s="52" t="s">
        <v>1832</v>
      </c>
      <c r="H37" s="52" t="n">
        <v>275</v>
      </c>
      <c r="I37" s="52" t="n">
        <v>1</v>
      </c>
      <c r="J37" s="52" t="n">
        <v>274</v>
      </c>
      <c r="K37" s="52" t="s">
        <v>17</v>
      </c>
      <c r="L37" s="52" t="n">
        <v>57012</v>
      </c>
      <c r="M37" s="52" t="s">
        <v>52</v>
      </c>
      <c r="N37" s="52" t="s">
        <v>1859</v>
      </c>
    </row>
    <row r="38" customFormat="false" ht="12.75" hidden="false" customHeight="false" outlineLevel="0" collapsed="false">
      <c r="A38" s="46" t="s">
        <v>1276</v>
      </c>
    </row>
    <row r="39" s="9" customFormat="true" ht="12.75" hidden="false" customHeight="false" outlineLevel="0" collapsed="false">
      <c r="A39" s="51" t="n">
        <v>41675</v>
      </c>
      <c r="B39" s="52" t="n">
        <v>1</v>
      </c>
      <c r="C39" s="52" t="s">
        <v>150</v>
      </c>
      <c r="D39" s="52" t="s">
        <v>151</v>
      </c>
      <c r="E39" s="52" t="n">
        <v>349596.4</v>
      </c>
      <c r="F39" s="52" t="s">
        <v>1861</v>
      </c>
      <c r="G39" s="52" t="s">
        <v>1212</v>
      </c>
      <c r="H39" s="52" t="n">
        <v>282</v>
      </c>
      <c r="I39" s="52" t="n">
        <v>44</v>
      </c>
      <c r="J39" s="52" t="n">
        <v>238</v>
      </c>
      <c r="K39" s="52" t="s">
        <v>17</v>
      </c>
      <c r="L39" s="52" t="n">
        <v>57029</v>
      </c>
      <c r="M39" s="52" t="s">
        <v>98</v>
      </c>
      <c r="N39" s="11" t="s">
        <v>1862</v>
      </c>
    </row>
    <row r="40" customFormat="false" ht="12.75" hidden="false" customHeight="false" outlineLevel="0" collapsed="false">
      <c r="A40" s="51" t="n">
        <v>41677</v>
      </c>
      <c r="B40" s="52" t="n">
        <v>1</v>
      </c>
      <c r="C40" s="52" t="s">
        <v>154</v>
      </c>
      <c r="D40" s="52" t="s">
        <v>155</v>
      </c>
      <c r="E40" s="52" t="n">
        <v>250775.45</v>
      </c>
      <c r="F40" s="52" t="s">
        <v>1863</v>
      </c>
      <c r="G40" s="52" t="s">
        <v>1218</v>
      </c>
      <c r="H40" s="52" t="n">
        <v>261</v>
      </c>
      <c r="I40" s="52" t="n">
        <v>86</v>
      </c>
      <c r="J40" s="52" t="n">
        <v>175</v>
      </c>
      <c r="K40" s="52" t="s">
        <v>17</v>
      </c>
      <c r="L40" s="52" t="n">
        <v>57045</v>
      </c>
      <c r="M40" s="52" t="s">
        <v>103</v>
      </c>
      <c r="N40" s="11" t="s">
        <v>1864</v>
      </c>
      <c r="O40" s="9"/>
    </row>
    <row r="41" customFormat="false" ht="12.75" hidden="false" customHeight="false" outlineLevel="0" collapsed="false">
      <c r="A41" s="51" t="n">
        <v>41677</v>
      </c>
      <c r="B41" s="52" t="n">
        <v>2</v>
      </c>
      <c r="C41" s="52" t="s">
        <v>156</v>
      </c>
      <c r="D41" s="52" t="s">
        <v>157</v>
      </c>
      <c r="E41" s="52" t="n">
        <v>506544.59</v>
      </c>
      <c r="F41" s="52" t="s">
        <v>1865</v>
      </c>
      <c r="G41" s="52" t="s">
        <v>1250</v>
      </c>
      <c r="H41" s="52" t="n">
        <v>268</v>
      </c>
      <c r="I41" s="52" t="n">
        <v>1</v>
      </c>
      <c r="J41" s="52" t="n">
        <v>267</v>
      </c>
      <c r="K41" s="52" t="s">
        <v>17</v>
      </c>
      <c r="L41" s="52" t="n">
        <v>57029</v>
      </c>
      <c r="M41" s="52" t="s">
        <v>98</v>
      </c>
      <c r="N41" s="11" t="s">
        <v>1864</v>
      </c>
      <c r="O41" s="9"/>
    </row>
    <row r="42" customFormat="false" ht="12.75" hidden="false" customHeight="false" outlineLevel="0" collapsed="false">
      <c r="A42" s="51" t="n">
        <v>41677</v>
      </c>
      <c r="B42" s="52" t="n">
        <v>3</v>
      </c>
      <c r="C42" s="52" t="s">
        <v>158</v>
      </c>
      <c r="D42" s="52" t="s">
        <v>159</v>
      </c>
      <c r="E42" s="52" t="n">
        <v>506544.59</v>
      </c>
      <c r="F42" s="52" t="s">
        <v>1866</v>
      </c>
      <c r="G42" s="52" t="s">
        <v>1250</v>
      </c>
      <c r="H42" s="52" t="n">
        <v>268</v>
      </c>
      <c r="I42" s="52" t="n">
        <v>1</v>
      </c>
      <c r="J42" s="52" t="n">
        <v>267</v>
      </c>
      <c r="K42" s="52" t="s">
        <v>17</v>
      </c>
      <c r="L42" s="52" t="n">
        <v>57029</v>
      </c>
      <c r="M42" s="52" t="s">
        <v>98</v>
      </c>
      <c r="N42" s="11" t="s">
        <v>1867</v>
      </c>
      <c r="O42" s="9"/>
    </row>
    <row r="43" s="9" customFormat="true" ht="12.75" hidden="false" customHeight="false" outlineLevel="0" collapsed="false">
      <c r="A43" s="51" t="n">
        <v>41680</v>
      </c>
      <c r="B43" s="52" t="n">
        <v>1</v>
      </c>
      <c r="C43" s="52" t="s">
        <v>160</v>
      </c>
      <c r="D43" s="52" t="s">
        <v>161</v>
      </c>
      <c r="E43" s="52" t="n">
        <v>195215.5</v>
      </c>
      <c r="F43" s="52" t="s">
        <v>1868</v>
      </c>
      <c r="G43" s="52" t="s">
        <v>1224</v>
      </c>
      <c r="H43" s="52" t="n">
        <v>275</v>
      </c>
      <c r="I43" s="52" t="n">
        <v>11</v>
      </c>
      <c r="J43" s="52" t="n">
        <v>264</v>
      </c>
      <c r="K43" s="52" t="s">
        <v>17</v>
      </c>
      <c r="L43" s="52" t="n">
        <v>57012</v>
      </c>
      <c r="M43" s="52" t="s">
        <v>52</v>
      </c>
      <c r="N43" s="11" t="s">
        <v>1869</v>
      </c>
    </row>
    <row r="44" s="9" customFormat="true" ht="12.75" hidden="false" customHeight="false" outlineLevel="0" collapsed="false">
      <c r="A44" s="51" t="n">
        <v>41680</v>
      </c>
      <c r="B44" s="52" t="n">
        <v>2</v>
      </c>
      <c r="C44" s="52" t="s">
        <v>162</v>
      </c>
      <c r="D44" s="52" t="s">
        <v>163</v>
      </c>
      <c r="E44" s="52" t="n">
        <v>313779.16</v>
      </c>
      <c r="F44" s="52" t="s">
        <v>1870</v>
      </c>
      <c r="G44" s="52" t="s">
        <v>1832</v>
      </c>
      <c r="H44" s="52" t="n">
        <v>285</v>
      </c>
      <c r="I44" s="52" t="n">
        <v>21</v>
      </c>
      <c r="J44" s="52" t="n">
        <v>264</v>
      </c>
      <c r="K44" s="52" t="s">
        <v>17</v>
      </c>
      <c r="L44" s="52" t="n">
        <v>57014</v>
      </c>
      <c r="M44" s="52" t="s">
        <v>164</v>
      </c>
      <c r="N44" s="11" t="s">
        <v>1869</v>
      </c>
    </row>
    <row r="45" s="9" customFormat="true" ht="12.75" hidden="false" customHeight="false" outlineLevel="0" collapsed="false">
      <c r="A45" s="51" t="n">
        <v>41680</v>
      </c>
      <c r="B45" s="52" t="n">
        <v>3</v>
      </c>
      <c r="C45" s="52" t="s">
        <v>165</v>
      </c>
      <c r="D45" s="52" t="s">
        <v>166</v>
      </c>
      <c r="E45" s="52" t="n">
        <v>270807.12</v>
      </c>
      <c r="F45" s="52" t="s">
        <v>1871</v>
      </c>
      <c r="G45" s="52" t="s">
        <v>1215</v>
      </c>
      <c r="H45" s="52" t="n">
        <v>267</v>
      </c>
      <c r="I45" s="52" t="n">
        <v>3</v>
      </c>
      <c r="J45" s="52" t="n">
        <v>264</v>
      </c>
      <c r="K45" s="52" t="s">
        <v>17</v>
      </c>
      <c r="L45" s="52" t="n">
        <v>57049</v>
      </c>
      <c r="M45" s="52" t="s">
        <v>94</v>
      </c>
      <c r="N45" s="11" t="s">
        <v>1869</v>
      </c>
    </row>
    <row r="46" customFormat="false" ht="12.75" hidden="false" customHeight="false" outlineLevel="0" collapsed="false">
      <c r="A46" s="51" t="n">
        <v>41682</v>
      </c>
      <c r="B46" s="52" t="n">
        <v>1</v>
      </c>
      <c r="C46" s="52" t="s">
        <v>173</v>
      </c>
      <c r="D46" s="52" t="s">
        <v>174</v>
      </c>
      <c r="E46" s="52" t="n">
        <v>260992.03</v>
      </c>
      <c r="F46" s="52" t="s">
        <v>1322</v>
      </c>
      <c r="G46" s="52" t="s">
        <v>1218</v>
      </c>
      <c r="H46" s="52" t="n">
        <v>268</v>
      </c>
      <c r="I46" s="52" t="n">
        <v>6</v>
      </c>
      <c r="J46" s="52" t="n">
        <v>262</v>
      </c>
      <c r="K46" s="52" t="s">
        <v>17</v>
      </c>
      <c r="L46" s="52" t="n">
        <v>57041</v>
      </c>
      <c r="M46" s="52" t="s">
        <v>67</v>
      </c>
      <c r="N46" s="11" t="s">
        <v>1867</v>
      </c>
    </row>
    <row r="47" customFormat="false" ht="12.75" hidden="false" customHeight="false" outlineLevel="0" collapsed="false">
      <c r="A47" s="51" t="n">
        <v>41682</v>
      </c>
      <c r="B47" s="52" t="n">
        <v>2</v>
      </c>
      <c r="C47" s="52" t="s">
        <v>175</v>
      </c>
      <c r="D47" s="52" t="s">
        <v>176</v>
      </c>
      <c r="E47" s="52" t="n">
        <v>250775.45</v>
      </c>
      <c r="F47" s="52" t="s">
        <v>1872</v>
      </c>
      <c r="G47" s="52" t="s">
        <v>1218</v>
      </c>
      <c r="H47" s="52" t="n">
        <v>285</v>
      </c>
      <c r="I47" s="52" t="n">
        <v>54</v>
      </c>
      <c r="J47" s="52" t="n">
        <v>231</v>
      </c>
      <c r="K47" s="52" t="s">
        <v>17</v>
      </c>
      <c r="L47" s="52" t="n">
        <v>57017</v>
      </c>
      <c r="M47" s="52" t="s">
        <v>28</v>
      </c>
      <c r="N47" s="11" t="s">
        <v>1873</v>
      </c>
    </row>
    <row r="48" customFormat="false" ht="12.75" hidden="false" customHeight="false" outlineLevel="0" collapsed="false">
      <c r="A48" s="51" t="n">
        <v>41683</v>
      </c>
      <c r="B48" s="52" t="n">
        <v>1</v>
      </c>
      <c r="C48" s="52" t="s">
        <v>177</v>
      </c>
      <c r="D48" s="52" t="s">
        <v>178</v>
      </c>
      <c r="E48" s="52" t="n">
        <v>210664.65</v>
      </c>
      <c r="F48" s="52" t="s">
        <v>1312</v>
      </c>
      <c r="G48" s="52" t="s">
        <v>1218</v>
      </c>
      <c r="H48" s="52" t="n">
        <v>278</v>
      </c>
      <c r="I48" s="52" t="n">
        <v>48</v>
      </c>
      <c r="J48" s="52" t="n">
        <v>230</v>
      </c>
      <c r="K48" s="52" t="s">
        <v>17</v>
      </c>
      <c r="L48" s="52" t="n">
        <v>57042</v>
      </c>
      <c r="M48" s="52" t="s">
        <v>179</v>
      </c>
      <c r="N48" s="11" t="s">
        <v>1873</v>
      </c>
    </row>
    <row r="49" s="50" customFormat="true" ht="12.75" hidden="false" customHeight="false" outlineLevel="0" collapsed="false">
      <c r="A49" s="51" t="n">
        <v>41687</v>
      </c>
      <c r="B49" s="52" t="n">
        <v>1</v>
      </c>
      <c r="C49" s="52" t="s">
        <v>187</v>
      </c>
      <c r="D49" s="52" t="s">
        <v>188</v>
      </c>
      <c r="E49" s="52" t="n">
        <v>210664.65</v>
      </c>
      <c r="F49" s="52" t="s">
        <v>1874</v>
      </c>
      <c r="G49" s="52" t="s">
        <v>1218</v>
      </c>
      <c r="H49" s="52" t="n">
        <v>287</v>
      </c>
      <c r="I49" s="52" t="n">
        <v>0</v>
      </c>
      <c r="J49" s="52" t="n">
        <v>287</v>
      </c>
      <c r="K49" s="52" t="s">
        <v>17</v>
      </c>
      <c r="L49" s="52" t="n">
        <v>57010</v>
      </c>
      <c r="M49" s="52" t="s">
        <v>83</v>
      </c>
      <c r="N49" s="66" t="s">
        <v>1875</v>
      </c>
    </row>
    <row r="50" s="50" customFormat="true" ht="12.75" hidden="false" customHeight="false" outlineLevel="0" collapsed="false">
      <c r="A50" s="51" t="n">
        <v>41687</v>
      </c>
      <c r="B50" s="52" t="n">
        <v>2</v>
      </c>
      <c r="C50" s="52" t="s">
        <v>189</v>
      </c>
      <c r="D50" s="52" t="s">
        <v>190</v>
      </c>
      <c r="E50" s="52" t="n">
        <v>373624.22</v>
      </c>
      <c r="F50" s="52" t="s">
        <v>1340</v>
      </c>
      <c r="G50" s="52" t="s">
        <v>1212</v>
      </c>
      <c r="H50" s="52" t="n">
        <v>289</v>
      </c>
      <c r="I50" s="52" t="n">
        <v>63</v>
      </c>
      <c r="J50" s="52" t="n">
        <v>226</v>
      </c>
      <c r="K50" s="52" t="s">
        <v>17</v>
      </c>
      <c r="L50" s="52" t="n">
        <v>57049</v>
      </c>
      <c r="M50" s="52" t="s">
        <v>94</v>
      </c>
      <c r="N50" s="11" t="s">
        <v>1867</v>
      </c>
    </row>
    <row r="51" s="50" customFormat="true" ht="12.75" hidden="false" customHeight="false" outlineLevel="0" collapsed="false">
      <c r="A51" s="51" t="n">
        <v>41689</v>
      </c>
      <c r="B51" s="52" t="n">
        <v>1</v>
      </c>
      <c r="C51" s="52" t="s">
        <v>193</v>
      </c>
      <c r="D51" s="52" t="s">
        <v>194</v>
      </c>
      <c r="E51" s="52" t="n">
        <v>476007.84</v>
      </c>
      <c r="F51" s="52" t="s">
        <v>1876</v>
      </c>
      <c r="G51" s="52" t="s">
        <v>1212</v>
      </c>
      <c r="H51" s="52" t="n">
        <v>264</v>
      </c>
      <c r="I51" s="52" t="n">
        <v>40</v>
      </c>
      <c r="J51" s="52" t="n">
        <v>224</v>
      </c>
      <c r="K51" s="52" t="s">
        <v>17</v>
      </c>
      <c r="L51" s="52" t="n">
        <v>57001</v>
      </c>
      <c r="M51" s="52" t="s">
        <v>18</v>
      </c>
      <c r="N51" s="66" t="s">
        <v>1875</v>
      </c>
    </row>
    <row r="52" customFormat="false" ht="12.75" hidden="false" customHeight="false" outlineLevel="0" collapsed="false">
      <c r="A52" s="51" t="n">
        <v>41690</v>
      </c>
      <c r="B52" s="52" t="n">
        <v>1</v>
      </c>
      <c r="C52" s="52" t="s">
        <v>195</v>
      </c>
      <c r="D52" s="52" t="s">
        <v>196</v>
      </c>
      <c r="E52" s="52" t="n">
        <v>285561.52</v>
      </c>
      <c r="F52" s="52" t="s">
        <v>1295</v>
      </c>
      <c r="G52" s="52" t="s">
        <v>1832</v>
      </c>
      <c r="H52" s="52" t="n">
        <v>260</v>
      </c>
      <c r="I52" s="52" t="n">
        <v>6</v>
      </c>
      <c r="J52" s="52" t="n">
        <v>254</v>
      </c>
      <c r="K52" s="52" t="s">
        <v>17</v>
      </c>
      <c r="L52" s="52" t="n">
        <v>57039</v>
      </c>
      <c r="M52" s="52" t="s">
        <v>57</v>
      </c>
      <c r="N52" s="11" t="s">
        <v>1877</v>
      </c>
    </row>
    <row r="53" customFormat="false" ht="12.75" hidden="false" customHeight="false" outlineLevel="0" collapsed="false">
      <c r="A53" s="51" t="n">
        <v>41690</v>
      </c>
      <c r="B53" s="52" t="n">
        <v>2</v>
      </c>
      <c r="C53" s="52" t="s">
        <v>197</v>
      </c>
      <c r="D53" s="52" t="s">
        <v>198</v>
      </c>
      <c r="E53" s="52" t="n">
        <v>342243.58</v>
      </c>
      <c r="F53" s="52" t="s">
        <v>1878</v>
      </c>
      <c r="G53" s="52" t="s">
        <v>1832</v>
      </c>
      <c r="H53" s="52" t="n">
        <v>287</v>
      </c>
      <c r="I53" s="52" t="n">
        <v>3</v>
      </c>
      <c r="J53" s="52" t="n">
        <v>284</v>
      </c>
      <c r="K53" s="52" t="s">
        <v>17</v>
      </c>
      <c r="L53" s="52" t="n">
        <v>57012</v>
      </c>
      <c r="M53" s="52" t="s">
        <v>52</v>
      </c>
      <c r="N53" s="11" t="s">
        <v>1877</v>
      </c>
    </row>
    <row r="54" customFormat="false" ht="12.75" hidden="false" customHeight="false" outlineLevel="0" collapsed="false">
      <c r="A54" s="51" t="n">
        <v>41690</v>
      </c>
      <c r="B54" s="52" t="n">
        <v>3</v>
      </c>
      <c r="C54" s="52" t="s">
        <v>199</v>
      </c>
      <c r="D54" s="52" t="s">
        <v>200</v>
      </c>
      <c r="E54" s="52" t="n">
        <v>218041.17</v>
      </c>
      <c r="F54" s="52" t="s">
        <v>1879</v>
      </c>
      <c r="G54" s="52" t="s">
        <v>1215</v>
      </c>
      <c r="H54" s="52" t="n">
        <v>278</v>
      </c>
      <c r="I54" s="52" t="n">
        <v>85</v>
      </c>
      <c r="J54" s="52" t="n">
        <v>193</v>
      </c>
      <c r="K54" s="52" t="s">
        <v>17</v>
      </c>
      <c r="L54" s="52" t="n">
        <v>57055</v>
      </c>
      <c r="M54" s="52" t="s">
        <v>201</v>
      </c>
      <c r="N54" s="11" t="s">
        <v>1877</v>
      </c>
    </row>
    <row r="55" customFormat="false" ht="12.75" hidden="false" customHeight="false" outlineLevel="0" collapsed="false">
      <c r="A55" s="51" t="n">
        <v>41691</v>
      </c>
      <c r="B55" s="52" t="n">
        <v>1</v>
      </c>
      <c r="C55" s="52" t="s">
        <v>205</v>
      </c>
      <c r="D55" s="52" t="s">
        <v>206</v>
      </c>
      <c r="E55" s="52" t="n">
        <v>218041.17</v>
      </c>
      <c r="F55" s="52" t="s">
        <v>1371</v>
      </c>
      <c r="G55" s="52" t="s">
        <v>1215</v>
      </c>
      <c r="H55" s="52" t="n">
        <v>282</v>
      </c>
      <c r="I55" s="52" t="n">
        <v>60</v>
      </c>
      <c r="J55" s="52" t="n">
        <v>222</v>
      </c>
      <c r="K55" s="52" t="s">
        <v>17</v>
      </c>
      <c r="L55" s="52" t="n">
        <v>57011</v>
      </c>
      <c r="M55" s="52" t="s">
        <v>36</v>
      </c>
      <c r="N55" s="11" t="s">
        <v>1867</v>
      </c>
    </row>
    <row r="56" customFormat="false" ht="12.75" hidden="false" customHeight="false" outlineLevel="0" collapsed="false">
      <c r="A56" s="51" t="n">
        <v>41691</v>
      </c>
      <c r="B56" s="52" t="n">
        <v>2</v>
      </c>
      <c r="C56" s="52" t="s">
        <v>207</v>
      </c>
      <c r="D56" s="52" t="s">
        <v>208</v>
      </c>
      <c r="E56" s="52" t="n">
        <v>209377.8</v>
      </c>
      <c r="F56" s="52" t="s">
        <v>1880</v>
      </c>
      <c r="G56" s="52" t="s">
        <v>1215</v>
      </c>
      <c r="H56" s="52" t="n">
        <v>274</v>
      </c>
      <c r="I56" s="52" t="n">
        <v>113</v>
      </c>
      <c r="J56" s="52" t="n">
        <v>161</v>
      </c>
      <c r="K56" s="52" t="s">
        <v>17</v>
      </c>
      <c r="L56" s="52" t="n">
        <v>57006</v>
      </c>
      <c r="M56" s="52" t="s">
        <v>209</v>
      </c>
      <c r="N56" s="11" t="s">
        <v>1877</v>
      </c>
    </row>
    <row r="57" customFormat="false" ht="12.75" hidden="false" customHeight="false" outlineLevel="0" collapsed="false">
      <c r="A57" s="51" t="n">
        <v>41691</v>
      </c>
      <c r="B57" s="52" t="n">
        <v>3</v>
      </c>
      <c r="C57" s="52" t="s">
        <v>210</v>
      </c>
      <c r="D57" s="52" t="s">
        <v>211</v>
      </c>
      <c r="E57" s="52" t="n">
        <v>553252.28</v>
      </c>
      <c r="F57" s="52" t="s">
        <v>1881</v>
      </c>
      <c r="G57" s="52" t="s">
        <v>1212</v>
      </c>
      <c r="H57" s="52" t="n">
        <v>289</v>
      </c>
      <c r="I57" s="52" t="n">
        <v>36</v>
      </c>
      <c r="J57" s="52" t="n">
        <v>253</v>
      </c>
      <c r="K57" s="52" t="s">
        <v>17</v>
      </c>
      <c r="L57" s="52" t="n">
        <v>57046</v>
      </c>
      <c r="M57" s="52" t="s">
        <v>60</v>
      </c>
      <c r="N57" s="11" t="s">
        <v>1877</v>
      </c>
    </row>
    <row r="58" customFormat="false" ht="12.75" hidden="false" customHeight="false" outlineLevel="0" collapsed="false">
      <c r="A58" s="51" t="n">
        <v>41691</v>
      </c>
      <c r="B58" s="52" t="n">
        <v>4</v>
      </c>
      <c r="C58" s="52" t="s">
        <v>212</v>
      </c>
      <c r="D58" s="52" t="s">
        <v>213</v>
      </c>
      <c r="E58" s="52" t="n">
        <v>375220.24</v>
      </c>
      <c r="F58" s="52" t="s">
        <v>1882</v>
      </c>
      <c r="G58" s="52" t="s">
        <v>1221</v>
      </c>
      <c r="H58" s="52" t="n">
        <v>284</v>
      </c>
      <c r="I58" s="52" t="n">
        <v>1</v>
      </c>
      <c r="J58" s="52" t="n">
        <v>283</v>
      </c>
      <c r="K58" s="52" t="s">
        <v>17</v>
      </c>
      <c r="L58" s="52" t="n">
        <v>57046</v>
      </c>
      <c r="M58" s="52" t="s">
        <v>60</v>
      </c>
      <c r="N58" s="11" t="s">
        <v>1877</v>
      </c>
    </row>
    <row r="59" customFormat="false" ht="12.75" hidden="false" customHeight="false" outlineLevel="0" collapsed="false">
      <c r="A59" s="51" t="n">
        <v>41691</v>
      </c>
      <c r="B59" s="52" t="n">
        <v>5</v>
      </c>
      <c r="C59" s="52" t="s">
        <v>214</v>
      </c>
      <c r="D59" s="52" t="s">
        <v>215</v>
      </c>
      <c r="E59" s="52" t="n">
        <v>227218.65</v>
      </c>
      <c r="F59" s="52" t="s">
        <v>1883</v>
      </c>
      <c r="G59" s="52" t="s">
        <v>1218</v>
      </c>
      <c r="H59" s="52" t="n">
        <v>250</v>
      </c>
      <c r="I59" s="52" t="n">
        <v>28</v>
      </c>
      <c r="J59" s="52" t="n">
        <v>222</v>
      </c>
      <c r="K59" s="52" t="s">
        <v>17</v>
      </c>
      <c r="L59" s="52" t="n">
        <v>57049</v>
      </c>
      <c r="M59" s="52" t="s">
        <v>94</v>
      </c>
      <c r="N59" s="11" t="s">
        <v>1877</v>
      </c>
    </row>
    <row r="60" customFormat="false" ht="12.75" hidden="false" customHeight="false" outlineLevel="0" collapsed="false">
      <c r="A60" s="51" t="n">
        <v>41694</v>
      </c>
      <c r="B60" s="52" t="n">
        <v>1</v>
      </c>
      <c r="C60" s="52" t="s">
        <v>220</v>
      </c>
      <c r="D60" s="52" t="s">
        <v>221</v>
      </c>
      <c r="E60" s="52" t="n">
        <v>301782.75</v>
      </c>
      <c r="F60" s="52" t="s">
        <v>1884</v>
      </c>
      <c r="G60" s="52" t="s">
        <v>1241</v>
      </c>
      <c r="H60" s="52" t="n">
        <v>268</v>
      </c>
      <c r="I60" s="52" t="n">
        <v>110</v>
      </c>
      <c r="J60" s="52" t="n">
        <v>158</v>
      </c>
      <c r="K60" s="52" t="s">
        <v>17</v>
      </c>
      <c r="L60" s="52" t="n">
        <v>57017</v>
      </c>
      <c r="M60" s="52" t="s">
        <v>28</v>
      </c>
      <c r="N60" s="11" t="s">
        <v>1885</v>
      </c>
    </row>
    <row r="61" customFormat="false" ht="12.75" hidden="false" customHeight="false" outlineLevel="0" collapsed="false">
      <c r="A61" s="51" t="n">
        <v>41695</v>
      </c>
      <c r="B61" s="52" t="n">
        <v>1</v>
      </c>
      <c r="C61" s="52" t="s">
        <v>226</v>
      </c>
      <c r="D61" s="52" t="s">
        <v>227</v>
      </c>
      <c r="E61" s="52" t="n">
        <v>303039.89</v>
      </c>
      <c r="F61" s="52" t="s">
        <v>1886</v>
      </c>
      <c r="G61" s="52" t="s">
        <v>1241</v>
      </c>
      <c r="H61" s="52" t="n">
        <v>287</v>
      </c>
      <c r="I61" s="52" t="n">
        <v>8</v>
      </c>
      <c r="J61" s="52" t="n">
        <v>279</v>
      </c>
      <c r="K61" s="52" t="s">
        <v>17</v>
      </c>
      <c r="L61" s="52" t="n">
        <v>57020</v>
      </c>
      <c r="M61" s="52" t="s">
        <v>25</v>
      </c>
      <c r="N61" s="11" t="s">
        <v>1887</v>
      </c>
    </row>
    <row r="62" customFormat="false" ht="12.75" hidden="false" customHeight="false" outlineLevel="0" collapsed="false">
      <c r="A62" s="51" t="n">
        <v>41697</v>
      </c>
      <c r="B62" s="52" t="n">
        <v>1</v>
      </c>
      <c r="C62" s="52" t="s">
        <v>231</v>
      </c>
      <c r="D62" s="52" t="s">
        <v>232</v>
      </c>
      <c r="E62" s="52" t="n">
        <v>235161.94</v>
      </c>
      <c r="F62" s="52" t="s">
        <v>1441</v>
      </c>
      <c r="G62" s="52" t="s">
        <v>1215</v>
      </c>
      <c r="H62" s="52" t="n">
        <v>279</v>
      </c>
      <c r="I62" s="52" t="n">
        <v>93</v>
      </c>
      <c r="J62" s="52" t="n">
        <v>186</v>
      </c>
      <c r="K62" s="52" t="s">
        <v>17</v>
      </c>
      <c r="L62" s="52" t="n">
        <v>57046</v>
      </c>
      <c r="M62" s="52" t="s">
        <v>60</v>
      </c>
      <c r="N62" s="11" t="s">
        <v>1888</v>
      </c>
    </row>
    <row r="63" customFormat="false" ht="12.75" hidden="false" customHeight="false" outlineLevel="0" collapsed="false">
      <c r="A63" s="51" t="n">
        <v>41697</v>
      </c>
      <c r="B63" s="52" t="n">
        <v>2</v>
      </c>
      <c r="C63" s="52" t="s">
        <v>233</v>
      </c>
      <c r="D63" s="52" t="s">
        <v>234</v>
      </c>
      <c r="E63" s="52" t="n">
        <v>189005.5</v>
      </c>
      <c r="F63" s="52" t="s">
        <v>1889</v>
      </c>
      <c r="G63" s="52" t="s">
        <v>1258</v>
      </c>
      <c r="H63" s="52" t="n">
        <v>282</v>
      </c>
      <c r="I63" s="52" t="n">
        <v>35</v>
      </c>
      <c r="J63" s="52" t="n">
        <v>247</v>
      </c>
      <c r="K63" s="52" t="s">
        <v>17</v>
      </c>
      <c r="L63" s="52" t="n">
        <v>57049</v>
      </c>
      <c r="M63" s="52" t="s">
        <v>94</v>
      </c>
      <c r="N63" s="11" t="s">
        <v>1885</v>
      </c>
    </row>
    <row r="64" customFormat="false" ht="12.75" hidden="false" customHeight="false" outlineLevel="0" collapsed="false">
      <c r="A64" s="46" t="s">
        <v>1311</v>
      </c>
    </row>
    <row r="65" customFormat="false" ht="12.75" hidden="false" customHeight="false" outlineLevel="0" collapsed="false">
      <c r="A65" s="51" t="n">
        <v>41702</v>
      </c>
      <c r="B65" s="52" t="n">
        <v>1</v>
      </c>
      <c r="C65" s="52" t="s">
        <v>237</v>
      </c>
      <c r="D65" s="52" t="s">
        <v>238</v>
      </c>
      <c r="E65" s="52" t="n">
        <v>195035.49</v>
      </c>
      <c r="F65" s="52" t="s">
        <v>1890</v>
      </c>
      <c r="G65" s="52" t="s">
        <v>1224</v>
      </c>
      <c r="H65" s="52" t="n">
        <v>264</v>
      </c>
      <c r="I65" s="52" t="n">
        <v>22</v>
      </c>
      <c r="J65" s="52" t="n">
        <v>242</v>
      </c>
      <c r="K65" s="52" t="s">
        <v>17</v>
      </c>
      <c r="L65" s="52" t="n">
        <v>57012</v>
      </c>
      <c r="M65" s="52" t="s">
        <v>52</v>
      </c>
      <c r="N65" s="11" t="s">
        <v>1891</v>
      </c>
    </row>
    <row r="66" customFormat="false" ht="12.75" hidden="false" customHeight="false" outlineLevel="0" collapsed="false">
      <c r="A66" s="51" t="n">
        <v>41702</v>
      </c>
      <c r="B66" s="52" t="n">
        <v>2</v>
      </c>
      <c r="C66" s="52" t="s">
        <v>239</v>
      </c>
      <c r="D66" s="52" t="s">
        <v>240</v>
      </c>
      <c r="E66" s="52" t="n">
        <v>243806.26</v>
      </c>
      <c r="F66" s="52" t="s">
        <v>1892</v>
      </c>
      <c r="G66" s="52" t="s">
        <v>1215</v>
      </c>
      <c r="H66" s="52" t="n">
        <v>276</v>
      </c>
      <c r="I66" s="52" t="n">
        <v>4</v>
      </c>
      <c r="J66" s="52" t="n">
        <v>272</v>
      </c>
      <c r="K66" s="52" t="s">
        <v>17</v>
      </c>
      <c r="L66" s="52" t="n">
        <v>57012</v>
      </c>
      <c r="M66" s="52" t="s">
        <v>52</v>
      </c>
      <c r="N66" s="11" t="s">
        <v>1891</v>
      </c>
    </row>
    <row r="67" customFormat="false" ht="12.75" hidden="false" customHeight="false" outlineLevel="0" collapsed="false">
      <c r="A67" s="51" t="n">
        <v>41703</v>
      </c>
      <c r="B67" s="52" t="n">
        <v>1</v>
      </c>
      <c r="C67" s="52" t="s">
        <v>242</v>
      </c>
      <c r="D67" s="52" t="s">
        <v>243</v>
      </c>
      <c r="E67" s="52" t="n">
        <v>250775.45</v>
      </c>
      <c r="F67" s="52" t="s">
        <v>1893</v>
      </c>
      <c r="G67" s="52" t="s">
        <v>1218</v>
      </c>
      <c r="H67" s="52" t="n">
        <v>269</v>
      </c>
      <c r="I67" s="52" t="n">
        <v>89</v>
      </c>
      <c r="J67" s="52" t="n">
        <v>180</v>
      </c>
      <c r="K67" s="52" t="s">
        <v>17</v>
      </c>
      <c r="L67" s="52" t="n">
        <v>57010</v>
      </c>
      <c r="M67" s="52" t="s">
        <v>83</v>
      </c>
      <c r="N67" s="11" t="s">
        <v>1891</v>
      </c>
    </row>
    <row r="68" customFormat="false" ht="12.75" hidden="false" customHeight="false" outlineLevel="0" collapsed="false">
      <c r="A68" s="51" t="n">
        <v>41704</v>
      </c>
      <c r="B68" s="52" t="n">
        <v>1</v>
      </c>
      <c r="C68" s="52" t="s">
        <v>246</v>
      </c>
      <c r="D68" s="52" t="s">
        <v>247</v>
      </c>
      <c r="E68" s="52" t="n">
        <v>189005.5</v>
      </c>
      <c r="F68" s="52" t="s">
        <v>1894</v>
      </c>
      <c r="G68" s="52" t="s">
        <v>1258</v>
      </c>
      <c r="H68" s="52" t="n">
        <v>271</v>
      </c>
      <c r="I68" s="52" t="n">
        <v>1</v>
      </c>
      <c r="J68" s="52" t="n">
        <v>270</v>
      </c>
      <c r="K68" s="52" t="s">
        <v>17</v>
      </c>
      <c r="L68" s="52" t="n">
        <v>57007</v>
      </c>
      <c r="M68" s="52" t="s">
        <v>43</v>
      </c>
      <c r="N68" s="11" t="s">
        <v>1891</v>
      </c>
    </row>
    <row r="69" customFormat="false" ht="12.75" hidden="false" customHeight="false" outlineLevel="0" collapsed="false">
      <c r="A69" s="51" t="n">
        <v>41705</v>
      </c>
      <c r="B69" s="52" t="n">
        <v>1</v>
      </c>
      <c r="C69" s="52" t="s">
        <v>250</v>
      </c>
      <c r="D69" s="52" t="s">
        <v>251</v>
      </c>
      <c r="E69" s="52" t="n">
        <v>235161.94</v>
      </c>
      <c r="F69" s="52" t="s">
        <v>1895</v>
      </c>
      <c r="G69" s="52" t="s">
        <v>1215</v>
      </c>
      <c r="H69" s="52" t="n">
        <v>268</v>
      </c>
      <c r="I69" s="52" t="n">
        <v>29</v>
      </c>
      <c r="J69" s="52" t="n">
        <v>239</v>
      </c>
      <c r="K69" s="52" t="s">
        <v>17</v>
      </c>
      <c r="L69" s="52" t="n">
        <v>57017</v>
      </c>
      <c r="M69" s="52" t="s">
        <v>28</v>
      </c>
      <c r="N69" s="11" t="s">
        <v>1896</v>
      </c>
    </row>
    <row r="70" customFormat="false" ht="12.75" hidden="false" customHeight="false" outlineLevel="0" collapsed="false">
      <c r="A70" s="51" t="n">
        <v>41705</v>
      </c>
      <c r="B70" s="52" t="n">
        <v>2</v>
      </c>
      <c r="C70" s="52" t="s">
        <v>252</v>
      </c>
      <c r="D70" s="52" t="s">
        <v>253</v>
      </c>
      <c r="E70" s="52" t="n">
        <v>243806.26</v>
      </c>
      <c r="F70" s="52" t="s">
        <v>1897</v>
      </c>
      <c r="G70" s="52" t="s">
        <v>1215</v>
      </c>
      <c r="H70" s="52" t="n">
        <v>270</v>
      </c>
      <c r="I70" s="52" t="n">
        <v>1</v>
      </c>
      <c r="J70" s="52" t="n">
        <v>269</v>
      </c>
      <c r="K70" s="52" t="s">
        <v>17</v>
      </c>
      <c r="L70" s="52" t="n">
        <v>57028</v>
      </c>
      <c r="M70" s="52" t="s">
        <v>254</v>
      </c>
      <c r="N70" s="11" t="s">
        <v>1891</v>
      </c>
    </row>
    <row r="71" customFormat="false" ht="12.75" hidden="false" customHeight="false" outlineLevel="0" collapsed="false">
      <c r="A71" s="51" t="n">
        <v>41708</v>
      </c>
      <c r="B71" s="52" t="n">
        <v>1</v>
      </c>
      <c r="C71" s="52" t="s">
        <v>260</v>
      </c>
      <c r="D71" s="52" t="s">
        <v>261</v>
      </c>
      <c r="E71" s="52" t="n">
        <v>332437.79</v>
      </c>
      <c r="F71" s="52" t="s">
        <v>1898</v>
      </c>
      <c r="G71" s="52" t="s">
        <v>1507</v>
      </c>
      <c r="H71" s="52" t="n">
        <v>287</v>
      </c>
      <c r="I71" s="52" t="n">
        <v>21</v>
      </c>
      <c r="J71" s="52" t="n">
        <v>266</v>
      </c>
      <c r="K71" s="52" t="s">
        <v>17</v>
      </c>
      <c r="L71" s="52" t="n">
        <v>57017</v>
      </c>
      <c r="M71" s="52" t="s">
        <v>28</v>
      </c>
      <c r="N71" s="11" t="s">
        <v>1891</v>
      </c>
    </row>
    <row r="72" customFormat="false" ht="12.75" hidden="false" customHeight="false" outlineLevel="0" collapsed="false">
      <c r="A72" s="51" t="n">
        <v>41708</v>
      </c>
      <c r="B72" s="52" t="n">
        <v>2</v>
      </c>
      <c r="C72" s="52" t="s">
        <v>262</v>
      </c>
      <c r="D72" s="52" t="s">
        <v>263</v>
      </c>
      <c r="E72" s="52" t="n">
        <v>343261.91</v>
      </c>
      <c r="F72" s="52" t="s">
        <v>1899</v>
      </c>
      <c r="G72" s="52" t="s">
        <v>1832</v>
      </c>
      <c r="H72" s="52" t="n">
        <v>269</v>
      </c>
      <c r="I72" s="52" t="n">
        <v>3</v>
      </c>
      <c r="J72" s="52" t="n">
        <v>266</v>
      </c>
      <c r="K72" s="52" t="s">
        <v>17</v>
      </c>
      <c r="L72" s="52" t="n">
        <v>57005</v>
      </c>
      <c r="M72" s="52" t="s">
        <v>259</v>
      </c>
      <c r="N72" s="11" t="s">
        <v>1900</v>
      </c>
    </row>
    <row r="73" customFormat="false" ht="12.75" hidden="false" customHeight="false" outlineLevel="0" collapsed="false">
      <c r="A73" s="51" t="n">
        <v>41708</v>
      </c>
      <c r="B73" s="52" t="n">
        <v>3</v>
      </c>
      <c r="C73" s="52" t="s">
        <v>264</v>
      </c>
      <c r="D73" s="52" t="s">
        <v>265</v>
      </c>
      <c r="E73" s="52" t="n">
        <v>397687.29</v>
      </c>
      <c r="F73" s="52" t="s">
        <v>1901</v>
      </c>
      <c r="G73" s="52" t="s">
        <v>1250</v>
      </c>
      <c r="H73" s="52" t="n">
        <v>271</v>
      </c>
      <c r="I73" s="52" t="n">
        <v>5</v>
      </c>
      <c r="J73" s="52" t="n">
        <v>266</v>
      </c>
      <c r="K73" s="52" t="s">
        <v>17</v>
      </c>
      <c r="L73" s="52" t="n">
        <v>57020</v>
      </c>
      <c r="M73" s="52" t="s">
        <v>25</v>
      </c>
      <c r="N73" s="11" t="s">
        <v>1902</v>
      </c>
    </row>
    <row r="74" customFormat="false" ht="12.75" hidden="false" customHeight="false" outlineLevel="0" collapsed="false">
      <c r="A74" s="51" t="n">
        <v>41709</v>
      </c>
      <c r="B74" s="52" t="n">
        <v>1</v>
      </c>
      <c r="C74" s="52" t="s">
        <v>267</v>
      </c>
      <c r="D74" s="52" t="s">
        <v>268</v>
      </c>
      <c r="E74" s="52" t="n">
        <v>345635.48</v>
      </c>
      <c r="F74" s="52" t="s">
        <v>1903</v>
      </c>
      <c r="G74" s="52" t="s">
        <v>1221</v>
      </c>
      <c r="H74" s="52" t="n">
        <v>280</v>
      </c>
      <c r="I74" s="52" t="n">
        <v>15</v>
      </c>
      <c r="J74" s="52" t="n">
        <v>265</v>
      </c>
      <c r="K74" s="52" t="s">
        <v>17</v>
      </c>
      <c r="L74" s="52" t="n">
        <v>57002</v>
      </c>
      <c r="M74" s="52" t="s">
        <v>236</v>
      </c>
      <c r="N74" s="11" t="s">
        <v>1904</v>
      </c>
    </row>
    <row r="75" customFormat="false" ht="12.75" hidden="false" customHeight="false" outlineLevel="0" collapsed="false">
      <c r="A75" s="51" t="n">
        <v>41709</v>
      </c>
      <c r="B75" s="52" t="n">
        <v>2</v>
      </c>
      <c r="C75" s="52" t="s">
        <v>269</v>
      </c>
      <c r="D75" s="52" t="s">
        <v>270</v>
      </c>
      <c r="E75" s="52" t="n">
        <v>211456.06</v>
      </c>
      <c r="F75" s="52" t="s">
        <v>1905</v>
      </c>
      <c r="G75" s="52" t="s">
        <v>1215</v>
      </c>
      <c r="H75" s="52" t="n">
        <v>287</v>
      </c>
      <c r="I75" s="52" t="n">
        <v>22</v>
      </c>
      <c r="J75" s="52" t="n">
        <v>265</v>
      </c>
      <c r="K75" s="52" t="s">
        <v>17</v>
      </c>
      <c r="L75" s="52" t="n">
        <v>57049</v>
      </c>
      <c r="M75" s="52" t="s">
        <v>94</v>
      </c>
      <c r="N75" s="11" t="s">
        <v>1904</v>
      </c>
    </row>
    <row r="76" s="50" customFormat="true" ht="12.75" hidden="false" customHeight="false" outlineLevel="0" collapsed="false">
      <c r="A76" s="51" t="n">
        <v>41716</v>
      </c>
      <c r="B76" s="52" t="n">
        <v>1</v>
      </c>
      <c r="C76" s="52" t="s">
        <v>273</v>
      </c>
      <c r="D76" s="52" t="s">
        <v>274</v>
      </c>
      <c r="E76" s="52" t="n">
        <v>477248.06</v>
      </c>
      <c r="F76" s="52" t="s">
        <v>1336</v>
      </c>
      <c r="G76" s="52" t="s">
        <v>1212</v>
      </c>
      <c r="H76" s="52" t="n">
        <v>263</v>
      </c>
      <c r="I76" s="52" t="n">
        <v>5</v>
      </c>
      <c r="J76" s="52" t="n">
        <v>258</v>
      </c>
      <c r="K76" s="52" t="s">
        <v>17</v>
      </c>
      <c r="L76" s="52" t="n">
        <v>57017</v>
      </c>
      <c r="M76" s="52" t="s">
        <v>28</v>
      </c>
      <c r="N76" s="66" t="s">
        <v>1906</v>
      </c>
    </row>
    <row r="77" s="50" customFormat="true" ht="12.75" hidden="false" customHeight="false" outlineLevel="0" collapsed="false">
      <c r="A77" s="51" t="n">
        <v>41716</v>
      </c>
      <c r="B77" s="52" t="n">
        <v>2</v>
      </c>
      <c r="C77" s="52" t="s">
        <v>275</v>
      </c>
      <c r="D77" s="52" t="s">
        <v>276</v>
      </c>
      <c r="E77" s="52" t="n">
        <v>174155.49</v>
      </c>
      <c r="F77" s="52" t="s">
        <v>1907</v>
      </c>
      <c r="G77" s="52" t="s">
        <v>1224</v>
      </c>
      <c r="H77" s="52" t="n">
        <v>269</v>
      </c>
      <c r="I77" s="52" t="n">
        <v>11</v>
      </c>
      <c r="J77" s="52" t="n">
        <v>258</v>
      </c>
      <c r="K77" s="52" t="s">
        <v>17</v>
      </c>
      <c r="L77" s="52" t="n">
        <v>57055</v>
      </c>
      <c r="M77" s="52" t="s">
        <v>201</v>
      </c>
      <c r="N77" s="66" t="s">
        <v>1906</v>
      </c>
    </row>
    <row r="78" customFormat="false" ht="12.75" hidden="false" customHeight="false" outlineLevel="0" collapsed="false">
      <c r="A78" s="51" t="n">
        <v>41717</v>
      </c>
      <c r="B78" s="52" t="n">
        <v>1</v>
      </c>
      <c r="C78" s="52" t="s">
        <v>279</v>
      </c>
      <c r="D78" s="52" t="s">
        <v>280</v>
      </c>
      <c r="E78" s="52" t="n">
        <v>314633.09</v>
      </c>
      <c r="F78" s="52" t="s">
        <v>1908</v>
      </c>
      <c r="G78" s="52" t="s">
        <v>1832</v>
      </c>
      <c r="H78" s="52" t="n">
        <v>288</v>
      </c>
      <c r="I78" s="52" t="n">
        <v>0</v>
      </c>
      <c r="J78" s="52" t="n">
        <v>288</v>
      </c>
      <c r="K78" s="52" t="s">
        <v>17</v>
      </c>
      <c r="L78" s="52" t="n">
        <v>57039</v>
      </c>
      <c r="M78" s="52" t="s">
        <v>57</v>
      </c>
      <c r="N78" s="11" t="s">
        <v>1902</v>
      </c>
    </row>
    <row r="79" customFormat="false" ht="12.75" hidden="false" customHeight="false" outlineLevel="0" collapsed="false">
      <c r="A79" s="51" t="n">
        <v>41717</v>
      </c>
      <c r="B79" s="52" t="n">
        <v>2</v>
      </c>
      <c r="C79" s="52" t="s">
        <v>281</v>
      </c>
      <c r="D79" s="52" t="s">
        <v>282</v>
      </c>
      <c r="E79" s="52" t="n">
        <v>286160.36</v>
      </c>
      <c r="F79" s="52" t="s">
        <v>1357</v>
      </c>
      <c r="G79" s="52" t="s">
        <v>1832</v>
      </c>
      <c r="H79" s="52" t="n">
        <v>288</v>
      </c>
      <c r="I79" s="52" t="n">
        <v>0</v>
      </c>
      <c r="J79" s="52" t="n">
        <v>288</v>
      </c>
      <c r="K79" s="52" t="s">
        <v>17</v>
      </c>
      <c r="L79" s="52" t="n">
        <v>57005</v>
      </c>
      <c r="M79" s="52" t="s">
        <v>259</v>
      </c>
      <c r="N79" s="11" t="s">
        <v>1902</v>
      </c>
    </row>
    <row r="80" customFormat="false" ht="12.75" hidden="false" customHeight="false" outlineLevel="0" collapsed="false">
      <c r="A80" s="51" t="n">
        <v>41718</v>
      </c>
      <c r="B80" s="52" t="n">
        <v>1</v>
      </c>
      <c r="C80" s="52" t="s">
        <v>287</v>
      </c>
      <c r="D80" s="52" t="s">
        <v>288</v>
      </c>
      <c r="E80" s="52" t="n">
        <v>411850.58</v>
      </c>
      <c r="F80" s="52" t="s">
        <v>1909</v>
      </c>
      <c r="G80" s="52" t="s">
        <v>1212</v>
      </c>
      <c r="H80" s="52" t="n">
        <v>285</v>
      </c>
      <c r="I80" s="52" t="n">
        <v>120</v>
      </c>
      <c r="J80" s="52" t="n">
        <v>165</v>
      </c>
      <c r="K80" s="52" t="s">
        <v>17</v>
      </c>
      <c r="L80" s="52" t="n">
        <v>57039</v>
      </c>
      <c r="M80" s="52" t="s">
        <v>57</v>
      </c>
      <c r="N80" s="11" t="s">
        <v>1902</v>
      </c>
    </row>
    <row r="81" customFormat="false" ht="12.75" hidden="false" customHeight="false" outlineLevel="0" collapsed="false">
      <c r="A81" s="51" t="n">
        <v>41718</v>
      </c>
      <c r="B81" s="52" t="n">
        <v>2</v>
      </c>
      <c r="C81" s="52" t="s">
        <v>289</v>
      </c>
      <c r="D81" s="52" t="s">
        <v>290</v>
      </c>
      <c r="E81" s="52" t="n">
        <v>375220.24</v>
      </c>
      <c r="F81" s="52" t="s">
        <v>1910</v>
      </c>
      <c r="G81" s="52" t="s">
        <v>1221</v>
      </c>
      <c r="H81" s="52" t="n">
        <v>262</v>
      </c>
      <c r="I81" s="52" t="n">
        <v>6</v>
      </c>
      <c r="J81" s="52" t="n">
        <v>256</v>
      </c>
      <c r="K81" s="52" t="s">
        <v>17</v>
      </c>
      <c r="L81" s="52" t="n">
        <v>57049</v>
      </c>
      <c r="M81" s="52" t="s">
        <v>94</v>
      </c>
      <c r="N81" s="11" t="s">
        <v>1911</v>
      </c>
    </row>
    <row r="82" customFormat="false" ht="12.75" hidden="false" customHeight="false" outlineLevel="0" collapsed="false">
      <c r="A82" s="51" t="n">
        <v>41718</v>
      </c>
      <c r="B82" s="52" t="n">
        <v>3</v>
      </c>
      <c r="C82" s="52" t="s">
        <v>291</v>
      </c>
      <c r="D82" s="52" t="s">
        <v>292</v>
      </c>
      <c r="E82" s="52" t="n">
        <v>476007.84</v>
      </c>
      <c r="F82" s="52" t="s">
        <v>1912</v>
      </c>
      <c r="G82" s="52" t="s">
        <v>1212</v>
      </c>
      <c r="H82" s="52" t="n">
        <v>195</v>
      </c>
      <c r="I82" s="52" t="n">
        <v>0</v>
      </c>
      <c r="J82" s="52" t="n">
        <v>195</v>
      </c>
      <c r="K82" s="52" t="s">
        <v>17</v>
      </c>
      <c r="L82" s="52" t="n">
        <v>57007</v>
      </c>
      <c r="M82" s="52" t="s">
        <v>43</v>
      </c>
      <c r="N82" s="11" t="s">
        <v>1902</v>
      </c>
    </row>
    <row r="83" customFormat="false" ht="12.75" hidden="false" customHeight="false" outlineLevel="0" collapsed="false">
      <c r="A83" s="51" t="n">
        <v>41719</v>
      </c>
      <c r="B83" s="52" t="n">
        <v>1</v>
      </c>
      <c r="C83" s="52" t="s">
        <v>295</v>
      </c>
      <c r="D83" s="52" t="s">
        <v>296</v>
      </c>
      <c r="E83" s="52" t="n">
        <v>250775.45</v>
      </c>
      <c r="F83" s="52" t="s">
        <v>1913</v>
      </c>
      <c r="G83" s="52" t="s">
        <v>1218</v>
      </c>
      <c r="H83" s="52" t="n">
        <v>290</v>
      </c>
      <c r="I83" s="52" t="n">
        <v>65</v>
      </c>
      <c r="J83" s="52" t="n">
        <v>225</v>
      </c>
      <c r="K83" s="52" t="s">
        <v>17</v>
      </c>
      <c r="L83" s="52" t="n">
        <v>57006</v>
      </c>
      <c r="M83" s="52" t="s">
        <v>209</v>
      </c>
      <c r="N83" s="11" t="s">
        <v>1911</v>
      </c>
    </row>
    <row r="84" customFormat="false" ht="12.75" hidden="false" customHeight="false" outlineLevel="0" collapsed="false">
      <c r="A84" s="51" t="n">
        <v>41719</v>
      </c>
      <c r="B84" s="52" t="n">
        <v>2</v>
      </c>
      <c r="C84" s="52" t="s">
        <v>297</v>
      </c>
      <c r="D84" s="52" t="s">
        <v>298</v>
      </c>
      <c r="E84" s="52" t="n">
        <v>250775.45</v>
      </c>
      <c r="F84" s="52" t="s">
        <v>1914</v>
      </c>
      <c r="G84" s="52" t="s">
        <v>1218</v>
      </c>
      <c r="H84" s="52" t="n">
        <v>289</v>
      </c>
      <c r="I84" s="52" t="n">
        <v>64</v>
      </c>
      <c r="J84" s="52" t="n">
        <v>225</v>
      </c>
      <c r="K84" s="52" t="s">
        <v>17</v>
      </c>
      <c r="L84" s="52" t="n">
        <v>57006</v>
      </c>
      <c r="M84" s="52" t="s">
        <v>209</v>
      </c>
      <c r="N84" s="11" t="s">
        <v>1911</v>
      </c>
    </row>
    <row r="85" customFormat="false" ht="13.35" hidden="false" customHeight="true" outlineLevel="0" collapsed="false">
      <c r="A85" s="51" t="n">
        <v>41719</v>
      </c>
      <c r="B85" s="52" t="n">
        <v>3</v>
      </c>
      <c r="C85" s="52" t="s">
        <v>299</v>
      </c>
      <c r="D85" s="52" t="s">
        <v>300</v>
      </c>
      <c r="E85" s="52" t="n">
        <v>243806.26</v>
      </c>
      <c r="F85" s="52" t="s">
        <v>1915</v>
      </c>
      <c r="G85" s="52" t="s">
        <v>1215</v>
      </c>
      <c r="H85" s="52" t="n">
        <v>276</v>
      </c>
      <c r="I85" s="52" t="n">
        <v>21</v>
      </c>
      <c r="J85" s="52" t="n">
        <v>255</v>
      </c>
      <c r="K85" s="52" t="s">
        <v>17</v>
      </c>
      <c r="L85" s="52" t="n">
        <v>57055</v>
      </c>
      <c r="M85" s="52" t="s">
        <v>201</v>
      </c>
      <c r="N85" s="67" t="s">
        <v>1916</v>
      </c>
    </row>
    <row r="86" customFormat="false" ht="12.75" hidden="false" customHeight="false" outlineLevel="0" collapsed="false">
      <c r="A86" s="51" t="n">
        <v>41722</v>
      </c>
      <c r="B86" s="52" t="n">
        <v>1</v>
      </c>
      <c r="C86" s="52" t="s">
        <v>303</v>
      </c>
      <c r="D86" s="52" t="s">
        <v>304</v>
      </c>
      <c r="E86" s="52" t="n">
        <v>197735.49</v>
      </c>
      <c r="F86" s="52" t="s">
        <v>1917</v>
      </c>
      <c r="G86" s="52" t="s">
        <v>1258</v>
      </c>
      <c r="H86" s="52" t="n">
        <v>287</v>
      </c>
      <c r="I86" s="52" t="n">
        <v>35</v>
      </c>
      <c r="J86" s="52" t="n">
        <v>252</v>
      </c>
      <c r="K86" s="52" t="s">
        <v>17</v>
      </c>
      <c r="L86" s="52" t="n">
        <v>57019</v>
      </c>
      <c r="M86" s="52" t="s">
        <v>170</v>
      </c>
      <c r="N86" s="11" t="s">
        <v>1911</v>
      </c>
    </row>
    <row r="87" s="9" customFormat="true" ht="12.75" hidden="false" customHeight="false" outlineLevel="0" collapsed="false">
      <c r="A87" s="51" t="n">
        <v>41724</v>
      </c>
      <c r="B87" s="52" t="n">
        <v>1</v>
      </c>
      <c r="C87" s="52" t="s">
        <v>309</v>
      </c>
      <c r="D87" s="52" t="s">
        <v>310</v>
      </c>
      <c r="E87" s="52" t="n">
        <v>203675.49</v>
      </c>
      <c r="F87" s="52" t="s">
        <v>1918</v>
      </c>
      <c r="G87" s="52" t="s">
        <v>1224</v>
      </c>
      <c r="H87" s="52" t="n">
        <v>276</v>
      </c>
      <c r="I87" s="52" t="n">
        <v>26</v>
      </c>
      <c r="J87" s="52" t="n">
        <v>250</v>
      </c>
      <c r="K87" s="52" t="s">
        <v>17</v>
      </c>
      <c r="L87" s="52" t="n">
        <v>57039</v>
      </c>
      <c r="M87" s="52" t="s">
        <v>57</v>
      </c>
      <c r="N87" s="11" t="s">
        <v>1919</v>
      </c>
    </row>
    <row r="88" s="9" customFormat="true" ht="12.75" hidden="false" customHeight="false" outlineLevel="0" collapsed="false">
      <c r="A88" s="51" t="n">
        <v>41724</v>
      </c>
      <c r="B88" s="52" t="n">
        <v>2</v>
      </c>
      <c r="C88" s="52" t="s">
        <v>311</v>
      </c>
      <c r="D88" s="52" t="s">
        <v>312</v>
      </c>
      <c r="E88" s="52" t="n">
        <v>174155.49</v>
      </c>
      <c r="F88" s="52" t="s">
        <v>1920</v>
      </c>
      <c r="G88" s="52" t="s">
        <v>1224</v>
      </c>
      <c r="H88" s="52" t="n">
        <v>283</v>
      </c>
      <c r="I88" s="52" t="n">
        <v>2</v>
      </c>
      <c r="J88" s="52" t="n">
        <v>281</v>
      </c>
      <c r="K88" s="52" t="s">
        <v>17</v>
      </c>
      <c r="L88" s="52" t="n">
        <v>57050</v>
      </c>
      <c r="M88" s="52" t="s">
        <v>21</v>
      </c>
      <c r="N88" s="11" t="s">
        <v>1921</v>
      </c>
    </row>
    <row r="89" s="9" customFormat="true" ht="12.75" hidden="false" customHeight="false" outlineLevel="0" collapsed="false">
      <c r="A89" s="51" t="n">
        <v>41725</v>
      </c>
      <c r="B89" s="52" t="n">
        <v>1</v>
      </c>
      <c r="C89" s="52" t="s">
        <v>313</v>
      </c>
      <c r="D89" s="52" t="s">
        <v>314</v>
      </c>
      <c r="E89" s="52" t="n">
        <v>314633.09</v>
      </c>
      <c r="F89" s="52" t="s">
        <v>1344</v>
      </c>
      <c r="G89" s="52" t="s">
        <v>1832</v>
      </c>
      <c r="H89" s="52" t="n">
        <v>251</v>
      </c>
      <c r="I89" s="52" t="n">
        <v>2</v>
      </c>
      <c r="J89" s="52" t="n">
        <v>249</v>
      </c>
      <c r="K89" s="52" t="s">
        <v>17</v>
      </c>
      <c r="L89" s="52" t="n">
        <v>57012</v>
      </c>
      <c r="M89" s="52" t="s">
        <v>52</v>
      </c>
      <c r="N89" s="11" t="s">
        <v>1921</v>
      </c>
    </row>
    <row r="90" customFormat="false" ht="12.75" hidden="false" customHeight="false" outlineLevel="0" collapsed="false">
      <c r="A90" s="51" t="n">
        <v>41726</v>
      </c>
      <c r="B90" s="52" t="n">
        <v>1</v>
      </c>
      <c r="C90" s="52" t="s">
        <v>318</v>
      </c>
      <c r="D90" s="52" t="s">
        <v>319</v>
      </c>
      <c r="E90" s="52" t="n">
        <v>343261.91</v>
      </c>
      <c r="F90" s="52" t="s">
        <v>1922</v>
      </c>
      <c r="G90" s="52" t="s">
        <v>1832</v>
      </c>
      <c r="H90" s="52" t="n">
        <v>281</v>
      </c>
      <c r="I90" s="52" t="n">
        <v>2</v>
      </c>
      <c r="J90" s="52" t="n">
        <v>279</v>
      </c>
      <c r="K90" s="52" t="s">
        <v>17</v>
      </c>
      <c r="L90" s="52" t="n">
        <v>57042</v>
      </c>
      <c r="M90" s="52" t="s">
        <v>179</v>
      </c>
      <c r="N90" s="67" t="s">
        <v>1916</v>
      </c>
    </row>
    <row r="91" customFormat="false" ht="12.75" hidden="false" customHeight="false" outlineLevel="0" collapsed="false">
      <c r="A91" s="51" t="n">
        <v>41726</v>
      </c>
      <c r="B91" s="52" t="n">
        <v>2</v>
      </c>
      <c r="C91" s="52" t="s">
        <v>320</v>
      </c>
      <c r="D91" s="52" t="s">
        <v>321</v>
      </c>
      <c r="E91" s="52" t="n">
        <v>174155.49</v>
      </c>
      <c r="F91" s="52" t="s">
        <v>1923</v>
      </c>
      <c r="G91" s="52" t="s">
        <v>1224</v>
      </c>
      <c r="H91" s="52" t="n">
        <v>280</v>
      </c>
      <c r="I91" s="52" t="n">
        <v>1</v>
      </c>
      <c r="J91" s="52" t="n">
        <v>279</v>
      </c>
      <c r="K91" s="52" t="s">
        <v>17</v>
      </c>
      <c r="L91" s="52" t="n">
        <v>57055</v>
      </c>
      <c r="M91" s="52" t="s">
        <v>201</v>
      </c>
      <c r="N91" s="67" t="s">
        <v>1916</v>
      </c>
    </row>
    <row r="92" customFormat="false" ht="12.75" hidden="false" customHeight="false" outlineLevel="0" collapsed="false">
      <c r="A92" s="51" t="n">
        <v>41726</v>
      </c>
      <c r="B92" s="52" t="n">
        <v>3</v>
      </c>
      <c r="C92" s="52" t="s">
        <v>322</v>
      </c>
      <c r="D92" s="52" t="s">
        <v>323</v>
      </c>
      <c r="E92" s="52" t="n">
        <v>411850.58</v>
      </c>
      <c r="F92" s="52" t="s">
        <v>1924</v>
      </c>
      <c r="G92" s="52" t="s">
        <v>1212</v>
      </c>
      <c r="H92" s="52" t="n">
        <v>285</v>
      </c>
      <c r="I92" s="52" t="n">
        <v>98</v>
      </c>
      <c r="J92" s="52" t="n">
        <v>187</v>
      </c>
      <c r="K92" s="52" t="s">
        <v>17</v>
      </c>
      <c r="L92" s="52" t="n">
        <v>57049</v>
      </c>
      <c r="M92" s="52" t="s">
        <v>94</v>
      </c>
      <c r="N92" s="67" t="s">
        <v>1916</v>
      </c>
    </row>
    <row r="93" customFormat="false" ht="12.75" hidden="false" customHeight="false" outlineLevel="0" collapsed="false">
      <c r="A93" s="46" t="s">
        <v>1348</v>
      </c>
    </row>
    <row r="94" s="9" customFormat="true" ht="12.75" hidden="false" customHeight="false" outlineLevel="0" collapsed="false">
      <c r="A94" s="51" t="n">
        <v>41732</v>
      </c>
      <c r="B94" s="52" t="n">
        <v>1</v>
      </c>
      <c r="C94" s="52" t="s">
        <v>326</v>
      </c>
      <c r="D94" s="52" t="s">
        <v>327</v>
      </c>
      <c r="E94" s="52" t="n">
        <v>274920.79</v>
      </c>
      <c r="F94" s="52" t="s">
        <v>1349</v>
      </c>
      <c r="G94" s="52" t="s">
        <v>1255</v>
      </c>
      <c r="H94" s="52" t="n">
        <v>287</v>
      </c>
      <c r="I94" s="52" t="n">
        <v>45</v>
      </c>
      <c r="J94" s="52" t="n">
        <v>242</v>
      </c>
      <c r="K94" s="52" t="s">
        <v>17</v>
      </c>
      <c r="L94" s="52" t="n">
        <v>57004</v>
      </c>
      <c r="M94" s="52" t="s">
        <v>328</v>
      </c>
      <c r="N94" s="11" t="s">
        <v>1925</v>
      </c>
    </row>
    <row r="95" s="9" customFormat="true" ht="12.75" hidden="false" customHeight="false" outlineLevel="0" collapsed="false">
      <c r="A95" s="51" t="n">
        <v>41733</v>
      </c>
      <c r="B95" s="52" t="n">
        <v>1</v>
      </c>
      <c r="C95" s="52" t="s">
        <v>332</v>
      </c>
      <c r="D95" s="52" t="s">
        <v>327</v>
      </c>
      <c r="E95" s="52" t="n">
        <v>274920.79</v>
      </c>
      <c r="F95" s="52" t="s">
        <v>1349</v>
      </c>
      <c r="G95" s="52" t="s">
        <v>1255</v>
      </c>
      <c r="H95" s="52" t="n">
        <v>242</v>
      </c>
      <c r="I95" s="52" t="n">
        <v>1</v>
      </c>
      <c r="J95" s="52" t="n">
        <v>241</v>
      </c>
      <c r="K95" s="52" t="s">
        <v>17</v>
      </c>
      <c r="L95" s="52" t="n">
        <v>57004</v>
      </c>
      <c r="M95" s="52" t="s">
        <v>328</v>
      </c>
      <c r="N95" s="11" t="s">
        <v>1926</v>
      </c>
    </row>
    <row r="96" customFormat="false" ht="12.75" hidden="false" customHeight="false" outlineLevel="0" collapsed="false">
      <c r="A96" s="51" t="n">
        <v>41736</v>
      </c>
      <c r="B96" s="52" t="n">
        <v>1</v>
      </c>
      <c r="C96" s="52" t="s">
        <v>333</v>
      </c>
      <c r="D96" s="52" t="s">
        <v>334</v>
      </c>
      <c r="E96" s="52" t="n">
        <v>302128.06</v>
      </c>
      <c r="F96" s="52" t="s">
        <v>1355</v>
      </c>
      <c r="G96" s="52" t="s">
        <v>1255</v>
      </c>
      <c r="H96" s="52" t="n">
        <v>287</v>
      </c>
      <c r="I96" s="52" t="n">
        <v>49</v>
      </c>
      <c r="J96" s="52" t="n">
        <v>238</v>
      </c>
      <c r="K96" s="52" t="s">
        <v>17</v>
      </c>
      <c r="L96" s="52" t="n">
        <v>57046</v>
      </c>
      <c r="M96" s="52" t="s">
        <v>60</v>
      </c>
      <c r="N96" s="11" t="s">
        <v>1927</v>
      </c>
    </row>
    <row r="97" customFormat="false" ht="12.75" hidden="false" customHeight="false" outlineLevel="0" collapsed="false">
      <c r="A97" s="51" t="n">
        <v>41736</v>
      </c>
      <c r="B97" s="52" t="n">
        <v>2</v>
      </c>
      <c r="C97" s="52" t="s">
        <v>335</v>
      </c>
      <c r="D97" s="52" t="s">
        <v>336</v>
      </c>
      <c r="E97" s="52" t="n">
        <v>212889.64</v>
      </c>
      <c r="F97" s="52" t="s">
        <v>1928</v>
      </c>
      <c r="G97" s="52" t="s">
        <v>1218</v>
      </c>
      <c r="H97" s="52" t="n">
        <v>276</v>
      </c>
      <c r="I97" s="52" t="n">
        <v>7</v>
      </c>
      <c r="J97" s="52" t="n">
        <v>269</v>
      </c>
      <c r="K97" s="52" t="s">
        <v>17</v>
      </c>
      <c r="L97" s="52" t="n">
        <v>57029</v>
      </c>
      <c r="M97" s="52" t="s">
        <v>98</v>
      </c>
      <c r="N97" s="11" t="s">
        <v>1929</v>
      </c>
    </row>
    <row r="98" customFormat="false" ht="12.75" hidden="false" customHeight="false" outlineLevel="0" collapsed="false">
      <c r="A98" s="51" t="n">
        <v>41739</v>
      </c>
      <c r="B98" s="52" t="n">
        <v>1</v>
      </c>
      <c r="C98" s="52" t="s">
        <v>342</v>
      </c>
      <c r="D98" s="52" t="s">
        <v>343</v>
      </c>
      <c r="E98" s="52" t="n">
        <v>413833.37</v>
      </c>
      <c r="F98" s="52" t="s">
        <v>1930</v>
      </c>
      <c r="G98" s="52" t="s">
        <v>1212</v>
      </c>
      <c r="H98" s="52" t="n">
        <v>270</v>
      </c>
      <c r="I98" s="52" t="n">
        <v>35</v>
      </c>
      <c r="J98" s="52" t="n">
        <v>235</v>
      </c>
      <c r="K98" s="52" t="s">
        <v>17</v>
      </c>
      <c r="L98" s="52" t="n">
        <v>57011</v>
      </c>
      <c r="M98" s="52" t="s">
        <v>36</v>
      </c>
      <c r="N98" s="11" t="s">
        <v>1929</v>
      </c>
    </row>
    <row r="99" customFormat="false" ht="12.75" hidden="false" customHeight="false" outlineLevel="0" collapsed="false">
      <c r="A99" s="51" t="n">
        <v>41739</v>
      </c>
      <c r="B99" s="52" t="n">
        <v>2</v>
      </c>
      <c r="C99" s="52" t="s">
        <v>344</v>
      </c>
      <c r="D99" s="52" t="s">
        <v>345</v>
      </c>
      <c r="E99" s="52" t="n">
        <v>371707.13</v>
      </c>
      <c r="F99" s="52" t="s">
        <v>1931</v>
      </c>
      <c r="G99" s="52" t="s">
        <v>1229</v>
      </c>
      <c r="H99" s="52" t="n">
        <v>269</v>
      </c>
      <c r="I99" s="52" t="n">
        <v>3</v>
      </c>
      <c r="J99" s="52" t="n">
        <v>266</v>
      </c>
      <c r="K99" s="52" t="s">
        <v>17</v>
      </c>
      <c r="L99" s="52" t="n">
        <v>57006</v>
      </c>
      <c r="M99" s="52" t="s">
        <v>209</v>
      </c>
      <c r="N99" s="11" t="s">
        <v>1929</v>
      </c>
    </row>
    <row r="100" s="9" customFormat="true" ht="12.75" hidden="false" customHeight="false" outlineLevel="0" collapsed="false">
      <c r="A100" s="51" t="n">
        <v>41740</v>
      </c>
      <c r="B100" s="52" t="n">
        <v>1</v>
      </c>
      <c r="C100" s="52" t="s">
        <v>351</v>
      </c>
      <c r="D100" s="52" t="s">
        <v>352</v>
      </c>
      <c r="E100" s="52" t="n">
        <v>286160.36</v>
      </c>
      <c r="F100" s="52" t="s">
        <v>1450</v>
      </c>
      <c r="G100" s="52" t="s">
        <v>1832</v>
      </c>
      <c r="H100" s="52" t="n">
        <v>266</v>
      </c>
      <c r="I100" s="52" t="n">
        <v>1</v>
      </c>
      <c r="J100" s="52" t="n">
        <v>265</v>
      </c>
      <c r="K100" s="52" t="s">
        <v>17</v>
      </c>
      <c r="L100" s="52" t="n">
        <v>57003</v>
      </c>
      <c r="M100" s="52" t="s">
        <v>341</v>
      </c>
      <c r="N100" s="11" t="s">
        <v>1932</v>
      </c>
    </row>
    <row r="101" customFormat="false" ht="12.75" hidden="false" customHeight="false" outlineLevel="0" collapsed="false">
      <c r="A101" s="51" t="n">
        <v>41743</v>
      </c>
      <c r="B101" s="52" t="n">
        <v>1</v>
      </c>
      <c r="C101" s="52" t="s">
        <v>353</v>
      </c>
      <c r="D101" s="52" t="s">
        <v>354</v>
      </c>
      <c r="E101" s="52" t="n">
        <v>243806.26</v>
      </c>
      <c r="F101" s="52" t="s">
        <v>1933</v>
      </c>
      <c r="G101" s="52" t="s">
        <v>1215</v>
      </c>
      <c r="H101" s="52" t="n">
        <v>286</v>
      </c>
      <c r="I101" s="52" t="n">
        <v>24</v>
      </c>
      <c r="J101" s="52" t="n">
        <v>262</v>
      </c>
      <c r="K101" s="52" t="s">
        <v>17</v>
      </c>
      <c r="L101" s="52" t="n">
        <v>57005</v>
      </c>
      <c r="M101" s="52" t="s">
        <v>259</v>
      </c>
      <c r="N101" s="52" t="s">
        <v>1934</v>
      </c>
    </row>
    <row r="102" customFormat="false" ht="12.75" hidden="false" customHeight="false" outlineLevel="0" collapsed="false">
      <c r="A102" s="51" t="n">
        <v>41743</v>
      </c>
      <c r="B102" s="52" t="n">
        <v>2</v>
      </c>
      <c r="C102" s="52" t="s">
        <v>355</v>
      </c>
      <c r="D102" s="52" t="s">
        <v>356</v>
      </c>
      <c r="E102" s="52" t="n">
        <v>443477.12</v>
      </c>
      <c r="F102" s="52" t="s">
        <v>1935</v>
      </c>
      <c r="G102" s="52" t="s">
        <v>1250</v>
      </c>
      <c r="H102" s="52" t="n">
        <v>262</v>
      </c>
      <c r="I102" s="52" t="n">
        <v>0</v>
      </c>
      <c r="J102" s="52" t="n">
        <v>262</v>
      </c>
      <c r="K102" s="52" t="s">
        <v>17</v>
      </c>
      <c r="L102" s="52" t="n">
        <v>57007</v>
      </c>
      <c r="M102" s="52" t="s">
        <v>43</v>
      </c>
      <c r="N102" s="52" t="s">
        <v>1934</v>
      </c>
    </row>
    <row r="103" customFormat="false" ht="12.75" hidden="false" customHeight="false" outlineLevel="0" collapsed="false">
      <c r="A103" s="51" t="n">
        <v>41744</v>
      </c>
      <c r="B103" s="52" t="n">
        <v>1</v>
      </c>
      <c r="C103" s="52" t="s">
        <v>359</v>
      </c>
      <c r="D103" s="52" t="s">
        <v>360</v>
      </c>
      <c r="E103" s="52" t="n">
        <v>443477.12</v>
      </c>
      <c r="F103" s="52" t="s">
        <v>1936</v>
      </c>
      <c r="G103" s="52" t="s">
        <v>1250</v>
      </c>
      <c r="H103" s="52" t="n">
        <v>262</v>
      </c>
      <c r="I103" s="52" t="n">
        <v>1</v>
      </c>
      <c r="J103" s="52" t="n">
        <v>261</v>
      </c>
      <c r="K103" s="52" t="s">
        <v>17</v>
      </c>
      <c r="L103" s="52" t="n">
        <v>57031</v>
      </c>
      <c r="M103" s="52" t="s">
        <v>361</v>
      </c>
      <c r="N103" s="52" t="s">
        <v>1934</v>
      </c>
    </row>
    <row r="104" customFormat="false" ht="12.75" hidden="false" customHeight="false" outlineLevel="0" collapsed="false">
      <c r="A104" s="51" t="n">
        <v>41745</v>
      </c>
      <c r="B104" s="52" t="n">
        <v>1</v>
      </c>
      <c r="C104" s="52" t="s">
        <v>368</v>
      </c>
      <c r="D104" s="52" t="s">
        <v>369</v>
      </c>
      <c r="E104" s="52" t="n">
        <v>235161.94</v>
      </c>
      <c r="F104" s="52" t="s">
        <v>1937</v>
      </c>
      <c r="G104" s="52" t="s">
        <v>1215</v>
      </c>
      <c r="H104" s="52" t="n">
        <v>265</v>
      </c>
      <c r="I104" s="52" t="n">
        <v>97</v>
      </c>
      <c r="J104" s="52" t="n">
        <v>168</v>
      </c>
      <c r="K104" s="52" t="s">
        <v>17</v>
      </c>
      <c r="L104" s="52" t="n">
        <v>57039</v>
      </c>
      <c r="M104" s="52" t="s">
        <v>57</v>
      </c>
      <c r="N104" s="0" t="s">
        <v>1932</v>
      </c>
    </row>
    <row r="105" customFormat="false" ht="12.75" hidden="false" customHeight="false" outlineLevel="0" collapsed="false">
      <c r="A105" s="51" t="n">
        <v>41745</v>
      </c>
      <c r="B105" s="52" t="n">
        <v>2</v>
      </c>
      <c r="C105" s="52" t="s">
        <v>370</v>
      </c>
      <c r="D105" s="52" t="s">
        <v>371</v>
      </c>
      <c r="E105" s="52" t="n">
        <v>413833.37</v>
      </c>
      <c r="F105" s="52" t="s">
        <v>1938</v>
      </c>
      <c r="G105" s="52" t="s">
        <v>1212</v>
      </c>
      <c r="H105" s="52" t="n">
        <v>262</v>
      </c>
      <c r="I105" s="52" t="n">
        <v>2</v>
      </c>
      <c r="J105" s="52" t="n">
        <v>260</v>
      </c>
      <c r="K105" s="52" t="s">
        <v>17</v>
      </c>
      <c r="L105" s="52" t="n">
        <v>57002</v>
      </c>
      <c r="M105" s="52" t="s">
        <v>236</v>
      </c>
      <c r="N105" s="0" t="s">
        <v>1932</v>
      </c>
    </row>
    <row r="106" customFormat="false" ht="12.75" hidden="false" customHeight="false" outlineLevel="0" collapsed="false">
      <c r="A106" s="51" t="n">
        <v>41750</v>
      </c>
      <c r="B106" s="52" t="n">
        <v>1</v>
      </c>
      <c r="C106" s="52" t="s">
        <v>372</v>
      </c>
      <c r="D106" s="52" t="s">
        <v>373</v>
      </c>
      <c r="E106" s="52" t="n">
        <v>189005.5</v>
      </c>
      <c r="F106" s="52" t="s">
        <v>1381</v>
      </c>
      <c r="G106" s="52" t="s">
        <v>1258</v>
      </c>
      <c r="H106" s="52" t="n">
        <v>288</v>
      </c>
      <c r="I106" s="52" t="n">
        <v>33</v>
      </c>
      <c r="J106" s="52" t="n">
        <v>255</v>
      </c>
      <c r="K106" s="52" t="s">
        <v>17</v>
      </c>
      <c r="L106" s="52" t="n">
        <v>57019</v>
      </c>
      <c r="M106" s="52" t="s">
        <v>170</v>
      </c>
      <c r="N106" s="11" t="s">
        <v>1939</v>
      </c>
    </row>
    <row r="107" customFormat="false" ht="12.75" hidden="false" customHeight="false" outlineLevel="0" collapsed="false">
      <c r="A107" s="51" t="n">
        <v>41752</v>
      </c>
      <c r="B107" s="52" t="n">
        <v>1</v>
      </c>
      <c r="C107" s="52" t="s">
        <v>379</v>
      </c>
      <c r="D107" s="52" t="s">
        <v>380</v>
      </c>
      <c r="E107" s="52" t="n">
        <v>374654.24</v>
      </c>
      <c r="F107" s="52" t="s">
        <v>1940</v>
      </c>
      <c r="G107" s="52" t="s">
        <v>1212</v>
      </c>
      <c r="H107" s="52" t="n">
        <v>283</v>
      </c>
      <c r="I107" s="52" t="n">
        <v>30</v>
      </c>
      <c r="J107" s="52" t="n">
        <v>253</v>
      </c>
      <c r="K107" s="52" t="s">
        <v>17</v>
      </c>
      <c r="L107" s="52" t="n">
        <v>57011</v>
      </c>
      <c r="M107" s="52" t="s">
        <v>36</v>
      </c>
      <c r="N107" s="11" t="s">
        <v>1941</v>
      </c>
    </row>
    <row r="108" customFormat="false" ht="12.75" hidden="false" customHeight="false" outlineLevel="0" collapsed="false">
      <c r="A108" s="51" t="n">
        <v>41752</v>
      </c>
      <c r="B108" s="52" t="n">
        <v>2</v>
      </c>
      <c r="C108" s="52" t="s">
        <v>381</v>
      </c>
      <c r="D108" s="52" t="s">
        <v>382</v>
      </c>
      <c r="E108" s="52" t="n">
        <v>314633.09</v>
      </c>
      <c r="F108" s="52" t="s">
        <v>1383</v>
      </c>
      <c r="G108" s="52" t="s">
        <v>1832</v>
      </c>
      <c r="H108" s="52" t="n">
        <v>262</v>
      </c>
      <c r="I108" s="52" t="n">
        <v>9</v>
      </c>
      <c r="J108" s="52" t="n">
        <v>253</v>
      </c>
      <c r="K108" s="52" t="s">
        <v>17</v>
      </c>
      <c r="L108" s="52" t="n">
        <v>57028</v>
      </c>
      <c r="M108" s="52" t="s">
        <v>254</v>
      </c>
      <c r="N108" s="11" t="s">
        <v>1942</v>
      </c>
    </row>
    <row r="109" customFormat="false" ht="12.75" hidden="false" customHeight="false" outlineLevel="0" collapsed="false">
      <c r="A109" s="51" t="n">
        <v>41757</v>
      </c>
      <c r="B109" s="52" t="n">
        <v>1</v>
      </c>
      <c r="C109" s="52" t="s">
        <v>389</v>
      </c>
      <c r="D109" s="52" t="s">
        <v>390</v>
      </c>
      <c r="E109" s="52" t="n">
        <v>286160.36</v>
      </c>
      <c r="F109" s="52" t="s">
        <v>1391</v>
      </c>
      <c r="G109" s="52" t="s">
        <v>1832</v>
      </c>
      <c r="H109" s="52" t="n">
        <v>279</v>
      </c>
      <c r="I109" s="52" t="n">
        <v>0</v>
      </c>
      <c r="J109" s="52" t="n">
        <v>279</v>
      </c>
      <c r="K109" s="52" t="s">
        <v>17</v>
      </c>
      <c r="L109" s="52" t="n">
        <v>57039</v>
      </c>
      <c r="M109" s="52" t="s">
        <v>57</v>
      </c>
      <c r="N109" s="11" t="s">
        <v>1943</v>
      </c>
    </row>
    <row r="110" customFormat="false" ht="12.75" hidden="false" customHeight="false" outlineLevel="0" collapsed="false">
      <c r="A110" s="51" t="n">
        <v>41757</v>
      </c>
      <c r="B110" s="52" t="n">
        <v>2</v>
      </c>
      <c r="C110" s="52" t="s">
        <v>391</v>
      </c>
      <c r="D110" s="52" t="s">
        <v>392</v>
      </c>
      <c r="E110" s="52" t="n">
        <v>197735.49</v>
      </c>
      <c r="F110" s="52" t="s">
        <v>1397</v>
      </c>
      <c r="G110" s="52" t="s">
        <v>1258</v>
      </c>
      <c r="H110" s="52" t="n">
        <v>281</v>
      </c>
      <c r="I110" s="52" t="n">
        <v>33</v>
      </c>
      <c r="J110" s="52" t="n">
        <v>248</v>
      </c>
      <c r="K110" s="52" t="s">
        <v>17</v>
      </c>
      <c r="L110" s="52" t="n">
        <v>57012</v>
      </c>
      <c r="M110" s="52" t="s">
        <v>52</v>
      </c>
      <c r="N110" s="11" t="s">
        <v>1943</v>
      </c>
    </row>
    <row r="111" customFormat="false" ht="12.75" hidden="false" customHeight="false" outlineLevel="0" collapsed="false">
      <c r="A111" s="51" t="n">
        <v>41757</v>
      </c>
      <c r="B111" s="52" t="n">
        <v>3</v>
      </c>
      <c r="C111" s="52" t="s">
        <v>393</v>
      </c>
      <c r="D111" s="52" t="s">
        <v>394</v>
      </c>
      <c r="E111" s="52" t="n">
        <v>195215.5</v>
      </c>
      <c r="F111" s="52" t="s">
        <v>1944</v>
      </c>
      <c r="G111" s="52" t="s">
        <v>1224</v>
      </c>
      <c r="H111" s="52" t="n">
        <v>218</v>
      </c>
      <c r="I111" s="52" t="n">
        <v>31</v>
      </c>
      <c r="J111" s="52" t="n">
        <v>187</v>
      </c>
      <c r="K111" s="52" t="s">
        <v>17</v>
      </c>
      <c r="L111" s="52" t="n">
        <v>57011</v>
      </c>
      <c r="M111" s="52" t="s">
        <v>36</v>
      </c>
      <c r="N111" s="11" t="s">
        <v>1945</v>
      </c>
    </row>
    <row r="112" customFormat="false" ht="12.75" hidden="false" customHeight="false" outlineLevel="0" collapsed="false">
      <c r="A112" s="51" t="n">
        <v>41757</v>
      </c>
      <c r="B112" s="52" t="n">
        <v>4</v>
      </c>
      <c r="C112" s="52" t="s">
        <v>395</v>
      </c>
      <c r="D112" s="52" t="s">
        <v>396</v>
      </c>
      <c r="E112" s="52" t="n">
        <v>174155.49</v>
      </c>
      <c r="F112" s="52" t="s">
        <v>1946</v>
      </c>
      <c r="G112" s="52" t="s">
        <v>1224</v>
      </c>
      <c r="H112" s="52" t="n">
        <v>283</v>
      </c>
      <c r="I112" s="52" t="n">
        <v>35</v>
      </c>
      <c r="J112" s="52" t="n">
        <v>248</v>
      </c>
      <c r="K112" s="52" t="s">
        <v>17</v>
      </c>
      <c r="L112" s="52" t="n">
        <v>57029</v>
      </c>
      <c r="M112" s="52" t="s">
        <v>98</v>
      </c>
      <c r="N112" s="11" t="s">
        <v>1945</v>
      </c>
    </row>
    <row r="113" customFormat="false" ht="12.75" hidden="false" customHeight="false" outlineLevel="0" collapsed="false">
      <c r="A113" s="51" t="n">
        <v>41757</v>
      </c>
      <c r="B113" s="52" t="n">
        <v>5</v>
      </c>
      <c r="C113" s="52" t="s">
        <v>397</v>
      </c>
      <c r="D113" s="52" t="s">
        <v>398</v>
      </c>
      <c r="E113" s="52" t="n">
        <v>365888.55</v>
      </c>
      <c r="F113" s="52" t="s">
        <v>1406</v>
      </c>
      <c r="G113" s="52" t="s">
        <v>1241</v>
      </c>
      <c r="H113" s="52" t="n">
        <v>279</v>
      </c>
      <c r="I113" s="52" t="n">
        <v>0</v>
      </c>
      <c r="J113" s="52" t="n">
        <v>279</v>
      </c>
      <c r="K113" s="52" t="s">
        <v>17</v>
      </c>
      <c r="L113" s="52" t="n">
        <v>57019</v>
      </c>
      <c r="M113" s="52" t="s">
        <v>170</v>
      </c>
      <c r="N113" s="11" t="s">
        <v>1947</v>
      </c>
    </row>
    <row r="114" customFormat="false" ht="12.75" hidden="false" customHeight="false" outlineLevel="0" collapsed="false">
      <c r="A114" s="68" t="n">
        <v>41758</v>
      </c>
      <c r="B114" s="69" t="n">
        <v>1</v>
      </c>
      <c r="C114" s="69" t="s">
        <v>403</v>
      </c>
      <c r="D114" s="69" t="s">
        <v>404</v>
      </c>
      <c r="E114" s="69" t="n">
        <v>203675.49</v>
      </c>
      <c r="F114" s="69" t="s">
        <v>1948</v>
      </c>
      <c r="G114" s="69" t="s">
        <v>1224</v>
      </c>
      <c r="H114" s="69" t="n">
        <v>281</v>
      </c>
      <c r="I114" s="69" t="n">
        <v>34</v>
      </c>
      <c r="J114" s="69" t="n">
        <v>247</v>
      </c>
      <c r="K114" s="69" t="s">
        <v>17</v>
      </c>
      <c r="L114" s="69" t="n">
        <v>57010</v>
      </c>
      <c r="M114" s="69" t="s">
        <v>83</v>
      </c>
      <c r="N114" s="11" t="s">
        <v>1949</v>
      </c>
    </row>
    <row r="115" customFormat="false" ht="12.75" hidden="false" customHeight="false" outlineLevel="0" collapsed="false">
      <c r="A115" s="68" t="n">
        <v>41758</v>
      </c>
      <c r="B115" s="69" t="n">
        <v>2</v>
      </c>
      <c r="C115" s="69" t="s">
        <v>405</v>
      </c>
      <c r="D115" s="69" t="s">
        <v>406</v>
      </c>
      <c r="E115" s="69" t="n">
        <v>477248.06</v>
      </c>
      <c r="F115" s="69" t="s">
        <v>1950</v>
      </c>
      <c r="G115" s="69" t="s">
        <v>1212</v>
      </c>
      <c r="H115" s="69" t="n">
        <v>266</v>
      </c>
      <c r="I115" s="69" t="n">
        <v>50</v>
      </c>
      <c r="J115" s="69" t="n">
        <v>216</v>
      </c>
      <c r="K115" s="69" t="s">
        <v>17</v>
      </c>
      <c r="L115" s="69" t="n">
        <v>57017</v>
      </c>
      <c r="M115" s="69" t="s">
        <v>28</v>
      </c>
      <c r="N115" s="11" t="s">
        <v>1949</v>
      </c>
    </row>
    <row r="116" customFormat="false" ht="12.75" hidden="false" customHeight="false" outlineLevel="0" collapsed="false">
      <c r="A116" s="68" t="n">
        <v>41758</v>
      </c>
      <c r="B116" s="69" t="n">
        <v>3</v>
      </c>
      <c r="C116" s="69" t="s">
        <v>407</v>
      </c>
      <c r="D116" s="69" t="s">
        <v>408</v>
      </c>
      <c r="E116" s="69" t="n">
        <v>189005.5</v>
      </c>
      <c r="F116" s="69" t="s">
        <v>1404</v>
      </c>
      <c r="G116" s="69" t="s">
        <v>1258</v>
      </c>
      <c r="H116" s="69" t="n">
        <v>282</v>
      </c>
      <c r="I116" s="69" t="n">
        <v>96</v>
      </c>
      <c r="J116" s="69" t="n">
        <v>186</v>
      </c>
      <c r="K116" s="69" t="s">
        <v>17</v>
      </c>
      <c r="L116" s="69" t="n">
        <v>57045</v>
      </c>
      <c r="M116" s="69" t="s">
        <v>103</v>
      </c>
      <c r="N116" s="11" t="s">
        <v>1949</v>
      </c>
    </row>
    <row r="117" customFormat="false" ht="12.75" hidden="false" customHeight="false" outlineLevel="0" collapsed="false">
      <c r="A117" s="68" t="n">
        <v>41759</v>
      </c>
      <c r="B117" s="69" t="n">
        <v>1</v>
      </c>
      <c r="C117" s="69" t="s">
        <v>412</v>
      </c>
      <c r="D117" s="69" t="s">
        <v>413</v>
      </c>
      <c r="E117" s="69" t="n">
        <v>203675.49</v>
      </c>
      <c r="F117" s="69" t="s">
        <v>1951</v>
      </c>
      <c r="G117" s="69" t="s">
        <v>1224</v>
      </c>
      <c r="H117" s="69" t="n">
        <v>262</v>
      </c>
      <c r="I117" s="69" t="n">
        <v>16</v>
      </c>
      <c r="J117" s="69" t="n">
        <v>246</v>
      </c>
      <c r="K117" s="69" t="s">
        <v>17</v>
      </c>
      <c r="L117" s="69" t="n">
        <v>57039</v>
      </c>
      <c r="M117" s="69" t="s">
        <v>57</v>
      </c>
      <c r="N117" s="11" t="s">
        <v>1949</v>
      </c>
    </row>
    <row r="118" customFormat="false" ht="12.75" hidden="false" customHeight="false" outlineLevel="0" collapsed="false">
      <c r="A118" s="46" t="s">
        <v>1399</v>
      </c>
    </row>
    <row r="119" customFormat="false" ht="12.75" hidden="false" customHeight="false" outlineLevel="0" collapsed="false">
      <c r="A119" s="51" t="n">
        <v>41771</v>
      </c>
      <c r="B119" s="52" t="n">
        <v>1</v>
      </c>
      <c r="C119" s="52" t="s">
        <v>424</v>
      </c>
      <c r="D119" s="52" t="s">
        <v>425</v>
      </c>
      <c r="E119" s="52" t="n">
        <v>162095.49</v>
      </c>
      <c r="F119" s="52" t="s">
        <v>1952</v>
      </c>
      <c r="G119" s="52" t="s">
        <v>1224</v>
      </c>
      <c r="H119" s="52" t="n">
        <v>265</v>
      </c>
      <c r="I119" s="52" t="n">
        <v>0</v>
      </c>
      <c r="J119" s="52" t="n">
        <v>265</v>
      </c>
      <c r="K119" s="52" t="s">
        <v>17</v>
      </c>
      <c r="L119" s="52" t="n">
        <v>57038</v>
      </c>
      <c r="M119" s="52" t="s">
        <v>426</v>
      </c>
      <c r="N119" s="11" t="s">
        <v>1953</v>
      </c>
    </row>
    <row r="120" customFormat="false" ht="12.75" hidden="false" customHeight="false" outlineLevel="0" collapsed="false">
      <c r="A120" s="51" t="n">
        <v>41771</v>
      </c>
      <c r="B120" s="52" t="n">
        <v>2</v>
      </c>
      <c r="C120" s="52" t="s">
        <v>427</v>
      </c>
      <c r="D120" s="52" t="s">
        <v>428</v>
      </c>
      <c r="E120" s="52" t="n">
        <v>369837.79</v>
      </c>
      <c r="F120" s="52" t="s">
        <v>1954</v>
      </c>
      <c r="G120" s="52" t="s">
        <v>1507</v>
      </c>
      <c r="H120" s="52" t="n">
        <v>265</v>
      </c>
      <c r="I120" s="52" t="n">
        <v>0</v>
      </c>
      <c r="J120" s="52" t="n">
        <v>265</v>
      </c>
      <c r="K120" s="52" t="s">
        <v>17</v>
      </c>
      <c r="L120" s="52" t="n">
        <v>57001</v>
      </c>
      <c r="M120" s="52" t="s">
        <v>18</v>
      </c>
      <c r="N120" s="11" t="s">
        <v>1953</v>
      </c>
    </row>
    <row r="121" customFormat="false" ht="12.75" hidden="false" customHeight="false" outlineLevel="0" collapsed="false">
      <c r="A121" s="51" t="n">
        <v>41771</v>
      </c>
      <c r="B121" s="52" t="n">
        <v>3</v>
      </c>
      <c r="C121" s="52" t="s">
        <v>429</v>
      </c>
      <c r="D121" s="52" t="s">
        <v>430</v>
      </c>
      <c r="E121" s="52" t="n">
        <v>373624.22</v>
      </c>
      <c r="F121" s="52" t="s">
        <v>1412</v>
      </c>
      <c r="G121" s="52" t="s">
        <v>1212</v>
      </c>
      <c r="H121" s="52" t="n">
        <v>266</v>
      </c>
      <c r="I121" s="52" t="n">
        <v>154</v>
      </c>
      <c r="J121" s="52" t="n">
        <v>112</v>
      </c>
      <c r="K121" s="52" t="s">
        <v>17</v>
      </c>
      <c r="L121" s="52" t="n">
        <v>57045</v>
      </c>
      <c r="M121" s="52" t="s">
        <v>103</v>
      </c>
      <c r="N121" s="11" t="s">
        <v>1953</v>
      </c>
    </row>
    <row r="122" s="9" customFormat="true" ht="12.75" hidden="false" customHeight="false" outlineLevel="0" collapsed="false">
      <c r="A122" s="51" t="n">
        <v>41775</v>
      </c>
      <c r="B122" s="52" t="n">
        <v>1</v>
      </c>
      <c r="C122" s="52" t="s">
        <v>440</v>
      </c>
      <c r="D122" s="52" t="s">
        <v>441</v>
      </c>
      <c r="E122" s="52" t="n">
        <v>413833.37</v>
      </c>
      <c r="F122" s="52" t="s">
        <v>1955</v>
      </c>
      <c r="G122" s="52" t="s">
        <v>1212</v>
      </c>
      <c r="H122" s="52" t="n">
        <v>262</v>
      </c>
      <c r="I122" s="52" t="n">
        <v>1</v>
      </c>
      <c r="J122" s="52" t="n">
        <v>261</v>
      </c>
      <c r="K122" s="52" t="s">
        <v>17</v>
      </c>
      <c r="L122" s="52" t="n">
        <v>57009</v>
      </c>
      <c r="M122" s="52" t="s">
        <v>437</v>
      </c>
      <c r="N122" s="11" t="s">
        <v>1956</v>
      </c>
    </row>
    <row r="123" s="9" customFormat="true" ht="12.75" hidden="false" customHeight="false" outlineLevel="0" collapsed="false">
      <c r="A123" s="51" t="n">
        <v>41778</v>
      </c>
      <c r="B123" s="52" t="n">
        <v>1</v>
      </c>
      <c r="C123" s="52" t="s">
        <v>448</v>
      </c>
      <c r="D123" s="52" t="s">
        <v>449</v>
      </c>
      <c r="E123" s="52" t="n">
        <v>250775.45</v>
      </c>
      <c r="F123" s="52" t="s">
        <v>1452</v>
      </c>
      <c r="G123" s="52" t="s">
        <v>1218</v>
      </c>
      <c r="H123" s="52" t="n">
        <v>282</v>
      </c>
      <c r="I123" s="52" t="n">
        <v>116</v>
      </c>
      <c r="J123" s="52" t="n">
        <v>166</v>
      </c>
      <c r="K123" s="52" t="s">
        <v>17</v>
      </c>
      <c r="L123" s="52" t="n">
        <v>57020</v>
      </c>
      <c r="M123" s="52" t="s">
        <v>25</v>
      </c>
      <c r="N123" s="11" t="s">
        <v>1957</v>
      </c>
    </row>
    <row r="124" s="9" customFormat="true" ht="12.75" hidden="false" customHeight="false" outlineLevel="0" collapsed="false">
      <c r="A124" s="51" t="n">
        <v>41779</v>
      </c>
      <c r="B124" s="52" t="n">
        <v>1</v>
      </c>
      <c r="C124" s="52" t="s">
        <v>450</v>
      </c>
      <c r="D124" s="52" t="s">
        <v>451</v>
      </c>
      <c r="E124" s="52" t="n">
        <v>286160.36</v>
      </c>
      <c r="F124" s="52" t="s">
        <v>1958</v>
      </c>
      <c r="G124" s="52" t="s">
        <v>1832</v>
      </c>
      <c r="H124" s="52" t="n">
        <v>279</v>
      </c>
      <c r="I124" s="52" t="n">
        <v>22</v>
      </c>
      <c r="J124" s="52" t="n">
        <v>257</v>
      </c>
      <c r="K124" s="52" t="s">
        <v>17</v>
      </c>
      <c r="L124" s="52" t="n">
        <v>57045</v>
      </c>
      <c r="M124" s="52" t="s">
        <v>103</v>
      </c>
      <c r="N124" s="11" t="s">
        <v>1959</v>
      </c>
    </row>
    <row r="125" customFormat="false" ht="12.75" hidden="false" customHeight="false" outlineLevel="0" collapsed="false">
      <c r="A125" s="51" t="n">
        <v>41780</v>
      </c>
      <c r="B125" s="52" t="n">
        <v>1</v>
      </c>
      <c r="C125" s="52" t="s">
        <v>454</v>
      </c>
      <c r="D125" s="52" t="s">
        <v>455</v>
      </c>
      <c r="E125" s="52" t="n">
        <v>204935.5</v>
      </c>
      <c r="F125" s="52" t="s">
        <v>1960</v>
      </c>
      <c r="G125" s="52" t="s">
        <v>1224</v>
      </c>
      <c r="H125" s="52" t="n">
        <v>286</v>
      </c>
      <c r="I125" s="52" t="n">
        <v>2</v>
      </c>
      <c r="J125" s="52" t="n">
        <v>284</v>
      </c>
      <c r="K125" s="52" t="s">
        <v>17</v>
      </c>
      <c r="L125" s="52" t="n">
        <v>57038</v>
      </c>
      <c r="M125" s="52" t="s">
        <v>426</v>
      </c>
      <c r="N125" s="11" t="s">
        <v>1961</v>
      </c>
    </row>
    <row r="126" customFormat="false" ht="14.1" hidden="false" customHeight="true" outlineLevel="0" collapsed="false">
      <c r="A126" s="47" t="n">
        <v>41785</v>
      </c>
      <c r="B126" s="48" t="n">
        <v>1</v>
      </c>
      <c r="C126" s="48" t="s">
        <v>458</v>
      </c>
      <c r="D126" s="48" t="s">
        <v>459</v>
      </c>
      <c r="E126" s="48" t="n">
        <v>371707.13</v>
      </c>
      <c r="F126" s="48" t="s">
        <v>1962</v>
      </c>
      <c r="G126" s="48" t="s">
        <v>1229</v>
      </c>
      <c r="H126" s="48" t="n">
        <v>273</v>
      </c>
      <c r="I126" s="48" t="n">
        <v>53</v>
      </c>
      <c r="J126" s="48" t="n">
        <v>220</v>
      </c>
      <c r="K126" s="48" t="s">
        <v>17</v>
      </c>
      <c r="L126" s="48" t="n">
        <v>57017</v>
      </c>
      <c r="M126" s="48" t="s">
        <v>28</v>
      </c>
      <c r="N126" s="8" t="s">
        <v>1963</v>
      </c>
    </row>
    <row r="127" customFormat="false" ht="12.75" hidden="false" customHeight="false" outlineLevel="0" collapsed="false">
      <c r="A127" s="47" t="n">
        <v>41785</v>
      </c>
      <c r="B127" s="48" t="n">
        <v>2</v>
      </c>
      <c r="C127" s="48" t="s">
        <v>460</v>
      </c>
      <c r="D127" s="48" t="s">
        <v>461</v>
      </c>
      <c r="E127" s="48" t="n">
        <v>286160.36</v>
      </c>
      <c r="F127" s="48" t="s">
        <v>1964</v>
      </c>
      <c r="G127" s="48" t="s">
        <v>1229</v>
      </c>
      <c r="H127" s="48" t="n">
        <v>271</v>
      </c>
      <c r="I127" s="48" t="n">
        <v>20</v>
      </c>
      <c r="J127" s="48" t="n">
        <v>251</v>
      </c>
      <c r="K127" s="48" t="s">
        <v>17</v>
      </c>
      <c r="L127" s="48" t="n">
        <v>57017</v>
      </c>
      <c r="M127" s="48" t="s">
        <v>28</v>
      </c>
      <c r="N127" s="8" t="s">
        <v>1963</v>
      </c>
    </row>
    <row r="128" customFormat="false" ht="12.75" hidden="false" customHeight="false" outlineLevel="0" collapsed="false">
      <c r="A128" s="47" t="n">
        <v>41785</v>
      </c>
      <c r="B128" s="48" t="n">
        <v>3</v>
      </c>
      <c r="C128" s="48" t="s">
        <v>462</v>
      </c>
      <c r="D128" s="48" t="s">
        <v>463</v>
      </c>
      <c r="E128" s="48" t="n">
        <v>204935.5</v>
      </c>
      <c r="F128" s="48" t="s">
        <v>1965</v>
      </c>
      <c r="G128" s="48" t="s">
        <v>1224</v>
      </c>
      <c r="H128" s="48" t="n">
        <v>279</v>
      </c>
      <c r="I128" s="48" t="n">
        <v>0</v>
      </c>
      <c r="J128" s="48" t="n">
        <v>279</v>
      </c>
      <c r="K128" s="48" t="s">
        <v>17</v>
      </c>
      <c r="L128" s="48" t="n">
        <v>57045</v>
      </c>
      <c r="M128" s="48" t="s">
        <v>103</v>
      </c>
      <c r="N128" s="8" t="s">
        <v>1963</v>
      </c>
    </row>
    <row r="129" customFormat="false" ht="12.75" hidden="false" customHeight="false" outlineLevel="0" collapsed="false">
      <c r="A129" s="47" t="n">
        <v>41785</v>
      </c>
      <c r="B129" s="48" t="n">
        <v>4</v>
      </c>
      <c r="C129" s="48" t="s">
        <v>464</v>
      </c>
      <c r="D129" s="48" t="s">
        <v>465</v>
      </c>
      <c r="E129" s="48" t="n">
        <v>303039.89</v>
      </c>
      <c r="F129" s="48" t="s">
        <v>1966</v>
      </c>
      <c r="G129" s="48" t="s">
        <v>1241</v>
      </c>
      <c r="H129" s="48" t="n">
        <v>265</v>
      </c>
      <c r="I129" s="48" t="n">
        <v>14</v>
      </c>
      <c r="J129" s="48" t="n">
        <v>251</v>
      </c>
      <c r="K129" s="48" t="s">
        <v>17</v>
      </c>
      <c r="L129" s="48" t="n">
        <v>57019</v>
      </c>
      <c r="M129" s="48" t="s">
        <v>170</v>
      </c>
      <c r="N129" s="8" t="s">
        <v>1963</v>
      </c>
    </row>
    <row r="130" s="9" customFormat="true" ht="12.75" hidden="false" customHeight="false" outlineLevel="0" collapsed="false">
      <c r="A130" s="51" t="n">
        <v>41786</v>
      </c>
      <c r="B130" s="52" t="n">
        <v>1</v>
      </c>
      <c r="C130" s="52" t="s">
        <v>479</v>
      </c>
      <c r="D130" s="52" t="s">
        <v>480</v>
      </c>
      <c r="E130" s="52" t="n">
        <v>250775.45</v>
      </c>
      <c r="F130" s="54" t="s">
        <v>1438</v>
      </c>
      <c r="G130" s="52"/>
      <c r="H130" s="52" t="n">
        <v>279</v>
      </c>
      <c r="I130" s="52" t="n">
        <v>152</v>
      </c>
      <c r="J130" s="52" t="n">
        <v>127</v>
      </c>
      <c r="K130" s="52" t="s">
        <v>17</v>
      </c>
      <c r="L130" s="52" t="n">
        <v>57039</v>
      </c>
      <c r="M130" s="52" t="s">
        <v>57</v>
      </c>
      <c r="N130" s="54" t="s">
        <v>1438</v>
      </c>
    </row>
    <row r="131" s="9" customFormat="true" ht="12.75" hidden="false" customHeight="false" outlineLevel="0" collapsed="false">
      <c r="A131" s="51" t="n">
        <v>41786</v>
      </c>
      <c r="B131" s="52" t="n">
        <v>2</v>
      </c>
      <c r="C131" s="52" t="s">
        <v>481</v>
      </c>
      <c r="D131" s="52" t="s">
        <v>482</v>
      </c>
      <c r="E131" s="52" t="n">
        <v>171905.5</v>
      </c>
      <c r="F131" s="52" t="s">
        <v>1967</v>
      </c>
      <c r="G131" s="52" t="s">
        <v>1224</v>
      </c>
      <c r="H131" s="52" t="n">
        <v>278</v>
      </c>
      <c r="I131" s="52" t="n">
        <v>0</v>
      </c>
      <c r="J131" s="52" t="n">
        <v>278</v>
      </c>
      <c r="K131" s="52" t="s">
        <v>17</v>
      </c>
      <c r="L131" s="52" t="n">
        <v>57011</v>
      </c>
      <c r="M131" s="52" t="s">
        <v>36</v>
      </c>
      <c r="N131" s="11" t="s">
        <v>1968</v>
      </c>
    </row>
    <row r="132" s="9" customFormat="true" ht="12.75" hidden="false" customHeight="false" outlineLevel="0" collapsed="false">
      <c r="A132" s="51" t="n">
        <v>41786</v>
      </c>
      <c r="B132" s="52" t="n">
        <v>3</v>
      </c>
      <c r="C132" s="52" t="s">
        <v>483</v>
      </c>
      <c r="D132" s="52" t="s">
        <v>484</v>
      </c>
      <c r="E132" s="52" t="n">
        <v>250775.45</v>
      </c>
      <c r="F132" s="52" t="s">
        <v>1467</v>
      </c>
      <c r="G132" s="52" t="s">
        <v>1218</v>
      </c>
      <c r="H132" s="52" t="n">
        <v>273</v>
      </c>
      <c r="I132" s="52" t="n">
        <v>54</v>
      </c>
      <c r="J132" s="52" t="n">
        <v>219</v>
      </c>
      <c r="K132" s="52" t="s">
        <v>17</v>
      </c>
      <c r="L132" s="52" t="n">
        <v>57013</v>
      </c>
      <c r="M132" s="52" t="s">
        <v>184</v>
      </c>
      <c r="N132" s="11" t="s">
        <v>1968</v>
      </c>
    </row>
    <row r="133" customFormat="false" ht="12.75" hidden="false" customHeight="false" outlineLevel="0" collapsed="false">
      <c r="A133" s="51" t="n">
        <v>41787</v>
      </c>
      <c r="B133" s="52" t="n">
        <v>1</v>
      </c>
      <c r="C133" s="52" t="s">
        <v>486</v>
      </c>
      <c r="D133" s="52" t="s">
        <v>480</v>
      </c>
      <c r="E133" s="52" t="n">
        <v>250775.45</v>
      </c>
      <c r="F133" s="52" t="s">
        <v>1969</v>
      </c>
      <c r="G133" s="52" t="s">
        <v>1218</v>
      </c>
      <c r="H133" s="52" t="n">
        <v>127</v>
      </c>
      <c r="I133" s="52" t="n">
        <v>1</v>
      </c>
      <c r="J133" s="52" t="n">
        <v>126</v>
      </c>
      <c r="K133" s="52" t="s">
        <v>17</v>
      </c>
      <c r="L133" s="52" t="n">
        <v>57039</v>
      </c>
      <c r="M133" s="52" t="s">
        <v>57</v>
      </c>
      <c r="N133" s="11" t="s">
        <v>1970</v>
      </c>
    </row>
    <row r="134" customFormat="false" ht="12.75" hidden="false" customHeight="false" outlineLevel="0" collapsed="false">
      <c r="A134" s="51" t="n">
        <v>41788</v>
      </c>
      <c r="B134" s="52" t="n">
        <v>1</v>
      </c>
      <c r="C134" s="52" t="s">
        <v>490</v>
      </c>
      <c r="D134" s="52" t="s">
        <v>491</v>
      </c>
      <c r="E134" s="52" t="n">
        <v>250775.45</v>
      </c>
      <c r="F134" s="52" t="s">
        <v>1456</v>
      </c>
      <c r="G134" s="52" t="s">
        <v>1218</v>
      </c>
      <c r="H134" s="52" t="n">
        <v>286</v>
      </c>
      <c r="I134" s="52" t="n">
        <v>100</v>
      </c>
      <c r="J134" s="52" t="n">
        <v>186</v>
      </c>
      <c r="K134" s="52" t="s">
        <v>17</v>
      </c>
      <c r="L134" s="52" t="n">
        <v>57011</v>
      </c>
      <c r="M134" s="52" t="s">
        <v>36</v>
      </c>
      <c r="N134" s="11" t="s">
        <v>1970</v>
      </c>
    </row>
    <row r="135" customFormat="false" ht="12.75" hidden="false" customHeight="false" outlineLevel="0" collapsed="false">
      <c r="A135" s="51" t="n">
        <v>41788</v>
      </c>
      <c r="B135" s="52" t="n">
        <v>2</v>
      </c>
      <c r="C135" s="52" t="s">
        <v>492</v>
      </c>
      <c r="D135" s="52" t="s">
        <v>493</v>
      </c>
      <c r="E135" s="52" t="n">
        <v>250775.45</v>
      </c>
      <c r="F135" s="52" t="s">
        <v>1469</v>
      </c>
      <c r="G135" s="52" t="s">
        <v>1218</v>
      </c>
      <c r="H135" s="52" t="n">
        <v>280</v>
      </c>
      <c r="I135" s="52" t="n">
        <v>94</v>
      </c>
      <c r="J135" s="52" t="n">
        <v>186</v>
      </c>
      <c r="K135" s="52" t="s">
        <v>17</v>
      </c>
      <c r="L135" s="52" t="n">
        <v>57011</v>
      </c>
      <c r="M135" s="52" t="s">
        <v>36</v>
      </c>
      <c r="N135" s="11" t="s">
        <v>1970</v>
      </c>
    </row>
    <row r="136" customFormat="false" ht="12.75" hidden="false" customHeight="false" outlineLevel="0" collapsed="false">
      <c r="A136" s="51" t="n">
        <v>41788</v>
      </c>
      <c r="B136" s="52" t="n">
        <v>3</v>
      </c>
      <c r="C136" s="52" t="s">
        <v>494</v>
      </c>
      <c r="D136" s="52" t="s">
        <v>495</v>
      </c>
      <c r="E136" s="52" t="n">
        <v>250775.45</v>
      </c>
      <c r="F136" s="52" t="s">
        <v>1471</v>
      </c>
      <c r="G136" s="52" t="s">
        <v>1218</v>
      </c>
      <c r="H136" s="52" t="n">
        <v>281</v>
      </c>
      <c r="I136" s="52" t="n">
        <v>64</v>
      </c>
      <c r="J136" s="52" t="n">
        <v>217</v>
      </c>
      <c r="K136" s="52" t="s">
        <v>17</v>
      </c>
      <c r="L136" s="52" t="n">
        <v>57011</v>
      </c>
      <c r="M136" s="52" t="s">
        <v>36</v>
      </c>
      <c r="N136" s="11" t="s">
        <v>1970</v>
      </c>
    </row>
    <row r="137" customFormat="false" ht="12.75" hidden="false" customHeight="false" outlineLevel="0" collapsed="false">
      <c r="A137" s="51" t="n">
        <v>41788</v>
      </c>
      <c r="B137" s="52" t="n">
        <v>4</v>
      </c>
      <c r="C137" s="52" t="s">
        <v>496</v>
      </c>
      <c r="D137" s="52" t="s">
        <v>497</v>
      </c>
      <c r="E137" s="52" t="n">
        <v>250775.45</v>
      </c>
      <c r="F137" s="52" t="s">
        <v>1477</v>
      </c>
      <c r="G137" s="52" t="s">
        <v>1218</v>
      </c>
      <c r="H137" s="52" t="n">
        <v>262</v>
      </c>
      <c r="I137" s="52" t="n">
        <v>45</v>
      </c>
      <c r="J137" s="52" t="n">
        <v>217</v>
      </c>
      <c r="K137" s="52" t="s">
        <v>17</v>
      </c>
      <c r="L137" s="52" t="n">
        <v>57011</v>
      </c>
      <c r="M137" s="52" t="s">
        <v>36</v>
      </c>
      <c r="N137" s="11" t="s">
        <v>1970</v>
      </c>
    </row>
    <row r="138" customFormat="false" ht="12.75" hidden="false" customHeight="false" outlineLevel="0" collapsed="false">
      <c r="A138" s="51" t="n">
        <v>41788</v>
      </c>
      <c r="B138" s="52" t="n">
        <v>5</v>
      </c>
      <c r="C138" s="52" t="s">
        <v>498</v>
      </c>
      <c r="D138" s="52" t="s">
        <v>499</v>
      </c>
      <c r="E138" s="52" t="n">
        <v>189005.5</v>
      </c>
      <c r="F138" s="52" t="s">
        <v>1971</v>
      </c>
      <c r="G138" s="52" t="s">
        <v>1258</v>
      </c>
      <c r="H138" s="52" t="n">
        <v>271</v>
      </c>
      <c r="I138" s="52" t="n">
        <v>23</v>
      </c>
      <c r="J138" s="52" t="n">
        <v>248</v>
      </c>
      <c r="K138" s="52" t="s">
        <v>17</v>
      </c>
      <c r="L138" s="52" t="n">
        <v>57011</v>
      </c>
      <c r="M138" s="52" t="s">
        <v>36</v>
      </c>
      <c r="N138" s="11" t="s">
        <v>1970</v>
      </c>
    </row>
    <row r="139" customFormat="false" ht="12.75" hidden="false" customHeight="false" outlineLevel="0" collapsed="false">
      <c r="A139" s="51" t="n">
        <v>41788</v>
      </c>
      <c r="B139" s="52" t="n">
        <v>6</v>
      </c>
      <c r="C139" s="52" t="s">
        <v>500</v>
      </c>
      <c r="D139" s="52" t="s">
        <v>501</v>
      </c>
      <c r="E139" s="52" t="n">
        <v>250775.45</v>
      </c>
      <c r="F139" s="52" t="s">
        <v>1454</v>
      </c>
      <c r="G139" s="52" t="s">
        <v>1218</v>
      </c>
      <c r="H139" s="52" t="n">
        <v>267</v>
      </c>
      <c r="I139" s="52" t="n">
        <v>111</v>
      </c>
      <c r="J139" s="52" t="n">
        <v>156</v>
      </c>
      <c r="K139" s="52" t="s">
        <v>17</v>
      </c>
      <c r="L139" s="52" t="n">
        <v>57025</v>
      </c>
      <c r="M139" s="52" t="s">
        <v>40</v>
      </c>
      <c r="N139" s="11" t="s">
        <v>1970</v>
      </c>
    </row>
    <row r="140" customFormat="false" ht="12.75" hidden="false" customHeight="false" outlineLevel="0" collapsed="false">
      <c r="A140" s="51" t="n">
        <v>41789</v>
      </c>
      <c r="B140" s="52" t="n">
        <v>1</v>
      </c>
      <c r="C140" s="52" t="s">
        <v>504</v>
      </c>
      <c r="D140" s="52" t="s">
        <v>505</v>
      </c>
      <c r="E140" s="52" t="n">
        <v>250775.45</v>
      </c>
      <c r="F140" s="52" t="s">
        <v>1458</v>
      </c>
      <c r="G140" s="52" t="s">
        <v>1218</v>
      </c>
      <c r="H140" s="52" t="n">
        <v>264</v>
      </c>
      <c r="I140" s="52" t="n">
        <v>109</v>
      </c>
      <c r="J140" s="52" t="n">
        <v>155</v>
      </c>
      <c r="K140" s="52" t="s">
        <v>17</v>
      </c>
      <c r="L140" s="52" t="n">
        <v>57023</v>
      </c>
      <c r="M140" s="52" t="s">
        <v>506</v>
      </c>
      <c r="N140" s="11" t="s">
        <v>1972</v>
      </c>
    </row>
    <row r="141" customFormat="false" ht="12.75" hidden="false" customHeight="false" outlineLevel="0" collapsed="false">
      <c r="A141" s="51" t="n">
        <v>41789</v>
      </c>
      <c r="B141" s="52" t="n">
        <v>2</v>
      </c>
      <c r="C141" s="52" t="s">
        <v>507</v>
      </c>
      <c r="D141" s="52" t="s">
        <v>508</v>
      </c>
      <c r="E141" s="52" t="n">
        <v>250775.45</v>
      </c>
      <c r="F141" s="52" t="s">
        <v>1473</v>
      </c>
      <c r="G141" s="52" t="s">
        <v>1218</v>
      </c>
      <c r="H141" s="52" t="n">
        <v>277</v>
      </c>
      <c r="I141" s="52" t="n">
        <v>92</v>
      </c>
      <c r="J141" s="52" t="n">
        <v>185</v>
      </c>
      <c r="K141" s="52" t="s">
        <v>17</v>
      </c>
      <c r="L141" s="52" t="n">
        <v>57029</v>
      </c>
      <c r="M141" s="52" t="s">
        <v>98</v>
      </c>
      <c r="N141" s="11" t="s">
        <v>1972</v>
      </c>
    </row>
    <row r="142" customFormat="false" ht="12.75" hidden="false" customHeight="false" outlineLevel="0" collapsed="false">
      <c r="A142" s="51" t="n">
        <v>41789</v>
      </c>
      <c r="B142" s="52" t="n">
        <v>3</v>
      </c>
      <c r="C142" s="52" t="s">
        <v>509</v>
      </c>
      <c r="D142" s="52" t="s">
        <v>510</v>
      </c>
      <c r="E142" s="52" t="n">
        <v>375220.24</v>
      </c>
      <c r="F142" s="52" t="s">
        <v>1973</v>
      </c>
      <c r="G142" s="52" t="s">
        <v>1221</v>
      </c>
      <c r="H142" s="52" t="n">
        <v>275</v>
      </c>
      <c r="I142" s="52" t="n">
        <v>0</v>
      </c>
      <c r="J142" s="52" t="n">
        <v>275</v>
      </c>
      <c r="K142" s="52" t="s">
        <v>17</v>
      </c>
      <c r="L142" s="52" t="n">
        <v>57007</v>
      </c>
      <c r="M142" s="52" t="s">
        <v>43</v>
      </c>
      <c r="N142" s="11" t="s">
        <v>1974</v>
      </c>
    </row>
    <row r="143" customFormat="false" ht="12.75" hidden="false" customHeight="false" outlineLevel="0" collapsed="false">
      <c r="A143" s="46" t="s">
        <v>1445</v>
      </c>
    </row>
    <row r="144" s="50" customFormat="true" ht="12.75" hidden="false" customHeight="false" outlineLevel="0" collapsed="false">
      <c r="A144" s="51" t="n">
        <v>41795</v>
      </c>
      <c r="B144" s="52" t="n">
        <v>1</v>
      </c>
      <c r="C144" s="52" t="s">
        <v>511</v>
      </c>
      <c r="D144" s="52" t="s">
        <v>512</v>
      </c>
      <c r="E144" s="52" t="n">
        <v>271282.64</v>
      </c>
      <c r="F144" s="52" t="s">
        <v>1975</v>
      </c>
      <c r="G144" s="52" t="s">
        <v>1215</v>
      </c>
      <c r="H144" s="52" t="n">
        <v>277</v>
      </c>
      <c r="I144" s="52" t="n">
        <v>98</v>
      </c>
      <c r="J144" s="52" t="n">
        <v>179</v>
      </c>
      <c r="K144" s="52" t="s">
        <v>17</v>
      </c>
      <c r="L144" s="52" t="n">
        <v>57011</v>
      </c>
      <c r="M144" s="52" t="s">
        <v>36</v>
      </c>
      <c r="N144" s="52" t="s">
        <v>1976</v>
      </c>
    </row>
    <row r="145" s="50" customFormat="true" ht="15" hidden="false" customHeight="false" outlineLevel="0" collapsed="false">
      <c r="A145" s="56" t="n">
        <v>41809</v>
      </c>
      <c r="B145" s="57" t="n">
        <v>1</v>
      </c>
      <c r="C145" s="57" t="s">
        <v>515</v>
      </c>
      <c r="D145" s="57" t="s">
        <v>516</v>
      </c>
      <c r="E145" s="57" t="n">
        <v>302720.02</v>
      </c>
      <c r="F145" s="57" t="s">
        <v>1977</v>
      </c>
      <c r="G145" s="57" t="s">
        <v>1255</v>
      </c>
      <c r="H145" s="57" t="n">
        <v>279</v>
      </c>
      <c r="I145" s="57" t="n">
        <v>24</v>
      </c>
      <c r="J145" s="57" t="n">
        <v>255</v>
      </c>
      <c r="K145" s="57" t="s">
        <v>17</v>
      </c>
      <c r="L145" s="57" t="n">
        <v>57011</v>
      </c>
      <c r="M145" s="57" t="s">
        <v>36</v>
      </c>
      <c r="N145" s="50" t="s">
        <v>1978</v>
      </c>
    </row>
    <row r="146" s="50" customFormat="true" ht="15" hidden="false" customHeight="false" outlineLevel="0" collapsed="false">
      <c r="A146" s="56" t="n">
        <v>41809</v>
      </c>
      <c r="B146" s="57" t="n">
        <v>2</v>
      </c>
      <c r="C146" s="57" t="s">
        <v>517</v>
      </c>
      <c r="D146" s="57" t="s">
        <v>518</v>
      </c>
      <c r="E146" s="57" t="n">
        <v>260992.03</v>
      </c>
      <c r="F146" s="57" t="s">
        <v>1979</v>
      </c>
      <c r="G146" s="57" t="s">
        <v>1218</v>
      </c>
      <c r="H146" s="57" t="n">
        <v>279</v>
      </c>
      <c r="I146" s="57" t="n">
        <v>52</v>
      </c>
      <c r="J146" s="57" t="n">
        <v>227</v>
      </c>
      <c r="K146" s="57" t="s">
        <v>17</v>
      </c>
      <c r="L146" s="57" t="n">
        <v>57017</v>
      </c>
      <c r="M146" s="57" t="s">
        <v>28</v>
      </c>
      <c r="N146" s="50" t="s">
        <v>1978</v>
      </c>
    </row>
    <row r="147" customFormat="false" ht="12.75" hidden="false" customHeight="false" outlineLevel="0" collapsed="false">
      <c r="A147" s="15" t="n">
        <v>41813</v>
      </c>
      <c r="B147" s="16" t="n">
        <v>1</v>
      </c>
      <c r="C147" s="16" t="s">
        <v>528</v>
      </c>
      <c r="D147" s="16" t="s">
        <v>529</v>
      </c>
      <c r="E147" s="16" t="n">
        <v>181625.5</v>
      </c>
      <c r="F147" s="16" t="s">
        <v>1980</v>
      </c>
      <c r="G147" s="16" t="s">
        <v>1224</v>
      </c>
      <c r="H147" s="16" t="n">
        <v>269</v>
      </c>
      <c r="I147" s="16" t="n">
        <v>18</v>
      </c>
      <c r="J147" s="16" t="n">
        <v>251</v>
      </c>
      <c r="K147" s="16" t="s">
        <v>530</v>
      </c>
      <c r="L147" s="16" t="n">
        <v>57012</v>
      </c>
      <c r="M147" s="16" t="s">
        <v>531</v>
      </c>
      <c r="N147" s="50" t="s">
        <v>1981</v>
      </c>
    </row>
    <row r="148" customFormat="false" ht="12.75" hidden="false" customHeight="false" outlineLevel="0" collapsed="false">
      <c r="A148" s="15" t="n">
        <v>41813</v>
      </c>
      <c r="B148" s="16" t="n">
        <v>2</v>
      </c>
      <c r="C148" s="16" t="s">
        <v>532</v>
      </c>
      <c r="D148" s="16" t="s">
        <v>533</v>
      </c>
      <c r="E148" s="16" t="n">
        <v>250775.45</v>
      </c>
      <c r="F148" s="16" t="s">
        <v>1463</v>
      </c>
      <c r="G148" s="16" t="s">
        <v>1218</v>
      </c>
      <c r="H148" s="16" t="n">
        <v>269</v>
      </c>
      <c r="I148" s="16" t="n">
        <v>108</v>
      </c>
      <c r="J148" s="16" t="n">
        <v>161</v>
      </c>
      <c r="K148" s="16" t="s">
        <v>530</v>
      </c>
      <c r="L148" s="16" t="n">
        <v>57006</v>
      </c>
      <c r="M148" s="16" t="s">
        <v>534</v>
      </c>
      <c r="N148" s="50" t="s">
        <v>1981</v>
      </c>
    </row>
    <row r="149" customFormat="false" ht="12.75" hidden="false" customHeight="false" outlineLevel="0" collapsed="false">
      <c r="A149" s="15" t="n">
        <v>41813</v>
      </c>
      <c r="B149" s="16" t="n">
        <v>3</v>
      </c>
      <c r="C149" s="16" t="s">
        <v>535</v>
      </c>
      <c r="D149" s="16" t="s">
        <v>536</v>
      </c>
      <c r="E149" s="16" t="n">
        <v>197735.49</v>
      </c>
      <c r="F149" s="16" t="s">
        <v>1982</v>
      </c>
      <c r="G149" s="16" t="s">
        <v>1258</v>
      </c>
      <c r="H149" s="16" t="n">
        <v>276</v>
      </c>
      <c r="I149" s="16" t="n">
        <v>84</v>
      </c>
      <c r="J149" s="16" t="n">
        <v>192</v>
      </c>
      <c r="K149" s="16" t="s">
        <v>530</v>
      </c>
      <c r="L149" s="16" t="n">
        <v>57005</v>
      </c>
      <c r="M149" s="16" t="s">
        <v>537</v>
      </c>
      <c r="N149" s="50" t="s">
        <v>1981</v>
      </c>
    </row>
    <row r="150" s="72" customFormat="true" ht="14.25" hidden="false" customHeight="false" outlineLevel="0" collapsed="false">
      <c r="A150" s="70" t="n">
        <v>41814</v>
      </c>
      <c r="B150" s="71" t="n">
        <v>1</v>
      </c>
      <c r="C150" s="71" t="s">
        <v>538</v>
      </c>
      <c r="D150" s="71" t="s">
        <v>539</v>
      </c>
      <c r="E150" s="71" t="n">
        <v>371707.13</v>
      </c>
      <c r="F150" s="71" t="s">
        <v>1708</v>
      </c>
      <c r="G150" s="71" t="s">
        <v>1229</v>
      </c>
      <c r="H150" s="71" t="n">
        <v>250</v>
      </c>
      <c r="I150" s="71" t="n">
        <v>0</v>
      </c>
      <c r="J150" s="71" t="n">
        <v>250</v>
      </c>
      <c r="K150" s="71" t="s">
        <v>530</v>
      </c>
      <c r="L150" s="71" t="n">
        <v>57031</v>
      </c>
      <c r="M150" s="71" t="s">
        <v>540</v>
      </c>
      <c r="N150" s="71" t="s">
        <v>1983</v>
      </c>
    </row>
    <row r="151" s="11" customFormat="true" ht="12.75" hidden="false" customHeight="false" outlineLevel="0" collapsed="false">
      <c r="A151" s="15" t="n">
        <v>41815</v>
      </c>
      <c r="B151" s="16" t="n">
        <v>1</v>
      </c>
      <c r="C151" s="16" t="s">
        <v>550</v>
      </c>
      <c r="D151" s="16" t="s">
        <v>551</v>
      </c>
      <c r="E151" s="16" t="n">
        <v>218041.17</v>
      </c>
      <c r="F151" s="73" t="s">
        <v>1465</v>
      </c>
      <c r="G151" s="16" t="s">
        <v>1215</v>
      </c>
      <c r="H151" s="16" t="n">
        <v>249</v>
      </c>
      <c r="I151" s="16" t="n">
        <v>0</v>
      </c>
      <c r="J151" s="16" t="n">
        <v>249</v>
      </c>
      <c r="K151" s="16" t="s">
        <v>530</v>
      </c>
      <c r="L151" s="16" t="n">
        <v>57011</v>
      </c>
      <c r="M151" s="16" t="s">
        <v>552</v>
      </c>
    </row>
    <row r="152" s="11" customFormat="true" ht="12.75" hidden="false" customHeight="false" outlineLevel="0" collapsed="false">
      <c r="A152" s="15" t="n">
        <v>41815</v>
      </c>
      <c r="B152" s="16" t="n">
        <v>2</v>
      </c>
      <c r="C152" s="16" t="s">
        <v>553</v>
      </c>
      <c r="D152" s="16" t="s">
        <v>554</v>
      </c>
      <c r="E152" s="16" t="n">
        <v>250775.45</v>
      </c>
      <c r="F152" s="16" t="s">
        <v>1984</v>
      </c>
      <c r="G152" s="16" t="s">
        <v>1218</v>
      </c>
      <c r="H152" s="16" t="n">
        <v>269</v>
      </c>
      <c r="I152" s="16" t="n">
        <v>110</v>
      </c>
      <c r="J152" s="16" t="n">
        <v>159</v>
      </c>
      <c r="K152" s="16" t="s">
        <v>530</v>
      </c>
      <c r="L152" s="16" t="n">
        <v>57006</v>
      </c>
      <c r="M152" s="16" t="s">
        <v>534</v>
      </c>
      <c r="N152" s="52" t="s">
        <v>1985</v>
      </c>
    </row>
    <row r="153" s="11" customFormat="true" ht="12.75" hidden="false" customHeight="false" outlineLevel="0" collapsed="false">
      <c r="A153" s="15" t="n">
        <v>41815</v>
      </c>
      <c r="B153" s="16" t="n">
        <v>3</v>
      </c>
      <c r="C153" s="16" t="s">
        <v>555</v>
      </c>
      <c r="D153" s="16" t="s">
        <v>556</v>
      </c>
      <c r="E153" s="16" t="n">
        <v>371707.13</v>
      </c>
      <c r="F153" s="16" t="s">
        <v>1986</v>
      </c>
      <c r="G153" s="16" t="s">
        <v>1229</v>
      </c>
      <c r="H153" s="16" t="n">
        <v>282</v>
      </c>
      <c r="I153" s="16" t="n">
        <v>2</v>
      </c>
      <c r="J153" s="16" t="n">
        <v>280</v>
      </c>
      <c r="K153" s="16" t="s">
        <v>530</v>
      </c>
      <c r="L153" s="16" t="n">
        <v>57004</v>
      </c>
      <c r="M153" s="16" t="s">
        <v>557</v>
      </c>
      <c r="N153" s="74" t="s">
        <v>1987</v>
      </c>
    </row>
    <row r="154" s="11" customFormat="true" ht="12.75" hidden="false" customHeight="false" outlineLevel="0" collapsed="false">
      <c r="A154" s="15" t="n">
        <v>41816</v>
      </c>
      <c r="B154" s="16" t="n">
        <v>1</v>
      </c>
      <c r="C154" s="16" t="s">
        <v>561</v>
      </c>
      <c r="D154" s="16" t="s">
        <v>562</v>
      </c>
      <c r="E154" s="16" t="n">
        <v>365888.55</v>
      </c>
      <c r="F154" s="16" t="s">
        <v>1988</v>
      </c>
      <c r="G154" s="16" t="s">
        <v>1241</v>
      </c>
      <c r="H154" s="16" t="n">
        <v>279</v>
      </c>
      <c r="I154" s="16" t="n">
        <v>31</v>
      </c>
      <c r="J154" s="16" t="n">
        <v>248</v>
      </c>
      <c r="K154" s="16" t="s">
        <v>530</v>
      </c>
      <c r="L154" s="16" t="n">
        <v>57042</v>
      </c>
      <c r="M154" s="16" t="s">
        <v>563</v>
      </c>
      <c r="N154" s="52" t="s">
        <v>1985</v>
      </c>
    </row>
    <row r="155" s="11" customFormat="true" ht="12.75" hidden="false" customHeight="false" outlineLevel="0" collapsed="false">
      <c r="A155" s="15" t="n">
        <v>41816</v>
      </c>
      <c r="B155" s="16" t="n">
        <v>2</v>
      </c>
      <c r="C155" s="16" t="s">
        <v>564</v>
      </c>
      <c r="D155" s="16" t="s">
        <v>565</v>
      </c>
      <c r="E155" s="16" t="n">
        <v>250775.45</v>
      </c>
      <c r="F155" s="16" t="s">
        <v>1989</v>
      </c>
      <c r="G155" s="16" t="s">
        <v>1218</v>
      </c>
      <c r="H155" s="16" t="n">
        <v>271</v>
      </c>
      <c r="I155" s="16" t="n">
        <v>51</v>
      </c>
      <c r="J155" s="16" t="n">
        <v>220</v>
      </c>
      <c r="K155" s="16" t="s">
        <v>530</v>
      </c>
      <c r="L155" s="16" t="n">
        <v>57029</v>
      </c>
      <c r="M155" s="16" t="s">
        <v>566</v>
      </c>
      <c r="N155" s="52" t="s">
        <v>1985</v>
      </c>
    </row>
    <row r="156" s="11" customFormat="true" ht="12.75" hidden="false" customHeight="false" outlineLevel="0" collapsed="false">
      <c r="A156" s="15" t="n">
        <v>41816</v>
      </c>
      <c r="B156" s="16" t="n">
        <v>3</v>
      </c>
      <c r="C156" s="16" t="s">
        <v>567</v>
      </c>
      <c r="D156" s="16" t="s">
        <v>568</v>
      </c>
      <c r="E156" s="16" t="n">
        <v>250775.45</v>
      </c>
      <c r="F156" s="16" t="s">
        <v>1990</v>
      </c>
      <c r="G156" s="16" t="s">
        <v>1218</v>
      </c>
      <c r="H156" s="16" t="n">
        <v>271</v>
      </c>
      <c r="I156" s="16" t="n">
        <v>51</v>
      </c>
      <c r="J156" s="16" t="n">
        <v>220</v>
      </c>
      <c r="K156" s="16" t="s">
        <v>530</v>
      </c>
      <c r="L156" s="16" t="n">
        <v>57029</v>
      </c>
      <c r="M156" s="16" t="s">
        <v>566</v>
      </c>
      <c r="N156" s="52" t="s">
        <v>1985</v>
      </c>
    </row>
    <row r="157" s="11" customFormat="true" ht="12.75" hidden="false" customHeight="false" outlineLevel="0" collapsed="false">
      <c r="A157" s="15" t="n">
        <v>41816</v>
      </c>
      <c r="B157" s="16" t="n">
        <v>4</v>
      </c>
      <c r="C157" s="16" t="s">
        <v>569</v>
      </c>
      <c r="D157" s="16" t="s">
        <v>570</v>
      </c>
      <c r="E157" s="16" t="n">
        <v>250775.45</v>
      </c>
      <c r="F157" s="16" t="s">
        <v>1991</v>
      </c>
      <c r="G157" s="16" t="s">
        <v>1218</v>
      </c>
      <c r="H157" s="16" t="n">
        <v>271</v>
      </c>
      <c r="I157" s="16" t="n">
        <v>51</v>
      </c>
      <c r="J157" s="16" t="n">
        <v>220</v>
      </c>
      <c r="K157" s="16" t="s">
        <v>530</v>
      </c>
      <c r="L157" s="16" t="n">
        <v>57029</v>
      </c>
      <c r="M157" s="16" t="s">
        <v>566</v>
      </c>
      <c r="N157" s="52" t="s">
        <v>1985</v>
      </c>
    </row>
    <row r="158" s="9" customFormat="true" ht="12.75" hidden="false" customHeight="false" outlineLevel="0" collapsed="false">
      <c r="A158" s="15" t="n">
        <v>41820</v>
      </c>
      <c r="B158" s="16" t="n">
        <v>1</v>
      </c>
      <c r="C158" s="16" t="s">
        <v>588</v>
      </c>
      <c r="D158" s="16" t="s">
        <v>589</v>
      </c>
      <c r="E158" s="16" t="n">
        <v>190355.49</v>
      </c>
      <c r="F158" s="16" t="s">
        <v>1992</v>
      </c>
      <c r="G158" s="16" t="s">
        <v>1258</v>
      </c>
      <c r="H158" s="16" t="n">
        <v>287</v>
      </c>
      <c r="I158" s="16" t="n">
        <v>12</v>
      </c>
      <c r="J158" s="16" t="n">
        <v>275</v>
      </c>
      <c r="K158" s="16" t="s">
        <v>530</v>
      </c>
      <c r="L158" s="16" t="n">
        <v>57011</v>
      </c>
      <c r="M158" s="16" t="s">
        <v>552</v>
      </c>
      <c r="N158" s="74" t="s">
        <v>1993</v>
      </c>
    </row>
    <row r="159" s="9" customFormat="true" ht="12.75" hidden="false" customHeight="false" outlineLevel="0" collapsed="false">
      <c r="A159" s="15" t="n">
        <v>41820</v>
      </c>
      <c r="B159" s="16" t="n">
        <v>2</v>
      </c>
      <c r="C159" s="16" t="s">
        <v>590</v>
      </c>
      <c r="D159" s="16" t="s">
        <v>591</v>
      </c>
      <c r="E159" s="16" t="n">
        <v>189005.5</v>
      </c>
      <c r="F159" s="16" t="s">
        <v>1994</v>
      </c>
      <c r="G159" s="16" t="s">
        <v>1258</v>
      </c>
      <c r="H159" s="16" t="n">
        <v>269</v>
      </c>
      <c r="I159" s="16" t="n">
        <v>25</v>
      </c>
      <c r="J159" s="16" t="n">
        <v>244</v>
      </c>
      <c r="K159" s="16" t="s">
        <v>530</v>
      </c>
      <c r="L159" s="16" t="n">
        <v>57055</v>
      </c>
      <c r="M159" s="16" t="s">
        <v>592</v>
      </c>
      <c r="N159" s="74" t="s">
        <v>1993</v>
      </c>
    </row>
    <row r="160" s="9" customFormat="true" ht="12.75" hidden="false" customHeight="false" outlineLevel="0" collapsed="false">
      <c r="A160" s="15" t="n">
        <v>41820</v>
      </c>
      <c r="B160" s="16" t="n">
        <v>3</v>
      </c>
      <c r="C160" s="16" t="s">
        <v>593</v>
      </c>
      <c r="D160" s="16" t="s">
        <v>584</v>
      </c>
      <c r="E160" s="16" t="n">
        <v>250775.45</v>
      </c>
      <c r="F160" s="16" t="s">
        <v>1479</v>
      </c>
      <c r="G160" s="16" t="s">
        <v>1218</v>
      </c>
      <c r="H160" s="16" t="n">
        <v>247</v>
      </c>
      <c r="I160" s="16" t="n">
        <v>3</v>
      </c>
      <c r="J160" s="16" t="n">
        <v>244</v>
      </c>
      <c r="K160" s="16" t="s">
        <v>530</v>
      </c>
      <c r="L160" s="16" t="n">
        <v>57020</v>
      </c>
      <c r="M160" s="16" t="s">
        <v>585</v>
      </c>
      <c r="N160" s="74" t="s">
        <v>1993</v>
      </c>
    </row>
    <row r="161" customFormat="false" ht="12.75" hidden="false" customHeight="false" outlineLevel="0" collapsed="false">
      <c r="A161" s="46" t="s">
        <v>1483</v>
      </c>
    </row>
    <row r="162" s="9" customFormat="true" ht="12.75" hidden="false" customHeight="false" outlineLevel="0" collapsed="false">
      <c r="A162" s="15" t="n">
        <v>41823</v>
      </c>
      <c r="B162" s="16" t="n">
        <v>1</v>
      </c>
      <c r="C162" s="16" t="s">
        <v>594</v>
      </c>
      <c r="D162" s="16" t="s">
        <v>595</v>
      </c>
      <c r="E162" s="16" t="n">
        <v>212889.64</v>
      </c>
      <c r="F162" s="16" t="s">
        <v>1995</v>
      </c>
      <c r="G162" s="16" t="s">
        <v>1218</v>
      </c>
      <c r="H162" s="16" t="n">
        <v>272</v>
      </c>
      <c r="I162" s="16" t="n">
        <v>0</v>
      </c>
      <c r="J162" s="16" t="n">
        <v>272</v>
      </c>
      <c r="K162" s="16" t="s">
        <v>530</v>
      </c>
      <c r="L162" s="16" t="n">
        <v>57028</v>
      </c>
      <c r="M162" s="16" t="s">
        <v>543</v>
      </c>
      <c r="N162" s="74" t="s">
        <v>1996</v>
      </c>
    </row>
    <row r="163" s="9" customFormat="true" ht="12.75" hidden="false" customHeight="false" outlineLevel="0" collapsed="false">
      <c r="A163" s="15" t="n">
        <v>41828</v>
      </c>
      <c r="B163" s="16" t="n">
        <v>1</v>
      </c>
      <c r="C163" s="16" t="s">
        <v>610</v>
      </c>
      <c r="D163" s="16" t="s">
        <v>611</v>
      </c>
      <c r="E163" s="16" t="n">
        <v>190355.49</v>
      </c>
      <c r="F163" s="16" t="s">
        <v>1997</v>
      </c>
      <c r="G163" s="16" t="s">
        <v>1258</v>
      </c>
      <c r="H163" s="16" t="n">
        <v>280</v>
      </c>
      <c r="I163" s="16" t="n">
        <v>13</v>
      </c>
      <c r="J163" s="16" t="n">
        <v>267</v>
      </c>
      <c r="K163" s="16" t="s">
        <v>530</v>
      </c>
      <c r="L163" s="16" t="n">
        <v>57011</v>
      </c>
      <c r="M163" s="16" t="s">
        <v>552</v>
      </c>
      <c r="N163" s="74" t="s">
        <v>1998</v>
      </c>
    </row>
    <row r="164" s="9" customFormat="true" ht="12.75" hidden="false" customHeight="false" outlineLevel="0" collapsed="false">
      <c r="A164" s="15" t="n">
        <v>41828</v>
      </c>
      <c r="B164" s="16" t="n">
        <v>2</v>
      </c>
      <c r="C164" s="16" t="s">
        <v>612</v>
      </c>
      <c r="D164" s="16" t="s">
        <v>613</v>
      </c>
      <c r="E164" s="16" t="n">
        <v>235161.94</v>
      </c>
      <c r="F164" s="16" t="s">
        <v>1999</v>
      </c>
      <c r="G164" s="16" t="s">
        <v>1215</v>
      </c>
      <c r="H164" s="16" t="n">
        <v>285</v>
      </c>
      <c r="I164" s="16" t="n">
        <v>169</v>
      </c>
      <c r="J164" s="16" t="n">
        <v>116</v>
      </c>
      <c r="K164" s="16" t="s">
        <v>530</v>
      </c>
      <c r="L164" s="16" t="n">
        <v>57025</v>
      </c>
      <c r="M164" s="16" t="s">
        <v>614</v>
      </c>
      <c r="N164" s="74" t="s">
        <v>1998</v>
      </c>
    </row>
    <row r="165" s="11" customFormat="true" ht="12.75" hidden="false" customHeight="false" outlineLevel="0" collapsed="false">
      <c r="A165" s="15" t="n">
        <v>41830</v>
      </c>
      <c r="B165" s="16" t="n">
        <v>1</v>
      </c>
      <c r="C165" s="16" t="s">
        <v>619</v>
      </c>
      <c r="D165" s="16" t="s">
        <v>620</v>
      </c>
      <c r="E165" s="16" t="n">
        <v>250775.45</v>
      </c>
      <c r="F165" s="16" t="s">
        <v>2000</v>
      </c>
      <c r="G165" s="16" t="s">
        <v>1218</v>
      </c>
      <c r="H165" s="16" t="n">
        <v>268</v>
      </c>
      <c r="I165" s="16" t="n">
        <v>3</v>
      </c>
      <c r="J165" s="16" t="n">
        <v>265</v>
      </c>
      <c r="K165" s="16" t="s">
        <v>530</v>
      </c>
      <c r="L165" s="16" t="n">
        <v>57007</v>
      </c>
      <c r="M165" s="16" t="s">
        <v>621</v>
      </c>
      <c r="N165" s="74" t="s">
        <v>1998</v>
      </c>
    </row>
    <row r="166" s="11" customFormat="true" ht="12.75" hidden="false" customHeight="false" outlineLevel="0" collapsed="false">
      <c r="A166" s="15" t="n">
        <v>41835</v>
      </c>
      <c r="B166" s="16" t="n">
        <v>1</v>
      </c>
      <c r="C166" s="16" t="s">
        <v>626</v>
      </c>
      <c r="D166" s="16" t="s">
        <v>627</v>
      </c>
      <c r="E166" s="16" t="n">
        <v>413833.37</v>
      </c>
      <c r="F166" s="16" t="s">
        <v>2001</v>
      </c>
      <c r="G166" s="16" t="s">
        <v>1212</v>
      </c>
      <c r="H166" s="16" t="n">
        <v>261</v>
      </c>
      <c r="I166" s="16" t="n">
        <v>60</v>
      </c>
      <c r="J166" s="16" t="n">
        <v>201</v>
      </c>
      <c r="K166" s="16" t="s">
        <v>530</v>
      </c>
      <c r="L166" s="16" t="n">
        <v>57019</v>
      </c>
      <c r="M166" s="16" t="s">
        <v>609</v>
      </c>
      <c r="N166" s="74" t="s">
        <v>2002</v>
      </c>
    </row>
    <row r="167" s="11" customFormat="true" ht="12.75" hidden="false" customHeight="true" outlineLevel="0" collapsed="false">
      <c r="A167" s="15" t="n">
        <v>41837</v>
      </c>
      <c r="B167" s="16" t="n">
        <v>1</v>
      </c>
      <c r="C167" s="16" t="s">
        <v>632</v>
      </c>
      <c r="D167" s="16" t="s">
        <v>633</v>
      </c>
      <c r="E167" s="16" t="n">
        <v>443477.12</v>
      </c>
      <c r="F167" s="16" t="s">
        <v>1509</v>
      </c>
      <c r="G167" s="16" t="s">
        <v>1250</v>
      </c>
      <c r="H167" s="16" t="n">
        <v>287</v>
      </c>
      <c r="I167" s="16" t="n">
        <v>29</v>
      </c>
      <c r="J167" s="16" t="n">
        <v>258</v>
      </c>
      <c r="K167" s="16" t="s">
        <v>530</v>
      </c>
      <c r="L167" s="16" t="n">
        <v>57010</v>
      </c>
      <c r="M167" s="16" t="s">
        <v>634</v>
      </c>
      <c r="N167" s="74" t="s">
        <v>2002</v>
      </c>
    </row>
    <row r="168" s="9" customFormat="true" ht="12.75" hidden="false" customHeight="false" outlineLevel="0" collapsed="false">
      <c r="A168" s="15" t="n">
        <v>41848</v>
      </c>
      <c r="B168" s="16" t="n">
        <v>1</v>
      </c>
      <c r="C168" s="16" t="s">
        <v>644</v>
      </c>
      <c r="D168" s="16" t="s">
        <v>645</v>
      </c>
      <c r="E168" s="16" t="n">
        <v>365888.55</v>
      </c>
      <c r="F168" s="16" t="s">
        <v>2003</v>
      </c>
      <c r="G168" s="16" t="s">
        <v>1241</v>
      </c>
      <c r="H168" s="16" t="n">
        <v>280</v>
      </c>
      <c r="I168" s="16" t="n">
        <v>3</v>
      </c>
      <c r="J168" s="16" t="n">
        <v>277</v>
      </c>
      <c r="K168" s="16" t="s">
        <v>530</v>
      </c>
      <c r="L168" s="16" t="n">
        <v>57002</v>
      </c>
      <c r="M168" s="16" t="s">
        <v>646</v>
      </c>
      <c r="N168" s="74" t="s">
        <v>2004</v>
      </c>
    </row>
    <row r="169" s="11" customFormat="true" ht="12.75" hidden="false" customHeight="false" outlineLevel="0" collapsed="false">
      <c r="A169" s="15" t="n">
        <v>41850</v>
      </c>
      <c r="B169" s="16" t="n">
        <v>1</v>
      </c>
      <c r="C169" s="16" t="s">
        <v>649</v>
      </c>
      <c r="D169" s="16" t="s">
        <v>650</v>
      </c>
      <c r="E169" s="16" t="n">
        <v>181625.5</v>
      </c>
      <c r="F169" s="16" t="s">
        <v>2005</v>
      </c>
      <c r="G169" s="16" t="s">
        <v>1258</v>
      </c>
      <c r="H169" s="16" t="n">
        <v>277</v>
      </c>
      <c r="I169" s="16" t="n">
        <v>2</v>
      </c>
      <c r="J169" s="16" t="n">
        <v>275</v>
      </c>
      <c r="K169" s="16" t="s">
        <v>530</v>
      </c>
      <c r="L169" s="16" t="n">
        <v>57007</v>
      </c>
      <c r="M169" s="16" t="s">
        <v>621</v>
      </c>
      <c r="N169" s="16" t="s">
        <v>2006</v>
      </c>
    </row>
    <row r="170" s="19" customFormat="true" ht="12.75" hidden="false" customHeight="false" outlineLevel="0" collapsed="false">
      <c r="A170" s="15" t="n">
        <v>41851</v>
      </c>
      <c r="B170" s="16" t="n">
        <v>1</v>
      </c>
      <c r="C170" s="16" t="s">
        <v>657</v>
      </c>
      <c r="D170" s="16" t="s">
        <v>658</v>
      </c>
      <c r="E170" s="16" t="n">
        <v>218041.17</v>
      </c>
      <c r="F170" s="16" t="s">
        <v>1527</v>
      </c>
      <c r="G170" s="16" t="s">
        <v>1215</v>
      </c>
      <c r="H170" s="16" t="n">
        <v>286</v>
      </c>
      <c r="I170" s="16" t="n">
        <v>101</v>
      </c>
      <c r="J170" s="16" t="n">
        <v>185</v>
      </c>
      <c r="K170" s="16" t="s">
        <v>530</v>
      </c>
      <c r="L170" s="16" t="n">
        <v>57001</v>
      </c>
      <c r="M170" s="16" t="s">
        <v>656</v>
      </c>
      <c r="N170" s="16" t="s">
        <v>2007</v>
      </c>
    </row>
    <row r="171" s="19" customFormat="true" ht="12.75" hidden="false" customHeight="false" outlineLevel="0" collapsed="false">
      <c r="A171" s="15" t="n">
        <v>41851</v>
      </c>
      <c r="B171" s="16" t="n">
        <v>2</v>
      </c>
      <c r="C171" s="16" t="s">
        <v>659</v>
      </c>
      <c r="D171" s="16" t="s">
        <v>660</v>
      </c>
      <c r="E171" s="16" t="n">
        <v>181625.5</v>
      </c>
      <c r="F171" s="16" t="s">
        <v>2008</v>
      </c>
      <c r="G171" s="16" t="s">
        <v>1224</v>
      </c>
      <c r="H171" s="16" t="n">
        <v>275</v>
      </c>
      <c r="I171" s="16" t="n">
        <v>1</v>
      </c>
      <c r="J171" s="16" t="n">
        <v>274</v>
      </c>
      <c r="K171" s="16" t="s">
        <v>530</v>
      </c>
      <c r="L171" s="16" t="n">
        <v>57001</v>
      </c>
      <c r="M171" s="16" t="s">
        <v>656</v>
      </c>
      <c r="N171" s="16" t="s">
        <v>2007</v>
      </c>
    </row>
    <row r="172" s="19" customFormat="true" ht="12.75" hidden="false" customHeight="false" outlineLevel="0" collapsed="false">
      <c r="A172" s="15" t="n">
        <v>41851</v>
      </c>
      <c r="B172" s="16" t="n">
        <v>3</v>
      </c>
      <c r="C172" s="16" t="s">
        <v>661</v>
      </c>
      <c r="D172" s="16" t="s">
        <v>662</v>
      </c>
      <c r="E172" s="16" t="n">
        <v>181625.5</v>
      </c>
      <c r="F172" s="16" t="s">
        <v>1534</v>
      </c>
      <c r="G172" s="16" t="s">
        <v>1224</v>
      </c>
      <c r="H172" s="16" t="n">
        <v>275</v>
      </c>
      <c r="I172" s="16" t="n">
        <v>1</v>
      </c>
      <c r="J172" s="16" t="n">
        <v>274</v>
      </c>
      <c r="K172" s="16" t="s">
        <v>530</v>
      </c>
      <c r="L172" s="16" t="n">
        <v>57001</v>
      </c>
      <c r="M172" s="16" t="s">
        <v>656</v>
      </c>
      <c r="N172" s="16" t="s">
        <v>2007</v>
      </c>
    </row>
    <row r="173" s="19" customFormat="true" ht="12.75" hidden="false" customHeight="false" outlineLevel="0" collapsed="false">
      <c r="A173" s="15" t="n">
        <v>41851</v>
      </c>
      <c r="B173" s="16" t="n">
        <v>4</v>
      </c>
      <c r="C173" s="16" t="s">
        <v>663</v>
      </c>
      <c r="D173" s="16" t="s">
        <v>664</v>
      </c>
      <c r="E173" s="16" t="n">
        <v>212889.64</v>
      </c>
      <c r="F173" s="16" t="s">
        <v>2009</v>
      </c>
      <c r="G173" s="16" t="s">
        <v>1218</v>
      </c>
      <c r="H173" s="16" t="n">
        <v>271</v>
      </c>
      <c r="I173" s="16" t="n">
        <v>27</v>
      </c>
      <c r="J173" s="16" t="n">
        <v>244</v>
      </c>
      <c r="K173" s="16" t="s">
        <v>530</v>
      </c>
      <c r="L173" s="16" t="n">
        <v>57023</v>
      </c>
      <c r="M173" s="16" t="s">
        <v>527</v>
      </c>
      <c r="N173" s="16" t="s">
        <v>2007</v>
      </c>
    </row>
    <row r="174" customFormat="false" ht="12.75" hidden="false" customHeight="false" outlineLevel="0" collapsed="false">
      <c r="A174" s="46" t="s">
        <v>1529</v>
      </c>
    </row>
    <row r="175" s="11" customFormat="true" ht="12.75" hidden="false" customHeight="false" outlineLevel="0" collapsed="false">
      <c r="A175" s="15" t="n">
        <v>41857</v>
      </c>
      <c r="B175" s="16" t="n">
        <v>1</v>
      </c>
      <c r="C175" s="16" t="s">
        <v>670</v>
      </c>
      <c r="D175" s="16" t="s">
        <v>671</v>
      </c>
      <c r="E175" s="16" t="n">
        <v>554492.5</v>
      </c>
      <c r="F175" s="16" t="s">
        <v>2010</v>
      </c>
      <c r="G175" s="16" t="s">
        <v>1212</v>
      </c>
      <c r="H175" s="16" t="n">
        <v>265</v>
      </c>
      <c r="I175" s="16" t="n">
        <v>86</v>
      </c>
      <c r="J175" s="16" t="n">
        <v>179</v>
      </c>
      <c r="K175" s="16" t="s">
        <v>530</v>
      </c>
      <c r="L175" s="16" t="n">
        <v>57017</v>
      </c>
      <c r="M175" s="16" t="s">
        <v>602</v>
      </c>
      <c r="N175" s="75" t="s">
        <v>2011</v>
      </c>
    </row>
    <row r="176" s="11" customFormat="true" ht="12.75" hidden="false" customHeight="false" outlineLevel="0" collapsed="false">
      <c r="A176" s="15" t="n">
        <v>41859</v>
      </c>
      <c r="B176" s="16" t="n">
        <v>1</v>
      </c>
      <c r="C176" s="16" t="s">
        <v>674</v>
      </c>
      <c r="D176" s="16" t="s">
        <v>675</v>
      </c>
      <c r="E176" s="16" t="n">
        <v>212889.64</v>
      </c>
      <c r="F176" s="16" t="s">
        <v>2012</v>
      </c>
      <c r="G176" s="16" t="s">
        <v>1218</v>
      </c>
      <c r="H176" s="16" t="n">
        <v>268</v>
      </c>
      <c r="I176" s="16" t="n">
        <v>2</v>
      </c>
      <c r="J176" s="16" t="n">
        <v>266</v>
      </c>
      <c r="K176" s="16" t="s">
        <v>530</v>
      </c>
      <c r="L176" s="16" t="n">
        <v>57032</v>
      </c>
      <c r="M176" s="16" t="s">
        <v>676</v>
      </c>
      <c r="N176" s="75" t="s">
        <v>2013</v>
      </c>
    </row>
    <row r="177" s="9" customFormat="true" ht="12.75" hidden="false" customHeight="false" outlineLevel="0" collapsed="false">
      <c r="A177" s="15" t="n">
        <v>41863</v>
      </c>
      <c r="B177" s="16" t="n">
        <v>1</v>
      </c>
      <c r="C177" s="16" t="s">
        <v>677</v>
      </c>
      <c r="D177" s="16" t="s">
        <v>662</v>
      </c>
      <c r="E177" s="16" t="n">
        <v>181625.5</v>
      </c>
      <c r="F177" s="16" t="s">
        <v>1534</v>
      </c>
      <c r="G177" s="16" t="s">
        <v>1224</v>
      </c>
      <c r="H177" s="16" t="n">
        <v>262</v>
      </c>
      <c r="I177" s="16" t="n">
        <v>0</v>
      </c>
      <c r="J177" s="16" t="n">
        <v>262</v>
      </c>
      <c r="K177" s="16" t="s">
        <v>530</v>
      </c>
      <c r="L177" s="16" t="n">
        <v>57049</v>
      </c>
      <c r="M177" s="16" t="s">
        <v>636</v>
      </c>
      <c r="N177" s="16" t="s">
        <v>2014</v>
      </c>
    </row>
    <row r="178" s="9" customFormat="true" ht="12.75" hidden="false" customHeight="false" outlineLevel="0" collapsed="false">
      <c r="A178" s="15" t="n">
        <v>41863</v>
      </c>
      <c r="B178" s="16" t="n">
        <v>2</v>
      </c>
      <c r="C178" s="16" t="s">
        <v>678</v>
      </c>
      <c r="D178" s="16" t="s">
        <v>679</v>
      </c>
      <c r="E178" s="16" t="n">
        <v>212889.64</v>
      </c>
      <c r="F178" s="16" t="s">
        <v>2015</v>
      </c>
      <c r="G178" s="16" t="s">
        <v>1218</v>
      </c>
      <c r="H178" s="16" t="n">
        <v>278</v>
      </c>
      <c r="I178" s="16" t="n">
        <v>46</v>
      </c>
      <c r="J178" s="16" t="n">
        <v>232</v>
      </c>
      <c r="K178" s="16" t="s">
        <v>530</v>
      </c>
      <c r="L178" s="16" t="n">
        <v>57019</v>
      </c>
      <c r="M178" s="16" t="s">
        <v>609</v>
      </c>
      <c r="N178" s="16" t="s">
        <v>2014</v>
      </c>
    </row>
    <row r="179" s="11" customFormat="true" ht="12.75" hidden="false" customHeight="false" outlineLevel="0" collapsed="false">
      <c r="A179" s="15" t="n">
        <v>41864</v>
      </c>
      <c r="B179" s="16" t="n">
        <v>1</v>
      </c>
      <c r="C179" s="16" t="s">
        <v>680</v>
      </c>
      <c r="D179" s="16" t="s">
        <v>681</v>
      </c>
      <c r="E179" s="16" t="n">
        <v>190355.49</v>
      </c>
      <c r="F179" s="16" t="s">
        <v>2016</v>
      </c>
      <c r="G179" s="16" t="s">
        <v>1258</v>
      </c>
      <c r="H179" s="16" t="n">
        <v>277</v>
      </c>
      <c r="I179" s="16" t="n">
        <v>16</v>
      </c>
      <c r="J179" s="16" t="n">
        <v>261</v>
      </c>
      <c r="K179" s="16" t="s">
        <v>530</v>
      </c>
      <c r="L179" s="16" t="n">
        <v>57006</v>
      </c>
      <c r="M179" s="16" t="s">
        <v>534</v>
      </c>
      <c r="N179" s="75" t="s">
        <v>2017</v>
      </c>
    </row>
    <row r="180" s="9" customFormat="true" ht="12.75" hidden="false" customHeight="false" outlineLevel="0" collapsed="false">
      <c r="A180" s="15" t="n">
        <v>41865</v>
      </c>
      <c r="B180" s="16" t="n">
        <v>1</v>
      </c>
      <c r="C180" s="16" t="s">
        <v>687</v>
      </c>
      <c r="D180" s="16" t="s">
        <v>688</v>
      </c>
      <c r="E180" s="16" t="n">
        <v>348233.57</v>
      </c>
      <c r="F180" s="16" t="s">
        <v>2018</v>
      </c>
      <c r="G180" s="16" t="s">
        <v>1221</v>
      </c>
      <c r="H180" s="16" t="n">
        <v>260</v>
      </c>
      <c r="I180" s="16" t="n">
        <v>30</v>
      </c>
      <c r="J180" s="16" t="n">
        <v>230</v>
      </c>
      <c r="K180" s="16" t="s">
        <v>530</v>
      </c>
      <c r="L180" s="16" t="n">
        <v>57049</v>
      </c>
      <c r="M180" s="16" t="s">
        <v>636</v>
      </c>
      <c r="N180" s="75" t="s">
        <v>2019</v>
      </c>
    </row>
    <row r="181" s="11" customFormat="true" ht="12.75" hidden="false" customHeight="false" outlineLevel="0" collapsed="false">
      <c r="A181" s="15" t="n">
        <v>41866</v>
      </c>
      <c r="B181" s="16" t="n">
        <v>1</v>
      </c>
      <c r="C181" s="16" t="s">
        <v>693</v>
      </c>
      <c r="D181" s="16" t="s">
        <v>694</v>
      </c>
      <c r="E181" s="16" t="n">
        <v>303039.89</v>
      </c>
      <c r="F181" s="16" t="s">
        <v>2020</v>
      </c>
      <c r="G181" s="16" t="s">
        <v>1241</v>
      </c>
      <c r="H181" s="16" t="n">
        <v>290</v>
      </c>
      <c r="I181" s="16" t="n">
        <v>0</v>
      </c>
      <c r="J181" s="16" t="n">
        <v>290</v>
      </c>
      <c r="K181" s="16" t="s">
        <v>530</v>
      </c>
      <c r="L181" s="16" t="n">
        <v>57049</v>
      </c>
      <c r="M181" s="16" t="s">
        <v>636</v>
      </c>
      <c r="N181" s="75" t="s">
        <v>2019</v>
      </c>
    </row>
    <row r="182" s="11" customFormat="true" ht="12.75" hidden="false" customHeight="false" outlineLevel="0" collapsed="false">
      <c r="A182" s="15" t="n">
        <v>41871</v>
      </c>
      <c r="B182" s="16" t="n">
        <v>1</v>
      </c>
      <c r="C182" s="16" t="s">
        <v>695</v>
      </c>
      <c r="D182" s="16" t="s">
        <v>696</v>
      </c>
      <c r="E182" s="16" t="n">
        <v>271282.64</v>
      </c>
      <c r="F182" s="16" t="s">
        <v>1580</v>
      </c>
      <c r="G182" s="16" t="s">
        <v>1215</v>
      </c>
      <c r="H182" s="16" t="n">
        <v>287</v>
      </c>
      <c r="I182" s="16" t="n">
        <v>33</v>
      </c>
      <c r="J182" s="16" t="n">
        <v>254</v>
      </c>
      <c r="K182" s="16" t="s">
        <v>530</v>
      </c>
      <c r="L182" s="16" t="n">
        <v>57006</v>
      </c>
      <c r="M182" s="16" t="s">
        <v>534</v>
      </c>
      <c r="N182" s="16" t="s">
        <v>2021</v>
      </c>
    </row>
    <row r="183" s="11" customFormat="true" ht="12.75" hidden="false" customHeight="false" outlineLevel="0" collapsed="false">
      <c r="A183" s="15" t="n">
        <v>41871</v>
      </c>
      <c r="B183" s="16" t="n">
        <v>2</v>
      </c>
      <c r="C183" s="16" t="s">
        <v>697</v>
      </c>
      <c r="D183" s="16" t="s">
        <v>698</v>
      </c>
      <c r="E183" s="16" t="n">
        <v>235269.67</v>
      </c>
      <c r="F183" s="16" t="s">
        <v>2022</v>
      </c>
      <c r="G183" s="16" t="s">
        <v>1215</v>
      </c>
      <c r="H183" s="16" t="n">
        <v>262</v>
      </c>
      <c r="I183" s="16" t="n">
        <v>128</v>
      </c>
      <c r="J183" s="16" t="n">
        <v>134</v>
      </c>
      <c r="K183" s="16" t="s">
        <v>530</v>
      </c>
      <c r="L183" s="16" t="n">
        <v>57017</v>
      </c>
      <c r="M183" s="16" t="s">
        <v>602</v>
      </c>
      <c r="N183" s="16" t="s">
        <v>2023</v>
      </c>
    </row>
    <row r="184" s="9" customFormat="true" ht="12.75" hidden="false" customHeight="false" outlineLevel="0" collapsed="false">
      <c r="A184" s="15" t="n">
        <v>41873</v>
      </c>
      <c r="B184" s="16" t="n">
        <v>1</v>
      </c>
      <c r="C184" s="16" t="s">
        <v>707</v>
      </c>
      <c r="D184" s="16" t="s">
        <v>708</v>
      </c>
      <c r="E184" s="16" t="n">
        <v>235269.67</v>
      </c>
      <c r="F184" s="16" t="s">
        <v>2024</v>
      </c>
      <c r="G184" s="16" t="s">
        <v>1215</v>
      </c>
      <c r="H184" s="16" t="n">
        <v>261</v>
      </c>
      <c r="I184" s="16" t="n">
        <v>129</v>
      </c>
      <c r="J184" s="16" t="n">
        <v>132</v>
      </c>
      <c r="K184" s="16" t="s">
        <v>530</v>
      </c>
      <c r="L184" s="16" t="n">
        <v>57017</v>
      </c>
      <c r="M184" s="16" t="s">
        <v>602</v>
      </c>
      <c r="N184" s="75" t="s">
        <v>2025</v>
      </c>
    </row>
    <row r="185" s="11" customFormat="true" ht="12.75" hidden="false" customHeight="false" outlineLevel="0" collapsed="false">
      <c r="A185" s="15" t="n">
        <v>41877</v>
      </c>
      <c r="B185" s="16" t="n">
        <v>1</v>
      </c>
      <c r="C185" s="16" t="s">
        <v>715</v>
      </c>
      <c r="D185" s="16" t="s">
        <v>716</v>
      </c>
      <c r="E185" s="16" t="n">
        <v>178295.49</v>
      </c>
      <c r="F185" s="16" t="s">
        <v>2026</v>
      </c>
      <c r="G185" s="16" t="s">
        <v>1224</v>
      </c>
      <c r="H185" s="16" t="n">
        <v>280</v>
      </c>
      <c r="I185" s="16" t="n">
        <v>32</v>
      </c>
      <c r="J185" s="16" t="n">
        <v>248</v>
      </c>
      <c r="K185" s="16" t="s">
        <v>530</v>
      </c>
      <c r="L185" s="16" t="n">
        <v>57011</v>
      </c>
      <c r="M185" s="16" t="s">
        <v>552</v>
      </c>
      <c r="N185" s="16" t="s">
        <v>2027</v>
      </c>
    </row>
    <row r="186" s="11" customFormat="true" ht="12.75" hidden="false" customHeight="false" outlineLevel="0" collapsed="false">
      <c r="A186" s="15" t="n">
        <v>41877</v>
      </c>
      <c r="B186" s="16" t="n">
        <v>2</v>
      </c>
      <c r="C186" s="16" t="s">
        <v>717</v>
      </c>
      <c r="D186" s="16" t="s">
        <v>718</v>
      </c>
      <c r="E186" s="16" t="n">
        <v>365888.55</v>
      </c>
      <c r="F186" s="16" t="s">
        <v>1562</v>
      </c>
      <c r="G186" s="16" t="s">
        <v>1241</v>
      </c>
      <c r="H186" s="16" t="n">
        <v>280</v>
      </c>
      <c r="I186" s="16" t="n">
        <v>1</v>
      </c>
      <c r="J186" s="16" t="n">
        <v>279</v>
      </c>
      <c r="K186" s="16" t="s">
        <v>530</v>
      </c>
      <c r="L186" s="16" t="n">
        <v>57007</v>
      </c>
      <c r="M186" s="16" t="s">
        <v>621</v>
      </c>
      <c r="N186" s="16" t="s">
        <v>2028</v>
      </c>
    </row>
    <row r="187" s="11" customFormat="true" ht="12.75" hidden="false" customHeight="false" outlineLevel="0" collapsed="false">
      <c r="A187" s="15" t="n">
        <v>41878</v>
      </c>
      <c r="B187" s="16" t="n">
        <v>1</v>
      </c>
      <c r="C187" s="16" t="s">
        <v>723</v>
      </c>
      <c r="D187" s="16" t="s">
        <v>724</v>
      </c>
      <c r="E187" s="16" t="n">
        <v>190355.49</v>
      </c>
      <c r="F187" s="16" t="s">
        <v>1647</v>
      </c>
      <c r="G187" s="16" t="s">
        <v>1258</v>
      </c>
      <c r="H187" s="16" t="n">
        <v>280</v>
      </c>
      <c r="I187" s="16" t="n">
        <v>2</v>
      </c>
      <c r="J187" s="16" t="n">
        <v>278</v>
      </c>
      <c r="K187" s="16" t="s">
        <v>530</v>
      </c>
      <c r="L187" s="16" t="n">
        <v>57007</v>
      </c>
      <c r="M187" s="16" t="s">
        <v>621</v>
      </c>
      <c r="N187" s="16" t="s">
        <v>2028</v>
      </c>
    </row>
    <row r="188" s="11" customFormat="true" ht="12.75" hidden="false" customHeight="false" outlineLevel="0" collapsed="false">
      <c r="A188" s="15" t="n">
        <v>41878</v>
      </c>
      <c r="B188" s="16" t="n">
        <v>2</v>
      </c>
      <c r="C188" s="16" t="s">
        <v>725</v>
      </c>
      <c r="D188" s="16" t="s">
        <v>726</v>
      </c>
      <c r="E188" s="16" t="n">
        <v>260992.03</v>
      </c>
      <c r="F188" s="16" t="s">
        <v>2029</v>
      </c>
      <c r="G188" s="16" t="s">
        <v>1218</v>
      </c>
      <c r="H188" s="16" t="n">
        <v>279</v>
      </c>
      <c r="I188" s="16" t="n">
        <v>121</v>
      </c>
      <c r="J188" s="16" t="n">
        <v>158</v>
      </c>
      <c r="K188" s="16" t="s">
        <v>530</v>
      </c>
      <c r="L188" s="16" t="n">
        <v>57019</v>
      </c>
      <c r="M188" s="16" t="s">
        <v>609</v>
      </c>
      <c r="N188" s="16" t="s">
        <v>2030</v>
      </c>
    </row>
    <row r="189" s="11" customFormat="true" ht="12.75" hidden="false" customHeight="false" outlineLevel="0" collapsed="false">
      <c r="A189" s="15" t="n">
        <v>41879</v>
      </c>
      <c r="B189" s="16" t="n">
        <v>1</v>
      </c>
      <c r="C189" s="16" t="s">
        <v>734</v>
      </c>
      <c r="D189" s="16" t="s">
        <v>735</v>
      </c>
      <c r="E189" s="16" t="n">
        <v>181625.5</v>
      </c>
      <c r="F189" s="16" t="s">
        <v>2031</v>
      </c>
      <c r="G189" s="16" t="s">
        <v>1258</v>
      </c>
      <c r="H189" s="16" t="n">
        <v>280</v>
      </c>
      <c r="I189" s="16" t="n">
        <v>3</v>
      </c>
      <c r="J189" s="16" t="n">
        <v>277</v>
      </c>
      <c r="K189" s="16" t="s">
        <v>530</v>
      </c>
      <c r="L189" s="16" t="n">
        <v>57011</v>
      </c>
      <c r="M189" s="16" t="s">
        <v>552</v>
      </c>
      <c r="N189" s="16" t="s">
        <v>2030</v>
      </c>
    </row>
    <row r="190" s="11" customFormat="true" ht="12.75" hidden="false" customHeight="false" outlineLevel="0" collapsed="false">
      <c r="A190" s="15" t="n">
        <v>41879</v>
      </c>
      <c r="B190" s="16" t="n">
        <v>2</v>
      </c>
      <c r="C190" s="16" t="s">
        <v>736</v>
      </c>
      <c r="D190" s="16" t="s">
        <v>737</v>
      </c>
      <c r="E190" s="16" t="n">
        <v>260992.03</v>
      </c>
      <c r="F190" s="16" t="s">
        <v>2032</v>
      </c>
      <c r="G190" s="16" t="s">
        <v>1218</v>
      </c>
      <c r="H190" s="16" t="n">
        <v>265</v>
      </c>
      <c r="I190" s="16" t="n">
        <v>49</v>
      </c>
      <c r="J190" s="16" t="n">
        <v>216</v>
      </c>
      <c r="K190" s="16" t="s">
        <v>530</v>
      </c>
      <c r="L190" s="16" t="n">
        <v>57006</v>
      </c>
      <c r="M190" s="16" t="s">
        <v>534</v>
      </c>
      <c r="N190" s="16" t="s">
        <v>2033</v>
      </c>
    </row>
    <row r="191" s="11" customFormat="true" ht="12.75" hidden="false" customHeight="false" outlineLevel="0" collapsed="false">
      <c r="A191" s="15" t="n">
        <v>41879</v>
      </c>
      <c r="B191" s="16" t="n">
        <v>3</v>
      </c>
      <c r="C191" s="16" t="s">
        <v>738</v>
      </c>
      <c r="D191" s="16" t="s">
        <v>739</v>
      </c>
      <c r="E191" s="16" t="n">
        <v>181636.49</v>
      </c>
      <c r="F191" s="16" t="s">
        <v>2034</v>
      </c>
      <c r="G191" s="16" t="s">
        <v>1224</v>
      </c>
      <c r="H191" s="16" t="n">
        <v>277</v>
      </c>
      <c r="I191" s="16" t="n">
        <v>0</v>
      </c>
      <c r="J191" s="16" t="n">
        <v>277</v>
      </c>
      <c r="K191" s="16" t="s">
        <v>530</v>
      </c>
      <c r="L191" s="16" t="n">
        <v>57017</v>
      </c>
      <c r="M191" s="16" t="s">
        <v>602</v>
      </c>
      <c r="N191" s="16" t="s">
        <v>2030</v>
      </c>
    </row>
    <row r="192" s="11" customFormat="true" ht="12.75" hidden="false" customHeight="false" outlineLevel="0" collapsed="false">
      <c r="A192" s="15" t="n">
        <v>41879</v>
      </c>
      <c r="B192" s="16" t="n">
        <v>4</v>
      </c>
      <c r="C192" s="16" t="s">
        <v>740</v>
      </c>
      <c r="D192" s="16" t="s">
        <v>741</v>
      </c>
      <c r="E192" s="16" t="n">
        <v>260992.03</v>
      </c>
      <c r="F192" s="16" t="s">
        <v>2035</v>
      </c>
      <c r="G192" s="16" t="s">
        <v>1218</v>
      </c>
      <c r="H192" s="16" t="n">
        <v>269</v>
      </c>
      <c r="I192" s="16" t="n">
        <v>23</v>
      </c>
      <c r="J192" s="16" t="n">
        <v>246</v>
      </c>
      <c r="K192" s="16" t="s">
        <v>530</v>
      </c>
      <c r="L192" s="16" t="n">
        <v>57045</v>
      </c>
      <c r="M192" s="16" t="s">
        <v>742</v>
      </c>
      <c r="N192" s="16" t="s">
        <v>2033</v>
      </c>
    </row>
    <row r="193" s="11" customFormat="true" ht="12.75" hidden="false" customHeight="false" outlineLevel="0" collapsed="false">
      <c r="A193" s="15" t="n">
        <v>41880</v>
      </c>
      <c r="B193" s="16" t="n">
        <v>1</v>
      </c>
      <c r="C193" s="16" t="s">
        <v>757</v>
      </c>
      <c r="D193" s="16" t="s">
        <v>758</v>
      </c>
      <c r="E193" s="16" t="n">
        <v>235269.67</v>
      </c>
      <c r="F193" s="16" t="s">
        <v>2036</v>
      </c>
      <c r="G193" s="16" t="s">
        <v>1215</v>
      </c>
      <c r="H193" s="16" t="n">
        <v>284</v>
      </c>
      <c r="I193" s="16" t="n">
        <v>128</v>
      </c>
      <c r="J193" s="16" t="n">
        <v>156</v>
      </c>
      <c r="K193" s="16" t="s">
        <v>530</v>
      </c>
      <c r="L193" s="16" t="n">
        <v>57017</v>
      </c>
      <c r="M193" s="16" t="s">
        <v>602</v>
      </c>
      <c r="N193" s="16" t="s">
        <v>2037</v>
      </c>
    </row>
    <row r="194" s="11" customFormat="true" ht="12.75" hidden="false" customHeight="false" outlineLevel="0" collapsed="false">
      <c r="A194" s="76" t="s">
        <v>1586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s="11" customFormat="true" ht="12.75" hidden="false" customHeight="false" outlineLevel="0" collapsed="false">
      <c r="A195" s="15" t="n">
        <v>41886</v>
      </c>
      <c r="B195" s="16" t="n">
        <v>1</v>
      </c>
      <c r="C195" s="16" t="s">
        <v>766</v>
      </c>
      <c r="D195" s="16" t="s">
        <v>767</v>
      </c>
      <c r="E195" s="16" t="n">
        <v>171916.49</v>
      </c>
      <c r="F195" s="16" t="s">
        <v>2038</v>
      </c>
      <c r="G195" s="16" t="s">
        <v>1224</v>
      </c>
      <c r="H195" s="16" t="n">
        <v>270</v>
      </c>
      <c r="I195" s="16" t="n">
        <v>0</v>
      </c>
      <c r="J195" s="16" t="n">
        <v>270</v>
      </c>
      <c r="K195" s="16" t="s">
        <v>530</v>
      </c>
      <c r="L195" s="16" t="n">
        <v>57006</v>
      </c>
      <c r="M195" s="16" t="s">
        <v>534</v>
      </c>
      <c r="N195" s="16" t="s">
        <v>2039</v>
      </c>
    </row>
    <row r="196" s="11" customFormat="true" ht="12.75" hidden="false" customHeight="false" outlineLevel="0" collapsed="false">
      <c r="A196" s="15" t="n">
        <v>41886</v>
      </c>
      <c r="B196" s="16" t="n">
        <v>2</v>
      </c>
      <c r="C196" s="16" t="s">
        <v>768</v>
      </c>
      <c r="D196" s="16" t="s">
        <v>769</v>
      </c>
      <c r="E196" s="16" t="n">
        <v>181636.49</v>
      </c>
      <c r="F196" s="16" t="s">
        <v>2040</v>
      </c>
      <c r="G196" s="16" t="s">
        <v>1224</v>
      </c>
      <c r="H196" s="16" t="n">
        <v>270</v>
      </c>
      <c r="I196" s="16" t="n">
        <v>0</v>
      </c>
      <c r="J196" s="16" t="n">
        <v>270</v>
      </c>
      <c r="K196" s="16" t="s">
        <v>530</v>
      </c>
      <c r="L196" s="16" t="n">
        <v>57004</v>
      </c>
      <c r="M196" s="16" t="s">
        <v>557</v>
      </c>
      <c r="N196" s="16" t="s">
        <v>2039</v>
      </c>
    </row>
    <row r="197" s="11" customFormat="true" ht="12.75" hidden="false" customHeight="false" outlineLevel="0" collapsed="false">
      <c r="A197" s="15" t="n">
        <v>41886</v>
      </c>
      <c r="B197" s="16" t="n">
        <v>3</v>
      </c>
      <c r="C197" s="16" t="s">
        <v>770</v>
      </c>
      <c r="D197" s="16" t="s">
        <v>771</v>
      </c>
      <c r="E197" s="16" t="n">
        <v>212889.64</v>
      </c>
      <c r="F197" s="16" t="s">
        <v>2041</v>
      </c>
      <c r="G197" s="16" t="s">
        <v>1218</v>
      </c>
      <c r="H197" s="16" t="n">
        <v>270</v>
      </c>
      <c r="I197" s="16" t="n">
        <v>0</v>
      </c>
      <c r="J197" s="16" t="n">
        <v>270</v>
      </c>
      <c r="K197" s="16" t="s">
        <v>530</v>
      </c>
      <c r="L197" s="16" t="n">
        <v>57027</v>
      </c>
      <c r="M197" s="16" t="s">
        <v>772</v>
      </c>
      <c r="N197" s="16" t="s">
        <v>2039</v>
      </c>
    </row>
    <row r="198" s="11" customFormat="true" ht="12.75" hidden="false" customHeight="false" outlineLevel="0" collapsed="false">
      <c r="A198" s="15" t="n">
        <v>41886</v>
      </c>
      <c r="B198" s="16" t="n">
        <v>4</v>
      </c>
      <c r="C198" s="16" t="s">
        <v>773</v>
      </c>
      <c r="D198" s="16" t="s">
        <v>774</v>
      </c>
      <c r="E198" s="16" t="n">
        <v>260992.03</v>
      </c>
      <c r="F198" s="16" t="s">
        <v>2042</v>
      </c>
      <c r="G198" s="16" t="s">
        <v>1218</v>
      </c>
      <c r="H198" s="16" t="n">
        <v>272</v>
      </c>
      <c r="I198" s="16" t="n">
        <v>63</v>
      </c>
      <c r="J198" s="16" t="n">
        <v>209</v>
      </c>
      <c r="K198" s="16" t="s">
        <v>530</v>
      </c>
      <c r="L198" s="16" t="n">
        <v>57017</v>
      </c>
      <c r="M198" s="16" t="s">
        <v>602</v>
      </c>
      <c r="N198" s="16" t="s">
        <v>2039</v>
      </c>
    </row>
    <row r="199" s="11" customFormat="true" ht="12.75" hidden="false" customHeight="false" outlineLevel="0" collapsed="false">
      <c r="A199" s="15" t="n">
        <v>41886</v>
      </c>
      <c r="B199" s="16" t="n">
        <v>5</v>
      </c>
      <c r="C199" s="16" t="s">
        <v>775</v>
      </c>
      <c r="D199" s="16" t="s">
        <v>776</v>
      </c>
      <c r="E199" s="16" t="n">
        <v>365888.55</v>
      </c>
      <c r="F199" s="16" t="s">
        <v>2043</v>
      </c>
      <c r="G199" s="16" t="s">
        <v>1241</v>
      </c>
      <c r="H199" s="16" t="n">
        <v>270</v>
      </c>
      <c r="I199" s="16" t="n">
        <v>0</v>
      </c>
      <c r="J199" s="16" t="n">
        <v>270</v>
      </c>
      <c r="K199" s="16" t="s">
        <v>530</v>
      </c>
      <c r="L199" s="16" t="n">
        <v>57055</v>
      </c>
      <c r="M199" s="16" t="s">
        <v>592</v>
      </c>
      <c r="N199" s="16" t="s">
        <v>2039</v>
      </c>
    </row>
    <row r="200" s="11" customFormat="true" ht="12.75" hidden="false" customHeight="false" outlineLevel="0" collapsed="false">
      <c r="A200" s="15" t="n">
        <v>41887</v>
      </c>
      <c r="B200" s="16" t="n">
        <v>1</v>
      </c>
      <c r="C200" s="16" t="s">
        <v>782</v>
      </c>
      <c r="D200" s="16" t="s">
        <v>783</v>
      </c>
      <c r="E200" s="16" t="n">
        <v>365888.55</v>
      </c>
      <c r="F200" s="16" t="s">
        <v>2044</v>
      </c>
      <c r="G200" s="16" t="s">
        <v>1241</v>
      </c>
      <c r="H200" s="16" t="n">
        <v>270</v>
      </c>
      <c r="I200" s="16" t="n">
        <v>1</v>
      </c>
      <c r="J200" s="16" t="n">
        <v>269</v>
      </c>
      <c r="K200" s="16" t="s">
        <v>530</v>
      </c>
      <c r="L200" s="16" t="n">
        <v>57005</v>
      </c>
      <c r="M200" s="16" t="s">
        <v>537</v>
      </c>
      <c r="N200" s="16" t="s">
        <v>2039</v>
      </c>
    </row>
    <row r="201" s="11" customFormat="true" ht="12.75" hidden="false" customHeight="false" outlineLevel="0" collapsed="false">
      <c r="A201" s="15" t="n">
        <v>41891</v>
      </c>
      <c r="B201" s="16" t="n">
        <v>1</v>
      </c>
      <c r="C201" s="16" t="s">
        <v>784</v>
      </c>
      <c r="D201" s="16" t="s">
        <v>785</v>
      </c>
      <c r="E201" s="16" t="n">
        <v>252342.84</v>
      </c>
      <c r="F201" s="16" t="s">
        <v>1595</v>
      </c>
      <c r="G201" s="16" t="s">
        <v>1215</v>
      </c>
      <c r="H201" s="16" t="n">
        <v>266</v>
      </c>
      <c r="I201" s="16" t="n">
        <v>1</v>
      </c>
      <c r="J201" s="16" t="n">
        <v>265</v>
      </c>
      <c r="K201" s="16" t="s">
        <v>530</v>
      </c>
      <c r="L201" s="16" t="n">
        <v>57039</v>
      </c>
      <c r="M201" s="16" t="s">
        <v>779</v>
      </c>
      <c r="N201" s="75" t="s">
        <v>2045</v>
      </c>
    </row>
    <row r="202" s="11" customFormat="true" ht="12.75" hidden="false" customHeight="false" outlineLevel="0" collapsed="false">
      <c r="A202" s="15" t="n">
        <v>41891</v>
      </c>
      <c r="B202" s="16" t="n">
        <v>2</v>
      </c>
      <c r="C202" s="16" t="s">
        <v>786</v>
      </c>
      <c r="D202" s="16" t="s">
        <v>787</v>
      </c>
      <c r="E202" s="16" t="n">
        <v>260992.03</v>
      </c>
      <c r="F202" s="16" t="s">
        <v>2046</v>
      </c>
      <c r="G202" s="16" t="s">
        <v>1218</v>
      </c>
      <c r="H202" s="16" t="n">
        <v>275</v>
      </c>
      <c r="I202" s="16" t="n">
        <v>71</v>
      </c>
      <c r="J202" s="16" t="n">
        <v>204</v>
      </c>
      <c r="K202" s="16" t="s">
        <v>530</v>
      </c>
      <c r="L202" s="16" t="n">
        <v>57049</v>
      </c>
      <c r="M202" s="16" t="s">
        <v>636</v>
      </c>
      <c r="N202" s="75" t="s">
        <v>2045</v>
      </c>
    </row>
    <row r="203" s="11" customFormat="true" ht="12.75" hidden="false" customHeight="false" outlineLevel="0" collapsed="false">
      <c r="A203" s="15" t="n">
        <v>41891</v>
      </c>
      <c r="B203" s="16" t="n">
        <v>3</v>
      </c>
      <c r="C203" s="16" t="s">
        <v>788</v>
      </c>
      <c r="D203" s="16" t="s">
        <v>706</v>
      </c>
      <c r="E203" s="16" t="n">
        <v>302720.02</v>
      </c>
      <c r="F203" s="16" t="s">
        <v>1548</v>
      </c>
      <c r="G203" s="16" t="s">
        <v>1255</v>
      </c>
      <c r="H203" s="16" t="n">
        <v>223</v>
      </c>
      <c r="I203" s="16" t="n">
        <v>19</v>
      </c>
      <c r="J203" s="16" t="n">
        <v>204</v>
      </c>
      <c r="K203" s="16" t="s">
        <v>530</v>
      </c>
      <c r="L203" s="16" t="n">
        <v>57049</v>
      </c>
      <c r="M203" s="16" t="s">
        <v>636</v>
      </c>
      <c r="N203" s="75" t="s">
        <v>2045</v>
      </c>
    </row>
    <row r="204" s="11" customFormat="true" ht="12.75" hidden="false" customHeight="false" outlineLevel="0" collapsed="false">
      <c r="A204" s="15" t="n">
        <v>41891</v>
      </c>
      <c r="B204" s="16" t="n">
        <v>4</v>
      </c>
      <c r="C204" s="16" t="s">
        <v>789</v>
      </c>
      <c r="D204" s="16" t="s">
        <v>790</v>
      </c>
      <c r="E204" s="16" t="n">
        <v>302720.02</v>
      </c>
      <c r="F204" s="16" t="s">
        <v>2047</v>
      </c>
      <c r="G204" s="16" t="s">
        <v>1255</v>
      </c>
      <c r="H204" s="16" t="n">
        <v>282</v>
      </c>
      <c r="I204" s="16" t="n">
        <v>48</v>
      </c>
      <c r="J204" s="16" t="n">
        <v>234</v>
      </c>
      <c r="K204" s="16" t="s">
        <v>530</v>
      </c>
      <c r="L204" s="16" t="n">
        <v>57007</v>
      </c>
      <c r="M204" s="16" t="s">
        <v>621</v>
      </c>
      <c r="N204" s="75" t="s">
        <v>2048</v>
      </c>
    </row>
    <row r="205" s="9" customFormat="true" ht="12.75" hidden="false" customHeight="false" outlineLevel="0" collapsed="false">
      <c r="A205" s="15" t="n">
        <v>41894</v>
      </c>
      <c r="B205" s="16" t="n">
        <v>1</v>
      </c>
      <c r="C205" s="16" t="s">
        <v>796</v>
      </c>
      <c r="D205" s="16" t="s">
        <v>797</v>
      </c>
      <c r="E205" s="16" t="n">
        <v>286160.36</v>
      </c>
      <c r="F205" s="16" t="s">
        <v>2049</v>
      </c>
      <c r="G205" s="16" t="s">
        <v>1229</v>
      </c>
      <c r="H205" s="16" t="n">
        <v>270</v>
      </c>
      <c r="I205" s="16" t="n">
        <v>8</v>
      </c>
      <c r="J205" s="16" t="n">
        <v>262</v>
      </c>
      <c r="K205" s="16" t="s">
        <v>530</v>
      </c>
      <c r="L205" s="16" t="n">
        <v>57011</v>
      </c>
      <c r="M205" s="16" t="s">
        <v>552</v>
      </c>
      <c r="N205" s="75" t="s">
        <v>2048</v>
      </c>
    </row>
    <row r="206" s="9" customFormat="true" ht="12.75" hidden="false" customHeight="false" outlineLevel="0" collapsed="false">
      <c r="A206" s="15" t="n">
        <v>41894</v>
      </c>
      <c r="B206" s="16" t="n">
        <v>2</v>
      </c>
      <c r="C206" s="16" t="s">
        <v>798</v>
      </c>
      <c r="D206" s="16" t="s">
        <v>799</v>
      </c>
      <c r="E206" s="16" t="n">
        <v>260992.03</v>
      </c>
      <c r="F206" s="16" t="s">
        <v>2050</v>
      </c>
      <c r="G206" s="16" t="s">
        <v>1218</v>
      </c>
      <c r="H206" s="16" t="n">
        <v>280</v>
      </c>
      <c r="I206" s="16" t="n">
        <v>18</v>
      </c>
      <c r="J206" s="16" t="n">
        <v>262</v>
      </c>
      <c r="K206" s="16" t="s">
        <v>530</v>
      </c>
      <c r="L206" s="16" t="n">
        <v>57017</v>
      </c>
      <c r="M206" s="16" t="s">
        <v>602</v>
      </c>
      <c r="N206" s="75" t="s">
        <v>2048</v>
      </c>
    </row>
    <row r="207" s="11" customFormat="true" ht="12.75" hidden="false" customHeight="true" outlineLevel="0" collapsed="false">
      <c r="A207" s="15" t="n">
        <v>41897</v>
      </c>
      <c r="B207" s="16" t="n">
        <v>1</v>
      </c>
      <c r="C207" s="16" t="s">
        <v>802</v>
      </c>
      <c r="D207" s="16" t="s">
        <v>803</v>
      </c>
      <c r="E207" s="16" t="n">
        <v>443477.12</v>
      </c>
      <c r="F207" s="16" t="s">
        <v>2051</v>
      </c>
      <c r="G207" s="16" t="s">
        <v>1250</v>
      </c>
      <c r="H207" s="16" t="n">
        <v>267</v>
      </c>
      <c r="I207" s="16" t="n">
        <v>39</v>
      </c>
      <c r="J207" s="16" t="n">
        <v>228</v>
      </c>
      <c r="K207" s="16" t="s">
        <v>530</v>
      </c>
      <c r="L207" s="16" t="n">
        <v>57025</v>
      </c>
      <c r="M207" s="16" t="s">
        <v>614</v>
      </c>
      <c r="N207" s="75" t="s">
        <v>2052</v>
      </c>
    </row>
    <row r="208" s="11" customFormat="true" ht="12.75" hidden="false" customHeight="false" outlineLevel="0" collapsed="false">
      <c r="A208" s="15" t="n">
        <v>41901</v>
      </c>
      <c r="B208" s="16" t="n">
        <v>1</v>
      </c>
      <c r="C208" s="16" t="s">
        <v>808</v>
      </c>
      <c r="D208" s="16" t="s">
        <v>809</v>
      </c>
      <c r="E208" s="16" t="n">
        <v>205935.34</v>
      </c>
      <c r="F208" s="16" t="s">
        <v>2053</v>
      </c>
      <c r="G208" s="16" t="s">
        <v>1224</v>
      </c>
      <c r="H208" s="16" t="n">
        <v>269</v>
      </c>
      <c r="I208" s="16" t="n">
        <v>14</v>
      </c>
      <c r="J208" s="16" t="n">
        <v>255</v>
      </c>
      <c r="K208" s="16" t="s">
        <v>530</v>
      </c>
      <c r="L208" s="16" t="n">
        <v>57005</v>
      </c>
      <c r="M208" s="16" t="s">
        <v>537</v>
      </c>
      <c r="N208" s="75" t="s">
        <v>2054</v>
      </c>
    </row>
    <row r="209" s="11" customFormat="true" ht="12.75" hidden="false" customHeight="false" outlineLevel="0" collapsed="false">
      <c r="A209" s="15" t="n">
        <v>41901</v>
      </c>
      <c r="B209" s="16" t="n">
        <v>2</v>
      </c>
      <c r="C209" s="16" t="s">
        <v>810</v>
      </c>
      <c r="D209" s="16" t="s">
        <v>811</v>
      </c>
      <c r="E209" s="16" t="n">
        <v>178305.34</v>
      </c>
      <c r="F209" s="16" t="s">
        <v>2055</v>
      </c>
      <c r="G209" s="16" t="s">
        <v>1224</v>
      </c>
      <c r="H209" s="16" t="n">
        <v>270</v>
      </c>
      <c r="I209" s="16" t="n">
        <v>15</v>
      </c>
      <c r="J209" s="16" t="n">
        <v>255</v>
      </c>
      <c r="K209" s="16" t="s">
        <v>530</v>
      </c>
      <c r="L209" s="16" t="n">
        <v>57019</v>
      </c>
      <c r="M209" s="16" t="s">
        <v>609</v>
      </c>
      <c r="N209" s="75" t="s">
        <v>2054</v>
      </c>
    </row>
    <row r="210" s="11" customFormat="true" ht="12.75" hidden="false" customHeight="false" outlineLevel="0" collapsed="false">
      <c r="A210" s="15" t="n">
        <v>41905</v>
      </c>
      <c r="B210" s="16" t="n">
        <v>1</v>
      </c>
      <c r="C210" s="16" t="s">
        <v>814</v>
      </c>
      <c r="D210" s="16" t="s">
        <v>815</v>
      </c>
      <c r="E210" s="16" t="n">
        <v>171916.49</v>
      </c>
      <c r="F210" s="16" t="s">
        <v>2056</v>
      </c>
      <c r="G210" s="16" t="s">
        <v>1224</v>
      </c>
      <c r="H210" s="16" t="n">
        <v>266</v>
      </c>
      <c r="I210" s="16" t="n">
        <v>15</v>
      </c>
      <c r="J210" s="16" t="n">
        <v>251</v>
      </c>
      <c r="K210" s="16" t="s">
        <v>530</v>
      </c>
      <c r="L210" s="16" t="n">
        <v>57010</v>
      </c>
      <c r="M210" s="16" t="s">
        <v>634</v>
      </c>
      <c r="N210" s="16" t="s">
        <v>2057</v>
      </c>
    </row>
    <row r="211" s="11" customFormat="true" ht="12.75" hidden="false" customHeight="false" outlineLevel="0" collapsed="false">
      <c r="A211" s="15" t="n">
        <v>41905</v>
      </c>
      <c r="B211" s="16" t="n">
        <v>2</v>
      </c>
      <c r="C211" s="16" t="s">
        <v>816</v>
      </c>
      <c r="D211" s="16" t="s">
        <v>817</v>
      </c>
      <c r="E211" s="16" t="n">
        <v>212570.69</v>
      </c>
      <c r="F211" s="16" t="s">
        <v>2058</v>
      </c>
      <c r="G211" s="16" t="s">
        <v>1215</v>
      </c>
      <c r="H211" s="16" t="n">
        <v>281</v>
      </c>
      <c r="I211" s="16" t="n">
        <v>0</v>
      </c>
      <c r="J211" s="16" t="n">
        <v>281</v>
      </c>
      <c r="K211" s="16" t="s">
        <v>530</v>
      </c>
      <c r="L211" s="16" t="n">
        <v>57050</v>
      </c>
      <c r="M211" s="16" t="s">
        <v>818</v>
      </c>
      <c r="N211" s="16" t="s">
        <v>2059</v>
      </c>
    </row>
    <row r="212" s="11" customFormat="true" ht="12.75" hidden="false" customHeight="false" outlineLevel="0" collapsed="false">
      <c r="A212" s="15" t="n">
        <v>41905</v>
      </c>
      <c r="B212" s="16" t="n">
        <v>2</v>
      </c>
      <c r="C212" s="16" t="s">
        <v>823</v>
      </c>
      <c r="D212" s="16" t="s">
        <v>820</v>
      </c>
      <c r="E212" s="16" t="n">
        <v>343261.91</v>
      </c>
      <c r="F212" s="16" t="s">
        <v>1607</v>
      </c>
      <c r="G212" s="16" t="s">
        <v>1229</v>
      </c>
      <c r="H212" s="16" t="n">
        <v>190</v>
      </c>
      <c r="I212" s="16" t="n">
        <v>0</v>
      </c>
      <c r="J212" s="16" t="n">
        <v>190</v>
      </c>
      <c r="K212" s="16" t="s">
        <v>530</v>
      </c>
      <c r="L212" s="16" t="n">
        <v>57004</v>
      </c>
      <c r="M212" s="16" t="s">
        <v>557</v>
      </c>
      <c r="N212" s="16" t="s">
        <v>2060</v>
      </c>
    </row>
    <row r="213" s="11" customFormat="true" ht="12.75" hidden="false" customHeight="false" outlineLevel="0" collapsed="false">
      <c r="A213" s="15" t="n">
        <v>41907</v>
      </c>
      <c r="B213" s="16" t="n">
        <v>1</v>
      </c>
      <c r="C213" s="16" t="s">
        <v>825</v>
      </c>
      <c r="D213" s="16" t="s">
        <v>826</v>
      </c>
      <c r="E213" s="16" t="n">
        <v>181625.5</v>
      </c>
      <c r="F213" s="16" t="s">
        <v>1611</v>
      </c>
      <c r="G213" s="16" t="s">
        <v>1258</v>
      </c>
      <c r="H213" s="16" t="n">
        <v>249</v>
      </c>
      <c r="I213" s="16" t="n">
        <v>0</v>
      </c>
      <c r="J213" s="16" t="n">
        <v>249</v>
      </c>
      <c r="K213" s="16" t="s">
        <v>530</v>
      </c>
      <c r="L213" s="16" t="n">
        <v>57045</v>
      </c>
      <c r="M213" s="16" t="s">
        <v>742</v>
      </c>
      <c r="N213" s="75" t="s">
        <v>2061</v>
      </c>
    </row>
    <row r="214" s="11" customFormat="true" ht="12.75" hidden="false" customHeight="false" outlineLevel="0" collapsed="false">
      <c r="A214" s="15" t="n">
        <v>41908</v>
      </c>
      <c r="B214" s="16" t="n">
        <v>1</v>
      </c>
      <c r="C214" s="16" t="s">
        <v>831</v>
      </c>
      <c r="D214" s="16" t="s">
        <v>832</v>
      </c>
      <c r="E214" s="16" t="n">
        <v>260992.03</v>
      </c>
      <c r="F214" s="16" t="s">
        <v>2062</v>
      </c>
      <c r="G214" s="16" t="s">
        <v>1218</v>
      </c>
      <c r="H214" s="16" t="n">
        <v>285</v>
      </c>
      <c r="I214" s="16" t="n">
        <v>37</v>
      </c>
      <c r="J214" s="16" t="n">
        <v>248</v>
      </c>
      <c r="K214" s="16" t="s">
        <v>530</v>
      </c>
      <c r="L214" s="16" t="n">
        <v>57010</v>
      </c>
      <c r="M214" s="16" t="s">
        <v>634</v>
      </c>
      <c r="N214" s="52" t="s">
        <v>2063</v>
      </c>
    </row>
    <row r="215" s="11" customFormat="true" ht="12.75" hidden="false" customHeight="false" outlineLevel="0" collapsed="false">
      <c r="A215" s="15" t="n">
        <v>41908</v>
      </c>
      <c r="B215" s="16" t="n">
        <v>2</v>
      </c>
      <c r="C215" s="16" t="s">
        <v>833</v>
      </c>
      <c r="D215" s="16" t="s">
        <v>834</v>
      </c>
      <c r="E215" s="16" t="n">
        <v>260992.03</v>
      </c>
      <c r="F215" s="16" t="s">
        <v>2064</v>
      </c>
      <c r="G215" s="16" t="s">
        <v>1218</v>
      </c>
      <c r="H215" s="16" t="n">
        <v>270</v>
      </c>
      <c r="I215" s="16" t="n">
        <v>22</v>
      </c>
      <c r="J215" s="16" t="n">
        <v>248</v>
      </c>
      <c r="K215" s="16" t="s">
        <v>530</v>
      </c>
      <c r="L215" s="16" t="n">
        <v>57047</v>
      </c>
      <c r="M215" s="16" t="s">
        <v>835</v>
      </c>
      <c r="N215" s="52" t="s">
        <v>2063</v>
      </c>
    </row>
    <row r="216" s="11" customFormat="true" ht="12.75" hidden="false" customHeight="false" outlineLevel="0" collapsed="false">
      <c r="A216" s="15" t="n">
        <v>41911</v>
      </c>
      <c r="B216" s="16" t="n">
        <v>1</v>
      </c>
      <c r="C216" s="16" t="s">
        <v>838</v>
      </c>
      <c r="D216" s="16" t="s">
        <v>839</v>
      </c>
      <c r="E216" s="16" t="n">
        <v>369850.99</v>
      </c>
      <c r="F216" s="16" t="s">
        <v>2065</v>
      </c>
      <c r="G216" s="16" t="s">
        <v>1507</v>
      </c>
      <c r="H216" s="16" t="n">
        <v>279</v>
      </c>
      <c r="I216" s="16" t="n">
        <v>4</v>
      </c>
      <c r="J216" s="16" t="n">
        <v>275</v>
      </c>
      <c r="K216" s="16" t="s">
        <v>530</v>
      </c>
      <c r="L216" s="16" t="n">
        <v>57011</v>
      </c>
      <c r="M216" s="16" t="s">
        <v>552</v>
      </c>
      <c r="N216" s="16" t="s">
        <v>2059</v>
      </c>
    </row>
    <row r="217" s="11" customFormat="true" ht="12.75" hidden="false" customHeight="false" outlineLevel="0" collapsed="false">
      <c r="A217" s="15" t="n">
        <v>41911</v>
      </c>
      <c r="B217" s="16" t="n">
        <v>2</v>
      </c>
      <c r="C217" s="16" t="s">
        <v>840</v>
      </c>
      <c r="D217" s="16" t="s">
        <v>841</v>
      </c>
      <c r="E217" s="16" t="n">
        <v>260992.03</v>
      </c>
      <c r="F217" s="16" t="s">
        <v>2066</v>
      </c>
      <c r="G217" s="16" t="s">
        <v>1218</v>
      </c>
      <c r="H217" s="16" t="n">
        <v>268</v>
      </c>
      <c r="I217" s="16" t="n">
        <v>54</v>
      </c>
      <c r="J217" s="16" t="n">
        <v>214</v>
      </c>
      <c r="K217" s="16" t="s">
        <v>530</v>
      </c>
      <c r="L217" s="16" t="n">
        <v>57006</v>
      </c>
      <c r="M217" s="16" t="s">
        <v>534</v>
      </c>
      <c r="N217" s="16" t="s">
        <v>2059</v>
      </c>
    </row>
    <row r="218" s="11" customFormat="true" ht="12.75" hidden="false" customHeight="false" outlineLevel="0" collapsed="false">
      <c r="A218" s="15" t="n">
        <v>41911</v>
      </c>
      <c r="B218" s="16" t="n">
        <v>3</v>
      </c>
      <c r="C218" s="16" t="s">
        <v>842</v>
      </c>
      <c r="D218" s="16" t="s">
        <v>843</v>
      </c>
      <c r="E218" s="16" t="n">
        <v>181636.49</v>
      </c>
      <c r="F218" s="16" t="s">
        <v>2067</v>
      </c>
      <c r="G218" s="16" t="s">
        <v>1224</v>
      </c>
      <c r="H218" s="16" t="n">
        <v>262</v>
      </c>
      <c r="I218" s="16" t="n">
        <v>17</v>
      </c>
      <c r="J218" s="16" t="n">
        <v>245</v>
      </c>
      <c r="K218" s="16" t="s">
        <v>530</v>
      </c>
      <c r="L218" s="16" t="n">
        <v>57004</v>
      </c>
      <c r="M218" s="16" t="s">
        <v>557</v>
      </c>
      <c r="N218" s="16" t="s">
        <v>2059</v>
      </c>
    </row>
    <row r="219" s="11" customFormat="true" ht="12.75" hidden="false" customHeight="false" outlineLevel="0" collapsed="false">
      <c r="A219" s="77" t="s">
        <v>1622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s="11" customFormat="true" ht="12.75" hidden="false" customHeight="false" outlineLevel="0" collapsed="false">
      <c r="A220" s="15" t="n">
        <v>41918</v>
      </c>
      <c r="B220" s="16" t="n">
        <v>1</v>
      </c>
      <c r="C220" s="16" t="s">
        <v>848</v>
      </c>
      <c r="D220" s="16" t="s">
        <v>849</v>
      </c>
      <c r="E220" s="16" t="n">
        <v>212570.69</v>
      </c>
      <c r="F220" s="16" t="s">
        <v>1629</v>
      </c>
      <c r="G220" s="16" t="s">
        <v>1215</v>
      </c>
      <c r="H220" s="16" t="n">
        <v>281</v>
      </c>
      <c r="I220" s="16" t="n">
        <v>13</v>
      </c>
      <c r="J220" s="16" t="n">
        <v>268</v>
      </c>
      <c r="K220" s="16" t="s">
        <v>530</v>
      </c>
      <c r="L220" s="16" t="n">
        <v>57013</v>
      </c>
      <c r="M220" s="16" t="s">
        <v>750</v>
      </c>
      <c r="N220" s="75" t="s">
        <v>2068</v>
      </c>
    </row>
    <row r="221" s="11" customFormat="true" ht="12.75" hidden="false" customHeight="false" outlineLevel="0" collapsed="false">
      <c r="A221" s="15" t="n">
        <v>41918</v>
      </c>
      <c r="B221" s="16" t="n">
        <v>2</v>
      </c>
      <c r="C221" s="16" t="s">
        <v>850</v>
      </c>
      <c r="D221" s="16" t="s">
        <v>851</v>
      </c>
      <c r="E221" s="16" t="n">
        <v>286160.36</v>
      </c>
      <c r="F221" s="16" t="s">
        <v>2069</v>
      </c>
      <c r="G221" s="16" t="s">
        <v>1229</v>
      </c>
      <c r="H221" s="16" t="n">
        <v>266</v>
      </c>
      <c r="I221" s="16" t="n">
        <v>28</v>
      </c>
      <c r="J221" s="16" t="n">
        <v>238</v>
      </c>
      <c r="K221" s="16" t="s">
        <v>530</v>
      </c>
      <c r="L221" s="16" t="n">
        <v>57001</v>
      </c>
      <c r="M221" s="16" t="s">
        <v>656</v>
      </c>
      <c r="N221" s="75" t="s">
        <v>2068</v>
      </c>
    </row>
    <row r="222" s="11" customFormat="true" ht="12.75" hidden="false" customHeight="false" outlineLevel="0" collapsed="false">
      <c r="A222" s="15" t="n">
        <v>41918</v>
      </c>
      <c r="B222" s="16" t="n">
        <v>3</v>
      </c>
      <c r="C222" s="16" t="s">
        <v>852</v>
      </c>
      <c r="D222" s="16" t="s">
        <v>853</v>
      </c>
      <c r="E222" s="16" t="n">
        <v>307396.49</v>
      </c>
      <c r="F222" s="16" t="s">
        <v>2070</v>
      </c>
      <c r="G222" s="16" t="s">
        <v>1507</v>
      </c>
      <c r="H222" s="16" t="n">
        <v>268</v>
      </c>
      <c r="I222" s="16" t="n">
        <v>0</v>
      </c>
      <c r="J222" s="16" t="n">
        <v>268</v>
      </c>
      <c r="K222" s="16" t="s">
        <v>530</v>
      </c>
      <c r="L222" s="16" t="n">
        <v>57017</v>
      </c>
      <c r="M222" s="16" t="s">
        <v>602</v>
      </c>
      <c r="N222" s="75" t="s">
        <v>2068</v>
      </c>
    </row>
    <row r="223" s="9" customFormat="true" ht="12.75" hidden="false" customHeight="false" outlineLevel="0" collapsed="false">
      <c r="A223" s="15" t="n">
        <v>41920</v>
      </c>
      <c r="B223" s="16" t="n">
        <v>1</v>
      </c>
      <c r="C223" s="16" t="s">
        <v>863</v>
      </c>
      <c r="D223" s="16" t="s">
        <v>864</v>
      </c>
      <c r="E223" s="16" t="n">
        <v>347616.94</v>
      </c>
      <c r="F223" s="16" t="s">
        <v>2071</v>
      </c>
      <c r="G223" s="16" t="s">
        <v>1221</v>
      </c>
      <c r="H223" s="16" t="n">
        <v>275</v>
      </c>
      <c r="I223" s="16" t="n">
        <v>9</v>
      </c>
      <c r="J223" s="16" t="n">
        <v>266</v>
      </c>
      <c r="K223" s="16" t="s">
        <v>530</v>
      </c>
      <c r="L223" s="16" t="n">
        <v>57011</v>
      </c>
      <c r="M223" s="16" t="s">
        <v>552</v>
      </c>
      <c r="N223" s="75" t="s">
        <v>2072</v>
      </c>
    </row>
    <row r="224" s="9" customFormat="true" ht="12.75" hidden="false" customHeight="false" outlineLevel="0" collapsed="false">
      <c r="A224" s="15" t="n">
        <v>41920</v>
      </c>
      <c r="B224" s="16" t="n">
        <v>2</v>
      </c>
      <c r="C224" s="16" t="s">
        <v>865</v>
      </c>
      <c r="D224" s="16" t="s">
        <v>866</v>
      </c>
      <c r="E224" s="16" t="n">
        <v>244982.56</v>
      </c>
      <c r="F224" s="16" t="s">
        <v>2073</v>
      </c>
      <c r="G224" s="16" t="s">
        <v>1215</v>
      </c>
      <c r="H224" s="16" t="n">
        <v>268</v>
      </c>
      <c r="I224" s="16" t="n">
        <v>2</v>
      </c>
      <c r="J224" s="16" t="n">
        <v>266</v>
      </c>
      <c r="K224" s="16" t="s">
        <v>530</v>
      </c>
      <c r="L224" s="16" t="n">
        <v>57020</v>
      </c>
      <c r="M224" s="16" t="s">
        <v>585</v>
      </c>
      <c r="N224" s="75" t="s">
        <v>2072</v>
      </c>
    </row>
    <row r="225" s="11" customFormat="true" ht="12.75" hidden="false" customHeight="false" outlineLevel="0" collapsed="false">
      <c r="A225" s="15" t="n">
        <v>41922</v>
      </c>
      <c r="B225" s="16" t="n">
        <v>1</v>
      </c>
      <c r="C225" s="16" t="s">
        <v>869</v>
      </c>
      <c r="D225" s="16" t="s">
        <v>870</v>
      </c>
      <c r="E225" s="16" t="n">
        <v>345635.48</v>
      </c>
      <c r="F225" s="16" t="s">
        <v>2074</v>
      </c>
      <c r="G225" s="16" t="s">
        <v>1221</v>
      </c>
      <c r="H225" s="16" t="n">
        <v>269</v>
      </c>
      <c r="I225" s="16" t="n">
        <v>217</v>
      </c>
      <c r="J225" s="16" t="n">
        <v>52</v>
      </c>
      <c r="K225" s="16" t="s">
        <v>530</v>
      </c>
      <c r="L225" s="16" t="n">
        <v>57029</v>
      </c>
      <c r="M225" s="16" t="s">
        <v>566</v>
      </c>
      <c r="N225" s="75" t="s">
        <v>2075</v>
      </c>
    </row>
    <row r="226" s="11" customFormat="true" ht="12.75" hidden="false" customHeight="false" outlineLevel="0" collapsed="false">
      <c r="A226" s="15" t="n">
        <v>41927</v>
      </c>
      <c r="B226" s="16" t="n">
        <v>1</v>
      </c>
      <c r="C226" s="16" t="s">
        <v>875</v>
      </c>
      <c r="D226" s="16" t="s">
        <v>876</v>
      </c>
      <c r="E226" s="16" t="n">
        <v>202858.18</v>
      </c>
      <c r="F226" s="16" t="s">
        <v>2076</v>
      </c>
      <c r="G226" s="16" t="s">
        <v>1215</v>
      </c>
      <c r="H226" s="16" t="n">
        <v>280</v>
      </c>
      <c r="I226" s="16" t="n">
        <v>21</v>
      </c>
      <c r="J226" s="16" t="n">
        <v>259</v>
      </c>
      <c r="K226" s="16" t="s">
        <v>530</v>
      </c>
      <c r="L226" s="16" t="n">
        <v>57001</v>
      </c>
      <c r="M226" s="16" t="s">
        <v>656</v>
      </c>
      <c r="N226" s="16" t="s">
        <v>2077</v>
      </c>
    </row>
    <row r="227" s="11" customFormat="true" ht="12.75" hidden="false" customHeight="false" outlineLevel="0" collapsed="false">
      <c r="A227" s="15" t="n">
        <v>41927</v>
      </c>
      <c r="B227" s="16" t="n">
        <v>2</v>
      </c>
      <c r="C227" s="16" t="s">
        <v>877</v>
      </c>
      <c r="D227" s="16" t="s">
        <v>878</v>
      </c>
      <c r="E227" s="16" t="n">
        <v>314633.09</v>
      </c>
      <c r="F227" s="16" t="s">
        <v>1639</v>
      </c>
      <c r="G227" s="16" t="s">
        <v>1229</v>
      </c>
      <c r="H227" s="16" t="n">
        <v>137</v>
      </c>
      <c r="I227" s="16" t="n">
        <v>0</v>
      </c>
      <c r="J227" s="16" t="n">
        <v>137</v>
      </c>
      <c r="K227" s="16" t="s">
        <v>530</v>
      </c>
      <c r="L227" s="16" t="n">
        <v>57032</v>
      </c>
      <c r="M227" s="16" t="s">
        <v>676</v>
      </c>
      <c r="N227" s="60" t="s">
        <v>1235</v>
      </c>
    </row>
    <row r="228" s="11" customFormat="true" ht="12.75" hidden="false" customHeight="false" outlineLevel="0" collapsed="false">
      <c r="A228" s="15" t="n">
        <v>41928</v>
      </c>
      <c r="B228" s="16" t="n">
        <v>1</v>
      </c>
      <c r="C228" s="16" t="s">
        <v>886</v>
      </c>
      <c r="D228" s="16" t="s">
        <v>887</v>
      </c>
      <c r="E228" s="16" t="n">
        <v>220532.31</v>
      </c>
      <c r="F228" s="16" t="s">
        <v>2078</v>
      </c>
      <c r="G228" s="16" t="s">
        <v>1215</v>
      </c>
      <c r="H228" s="16" t="n">
        <v>289</v>
      </c>
      <c r="I228" s="16" t="n">
        <v>31</v>
      </c>
      <c r="J228" s="16" t="n">
        <v>258</v>
      </c>
      <c r="K228" s="16" t="s">
        <v>530</v>
      </c>
      <c r="L228" s="16" t="n">
        <v>57038</v>
      </c>
      <c r="M228" s="16" t="s">
        <v>745</v>
      </c>
      <c r="N228" s="75" t="s">
        <v>2079</v>
      </c>
    </row>
    <row r="229" s="11" customFormat="true" ht="12.75" hidden="false" customHeight="false" outlineLevel="0" collapsed="false">
      <c r="A229" s="15" t="n">
        <v>41928</v>
      </c>
      <c r="B229" s="16" t="n">
        <v>2</v>
      </c>
      <c r="C229" s="16" t="s">
        <v>888</v>
      </c>
      <c r="D229" s="16" t="s">
        <v>889</v>
      </c>
      <c r="E229" s="16" t="n">
        <v>371807.54</v>
      </c>
      <c r="F229" s="16" t="s">
        <v>2080</v>
      </c>
      <c r="G229" s="16" t="s">
        <v>1212</v>
      </c>
      <c r="H229" s="16" t="n">
        <v>289</v>
      </c>
      <c r="I229" s="16" t="n">
        <v>0</v>
      </c>
      <c r="J229" s="16" t="n">
        <v>289</v>
      </c>
      <c r="K229" s="16" t="s">
        <v>530</v>
      </c>
      <c r="L229" s="16" t="n">
        <v>57004</v>
      </c>
      <c r="M229" s="16" t="s">
        <v>557</v>
      </c>
      <c r="N229" s="75" t="s">
        <v>2079</v>
      </c>
    </row>
    <row r="230" s="11" customFormat="true" ht="12.75" hidden="false" customHeight="false" outlineLevel="0" collapsed="false">
      <c r="A230" s="15" t="n">
        <v>41929</v>
      </c>
      <c r="B230" s="16" t="n">
        <v>1</v>
      </c>
      <c r="C230" s="16" t="s">
        <v>892</v>
      </c>
      <c r="D230" s="16" t="s">
        <v>893</v>
      </c>
      <c r="E230" s="16" t="n">
        <v>509276.3</v>
      </c>
      <c r="F230" s="16" t="s">
        <v>2081</v>
      </c>
      <c r="G230" s="16" t="s">
        <v>1250</v>
      </c>
      <c r="H230" s="16" t="n">
        <v>261</v>
      </c>
      <c r="I230" s="16" t="n">
        <v>4</v>
      </c>
      <c r="J230" s="16" t="n">
        <v>257</v>
      </c>
      <c r="K230" s="16" t="s">
        <v>530</v>
      </c>
      <c r="L230" s="16" t="n">
        <v>57011</v>
      </c>
      <c r="M230" s="16" t="s">
        <v>552</v>
      </c>
      <c r="N230" s="16" t="s">
        <v>2082</v>
      </c>
    </row>
    <row r="231" s="11" customFormat="true" ht="12.75" hidden="false" customHeight="false" outlineLevel="0" collapsed="false">
      <c r="A231" s="15" t="n">
        <v>41933</v>
      </c>
      <c r="B231" s="16" t="n">
        <v>1</v>
      </c>
      <c r="C231" s="16" t="s">
        <v>899</v>
      </c>
      <c r="D231" s="16" t="s">
        <v>900</v>
      </c>
      <c r="E231" s="16" t="n">
        <v>252342.84</v>
      </c>
      <c r="F231" s="16" t="s">
        <v>2083</v>
      </c>
      <c r="G231" s="16" t="s">
        <v>1215</v>
      </c>
      <c r="H231" s="16" t="n">
        <v>262</v>
      </c>
      <c r="I231" s="16" t="n">
        <v>221</v>
      </c>
      <c r="J231" s="16" t="n">
        <v>41</v>
      </c>
      <c r="K231" s="16" t="s">
        <v>530</v>
      </c>
      <c r="L231" s="16" t="n">
        <v>57004</v>
      </c>
      <c r="M231" s="16" t="s">
        <v>557</v>
      </c>
      <c r="N231" s="16" t="s">
        <v>2084</v>
      </c>
    </row>
    <row r="232" s="11" customFormat="true" ht="12.75" hidden="false" customHeight="false" outlineLevel="0" collapsed="false">
      <c r="A232" s="15" t="n">
        <v>41934</v>
      </c>
      <c r="B232" s="16" t="n">
        <v>1</v>
      </c>
      <c r="C232" s="16" t="s">
        <v>903</v>
      </c>
      <c r="D232" s="16" t="s">
        <v>904</v>
      </c>
      <c r="E232" s="16" t="n">
        <v>171916.49</v>
      </c>
      <c r="F232" s="16" t="s">
        <v>2085</v>
      </c>
      <c r="G232" s="16" t="s">
        <v>1224</v>
      </c>
      <c r="H232" s="16" t="n">
        <v>261</v>
      </c>
      <c r="I232" s="16" t="n">
        <v>9</v>
      </c>
      <c r="J232" s="16" t="n">
        <v>252</v>
      </c>
      <c r="K232" s="16" t="s">
        <v>530</v>
      </c>
      <c r="L232" s="16" t="n">
        <v>57045</v>
      </c>
      <c r="M232" s="16" t="s">
        <v>742</v>
      </c>
      <c r="N232" s="75" t="s">
        <v>2086</v>
      </c>
    </row>
    <row r="233" s="11" customFormat="true" ht="12.75" hidden="false" customHeight="false" outlineLevel="0" collapsed="false">
      <c r="A233" s="15" t="n">
        <v>41935</v>
      </c>
      <c r="B233" s="16" t="n">
        <v>1</v>
      </c>
      <c r="C233" s="16" t="s">
        <v>907</v>
      </c>
      <c r="D233" s="16" t="s">
        <v>908</v>
      </c>
      <c r="E233" s="16" t="n">
        <v>250788.65</v>
      </c>
      <c r="F233" s="16" t="s">
        <v>2087</v>
      </c>
      <c r="G233" s="16" t="s">
        <v>1218</v>
      </c>
      <c r="H233" s="16" t="n">
        <v>285</v>
      </c>
      <c r="I233" s="16" t="n">
        <v>3</v>
      </c>
      <c r="J233" s="16" t="n">
        <v>282</v>
      </c>
      <c r="K233" s="16" t="s">
        <v>530</v>
      </c>
      <c r="L233" s="16" t="n">
        <v>57049</v>
      </c>
      <c r="M233" s="16" t="s">
        <v>636</v>
      </c>
      <c r="N233" s="75" t="s">
        <v>2086</v>
      </c>
    </row>
    <row r="234" s="11" customFormat="true" ht="12.75" hidden="false" customHeight="false" outlineLevel="0" collapsed="false">
      <c r="A234" s="15" t="n">
        <v>41936</v>
      </c>
      <c r="B234" s="16" t="n">
        <v>1</v>
      </c>
      <c r="C234" s="16" t="s">
        <v>911</v>
      </c>
      <c r="D234" s="16" t="s">
        <v>912</v>
      </c>
      <c r="E234" s="16" t="n">
        <v>377201.69</v>
      </c>
      <c r="F234" s="16" t="s">
        <v>1669</v>
      </c>
      <c r="G234" s="16" t="s">
        <v>1221</v>
      </c>
      <c r="H234" s="16" t="n">
        <v>268</v>
      </c>
      <c r="I234" s="16" t="n">
        <v>18</v>
      </c>
      <c r="J234" s="16" t="n">
        <v>250</v>
      </c>
      <c r="K234" s="16" t="s">
        <v>530</v>
      </c>
      <c r="L234" s="16" t="n">
        <v>57004</v>
      </c>
      <c r="M234" s="16" t="s">
        <v>557</v>
      </c>
      <c r="N234" s="75" t="s">
        <v>2088</v>
      </c>
    </row>
    <row r="235" s="11" customFormat="true" ht="12.75" hidden="false" customHeight="false" outlineLevel="0" collapsed="false">
      <c r="A235" s="15" t="n">
        <v>41939</v>
      </c>
      <c r="B235" s="16" t="n">
        <v>1</v>
      </c>
      <c r="C235" s="16" t="s">
        <v>915</v>
      </c>
      <c r="D235" s="16" t="s">
        <v>916</v>
      </c>
      <c r="E235" s="16" t="n">
        <v>347616.94</v>
      </c>
      <c r="F235" s="16" t="s">
        <v>1675</v>
      </c>
      <c r="G235" s="16" t="s">
        <v>1221</v>
      </c>
      <c r="H235" s="16" t="n">
        <v>268</v>
      </c>
      <c r="I235" s="16" t="n">
        <v>21</v>
      </c>
      <c r="J235" s="16" t="n">
        <v>247</v>
      </c>
      <c r="K235" s="16" t="s">
        <v>530</v>
      </c>
      <c r="L235" s="16" t="n">
        <v>57010</v>
      </c>
      <c r="M235" s="16" t="s">
        <v>634</v>
      </c>
      <c r="N235" s="75" t="s">
        <v>2089</v>
      </c>
    </row>
    <row r="236" s="11" customFormat="true" ht="12.75" hidden="false" customHeight="false" outlineLevel="0" collapsed="false">
      <c r="A236" s="15" t="n">
        <v>41939</v>
      </c>
      <c r="B236" s="16" t="n">
        <v>2</v>
      </c>
      <c r="C236" s="16" t="s">
        <v>917</v>
      </c>
      <c r="D236" s="16" t="s">
        <v>918</v>
      </c>
      <c r="E236" s="16" t="n">
        <v>347616.94</v>
      </c>
      <c r="F236" s="16" t="s">
        <v>2090</v>
      </c>
      <c r="G236" s="16" t="s">
        <v>1221</v>
      </c>
      <c r="H236" s="16" t="n">
        <v>285</v>
      </c>
      <c r="I236" s="16" t="n">
        <v>7</v>
      </c>
      <c r="J236" s="16" t="n">
        <v>278</v>
      </c>
      <c r="K236" s="16" t="s">
        <v>530</v>
      </c>
      <c r="L236" s="16" t="n">
        <v>57049</v>
      </c>
      <c r="M236" s="16" t="s">
        <v>636</v>
      </c>
      <c r="N236" s="75" t="s">
        <v>2088</v>
      </c>
    </row>
    <row r="237" s="11" customFormat="true" ht="12.75" hidden="false" customHeight="false" outlineLevel="0" collapsed="false">
      <c r="A237" s="15" t="n">
        <v>41940</v>
      </c>
      <c r="B237" s="16" t="n">
        <v>1</v>
      </c>
      <c r="C237" s="16" t="s">
        <v>921</v>
      </c>
      <c r="D237" s="16" t="s">
        <v>922</v>
      </c>
      <c r="E237" s="16" t="n">
        <v>178305.34</v>
      </c>
      <c r="F237" s="16" t="s">
        <v>2091</v>
      </c>
      <c r="G237" s="16" t="s">
        <v>1224</v>
      </c>
      <c r="H237" s="16" t="n">
        <v>261</v>
      </c>
      <c r="I237" s="16" t="n">
        <v>15</v>
      </c>
      <c r="J237" s="16" t="n">
        <v>246</v>
      </c>
      <c r="K237" s="16" t="s">
        <v>530</v>
      </c>
      <c r="L237" s="16" t="n">
        <v>57004</v>
      </c>
      <c r="M237" s="16" t="s">
        <v>557</v>
      </c>
      <c r="N237" s="16" t="s">
        <v>2092</v>
      </c>
    </row>
    <row r="238" s="11" customFormat="true" ht="12.75" hidden="false" customHeight="false" outlineLevel="0" collapsed="false">
      <c r="A238" s="15" t="n">
        <v>41940</v>
      </c>
      <c r="B238" s="16" t="n">
        <v>2</v>
      </c>
      <c r="C238" s="16" t="s">
        <v>923</v>
      </c>
      <c r="D238" s="16" t="s">
        <v>924</v>
      </c>
      <c r="E238" s="16" t="n">
        <v>345151.02</v>
      </c>
      <c r="F238" s="16" t="s">
        <v>1673</v>
      </c>
      <c r="G238" s="16" t="s">
        <v>1229</v>
      </c>
      <c r="H238" s="16" t="n">
        <v>261</v>
      </c>
      <c r="I238" s="16" t="n">
        <v>15</v>
      </c>
      <c r="J238" s="16" t="n">
        <v>246</v>
      </c>
      <c r="K238" s="16" t="s">
        <v>530</v>
      </c>
      <c r="L238" s="16" t="n">
        <v>57001</v>
      </c>
      <c r="M238" s="16" t="s">
        <v>656</v>
      </c>
      <c r="N238" s="16" t="s">
        <v>2092</v>
      </c>
    </row>
    <row r="239" s="11" customFormat="true" ht="12.75" hidden="false" customHeight="false" outlineLevel="0" collapsed="false">
      <c r="A239" s="15" t="n">
        <v>41941</v>
      </c>
      <c r="B239" s="16" t="n">
        <v>1</v>
      </c>
      <c r="C239" s="16" t="s">
        <v>935</v>
      </c>
      <c r="D239" s="16" t="s">
        <v>936</v>
      </c>
      <c r="E239" s="16" t="n">
        <v>178305.34</v>
      </c>
      <c r="F239" s="16" t="s">
        <v>2093</v>
      </c>
      <c r="G239" s="16" t="s">
        <v>1224</v>
      </c>
      <c r="H239" s="16" t="n">
        <v>288</v>
      </c>
      <c r="I239" s="16" t="n">
        <v>12</v>
      </c>
      <c r="J239" s="16" t="n">
        <v>276</v>
      </c>
      <c r="K239" s="16" t="s">
        <v>530</v>
      </c>
      <c r="L239" s="16" t="n">
        <v>57011</v>
      </c>
      <c r="M239" s="16" t="s">
        <v>552</v>
      </c>
      <c r="N239" s="75" t="s">
        <v>2094</v>
      </c>
    </row>
    <row r="240" s="11" customFormat="true" ht="12.75" hidden="false" customHeight="false" outlineLevel="0" collapsed="false">
      <c r="A240" s="15" t="n">
        <v>41941</v>
      </c>
      <c r="B240" s="16" t="n">
        <v>2</v>
      </c>
      <c r="C240" s="16" t="s">
        <v>937</v>
      </c>
      <c r="D240" s="16" t="s">
        <v>938</v>
      </c>
      <c r="E240" s="16" t="n">
        <v>377201.69</v>
      </c>
      <c r="F240" s="16" t="s">
        <v>2095</v>
      </c>
      <c r="G240" s="16" t="s">
        <v>1221</v>
      </c>
      <c r="H240" s="16" t="n">
        <v>285</v>
      </c>
      <c r="I240" s="16" t="n">
        <v>9</v>
      </c>
      <c r="J240" s="16" t="n">
        <v>276</v>
      </c>
      <c r="K240" s="16" t="s">
        <v>530</v>
      </c>
      <c r="L240" s="16" t="n">
        <v>57023</v>
      </c>
      <c r="M240" s="16" t="s">
        <v>527</v>
      </c>
      <c r="N240" s="75" t="s">
        <v>2094</v>
      </c>
    </row>
    <row r="241" s="11" customFormat="true" ht="12.75" hidden="false" customHeight="false" outlineLevel="0" collapsed="false">
      <c r="A241" s="15" t="n">
        <v>41943</v>
      </c>
      <c r="B241" s="16" t="n">
        <v>1</v>
      </c>
      <c r="C241" s="16" t="s">
        <v>945</v>
      </c>
      <c r="D241" s="16" t="s">
        <v>946</v>
      </c>
      <c r="E241" s="16" t="n">
        <v>347616.94</v>
      </c>
      <c r="F241" s="16" t="s">
        <v>2096</v>
      </c>
      <c r="G241" s="16" t="s">
        <v>1221</v>
      </c>
      <c r="H241" s="16" t="n">
        <v>260</v>
      </c>
      <c r="I241" s="16" t="n">
        <v>17</v>
      </c>
      <c r="J241" s="16" t="n">
        <v>243</v>
      </c>
      <c r="K241" s="16" t="s">
        <v>530</v>
      </c>
      <c r="L241" s="16" t="n">
        <v>57017</v>
      </c>
      <c r="M241" s="16" t="s">
        <v>602</v>
      </c>
      <c r="N241" s="16" t="s">
        <v>2097</v>
      </c>
    </row>
    <row r="242" customFormat="false" ht="12.75" hidden="false" customHeight="false" outlineLevel="0" collapsed="false">
      <c r="A242" s="46" t="s">
        <v>1683</v>
      </c>
    </row>
    <row r="243" s="11" customFormat="true" ht="12.75" hidden="false" customHeight="false" outlineLevel="0" collapsed="false">
      <c r="A243" s="15" t="n">
        <v>41947</v>
      </c>
      <c r="B243" s="16" t="n">
        <v>1</v>
      </c>
      <c r="C243" s="16" t="s">
        <v>949</v>
      </c>
      <c r="D243" s="16" t="s">
        <v>950</v>
      </c>
      <c r="E243" s="16" t="n">
        <v>347616.94</v>
      </c>
      <c r="F243" s="16" t="s">
        <v>2098</v>
      </c>
      <c r="G243" s="16" t="s">
        <v>1221</v>
      </c>
      <c r="H243" s="16" t="n">
        <v>270</v>
      </c>
      <c r="I243" s="16" t="n">
        <v>0</v>
      </c>
      <c r="J243" s="16" t="n">
        <v>270</v>
      </c>
      <c r="K243" s="16" t="s">
        <v>530</v>
      </c>
      <c r="L243" s="16" t="n">
        <v>57031</v>
      </c>
      <c r="M243" s="16" t="s">
        <v>540</v>
      </c>
      <c r="N243" s="75" t="s">
        <v>2099</v>
      </c>
    </row>
    <row r="244" s="11" customFormat="true" ht="12.75" hidden="false" customHeight="false" outlineLevel="0" collapsed="false">
      <c r="A244" s="15" t="n">
        <v>41947</v>
      </c>
      <c r="B244" s="16" t="n">
        <v>2</v>
      </c>
      <c r="C244" s="16" t="s">
        <v>951</v>
      </c>
      <c r="D244" s="16" t="s">
        <v>952</v>
      </c>
      <c r="E244" s="16" t="n">
        <v>367891.31</v>
      </c>
      <c r="F244" s="16" t="s">
        <v>2100</v>
      </c>
      <c r="G244" s="16" t="s">
        <v>1241</v>
      </c>
      <c r="H244" s="16" t="n">
        <v>275</v>
      </c>
      <c r="I244" s="16" t="n">
        <v>5</v>
      </c>
      <c r="J244" s="16" t="n">
        <v>270</v>
      </c>
      <c r="K244" s="16" t="s">
        <v>530</v>
      </c>
      <c r="L244" s="16" t="n">
        <v>57005</v>
      </c>
      <c r="M244" s="16" t="s">
        <v>537</v>
      </c>
      <c r="N244" s="75" t="s">
        <v>2099</v>
      </c>
    </row>
    <row r="245" s="11" customFormat="true" ht="12.75" hidden="false" customHeight="false" outlineLevel="0" collapsed="false">
      <c r="A245" s="15" t="n">
        <v>41948</v>
      </c>
      <c r="B245" s="16" t="n">
        <v>1</v>
      </c>
      <c r="C245" s="16" t="s">
        <v>955</v>
      </c>
      <c r="D245" s="16" t="s">
        <v>956</v>
      </c>
      <c r="E245" s="16" t="n">
        <v>554630.15</v>
      </c>
      <c r="F245" s="16" t="s">
        <v>2101</v>
      </c>
      <c r="G245" s="16" t="s">
        <v>1212</v>
      </c>
      <c r="H245" s="16" t="n">
        <v>270</v>
      </c>
      <c r="I245" s="16" t="n">
        <v>1</v>
      </c>
      <c r="J245" s="16" t="n">
        <v>269</v>
      </c>
      <c r="K245" s="16" t="s">
        <v>530</v>
      </c>
      <c r="L245" s="16" t="n">
        <v>57014</v>
      </c>
      <c r="M245" s="16" t="s">
        <v>932</v>
      </c>
      <c r="N245" s="75" t="s">
        <v>2102</v>
      </c>
    </row>
    <row r="246" s="11" customFormat="true" ht="12.75" hidden="false" customHeight="false" outlineLevel="0" collapsed="false">
      <c r="A246" s="15" t="n">
        <v>41953</v>
      </c>
      <c r="B246" s="16" t="n">
        <v>1</v>
      </c>
      <c r="C246" s="16" t="s">
        <v>967</v>
      </c>
      <c r="D246" s="16" t="s">
        <v>968</v>
      </c>
      <c r="E246" s="16" t="n">
        <v>214645.74</v>
      </c>
      <c r="F246" s="16" t="s">
        <v>2103</v>
      </c>
      <c r="G246" s="16" t="s">
        <v>1218</v>
      </c>
      <c r="H246" s="16" t="n">
        <v>264</v>
      </c>
      <c r="I246" s="16" t="n">
        <v>0</v>
      </c>
      <c r="J246" s="16" t="n">
        <v>264</v>
      </c>
      <c r="K246" s="16" t="s">
        <v>530</v>
      </c>
      <c r="L246" s="16" t="n">
        <v>57002</v>
      </c>
      <c r="M246" s="16" t="s">
        <v>646</v>
      </c>
      <c r="N246" s="75" t="s">
        <v>2104</v>
      </c>
    </row>
    <row r="247" s="11" customFormat="true" ht="12.75" hidden="false" customHeight="false" outlineLevel="0" collapsed="false">
      <c r="A247" s="15" t="n">
        <v>41955</v>
      </c>
      <c r="B247" s="16" t="n">
        <v>1</v>
      </c>
      <c r="C247" s="16" t="s">
        <v>975</v>
      </c>
      <c r="D247" s="16" t="s">
        <v>976</v>
      </c>
      <c r="E247" s="16" t="n">
        <v>649741.13</v>
      </c>
      <c r="F247" s="16" t="s">
        <v>2105</v>
      </c>
      <c r="G247" s="16" t="s">
        <v>2106</v>
      </c>
      <c r="H247" s="16" t="n">
        <v>262</v>
      </c>
      <c r="I247" s="16" t="n">
        <v>0</v>
      </c>
      <c r="J247" s="16" t="n">
        <v>262</v>
      </c>
      <c r="K247" s="16" t="s">
        <v>530</v>
      </c>
      <c r="L247" s="16" t="n">
        <v>57050</v>
      </c>
      <c r="M247" s="16" t="s">
        <v>818</v>
      </c>
      <c r="N247" s="75" t="s">
        <v>2104</v>
      </c>
    </row>
    <row r="248" s="11" customFormat="true" ht="12.75" hidden="false" customHeight="false" outlineLevel="0" collapsed="false">
      <c r="A248" s="15" t="n">
        <v>41956</v>
      </c>
      <c r="B248" s="16" t="n">
        <v>1</v>
      </c>
      <c r="C248" s="16" t="s">
        <v>977</v>
      </c>
      <c r="D248" s="16" t="s">
        <v>978</v>
      </c>
      <c r="E248" s="16" t="n">
        <v>302254.06</v>
      </c>
      <c r="F248" s="16" t="s">
        <v>2107</v>
      </c>
      <c r="G248" s="16" t="s">
        <v>1255</v>
      </c>
      <c r="H248" s="16" t="n">
        <v>262</v>
      </c>
      <c r="I248" s="16" t="n">
        <v>1</v>
      </c>
      <c r="J248" s="16" t="n">
        <v>261</v>
      </c>
      <c r="K248" s="16" t="s">
        <v>530</v>
      </c>
      <c r="L248" s="16" t="n">
        <v>57003</v>
      </c>
      <c r="M248" s="16" t="s">
        <v>641</v>
      </c>
      <c r="N248" s="75" t="s">
        <v>2108</v>
      </c>
    </row>
    <row r="249" s="11" customFormat="true" ht="12.75" hidden="false" customHeight="false" outlineLevel="0" collapsed="false">
      <c r="A249" s="15" t="n">
        <v>41957</v>
      </c>
      <c r="B249" s="16" t="n">
        <v>1</v>
      </c>
      <c r="C249" s="16" t="s">
        <v>979</v>
      </c>
      <c r="D249" s="16" t="s">
        <v>980</v>
      </c>
      <c r="E249" s="16" t="n">
        <v>255994.77</v>
      </c>
      <c r="F249" s="16" t="s">
        <v>2109</v>
      </c>
      <c r="G249" s="16" t="s">
        <v>1215</v>
      </c>
      <c r="H249" s="16" t="n">
        <v>270</v>
      </c>
      <c r="I249" s="16" t="n">
        <v>10</v>
      </c>
      <c r="J249" s="16" t="n">
        <v>260</v>
      </c>
      <c r="K249" s="16" t="s">
        <v>530</v>
      </c>
      <c r="L249" s="16" t="n">
        <v>57030</v>
      </c>
      <c r="M249" s="16" t="s">
        <v>524</v>
      </c>
      <c r="N249" s="75" t="s">
        <v>2108</v>
      </c>
    </row>
    <row r="250" s="11" customFormat="true" ht="12.75" hidden="false" customHeight="false" outlineLevel="0" collapsed="false">
      <c r="A250" s="15" t="n">
        <v>41957</v>
      </c>
      <c r="B250" s="16" t="n">
        <v>2</v>
      </c>
      <c r="C250" s="16" t="s">
        <v>981</v>
      </c>
      <c r="D250" s="16" t="s">
        <v>982</v>
      </c>
      <c r="E250" s="16" t="n">
        <v>425016.27</v>
      </c>
      <c r="F250" s="16" t="s">
        <v>1704</v>
      </c>
      <c r="G250" s="16" t="s">
        <v>1212</v>
      </c>
      <c r="H250" s="16" t="n">
        <v>264</v>
      </c>
      <c r="I250" s="16" t="n">
        <v>4</v>
      </c>
      <c r="J250" s="16" t="n">
        <v>260</v>
      </c>
      <c r="K250" s="16" t="s">
        <v>530</v>
      </c>
      <c r="L250" s="16" t="n">
        <v>57020</v>
      </c>
      <c r="M250" s="16" t="s">
        <v>585</v>
      </c>
      <c r="N250" s="16" t="s">
        <v>2110</v>
      </c>
    </row>
    <row r="251" s="11" customFormat="true" ht="12.75" hidden="false" customHeight="false" outlineLevel="0" collapsed="false">
      <c r="A251" s="15" t="n">
        <v>41961</v>
      </c>
      <c r="B251" s="16" t="n">
        <v>1</v>
      </c>
      <c r="C251" s="16" t="s">
        <v>983</v>
      </c>
      <c r="D251" s="16" t="s">
        <v>984</v>
      </c>
      <c r="E251" s="16" t="n">
        <v>240202.07</v>
      </c>
      <c r="F251" s="16" t="s">
        <v>2111</v>
      </c>
      <c r="G251" s="16" t="s">
        <v>1215</v>
      </c>
      <c r="H251" s="16" t="n">
        <v>265</v>
      </c>
      <c r="I251" s="16" t="n">
        <v>40</v>
      </c>
      <c r="J251" s="16" t="n">
        <v>225</v>
      </c>
      <c r="K251" s="16" t="s">
        <v>530</v>
      </c>
      <c r="L251" s="16" t="n">
        <v>57011</v>
      </c>
      <c r="M251" s="16" t="s">
        <v>552</v>
      </c>
      <c r="N251" s="16" t="s">
        <v>2110</v>
      </c>
    </row>
    <row r="252" s="11" customFormat="true" ht="12.75" hidden="false" customHeight="false" outlineLevel="0" collapsed="false">
      <c r="A252" s="15" t="n">
        <v>41961</v>
      </c>
      <c r="B252" s="16" t="n">
        <v>2</v>
      </c>
      <c r="C252" s="16" t="s">
        <v>985</v>
      </c>
      <c r="D252" s="16" t="s">
        <v>986</v>
      </c>
      <c r="E252" s="16" t="n">
        <v>240202.07</v>
      </c>
      <c r="F252" s="16" t="s">
        <v>2112</v>
      </c>
      <c r="G252" s="16" t="s">
        <v>1215</v>
      </c>
      <c r="H252" s="16" t="n">
        <v>265</v>
      </c>
      <c r="I252" s="16" t="n">
        <v>40</v>
      </c>
      <c r="J252" s="16" t="n">
        <v>225</v>
      </c>
      <c r="K252" s="16" t="s">
        <v>530</v>
      </c>
      <c r="L252" s="16" t="n">
        <v>57011</v>
      </c>
      <c r="M252" s="16" t="s">
        <v>552</v>
      </c>
      <c r="N252" s="16" t="s">
        <v>2110</v>
      </c>
    </row>
    <row r="253" s="11" customFormat="true" ht="12.75" hidden="false" customHeight="false" outlineLevel="0" collapsed="false">
      <c r="A253" s="15" t="n">
        <v>41961</v>
      </c>
      <c r="B253" s="16" t="n">
        <v>3</v>
      </c>
      <c r="C253" s="16" t="s">
        <v>987</v>
      </c>
      <c r="D253" s="16" t="s">
        <v>988</v>
      </c>
      <c r="E253" s="16" t="n">
        <v>347144.94</v>
      </c>
      <c r="F253" s="16" t="s">
        <v>1710</v>
      </c>
      <c r="G253" s="16" t="s">
        <v>1221</v>
      </c>
      <c r="H253" s="16" t="n">
        <v>264</v>
      </c>
      <c r="I253" s="16" t="n">
        <v>8</v>
      </c>
      <c r="J253" s="16" t="n">
        <v>256</v>
      </c>
      <c r="K253" s="16" t="s">
        <v>530</v>
      </c>
      <c r="L253" s="16" t="n">
        <v>57001</v>
      </c>
      <c r="M253" s="16" t="s">
        <v>656</v>
      </c>
      <c r="N253" s="16" t="s">
        <v>2110</v>
      </c>
    </row>
    <row r="254" s="11" customFormat="true" ht="12.75" hidden="false" customHeight="false" outlineLevel="0" collapsed="false">
      <c r="A254" s="15" t="n">
        <v>41961</v>
      </c>
      <c r="B254" s="16" t="n">
        <v>4</v>
      </c>
      <c r="C254" s="16" t="s">
        <v>989</v>
      </c>
      <c r="D254" s="16" t="s">
        <v>990</v>
      </c>
      <c r="E254" s="16" t="n">
        <v>240202.07</v>
      </c>
      <c r="F254" s="16" t="s">
        <v>2113</v>
      </c>
      <c r="G254" s="16" t="s">
        <v>1215</v>
      </c>
      <c r="H254" s="16" t="n">
        <v>285</v>
      </c>
      <c r="I254" s="16" t="n">
        <v>29</v>
      </c>
      <c r="J254" s="16" t="n">
        <v>256</v>
      </c>
      <c r="K254" s="16" t="s">
        <v>530</v>
      </c>
      <c r="L254" s="16" t="n">
        <v>57030</v>
      </c>
      <c r="M254" s="16" t="s">
        <v>524</v>
      </c>
      <c r="N254" s="16" t="s">
        <v>2110</v>
      </c>
    </row>
    <row r="255" s="11" customFormat="true" ht="12.75" hidden="false" customHeight="false" outlineLevel="0" collapsed="false">
      <c r="A255" s="15" t="n">
        <v>41962</v>
      </c>
      <c r="B255" s="16" t="n">
        <v>1</v>
      </c>
      <c r="C255" s="16" t="s">
        <v>1001</v>
      </c>
      <c r="D255" s="16" t="s">
        <v>1002</v>
      </c>
      <c r="E255" s="16" t="n">
        <v>239930.07</v>
      </c>
      <c r="F255" s="16" t="s">
        <v>2114</v>
      </c>
      <c r="G255" s="16" t="s">
        <v>1215</v>
      </c>
      <c r="H255" s="16" t="n">
        <v>268</v>
      </c>
      <c r="I255" s="16" t="n">
        <v>13</v>
      </c>
      <c r="J255" s="16" t="n">
        <v>255</v>
      </c>
      <c r="K255" s="16" t="s">
        <v>530</v>
      </c>
      <c r="L255" s="16" t="n">
        <v>57039</v>
      </c>
      <c r="M255" s="16" t="s">
        <v>1003</v>
      </c>
      <c r="N255" s="16" t="s">
        <v>2115</v>
      </c>
    </row>
    <row r="256" s="11" customFormat="true" ht="12.75" hidden="false" customHeight="false" outlineLevel="0" collapsed="false">
      <c r="A256" s="15" t="n">
        <v>41962</v>
      </c>
      <c r="B256" s="16" t="n">
        <v>2</v>
      </c>
      <c r="C256" s="16" t="s">
        <v>1004</v>
      </c>
      <c r="D256" s="16" t="s">
        <v>1005</v>
      </c>
      <c r="E256" s="16" t="n">
        <v>194955.35</v>
      </c>
      <c r="F256" s="16" t="s">
        <v>2116</v>
      </c>
      <c r="G256" s="16" t="s">
        <v>1224</v>
      </c>
      <c r="H256" s="16" t="n">
        <v>284</v>
      </c>
      <c r="I256" s="16" t="n">
        <v>29</v>
      </c>
      <c r="J256" s="16" t="n">
        <v>255</v>
      </c>
      <c r="K256" s="16" t="s">
        <v>530</v>
      </c>
      <c r="L256" s="16" t="n">
        <v>57011</v>
      </c>
      <c r="M256" s="16" t="s">
        <v>552</v>
      </c>
      <c r="N256" s="16" t="s">
        <v>2115</v>
      </c>
    </row>
    <row r="257" s="11" customFormat="true" ht="12.75" hidden="false" customHeight="false" outlineLevel="0" collapsed="false">
      <c r="A257" s="15" t="n">
        <v>41962</v>
      </c>
      <c r="B257" s="16" t="n">
        <v>3</v>
      </c>
      <c r="C257" s="16" t="s">
        <v>1006</v>
      </c>
      <c r="D257" s="16" t="s">
        <v>1007</v>
      </c>
      <c r="E257" s="16" t="n">
        <v>240202.07</v>
      </c>
      <c r="F257" s="16" t="s">
        <v>2117</v>
      </c>
      <c r="G257" s="16" t="s">
        <v>1215</v>
      </c>
      <c r="H257" s="16" t="n">
        <v>225</v>
      </c>
      <c r="I257" s="16" t="n">
        <v>1</v>
      </c>
      <c r="J257" s="16" t="n">
        <v>224</v>
      </c>
      <c r="K257" s="16" t="s">
        <v>530</v>
      </c>
      <c r="L257" s="16" t="n">
        <v>57049</v>
      </c>
      <c r="M257" s="16" t="s">
        <v>636</v>
      </c>
      <c r="N257" s="16" t="s">
        <v>2115</v>
      </c>
    </row>
    <row r="258" s="11" customFormat="true" ht="12.75" hidden="false" customHeight="true" outlineLevel="0" collapsed="false">
      <c r="A258" s="15" t="n">
        <v>41963</v>
      </c>
      <c r="B258" s="16" t="n">
        <v>1</v>
      </c>
      <c r="C258" s="16" t="s">
        <v>1012</v>
      </c>
      <c r="D258" s="16" t="s">
        <v>1013</v>
      </c>
      <c r="E258" s="16" t="n">
        <v>316130.2</v>
      </c>
      <c r="F258" s="78" t="s">
        <v>1744</v>
      </c>
      <c r="G258" s="16"/>
      <c r="H258" s="16" t="n">
        <v>260</v>
      </c>
      <c r="I258" s="16" t="n">
        <v>6</v>
      </c>
      <c r="J258" s="16" t="n">
        <v>254</v>
      </c>
      <c r="K258" s="16" t="s">
        <v>530</v>
      </c>
      <c r="L258" s="16" t="n">
        <v>57041</v>
      </c>
      <c r="M258" s="16" t="s">
        <v>653</v>
      </c>
      <c r="N258" s="78" t="s">
        <v>1744</v>
      </c>
    </row>
    <row r="259" s="11" customFormat="true" ht="12.75" hidden="false" customHeight="false" outlineLevel="0" collapsed="false">
      <c r="A259" s="15" t="n">
        <v>41963</v>
      </c>
      <c r="B259" s="16" t="n">
        <v>2</v>
      </c>
      <c r="C259" s="16" t="s">
        <v>1014</v>
      </c>
      <c r="D259" s="16" t="s">
        <v>1015</v>
      </c>
      <c r="E259" s="16" t="n">
        <v>316130.2</v>
      </c>
      <c r="F259" s="16" t="s">
        <v>2118</v>
      </c>
      <c r="G259" s="16" t="s">
        <v>1229</v>
      </c>
      <c r="H259" s="16" t="n">
        <v>287</v>
      </c>
      <c r="I259" s="16" t="n">
        <v>2</v>
      </c>
      <c r="J259" s="16" t="n">
        <v>285</v>
      </c>
      <c r="K259" s="16" t="s">
        <v>530</v>
      </c>
      <c r="L259" s="16" t="n">
        <v>57025</v>
      </c>
      <c r="M259" s="16" t="s">
        <v>614</v>
      </c>
      <c r="N259" s="16" t="s">
        <v>2115</v>
      </c>
    </row>
    <row r="260" s="11" customFormat="true" ht="12.75" hidden="false" customHeight="false" outlineLevel="0" collapsed="false">
      <c r="A260" s="15" t="n">
        <v>41963</v>
      </c>
      <c r="B260" s="16" t="n">
        <v>3</v>
      </c>
      <c r="C260" s="16" t="s">
        <v>1016</v>
      </c>
      <c r="D260" s="16" t="s">
        <v>1017</v>
      </c>
      <c r="E260" s="16" t="n">
        <v>260613.23</v>
      </c>
      <c r="F260" s="16" t="s">
        <v>2119</v>
      </c>
      <c r="G260" s="16" t="s">
        <v>1218</v>
      </c>
      <c r="H260" s="16" t="n">
        <v>261</v>
      </c>
      <c r="I260" s="16" t="n">
        <v>7</v>
      </c>
      <c r="J260" s="16" t="n">
        <v>254</v>
      </c>
      <c r="K260" s="16" t="s">
        <v>530</v>
      </c>
      <c r="L260" s="16" t="n">
        <v>57027</v>
      </c>
      <c r="M260" s="16" t="s">
        <v>772</v>
      </c>
      <c r="N260" s="16" t="s">
        <v>2115</v>
      </c>
    </row>
    <row r="261" s="11" customFormat="true" ht="12.75" hidden="false" customHeight="false" outlineLevel="0" collapsed="false">
      <c r="A261" s="15" t="n">
        <v>41964</v>
      </c>
      <c r="B261" s="16" t="n">
        <v>1</v>
      </c>
      <c r="C261" s="16" t="s">
        <v>1022</v>
      </c>
      <c r="D261" s="16" t="s">
        <v>1023</v>
      </c>
      <c r="E261" s="16" t="n">
        <v>377201.69</v>
      </c>
      <c r="F261" s="16" t="s">
        <v>1745</v>
      </c>
      <c r="G261" s="16" t="s">
        <v>1221</v>
      </c>
      <c r="H261" s="16" t="n">
        <v>270</v>
      </c>
      <c r="I261" s="16" t="n">
        <v>17</v>
      </c>
      <c r="J261" s="16" t="n">
        <v>253</v>
      </c>
      <c r="K261" s="16" t="s">
        <v>530</v>
      </c>
      <c r="L261" s="16" t="n">
        <v>57002</v>
      </c>
      <c r="M261" s="16" t="s">
        <v>646</v>
      </c>
      <c r="N261" s="16" t="s">
        <v>2115</v>
      </c>
    </row>
    <row r="262" s="11" customFormat="true" ht="12.75" hidden="false" customHeight="false" outlineLevel="0" collapsed="false">
      <c r="A262" s="15" t="n">
        <v>41968</v>
      </c>
      <c r="B262" s="16" t="n">
        <v>1</v>
      </c>
      <c r="C262" s="16" t="s">
        <v>1039</v>
      </c>
      <c r="D262" s="16" t="s">
        <v>1040</v>
      </c>
      <c r="E262" s="16" t="n">
        <v>220532.31</v>
      </c>
      <c r="F262" s="16" t="s">
        <v>2120</v>
      </c>
      <c r="G262" s="16" t="s">
        <v>1215</v>
      </c>
      <c r="H262" s="16" t="n">
        <v>270</v>
      </c>
      <c r="I262" s="16" t="n">
        <v>21</v>
      </c>
      <c r="J262" s="16" t="n">
        <v>249</v>
      </c>
      <c r="K262" s="16" t="s">
        <v>530</v>
      </c>
      <c r="L262" s="16" t="n">
        <v>57012</v>
      </c>
      <c r="M262" s="16" t="s">
        <v>531</v>
      </c>
      <c r="N262" s="16" t="s">
        <v>2121</v>
      </c>
    </row>
    <row r="263" s="11" customFormat="true" ht="12.75" hidden="false" customHeight="false" outlineLevel="0" collapsed="false">
      <c r="A263" s="15" t="n">
        <v>41968</v>
      </c>
      <c r="B263" s="16" t="n">
        <v>2</v>
      </c>
      <c r="C263" s="16" t="s">
        <v>1041</v>
      </c>
      <c r="D263" s="16" t="s">
        <v>1042</v>
      </c>
      <c r="E263" s="16" t="n">
        <v>391167.54</v>
      </c>
      <c r="F263" s="16" t="s">
        <v>2122</v>
      </c>
      <c r="G263" s="16" t="s">
        <v>1212</v>
      </c>
      <c r="H263" s="16" t="n">
        <v>281</v>
      </c>
      <c r="I263" s="16" t="n">
        <v>32</v>
      </c>
      <c r="J263" s="16" t="n">
        <v>249</v>
      </c>
      <c r="K263" s="16" t="s">
        <v>530</v>
      </c>
      <c r="L263" s="16" t="n">
        <v>57013</v>
      </c>
      <c r="M263" s="16" t="s">
        <v>750</v>
      </c>
      <c r="N263" s="16" t="s">
        <v>2121</v>
      </c>
    </row>
    <row r="264" s="11" customFormat="true" ht="12.75" hidden="false" customHeight="false" outlineLevel="0" collapsed="false">
      <c r="A264" s="15" t="n">
        <v>41968</v>
      </c>
      <c r="B264" s="16" t="n">
        <v>3</v>
      </c>
      <c r="C264" s="16" t="s">
        <v>1043</v>
      </c>
      <c r="D264" s="16" t="s">
        <v>1044</v>
      </c>
      <c r="E264" s="16" t="n">
        <v>377201.69</v>
      </c>
      <c r="F264" s="16" t="s">
        <v>2123</v>
      </c>
      <c r="G264" s="16" t="s">
        <v>1221</v>
      </c>
      <c r="H264" s="16" t="n">
        <v>275</v>
      </c>
      <c r="I264" s="16" t="n">
        <v>26</v>
      </c>
      <c r="J264" s="16" t="n">
        <v>249</v>
      </c>
      <c r="K264" s="16" t="s">
        <v>530</v>
      </c>
      <c r="L264" s="16" t="n">
        <v>57005</v>
      </c>
      <c r="M264" s="16" t="s">
        <v>537</v>
      </c>
      <c r="N264" s="16" t="s">
        <v>2121</v>
      </c>
    </row>
    <row r="265" s="11" customFormat="true" ht="12.75" hidden="false" customHeight="false" outlineLevel="0" collapsed="false">
      <c r="A265" s="15" t="n">
        <v>41968</v>
      </c>
      <c r="B265" s="16" t="n">
        <v>4</v>
      </c>
      <c r="C265" s="16" t="s">
        <v>1045</v>
      </c>
      <c r="D265" s="16" t="s">
        <v>1046</v>
      </c>
      <c r="E265" s="16" t="n">
        <v>367891.31</v>
      </c>
      <c r="F265" s="75" t="s">
        <v>2124</v>
      </c>
      <c r="G265" s="16" t="s">
        <v>1241</v>
      </c>
      <c r="H265" s="16" t="n">
        <v>267</v>
      </c>
      <c r="I265" s="16" t="n">
        <v>18</v>
      </c>
      <c r="J265" s="16" t="n">
        <v>249</v>
      </c>
      <c r="K265" s="16" t="s">
        <v>530</v>
      </c>
      <c r="L265" s="16" t="n">
        <v>57005</v>
      </c>
      <c r="M265" s="16" t="s">
        <v>537</v>
      </c>
      <c r="N265" s="16" t="s">
        <v>2125</v>
      </c>
    </row>
    <row r="266" s="11" customFormat="true" ht="12.75" hidden="false" customHeight="false" outlineLevel="0" collapsed="false">
      <c r="A266" s="15" t="n">
        <v>41969</v>
      </c>
      <c r="B266" s="16" t="n">
        <v>1</v>
      </c>
      <c r="C266" s="16" t="s">
        <v>1057</v>
      </c>
      <c r="D266" s="16" t="s">
        <v>1058</v>
      </c>
      <c r="E266" s="16" t="n">
        <v>302646.06</v>
      </c>
      <c r="F266" s="16" t="s">
        <v>2126</v>
      </c>
      <c r="G266" s="16" t="s">
        <v>1255</v>
      </c>
      <c r="H266" s="16" t="n">
        <v>270</v>
      </c>
      <c r="I266" s="16" t="n">
        <v>22</v>
      </c>
      <c r="J266" s="16" t="n">
        <v>248</v>
      </c>
      <c r="K266" s="16" t="s">
        <v>530</v>
      </c>
      <c r="L266" s="16" t="n">
        <v>57006</v>
      </c>
      <c r="M266" s="16" t="s">
        <v>534</v>
      </c>
      <c r="N266" s="16" t="s">
        <v>2121</v>
      </c>
    </row>
    <row r="267" s="11" customFormat="true" ht="12.75" hidden="false" customHeight="false" outlineLevel="0" collapsed="false">
      <c r="A267" s="15" t="n">
        <v>41969</v>
      </c>
      <c r="B267" s="16" t="n">
        <v>2</v>
      </c>
      <c r="C267" s="16" t="s">
        <v>1059</v>
      </c>
      <c r="D267" s="16" t="s">
        <v>1060</v>
      </c>
      <c r="E267" s="16" t="n">
        <v>347144.94</v>
      </c>
      <c r="F267" s="16" t="s">
        <v>2127</v>
      </c>
      <c r="G267" s="16" t="s">
        <v>1221</v>
      </c>
      <c r="H267" s="16" t="n">
        <v>281</v>
      </c>
      <c r="I267" s="16" t="n">
        <v>2</v>
      </c>
      <c r="J267" s="16" t="n">
        <v>279</v>
      </c>
      <c r="K267" s="16" t="s">
        <v>530</v>
      </c>
      <c r="L267" s="16" t="n">
        <v>57004</v>
      </c>
      <c r="M267" s="16" t="s">
        <v>557</v>
      </c>
      <c r="N267" s="16" t="s">
        <v>2121</v>
      </c>
    </row>
    <row r="268" s="11" customFormat="true" ht="12.75" hidden="false" customHeight="false" outlineLevel="0" collapsed="false">
      <c r="A268" s="15" t="n">
        <v>41969</v>
      </c>
      <c r="B268" s="16" t="n">
        <v>3</v>
      </c>
      <c r="C268" s="16" t="s">
        <v>1061</v>
      </c>
      <c r="D268" s="16" t="s">
        <v>1062</v>
      </c>
      <c r="E268" s="16" t="n">
        <v>425488.27</v>
      </c>
      <c r="F268" s="16" t="s">
        <v>2128</v>
      </c>
      <c r="G268" s="16" t="s">
        <v>1212</v>
      </c>
      <c r="H268" s="16" t="n">
        <v>261</v>
      </c>
      <c r="I268" s="16" t="n">
        <v>44</v>
      </c>
      <c r="J268" s="16" t="n">
        <v>217</v>
      </c>
      <c r="K268" s="16" t="s">
        <v>530</v>
      </c>
      <c r="L268" s="16" t="n">
        <v>57046</v>
      </c>
      <c r="M268" s="16" t="s">
        <v>1055</v>
      </c>
      <c r="N268" s="16" t="s">
        <v>2121</v>
      </c>
    </row>
    <row r="269" s="11" customFormat="true" ht="12.75" hidden="false" customHeight="false" outlineLevel="0" collapsed="false">
      <c r="A269" s="15" t="n">
        <v>41969</v>
      </c>
      <c r="B269" s="16" t="n">
        <v>4</v>
      </c>
      <c r="C269" s="16" t="s">
        <v>1063</v>
      </c>
      <c r="D269" s="16" t="s">
        <v>1064</v>
      </c>
      <c r="E269" s="16" t="n">
        <v>377201.69</v>
      </c>
      <c r="F269" s="16" t="s">
        <v>2129</v>
      </c>
      <c r="G269" s="16" t="s">
        <v>1221</v>
      </c>
      <c r="H269" s="16" t="n">
        <v>278</v>
      </c>
      <c r="I269" s="16" t="n">
        <v>30</v>
      </c>
      <c r="J269" s="16" t="n">
        <v>248</v>
      </c>
      <c r="K269" s="16" t="s">
        <v>530</v>
      </c>
      <c r="L269" s="16" t="n">
        <v>57046</v>
      </c>
      <c r="M269" s="16" t="s">
        <v>1055</v>
      </c>
      <c r="N269" s="16" t="s">
        <v>2121</v>
      </c>
    </row>
    <row r="270" s="11" customFormat="true" ht="13.5" hidden="false" customHeight="true" outlineLevel="0" collapsed="false">
      <c r="A270" s="15" t="n">
        <v>41969</v>
      </c>
      <c r="B270" s="16" t="n">
        <v>5</v>
      </c>
      <c r="C270" s="16" t="s">
        <v>1065</v>
      </c>
      <c r="D270" s="16" t="s">
        <v>1013</v>
      </c>
      <c r="E270" s="16" t="n">
        <v>316130.2</v>
      </c>
      <c r="F270" s="78" t="s">
        <v>1744</v>
      </c>
      <c r="G270" s="16"/>
      <c r="H270" s="16" t="n">
        <v>249</v>
      </c>
      <c r="I270" s="16" t="n">
        <v>1</v>
      </c>
      <c r="J270" s="16" t="n">
        <v>248</v>
      </c>
      <c r="K270" s="16" t="s">
        <v>530</v>
      </c>
      <c r="L270" s="16" t="n">
        <v>57002</v>
      </c>
      <c r="M270" s="16" t="s">
        <v>646</v>
      </c>
      <c r="N270" s="78" t="s">
        <v>1744</v>
      </c>
    </row>
    <row r="271" s="11" customFormat="true" ht="12.75" hidden="false" customHeight="false" outlineLevel="0" collapsed="false">
      <c r="A271" s="15" t="n">
        <v>41970</v>
      </c>
      <c r="B271" s="16" t="n">
        <v>1</v>
      </c>
      <c r="C271" s="16" t="s">
        <v>1070</v>
      </c>
      <c r="D271" s="16" t="s">
        <v>1071</v>
      </c>
      <c r="E271" s="16" t="n">
        <v>347144.94</v>
      </c>
      <c r="F271" s="16" t="s">
        <v>2130</v>
      </c>
      <c r="G271" s="16" t="s">
        <v>1221</v>
      </c>
      <c r="H271" s="16" t="n">
        <v>278</v>
      </c>
      <c r="I271" s="16" t="n">
        <v>0</v>
      </c>
      <c r="J271" s="16" t="n">
        <v>278</v>
      </c>
      <c r="K271" s="16" t="s">
        <v>530</v>
      </c>
      <c r="L271" s="16" t="n">
        <v>57019</v>
      </c>
      <c r="M271" s="16" t="s">
        <v>609</v>
      </c>
      <c r="N271" s="16" t="s">
        <v>2131</v>
      </c>
    </row>
    <row r="272" customFormat="false" ht="12.75" hidden="false" customHeight="false" outlineLevel="0" collapsed="false">
      <c r="A272" s="46" t="s">
        <v>1755</v>
      </c>
    </row>
    <row r="273" s="11" customFormat="true" ht="12.75" hidden="false" customHeight="false" outlineLevel="0" collapsed="false">
      <c r="A273" s="15" t="n">
        <v>41977</v>
      </c>
      <c r="B273" s="16" t="n">
        <v>1</v>
      </c>
      <c r="C273" s="16" t="s">
        <v>1078</v>
      </c>
      <c r="D273" s="16" t="s">
        <v>1079</v>
      </c>
      <c r="E273" s="16" t="n">
        <v>554158.15</v>
      </c>
      <c r="F273" s="16" t="s">
        <v>2132</v>
      </c>
      <c r="G273" s="16" t="s">
        <v>1212</v>
      </c>
      <c r="H273" s="16" t="n">
        <v>271</v>
      </c>
      <c r="I273" s="16" t="n">
        <v>0</v>
      </c>
      <c r="J273" s="16" t="n">
        <v>271</v>
      </c>
      <c r="K273" s="16" t="s">
        <v>530</v>
      </c>
      <c r="L273" s="16" t="n">
        <v>57018</v>
      </c>
      <c r="M273" s="16" t="s">
        <v>994</v>
      </c>
      <c r="N273" s="16" t="s">
        <v>2133</v>
      </c>
    </row>
    <row r="274" s="11" customFormat="true" ht="12.75" hidden="false" customHeight="false" outlineLevel="0" collapsed="false">
      <c r="A274" s="15" t="n">
        <v>41977</v>
      </c>
      <c r="B274" s="16" t="n">
        <v>2</v>
      </c>
      <c r="C274" s="16" t="s">
        <v>1080</v>
      </c>
      <c r="D274" s="16" t="s">
        <v>1081</v>
      </c>
      <c r="E274" s="16" t="n">
        <v>376729.69</v>
      </c>
      <c r="F274" s="16" t="s">
        <v>2134</v>
      </c>
      <c r="G274" s="16" t="s">
        <v>1221</v>
      </c>
      <c r="H274" s="16" t="n">
        <v>277</v>
      </c>
      <c r="I274" s="16" t="n">
        <v>6</v>
      </c>
      <c r="J274" s="16" t="n">
        <v>271</v>
      </c>
      <c r="K274" s="16" t="s">
        <v>530</v>
      </c>
      <c r="L274" s="16" t="n">
        <v>57020</v>
      </c>
      <c r="M274" s="16" t="s">
        <v>585</v>
      </c>
      <c r="N274" s="16" t="s">
        <v>2133</v>
      </c>
    </row>
    <row r="275" s="11" customFormat="true" ht="12.75" hidden="false" customHeight="false" outlineLevel="0" collapsed="false">
      <c r="A275" s="15" t="n">
        <v>41977</v>
      </c>
      <c r="B275" s="16" t="n">
        <v>3</v>
      </c>
      <c r="C275" s="16" t="s">
        <v>1082</v>
      </c>
      <c r="D275" s="16" t="s">
        <v>1083</v>
      </c>
      <c r="E275" s="16" t="n">
        <v>172404.49</v>
      </c>
      <c r="F275" s="16" t="s">
        <v>2135</v>
      </c>
      <c r="G275" s="16" t="s">
        <v>1224</v>
      </c>
      <c r="H275" s="16" t="n">
        <v>271</v>
      </c>
      <c r="I275" s="16" t="n">
        <v>0</v>
      </c>
      <c r="J275" s="16" t="n">
        <v>271</v>
      </c>
      <c r="K275" s="16" t="s">
        <v>530</v>
      </c>
      <c r="L275" s="16" t="n">
        <v>57002</v>
      </c>
      <c r="M275" s="16" t="s">
        <v>646</v>
      </c>
      <c r="N275" s="16" t="s">
        <v>2133</v>
      </c>
    </row>
    <row r="276" s="11" customFormat="true" ht="12.75" hidden="false" customHeight="false" outlineLevel="0" collapsed="false">
      <c r="A276" s="15" t="n">
        <v>41977</v>
      </c>
      <c r="B276" s="16" t="n">
        <v>4</v>
      </c>
      <c r="C276" s="16" t="s">
        <v>1084</v>
      </c>
      <c r="D276" s="16" t="s">
        <v>1085</v>
      </c>
      <c r="E276" s="16" t="n">
        <v>371766.85</v>
      </c>
      <c r="F276" s="16" t="s">
        <v>2136</v>
      </c>
      <c r="G276" s="16" t="s">
        <v>1229</v>
      </c>
      <c r="H276" s="16" t="n">
        <v>271</v>
      </c>
      <c r="I276" s="16" t="n">
        <v>0</v>
      </c>
      <c r="J276" s="16" t="n">
        <v>271</v>
      </c>
      <c r="K276" s="16" t="s">
        <v>530</v>
      </c>
      <c r="L276" s="16" t="n">
        <v>57049</v>
      </c>
      <c r="M276" s="16" t="s">
        <v>636</v>
      </c>
      <c r="N276" s="16" t="s">
        <v>2133</v>
      </c>
    </row>
    <row r="277" s="11" customFormat="true" ht="12.75" hidden="false" customHeight="false" outlineLevel="0" collapsed="false">
      <c r="A277" s="15" t="n">
        <v>41978</v>
      </c>
      <c r="B277" s="16" t="n">
        <v>1</v>
      </c>
      <c r="C277" s="16" t="s">
        <v>1092</v>
      </c>
      <c r="D277" s="16" t="s">
        <v>1093</v>
      </c>
      <c r="E277" s="16" t="n">
        <v>465806.01</v>
      </c>
      <c r="F277" s="16" t="s">
        <v>2137</v>
      </c>
      <c r="G277" s="16" t="s">
        <v>1212</v>
      </c>
      <c r="H277" s="16" t="n">
        <v>270</v>
      </c>
      <c r="I277" s="16" t="n">
        <v>0</v>
      </c>
      <c r="J277" s="16" t="n">
        <v>270</v>
      </c>
      <c r="K277" s="16" t="s">
        <v>530</v>
      </c>
      <c r="L277" s="16" t="n">
        <v>57045</v>
      </c>
      <c r="M277" s="16" t="s">
        <v>742</v>
      </c>
      <c r="N277" s="16" t="s">
        <v>2138</v>
      </c>
    </row>
    <row r="278" s="11" customFormat="true" ht="12.75" hidden="false" customHeight="false" outlineLevel="0" collapsed="false">
      <c r="A278" s="15" t="n">
        <v>41978</v>
      </c>
      <c r="B278" s="16" t="n">
        <v>2</v>
      </c>
      <c r="C278" s="16" t="s">
        <v>1094</v>
      </c>
      <c r="D278" s="16" t="s">
        <v>1095</v>
      </c>
      <c r="E278" s="16" t="n">
        <v>227245.57</v>
      </c>
      <c r="F278" s="16" t="s">
        <v>2139</v>
      </c>
      <c r="G278" s="16" t="s">
        <v>1218</v>
      </c>
      <c r="H278" s="16" t="n">
        <v>270</v>
      </c>
      <c r="I278" s="16" t="n">
        <v>0</v>
      </c>
      <c r="J278" s="16" t="n">
        <v>270</v>
      </c>
      <c r="K278" s="16" t="s">
        <v>530</v>
      </c>
      <c r="L278" s="16" t="n">
        <v>57007</v>
      </c>
      <c r="M278" s="16" t="s">
        <v>621</v>
      </c>
      <c r="N278" s="16" t="s">
        <v>2138</v>
      </c>
    </row>
    <row r="279" s="11" customFormat="true" ht="12.75" hidden="false" customHeight="false" outlineLevel="0" collapsed="false">
      <c r="A279" s="15" t="n">
        <v>41981</v>
      </c>
      <c r="B279" s="16" t="n">
        <v>1</v>
      </c>
      <c r="C279" s="16" t="s">
        <v>1102</v>
      </c>
      <c r="D279" s="16" t="s">
        <v>1103</v>
      </c>
      <c r="E279" s="16" t="n">
        <v>214965.74</v>
      </c>
      <c r="F279" s="16" t="s">
        <v>2140</v>
      </c>
      <c r="G279" s="16" t="s">
        <v>1218</v>
      </c>
      <c r="H279" s="16" t="n">
        <v>270</v>
      </c>
      <c r="I279" s="16" t="n">
        <v>3</v>
      </c>
      <c r="J279" s="16" t="n">
        <v>267</v>
      </c>
      <c r="K279" s="16" t="s">
        <v>530</v>
      </c>
      <c r="L279" s="16" t="n">
        <v>57049</v>
      </c>
      <c r="M279" s="16" t="s">
        <v>636</v>
      </c>
      <c r="N279" s="16" t="s">
        <v>2141</v>
      </c>
    </row>
    <row r="280" s="11" customFormat="true" ht="12.75" hidden="false" customHeight="false" outlineLevel="0" collapsed="false">
      <c r="A280" s="15" t="n">
        <v>41982</v>
      </c>
      <c r="B280" s="16" t="n">
        <v>1</v>
      </c>
      <c r="C280" s="16" t="s">
        <v>1104</v>
      </c>
      <c r="D280" s="16" t="s">
        <v>1105</v>
      </c>
      <c r="E280" s="16" t="n">
        <v>220532.31</v>
      </c>
      <c r="F280" s="16" t="s">
        <v>2142</v>
      </c>
      <c r="G280" s="16" t="s">
        <v>1215</v>
      </c>
      <c r="H280" s="16" t="n">
        <v>287</v>
      </c>
      <c r="I280" s="16" t="n">
        <v>83</v>
      </c>
      <c r="J280" s="16" t="n">
        <v>204</v>
      </c>
      <c r="K280" s="16" t="s">
        <v>530</v>
      </c>
      <c r="L280" s="16" t="n">
        <v>57010</v>
      </c>
      <c r="M280" s="16" t="s">
        <v>634</v>
      </c>
      <c r="N280" s="16" t="s">
        <v>2141</v>
      </c>
    </row>
    <row r="281" s="11" customFormat="true" ht="12.75" hidden="false" customHeight="false" outlineLevel="0" collapsed="false">
      <c r="A281" s="15" t="n">
        <v>41982</v>
      </c>
      <c r="B281" s="16" t="n">
        <v>2</v>
      </c>
      <c r="C281" s="16" t="s">
        <v>1106</v>
      </c>
      <c r="D281" s="16" t="s">
        <v>1107</v>
      </c>
      <c r="E281" s="16" t="n">
        <v>465806.01</v>
      </c>
      <c r="F281" s="16" t="s">
        <v>1776</v>
      </c>
      <c r="G281" s="16" t="s">
        <v>1212</v>
      </c>
      <c r="H281" s="16" t="n">
        <v>270</v>
      </c>
      <c r="I281" s="16" t="n">
        <v>4</v>
      </c>
      <c r="J281" s="16" t="n">
        <v>266</v>
      </c>
      <c r="K281" s="16" t="s">
        <v>530</v>
      </c>
      <c r="L281" s="16" t="n">
        <v>57020</v>
      </c>
      <c r="M281" s="16" t="s">
        <v>585</v>
      </c>
      <c r="N281" s="16" t="s">
        <v>2141</v>
      </c>
    </row>
    <row r="282" s="11" customFormat="true" ht="12.75" hidden="false" customHeight="false" outlineLevel="0" collapsed="false">
      <c r="A282" s="15" t="n">
        <v>41982</v>
      </c>
      <c r="B282" s="16" t="n">
        <v>3</v>
      </c>
      <c r="C282" s="16" t="s">
        <v>1108</v>
      </c>
      <c r="D282" s="16" t="s">
        <v>1109</v>
      </c>
      <c r="E282" s="16" t="n">
        <v>347544.94</v>
      </c>
      <c r="F282" s="16" t="s">
        <v>2143</v>
      </c>
      <c r="G282" s="16" t="s">
        <v>1221</v>
      </c>
      <c r="H282" s="16" t="n">
        <v>267</v>
      </c>
      <c r="I282" s="16" t="n">
        <v>1</v>
      </c>
      <c r="J282" s="16" t="n">
        <v>266</v>
      </c>
      <c r="K282" s="16" t="s">
        <v>530</v>
      </c>
      <c r="L282" s="16" t="n">
        <v>57045</v>
      </c>
      <c r="M282" s="16" t="s">
        <v>742</v>
      </c>
      <c r="N282" s="16" t="s">
        <v>2141</v>
      </c>
    </row>
    <row r="283" customFormat="false" ht="12.75" hidden="false" customHeight="false" outlineLevel="0" collapsed="false">
      <c r="A283" s="15" t="n">
        <v>41985</v>
      </c>
      <c r="B283" s="16" t="n">
        <v>1</v>
      </c>
      <c r="C283" s="16" t="s">
        <v>1119</v>
      </c>
      <c r="D283" s="16" t="s">
        <v>1120</v>
      </c>
      <c r="E283" s="16" t="n">
        <v>316130.2</v>
      </c>
      <c r="F283" s="16" t="s">
        <v>2144</v>
      </c>
      <c r="G283" s="16" t="s">
        <v>1229</v>
      </c>
      <c r="H283" s="16" t="n">
        <v>277</v>
      </c>
      <c r="I283" s="16" t="n">
        <v>14</v>
      </c>
      <c r="J283" s="16" t="n">
        <v>263</v>
      </c>
      <c r="K283" s="16" t="s">
        <v>530</v>
      </c>
      <c r="L283" s="16" t="n">
        <v>57030</v>
      </c>
      <c r="M283" s="16" t="s">
        <v>524</v>
      </c>
      <c r="N283" s="16" t="s">
        <v>2145</v>
      </c>
    </row>
    <row r="284" customFormat="false" ht="12.75" hidden="false" customHeight="false" outlineLevel="0" collapsed="false">
      <c r="A284" s="15" t="n">
        <v>41985</v>
      </c>
      <c r="B284" s="16" t="n">
        <v>2</v>
      </c>
      <c r="C284" s="16" t="s">
        <v>1121</v>
      </c>
      <c r="D284" s="16" t="s">
        <v>1122</v>
      </c>
      <c r="E284" s="16" t="n">
        <v>181564.49</v>
      </c>
      <c r="F284" s="16" t="s">
        <v>1786</v>
      </c>
      <c r="G284" s="16" t="s">
        <v>1224</v>
      </c>
      <c r="H284" s="16" t="n">
        <v>264</v>
      </c>
      <c r="I284" s="16" t="n">
        <v>1</v>
      </c>
      <c r="J284" s="16" t="n">
        <v>263</v>
      </c>
      <c r="K284" s="16" t="s">
        <v>530</v>
      </c>
      <c r="L284" s="16" t="n">
        <v>57023</v>
      </c>
      <c r="M284" s="16" t="s">
        <v>527</v>
      </c>
      <c r="N284" s="16" t="s">
        <v>2145</v>
      </c>
    </row>
    <row r="285" customFormat="false" ht="12.75" hidden="false" customHeight="false" outlineLevel="0" collapsed="false">
      <c r="A285" s="15" t="n">
        <v>41985</v>
      </c>
      <c r="B285" s="16" t="n">
        <v>3</v>
      </c>
      <c r="C285" s="16" t="s">
        <v>1123</v>
      </c>
      <c r="D285" s="16" t="s">
        <v>1124</v>
      </c>
      <c r="E285" s="16" t="n">
        <v>178305.34</v>
      </c>
      <c r="F285" s="16" t="s">
        <v>2146</v>
      </c>
      <c r="G285" s="16" t="s">
        <v>1224</v>
      </c>
      <c r="H285" s="16" t="n">
        <v>287</v>
      </c>
      <c r="I285" s="16" t="n">
        <v>86</v>
      </c>
      <c r="J285" s="16" t="n">
        <v>201</v>
      </c>
      <c r="K285" s="16" t="s">
        <v>530</v>
      </c>
      <c r="L285" s="16" t="n">
        <v>57019</v>
      </c>
      <c r="M285" s="16" t="s">
        <v>609</v>
      </c>
      <c r="N285" s="16" t="s">
        <v>2145</v>
      </c>
    </row>
    <row r="286" customFormat="false" ht="12.75" hidden="false" customHeight="false" outlineLevel="0" collapsed="false">
      <c r="A286" s="15" t="n">
        <v>41988</v>
      </c>
      <c r="B286" s="16" t="n">
        <v>1</v>
      </c>
      <c r="C286" s="16" t="s">
        <v>1127</v>
      </c>
      <c r="D286" s="16" t="s">
        <v>1128</v>
      </c>
      <c r="E286" s="16" t="n">
        <v>181564.49</v>
      </c>
      <c r="F286" s="16" t="s">
        <v>2147</v>
      </c>
      <c r="G286" s="16" t="s">
        <v>1224</v>
      </c>
      <c r="H286" s="16" t="n">
        <v>260</v>
      </c>
      <c r="I286" s="16" t="n">
        <v>0</v>
      </c>
      <c r="J286" s="16" t="n">
        <v>260</v>
      </c>
      <c r="K286" s="16" t="s">
        <v>530</v>
      </c>
      <c r="L286" s="16" t="n">
        <v>57003</v>
      </c>
      <c r="M286" s="16" t="s">
        <v>641</v>
      </c>
      <c r="N286" s="16" t="s">
        <v>2145</v>
      </c>
    </row>
    <row r="287" customFormat="false" ht="12.75" hidden="false" customHeight="false" outlineLevel="0" collapsed="false">
      <c r="A287" s="15" t="n">
        <v>41988</v>
      </c>
      <c r="B287" s="16" t="n">
        <v>2</v>
      </c>
      <c r="C287" s="16" t="s">
        <v>1129</v>
      </c>
      <c r="D287" s="16" t="s">
        <v>1130</v>
      </c>
      <c r="E287" s="16" t="n">
        <v>425488.27</v>
      </c>
      <c r="F287" s="16" t="s">
        <v>2148</v>
      </c>
      <c r="G287" s="16" t="s">
        <v>1212</v>
      </c>
      <c r="H287" s="16" t="n">
        <v>249</v>
      </c>
      <c r="I287" s="16" t="n">
        <v>20</v>
      </c>
      <c r="J287" s="16" t="n">
        <v>229</v>
      </c>
      <c r="K287" s="16" t="s">
        <v>530</v>
      </c>
      <c r="L287" s="16" t="n">
        <v>57055</v>
      </c>
      <c r="M287" s="16" t="s">
        <v>592</v>
      </c>
      <c r="N287" s="16" t="s">
        <v>2145</v>
      </c>
    </row>
    <row r="288" customFormat="false" ht="12.75" hidden="false" customHeight="false" outlineLevel="0" collapsed="false">
      <c r="A288" s="15" t="n">
        <v>41988</v>
      </c>
      <c r="B288" s="16" t="n">
        <v>3</v>
      </c>
      <c r="C288" s="16" t="s">
        <v>1131</v>
      </c>
      <c r="D288" s="16" t="s">
        <v>1132</v>
      </c>
      <c r="E288" s="16" t="n">
        <v>181404.49</v>
      </c>
      <c r="F288" s="16" t="s">
        <v>2149</v>
      </c>
      <c r="G288" s="16" t="s">
        <v>1224</v>
      </c>
      <c r="H288" s="16" t="n">
        <v>271</v>
      </c>
      <c r="I288" s="16" t="n">
        <v>11</v>
      </c>
      <c r="J288" s="16" t="n">
        <v>260</v>
      </c>
      <c r="K288" s="16" t="s">
        <v>530</v>
      </c>
      <c r="L288" s="16" t="n">
        <v>57045</v>
      </c>
      <c r="M288" s="16" t="s">
        <v>742</v>
      </c>
      <c r="N288" s="16" t="s">
        <v>2150</v>
      </c>
    </row>
    <row r="289" customFormat="false" ht="12.75" hidden="false" customHeight="false" outlineLevel="0" collapsed="false">
      <c r="A289" s="15" t="n">
        <v>41989</v>
      </c>
      <c r="B289" s="16" t="n">
        <v>1</v>
      </c>
      <c r="C289" s="16" t="s">
        <v>1135</v>
      </c>
      <c r="D289" s="16" t="s">
        <v>1136</v>
      </c>
      <c r="E289" s="16" t="n">
        <v>190366.49</v>
      </c>
      <c r="F289" s="16" t="s">
        <v>2151</v>
      </c>
      <c r="G289" s="16" t="s">
        <v>1258</v>
      </c>
      <c r="H289" s="16" t="n">
        <v>278</v>
      </c>
      <c r="I289" s="16" t="n">
        <v>50</v>
      </c>
      <c r="J289" s="16" t="n">
        <v>228</v>
      </c>
      <c r="K289" s="16" t="s">
        <v>530</v>
      </c>
      <c r="L289" s="16" t="n">
        <v>57004</v>
      </c>
      <c r="M289" s="16" t="s">
        <v>557</v>
      </c>
      <c r="N289" s="16" t="s">
        <v>2145</v>
      </c>
    </row>
    <row r="290" customFormat="false" ht="12.75" hidden="false" customHeight="false" outlineLevel="0" collapsed="false">
      <c r="A290" s="15" t="n">
        <v>41989</v>
      </c>
      <c r="B290" s="16" t="n">
        <v>2</v>
      </c>
      <c r="C290" s="16" t="s">
        <v>1137</v>
      </c>
      <c r="D290" s="16" t="s">
        <v>1138</v>
      </c>
      <c r="E290" s="16" t="n">
        <v>274749.18</v>
      </c>
      <c r="F290" s="16" t="s">
        <v>2152</v>
      </c>
      <c r="G290" s="16" t="s">
        <v>1215</v>
      </c>
      <c r="H290" s="16" t="n">
        <v>287</v>
      </c>
      <c r="I290" s="16" t="n">
        <v>28</v>
      </c>
      <c r="J290" s="16" t="n">
        <v>259</v>
      </c>
      <c r="K290" s="16" t="s">
        <v>530</v>
      </c>
      <c r="L290" s="16" t="n">
        <v>57001</v>
      </c>
      <c r="M290" s="16" t="s">
        <v>656</v>
      </c>
      <c r="N290" s="16" t="s">
        <v>2145</v>
      </c>
    </row>
    <row r="291" customFormat="false" ht="12.75" hidden="false" customHeight="false" outlineLevel="0" collapsed="false">
      <c r="A291" s="15" t="n">
        <v>41989</v>
      </c>
      <c r="B291" s="16" t="n">
        <v>3</v>
      </c>
      <c r="C291" s="16" t="s">
        <v>1139</v>
      </c>
      <c r="D291" s="16" t="s">
        <v>1140</v>
      </c>
      <c r="E291" s="16" t="n">
        <v>316450.2</v>
      </c>
      <c r="F291" s="16" t="s">
        <v>2153</v>
      </c>
      <c r="G291" s="16" t="s">
        <v>1229</v>
      </c>
      <c r="H291" s="16" t="n">
        <v>267</v>
      </c>
      <c r="I291" s="16" t="n">
        <v>8</v>
      </c>
      <c r="J291" s="16" t="n">
        <v>259</v>
      </c>
      <c r="K291" s="16" t="s">
        <v>530</v>
      </c>
      <c r="L291" s="16" t="n">
        <v>57017</v>
      </c>
      <c r="M291" s="16" t="s">
        <v>602</v>
      </c>
      <c r="N291" s="16" t="s">
        <v>2145</v>
      </c>
    </row>
    <row r="292" customFormat="false" ht="12.75" hidden="false" customHeight="false" outlineLevel="0" collapsed="false">
      <c r="A292" s="15" t="n">
        <v>41989</v>
      </c>
      <c r="B292" s="16" t="n">
        <v>4</v>
      </c>
      <c r="C292" s="16" t="s">
        <v>1141</v>
      </c>
      <c r="D292" s="16" t="s">
        <v>1142</v>
      </c>
      <c r="E292" s="16" t="n">
        <v>465806.01</v>
      </c>
      <c r="F292" s="16" t="s">
        <v>2154</v>
      </c>
      <c r="G292" s="16" t="s">
        <v>1212</v>
      </c>
      <c r="H292" s="16" t="n">
        <v>260</v>
      </c>
      <c r="I292" s="16" t="n">
        <v>1</v>
      </c>
      <c r="J292" s="16" t="n">
        <v>259</v>
      </c>
      <c r="K292" s="16" t="s">
        <v>530</v>
      </c>
      <c r="L292" s="16" t="n">
        <v>57058</v>
      </c>
      <c r="M292" s="16" t="s">
        <v>883</v>
      </c>
      <c r="N292" s="16" t="s">
        <v>2145</v>
      </c>
    </row>
    <row r="293" customFormat="false" ht="12.75" hidden="false" customHeight="false" outlineLevel="0" collapsed="false">
      <c r="A293" s="15" t="n">
        <v>41990</v>
      </c>
      <c r="B293" s="16" t="n">
        <v>1</v>
      </c>
      <c r="C293" s="16" t="s">
        <v>1148</v>
      </c>
      <c r="D293" s="16" t="s">
        <v>1149</v>
      </c>
      <c r="E293" s="16" t="n">
        <v>316130.2</v>
      </c>
      <c r="F293" s="16" t="s">
        <v>2155</v>
      </c>
      <c r="G293" s="16" t="s">
        <v>1229</v>
      </c>
      <c r="H293" s="16" t="n">
        <v>268</v>
      </c>
      <c r="I293" s="16" t="n">
        <v>41</v>
      </c>
      <c r="J293" s="16" t="n">
        <v>227</v>
      </c>
      <c r="K293" s="16" t="s">
        <v>530</v>
      </c>
      <c r="L293" s="16" t="n">
        <v>57011</v>
      </c>
      <c r="M293" s="16" t="s">
        <v>552</v>
      </c>
      <c r="N293" s="16" t="s">
        <v>2145</v>
      </c>
    </row>
    <row r="294" customFormat="false" ht="12.75" hidden="false" customHeight="false" outlineLevel="0" collapsed="false">
      <c r="A294" s="15" t="n">
        <v>41990</v>
      </c>
      <c r="B294" s="16" t="n">
        <v>2</v>
      </c>
      <c r="C294" s="16" t="s">
        <v>1150</v>
      </c>
      <c r="D294" s="16" t="s">
        <v>1151</v>
      </c>
      <c r="E294" s="16" t="n">
        <v>316450.2</v>
      </c>
      <c r="F294" s="16" t="s">
        <v>2156</v>
      </c>
      <c r="G294" s="16" t="s">
        <v>1229</v>
      </c>
      <c r="H294" s="16" t="n">
        <v>260</v>
      </c>
      <c r="I294" s="16" t="n">
        <v>2</v>
      </c>
      <c r="J294" s="16" t="n">
        <v>258</v>
      </c>
      <c r="K294" s="16" t="s">
        <v>530</v>
      </c>
      <c r="L294" s="16" t="n">
        <v>57055</v>
      </c>
      <c r="M294" s="16" t="s">
        <v>592</v>
      </c>
      <c r="N294" s="16" t="s">
        <v>2145</v>
      </c>
    </row>
    <row r="295" s="11" customFormat="true" ht="12.75" hidden="false" customHeight="false" outlineLevel="0" collapsed="false">
      <c r="A295" s="15" t="n">
        <v>41992</v>
      </c>
      <c r="B295" s="16" t="n">
        <v>1</v>
      </c>
      <c r="C295" s="16" t="s">
        <v>1156</v>
      </c>
      <c r="D295" s="16" t="s">
        <v>1157</v>
      </c>
      <c r="E295" s="16" t="n">
        <v>425016.27</v>
      </c>
      <c r="F295" s="16" t="s">
        <v>1796</v>
      </c>
      <c r="G295" s="16" t="s">
        <v>1212</v>
      </c>
      <c r="H295" s="16" t="n">
        <v>271</v>
      </c>
      <c r="I295" s="16" t="n">
        <v>15</v>
      </c>
      <c r="J295" s="16" t="n">
        <v>256</v>
      </c>
      <c r="K295" s="16" t="s">
        <v>530</v>
      </c>
      <c r="L295" s="16" t="n">
        <v>57050</v>
      </c>
      <c r="M295" s="16" t="s">
        <v>818</v>
      </c>
      <c r="N295" s="16" t="s">
        <v>2150</v>
      </c>
    </row>
    <row r="296" s="11" customFormat="true" ht="12.75" hidden="false" customHeight="false" outlineLevel="0" collapsed="false">
      <c r="A296" s="15" t="n">
        <v>41992</v>
      </c>
      <c r="B296" s="16" t="n">
        <v>2</v>
      </c>
      <c r="C296" s="16" t="s">
        <v>1158</v>
      </c>
      <c r="D296" s="16" t="s">
        <v>1159</v>
      </c>
      <c r="E296" s="16" t="n">
        <v>465806.01</v>
      </c>
      <c r="F296" s="16" t="s">
        <v>2157</v>
      </c>
      <c r="G296" s="16" t="s">
        <v>1212</v>
      </c>
      <c r="H296" s="16" t="n">
        <v>289</v>
      </c>
      <c r="I296" s="16" t="n">
        <v>3</v>
      </c>
      <c r="J296" s="16" t="n">
        <v>286</v>
      </c>
      <c r="K296" s="16" t="s">
        <v>530</v>
      </c>
      <c r="L296" s="16" t="n">
        <v>57030</v>
      </c>
      <c r="M296" s="16" t="s">
        <v>524</v>
      </c>
      <c r="N296" s="16" t="s">
        <v>2150</v>
      </c>
    </row>
    <row r="297" s="11" customFormat="true" ht="12.75" hidden="false" customHeight="false" outlineLevel="0" collapsed="false">
      <c r="A297" s="15" t="n">
        <v>41995</v>
      </c>
      <c r="B297" s="16" t="n">
        <v>1</v>
      </c>
      <c r="C297" s="16" t="s">
        <v>1171</v>
      </c>
      <c r="D297" s="16" t="s">
        <v>1172</v>
      </c>
      <c r="E297" s="16" t="n">
        <v>172564.49</v>
      </c>
      <c r="F297" s="16" t="s">
        <v>2158</v>
      </c>
      <c r="G297" s="16" t="s">
        <v>1224</v>
      </c>
      <c r="H297" s="16" t="n">
        <v>287</v>
      </c>
      <c r="I297" s="16" t="n">
        <v>4</v>
      </c>
      <c r="J297" s="16" t="n">
        <v>283</v>
      </c>
      <c r="K297" s="16" t="s">
        <v>530</v>
      </c>
      <c r="L297" s="16" t="n">
        <v>57011</v>
      </c>
      <c r="M297" s="16" t="s">
        <v>552</v>
      </c>
      <c r="N297" s="16" t="s">
        <v>2150</v>
      </c>
    </row>
    <row r="298" s="11" customFormat="true" ht="12.75" hidden="false" customHeight="false" outlineLevel="0" collapsed="false">
      <c r="A298" s="15" t="n">
        <v>41995</v>
      </c>
      <c r="B298" s="16" t="n">
        <v>2</v>
      </c>
      <c r="C298" s="16" t="s">
        <v>1173</v>
      </c>
      <c r="D298" s="16" t="s">
        <v>1174</v>
      </c>
      <c r="E298" s="16" t="n">
        <v>316130.2</v>
      </c>
      <c r="F298" s="16" t="s">
        <v>2159</v>
      </c>
      <c r="G298" s="16" t="s">
        <v>1229</v>
      </c>
      <c r="H298" s="16" t="n">
        <v>275</v>
      </c>
      <c r="I298" s="16" t="n">
        <v>22</v>
      </c>
      <c r="J298" s="16" t="n">
        <v>253</v>
      </c>
      <c r="K298" s="16" t="s">
        <v>530</v>
      </c>
      <c r="L298" s="16" t="n">
        <v>57055</v>
      </c>
      <c r="M298" s="16" t="s">
        <v>592</v>
      </c>
      <c r="N298" s="16" t="s">
        <v>2150</v>
      </c>
    </row>
    <row r="299" s="11" customFormat="true" ht="12.75" hidden="false" customHeight="false" outlineLevel="0" collapsed="false">
      <c r="A299" s="15" t="n">
        <v>41996</v>
      </c>
      <c r="B299" s="16" t="n">
        <v>1</v>
      </c>
      <c r="C299" s="16" t="s">
        <v>1181</v>
      </c>
      <c r="D299" s="16" t="s">
        <v>1182</v>
      </c>
      <c r="E299" s="16" t="n">
        <v>347544.94</v>
      </c>
      <c r="F299" s="16" t="s">
        <v>2160</v>
      </c>
      <c r="G299" s="16" t="s">
        <v>1221</v>
      </c>
      <c r="H299" s="16" t="n">
        <v>287</v>
      </c>
      <c r="I299" s="16" t="n">
        <v>5</v>
      </c>
      <c r="J299" s="16" t="n">
        <v>282</v>
      </c>
      <c r="K299" s="16" t="s">
        <v>530</v>
      </c>
      <c r="L299" s="16" t="n">
        <v>57039</v>
      </c>
      <c r="M299" s="16" t="s">
        <v>1003</v>
      </c>
      <c r="N299" s="16" t="s">
        <v>2161</v>
      </c>
    </row>
    <row r="300" s="11" customFormat="true" ht="12.75" hidden="false" customHeight="false" outlineLevel="0" collapsed="false">
      <c r="A300" s="15" t="n">
        <v>41996</v>
      </c>
      <c r="B300" s="16" t="n">
        <v>2</v>
      </c>
      <c r="C300" s="16" t="s">
        <v>1183</v>
      </c>
      <c r="D300" s="16" t="s">
        <v>1184</v>
      </c>
      <c r="E300" s="16" t="n">
        <v>444370.11</v>
      </c>
      <c r="F300" s="16" t="s">
        <v>2162</v>
      </c>
      <c r="G300" s="16" t="s">
        <v>1250</v>
      </c>
      <c r="H300" s="16" t="n">
        <v>260</v>
      </c>
      <c r="I300" s="16" t="n">
        <v>8</v>
      </c>
      <c r="J300" s="16" t="n">
        <v>252</v>
      </c>
      <c r="K300" s="16" t="s">
        <v>530</v>
      </c>
      <c r="L300" s="16" t="n">
        <v>57010</v>
      </c>
      <c r="M300" s="16" t="s">
        <v>634</v>
      </c>
      <c r="N300" s="16" t="s">
        <v>2161</v>
      </c>
    </row>
    <row r="301" s="11" customFormat="true" ht="12.75" hidden="false" customHeight="false" outlineLevel="0" collapsed="false">
      <c r="A301" s="15" t="n">
        <v>41996</v>
      </c>
      <c r="B301" s="16" t="n">
        <v>3</v>
      </c>
      <c r="C301" s="16" t="s">
        <v>1185</v>
      </c>
      <c r="D301" s="16" t="s">
        <v>1186</v>
      </c>
      <c r="E301" s="16" t="n">
        <v>347544.94</v>
      </c>
      <c r="F301" s="16" t="s">
        <v>2163</v>
      </c>
      <c r="G301" s="16" t="s">
        <v>1221</v>
      </c>
      <c r="H301" s="16" t="n">
        <v>282</v>
      </c>
      <c r="I301" s="16" t="n">
        <v>0</v>
      </c>
      <c r="J301" s="16" t="n">
        <v>282</v>
      </c>
      <c r="K301" s="16" t="s">
        <v>530</v>
      </c>
      <c r="L301" s="16" t="n">
        <v>57002</v>
      </c>
      <c r="M301" s="16" t="s">
        <v>646</v>
      </c>
      <c r="N301" s="16" t="s">
        <v>2161</v>
      </c>
    </row>
    <row r="302" s="11" customFormat="true" ht="12.75" hidden="false" customHeight="false" outlineLevel="0" collapsed="false">
      <c r="A302" s="15" t="n">
        <v>42002</v>
      </c>
      <c r="B302" s="16" t="n">
        <v>1</v>
      </c>
      <c r="C302" s="16" t="s">
        <v>1195</v>
      </c>
      <c r="D302" s="16" t="s">
        <v>1196</v>
      </c>
      <c r="E302" s="16" t="n">
        <v>172564.49</v>
      </c>
      <c r="F302" s="16" t="s">
        <v>2164</v>
      </c>
      <c r="G302" s="16" t="s">
        <v>1224</v>
      </c>
      <c r="H302" s="16" t="n">
        <v>260</v>
      </c>
      <c r="I302" s="16" t="n">
        <v>14</v>
      </c>
      <c r="J302" s="16" t="n">
        <v>246</v>
      </c>
      <c r="K302" s="16" t="s">
        <v>530</v>
      </c>
      <c r="L302" s="16" t="n">
        <v>57017</v>
      </c>
      <c r="M302" s="16" t="s">
        <v>602</v>
      </c>
      <c r="N302" s="16" t="s">
        <v>2165</v>
      </c>
    </row>
    <row r="303" s="11" customFormat="true" ht="12.75" hidden="false" customHeight="false" outlineLevel="0" collapsed="false">
      <c r="A303" s="15" t="n">
        <v>42002</v>
      </c>
      <c r="B303" s="16" t="n">
        <v>2</v>
      </c>
      <c r="C303" s="16" t="s">
        <v>1197</v>
      </c>
      <c r="D303" s="16" t="s">
        <v>1178</v>
      </c>
      <c r="E303" s="16" t="n">
        <v>162106.49</v>
      </c>
      <c r="F303" s="16" t="s">
        <v>2166</v>
      </c>
      <c r="G303" s="16" t="s">
        <v>1224</v>
      </c>
      <c r="H303" s="16" t="n">
        <v>191</v>
      </c>
      <c r="I303" s="16" t="n">
        <v>7</v>
      </c>
      <c r="J303" s="16" t="n">
        <v>184</v>
      </c>
      <c r="K303" s="16" t="s">
        <v>530</v>
      </c>
      <c r="L303" s="16" t="n">
        <v>57055</v>
      </c>
      <c r="M303" s="16" t="s">
        <v>592</v>
      </c>
      <c r="N303" s="16" t="s">
        <v>2165</v>
      </c>
    </row>
    <row r="304" s="11" customFormat="true" ht="12.75" hidden="false" customHeight="false" outlineLevel="0" collapsed="false">
      <c r="A304" s="15" t="n">
        <v>42002</v>
      </c>
      <c r="B304" s="16" t="n">
        <v>3</v>
      </c>
      <c r="C304" s="16" t="s">
        <v>1198</v>
      </c>
      <c r="D304" s="16" t="s">
        <v>1199</v>
      </c>
      <c r="E304" s="16" t="n">
        <v>347544.94</v>
      </c>
      <c r="F304" s="16" t="s">
        <v>2167</v>
      </c>
      <c r="G304" s="16" t="s">
        <v>1221</v>
      </c>
      <c r="H304" s="16" t="n">
        <v>267</v>
      </c>
      <c r="I304" s="16" t="n">
        <v>21</v>
      </c>
      <c r="J304" s="16" t="n">
        <v>246</v>
      </c>
      <c r="K304" s="16" t="s">
        <v>530</v>
      </c>
      <c r="L304" s="16" t="n">
        <v>57028</v>
      </c>
      <c r="M304" s="16" t="s">
        <v>543</v>
      </c>
      <c r="N304" s="16" t="s">
        <v>2165</v>
      </c>
    </row>
    <row r="305" s="11" customFormat="true" ht="12.75" hidden="false" customHeight="false" outlineLevel="0" collapsed="false">
      <c r="A305" s="15" t="n">
        <v>42003</v>
      </c>
      <c r="B305" s="16" t="n">
        <v>1</v>
      </c>
      <c r="C305" s="16" t="s">
        <v>1206</v>
      </c>
      <c r="D305" s="16" t="s">
        <v>1207</v>
      </c>
      <c r="E305" s="16" t="n">
        <v>190294.49</v>
      </c>
      <c r="F305" s="16" t="s">
        <v>2168</v>
      </c>
      <c r="G305" s="16" t="s">
        <v>1258</v>
      </c>
      <c r="H305" s="16" t="n">
        <v>287</v>
      </c>
      <c r="I305" s="16" t="n">
        <v>12</v>
      </c>
      <c r="J305" s="16" t="n">
        <v>275</v>
      </c>
      <c r="K305" s="16" t="s">
        <v>530</v>
      </c>
      <c r="L305" s="16" t="n">
        <v>57049</v>
      </c>
      <c r="M305" s="16" t="s">
        <v>636</v>
      </c>
      <c r="N305" s="16" t="s">
        <v>2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56"/>
    <col collapsed="false" customWidth="true" hidden="false" outlineLevel="0" max="4" min="4" style="0" width="25.28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10" min="10" style="0" width="8.14"/>
    <col collapsed="false" customWidth="true" hidden="false" outlineLevel="0" max="11" min="11" style="0" width="41.42"/>
  </cols>
  <sheetData>
    <row r="1" customFormat="false" ht="15.75" hidden="false" customHeight="false" outlineLevel="0" collapsed="false">
      <c r="A1" s="79" t="s">
        <v>2169</v>
      </c>
    </row>
    <row r="2" customFormat="false" ht="15" hidden="false" customHeight="false" outlineLevel="0" collapsed="false">
      <c r="A2" s="80"/>
    </row>
    <row r="3" customFormat="false" ht="15.75" hidden="false" customHeight="false" outlineLevel="0" collapsed="false">
      <c r="A3" s="79" t="s">
        <v>2170</v>
      </c>
      <c r="B3" s="79" t="s">
        <v>2171</v>
      </c>
      <c r="C3" s="79" t="s">
        <v>2172</v>
      </c>
      <c r="D3" s="79" t="s">
        <v>2173</v>
      </c>
      <c r="E3" s="79" t="s">
        <v>2174</v>
      </c>
    </row>
    <row r="4" customFormat="false" ht="15" hidden="false" customHeight="false" outlineLevel="0" collapsed="false">
      <c r="A4" s="81" t="n">
        <v>41702</v>
      </c>
      <c r="B4" s="12" t="n">
        <v>57040</v>
      </c>
      <c r="C4" s="12" t="s">
        <v>2175</v>
      </c>
      <c r="D4" s="12" t="n">
        <v>2</v>
      </c>
      <c r="E4" s="12" t="n">
        <v>1</v>
      </c>
    </row>
    <row r="5" customFormat="false" ht="15" hidden="false" customHeight="false" outlineLevel="0" collapsed="false">
      <c r="A5" s="80"/>
    </row>
    <row r="6" customFormat="false" ht="15.75" hidden="false" customHeight="false" outlineLevel="0" collapsed="false">
      <c r="A6" s="79" t="s">
        <v>2176</v>
      </c>
    </row>
    <row r="7" customFormat="false" ht="15" hidden="false" customHeight="false" outlineLevel="0" collapsed="false">
      <c r="A7" s="80"/>
    </row>
    <row r="8" customFormat="false" ht="15.75" hidden="false" customHeight="false" outlineLevel="0" collapsed="false">
      <c r="A8" s="79" t="s">
        <v>2177</v>
      </c>
      <c r="B8" s="79" t="s">
        <v>2178</v>
      </c>
      <c r="C8" s="79" t="s">
        <v>2179</v>
      </c>
      <c r="D8" s="79" t="s">
        <v>2180</v>
      </c>
      <c r="E8" s="79" t="s">
        <v>2181</v>
      </c>
      <c r="F8" s="79" t="s">
        <v>2182</v>
      </c>
      <c r="G8" s="79" t="s">
        <v>2183</v>
      </c>
      <c r="H8" s="79" t="s">
        <v>2184</v>
      </c>
      <c r="I8" s="79" t="s">
        <v>2185</v>
      </c>
      <c r="J8" s="79" t="s">
        <v>2171</v>
      </c>
      <c r="K8" s="79" t="s">
        <v>2172</v>
      </c>
      <c r="L8" s="79" t="s">
        <v>2186</v>
      </c>
    </row>
    <row r="9" customFormat="false" ht="15" hidden="false" customHeight="false" outlineLevel="0" collapsed="false">
      <c r="A9" s="81" t="n">
        <v>41702</v>
      </c>
      <c r="B9" s="12" t="n">
        <v>1</v>
      </c>
      <c r="C9" s="12" t="s">
        <v>237</v>
      </c>
      <c r="D9" s="12" t="s">
        <v>238</v>
      </c>
      <c r="E9" s="12" t="n">
        <v>195035.49</v>
      </c>
      <c r="F9" s="12" t="n">
        <v>264</v>
      </c>
      <c r="G9" s="12" t="n">
        <v>22</v>
      </c>
      <c r="H9" s="12" t="n">
        <v>242</v>
      </c>
      <c r="I9" s="12" t="s">
        <v>17</v>
      </c>
      <c r="J9" s="12" t="n">
        <v>57012</v>
      </c>
      <c r="K9" s="12" t="s">
        <v>52</v>
      </c>
      <c r="L9" s="12"/>
    </row>
    <row r="10" customFormat="false" ht="15" hidden="false" customHeight="false" outlineLevel="0" collapsed="false">
      <c r="A10" s="81" t="n">
        <v>41702</v>
      </c>
      <c r="B10" s="12" t="n">
        <v>2</v>
      </c>
      <c r="C10" s="12" t="s">
        <v>239</v>
      </c>
      <c r="D10" s="12" t="s">
        <v>240</v>
      </c>
      <c r="E10" s="12" t="n">
        <v>243806.26</v>
      </c>
      <c r="F10" s="12" t="n">
        <v>276</v>
      </c>
      <c r="G10" s="12" t="n">
        <v>4</v>
      </c>
      <c r="H10" s="12" t="n">
        <v>272</v>
      </c>
      <c r="I10" s="12" t="s">
        <v>17</v>
      </c>
      <c r="J10" s="12" t="n">
        <v>57012</v>
      </c>
      <c r="K10" s="12" t="s">
        <v>52</v>
      </c>
      <c r="L10" s="12"/>
    </row>
    <row r="11" customFormat="false" ht="15" hidden="false" customHeight="false" outlineLevel="0" collapsed="false">
      <c r="A11" s="81" t="n">
        <v>41702</v>
      </c>
      <c r="B11" s="12" t="n">
        <v>3</v>
      </c>
      <c r="C11" s="12" t="s">
        <v>241</v>
      </c>
      <c r="D11" s="12" t="s">
        <v>178</v>
      </c>
      <c r="E11" s="12" t="n">
        <v>210664.65</v>
      </c>
      <c r="F11" s="12" t="n">
        <v>230</v>
      </c>
      <c r="G11" s="12" t="n">
        <v>19</v>
      </c>
      <c r="H11" s="12" t="n">
        <v>211</v>
      </c>
      <c r="I11" s="12" t="s">
        <v>24</v>
      </c>
      <c r="J11" s="12" t="n">
        <v>57012</v>
      </c>
      <c r="K11" s="12" t="s">
        <v>52</v>
      </c>
      <c r="L11" s="12"/>
    </row>
    <row r="12" customFormat="false" ht="15" hidden="false" customHeight="false" outlineLevel="0" collapsed="false">
      <c r="A12" s="81" t="n">
        <v>41703</v>
      </c>
      <c r="B12" s="12" t="n">
        <v>1</v>
      </c>
      <c r="C12" s="12" t="s">
        <v>242</v>
      </c>
      <c r="D12" s="12" t="s">
        <v>243</v>
      </c>
      <c r="E12" s="12" t="n">
        <v>250775.45</v>
      </c>
      <c r="F12" s="12" t="n">
        <v>269</v>
      </c>
      <c r="G12" s="12" t="n">
        <v>89</v>
      </c>
      <c r="H12" s="12" t="n">
        <v>180</v>
      </c>
      <c r="I12" s="12" t="s">
        <v>17</v>
      </c>
      <c r="J12" s="12" t="n">
        <v>57010</v>
      </c>
      <c r="K12" s="12" t="s">
        <v>83</v>
      </c>
      <c r="L12" s="12"/>
    </row>
    <row r="13" customFormat="false" ht="15" hidden="false" customHeight="false" outlineLevel="0" collapsed="false">
      <c r="A13" s="81" t="n">
        <v>41703</v>
      </c>
      <c r="B13" s="12" t="n">
        <v>2</v>
      </c>
      <c r="C13" s="12" t="s">
        <v>244</v>
      </c>
      <c r="D13" s="12" t="s">
        <v>245</v>
      </c>
      <c r="E13" s="12" t="n">
        <v>301502.61</v>
      </c>
      <c r="F13" s="12" t="n">
        <v>264</v>
      </c>
      <c r="G13" s="12" t="n">
        <v>54</v>
      </c>
      <c r="H13" s="12" t="n">
        <v>210</v>
      </c>
      <c r="I13" s="12" t="s">
        <v>24</v>
      </c>
      <c r="J13" s="12" t="n">
        <v>57010</v>
      </c>
      <c r="K13" s="12" t="s">
        <v>83</v>
      </c>
      <c r="L13" s="12"/>
    </row>
    <row r="14" customFormat="false" ht="15" hidden="false" customHeight="false" outlineLevel="0" collapsed="false">
      <c r="A14" s="81" t="n">
        <v>41704</v>
      </c>
      <c r="B14" s="12" t="n">
        <v>1</v>
      </c>
      <c r="C14" s="12" t="s">
        <v>246</v>
      </c>
      <c r="D14" s="12" t="s">
        <v>247</v>
      </c>
      <c r="E14" s="12" t="n">
        <v>189005.5</v>
      </c>
      <c r="F14" s="12" t="n">
        <v>271</v>
      </c>
      <c r="G14" s="12" t="n">
        <v>1</v>
      </c>
      <c r="H14" s="12" t="n">
        <v>270</v>
      </c>
      <c r="I14" s="12" t="s">
        <v>17</v>
      </c>
      <c r="J14" s="12" t="n">
        <v>57007</v>
      </c>
      <c r="K14" s="12" t="s">
        <v>43</v>
      </c>
      <c r="L14" s="12"/>
    </row>
    <row r="15" customFormat="false" ht="15" hidden="false" customHeight="false" outlineLevel="0" collapsed="false">
      <c r="A15" s="81" t="n">
        <v>41704</v>
      </c>
      <c r="B15" s="12" t="n">
        <v>2</v>
      </c>
      <c r="C15" s="12" t="s">
        <v>248</v>
      </c>
      <c r="D15" s="12" t="s">
        <v>249</v>
      </c>
      <c r="E15" s="12" t="n">
        <v>301502.61</v>
      </c>
      <c r="F15" s="12" t="n">
        <v>290</v>
      </c>
      <c r="G15" s="12" t="n">
        <v>50</v>
      </c>
      <c r="H15" s="12" t="n">
        <v>240</v>
      </c>
      <c r="I15" s="12" t="s">
        <v>24</v>
      </c>
      <c r="J15" s="12" t="n">
        <v>57017</v>
      </c>
      <c r="K15" s="12" t="s">
        <v>28</v>
      </c>
      <c r="L15" s="12"/>
    </row>
    <row r="16" customFormat="false" ht="15" hidden="false" customHeight="false" outlineLevel="0" collapsed="false">
      <c r="A16" s="81" t="n">
        <v>41705</v>
      </c>
      <c r="B16" s="12" t="n">
        <v>1</v>
      </c>
      <c r="C16" s="12" t="s">
        <v>250</v>
      </c>
      <c r="D16" s="12" t="s">
        <v>251</v>
      </c>
      <c r="E16" s="12" t="n">
        <v>235161.94</v>
      </c>
      <c r="F16" s="12" t="n">
        <v>268</v>
      </c>
      <c r="G16" s="12" t="n">
        <v>29</v>
      </c>
      <c r="H16" s="12" t="n">
        <v>239</v>
      </c>
      <c r="I16" s="12" t="s">
        <v>17</v>
      </c>
      <c r="J16" s="12" t="n">
        <v>57017</v>
      </c>
      <c r="K16" s="12" t="s">
        <v>28</v>
      </c>
      <c r="L16" s="12"/>
    </row>
    <row r="17" customFormat="false" ht="15" hidden="false" customHeight="false" outlineLevel="0" collapsed="false">
      <c r="A17" s="81" t="n">
        <v>41705</v>
      </c>
      <c r="B17" s="12" t="n">
        <v>2</v>
      </c>
      <c r="C17" s="12" t="s">
        <v>252</v>
      </c>
      <c r="D17" s="12" t="s">
        <v>253</v>
      </c>
      <c r="E17" s="12" t="n">
        <v>243806.26</v>
      </c>
      <c r="F17" s="12" t="n">
        <v>270</v>
      </c>
      <c r="G17" s="12" t="n">
        <v>1</v>
      </c>
      <c r="H17" s="12" t="n">
        <v>269</v>
      </c>
      <c r="I17" s="12" t="s">
        <v>17</v>
      </c>
      <c r="J17" s="12" t="n">
        <v>57028</v>
      </c>
      <c r="K17" s="12" t="s">
        <v>254</v>
      </c>
      <c r="L17" s="12"/>
    </row>
    <row r="18" customFormat="false" ht="15" hidden="false" customHeight="false" outlineLevel="0" collapsed="false">
      <c r="A18" s="81" t="n">
        <v>41705</v>
      </c>
      <c r="B18" s="12" t="n">
        <v>3</v>
      </c>
      <c r="C18" s="12" t="s">
        <v>255</v>
      </c>
      <c r="D18" s="12" t="s">
        <v>256</v>
      </c>
      <c r="E18" s="12" t="n">
        <v>314633.09</v>
      </c>
      <c r="F18" s="12" t="n">
        <v>271</v>
      </c>
      <c r="G18" s="12" t="n">
        <v>2</v>
      </c>
      <c r="H18" s="12" t="n">
        <v>269</v>
      </c>
      <c r="I18" s="12" t="s">
        <v>24</v>
      </c>
      <c r="J18" s="12" t="n">
        <v>57010</v>
      </c>
      <c r="K18" s="12" t="s">
        <v>83</v>
      </c>
      <c r="L18" s="12"/>
    </row>
    <row r="19" customFormat="false" ht="15" hidden="false" customHeight="false" outlineLevel="0" collapsed="false">
      <c r="A19" s="81" t="n">
        <v>41705</v>
      </c>
      <c r="B19" s="12" t="n">
        <v>4</v>
      </c>
      <c r="C19" s="12" t="s">
        <v>257</v>
      </c>
      <c r="D19" s="12" t="s">
        <v>258</v>
      </c>
      <c r="E19" s="12" t="n">
        <v>371707.13</v>
      </c>
      <c r="F19" s="12" t="n">
        <v>271</v>
      </c>
      <c r="G19" s="12" t="n">
        <v>2</v>
      </c>
      <c r="H19" s="12" t="n">
        <v>269</v>
      </c>
      <c r="I19" s="12" t="s">
        <v>24</v>
      </c>
      <c r="J19" s="12" t="n">
        <v>57005</v>
      </c>
      <c r="K19" s="12" t="s">
        <v>259</v>
      </c>
      <c r="L19" s="12"/>
    </row>
    <row r="20" customFormat="false" ht="15" hidden="false" customHeight="false" outlineLevel="0" collapsed="false">
      <c r="A20" s="81" t="n">
        <v>41708</v>
      </c>
      <c r="B20" s="12" t="n">
        <v>1</v>
      </c>
      <c r="C20" s="12" t="s">
        <v>260</v>
      </c>
      <c r="D20" s="12" t="s">
        <v>261</v>
      </c>
      <c r="E20" s="12" t="n">
        <v>332437.79</v>
      </c>
      <c r="F20" s="12" t="n">
        <v>287</v>
      </c>
      <c r="G20" s="12" t="n">
        <v>21</v>
      </c>
      <c r="H20" s="12" t="n">
        <v>266</v>
      </c>
      <c r="I20" s="12" t="s">
        <v>17</v>
      </c>
      <c r="J20" s="12" t="n">
        <v>57017</v>
      </c>
      <c r="K20" s="12" t="s">
        <v>28</v>
      </c>
      <c r="L20" s="12"/>
    </row>
    <row r="21" customFormat="false" ht="15" hidden="false" customHeight="false" outlineLevel="0" collapsed="false">
      <c r="A21" s="81" t="n">
        <v>41708</v>
      </c>
      <c r="B21" s="12" t="n">
        <v>2</v>
      </c>
      <c r="C21" s="12" t="s">
        <v>262</v>
      </c>
      <c r="D21" s="12" t="s">
        <v>263</v>
      </c>
      <c r="E21" s="12" t="n">
        <v>343261.91</v>
      </c>
      <c r="F21" s="12" t="n">
        <v>269</v>
      </c>
      <c r="G21" s="12" t="n">
        <v>3</v>
      </c>
      <c r="H21" s="12" t="n">
        <v>266</v>
      </c>
      <c r="I21" s="12" t="s">
        <v>17</v>
      </c>
      <c r="J21" s="12" t="n">
        <v>57005</v>
      </c>
      <c r="K21" s="12" t="s">
        <v>259</v>
      </c>
      <c r="L21" s="12"/>
    </row>
    <row r="22" customFormat="false" ht="15" hidden="false" customHeight="false" outlineLevel="0" collapsed="false">
      <c r="A22" s="81" t="n">
        <v>41708</v>
      </c>
      <c r="B22" s="12" t="n">
        <v>3</v>
      </c>
      <c r="C22" s="12" t="s">
        <v>264</v>
      </c>
      <c r="D22" s="12" t="s">
        <v>265</v>
      </c>
      <c r="E22" s="12" t="n">
        <v>397687.29</v>
      </c>
      <c r="F22" s="12" t="n">
        <v>271</v>
      </c>
      <c r="G22" s="12" t="n">
        <v>5</v>
      </c>
      <c r="H22" s="12" t="n">
        <v>266</v>
      </c>
      <c r="I22" s="12" t="s">
        <v>17</v>
      </c>
      <c r="J22" s="12" t="n">
        <v>57020</v>
      </c>
      <c r="K22" s="12" t="s">
        <v>25</v>
      </c>
      <c r="L22" s="12"/>
    </row>
    <row r="23" customFormat="false" ht="15" hidden="false" customHeight="false" outlineLevel="0" collapsed="false">
      <c r="A23" s="81" t="n">
        <v>41708</v>
      </c>
      <c r="B23" s="12" t="n">
        <v>4</v>
      </c>
      <c r="C23" s="12" t="s">
        <v>266</v>
      </c>
      <c r="D23" s="12" t="s">
        <v>174</v>
      </c>
      <c r="E23" s="12" t="n">
        <v>260992.03</v>
      </c>
      <c r="F23" s="12" t="n">
        <v>262</v>
      </c>
      <c r="G23" s="12" t="n">
        <v>26</v>
      </c>
      <c r="H23" s="12" t="n">
        <v>236</v>
      </c>
      <c r="I23" s="12" t="s">
        <v>24</v>
      </c>
      <c r="J23" s="12" t="n">
        <v>57017</v>
      </c>
      <c r="K23" s="12" t="s">
        <v>28</v>
      </c>
      <c r="L23" s="12"/>
    </row>
    <row r="24" customFormat="false" ht="15" hidden="false" customHeight="false" outlineLevel="0" collapsed="false">
      <c r="A24" s="81" t="n">
        <v>41709</v>
      </c>
      <c r="B24" s="12" t="n">
        <v>1</v>
      </c>
      <c r="C24" s="12" t="s">
        <v>267</v>
      </c>
      <c r="D24" s="12" t="s">
        <v>268</v>
      </c>
      <c r="E24" s="12" t="n">
        <v>345635.48</v>
      </c>
      <c r="F24" s="12" t="n">
        <v>280</v>
      </c>
      <c r="G24" s="12" t="n">
        <v>15</v>
      </c>
      <c r="H24" s="12" t="n">
        <v>265</v>
      </c>
      <c r="I24" s="12" t="s">
        <v>17</v>
      </c>
      <c r="J24" s="12" t="n">
        <v>57002</v>
      </c>
      <c r="K24" s="12" t="s">
        <v>236</v>
      </c>
      <c r="L24" s="12"/>
    </row>
    <row r="25" customFormat="false" ht="15" hidden="false" customHeight="false" outlineLevel="0" collapsed="false">
      <c r="A25" s="81" t="n">
        <v>41709</v>
      </c>
      <c r="B25" s="12" t="n">
        <v>2</v>
      </c>
      <c r="C25" s="12" t="s">
        <v>269</v>
      </c>
      <c r="D25" s="12" t="s">
        <v>270</v>
      </c>
      <c r="E25" s="12" t="n">
        <v>211456.06</v>
      </c>
      <c r="F25" s="12" t="n">
        <v>287</v>
      </c>
      <c r="G25" s="12" t="n">
        <v>22</v>
      </c>
      <c r="H25" s="12" t="n">
        <v>265</v>
      </c>
      <c r="I25" s="12" t="s">
        <v>17</v>
      </c>
      <c r="J25" s="12" t="n">
        <v>57049</v>
      </c>
      <c r="K25" s="12" t="s">
        <v>94</v>
      </c>
      <c r="L2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5-03-20T04:10:20Z</dcterms:modified>
  <cp:revision>0</cp:revision>
  <dc:subject/>
  <dc:title/>
</cp:coreProperties>
</file>