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789">
  <si>
    <t xml:space="preserve">0075-TCU13</t>
  </si>
  <si>
    <t xml:space="preserve">XA07002-0000740</t>
  </si>
  <si>
    <t xml:space="preserve">ALTA</t>
  </si>
  <si>
    <t xml:space="preserve">2T3KF9DV6BW090853</t>
  </si>
  <si>
    <t xml:space="preserve">PLATA</t>
  </si>
  <si>
    <t xml:space="preserve">VALLE SANCHEZ MARY F</t>
  </si>
  <si>
    <t xml:space="preserve">N</t>
  </si>
  <si>
    <t xml:space="preserve">MAM    FACTURADO</t>
  </si>
  <si>
    <t xml:space="preserve">0941-TCN13</t>
  </si>
  <si>
    <t xml:space="preserve">XA06001-0006718</t>
  </si>
  <si>
    <t xml:space="preserve">2T3YF4EV2DW025299</t>
  </si>
  <si>
    <t xml:space="preserve">AZUL OSCURO METALICO</t>
  </si>
  <si>
    <t xml:space="preserve">VALOR MOTRIZ S DE RL</t>
  </si>
  <si>
    <t xml:space="preserve">S</t>
  </si>
  <si>
    <t xml:space="preserve">FACTURADO</t>
  </si>
  <si>
    <t xml:space="preserve">0945-TCN13</t>
  </si>
  <si>
    <t xml:space="preserve">XA06001-0006738</t>
  </si>
  <si>
    <t xml:space="preserve">JTDBT9K30D1428226</t>
  </si>
  <si>
    <t xml:space="preserve">AZUL CLARO</t>
  </si>
  <si>
    <t xml:space="preserve">VALOR   MOTRIZ S DE</t>
  </si>
  <si>
    <t xml:space="preserve">0937-TCN13</t>
  </si>
  <si>
    <t xml:space="preserve">XA06001-0006706</t>
  </si>
  <si>
    <t xml:space="preserve">2T3YFREV8DW049412</t>
  </si>
  <si>
    <t xml:space="preserve">PLATA CLARO</t>
  </si>
  <si>
    <t xml:space="preserve">0938-TCN13</t>
  </si>
  <si>
    <t xml:space="preserve">XA06001-0006705</t>
  </si>
  <si>
    <t xml:space="preserve">2T3ZF4EV9DW046235</t>
  </si>
  <si>
    <t xml:space="preserve">GRIS</t>
  </si>
  <si>
    <t xml:space="preserve">UNITED AUTO DE AGUAS</t>
  </si>
  <si>
    <t xml:space="preserve">0116-TCN14</t>
  </si>
  <si>
    <t xml:space="preserve">XA06001-0006695</t>
  </si>
  <si>
    <t xml:space="preserve">JTDBT9K3XEL052334</t>
  </si>
  <si>
    <t xml:space="preserve">AZUL PACIFICO</t>
  </si>
  <si>
    <t xml:space="preserve">UNITED AUTO DE  MONT</t>
  </si>
  <si>
    <t xml:space="preserve">XD06001-0000720</t>
  </si>
  <si>
    <t xml:space="preserve">BAJA</t>
  </si>
  <si>
    <t xml:space="preserve">UNITED  AUTO DE MONT</t>
  </si>
  <si>
    <t xml:space="preserve">XA06001-0006678</t>
  </si>
  <si>
    <t xml:space="preserve">0939-TCN13</t>
  </si>
  <si>
    <t xml:space="preserve">XA06001-0006712</t>
  </si>
  <si>
    <t xml:space="preserve">2T3ZF4EV7DW023603</t>
  </si>
  <si>
    <t xml:space="preserve">UNITED  AUTO DE AGUA</t>
  </si>
  <si>
    <t xml:space="preserve">0946-TCN13</t>
  </si>
  <si>
    <t xml:space="preserve">XA06001-0006743</t>
  </si>
  <si>
    <t xml:space="preserve">2T3YF4EV4DW025286</t>
  </si>
  <si>
    <t xml:space="preserve">GRIS MAGNETIVO</t>
  </si>
  <si>
    <t xml:space="preserve">UNITED  AUTO DE  MON</t>
  </si>
  <si>
    <t xml:space="preserve">0943-TCN13</t>
  </si>
  <si>
    <t xml:space="preserve">XA06001-0006722</t>
  </si>
  <si>
    <t xml:space="preserve">JTFSX23P5D6142234</t>
  </si>
  <si>
    <t xml:space="preserve">BLANCO</t>
  </si>
  <si>
    <t xml:space="preserve">TOYOTA COAPA  S DE R</t>
  </si>
  <si>
    <t xml:space="preserve">0919-TCN13</t>
  </si>
  <si>
    <t xml:space="preserve">XD06001-0000727</t>
  </si>
  <si>
    <t xml:space="preserve">MHKMC13F5DK006102</t>
  </si>
  <si>
    <t xml:space="preserve">TOYOCOAPA S DE RL DE</t>
  </si>
  <si>
    <t xml:space="preserve">XA06001-0006652</t>
  </si>
  <si>
    <t xml:space="preserve">EN INVENTARIO</t>
  </si>
  <si>
    <t xml:space="preserve">0117-TCN14</t>
  </si>
  <si>
    <t xml:space="preserve">XD06001-0000721</t>
  </si>
  <si>
    <t xml:space="preserve">MR0CX12G9E0111731</t>
  </si>
  <si>
    <t xml:space="preserve">TOY  MORELOS S D E R</t>
  </si>
  <si>
    <t xml:space="preserve">XA06001-0006682</t>
  </si>
  <si>
    <t xml:space="preserve">0921-TCN13</t>
  </si>
  <si>
    <t xml:space="preserve">XA06001-0006654</t>
  </si>
  <si>
    <t xml:space="preserve">4T1BF1FK2DU678040</t>
  </si>
  <si>
    <t xml:space="preserve">BLANCO ICEBERG</t>
  </si>
  <si>
    <t xml:space="preserve">TOY  AUTOMOTRIZ  S</t>
  </si>
  <si>
    <t xml:space="preserve">0077-TCU13</t>
  </si>
  <si>
    <t xml:space="preserve">XA07002-0000742</t>
  </si>
  <si>
    <t xml:space="preserve">MHFMC13F29K004989</t>
  </si>
  <si>
    <t xml:space="preserve">THIRION GRETA MARIA</t>
  </si>
  <si>
    <t xml:space="preserve">AGA    FACTURADO</t>
  </si>
  <si>
    <t xml:space="preserve">0099-TCN14</t>
  </si>
  <si>
    <t xml:space="preserve">XA06001-0006651</t>
  </si>
  <si>
    <t xml:space="preserve">5TDYK3DC4ES424577</t>
  </si>
  <si>
    <t xml:space="preserve">SAMURAI MOTORS  S DE</t>
  </si>
  <si>
    <t xml:space="preserve">0072-TCU13</t>
  </si>
  <si>
    <t xml:space="preserve">XA07002-0000737</t>
  </si>
  <si>
    <t xml:space="preserve">2T3BK31V19W008888</t>
  </si>
  <si>
    <t xml:space="preserve">BARCELONA RED META</t>
  </si>
  <si>
    <t xml:space="preserve">SALDAñA MARTINEZ GER</t>
  </si>
  <si>
    <t xml:space="preserve">0081-TCU13</t>
  </si>
  <si>
    <t xml:space="preserve">XA07002-0000746</t>
  </si>
  <si>
    <t xml:space="preserve">3CZRE4877BG003438</t>
  </si>
  <si>
    <t xml:space="preserve">PLATA DIAMANTE</t>
  </si>
  <si>
    <t xml:space="preserve">ROJAS MEDINA FRANCO</t>
  </si>
  <si>
    <t xml:space="preserve">MAM    EN INVENTARIO</t>
  </si>
  <si>
    <t xml:space="preserve">0074-TCU13</t>
  </si>
  <si>
    <t xml:space="preserve">XA07002-0000739</t>
  </si>
  <si>
    <t xml:space="preserve">93HGD38868Z801182</t>
  </si>
  <si>
    <t xml:space="preserve">MAGNESIO</t>
  </si>
  <si>
    <t xml:space="preserve">RODRIGUEZ GALLARDO M</t>
  </si>
  <si>
    <t xml:space="preserve">0078-TCU13</t>
  </si>
  <si>
    <t xml:space="preserve">XA07002-0000743</t>
  </si>
  <si>
    <t xml:space="preserve">MHFMC13F79K004180</t>
  </si>
  <si>
    <t xml:space="preserve">DORADO GOLD PEARL</t>
  </si>
  <si>
    <t xml:space="preserve">RAMIREZ PIMENTEL JUA</t>
  </si>
  <si>
    <t xml:space="preserve">0115-TCN14</t>
  </si>
  <si>
    <t xml:space="preserve">XA06001-0006677</t>
  </si>
  <si>
    <t xml:space="preserve">MR0EX32G4E0257698</t>
  </si>
  <si>
    <t xml:space="preserve">PURDY MOTORS MEXICO</t>
  </si>
  <si>
    <t xml:space="preserve">0161-TCN14</t>
  </si>
  <si>
    <t xml:space="preserve">XA06001-0006747</t>
  </si>
  <si>
    <t xml:space="preserve">MR0CX12G5E0112052</t>
  </si>
  <si>
    <t xml:space="preserve">PROMOTORA AUTOMOTRIZ</t>
  </si>
  <si>
    <t xml:space="preserve">0126-TCN14</t>
  </si>
  <si>
    <t xml:space="preserve">XA06001-0006698</t>
  </si>
  <si>
    <t xml:space="preserve">5YFBURHE8EP036338</t>
  </si>
  <si>
    <t xml:space="preserve">PLATA METALLICP</t>
  </si>
  <si>
    <t xml:space="preserve">OZ  AUTOMOTRIZ S DE</t>
  </si>
  <si>
    <t xml:space="preserve">0103-TCN14</t>
  </si>
  <si>
    <t xml:space="preserve">XA06001-0006658</t>
  </si>
  <si>
    <t xml:space="preserve">5YFBURHE5EP015205</t>
  </si>
  <si>
    <t xml:space="preserve">ROJO</t>
  </si>
  <si>
    <t xml:space="preserve">0948-TCN13</t>
  </si>
  <si>
    <t xml:space="preserve">XA06001-0006744</t>
  </si>
  <si>
    <t xml:space="preserve">4T1BF1FK3DU648285</t>
  </si>
  <si>
    <t xml:space="preserve">LIDERAZGO AUTOMOTRIZ</t>
  </si>
  <si>
    <t xml:space="preserve">0160-TCN14</t>
  </si>
  <si>
    <t xml:space="preserve">XA06001-0006745</t>
  </si>
  <si>
    <t xml:space="preserve">4T1BF1FKXEU743895</t>
  </si>
  <si>
    <t xml:space="preserve">NEGRO</t>
  </si>
  <si>
    <t xml:space="preserve">0933-TCN13</t>
  </si>
  <si>
    <t xml:space="preserve">XA06001-0006685</t>
  </si>
  <si>
    <t xml:space="preserve">2T3WF4EV5DW041505</t>
  </si>
  <si>
    <t xml:space="preserve">0114-TCN14</t>
  </si>
  <si>
    <t xml:space="preserve">XA06001-0006676</t>
  </si>
  <si>
    <t xml:space="preserve">5TDKK3DC7ES415507</t>
  </si>
  <si>
    <t xml:space="preserve">0080-TCU13</t>
  </si>
  <si>
    <t xml:space="preserve">XA07002-0000745</t>
  </si>
  <si>
    <t xml:space="preserve">MHFMC13E9AK002779</t>
  </si>
  <si>
    <t xml:space="preserve">JIMENEZ GARCIA JOSE</t>
  </si>
  <si>
    <t xml:space="preserve">0079-TCU13</t>
  </si>
  <si>
    <t xml:space="preserve">XA07002-0000744</t>
  </si>
  <si>
    <t xml:space="preserve">JTMZD35V985079491</t>
  </si>
  <si>
    <t xml:space="preserve">ARENA</t>
  </si>
  <si>
    <t xml:space="preserve">HUERTA ORTIZ ANGEL</t>
  </si>
  <si>
    <t xml:space="preserve">0076-TCU13</t>
  </si>
  <si>
    <t xml:space="preserve">XA07002-0000741</t>
  </si>
  <si>
    <t xml:space="preserve">MR0EX32G0D0252528</t>
  </si>
  <si>
    <t xml:space="preserve">HEREDIA MARTINEZ BUL</t>
  </si>
  <si>
    <t xml:space="preserve">0158-TCN14</t>
  </si>
  <si>
    <t xml:space="preserve">XA06001-0006741</t>
  </si>
  <si>
    <t xml:space="preserve">MR0CX12G5E0111757</t>
  </si>
  <si>
    <t xml:space="preserve">GRUPO  PENNINSULA MO</t>
  </si>
  <si>
    <t xml:space="preserve">0932-TCN13</t>
  </si>
  <si>
    <t xml:space="preserve">XA06001-0006681</t>
  </si>
  <si>
    <t xml:space="preserve">JTFSX23P0D6141587</t>
  </si>
  <si>
    <t xml:space="preserve">GRUPO   PENNINSULA</t>
  </si>
  <si>
    <t xml:space="preserve">0135-TCN14</t>
  </si>
  <si>
    <t xml:space="preserve">XA06001-0006708</t>
  </si>
  <si>
    <t xml:space="preserve">5TDYK3DC2ES424500</t>
  </si>
  <si>
    <t xml:space="preserve">BLANCO APERLADO</t>
  </si>
  <si>
    <t xml:space="preserve">FAME  PERISUR S  DE</t>
  </si>
  <si>
    <t xml:space="preserve">0940-TCN13</t>
  </si>
  <si>
    <t xml:space="preserve">XA06001-0006717</t>
  </si>
  <si>
    <t xml:space="preserve">MHKMC13F6DK006285</t>
  </si>
  <si>
    <t xml:space="preserve">FAME  PERISUR   S DE</t>
  </si>
  <si>
    <t xml:space="preserve">0928-TCN13</t>
  </si>
  <si>
    <t xml:space="preserve">XD06001-0000725</t>
  </si>
  <si>
    <t xml:space="preserve">2T3YF4EV4DW046185</t>
  </si>
  <si>
    <t xml:space="preserve">DALTON AUTOMOTRIZ  S</t>
  </si>
  <si>
    <t xml:space="preserve">XA06001-0006669</t>
  </si>
  <si>
    <t xml:space="preserve">0111-TCN14</t>
  </si>
  <si>
    <t xml:space="preserve">XA06001-0006673</t>
  </si>
  <si>
    <t xml:space="preserve">MR0EX32GXE0257690</t>
  </si>
  <si>
    <t xml:space="preserve">DALTON AUTOMOTORES</t>
  </si>
  <si>
    <t xml:space="preserve">0162-TCN14</t>
  </si>
  <si>
    <t xml:space="preserve">XA06001-0006748</t>
  </si>
  <si>
    <t xml:space="preserve">5TDYK3DC0ES424057</t>
  </si>
  <si>
    <t xml:space="preserve">CEVER TOLUCA S  DE R</t>
  </si>
  <si>
    <t xml:space="preserve">0917-TCN13</t>
  </si>
  <si>
    <t xml:space="preserve">XA06001-0006647</t>
  </si>
  <si>
    <t xml:space="preserve">MHKMC13F2DK006056</t>
  </si>
  <si>
    <t xml:space="preserve">GRIS COSGY</t>
  </si>
  <si>
    <t xml:space="preserve">CEVER LOMAS VERDES S</t>
  </si>
  <si>
    <t xml:space="preserve">0142-TCN14</t>
  </si>
  <si>
    <t xml:space="preserve">XA06001-0006716</t>
  </si>
  <si>
    <t xml:space="preserve">MR0EX32G9E0006319</t>
  </si>
  <si>
    <t xml:space="preserve">CCD, AUTOSALES  PUER</t>
  </si>
  <si>
    <t xml:space="preserve">0931-TCN13</t>
  </si>
  <si>
    <t xml:space="preserve">XA06001-0006679</t>
  </si>
  <si>
    <t xml:space="preserve">2T3YF4EV9DW045615</t>
  </si>
  <si>
    <t xml:space="preserve">0930-TCN13</t>
  </si>
  <si>
    <t xml:space="preserve">XA06001-0006674</t>
  </si>
  <si>
    <t xml:space="preserve">2T3ZF4EV0DW050612</t>
  </si>
  <si>
    <t xml:space="preserve">SUPER WHITE</t>
  </si>
  <si>
    <t xml:space="preserve">0112-TCN14</t>
  </si>
  <si>
    <t xml:space="preserve">XA06001-0006675</t>
  </si>
  <si>
    <t xml:space="preserve">MR0EX32G2E0257957</t>
  </si>
  <si>
    <t xml:space="preserve">0073-TCU13</t>
  </si>
  <si>
    <t xml:space="preserve">XA07002-0000738</t>
  </si>
  <si>
    <t xml:space="preserve">2T1BE4EE3CC049872</t>
  </si>
  <si>
    <t xml:space="preserve">GRIS METALICO</t>
  </si>
  <si>
    <t xml:space="preserve">CAMACHO GARCIA JOSEF</t>
  </si>
  <si>
    <t xml:space="preserve">AGA    EN INVENTARIO</t>
  </si>
  <si>
    <t xml:space="preserve">0125-TCN14</t>
  </si>
  <si>
    <t xml:space="preserve">XA06001-0006697</t>
  </si>
  <si>
    <t xml:space="preserve">3TMJU4GN2EM158491</t>
  </si>
  <si>
    <t xml:space="preserve">CALIDAD DE TABASCO</t>
  </si>
  <si>
    <t xml:space="preserve">0100-TCN14</t>
  </si>
  <si>
    <t xml:space="preserve">XA06001-0006655</t>
  </si>
  <si>
    <t xml:space="preserve">5TDYK3DC5ES410039</t>
  </si>
  <si>
    <t xml:space="preserve">AUTOMOVILES DINAMICO</t>
  </si>
  <si>
    <t xml:space="preserve">0934-TCN13</t>
  </si>
  <si>
    <t xml:space="preserve">XA06001-0006687</t>
  </si>
  <si>
    <t xml:space="preserve">MHKMC13F7DK006084</t>
  </si>
  <si>
    <t xml:space="preserve">AUTOMOVILES  DINAMIC</t>
  </si>
  <si>
    <t xml:space="preserve">0950-TCN13</t>
  </si>
  <si>
    <t xml:space="preserve">XA06001-0006750</t>
  </si>
  <si>
    <t xml:space="preserve">2T3ZF4EV9DW025532</t>
  </si>
  <si>
    <t xml:space="preserve">AUTOMOTRIZ OAXACA DE</t>
  </si>
  <si>
    <t xml:space="preserve">0935-TCN13</t>
  </si>
  <si>
    <t xml:space="preserve">XD06001-0000719</t>
  </si>
  <si>
    <t xml:space="preserve">2T3YF4EV9DW025476</t>
  </si>
  <si>
    <t xml:space="preserve">ALECSA  PACHUCA S DE</t>
  </si>
  <si>
    <t xml:space="preserve">XA06001-0006689</t>
  </si>
  <si>
    <t xml:space="preserve">0108-TCN14</t>
  </si>
  <si>
    <t xml:space="preserve">XA06001-0006668</t>
  </si>
  <si>
    <t xml:space="preserve">3TMJU4GN5EM159019</t>
  </si>
  <si>
    <t xml:space="preserve">0141-TCN14</t>
  </si>
  <si>
    <t xml:space="preserve">XA06001-0006715</t>
  </si>
  <si>
    <t xml:space="preserve">MR0EX32G4E0258320</t>
  </si>
  <si>
    <t xml:space="preserve">ALECSA  PACHUCA S  D</t>
  </si>
  <si>
    <t xml:space="preserve">0936-TCN13</t>
  </si>
  <si>
    <t xml:space="preserve">XA06001-0006694</t>
  </si>
  <si>
    <t xml:space="preserve">ALECSA  PACHUCA  S D</t>
  </si>
  <si>
    <t xml:space="preserve">0144-TCN14</t>
  </si>
  <si>
    <t xml:space="preserve">XD06001-0000728</t>
  </si>
  <si>
    <t xml:space="preserve">JTDBT9K33E1429467</t>
  </si>
  <si>
    <t xml:space="preserve">ALECSA  CELAYA   S</t>
  </si>
  <si>
    <t xml:space="preserve">XA06001-0006720</t>
  </si>
  <si>
    <t xml:space="preserve">XD06001-0000733</t>
  </si>
  <si>
    <t xml:space="preserve">ALDEN SATELITE S DE</t>
  </si>
  <si>
    <t xml:space="preserve">XA06001-0006740</t>
  </si>
  <si>
    <t xml:space="preserve">0097-TCN14</t>
  </si>
  <si>
    <t xml:space="preserve">XA06001-0006648</t>
  </si>
  <si>
    <t xml:space="preserve">5TDYK3DC1ES424472</t>
  </si>
  <si>
    <t xml:space="preserve">PLATA METALICO</t>
  </si>
  <si>
    <t xml:space="preserve">0159-TCN14</t>
  </si>
  <si>
    <t xml:space="preserve">XA06001-0006742</t>
  </si>
  <si>
    <t xml:space="preserve">3TMJU4GN3EM159391</t>
  </si>
  <si>
    <t xml:space="preserve">SILVER SKY METALLIC</t>
  </si>
  <si>
    <t xml:space="preserve">ALDEN SATELITE  S  D</t>
  </si>
  <si>
    <t xml:space="preserve">0109-TCN14</t>
  </si>
  <si>
    <t xml:space="preserve">XA06001-0006670</t>
  </si>
  <si>
    <t xml:space="preserve">5TDYK3DC8ES421651</t>
  </si>
  <si>
    <t xml:space="preserve">ALDEN QUERETARO S DE</t>
  </si>
  <si>
    <t xml:space="preserve">0118-TCN14</t>
  </si>
  <si>
    <t xml:space="preserve">XA06001-0006683</t>
  </si>
  <si>
    <t xml:space="preserve">5YFBURHE3EP037574</t>
  </si>
  <si>
    <t xml:space="preserve">SLATE METALLIC</t>
  </si>
  <si>
    <t xml:space="preserve">ALDEN QUERETARO   S</t>
  </si>
  <si>
    <t xml:space="preserve">0850-TCN13</t>
  </si>
  <si>
    <t xml:space="preserve">XD06001-0000724</t>
  </si>
  <si>
    <t xml:space="preserve">SSMR0EX32GXD0005629</t>
  </si>
  <si>
    <t xml:space="preserve">TOYOTA FINANCIAL SER</t>
  </si>
  <si>
    <t xml:space="preserve">0848-TCN13</t>
  </si>
  <si>
    <t xml:space="preserve">XD06001-0000723</t>
  </si>
  <si>
    <t xml:space="preserve">SSMR0EX32G6D0252615</t>
  </si>
  <si>
    <t xml:space="preserve">0916-TCN13</t>
  </si>
  <si>
    <t xml:space="preserve">XA06001-0006646</t>
  </si>
  <si>
    <t xml:space="preserve">SSMR0EX32G0D251233</t>
  </si>
  <si>
    <t xml:space="preserve">0911-TCN13</t>
  </si>
  <si>
    <t xml:space="preserve">XD06001-0000726</t>
  </si>
  <si>
    <t xml:space="preserve">SSJTFSX23P5D6138</t>
  </si>
  <si>
    <t xml:space="preserve">0847-TCN13</t>
  </si>
  <si>
    <t xml:space="preserve">XD06001-0000722</t>
  </si>
  <si>
    <t xml:space="preserve">SSJTDBT7K36D1128492</t>
  </si>
  <si>
    <t xml:space="preserve">0915-TCN13</t>
  </si>
  <si>
    <t xml:space="preserve">XD06001-0000715</t>
  </si>
  <si>
    <t xml:space="preserve">SS3YFREV7DW0562000</t>
  </si>
  <si>
    <t xml:space="preserve">0096-TCN14</t>
  </si>
  <si>
    <t xml:space="preserve">XD06001-0000716</t>
  </si>
  <si>
    <t xml:space="preserve">SS1214151210141001</t>
  </si>
  <si>
    <t xml:space="preserve">0139-TCN14</t>
  </si>
  <si>
    <t xml:space="preserve">XA06001-0006713</t>
  </si>
  <si>
    <t xml:space="preserve">MR0EX32GXE0258631</t>
  </si>
  <si>
    <t xml:space="preserve">0136-TCN14</t>
  </si>
  <si>
    <t xml:space="preserve">XA06001-0006709</t>
  </si>
  <si>
    <t xml:space="preserve">MR0EX32G8E0258417</t>
  </si>
  <si>
    <t xml:space="preserve">0122-TCN14</t>
  </si>
  <si>
    <t xml:space="preserve">XA06001-0006690</t>
  </si>
  <si>
    <t xml:space="preserve">MR0EX32G7E0258246</t>
  </si>
  <si>
    <t xml:space="preserve">0137-TCN14</t>
  </si>
  <si>
    <t xml:space="preserve">XA06001-0006710</t>
  </si>
  <si>
    <t xml:space="preserve">MR0EX32G7E0006321</t>
  </si>
  <si>
    <t xml:space="preserve">0157-TCN14</t>
  </si>
  <si>
    <t xml:space="preserve">XD06001-0000734</t>
  </si>
  <si>
    <t xml:space="preserve">MR0EX32G5E0258603</t>
  </si>
  <si>
    <t xml:space="preserve">XA06001-0006749</t>
  </si>
  <si>
    <t xml:space="preserve">XA06001-0006737</t>
  </si>
  <si>
    <t xml:space="preserve">0105-TCN14</t>
  </si>
  <si>
    <t xml:space="preserve">XA06001-0006662</t>
  </si>
  <si>
    <t xml:space="preserve">MR0EX32G5E0006205</t>
  </si>
  <si>
    <t xml:space="preserve">0102-TCN14</t>
  </si>
  <si>
    <t xml:space="preserve">XA06001-0006657</t>
  </si>
  <si>
    <t xml:space="preserve">MR0CX12G8E0111526</t>
  </si>
  <si>
    <t xml:space="preserve">0106-TCN14</t>
  </si>
  <si>
    <t xml:space="preserve">XA06001-0006663</t>
  </si>
  <si>
    <t xml:space="preserve">MR0CX12G8E0111235</t>
  </si>
  <si>
    <t xml:space="preserve">0071-TCN14</t>
  </si>
  <si>
    <t xml:space="preserve">XD06001-0000714</t>
  </si>
  <si>
    <t xml:space="preserve">MR0CX12G8E0110974</t>
  </si>
  <si>
    <t xml:space="preserve">XA06001-0006645</t>
  </si>
  <si>
    <t xml:space="preserve">0120-TCN14</t>
  </si>
  <si>
    <t xml:space="preserve">XA06001-0006686</t>
  </si>
  <si>
    <t xml:space="preserve">MR0CX12G7E0112120</t>
  </si>
  <si>
    <t xml:space="preserve">0119-TCN14</t>
  </si>
  <si>
    <t xml:space="preserve">XA06001-0006684</t>
  </si>
  <si>
    <t xml:space="preserve">MR0CX12G5E0112181</t>
  </si>
  <si>
    <t xml:space="preserve">0145-TCN14</t>
  </si>
  <si>
    <t xml:space="preserve">XA06001-0006724</t>
  </si>
  <si>
    <t xml:space="preserve">MR0CX12G3E0111871</t>
  </si>
  <si>
    <t xml:space="preserve">0140-TCN14</t>
  </si>
  <si>
    <t xml:space="preserve">XA06001-0006714</t>
  </si>
  <si>
    <t xml:space="preserve">MR0CX12G2E0111571</t>
  </si>
  <si>
    <t xml:space="preserve">0104-TCN14</t>
  </si>
  <si>
    <t xml:space="preserve">XA06001-0006661</t>
  </si>
  <si>
    <t xml:space="preserve">MR0CX12G2E0110873</t>
  </si>
  <si>
    <t xml:space="preserve">0929-TCN13</t>
  </si>
  <si>
    <t xml:space="preserve">XA06001-0006671</t>
  </si>
  <si>
    <t xml:space="preserve">MHKMC13F8DK006322</t>
  </si>
  <si>
    <t xml:space="preserve">0918-TCN13</t>
  </si>
  <si>
    <t xml:space="preserve">XA06001-0006650</t>
  </si>
  <si>
    <t xml:space="preserve">MHKMC13F8DK005879</t>
  </si>
  <si>
    <t xml:space="preserve">0923-TCN13</t>
  </si>
  <si>
    <t xml:space="preserve">XA06001-0006660</t>
  </si>
  <si>
    <t xml:space="preserve">MHKMC13F6DK006089</t>
  </si>
  <si>
    <t xml:space="preserve">0926-TCN13</t>
  </si>
  <si>
    <t xml:space="preserve">XA06001-0006665</t>
  </si>
  <si>
    <t xml:space="preserve">MHKMC13F3DK005711</t>
  </si>
  <si>
    <t xml:space="preserve">0942-TCN13</t>
  </si>
  <si>
    <t xml:space="preserve">XA06001-0006721</t>
  </si>
  <si>
    <t xml:space="preserve">MHKMC13F0DK006346</t>
  </si>
  <si>
    <t xml:space="preserve">0925-TCN13</t>
  </si>
  <si>
    <t xml:space="preserve">XA06001-0006664</t>
  </si>
  <si>
    <t xml:space="preserve">MHKMC13E6DK003264</t>
  </si>
  <si>
    <t xml:space="preserve">0944-TCN13</t>
  </si>
  <si>
    <t xml:space="preserve">XA06001-0006723</t>
  </si>
  <si>
    <t xml:space="preserve">MHKMC13E3DK003142</t>
  </si>
  <si>
    <t xml:space="preserve">0922-TCN13</t>
  </si>
  <si>
    <t xml:space="preserve">XA06001-0006659</t>
  </si>
  <si>
    <t xml:space="preserve">MHKMC13E1DK003527</t>
  </si>
  <si>
    <t xml:space="preserve">0920-TCN13</t>
  </si>
  <si>
    <t xml:space="preserve">XA06001-0006653</t>
  </si>
  <si>
    <t xml:space="preserve">JTFSX23PXD6141127</t>
  </si>
  <si>
    <t xml:space="preserve">0927-TCN13</t>
  </si>
  <si>
    <t xml:space="preserve">XD06001-0000717</t>
  </si>
  <si>
    <t xml:space="preserve">JTFSX23P7D6142106</t>
  </si>
  <si>
    <t xml:space="preserve">XA06001-0006680</t>
  </si>
  <si>
    <t xml:space="preserve">XA06001-0006667</t>
  </si>
  <si>
    <t xml:space="preserve">0128-TCN14</t>
  </si>
  <si>
    <t xml:space="preserve">XA06001-0006700</t>
  </si>
  <si>
    <t xml:space="preserve">JTDKT9D37ED585216</t>
  </si>
  <si>
    <t xml:space="preserve">SUPER BLANCO</t>
  </si>
  <si>
    <t xml:space="preserve">0133-TCN14</t>
  </si>
  <si>
    <t xml:space="preserve">XA06001-0006699</t>
  </si>
  <si>
    <t xml:space="preserve">JTDKT9D34ED586047</t>
  </si>
  <si>
    <t xml:space="preserve">0129-TCN14</t>
  </si>
  <si>
    <t xml:space="preserve">XA06001-0006701</t>
  </si>
  <si>
    <t xml:space="preserve">JTDKT9D30ED586630</t>
  </si>
  <si>
    <t xml:space="preserve">0924-TCN13</t>
  </si>
  <si>
    <t xml:space="preserve">XA06001-0006693</t>
  </si>
  <si>
    <t xml:space="preserve">JTDKN3DU5D1720676</t>
  </si>
  <si>
    <t xml:space="preserve">0143-TCN14</t>
  </si>
  <si>
    <t xml:space="preserve">XA06001-0006719</t>
  </si>
  <si>
    <t xml:space="preserve">5YFBURHEXEP047647</t>
  </si>
  <si>
    <t xml:space="preserve">0131-TCN14</t>
  </si>
  <si>
    <t xml:space="preserve">XA06001-0006703</t>
  </si>
  <si>
    <t xml:space="preserve">5YFBURHE9EP036011</t>
  </si>
  <si>
    <t xml:space="preserve">0107-TCN14</t>
  </si>
  <si>
    <t xml:space="preserve">XA06001-0006666</t>
  </si>
  <si>
    <t xml:space="preserve">5YFBURHE9EP024960</t>
  </si>
  <si>
    <t xml:space="preserve">0149-TCN14</t>
  </si>
  <si>
    <t xml:space="preserve">XA06001-0006729</t>
  </si>
  <si>
    <t xml:space="preserve">5YFBURHE8EP043712</t>
  </si>
  <si>
    <t xml:space="preserve">0121-TCN14</t>
  </si>
  <si>
    <t xml:space="preserve">XA06001-0006688</t>
  </si>
  <si>
    <t xml:space="preserve">5YFBURHE7EP031535</t>
  </si>
  <si>
    <t xml:space="preserve">0148-TCN14</t>
  </si>
  <si>
    <t xml:space="preserve">XA06001-0006727</t>
  </si>
  <si>
    <t xml:space="preserve">5YFBURHE6EP043093</t>
  </si>
  <si>
    <t xml:space="preserve">0152-TCN14</t>
  </si>
  <si>
    <t xml:space="preserve">XA06001-0006732</t>
  </si>
  <si>
    <t xml:space="preserve">5YFBURHE6EP041232</t>
  </si>
  <si>
    <t xml:space="preserve">0150-TCN14</t>
  </si>
  <si>
    <t xml:space="preserve">XA06001-0006730</t>
  </si>
  <si>
    <t xml:space="preserve">5YFBURHE5EP039858</t>
  </si>
  <si>
    <t xml:space="preserve">0130-TCN14</t>
  </si>
  <si>
    <t xml:space="preserve">XA06001-0006702</t>
  </si>
  <si>
    <t xml:space="preserve">5YFBURHE3EP035016</t>
  </si>
  <si>
    <t xml:space="preserve">0110-TCN14</t>
  </si>
  <si>
    <t xml:space="preserve">XA06001-0006672</t>
  </si>
  <si>
    <t xml:space="preserve">5YFBURHE3EP029006</t>
  </si>
  <si>
    <t xml:space="preserve">0151-TCN14</t>
  </si>
  <si>
    <t xml:space="preserve">XA06001-0006731</t>
  </si>
  <si>
    <t xml:space="preserve">5YFBURHE2EP041163</t>
  </si>
  <si>
    <t xml:space="preserve">0132-TCN14</t>
  </si>
  <si>
    <t xml:space="preserve">XA06001-0006704</t>
  </si>
  <si>
    <t xml:space="preserve">5YFBURHE2EP036044</t>
  </si>
  <si>
    <t xml:space="preserve">0147-TCN14</t>
  </si>
  <si>
    <t xml:space="preserve">XD06001-0000729</t>
  </si>
  <si>
    <t xml:space="preserve">5YFBURHE1EP042661</t>
  </si>
  <si>
    <t xml:space="preserve">XA06001-0006728</t>
  </si>
  <si>
    <t xml:space="preserve">XA06001-0006726</t>
  </si>
  <si>
    <t xml:space="preserve">0154-TCN14</t>
  </si>
  <si>
    <t xml:space="preserve">XA06001-0006734</t>
  </si>
  <si>
    <t xml:space="preserve">5YFBURHE1EP042272</t>
  </si>
  <si>
    <t xml:space="preserve">0153-TCN14</t>
  </si>
  <si>
    <t xml:space="preserve">XA06001-0006733</t>
  </si>
  <si>
    <t xml:space="preserve">5YFBURHE1EP041817</t>
  </si>
  <si>
    <t xml:space="preserve">0039-TCN14</t>
  </si>
  <si>
    <t xml:space="preserve">XD06001-0000730</t>
  </si>
  <si>
    <t xml:space="preserve">5YFBURHE1EP000233</t>
  </si>
  <si>
    <t xml:space="preserve">0056-TCN14</t>
  </si>
  <si>
    <t xml:space="preserve">XD06001-0000731</t>
  </si>
  <si>
    <t xml:space="preserve">5YFBURH1EP000233</t>
  </si>
  <si>
    <t xml:space="preserve">0156-TCN14</t>
  </si>
  <si>
    <t xml:space="preserve">XA06001-0006736</t>
  </si>
  <si>
    <t xml:space="preserve">5TDYK3DC9ES430245</t>
  </si>
  <si>
    <t xml:space="preserve">0138-TCN14</t>
  </si>
  <si>
    <t xml:space="preserve">XA06001-0006711</t>
  </si>
  <si>
    <t xml:space="preserve">5TDYK3DC0ES430182</t>
  </si>
  <si>
    <t xml:space="preserve">0155-TCN14</t>
  </si>
  <si>
    <t xml:space="preserve">XA06001-0006735</t>
  </si>
  <si>
    <t xml:space="preserve">5TDKK3DC0ES431984</t>
  </si>
  <si>
    <t xml:space="preserve">0146-TCN14</t>
  </si>
  <si>
    <t xml:space="preserve">XA06001-0006725</t>
  </si>
  <si>
    <t xml:space="preserve">4T1BF1FK5EU755825</t>
  </si>
  <si>
    <t xml:space="preserve">COSGY</t>
  </si>
  <si>
    <t xml:space="preserve">0098-TCN14</t>
  </si>
  <si>
    <t xml:space="preserve">XA06001-0006649</t>
  </si>
  <si>
    <t xml:space="preserve">3TMLU4EN1EM138387</t>
  </si>
  <si>
    <t xml:space="preserve">0134-TCN14</t>
  </si>
  <si>
    <t xml:space="preserve">XA06001-0006707</t>
  </si>
  <si>
    <t xml:space="preserve">3TMJU4GN9EM48A135</t>
  </si>
  <si>
    <t xml:space="preserve">ROJO BARCELONA</t>
  </si>
  <si>
    <t xml:space="preserve">0124-TCN14</t>
  </si>
  <si>
    <t xml:space="preserve">XA06001-0006696</t>
  </si>
  <si>
    <t xml:space="preserve">3TMJU4GN9EM159945</t>
  </si>
  <si>
    <t xml:space="preserve">0065-TCN14</t>
  </si>
  <si>
    <t xml:space="preserve">XD06001-0000732</t>
  </si>
  <si>
    <t xml:space="preserve">3TMJU4GN9EM157578</t>
  </si>
  <si>
    <t xml:space="preserve">XA06001-0006739</t>
  </si>
  <si>
    <t xml:space="preserve">0101-TCN14</t>
  </si>
  <si>
    <t xml:space="preserve">XD06001-0000718</t>
  </si>
  <si>
    <t xml:space="preserve">3TMJU4GN6EM158655</t>
  </si>
  <si>
    <t xml:space="preserve">XA06001-0006691</t>
  </si>
  <si>
    <t xml:space="preserve">XA06001-0006656</t>
  </si>
  <si>
    <t xml:space="preserve">0123-TCN14</t>
  </si>
  <si>
    <t xml:space="preserve">XA06001-0006692</t>
  </si>
  <si>
    <t xml:space="preserve">3TMJU4GN2EM157194</t>
  </si>
  <si>
    <t xml:space="preserve">0949-TCN13</t>
  </si>
  <si>
    <t xml:space="preserve">XA06001-0006746</t>
  </si>
  <si>
    <t xml:space="preserve">2T3WF4EV4DW050308</t>
  </si>
  <si>
    <t xml:space="preserve">0205-TCN14</t>
  </si>
  <si>
    <t xml:space="preserve">MR0CX12G5E0112746</t>
  </si>
  <si>
    <t xml:space="preserve">XA06001-0006822</t>
  </si>
  <si>
    <t xml:space="preserve">ALDEN  QUERETARO S D</t>
  </si>
  <si>
    <t xml:space="preserve">0198-TCN14</t>
  </si>
  <si>
    <t xml:space="preserve">5YFBURHE0EP037015</t>
  </si>
  <si>
    <t xml:space="preserve">XA06001-0006813</t>
  </si>
  <si>
    <t xml:space="preserve">ALDEN QUERETARO  S D</t>
  </si>
  <si>
    <t xml:space="preserve">0968-TCN13</t>
  </si>
  <si>
    <t xml:space="preserve">2T3WF4EV9DW036792</t>
  </si>
  <si>
    <t xml:space="preserve">XA06001-0006791</t>
  </si>
  <si>
    <t xml:space="preserve">ALDEN QUERETARO DE</t>
  </si>
  <si>
    <t xml:space="preserve">0202-TCN14</t>
  </si>
  <si>
    <t xml:space="preserve">JTDKT9D3XED585887</t>
  </si>
  <si>
    <t xml:space="preserve">XA06001-0006820</t>
  </si>
  <si>
    <t xml:space="preserve">ALDEN QUERETARO S  D</t>
  </si>
  <si>
    <t xml:space="preserve">0204-TCN14</t>
  </si>
  <si>
    <t xml:space="preserve">MR0CX12G8E0112899</t>
  </si>
  <si>
    <t xml:space="preserve">XA06001-0006823</t>
  </si>
  <si>
    <t xml:space="preserve">0166-TCN14</t>
  </si>
  <si>
    <t xml:space="preserve">3TMJU4GN7EM157661</t>
  </si>
  <si>
    <t xml:space="preserve">XA06001-0006759</t>
  </si>
  <si>
    <t xml:space="preserve">0084-TCU13</t>
  </si>
  <si>
    <t xml:space="preserve">3TMLU4EN0BM069607</t>
  </si>
  <si>
    <t xml:space="preserve">XA07002-0000749</t>
  </si>
  <si>
    <t xml:space="preserve">ARELLANO CONEJO FRAN</t>
  </si>
  <si>
    <t xml:space="preserve">0086-TCU13</t>
  </si>
  <si>
    <t xml:space="preserve">3G1TB5A68AL132606</t>
  </si>
  <si>
    <t xml:space="preserve">XA07002-0000751</t>
  </si>
  <si>
    <t xml:space="preserve">ARREOLA TIRADO CARME</t>
  </si>
  <si>
    <t xml:space="preserve">PFAQ   FACTURADO</t>
  </si>
  <si>
    <t xml:space="preserve">0165-TCN14</t>
  </si>
  <si>
    <t xml:space="preserve">5YFBURHEXEP049835</t>
  </si>
  <si>
    <t xml:space="preserve">XA06001-0006758</t>
  </si>
  <si>
    <t xml:space="preserve">AUTOMOTRIZ TOY DEL S</t>
  </si>
  <si>
    <t xml:space="preserve">0965-TCN13</t>
  </si>
  <si>
    <t xml:space="preserve">2T3YF4EV0DW058429</t>
  </si>
  <si>
    <t xml:space="preserve">XA06001-0006784</t>
  </si>
  <si>
    <t xml:space="preserve">AUTOMOVILES  VALLEJO</t>
  </si>
  <si>
    <t xml:space="preserve">0978-TCN13</t>
  </si>
  <si>
    <t xml:space="preserve">2T3WF4EV4DW045593</t>
  </si>
  <si>
    <t xml:space="preserve">XA06001-0006833</t>
  </si>
  <si>
    <t xml:space="preserve">0090-TCU13</t>
  </si>
  <si>
    <t xml:space="preserve">MHFMC13F79K004017</t>
  </si>
  <si>
    <t xml:space="preserve">XA07002-0000756</t>
  </si>
  <si>
    <t xml:space="preserve">BAEZA LARA ROSA MARI</t>
  </si>
  <si>
    <t xml:space="preserve">0182-TCN14</t>
  </si>
  <si>
    <t xml:space="preserve">MR0EX32G3E0258583</t>
  </si>
  <si>
    <t xml:space="preserve">XA06001-0006786</t>
  </si>
  <si>
    <t xml:space="preserve">0972-TCN13</t>
  </si>
  <si>
    <t xml:space="preserve">MHKMC13F3DK006499</t>
  </si>
  <si>
    <t xml:space="preserve">XA06001-0006809</t>
  </si>
  <si>
    <t xml:space="preserve">XD06001-0000743</t>
  </si>
  <si>
    <t xml:space="preserve">0966-TCN13</t>
  </si>
  <si>
    <t xml:space="preserve">2T3ZF4EV0DW047323</t>
  </si>
  <si>
    <t xml:space="preserve">XA06001-0006785</t>
  </si>
  <si>
    <t xml:space="preserve">CCD, AUTOSALES PUERT</t>
  </si>
  <si>
    <t xml:space="preserve">0215-TCN14</t>
  </si>
  <si>
    <t xml:space="preserve">MR0CX12G4E0112608</t>
  </si>
  <si>
    <t xml:space="preserve">XA06001-0006834</t>
  </si>
  <si>
    <t xml:space="preserve">CCD. AUTOSALES DE VA</t>
  </si>
  <si>
    <t xml:space="preserve">0193-TCN14</t>
  </si>
  <si>
    <t xml:space="preserve">MR0EX32G1E0257853</t>
  </si>
  <si>
    <t xml:space="preserve">XA06001-0006803</t>
  </si>
  <si>
    <t xml:space="preserve">CEVER  TOLUCA S  DE</t>
  </si>
  <si>
    <t xml:space="preserve">0218-TCN14</t>
  </si>
  <si>
    <t xml:space="preserve">MR0EX32G1E0258744</t>
  </si>
  <si>
    <t xml:space="preserve">XA06001-0006837</t>
  </si>
  <si>
    <t xml:space="preserve">DALTON   AUTOMOTORES</t>
  </si>
  <si>
    <t xml:space="preserve">0979-TCN13</t>
  </si>
  <si>
    <t xml:space="preserve">MHKMC13F2DK005957</t>
  </si>
  <si>
    <t xml:space="preserve">XA06001-0006838</t>
  </si>
  <si>
    <t xml:space="preserve">DALTON AUTOMOTRIZ S</t>
  </si>
  <si>
    <t xml:space="preserve">0970-TCN13</t>
  </si>
  <si>
    <t xml:space="preserve">2T3ZF4EV4DW041055</t>
  </si>
  <si>
    <t xml:space="preserve">XA06001-0006795</t>
  </si>
  <si>
    <t xml:space="preserve">DECADA  COATZACOALCO</t>
  </si>
  <si>
    <t xml:space="preserve">0975-TCN13</t>
  </si>
  <si>
    <t xml:space="preserve">2T3YF4EV8DW014386</t>
  </si>
  <si>
    <t xml:space="preserve">XA06001-0006817</t>
  </si>
  <si>
    <t xml:space="preserve">DECADA AUTOMOTRIZ  S</t>
  </si>
  <si>
    <t xml:space="preserve">0085-TCU13</t>
  </si>
  <si>
    <t xml:space="preserve">JTDBT923571111966</t>
  </si>
  <si>
    <t xml:space="preserve">XA07002-0000750</t>
  </si>
  <si>
    <t xml:space="preserve">DUEñAS DE LA CRUZ AB</t>
  </si>
  <si>
    <t xml:space="preserve">0083-TCU13</t>
  </si>
  <si>
    <t xml:space="preserve">1N6AD07U99C400312</t>
  </si>
  <si>
    <t xml:space="preserve">XA07002-0000748</t>
  </si>
  <si>
    <t xml:space="preserve">ESPITIA TORRES MA. R</t>
  </si>
  <si>
    <t xml:space="preserve">0192-TCN14</t>
  </si>
  <si>
    <t xml:space="preserve">MR0CX12G2E0112378</t>
  </si>
  <si>
    <t xml:space="preserve">XA06001-0006800</t>
  </si>
  <si>
    <t xml:space="preserve">FAME  PERISUR  S  DE</t>
  </si>
  <si>
    <t xml:space="preserve">0967-TCN13</t>
  </si>
  <si>
    <t xml:space="preserve">2T3ZF4EV1DW032751</t>
  </si>
  <si>
    <t xml:space="preserve">XA06001-0006789</t>
  </si>
  <si>
    <t xml:space="preserve">FAME PERISUR S  DE R</t>
  </si>
  <si>
    <t xml:space="preserve">0088-TCU13</t>
  </si>
  <si>
    <t xml:space="preserve">JD6GJ422X91000686</t>
  </si>
  <si>
    <t xml:space="preserve">XA07001-0000754</t>
  </si>
  <si>
    <t xml:space="preserve">FISCAL SALDAÑA LUIS</t>
  </si>
  <si>
    <t xml:space="preserve">PFAQ   EN INVENTARIO</t>
  </si>
  <si>
    <t xml:space="preserve">0188-TCN14</t>
  </si>
  <si>
    <t xml:space="preserve">5YFBURHE7EP037755</t>
  </si>
  <si>
    <t xml:space="preserve">XA06001-0006796</t>
  </si>
  <si>
    <t xml:space="preserve">0097-TCU13</t>
  </si>
  <si>
    <t xml:space="preserve">MHFMC13E5BK003851</t>
  </si>
  <si>
    <t xml:space="preserve">XA07002-0000763</t>
  </si>
  <si>
    <t xml:space="preserve">HERNANDEZ LUNA AMPAR</t>
  </si>
  <si>
    <t xml:space="preserve">0091-TCU13</t>
  </si>
  <si>
    <t xml:space="preserve">JTDBT923991324213</t>
  </si>
  <si>
    <t xml:space="preserve">XA07002-0000757</t>
  </si>
  <si>
    <t xml:space="preserve">JURADO QUIROS JOSE L</t>
  </si>
  <si>
    <t xml:space="preserve">0194-TCN14</t>
  </si>
  <si>
    <t xml:space="preserve">5YFBURHE8EP049395</t>
  </si>
  <si>
    <t xml:space="preserve">XA06001-0006805</t>
  </si>
  <si>
    <t xml:space="preserve">0203-TCN14</t>
  </si>
  <si>
    <t xml:space="preserve">MR0CX12G9E0112975</t>
  </si>
  <si>
    <t xml:space="preserve">XA06001-0006821</t>
  </si>
  <si>
    <t xml:space="preserve">0958-TCN13</t>
  </si>
  <si>
    <t xml:space="preserve">MHKMC13F8DK005316</t>
  </si>
  <si>
    <t xml:space="preserve">XA06001-0006761</t>
  </si>
  <si>
    <t xml:space="preserve">0971-TCN13</t>
  </si>
  <si>
    <t xml:space="preserve">2T3ZF4EV1DW028148</t>
  </si>
  <si>
    <t xml:space="preserve">XA06001-0006808</t>
  </si>
  <si>
    <t xml:space="preserve">0094-TCU13</t>
  </si>
  <si>
    <t xml:space="preserve">2T1KE42E59C004185</t>
  </si>
  <si>
    <t xml:space="preserve">XA07002-0000760</t>
  </si>
  <si>
    <t xml:space="preserve">LIRA MARTINEZ MARICE</t>
  </si>
  <si>
    <t xml:space="preserve">XD07002-0000075</t>
  </si>
  <si>
    <t xml:space="preserve">PFAQ   BAJA</t>
  </si>
  <si>
    <t xml:space="preserve">0095-TCU13</t>
  </si>
  <si>
    <t xml:space="preserve">XA07002-0000761</t>
  </si>
  <si>
    <t xml:space="preserve">0092-TCU13</t>
  </si>
  <si>
    <t xml:space="preserve">3N1CC1AS7DK215743</t>
  </si>
  <si>
    <t xml:space="preserve">XA07002-0000758</t>
  </si>
  <si>
    <t xml:space="preserve">MARTINEZ LUNA MANUEL</t>
  </si>
  <si>
    <t xml:space="preserve">0082-TCU13</t>
  </si>
  <si>
    <t xml:space="preserve">5TDYK3DC7DS295300</t>
  </si>
  <si>
    <t xml:space="preserve">XA07002-0000747</t>
  </si>
  <si>
    <t xml:space="preserve">NIETO MANCERA MARIA</t>
  </si>
  <si>
    <t xml:space="preserve">0096-TCU13</t>
  </si>
  <si>
    <t xml:space="preserve">2T1BU4EEBC676856</t>
  </si>
  <si>
    <t xml:space="preserve">XA07002-0000762</t>
  </si>
  <si>
    <t xml:space="preserve">OROZCO MOLINA BLANCA</t>
  </si>
  <si>
    <t xml:space="preserve">0093-TCU13</t>
  </si>
  <si>
    <t xml:space="preserve">JTDBT923871168601</t>
  </si>
  <si>
    <t xml:space="preserve">XA07002-0000759</t>
  </si>
  <si>
    <t xml:space="preserve">PEREZ VARELA ANGELIC</t>
  </si>
  <si>
    <t xml:space="preserve">0183-TCN14</t>
  </si>
  <si>
    <t xml:space="preserve">MR0EX32G7E0257971</t>
  </si>
  <si>
    <t xml:space="preserve">XA06001-0006787</t>
  </si>
  <si>
    <t xml:space="preserve">PROMOTORA  AUTOMOTRI</t>
  </si>
  <si>
    <t xml:space="preserve">0976-TCN13</t>
  </si>
  <si>
    <t xml:space="preserve">MHKMC13F3DK006194</t>
  </si>
  <si>
    <t xml:space="preserve">XA06001-0006818</t>
  </si>
  <si>
    <t xml:space="preserve">PURDY MOTOR  MEXICO</t>
  </si>
  <si>
    <t xml:space="preserve">0089-TCU13</t>
  </si>
  <si>
    <t xml:space="preserve">2T1BU4EE4BC628645</t>
  </si>
  <si>
    <t xml:space="preserve">XA07002-0000755</t>
  </si>
  <si>
    <t xml:space="preserve">RICO HERRERA SILVIA</t>
  </si>
  <si>
    <t xml:space="preserve">0087-TCU13</t>
  </si>
  <si>
    <t xml:space="preserve">2T1BU4EE7AC256961</t>
  </si>
  <si>
    <t xml:space="preserve">XA07001-0000752</t>
  </si>
  <si>
    <t xml:space="preserve">RUVALCABA ALAMZA MAR</t>
  </si>
  <si>
    <t xml:space="preserve">XA07002-0000753</t>
  </si>
  <si>
    <t xml:space="preserve">XD07001-0000074</t>
  </si>
  <si>
    <t xml:space="preserve">MAM    BAJA</t>
  </si>
  <si>
    <t xml:space="preserve">0190-TCN14</t>
  </si>
  <si>
    <t xml:space="preserve">3TMJU4GN4EM160520</t>
  </si>
  <si>
    <t xml:space="preserve">XA06001-0006798</t>
  </si>
  <si>
    <t xml:space="preserve">SAMURAI MOTORS XALAP</t>
  </si>
  <si>
    <t xml:space="preserve">0217-TCN14</t>
  </si>
  <si>
    <t xml:space="preserve">5YFBURHEXEP051472</t>
  </si>
  <si>
    <t xml:space="preserve">XA06001-0006836</t>
  </si>
  <si>
    <t xml:space="preserve">0216-TCN14</t>
  </si>
  <si>
    <t xml:space="preserve">5YFBURHEXEP057899</t>
  </si>
  <si>
    <t xml:space="preserve">XA06001-0006835</t>
  </si>
  <si>
    <t xml:space="preserve">TOYOMOTORS  DE  POLA</t>
  </si>
  <si>
    <t xml:space="preserve">0220-TCN14</t>
  </si>
  <si>
    <t xml:space="preserve">5YFBURHE9EP054864</t>
  </si>
  <si>
    <t xml:space="preserve">XA06001-0006840</t>
  </si>
  <si>
    <t xml:space="preserve">0973-TCN13</t>
  </si>
  <si>
    <t xml:space="preserve">2T3WF4EV6DW040735</t>
  </si>
  <si>
    <t xml:space="preserve">XA06001-0006812</t>
  </si>
  <si>
    <t xml:space="preserve">TOYOMOTORS S.A  DE</t>
  </si>
  <si>
    <t xml:space="preserve">0181-TCN14</t>
  </si>
  <si>
    <t xml:space="preserve">2T3BF4EVXEW51J012</t>
  </si>
  <si>
    <t xml:space="preserve">XA06001-0006783</t>
  </si>
  <si>
    <t xml:space="preserve">NO ME PUEDO ACREDITAR EL IVA</t>
  </si>
  <si>
    <t xml:space="preserve">0954-TCN13</t>
  </si>
  <si>
    <t xml:space="preserve">2T3WF4EV6DW055770</t>
  </si>
  <si>
    <t xml:space="preserve">XA06001-0006756</t>
  </si>
  <si>
    <t xml:space="preserve">A000435108/ NOV</t>
  </si>
  <si>
    <t xml:space="preserve">0953-TCN13</t>
  </si>
  <si>
    <t xml:space="preserve">2T3WF4EV9DW053768</t>
  </si>
  <si>
    <t xml:space="preserve">XA06001-0006755</t>
  </si>
  <si>
    <t xml:space="preserve">ING EN NOV OK</t>
  </si>
  <si>
    <t xml:space="preserve">0955-TCN13</t>
  </si>
  <si>
    <t xml:space="preserve">2T3WF4EVXDW050037</t>
  </si>
  <si>
    <t xml:space="preserve">XA06001-0006757</t>
  </si>
  <si>
    <t xml:space="preserve">0951-TCN13</t>
  </si>
  <si>
    <t xml:space="preserve">2T3ZF4EV1DW050957</t>
  </si>
  <si>
    <t xml:space="preserve">XA06001-0006754</t>
  </si>
  <si>
    <t xml:space="preserve">0185-TCN14</t>
  </si>
  <si>
    <t xml:space="preserve">3TMJU4GN3EM161304</t>
  </si>
  <si>
    <t xml:space="preserve">XA06001-0006790</t>
  </si>
  <si>
    <t xml:space="preserve">0180-TCN14</t>
  </si>
  <si>
    <t xml:space="preserve">3TMJU4GN4EM161313</t>
  </si>
  <si>
    <t xml:space="preserve">XA06001-0006782</t>
  </si>
  <si>
    <t xml:space="preserve">0163-TCN14</t>
  </si>
  <si>
    <t xml:space="preserve">3TMJU4GN9EM160769</t>
  </si>
  <si>
    <t xml:space="preserve">XA06001-0006752</t>
  </si>
  <si>
    <t xml:space="preserve">0209-TCN14</t>
  </si>
  <si>
    <t xml:space="preserve">4T1BF1FK3EU342074</t>
  </si>
  <si>
    <t xml:space="preserve">XA06001-0006827</t>
  </si>
  <si>
    <t xml:space="preserve">0219-TCN14</t>
  </si>
  <si>
    <t xml:space="preserve">5TDKK3DCXES422709</t>
  </si>
  <si>
    <t xml:space="preserve">XA06001-0006839</t>
  </si>
  <si>
    <t xml:space="preserve">0191-TCN14</t>
  </si>
  <si>
    <t xml:space="preserve">5TDYK3DC4ES436230</t>
  </si>
  <si>
    <t xml:space="preserve">XA06001-0006799</t>
  </si>
  <si>
    <t xml:space="preserve">0201-TCN14</t>
  </si>
  <si>
    <t xml:space="preserve">5TDYK3DC8ES434626</t>
  </si>
  <si>
    <t xml:space="preserve">XA06001-0006819</t>
  </si>
  <si>
    <t xml:space="preserve">0199-TCN14</t>
  </si>
  <si>
    <t xml:space="preserve">5YFBURHE0EP053456</t>
  </si>
  <si>
    <t xml:space="preserve">XA06001-0006814</t>
  </si>
  <si>
    <t xml:space="preserve">0177-TCN14</t>
  </si>
  <si>
    <t xml:space="preserve">5YFBURHE2EP045519</t>
  </si>
  <si>
    <t xml:space="preserve">XA06001-0006775</t>
  </si>
  <si>
    <t xml:space="preserve">0169-TCN14</t>
  </si>
  <si>
    <t xml:space="preserve">5YFBURHE2EP045939</t>
  </si>
  <si>
    <t xml:space="preserve">XA06001-0006767</t>
  </si>
  <si>
    <t xml:space="preserve">0171-TCN14</t>
  </si>
  <si>
    <t xml:space="preserve">5YFBURHE3EP046615</t>
  </si>
  <si>
    <t xml:space="preserve">XA06001-0006769</t>
  </si>
  <si>
    <t xml:space="preserve">0207-TCN14</t>
  </si>
  <si>
    <t xml:space="preserve">5YFBURHE3EP050048</t>
  </si>
  <si>
    <t xml:space="preserve">XA06001-0006825</t>
  </si>
  <si>
    <t xml:space="preserve">0187-TCN14</t>
  </si>
  <si>
    <t xml:space="preserve">5YFBURHE5EP050150</t>
  </si>
  <si>
    <t xml:space="preserve">XA06001-0006793</t>
  </si>
  <si>
    <t xml:space="preserve">0170-TCN14</t>
  </si>
  <si>
    <t xml:space="preserve">5YFBURHE6EP045992</t>
  </si>
  <si>
    <t xml:space="preserve">XA06001-0006768</t>
  </si>
  <si>
    <t xml:space="preserve">0210-TCN14</t>
  </si>
  <si>
    <t xml:space="preserve">5YFBURHE7EP052773</t>
  </si>
  <si>
    <t xml:space="preserve">XA06001-0006828</t>
  </si>
  <si>
    <t xml:space="preserve">0167-TCN14</t>
  </si>
  <si>
    <t xml:space="preserve">5YFBURHE8EP038025</t>
  </si>
  <si>
    <t xml:space="preserve">XA06001-0006762</t>
  </si>
  <si>
    <t xml:space="preserve">A000432299/NOV</t>
  </si>
  <si>
    <t xml:space="preserve">0206-TCN14</t>
  </si>
  <si>
    <t xml:space="preserve">5YFBURHE8EP045315</t>
  </si>
  <si>
    <t xml:space="preserve">XA06001-0006824</t>
  </si>
  <si>
    <t xml:space="preserve">0168-TCN14</t>
  </si>
  <si>
    <t xml:space="preserve">5YFBURHE8EP046853</t>
  </si>
  <si>
    <t xml:space="preserve">XA06001-0006766</t>
  </si>
  <si>
    <t xml:space="preserve">0211-TCN14</t>
  </si>
  <si>
    <t xml:space="preserve">5YFBURHE9EP053746</t>
  </si>
  <si>
    <t xml:space="preserve">XA06001-0006829</t>
  </si>
  <si>
    <t xml:space="preserve">DUPLICADA</t>
  </si>
  <si>
    <t xml:space="preserve">0197-TCN14</t>
  </si>
  <si>
    <t xml:space="preserve">5YFBURHE9EP53746</t>
  </si>
  <si>
    <t xml:space="preserve">XA06001-0006811</t>
  </si>
  <si>
    <t xml:space="preserve">CANCELADO EN ENERO</t>
  </si>
  <si>
    <t xml:space="preserve">0224-TCN14</t>
  </si>
  <si>
    <t xml:space="preserve">5YFBURHE9EP059739</t>
  </si>
  <si>
    <t xml:space="preserve">XA06001-0006845</t>
  </si>
  <si>
    <t xml:space="preserve">DADO DE ALTA EN NOV 2013</t>
  </si>
  <si>
    <t xml:space="preserve">0208-TCN14</t>
  </si>
  <si>
    <t xml:space="preserve">5YFBURHEXEP052444</t>
  </si>
  <si>
    <t xml:space="preserve">XA06001-0006826</t>
  </si>
  <si>
    <t xml:space="preserve">0974-TCN13</t>
  </si>
  <si>
    <t xml:space="preserve">JTFSX23P0D6142075</t>
  </si>
  <si>
    <t xml:space="preserve">XA06001-0006816</t>
  </si>
  <si>
    <t xml:space="preserve">0969-TCN13</t>
  </si>
  <si>
    <t xml:space="preserve">JTFSX23P2D6143163</t>
  </si>
  <si>
    <t xml:space="preserve">XA06001-0006794</t>
  </si>
  <si>
    <t xml:space="preserve">0960-TCN13</t>
  </si>
  <si>
    <t xml:space="preserve">JTFSX23P8D6142518</t>
  </si>
  <si>
    <t xml:space="preserve">XA06001-0006764</t>
  </si>
  <si>
    <t xml:space="preserve">0963-TCN13</t>
  </si>
  <si>
    <t xml:space="preserve">MHKMC13E0DK003602</t>
  </si>
  <si>
    <t xml:space="preserve">XA06001-0006777</t>
  </si>
  <si>
    <t xml:space="preserve">0959-TCN13</t>
  </si>
  <si>
    <t xml:space="preserve">MHKMC13E9DK003663</t>
  </si>
  <si>
    <t xml:space="preserve">XA06001-0006763</t>
  </si>
  <si>
    <t xml:space="preserve">0962-TCN14</t>
  </si>
  <si>
    <t xml:space="preserve">XD06001-0000735</t>
  </si>
  <si>
    <t xml:space="preserve">MHKMC13F1DK006422</t>
  </si>
  <si>
    <t xml:space="preserve">0956-TCN13</t>
  </si>
  <si>
    <t xml:space="preserve">MHKMC13F8DK006353</t>
  </si>
  <si>
    <t xml:space="preserve">XA06001-0006760</t>
  </si>
  <si>
    <t xml:space="preserve">0977-TCN13</t>
  </si>
  <si>
    <t xml:space="preserve">MHKMC13F9DK006619</t>
  </si>
  <si>
    <t xml:space="preserve">XA06001-0006830</t>
  </si>
  <si>
    <t xml:space="preserve">0189-TCN14</t>
  </si>
  <si>
    <t xml:space="preserve">MR0CX12G3E0113507</t>
  </si>
  <si>
    <t xml:space="preserve">XA06001-0006797</t>
  </si>
  <si>
    <t xml:space="preserve">0200-TCN14</t>
  </si>
  <si>
    <t xml:space="preserve">MR0CX12G5E0113119</t>
  </si>
  <si>
    <t xml:space="preserve">XA06001-0006815</t>
  </si>
  <si>
    <t xml:space="preserve">0186-TCN14</t>
  </si>
  <si>
    <t xml:space="preserve">MR0CX12G8E0112577</t>
  </si>
  <si>
    <t xml:space="preserve">XA06001-0006792</t>
  </si>
  <si>
    <t xml:space="preserve">0196-TCN14</t>
  </si>
  <si>
    <t xml:space="preserve">MR0CX12G8E0112627</t>
  </si>
  <si>
    <t xml:space="preserve">XA06001-0006810</t>
  </si>
  <si>
    <t xml:space="preserve">0179-TCN14</t>
  </si>
  <si>
    <t xml:space="preserve">MR0CX12G8E0113423</t>
  </si>
  <si>
    <t xml:space="preserve">XA06001-0006780</t>
  </si>
  <si>
    <t xml:space="preserve">0172-TCN14</t>
  </si>
  <si>
    <t xml:space="preserve">MR0CX12GXE0112807</t>
  </si>
  <si>
    <t xml:space="preserve">XA06001-0006770</t>
  </si>
  <si>
    <t xml:space="preserve">0213-TCN14</t>
  </si>
  <si>
    <t xml:space="preserve">MR0EX32G3E0259295</t>
  </si>
  <si>
    <t xml:space="preserve">XA06001-0006832</t>
  </si>
  <si>
    <t xml:space="preserve">DADO DE LATA EN NOV </t>
  </si>
  <si>
    <t xml:space="preserve">0212-TCN14</t>
  </si>
  <si>
    <t xml:space="preserve">MR0EX32G7E0259154</t>
  </si>
  <si>
    <t xml:space="preserve">XA06001-0006831</t>
  </si>
  <si>
    <t xml:space="preserve">0184-TCN14</t>
  </si>
  <si>
    <t xml:space="preserve">MR0EX32G8E0006411</t>
  </si>
  <si>
    <t xml:space="preserve">XD06001-0000742</t>
  </si>
  <si>
    <t xml:space="preserve">0228-TCN13</t>
  </si>
  <si>
    <t xml:space="preserve">MR0EX32G8E0259230</t>
  </si>
  <si>
    <t xml:space="preserve">NO APLICA ES DE ENERO</t>
  </si>
  <si>
    <t xml:space="preserve">0961-TCN13</t>
  </si>
  <si>
    <t xml:space="preserve">MR0EX32G9E0258619</t>
  </si>
  <si>
    <t xml:space="preserve">XD06001-00007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1" outlineLevelCol="0"/>
  <cols>
    <col collapsed="false" customWidth="false" hidden="false" outlineLevel="0" max="4" min="1" style="1" width="11.42"/>
    <col collapsed="false" customWidth="true" hidden="false" outlineLevel="0" max="5" min="5" style="1" width="5.71"/>
    <col collapsed="false" customWidth="true" hidden="false" outlineLevel="0" max="6" min="6" style="1" width="22.7"/>
    <col collapsed="false" customWidth="true" hidden="false" outlineLevel="0" max="7" min="7" style="1" width="8.41"/>
    <col collapsed="false" customWidth="true" hidden="false" outlineLevel="0" max="8" min="8" style="1" width="25.56"/>
    <col collapsed="false" customWidth="true" hidden="false" outlineLevel="0" max="9" min="9" style="0" width="11.05"/>
    <col collapsed="false" customWidth="false" hidden="false" outlineLevel="0" max="12" min="10" style="1" width="11.42"/>
    <col collapsed="false" customWidth="true" hidden="false" outlineLevel="0" max="13" min="13" style="1" width="2.28"/>
    <col collapsed="false" customWidth="true" hidden="false" outlineLevel="0" max="14" min="14" style="1" width="22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/>
      <c r="C1" s="3"/>
      <c r="I1" s="1"/>
      <c r="J1" s="3"/>
      <c r="K1" s="3"/>
      <c r="L1" s="3"/>
    </row>
    <row r="2" customFormat="false" ht="11.25" hidden="false" customHeight="false" outlineLevel="0" collapsed="false">
      <c r="A2" s="2"/>
      <c r="C2" s="3"/>
      <c r="I2" s="1"/>
      <c r="J2" s="3"/>
      <c r="K2" s="3"/>
      <c r="L2" s="3"/>
    </row>
    <row r="3" customFormat="false" ht="11.25" hidden="false" customHeight="false" outlineLevel="0" collapsed="false">
      <c r="A3" s="2"/>
      <c r="C3" s="3"/>
      <c r="I3" s="1"/>
      <c r="J3" s="3"/>
      <c r="K3" s="3"/>
      <c r="L3" s="3"/>
    </row>
    <row r="4" customFormat="false" ht="11.25" hidden="false" customHeight="false" outlineLevel="0" collapsed="false">
      <c r="A4" s="2"/>
      <c r="C4" s="3"/>
      <c r="I4" s="1"/>
      <c r="J4" s="3"/>
      <c r="K4" s="3"/>
      <c r="L4" s="3"/>
    </row>
    <row r="5" customFormat="false" ht="11.25" hidden="false" customHeight="false" outlineLevel="0" collapsed="false">
      <c r="A5" s="2"/>
      <c r="C5" s="3"/>
      <c r="I5" s="1"/>
      <c r="J5" s="3"/>
      <c r="K5" s="3"/>
      <c r="L5" s="3"/>
    </row>
    <row r="6" customFormat="false" ht="11.25" hidden="false" customHeight="false" outlineLevel="0" collapsed="false">
      <c r="A6" s="2"/>
      <c r="C6" s="3"/>
      <c r="I6" s="1"/>
      <c r="J6" s="3"/>
      <c r="K6" s="3"/>
      <c r="L6" s="3"/>
    </row>
    <row r="7" customFormat="false" ht="11.25" hidden="false" customHeight="false" outlineLevel="0" collapsed="false">
      <c r="A7" s="2"/>
      <c r="C7" s="3"/>
      <c r="I7" s="1"/>
      <c r="J7" s="3"/>
      <c r="K7" s="3"/>
      <c r="L7" s="3"/>
    </row>
    <row r="8" customFormat="false" ht="11.25" hidden="true" customHeight="false" outlineLevel="1" collapsed="false">
      <c r="A8" s="2"/>
      <c r="C8" s="3"/>
      <c r="I8" s="1"/>
      <c r="J8" s="3"/>
      <c r="K8" s="3"/>
      <c r="L8" s="3"/>
    </row>
    <row r="9" customFormat="false" ht="11.25" hidden="true" customHeight="false" outlineLevel="1" collapsed="false">
      <c r="A9" s="2" t="n">
        <v>41590</v>
      </c>
      <c r="B9" s="1" t="s">
        <v>0</v>
      </c>
      <c r="C9" s="3" t="n">
        <v>220000</v>
      </c>
      <c r="D9" s="1" t="s">
        <v>1</v>
      </c>
      <c r="E9" s="1" t="s">
        <v>2</v>
      </c>
      <c r="F9" s="1" t="s">
        <v>3</v>
      </c>
      <c r="G9" s="1" t="s">
        <v>4</v>
      </c>
      <c r="H9" s="1" t="s">
        <v>5</v>
      </c>
      <c r="I9" s="1"/>
      <c r="J9" s="1" t="n">
        <v>0</v>
      </c>
      <c r="K9" s="1" t="n">
        <v>0</v>
      </c>
      <c r="L9" s="3" t="n">
        <v>220000</v>
      </c>
      <c r="M9" s="1" t="s">
        <v>6</v>
      </c>
      <c r="N9" s="1" t="s">
        <v>7</v>
      </c>
    </row>
    <row r="10" customFormat="false" ht="11.25" hidden="true" customHeight="false" outlineLevel="1" collapsed="false">
      <c r="A10" s="2" t="n">
        <v>41605</v>
      </c>
      <c r="B10" s="1" t="s">
        <v>8</v>
      </c>
      <c r="C10" s="3" t="n">
        <v>358959.07</v>
      </c>
      <c r="D10" s="1" t="s">
        <v>9</v>
      </c>
      <c r="E10" s="1" t="s">
        <v>2</v>
      </c>
      <c r="F10" s="1" t="s">
        <v>10</v>
      </c>
      <c r="G10" s="1" t="s">
        <v>11</v>
      </c>
      <c r="H10" s="1" t="s">
        <v>12</v>
      </c>
      <c r="I10" s="1"/>
      <c r="J10" s="3" t="n">
        <v>0</v>
      </c>
      <c r="K10" s="3" t="n">
        <v>49511.6</v>
      </c>
      <c r="L10" s="3" t="n">
        <v>309447.47</v>
      </c>
      <c r="M10" s="1" t="s">
        <v>13</v>
      </c>
      <c r="N10" s="1" t="s">
        <v>14</v>
      </c>
    </row>
    <row r="11" customFormat="false" ht="11.25" hidden="true" customHeight="false" outlineLevel="1" collapsed="false">
      <c r="A11" s="2" t="n">
        <v>41606</v>
      </c>
      <c r="B11" s="1" t="s">
        <v>15</v>
      </c>
      <c r="C11" s="3" t="n">
        <v>203310.37</v>
      </c>
      <c r="D11" s="1" t="s">
        <v>16</v>
      </c>
      <c r="E11" s="1" t="s">
        <v>2</v>
      </c>
      <c r="F11" s="1" t="s">
        <v>17</v>
      </c>
      <c r="G11" s="1" t="s">
        <v>18</v>
      </c>
      <c r="H11" s="1" t="s">
        <v>19</v>
      </c>
      <c r="I11" s="1"/>
      <c r="J11" s="3" t="n">
        <v>0</v>
      </c>
      <c r="K11" s="3" t="n">
        <v>28042.81</v>
      </c>
      <c r="L11" s="3" t="n">
        <v>175267.56</v>
      </c>
      <c r="M11" s="1" t="s">
        <v>13</v>
      </c>
      <c r="N11" s="1" t="s">
        <v>14</v>
      </c>
    </row>
    <row r="12" customFormat="false" ht="11.25" hidden="true" customHeight="false" outlineLevel="1" collapsed="false">
      <c r="A12" s="2" t="n">
        <v>41600</v>
      </c>
      <c r="B12" s="1" t="s">
        <v>20</v>
      </c>
      <c r="C12" s="3" t="n">
        <v>383394.72</v>
      </c>
      <c r="D12" s="1" t="s">
        <v>21</v>
      </c>
      <c r="E12" s="1" t="s">
        <v>2</v>
      </c>
      <c r="F12" s="1" t="s">
        <v>22</v>
      </c>
      <c r="G12" s="1" t="s">
        <v>23</v>
      </c>
      <c r="H12" s="1" t="s">
        <v>19</v>
      </c>
      <c r="I12" s="1"/>
      <c r="J12" s="3" t="n">
        <v>0</v>
      </c>
      <c r="K12" s="3" t="n">
        <v>52882.03</v>
      </c>
      <c r="L12" s="3" t="n">
        <v>330512.69</v>
      </c>
      <c r="M12" s="1" t="s">
        <v>13</v>
      </c>
      <c r="N12" s="1" t="s">
        <v>14</v>
      </c>
    </row>
    <row r="13" customFormat="false" ht="11.25" hidden="true" customHeight="false" outlineLevel="1" collapsed="false">
      <c r="A13" s="2" t="n">
        <v>41600</v>
      </c>
      <c r="B13" s="1" t="s">
        <v>24</v>
      </c>
      <c r="C13" s="3" t="n">
        <v>300506.05</v>
      </c>
      <c r="D13" s="1" t="s">
        <v>25</v>
      </c>
      <c r="E13" s="1" t="s">
        <v>2</v>
      </c>
      <c r="F13" s="1" t="s">
        <v>26</v>
      </c>
      <c r="G13" s="1" t="s">
        <v>27</v>
      </c>
      <c r="H13" s="1" t="s">
        <v>28</v>
      </c>
      <c r="I13" s="1"/>
      <c r="J13" s="3" t="n">
        <v>0</v>
      </c>
      <c r="K13" s="3" t="n">
        <v>41449.11</v>
      </c>
      <c r="L13" s="3" t="n">
        <v>259056.94</v>
      </c>
      <c r="M13" s="1" t="s">
        <v>13</v>
      </c>
      <c r="N13" s="1" t="s">
        <v>14</v>
      </c>
    </row>
    <row r="14" customFormat="false" ht="11.25" hidden="true" customHeight="false" outlineLevel="1" collapsed="false">
      <c r="A14" s="2" t="n">
        <v>41599</v>
      </c>
      <c r="B14" s="1" t="s">
        <v>29</v>
      </c>
      <c r="C14" s="3" t="n">
        <v>203675.49</v>
      </c>
      <c r="D14" s="1" t="s">
        <v>30</v>
      </c>
      <c r="E14" s="1" t="s">
        <v>2</v>
      </c>
      <c r="F14" s="1" t="s">
        <v>31</v>
      </c>
      <c r="G14" s="1" t="s">
        <v>32</v>
      </c>
      <c r="H14" s="1" t="s">
        <v>33</v>
      </c>
      <c r="I14" s="1"/>
      <c r="J14" s="3" t="n">
        <v>0</v>
      </c>
      <c r="K14" s="3" t="n">
        <v>28093.17</v>
      </c>
      <c r="L14" s="3" t="n">
        <v>175582.32</v>
      </c>
      <c r="M14" s="1" t="s">
        <v>13</v>
      </c>
      <c r="N14" s="1" t="s">
        <v>14</v>
      </c>
    </row>
    <row r="15" customFormat="false" ht="11.25" hidden="true" customHeight="false" outlineLevel="1" collapsed="false">
      <c r="A15" s="2" t="n">
        <v>41599</v>
      </c>
      <c r="B15" s="1" t="s">
        <v>29</v>
      </c>
      <c r="C15" s="3" t="n">
        <v>-211770.37</v>
      </c>
      <c r="D15" s="1" t="s">
        <v>34</v>
      </c>
      <c r="E15" s="1" t="s">
        <v>35</v>
      </c>
      <c r="F15" s="1" t="s">
        <v>31</v>
      </c>
      <c r="G15" s="1" t="s">
        <v>32</v>
      </c>
      <c r="H15" s="1" t="s">
        <v>36</v>
      </c>
      <c r="I15" s="1"/>
      <c r="J15" s="3" t="n">
        <v>0</v>
      </c>
      <c r="K15" s="3" t="n">
        <v>-29209.71</v>
      </c>
      <c r="L15" s="3" t="n">
        <v>-182560.66</v>
      </c>
      <c r="M15" s="1" t="s">
        <v>13</v>
      </c>
      <c r="N15" s="1" t="s">
        <v>35</v>
      </c>
    </row>
    <row r="16" customFormat="false" ht="11.25" hidden="true" customHeight="false" outlineLevel="1" collapsed="false">
      <c r="A16" s="2" t="n">
        <v>41593</v>
      </c>
      <c r="B16" s="1" t="s">
        <v>29</v>
      </c>
      <c r="C16" s="3" t="n">
        <v>211770.37</v>
      </c>
      <c r="D16" s="1" t="s">
        <v>37</v>
      </c>
      <c r="E16" s="1" t="s">
        <v>2</v>
      </c>
      <c r="F16" s="1" t="s">
        <v>31</v>
      </c>
      <c r="G16" s="1" t="s">
        <v>32</v>
      </c>
      <c r="H16" s="1" t="s">
        <v>36</v>
      </c>
      <c r="I16" s="1"/>
      <c r="J16" s="3" t="n">
        <v>0</v>
      </c>
      <c r="K16" s="3" t="n">
        <v>29209.71</v>
      </c>
      <c r="L16" s="3" t="n">
        <v>182560.66</v>
      </c>
      <c r="M16" s="1" t="s">
        <v>13</v>
      </c>
      <c r="N16" s="1" t="s">
        <v>14</v>
      </c>
    </row>
    <row r="17" customFormat="false" ht="11.25" hidden="true" customHeight="false" outlineLevel="1" collapsed="false">
      <c r="A17" s="2" t="n">
        <v>41603</v>
      </c>
      <c r="B17" s="1" t="s">
        <v>38</v>
      </c>
      <c r="C17" s="3" t="n">
        <v>294336.7</v>
      </c>
      <c r="D17" s="1" t="s">
        <v>39</v>
      </c>
      <c r="E17" s="1" t="s">
        <v>2</v>
      </c>
      <c r="F17" s="1" t="s">
        <v>40</v>
      </c>
      <c r="G17" s="1" t="s">
        <v>4</v>
      </c>
      <c r="H17" s="1" t="s">
        <v>41</v>
      </c>
      <c r="I17" s="1"/>
      <c r="J17" s="3" t="n">
        <v>0</v>
      </c>
      <c r="K17" s="3" t="n">
        <v>40598.17</v>
      </c>
      <c r="L17" s="3" t="n">
        <v>253738.53</v>
      </c>
      <c r="M17" s="1" t="s">
        <v>13</v>
      </c>
      <c r="N17" s="1" t="s">
        <v>14</v>
      </c>
    </row>
    <row r="18" customFormat="false" ht="11.25" hidden="true" customHeight="false" outlineLevel="1" collapsed="false">
      <c r="A18" s="2" t="n">
        <v>41607</v>
      </c>
      <c r="B18" s="1" t="s">
        <v>42</v>
      </c>
      <c r="C18" s="3" t="n">
        <v>358959.07</v>
      </c>
      <c r="D18" s="1" t="s">
        <v>43</v>
      </c>
      <c r="E18" s="1" t="s">
        <v>2</v>
      </c>
      <c r="F18" s="1" t="s">
        <v>44</v>
      </c>
      <c r="G18" s="1" t="s">
        <v>45</v>
      </c>
      <c r="H18" s="1" t="s">
        <v>46</v>
      </c>
      <c r="I18" s="1"/>
      <c r="J18" s="3" t="n">
        <v>0</v>
      </c>
      <c r="K18" s="3" t="n">
        <v>49511.6</v>
      </c>
      <c r="L18" s="3" t="n">
        <v>309447.47</v>
      </c>
      <c r="M18" s="1" t="s">
        <v>13</v>
      </c>
      <c r="N18" s="1" t="s">
        <v>14</v>
      </c>
    </row>
    <row r="19" customFormat="false" ht="11.25" hidden="true" customHeight="false" outlineLevel="1" collapsed="false">
      <c r="A19" s="2" t="n">
        <v>41606</v>
      </c>
      <c r="B19" s="1" t="s">
        <v>47</v>
      </c>
      <c r="C19" s="3" t="n">
        <v>360879.39</v>
      </c>
      <c r="D19" s="1" t="s">
        <v>48</v>
      </c>
      <c r="E19" s="1" t="s">
        <v>2</v>
      </c>
      <c r="F19" s="1" t="s">
        <v>49</v>
      </c>
      <c r="G19" s="1" t="s">
        <v>50</v>
      </c>
      <c r="H19" s="1" t="s">
        <v>51</v>
      </c>
      <c r="I19" s="1"/>
      <c r="J19" s="3" t="n">
        <v>0</v>
      </c>
      <c r="K19" s="3" t="n">
        <v>49776.47</v>
      </c>
      <c r="L19" s="3" t="n">
        <v>311102.92</v>
      </c>
      <c r="M19" s="1" t="s">
        <v>13</v>
      </c>
      <c r="N19" s="1" t="s">
        <v>14</v>
      </c>
    </row>
    <row r="20" customFormat="false" ht="11.25" hidden="true" customHeight="false" outlineLevel="1" collapsed="false">
      <c r="A20" s="2" t="n">
        <v>41605</v>
      </c>
      <c r="B20" s="1" t="s">
        <v>52</v>
      </c>
      <c r="C20" s="3" t="n">
        <v>-196745.49</v>
      </c>
      <c r="D20" s="1" t="s">
        <v>53</v>
      </c>
      <c r="E20" s="1" t="s">
        <v>35</v>
      </c>
      <c r="F20" s="1" t="s">
        <v>54</v>
      </c>
      <c r="G20" s="1" t="s">
        <v>27</v>
      </c>
      <c r="H20" s="1" t="s">
        <v>55</v>
      </c>
      <c r="I20" s="1"/>
      <c r="J20" s="3" t="n">
        <v>0</v>
      </c>
      <c r="K20" s="3" t="n">
        <v>-27137.31</v>
      </c>
      <c r="L20" s="3" t="n">
        <v>-169608.18</v>
      </c>
      <c r="M20" s="1" t="s">
        <v>13</v>
      </c>
      <c r="N20" s="1" t="s">
        <v>35</v>
      </c>
    </row>
    <row r="21" customFormat="false" ht="11.25" hidden="true" customHeight="false" outlineLevel="1" collapsed="false">
      <c r="A21" s="2" t="n">
        <v>41586</v>
      </c>
      <c r="B21" s="1" t="s">
        <v>52</v>
      </c>
      <c r="C21" s="3" t="n">
        <v>196745.49</v>
      </c>
      <c r="D21" s="1" t="s">
        <v>56</v>
      </c>
      <c r="E21" s="1" t="s">
        <v>2</v>
      </c>
      <c r="F21" s="1" t="s">
        <v>54</v>
      </c>
      <c r="G21" s="1" t="s">
        <v>27</v>
      </c>
      <c r="H21" s="1" t="s">
        <v>55</v>
      </c>
      <c r="I21" s="1"/>
      <c r="J21" s="1" t="n">
        <v>0</v>
      </c>
      <c r="K21" s="3" t="n">
        <v>27137.31</v>
      </c>
      <c r="L21" s="3" t="n">
        <v>169608.18</v>
      </c>
      <c r="M21" s="1" t="s">
        <v>13</v>
      </c>
      <c r="N21" s="1" t="s">
        <v>57</v>
      </c>
    </row>
    <row r="22" customFormat="false" ht="11.25" hidden="true" customHeight="false" outlineLevel="1" collapsed="false">
      <c r="A22" s="2" t="n">
        <v>41599</v>
      </c>
      <c r="B22" s="1" t="s">
        <v>58</v>
      </c>
      <c r="C22" s="3" t="n">
        <v>-210664.64</v>
      </c>
      <c r="D22" s="1" t="s">
        <v>59</v>
      </c>
      <c r="E22" s="1" t="s">
        <v>35</v>
      </c>
      <c r="F22" s="1" t="s">
        <v>60</v>
      </c>
      <c r="G22" s="1" t="s">
        <v>4</v>
      </c>
      <c r="H22" s="1" t="s">
        <v>61</v>
      </c>
      <c r="I22" s="1"/>
      <c r="J22" s="3" t="n">
        <v>0</v>
      </c>
      <c r="K22" s="3" t="n">
        <v>-29057.19</v>
      </c>
      <c r="L22" s="3" t="n">
        <v>-181607.45</v>
      </c>
      <c r="M22" s="1" t="s">
        <v>13</v>
      </c>
      <c r="N22" s="1" t="s">
        <v>35</v>
      </c>
    </row>
    <row r="23" customFormat="false" ht="11.25" hidden="true" customHeight="false" outlineLevel="1" collapsed="false">
      <c r="A23" s="2" t="n">
        <v>41597</v>
      </c>
      <c r="B23" s="1" t="s">
        <v>58</v>
      </c>
      <c r="C23" s="3" t="n">
        <v>210664.64</v>
      </c>
      <c r="D23" s="1" t="s">
        <v>62</v>
      </c>
      <c r="E23" s="1" t="s">
        <v>2</v>
      </c>
      <c r="F23" s="1" t="s">
        <v>60</v>
      </c>
      <c r="G23" s="1" t="s">
        <v>4</v>
      </c>
      <c r="H23" s="1" t="s">
        <v>61</v>
      </c>
      <c r="I23" s="1"/>
      <c r="J23" s="3" t="n">
        <v>0</v>
      </c>
      <c r="K23" s="3" t="n">
        <v>29057.19</v>
      </c>
      <c r="L23" s="3" t="n">
        <v>181607.45</v>
      </c>
      <c r="M23" s="1" t="s">
        <v>13</v>
      </c>
      <c r="N23" s="1" t="s">
        <v>57</v>
      </c>
    </row>
    <row r="24" customFormat="false" ht="11.25" hidden="true" customHeight="false" outlineLevel="1" collapsed="false">
      <c r="A24" s="2" t="n">
        <v>41586</v>
      </c>
      <c r="B24" s="1" t="s">
        <v>63</v>
      </c>
      <c r="C24" s="3" t="n">
        <v>275698.08</v>
      </c>
      <c r="D24" s="1" t="s">
        <v>64</v>
      </c>
      <c r="E24" s="1" t="s">
        <v>2</v>
      </c>
      <c r="F24" s="1" t="s">
        <v>65</v>
      </c>
      <c r="G24" s="1" t="s">
        <v>66</v>
      </c>
      <c r="H24" s="1" t="s">
        <v>67</v>
      </c>
      <c r="I24" s="1"/>
      <c r="J24" s="1" t="n">
        <v>0</v>
      </c>
      <c r="K24" s="3" t="n">
        <v>38027.32</v>
      </c>
      <c r="L24" s="3" t="n">
        <v>237670.76</v>
      </c>
      <c r="M24" s="1" t="s">
        <v>13</v>
      </c>
      <c r="N24" s="1" t="s">
        <v>14</v>
      </c>
    </row>
    <row r="25" customFormat="false" ht="11.25" hidden="true" customHeight="false" outlineLevel="1" collapsed="false">
      <c r="A25" s="2" t="n">
        <v>41598</v>
      </c>
      <c r="B25" s="1" t="s">
        <v>68</v>
      </c>
      <c r="C25" s="3" t="n">
        <v>102400</v>
      </c>
      <c r="D25" s="1" t="s">
        <v>69</v>
      </c>
      <c r="E25" s="1" t="s">
        <v>2</v>
      </c>
      <c r="F25" s="1" t="s">
        <v>70</v>
      </c>
      <c r="G25" s="1" t="s">
        <v>50</v>
      </c>
      <c r="H25" s="1" t="s">
        <v>71</v>
      </c>
      <c r="I25" s="1"/>
      <c r="J25" s="3" t="n">
        <v>0</v>
      </c>
      <c r="K25" s="3" t="n">
        <v>0</v>
      </c>
      <c r="L25" s="3" t="n">
        <v>102400</v>
      </c>
      <c r="M25" s="1" t="s">
        <v>6</v>
      </c>
      <c r="N25" s="1" t="s">
        <v>72</v>
      </c>
    </row>
    <row r="26" customFormat="false" ht="11.25" hidden="true" customHeight="false" outlineLevel="1" collapsed="false">
      <c r="A26" s="2" t="n">
        <v>41586</v>
      </c>
      <c r="B26" s="1" t="s">
        <v>73</v>
      </c>
      <c r="C26" s="3" t="n">
        <v>476007.84</v>
      </c>
      <c r="D26" s="1" t="s">
        <v>74</v>
      </c>
      <c r="E26" s="1" t="s">
        <v>2</v>
      </c>
      <c r="F26" s="1" t="s">
        <v>75</v>
      </c>
      <c r="G26" s="1" t="s">
        <v>50</v>
      </c>
      <c r="H26" s="1" t="s">
        <v>76</v>
      </c>
      <c r="I26" s="1"/>
      <c r="J26" s="1" t="n">
        <v>0</v>
      </c>
      <c r="K26" s="3" t="n">
        <v>65656.25</v>
      </c>
      <c r="L26" s="3" t="n">
        <v>410351.59</v>
      </c>
      <c r="M26" s="1" t="s">
        <v>13</v>
      </c>
      <c r="N26" s="1" t="s">
        <v>14</v>
      </c>
    </row>
    <row r="27" customFormat="false" ht="11.25" hidden="true" customHeight="false" outlineLevel="1" collapsed="false">
      <c r="A27" s="2" t="n">
        <v>41580</v>
      </c>
      <c r="B27" s="1" t="s">
        <v>77</v>
      </c>
      <c r="C27" s="3" t="n">
        <v>193000</v>
      </c>
      <c r="D27" s="1" t="s">
        <v>78</v>
      </c>
      <c r="E27" s="1" t="s">
        <v>2</v>
      </c>
      <c r="F27" s="1" t="s">
        <v>79</v>
      </c>
      <c r="G27" s="1" t="s">
        <v>80</v>
      </c>
      <c r="H27" s="1" t="s">
        <v>81</v>
      </c>
      <c r="I27" s="1"/>
      <c r="J27" s="1" t="n">
        <v>0</v>
      </c>
      <c r="K27" s="3" t="n">
        <v>0</v>
      </c>
      <c r="L27" s="3" t="n">
        <v>193000</v>
      </c>
      <c r="M27" s="1" t="s">
        <v>6</v>
      </c>
      <c r="N27" s="1" t="s">
        <v>72</v>
      </c>
    </row>
    <row r="28" customFormat="false" ht="11.25" hidden="true" customHeight="false" outlineLevel="1" collapsed="false">
      <c r="A28" s="2" t="n">
        <v>41608</v>
      </c>
      <c r="B28" s="1" t="s">
        <v>82</v>
      </c>
      <c r="C28" s="3" t="n">
        <v>225000</v>
      </c>
      <c r="D28" s="1" t="s">
        <v>83</v>
      </c>
      <c r="E28" s="1" t="s">
        <v>2</v>
      </c>
      <c r="F28" s="1" t="s">
        <v>84</v>
      </c>
      <c r="G28" s="1" t="s">
        <v>85</v>
      </c>
      <c r="H28" s="1" t="s">
        <v>86</v>
      </c>
      <c r="I28" s="1"/>
      <c r="J28" s="3" t="n">
        <v>0</v>
      </c>
      <c r="K28" s="3" t="n">
        <v>0</v>
      </c>
      <c r="L28" s="3" t="n">
        <v>225000</v>
      </c>
      <c r="M28" s="1" t="s">
        <v>6</v>
      </c>
      <c r="N28" s="1" t="s">
        <v>87</v>
      </c>
    </row>
    <row r="29" customFormat="false" ht="11.25" hidden="true" customHeight="false" outlineLevel="1" collapsed="false">
      <c r="A29" s="2" t="n">
        <v>41584</v>
      </c>
      <c r="B29" s="1" t="s">
        <v>88</v>
      </c>
      <c r="C29" s="3" t="n">
        <v>100000</v>
      </c>
      <c r="D29" s="1" t="s">
        <v>89</v>
      </c>
      <c r="E29" s="1" t="s">
        <v>2</v>
      </c>
      <c r="F29" s="1" t="s">
        <v>90</v>
      </c>
      <c r="G29" s="1" t="s">
        <v>91</v>
      </c>
      <c r="H29" s="1" t="s">
        <v>92</v>
      </c>
      <c r="I29" s="1"/>
      <c r="J29" s="1" t="n">
        <v>0</v>
      </c>
      <c r="K29" s="3" t="n">
        <v>0</v>
      </c>
      <c r="L29" s="3" t="n">
        <v>100000</v>
      </c>
      <c r="M29" s="1" t="s">
        <v>6</v>
      </c>
      <c r="N29" s="1" t="s">
        <v>72</v>
      </c>
    </row>
    <row r="30" customFormat="false" ht="11.25" hidden="true" customHeight="false" outlineLevel="1" collapsed="false">
      <c r="A30" s="2" t="n">
        <v>41604</v>
      </c>
      <c r="B30" s="1" t="s">
        <v>93</v>
      </c>
      <c r="C30" s="3" t="n">
        <v>70000</v>
      </c>
      <c r="D30" s="1" t="s">
        <v>94</v>
      </c>
      <c r="E30" s="1" t="s">
        <v>2</v>
      </c>
      <c r="F30" s="1" t="s">
        <v>95</v>
      </c>
      <c r="G30" s="1" t="s">
        <v>96</v>
      </c>
      <c r="H30" s="1" t="s">
        <v>97</v>
      </c>
      <c r="I30" s="1"/>
      <c r="J30" s="3" t="n">
        <v>0</v>
      </c>
      <c r="K30" s="3" t="n">
        <v>0</v>
      </c>
      <c r="L30" s="3" t="n">
        <v>70000</v>
      </c>
      <c r="M30" s="1" t="s">
        <v>6</v>
      </c>
      <c r="N30" s="1" t="s">
        <v>87</v>
      </c>
    </row>
    <row r="31" customFormat="false" ht="11.25" hidden="true" customHeight="false" outlineLevel="1" collapsed="false">
      <c r="A31" s="2" t="n">
        <v>41593</v>
      </c>
      <c r="B31" s="1" t="s">
        <v>98</v>
      </c>
      <c r="C31" s="3" t="n">
        <v>260992.03</v>
      </c>
      <c r="D31" s="1" t="s">
        <v>99</v>
      </c>
      <c r="E31" s="1" t="s">
        <v>2</v>
      </c>
      <c r="F31" s="1" t="s">
        <v>100</v>
      </c>
      <c r="G31" s="1" t="s">
        <v>27</v>
      </c>
      <c r="H31" s="1" t="s">
        <v>101</v>
      </c>
      <c r="I31" s="1"/>
      <c r="J31" s="3" t="n">
        <v>0</v>
      </c>
      <c r="K31" s="3" t="n">
        <v>35998.9</v>
      </c>
      <c r="L31" s="3" t="n">
        <v>224993.13</v>
      </c>
      <c r="M31" s="1" t="s">
        <v>13</v>
      </c>
      <c r="N31" s="1" t="s">
        <v>14</v>
      </c>
    </row>
    <row r="32" customFormat="false" ht="11.25" hidden="true" customHeight="false" outlineLevel="1" collapsed="false">
      <c r="A32" s="2" t="n">
        <v>41608</v>
      </c>
      <c r="B32" s="1" t="s">
        <v>102</v>
      </c>
      <c r="C32" s="3" t="n">
        <v>210664.64</v>
      </c>
      <c r="D32" s="1" t="s">
        <v>103</v>
      </c>
      <c r="E32" s="1" t="s">
        <v>2</v>
      </c>
      <c r="F32" s="1" t="s">
        <v>104</v>
      </c>
      <c r="G32" s="1" t="s">
        <v>4</v>
      </c>
      <c r="H32" s="1" t="s">
        <v>105</v>
      </c>
      <c r="I32" s="1"/>
      <c r="J32" s="3" t="n">
        <v>0</v>
      </c>
      <c r="K32" s="3" t="n">
        <v>29057.19</v>
      </c>
      <c r="L32" s="3" t="n">
        <v>181607.45</v>
      </c>
      <c r="M32" s="1" t="s">
        <v>13</v>
      </c>
      <c r="N32" s="1" t="s">
        <v>14</v>
      </c>
    </row>
    <row r="33" customFormat="false" ht="11.25" hidden="true" customHeight="false" outlineLevel="1" collapsed="false">
      <c r="A33" s="2" t="n">
        <v>41599</v>
      </c>
      <c r="B33" s="1" t="s">
        <v>106</v>
      </c>
      <c r="C33" s="3" t="n">
        <v>252235.12</v>
      </c>
      <c r="D33" s="1" t="s">
        <v>107</v>
      </c>
      <c r="E33" s="1" t="s">
        <v>2</v>
      </c>
      <c r="F33" s="1" t="s">
        <v>108</v>
      </c>
      <c r="G33" s="1" t="s">
        <v>109</v>
      </c>
      <c r="H33" s="1" t="s">
        <v>110</v>
      </c>
      <c r="I33" s="1"/>
      <c r="J33" s="3" t="n">
        <v>0</v>
      </c>
      <c r="K33" s="3" t="n">
        <v>34791.05</v>
      </c>
      <c r="L33" s="3" t="n">
        <v>217444.07</v>
      </c>
      <c r="M33" s="1" t="s">
        <v>13</v>
      </c>
      <c r="N33" s="1" t="s">
        <v>14</v>
      </c>
    </row>
    <row r="34" customFormat="false" ht="11.25" hidden="true" customHeight="false" outlineLevel="1" collapsed="false">
      <c r="A34" s="2" t="n">
        <v>41587</v>
      </c>
      <c r="B34" s="1" t="s">
        <v>111</v>
      </c>
      <c r="C34" s="3" t="n">
        <v>235161.94</v>
      </c>
      <c r="D34" s="1" t="s">
        <v>112</v>
      </c>
      <c r="E34" s="1" t="s">
        <v>2</v>
      </c>
      <c r="F34" s="1" t="s">
        <v>113</v>
      </c>
      <c r="G34" s="1" t="s">
        <v>114</v>
      </c>
      <c r="H34" s="1" t="s">
        <v>110</v>
      </c>
      <c r="I34" s="1"/>
      <c r="J34" s="1" t="n">
        <v>0</v>
      </c>
      <c r="K34" s="3" t="n">
        <v>32436.13</v>
      </c>
      <c r="L34" s="3" t="n">
        <v>202725.81</v>
      </c>
      <c r="M34" s="1" t="s">
        <v>13</v>
      </c>
      <c r="N34" s="1" t="s">
        <v>14</v>
      </c>
    </row>
    <row r="35" customFormat="false" ht="11.25" hidden="true" customHeight="false" outlineLevel="1" collapsed="false">
      <c r="A35" s="2" t="n">
        <v>41608</v>
      </c>
      <c r="B35" s="1" t="s">
        <v>115</v>
      </c>
      <c r="C35" s="3" t="n">
        <v>301498.68</v>
      </c>
      <c r="D35" s="1" t="s">
        <v>116</v>
      </c>
      <c r="E35" s="1" t="s">
        <v>2</v>
      </c>
      <c r="F35" s="1" t="s">
        <v>117</v>
      </c>
      <c r="G35" s="1" t="s">
        <v>50</v>
      </c>
      <c r="H35" s="1" t="s">
        <v>118</v>
      </c>
      <c r="I35" s="1"/>
      <c r="J35" s="3" t="n">
        <v>0</v>
      </c>
      <c r="K35" s="3" t="n">
        <v>41586.02</v>
      </c>
      <c r="L35" s="3" t="n">
        <v>259912.66</v>
      </c>
      <c r="M35" s="1" t="s">
        <v>13</v>
      </c>
      <c r="N35" s="1" t="s">
        <v>14</v>
      </c>
    </row>
    <row r="36" customFormat="false" ht="11.25" hidden="true" customHeight="false" outlineLevel="1" collapsed="false">
      <c r="A36" s="2" t="n">
        <v>41608</v>
      </c>
      <c r="B36" s="1" t="s">
        <v>119</v>
      </c>
      <c r="C36" s="3" t="n">
        <v>301502.61</v>
      </c>
      <c r="D36" s="1" t="s">
        <v>120</v>
      </c>
      <c r="E36" s="1" t="s">
        <v>2</v>
      </c>
      <c r="F36" s="1" t="s">
        <v>121</v>
      </c>
      <c r="G36" s="1" t="s">
        <v>122</v>
      </c>
      <c r="H36" s="1" t="s">
        <v>118</v>
      </c>
      <c r="I36" s="1"/>
      <c r="J36" s="3" t="n">
        <v>0</v>
      </c>
      <c r="K36" s="3" t="n">
        <v>41586.57</v>
      </c>
      <c r="L36" s="3" t="n">
        <v>259916.04</v>
      </c>
      <c r="M36" s="1" t="s">
        <v>13</v>
      </c>
      <c r="N36" s="1" t="s">
        <v>14</v>
      </c>
    </row>
    <row r="37" customFormat="false" ht="11.25" hidden="true" customHeight="false" outlineLevel="1" collapsed="false">
      <c r="A37" s="2" t="n">
        <v>41597</v>
      </c>
      <c r="B37" s="1" t="s">
        <v>123</v>
      </c>
      <c r="C37" s="3" t="n">
        <v>322040.81</v>
      </c>
      <c r="D37" s="1" t="s">
        <v>124</v>
      </c>
      <c r="E37" s="1" t="s">
        <v>2</v>
      </c>
      <c r="F37" s="1" t="s">
        <v>125</v>
      </c>
      <c r="G37" s="1" t="s">
        <v>122</v>
      </c>
      <c r="H37" s="1" t="s">
        <v>118</v>
      </c>
      <c r="I37" s="1"/>
      <c r="J37" s="3" t="n">
        <v>0</v>
      </c>
      <c r="K37" s="3" t="n">
        <v>44419.42</v>
      </c>
      <c r="L37" s="3" t="n">
        <v>277621.39</v>
      </c>
      <c r="M37" s="1" t="s">
        <v>13</v>
      </c>
      <c r="N37" s="1" t="s">
        <v>14</v>
      </c>
    </row>
    <row r="38" customFormat="false" ht="11.25" hidden="true" customHeight="false" outlineLevel="1" collapsed="false">
      <c r="A38" s="2" t="n">
        <v>41593</v>
      </c>
      <c r="B38" s="1" t="s">
        <v>126</v>
      </c>
      <c r="C38" s="3" t="n">
        <v>373624.22</v>
      </c>
      <c r="D38" s="1" t="s">
        <v>127</v>
      </c>
      <c r="E38" s="1" t="s">
        <v>2</v>
      </c>
      <c r="F38" s="1" t="s">
        <v>128</v>
      </c>
      <c r="G38" s="1" t="s">
        <v>4</v>
      </c>
      <c r="H38" s="1" t="s">
        <v>118</v>
      </c>
      <c r="I38" s="1"/>
      <c r="J38" s="3" t="n">
        <v>0</v>
      </c>
      <c r="K38" s="3" t="n">
        <v>51534.38</v>
      </c>
      <c r="L38" s="3" t="n">
        <v>322089.84</v>
      </c>
      <c r="M38" s="1" t="s">
        <v>13</v>
      </c>
      <c r="N38" s="1" t="s">
        <v>14</v>
      </c>
    </row>
    <row r="39" customFormat="false" ht="11.25" hidden="true" customHeight="false" outlineLevel="1" collapsed="false">
      <c r="A39" s="2" t="n">
        <v>41607</v>
      </c>
      <c r="B39" s="1" t="s">
        <v>129</v>
      </c>
      <c r="C39" s="3" t="n">
        <v>110000</v>
      </c>
      <c r="D39" s="1" t="s">
        <v>130</v>
      </c>
      <c r="E39" s="1" t="s">
        <v>2</v>
      </c>
      <c r="F39" s="1" t="s">
        <v>131</v>
      </c>
      <c r="G39" s="1" t="s">
        <v>50</v>
      </c>
      <c r="H39" s="1" t="s">
        <v>132</v>
      </c>
      <c r="I39" s="1"/>
      <c r="J39" s="3" t="n">
        <v>0</v>
      </c>
      <c r="K39" s="3" t="n">
        <v>0</v>
      </c>
      <c r="L39" s="3" t="n">
        <v>110000</v>
      </c>
      <c r="M39" s="1" t="s">
        <v>6</v>
      </c>
      <c r="N39" s="1" t="s">
        <v>72</v>
      </c>
    </row>
    <row r="40" customFormat="false" ht="11.25" hidden="true" customHeight="false" outlineLevel="1" collapsed="false">
      <c r="A40" s="2" t="n">
        <v>41604</v>
      </c>
      <c r="B40" s="1" t="s">
        <v>133</v>
      </c>
      <c r="C40" s="3" t="n">
        <v>153000</v>
      </c>
      <c r="D40" s="1" t="s">
        <v>134</v>
      </c>
      <c r="E40" s="1" t="s">
        <v>2</v>
      </c>
      <c r="F40" s="1" t="s">
        <v>135</v>
      </c>
      <c r="G40" s="1" t="s">
        <v>136</v>
      </c>
      <c r="H40" s="1" t="s">
        <v>137</v>
      </c>
      <c r="I40" s="1"/>
      <c r="J40" s="3" t="n">
        <v>0</v>
      </c>
      <c r="K40" s="3" t="n">
        <v>0</v>
      </c>
      <c r="L40" s="3" t="n">
        <v>153000</v>
      </c>
      <c r="N40" s="1" t="s">
        <v>72</v>
      </c>
    </row>
    <row r="41" customFormat="false" ht="11.25" hidden="true" customHeight="false" outlineLevel="1" collapsed="false">
      <c r="A41" s="2" t="n">
        <v>41592</v>
      </c>
      <c r="B41" s="1" t="s">
        <v>138</v>
      </c>
      <c r="C41" s="3" t="n">
        <v>220000</v>
      </c>
      <c r="D41" s="1" t="s">
        <v>139</v>
      </c>
      <c r="E41" s="1" t="s">
        <v>2</v>
      </c>
      <c r="F41" s="1" t="s">
        <v>140</v>
      </c>
      <c r="G41" s="1" t="s">
        <v>27</v>
      </c>
      <c r="H41" s="1" t="s">
        <v>141</v>
      </c>
      <c r="I41" s="1"/>
      <c r="J41" s="1" t="n">
        <v>0</v>
      </c>
      <c r="K41" s="3" t="n">
        <v>0</v>
      </c>
      <c r="L41" s="3" t="n">
        <v>220000</v>
      </c>
      <c r="M41" s="1" t="s">
        <v>6</v>
      </c>
      <c r="N41" s="1" t="s">
        <v>7</v>
      </c>
    </row>
    <row r="42" customFormat="false" ht="11.25" hidden="true" customHeight="false" outlineLevel="1" collapsed="false">
      <c r="A42" s="2" t="n">
        <v>41607</v>
      </c>
      <c r="B42" s="1" t="s">
        <v>142</v>
      </c>
      <c r="C42" s="3" t="n">
        <v>210664.64</v>
      </c>
      <c r="D42" s="1" t="s">
        <v>143</v>
      </c>
      <c r="E42" s="1" t="s">
        <v>2</v>
      </c>
      <c r="F42" s="1" t="s">
        <v>144</v>
      </c>
      <c r="G42" s="1" t="s">
        <v>4</v>
      </c>
      <c r="H42" s="1" t="s">
        <v>145</v>
      </c>
      <c r="I42" s="1"/>
      <c r="J42" s="3" t="n">
        <v>0</v>
      </c>
      <c r="K42" s="3" t="n">
        <v>29057.19</v>
      </c>
      <c r="L42" s="3" t="n">
        <v>181607.45</v>
      </c>
      <c r="M42" s="1" t="s">
        <v>13</v>
      </c>
      <c r="N42" s="1" t="s">
        <v>14</v>
      </c>
    </row>
    <row r="43" customFormat="false" ht="11.25" hidden="true" customHeight="false" outlineLevel="1" collapsed="false">
      <c r="A43" s="2" t="n">
        <v>41597</v>
      </c>
      <c r="B43" s="1" t="s">
        <v>146</v>
      </c>
      <c r="C43" s="3" t="n">
        <v>360879.39</v>
      </c>
      <c r="D43" s="1" t="s">
        <v>147</v>
      </c>
      <c r="E43" s="1" t="s">
        <v>2</v>
      </c>
      <c r="F43" s="1" t="s">
        <v>148</v>
      </c>
      <c r="G43" s="1" t="s">
        <v>4</v>
      </c>
      <c r="H43" s="1" t="s">
        <v>149</v>
      </c>
      <c r="I43" s="1"/>
      <c r="J43" s="3" t="n">
        <v>0</v>
      </c>
      <c r="K43" s="3" t="n">
        <v>49776.47</v>
      </c>
      <c r="L43" s="3" t="n">
        <v>311102.92</v>
      </c>
      <c r="M43" s="1" t="s">
        <v>13</v>
      </c>
      <c r="N43" s="1" t="s">
        <v>14</v>
      </c>
    </row>
    <row r="44" customFormat="false" ht="11.25" hidden="true" customHeight="false" outlineLevel="1" collapsed="false">
      <c r="A44" s="2" t="n">
        <v>41600</v>
      </c>
      <c r="B44" s="1" t="s">
        <v>150</v>
      </c>
      <c r="C44" s="3" t="n">
        <v>553252.28</v>
      </c>
      <c r="D44" s="1" t="s">
        <v>151</v>
      </c>
      <c r="E44" s="1" t="s">
        <v>2</v>
      </c>
      <c r="F44" s="1" t="s">
        <v>152</v>
      </c>
      <c r="G44" s="1" t="s">
        <v>153</v>
      </c>
      <c r="H44" s="1" t="s">
        <v>154</v>
      </c>
      <c r="I44" s="1"/>
      <c r="J44" s="3" t="n">
        <v>0</v>
      </c>
      <c r="K44" s="3" t="n">
        <v>76310.66</v>
      </c>
      <c r="L44" s="3" t="n">
        <v>476941.62</v>
      </c>
      <c r="M44" s="1" t="s">
        <v>13</v>
      </c>
      <c r="N44" s="1" t="s">
        <v>14</v>
      </c>
    </row>
    <row r="45" customFormat="false" ht="11.25" hidden="true" customHeight="false" outlineLevel="1" collapsed="false">
      <c r="A45" s="2" t="n">
        <v>41605</v>
      </c>
      <c r="B45" s="1" t="s">
        <v>155</v>
      </c>
      <c r="C45" s="3" t="n">
        <v>196745.49</v>
      </c>
      <c r="D45" s="1" t="s">
        <v>156</v>
      </c>
      <c r="E45" s="1" t="s">
        <v>2</v>
      </c>
      <c r="F45" s="1" t="s">
        <v>157</v>
      </c>
      <c r="G45" s="1" t="s">
        <v>27</v>
      </c>
      <c r="H45" s="1" t="s">
        <v>158</v>
      </c>
      <c r="I45" s="1"/>
      <c r="J45" s="3" t="n">
        <v>0</v>
      </c>
      <c r="K45" s="3" t="n">
        <v>27137.31</v>
      </c>
      <c r="L45" s="3" t="n">
        <v>169608.18</v>
      </c>
      <c r="M45" s="1" t="s">
        <v>13</v>
      </c>
      <c r="N45" s="1" t="s">
        <v>14</v>
      </c>
    </row>
    <row r="46" customFormat="false" ht="11.25" hidden="true" customHeight="false" outlineLevel="1" collapsed="false">
      <c r="A46" s="2" t="n">
        <v>41603</v>
      </c>
      <c r="B46" s="1" t="s">
        <v>159</v>
      </c>
      <c r="C46" s="3" t="n">
        <v>-358959.07</v>
      </c>
      <c r="D46" s="1" t="s">
        <v>160</v>
      </c>
      <c r="E46" s="1" t="s">
        <v>35</v>
      </c>
      <c r="F46" s="1" t="s">
        <v>161</v>
      </c>
      <c r="G46" s="1" t="s">
        <v>4</v>
      </c>
      <c r="H46" s="1" t="s">
        <v>162</v>
      </c>
      <c r="I46" s="1"/>
      <c r="J46" s="3" t="n">
        <v>0</v>
      </c>
      <c r="K46" s="3" t="n">
        <v>-49511.6</v>
      </c>
      <c r="L46" s="3" t="n">
        <v>-309447.47</v>
      </c>
      <c r="M46" s="1" t="s">
        <v>13</v>
      </c>
      <c r="N46" s="1" t="s">
        <v>35</v>
      </c>
    </row>
    <row r="47" customFormat="false" ht="11.25" hidden="true" customHeight="false" outlineLevel="1" collapsed="false">
      <c r="A47" s="2" t="n">
        <v>41590</v>
      </c>
      <c r="B47" s="1" t="s">
        <v>159</v>
      </c>
      <c r="C47" s="3" t="n">
        <v>358959.07</v>
      </c>
      <c r="D47" s="1" t="s">
        <v>163</v>
      </c>
      <c r="E47" s="1" t="s">
        <v>2</v>
      </c>
      <c r="F47" s="1" t="s">
        <v>161</v>
      </c>
      <c r="G47" s="1" t="s">
        <v>4</v>
      </c>
      <c r="H47" s="1" t="s">
        <v>162</v>
      </c>
      <c r="I47" s="1"/>
      <c r="J47" s="1" t="n">
        <v>0</v>
      </c>
      <c r="K47" s="3" t="n">
        <v>49511.6</v>
      </c>
      <c r="L47" s="3" t="n">
        <v>309447.47</v>
      </c>
      <c r="M47" s="1" t="s">
        <v>13</v>
      </c>
      <c r="N47" s="1" t="s">
        <v>57</v>
      </c>
    </row>
    <row r="48" customFormat="false" ht="11.25" hidden="true" customHeight="false" outlineLevel="1" collapsed="false">
      <c r="A48" s="2" t="n">
        <v>41592</v>
      </c>
      <c r="B48" s="1" t="s">
        <v>164</v>
      </c>
      <c r="C48" s="3" t="n">
        <v>260992.03</v>
      </c>
      <c r="D48" s="1" t="s">
        <v>165</v>
      </c>
      <c r="E48" s="1" t="s">
        <v>2</v>
      </c>
      <c r="F48" s="1" t="s">
        <v>166</v>
      </c>
      <c r="G48" s="1" t="s">
        <v>4</v>
      </c>
      <c r="H48" s="1" t="s">
        <v>167</v>
      </c>
      <c r="I48" s="1"/>
      <c r="J48" s="1" t="n">
        <v>0</v>
      </c>
      <c r="K48" s="3" t="n">
        <v>35998.9</v>
      </c>
      <c r="L48" s="3" t="n">
        <v>224993.13</v>
      </c>
      <c r="M48" s="1" t="s">
        <v>13</v>
      </c>
      <c r="N48" s="1" t="s">
        <v>14</v>
      </c>
    </row>
    <row r="49" customFormat="false" ht="11.25" hidden="true" customHeight="false" outlineLevel="1" collapsed="false">
      <c r="A49" s="2" t="n">
        <v>41608</v>
      </c>
      <c r="B49" s="1" t="s">
        <v>168</v>
      </c>
      <c r="C49" s="3" t="n">
        <v>553252.28</v>
      </c>
      <c r="D49" s="1" t="s">
        <v>169</v>
      </c>
      <c r="E49" s="1" t="s">
        <v>2</v>
      </c>
      <c r="F49" s="1" t="s">
        <v>170</v>
      </c>
      <c r="G49" s="1" t="s">
        <v>153</v>
      </c>
      <c r="H49" s="1" t="s">
        <v>171</v>
      </c>
      <c r="I49" s="1"/>
      <c r="J49" s="3" t="n">
        <v>0</v>
      </c>
      <c r="K49" s="3" t="n">
        <v>76310.66</v>
      </c>
      <c r="L49" s="3" t="n">
        <v>476941.62</v>
      </c>
      <c r="M49" s="1" t="s">
        <v>13</v>
      </c>
      <c r="N49" s="1" t="s">
        <v>14</v>
      </c>
    </row>
    <row r="50" customFormat="false" ht="11.25" hidden="true" customHeight="false" outlineLevel="1" collapsed="false">
      <c r="A50" s="2" t="n">
        <v>41585</v>
      </c>
      <c r="B50" s="1" t="s">
        <v>172</v>
      </c>
      <c r="C50" s="3" t="n">
        <v>196745.49</v>
      </c>
      <c r="D50" s="1" t="s">
        <v>173</v>
      </c>
      <c r="E50" s="1" t="s">
        <v>2</v>
      </c>
      <c r="F50" s="1" t="s">
        <v>174</v>
      </c>
      <c r="G50" s="1" t="s">
        <v>175</v>
      </c>
      <c r="H50" s="1" t="s">
        <v>176</v>
      </c>
      <c r="I50" s="1"/>
      <c r="J50" s="1" t="n">
        <v>0</v>
      </c>
      <c r="K50" s="3" t="n">
        <v>27137.31</v>
      </c>
      <c r="L50" s="3" t="n">
        <v>169608.18</v>
      </c>
      <c r="M50" s="1" t="s">
        <v>13</v>
      </c>
      <c r="N50" s="1" t="s">
        <v>14</v>
      </c>
    </row>
    <row r="51" customFormat="false" ht="11.25" hidden="true" customHeight="false" outlineLevel="1" collapsed="false">
      <c r="A51" s="2" t="n">
        <v>41604</v>
      </c>
      <c r="B51" s="1" t="s">
        <v>177</v>
      </c>
      <c r="C51" s="3" t="n">
        <v>260992.03</v>
      </c>
      <c r="D51" s="1" t="s">
        <v>178</v>
      </c>
      <c r="E51" s="1" t="s">
        <v>2</v>
      </c>
      <c r="F51" s="1" t="s">
        <v>179</v>
      </c>
      <c r="G51" s="1" t="s">
        <v>27</v>
      </c>
      <c r="H51" s="1" t="s">
        <v>180</v>
      </c>
      <c r="I51" s="1"/>
      <c r="J51" s="3" t="n">
        <v>0</v>
      </c>
      <c r="K51" s="3" t="n">
        <v>35998.9</v>
      </c>
      <c r="L51" s="3" t="n">
        <v>224993.13</v>
      </c>
      <c r="M51" s="1" t="s">
        <v>13</v>
      </c>
      <c r="N51" s="1" t="s">
        <v>14</v>
      </c>
    </row>
    <row r="52" customFormat="false" ht="11.25" hidden="true" customHeight="false" outlineLevel="1" collapsed="false">
      <c r="A52" s="2" t="n">
        <v>41593</v>
      </c>
      <c r="B52" s="1" t="s">
        <v>181</v>
      </c>
      <c r="C52" s="3" t="n">
        <v>358959.07</v>
      </c>
      <c r="D52" s="1" t="s">
        <v>182</v>
      </c>
      <c r="E52" s="1" t="s">
        <v>2</v>
      </c>
      <c r="F52" s="1" t="s">
        <v>183</v>
      </c>
      <c r="G52" s="1" t="s">
        <v>45</v>
      </c>
      <c r="H52" s="1" t="s">
        <v>180</v>
      </c>
      <c r="I52" s="1"/>
      <c r="J52" s="3" t="n">
        <v>0</v>
      </c>
      <c r="K52" s="3" t="n">
        <v>49511.6</v>
      </c>
      <c r="L52" s="3" t="n">
        <v>309447.47</v>
      </c>
      <c r="M52" s="1" t="s">
        <v>13</v>
      </c>
      <c r="N52" s="1" t="s">
        <v>14</v>
      </c>
    </row>
    <row r="53" customFormat="false" ht="11.25" hidden="true" customHeight="false" outlineLevel="1" collapsed="false">
      <c r="A53" s="2" t="n">
        <v>41593</v>
      </c>
      <c r="B53" s="1" t="s">
        <v>184</v>
      </c>
      <c r="C53" s="3" t="n">
        <v>300509.71</v>
      </c>
      <c r="D53" s="1" t="s">
        <v>185</v>
      </c>
      <c r="E53" s="1" t="s">
        <v>2</v>
      </c>
      <c r="F53" s="1" t="s">
        <v>186</v>
      </c>
      <c r="G53" s="1" t="s">
        <v>187</v>
      </c>
      <c r="H53" s="1" t="s">
        <v>180</v>
      </c>
      <c r="I53" s="1"/>
      <c r="J53" s="3" t="n">
        <v>0</v>
      </c>
      <c r="K53" s="3" t="n">
        <v>41449.62</v>
      </c>
      <c r="L53" s="3" t="n">
        <v>259060.09</v>
      </c>
      <c r="M53" s="1" t="s">
        <v>13</v>
      </c>
      <c r="N53" s="1" t="s">
        <v>14</v>
      </c>
    </row>
    <row r="54" customFormat="false" ht="11.25" hidden="true" customHeight="false" outlineLevel="1" collapsed="false">
      <c r="A54" s="2" t="n">
        <v>41593</v>
      </c>
      <c r="B54" s="1" t="s">
        <v>188</v>
      </c>
      <c r="C54" s="3" t="n">
        <v>250775.45</v>
      </c>
      <c r="D54" s="1" t="s">
        <v>189</v>
      </c>
      <c r="E54" s="1" t="s">
        <v>2</v>
      </c>
      <c r="F54" s="1" t="s">
        <v>190</v>
      </c>
      <c r="G54" s="1" t="s">
        <v>50</v>
      </c>
      <c r="H54" s="1" t="s">
        <v>180</v>
      </c>
      <c r="I54" s="1"/>
      <c r="J54" s="1" t="n">
        <v>0</v>
      </c>
      <c r="K54" s="3" t="n">
        <v>34589.72</v>
      </c>
      <c r="L54" s="3" t="n">
        <v>216185.73</v>
      </c>
      <c r="M54" s="1" t="s">
        <v>13</v>
      </c>
      <c r="N54" s="1" t="s">
        <v>14</v>
      </c>
    </row>
    <row r="55" customFormat="false" ht="11.25" hidden="true" customHeight="false" outlineLevel="1" collapsed="false">
      <c r="A55" s="2" t="n">
        <v>41583</v>
      </c>
      <c r="B55" s="1" t="s">
        <v>191</v>
      </c>
      <c r="C55" s="3" t="n">
        <v>200000</v>
      </c>
      <c r="D55" s="1" t="s">
        <v>192</v>
      </c>
      <c r="E55" s="1" t="s">
        <v>2</v>
      </c>
      <c r="F55" s="1" t="s">
        <v>193</v>
      </c>
      <c r="G55" s="1" t="s">
        <v>194</v>
      </c>
      <c r="H55" s="1" t="s">
        <v>195</v>
      </c>
      <c r="I55" s="1"/>
      <c r="J55" s="1" t="n">
        <v>0</v>
      </c>
      <c r="K55" s="3" t="n">
        <v>0</v>
      </c>
      <c r="L55" s="3" t="n">
        <v>200000</v>
      </c>
      <c r="M55" s="1" t="s">
        <v>6</v>
      </c>
      <c r="N55" s="1" t="s">
        <v>196</v>
      </c>
    </row>
    <row r="56" customFormat="false" ht="11.25" hidden="true" customHeight="false" outlineLevel="1" collapsed="false">
      <c r="A56" s="2" t="n">
        <v>41599</v>
      </c>
      <c r="B56" s="1" t="s">
        <v>197</v>
      </c>
      <c r="C56" s="3" t="n">
        <v>344210.71</v>
      </c>
      <c r="D56" s="1" t="s">
        <v>198</v>
      </c>
      <c r="E56" s="1" t="s">
        <v>2</v>
      </c>
      <c r="F56" s="1" t="s">
        <v>199</v>
      </c>
      <c r="G56" s="1" t="s">
        <v>122</v>
      </c>
      <c r="H56" s="1" t="s">
        <v>200</v>
      </c>
      <c r="I56" s="1"/>
      <c r="J56" s="3" t="n">
        <v>0</v>
      </c>
      <c r="K56" s="3" t="n">
        <v>47477.34</v>
      </c>
      <c r="L56" s="3" t="n">
        <v>296733.37</v>
      </c>
      <c r="M56" s="1" t="s">
        <v>13</v>
      </c>
      <c r="N56" s="1" t="s">
        <v>14</v>
      </c>
    </row>
    <row r="57" customFormat="false" ht="11.25" hidden="true" customHeight="false" outlineLevel="1" collapsed="false">
      <c r="A57" s="2" t="n">
        <v>41586</v>
      </c>
      <c r="B57" s="1" t="s">
        <v>201</v>
      </c>
      <c r="C57" s="3" t="n">
        <v>553252.28</v>
      </c>
      <c r="D57" s="1" t="s">
        <v>202</v>
      </c>
      <c r="E57" s="1" t="s">
        <v>2</v>
      </c>
      <c r="F57" s="1" t="s">
        <v>203</v>
      </c>
      <c r="G57" s="1" t="s">
        <v>153</v>
      </c>
      <c r="H57" s="1" t="s">
        <v>204</v>
      </c>
      <c r="I57" s="1"/>
      <c r="J57" s="1" t="n">
        <v>0</v>
      </c>
      <c r="K57" s="3" t="n">
        <v>76310.66</v>
      </c>
      <c r="L57" s="3" t="n">
        <v>476941.62</v>
      </c>
      <c r="M57" s="1" t="s">
        <v>13</v>
      </c>
      <c r="N57" s="1" t="s">
        <v>14</v>
      </c>
    </row>
    <row r="58" customFormat="false" ht="11.25" hidden="true" customHeight="false" outlineLevel="1" collapsed="false">
      <c r="A58" s="2" t="n">
        <v>41597</v>
      </c>
      <c r="B58" s="1" t="s">
        <v>205</v>
      </c>
      <c r="C58" s="3" t="n">
        <v>196745.49</v>
      </c>
      <c r="D58" s="1" t="s">
        <v>206</v>
      </c>
      <c r="E58" s="1" t="s">
        <v>2</v>
      </c>
      <c r="F58" s="1" t="s">
        <v>207</v>
      </c>
      <c r="G58" s="1" t="s">
        <v>175</v>
      </c>
      <c r="H58" s="1" t="s">
        <v>208</v>
      </c>
      <c r="I58" s="1"/>
      <c r="J58" s="3" t="n">
        <v>0</v>
      </c>
      <c r="K58" s="3" t="n">
        <v>27137.31</v>
      </c>
      <c r="L58" s="3" t="n">
        <v>169608.18</v>
      </c>
      <c r="M58" s="1" t="s">
        <v>13</v>
      </c>
      <c r="N58" s="1" t="s">
        <v>14</v>
      </c>
    </row>
    <row r="59" customFormat="false" ht="11.25" hidden="true" customHeight="false" outlineLevel="1" collapsed="false">
      <c r="A59" s="2" t="n">
        <v>41608</v>
      </c>
      <c r="B59" s="1" t="s">
        <v>209</v>
      </c>
      <c r="C59" s="3" t="n">
        <v>300506.05</v>
      </c>
      <c r="D59" s="1" t="s">
        <v>210</v>
      </c>
      <c r="E59" s="1" t="s">
        <v>2</v>
      </c>
      <c r="F59" s="1" t="s">
        <v>211</v>
      </c>
      <c r="G59" s="1" t="s">
        <v>187</v>
      </c>
      <c r="H59" s="1" t="s">
        <v>212</v>
      </c>
      <c r="I59" s="1"/>
      <c r="J59" s="3" t="n">
        <v>0</v>
      </c>
      <c r="K59" s="3" t="n">
        <v>41449.11</v>
      </c>
      <c r="L59" s="3" t="n">
        <v>259056.94</v>
      </c>
      <c r="M59" s="1" t="s">
        <v>13</v>
      </c>
      <c r="N59" s="1" t="s">
        <v>14</v>
      </c>
    </row>
    <row r="60" customFormat="false" ht="11.25" hidden="true" customHeight="false" outlineLevel="1" collapsed="false">
      <c r="A60" s="2" t="n">
        <v>41598</v>
      </c>
      <c r="B60" s="1" t="s">
        <v>213</v>
      </c>
      <c r="C60" s="3" t="n">
        <v>-358959.07</v>
      </c>
      <c r="D60" s="1" t="s">
        <v>214</v>
      </c>
      <c r="E60" s="1" t="s">
        <v>35</v>
      </c>
      <c r="F60" s="1" t="s">
        <v>215</v>
      </c>
      <c r="G60" s="1" t="s">
        <v>153</v>
      </c>
      <c r="H60" s="1" t="s">
        <v>216</v>
      </c>
      <c r="I60" s="1"/>
      <c r="J60" s="3" t="n">
        <v>0</v>
      </c>
      <c r="K60" s="3" t="n">
        <v>-49511.6</v>
      </c>
      <c r="L60" s="3" t="n">
        <v>-309447.47</v>
      </c>
      <c r="M60" s="1" t="s">
        <v>13</v>
      </c>
      <c r="N60" s="1" t="s">
        <v>35</v>
      </c>
    </row>
    <row r="61" customFormat="false" ht="11.25" hidden="true" customHeight="false" outlineLevel="1" collapsed="false">
      <c r="A61" s="2" t="n">
        <v>41598</v>
      </c>
      <c r="B61" s="1" t="s">
        <v>213</v>
      </c>
      <c r="C61" s="3" t="n">
        <v>358959.07</v>
      </c>
      <c r="D61" s="1" t="s">
        <v>217</v>
      </c>
      <c r="E61" s="1" t="s">
        <v>2</v>
      </c>
      <c r="F61" s="1" t="s">
        <v>215</v>
      </c>
      <c r="G61" s="1" t="s">
        <v>153</v>
      </c>
      <c r="H61" s="1" t="s">
        <v>216</v>
      </c>
      <c r="I61" s="1"/>
      <c r="J61" s="3" t="n">
        <v>0</v>
      </c>
      <c r="K61" s="3" t="n">
        <v>49511.6</v>
      </c>
      <c r="L61" s="3" t="n">
        <v>309447.47</v>
      </c>
      <c r="M61" s="1" t="s">
        <v>13</v>
      </c>
      <c r="N61" s="1" t="s">
        <v>57</v>
      </c>
    </row>
    <row r="62" customFormat="false" ht="11.25" hidden="true" customHeight="false" outlineLevel="1" collapsed="false">
      <c r="A62" s="2" t="n">
        <v>41590</v>
      </c>
      <c r="B62" s="1" t="s">
        <v>218</v>
      </c>
      <c r="C62" s="3" t="n">
        <v>345635.48</v>
      </c>
      <c r="D62" s="1" t="s">
        <v>219</v>
      </c>
      <c r="E62" s="1" t="s">
        <v>2</v>
      </c>
      <c r="F62" s="1" t="s">
        <v>220</v>
      </c>
      <c r="G62" s="1" t="s">
        <v>27</v>
      </c>
      <c r="H62" s="1" t="s">
        <v>216</v>
      </c>
      <c r="I62" s="1"/>
      <c r="J62" s="1" t="n">
        <v>0</v>
      </c>
      <c r="K62" s="3" t="n">
        <v>47673.86</v>
      </c>
      <c r="L62" s="3" t="n">
        <v>297961.62</v>
      </c>
      <c r="M62" s="1" t="s">
        <v>13</v>
      </c>
      <c r="N62" s="1" t="s">
        <v>14</v>
      </c>
    </row>
    <row r="63" customFormat="false" ht="11.25" hidden="true" customHeight="false" outlineLevel="1" collapsed="false">
      <c r="A63" s="2" t="n">
        <v>41604</v>
      </c>
      <c r="B63" s="1" t="s">
        <v>221</v>
      </c>
      <c r="C63" s="3" t="n">
        <v>260992.03</v>
      </c>
      <c r="D63" s="1" t="s">
        <v>222</v>
      </c>
      <c r="E63" s="1" t="s">
        <v>2</v>
      </c>
      <c r="F63" s="1" t="s">
        <v>223</v>
      </c>
      <c r="G63" s="1" t="s">
        <v>50</v>
      </c>
      <c r="H63" s="1" t="s">
        <v>224</v>
      </c>
      <c r="I63" s="1"/>
      <c r="J63" s="3" t="n">
        <v>0</v>
      </c>
      <c r="K63" s="3" t="n">
        <v>35998.9</v>
      </c>
      <c r="L63" s="3" t="n">
        <v>224993.13</v>
      </c>
      <c r="M63" s="1" t="s">
        <v>13</v>
      </c>
      <c r="N63" s="1" t="s">
        <v>57</v>
      </c>
    </row>
    <row r="64" customFormat="false" ht="11.25" hidden="true" customHeight="false" outlineLevel="1" collapsed="false">
      <c r="A64" s="2" t="n">
        <v>41598</v>
      </c>
      <c r="B64" s="1" t="s">
        <v>225</v>
      </c>
      <c r="C64" s="3" t="n">
        <v>358959.07</v>
      </c>
      <c r="D64" s="1" t="s">
        <v>226</v>
      </c>
      <c r="E64" s="1" t="s">
        <v>2</v>
      </c>
      <c r="F64" s="1" t="s">
        <v>215</v>
      </c>
      <c r="G64" s="1" t="s">
        <v>4</v>
      </c>
      <c r="H64" s="1" t="s">
        <v>227</v>
      </c>
      <c r="I64" s="1"/>
      <c r="J64" s="3" t="n">
        <v>0</v>
      </c>
      <c r="K64" s="3" t="n">
        <v>49511.6</v>
      </c>
      <c r="L64" s="3" t="n">
        <v>309447.47</v>
      </c>
      <c r="M64" s="1" t="s">
        <v>13</v>
      </c>
      <c r="N64" s="1" t="s">
        <v>14</v>
      </c>
    </row>
    <row r="65" customFormat="false" ht="11.25" hidden="true" customHeight="false" outlineLevel="1" collapsed="false">
      <c r="A65" s="2" t="n">
        <v>41606</v>
      </c>
      <c r="B65" s="1" t="s">
        <v>228</v>
      </c>
      <c r="C65" s="3" t="n">
        <v>-203675.09</v>
      </c>
      <c r="D65" s="1" t="s">
        <v>229</v>
      </c>
      <c r="E65" s="1" t="s">
        <v>35</v>
      </c>
      <c r="F65" s="1" t="s">
        <v>230</v>
      </c>
      <c r="G65" s="1" t="s">
        <v>18</v>
      </c>
      <c r="H65" s="1" t="s">
        <v>231</v>
      </c>
      <c r="I65" s="1"/>
      <c r="J65" s="3" t="n">
        <v>0</v>
      </c>
      <c r="K65" s="3" t="n">
        <v>-28093.12</v>
      </c>
      <c r="L65" s="3" t="n">
        <v>-175581.97</v>
      </c>
      <c r="M65" s="1" t="s">
        <v>13</v>
      </c>
      <c r="N65" s="1" t="s">
        <v>35</v>
      </c>
    </row>
    <row r="66" customFormat="false" ht="11.25" hidden="true" customHeight="false" outlineLevel="1" collapsed="false">
      <c r="A66" s="2" t="n">
        <v>41605</v>
      </c>
      <c r="B66" s="1" t="s">
        <v>228</v>
      </c>
      <c r="C66" s="3" t="n">
        <v>203675.09</v>
      </c>
      <c r="D66" s="1" t="s">
        <v>232</v>
      </c>
      <c r="E66" s="1" t="s">
        <v>2</v>
      </c>
      <c r="F66" s="1" t="s">
        <v>230</v>
      </c>
      <c r="G66" s="1" t="s">
        <v>18</v>
      </c>
      <c r="H66" s="1" t="s">
        <v>231</v>
      </c>
      <c r="I66" s="1"/>
      <c r="J66" s="3" t="n">
        <v>0</v>
      </c>
      <c r="K66" s="3" t="n">
        <v>28093.12</v>
      </c>
      <c r="L66" s="3" t="n">
        <v>175581.97</v>
      </c>
      <c r="M66" s="1" t="s">
        <v>13</v>
      </c>
      <c r="N66" s="1" t="s">
        <v>57</v>
      </c>
    </row>
    <row r="67" customFormat="false" ht="11.25" hidden="true" customHeight="false" outlineLevel="1" collapsed="false">
      <c r="A67" s="2" t="n">
        <v>41607</v>
      </c>
      <c r="B67" s="1" t="s">
        <v>142</v>
      </c>
      <c r="C67" s="3" t="n">
        <v>-210664.64</v>
      </c>
      <c r="D67" s="1" t="s">
        <v>233</v>
      </c>
      <c r="E67" s="1" t="s">
        <v>35</v>
      </c>
      <c r="F67" s="1" t="s">
        <v>144</v>
      </c>
      <c r="G67" s="1" t="s">
        <v>4</v>
      </c>
      <c r="H67" s="1" t="s">
        <v>234</v>
      </c>
      <c r="I67" s="1"/>
      <c r="J67" s="3" t="n">
        <v>0</v>
      </c>
      <c r="K67" s="3" t="n">
        <v>-29057.19</v>
      </c>
      <c r="L67" s="3" t="n">
        <v>-181607.45</v>
      </c>
      <c r="M67" s="1" t="s">
        <v>13</v>
      </c>
      <c r="N67" s="1" t="s">
        <v>35</v>
      </c>
    </row>
    <row r="68" customFormat="false" ht="11.25" hidden="true" customHeight="false" outlineLevel="1" collapsed="false">
      <c r="A68" s="2" t="n">
        <v>41607</v>
      </c>
      <c r="B68" s="1" t="s">
        <v>142</v>
      </c>
      <c r="C68" s="3" t="n">
        <v>210664.64</v>
      </c>
      <c r="D68" s="1" t="s">
        <v>235</v>
      </c>
      <c r="E68" s="1" t="s">
        <v>2</v>
      </c>
      <c r="F68" s="1" t="s">
        <v>144</v>
      </c>
      <c r="G68" s="1" t="s">
        <v>4</v>
      </c>
      <c r="H68" s="1" t="s">
        <v>234</v>
      </c>
      <c r="I68" s="1"/>
      <c r="J68" s="3" t="n">
        <v>0</v>
      </c>
      <c r="K68" s="3" t="n">
        <v>29057.19</v>
      </c>
      <c r="L68" s="3" t="n">
        <v>181607.45</v>
      </c>
      <c r="M68" s="1" t="s">
        <v>13</v>
      </c>
      <c r="N68" s="1" t="s">
        <v>14</v>
      </c>
    </row>
    <row r="69" customFormat="false" ht="11.25" hidden="true" customHeight="false" outlineLevel="1" collapsed="false">
      <c r="A69" s="2" t="n">
        <v>41585</v>
      </c>
      <c r="B69" s="1" t="s">
        <v>236</v>
      </c>
      <c r="C69" s="3" t="n">
        <v>553252.28</v>
      </c>
      <c r="D69" s="1" t="s">
        <v>237</v>
      </c>
      <c r="E69" s="1" t="s">
        <v>2</v>
      </c>
      <c r="F69" s="1" t="s">
        <v>238</v>
      </c>
      <c r="G69" s="1" t="s">
        <v>239</v>
      </c>
      <c r="H69" s="1" t="s">
        <v>234</v>
      </c>
      <c r="I69" s="1"/>
      <c r="J69" s="1" t="n">
        <v>0</v>
      </c>
      <c r="K69" s="3" t="n">
        <v>76310.66</v>
      </c>
      <c r="L69" s="3" t="n">
        <v>476941.62</v>
      </c>
      <c r="M69" s="1" t="s">
        <v>13</v>
      </c>
      <c r="N69" s="1" t="s">
        <v>14</v>
      </c>
    </row>
    <row r="70" customFormat="false" ht="11.25" hidden="true" customHeight="false" outlineLevel="1" collapsed="false">
      <c r="A70" s="2" t="n">
        <v>41607</v>
      </c>
      <c r="B70" s="1" t="s">
        <v>240</v>
      </c>
      <c r="C70" s="3" t="n">
        <v>345635.48</v>
      </c>
      <c r="D70" s="1" t="s">
        <v>241</v>
      </c>
      <c r="E70" s="1" t="s">
        <v>2</v>
      </c>
      <c r="F70" s="1" t="s">
        <v>242</v>
      </c>
      <c r="G70" s="1" t="s">
        <v>243</v>
      </c>
      <c r="H70" s="1" t="s">
        <v>244</v>
      </c>
      <c r="I70" s="1"/>
      <c r="J70" s="3" t="n">
        <v>0</v>
      </c>
      <c r="K70" s="3" t="n">
        <v>47673.86</v>
      </c>
      <c r="L70" s="3" t="n">
        <v>297961.62</v>
      </c>
      <c r="M70" s="1" t="s">
        <v>13</v>
      </c>
      <c r="N70" s="1" t="s">
        <v>14</v>
      </c>
    </row>
    <row r="71" customFormat="false" ht="11.25" hidden="true" customHeight="false" outlineLevel="1" collapsed="false">
      <c r="A71" s="2" t="n">
        <v>41590</v>
      </c>
      <c r="B71" s="1" t="s">
        <v>245</v>
      </c>
      <c r="C71" s="3" t="n">
        <v>411850.57</v>
      </c>
      <c r="D71" s="1" t="s">
        <v>246</v>
      </c>
      <c r="E71" s="1" t="s">
        <v>2</v>
      </c>
      <c r="F71" s="1" t="s">
        <v>247</v>
      </c>
      <c r="G71" s="1" t="s">
        <v>239</v>
      </c>
      <c r="H71" s="1" t="s">
        <v>248</v>
      </c>
      <c r="I71" s="1"/>
      <c r="J71" s="1" t="n">
        <v>0</v>
      </c>
      <c r="K71" s="3" t="n">
        <v>56806.98</v>
      </c>
      <c r="L71" s="3" t="n">
        <v>355043.59</v>
      </c>
      <c r="M71" s="1" t="s">
        <v>13</v>
      </c>
      <c r="N71" s="1" t="s">
        <v>14</v>
      </c>
    </row>
    <row r="72" customFormat="false" ht="11.25" hidden="true" customHeight="false" outlineLevel="1" collapsed="false">
      <c r="A72" s="2" t="n">
        <v>41597</v>
      </c>
      <c r="B72" s="1" t="s">
        <v>249</v>
      </c>
      <c r="C72" s="3" t="n">
        <v>243698.53</v>
      </c>
      <c r="D72" s="1" t="s">
        <v>250</v>
      </c>
      <c r="E72" s="1" t="s">
        <v>2</v>
      </c>
      <c r="F72" s="1" t="s">
        <v>251</v>
      </c>
      <c r="G72" s="1" t="s">
        <v>252</v>
      </c>
      <c r="H72" s="1" t="s">
        <v>253</v>
      </c>
      <c r="I72" s="1"/>
      <c r="J72" s="3" t="n">
        <v>0</v>
      </c>
      <c r="K72" s="3" t="n">
        <v>33613.59</v>
      </c>
      <c r="L72" s="3" t="n">
        <v>210084.94</v>
      </c>
      <c r="M72" s="1" t="s">
        <v>13</v>
      </c>
      <c r="N72" s="1" t="s">
        <v>14</v>
      </c>
    </row>
    <row r="73" customFormat="false" ht="11.25" hidden="false" customHeight="false" outlineLevel="0" collapsed="false">
      <c r="A73" s="2"/>
      <c r="C73" s="3"/>
      <c r="I73" s="1"/>
      <c r="L73" s="3"/>
    </row>
    <row r="74" customFormat="false" ht="11.25" hidden="false" customHeight="false" outlineLevel="0" collapsed="false">
      <c r="A74" s="2"/>
      <c r="C74" s="3"/>
      <c r="I74" s="1"/>
      <c r="L74" s="3"/>
    </row>
    <row r="75" customFormat="false" ht="11.25" hidden="false" customHeight="false" outlineLevel="0" collapsed="false">
      <c r="A75" s="2"/>
      <c r="I75" s="1"/>
    </row>
    <row r="76" customFormat="false" ht="11.25" hidden="false" customHeight="false" outlineLevel="0" collapsed="false">
      <c r="A76" s="2" t="n">
        <v>41603</v>
      </c>
      <c r="B76" s="1" t="s">
        <v>254</v>
      </c>
      <c r="C76" s="3" t="n">
        <v>-246786.9</v>
      </c>
      <c r="D76" s="1" t="s">
        <v>255</v>
      </c>
      <c r="E76" s="1" t="s">
        <v>35</v>
      </c>
      <c r="F76" s="1" t="s">
        <v>256</v>
      </c>
      <c r="G76" s="1" t="s">
        <v>4</v>
      </c>
      <c r="H76" s="1" t="s">
        <v>257</v>
      </c>
      <c r="I76" s="1"/>
      <c r="J76" s="3" t="n">
        <v>0</v>
      </c>
      <c r="K76" s="3" t="n">
        <v>-34039.57</v>
      </c>
      <c r="L76" s="3" t="n">
        <v>-212747.33</v>
      </c>
      <c r="M76" s="1" t="s">
        <v>6</v>
      </c>
      <c r="N76" s="1" t="s">
        <v>35</v>
      </c>
    </row>
    <row r="77" customFormat="false" ht="11.25" hidden="false" customHeight="false" outlineLevel="0" collapsed="false">
      <c r="A77" s="2" t="n">
        <v>41603</v>
      </c>
      <c r="B77" s="1" t="s">
        <v>258</v>
      </c>
      <c r="C77" s="3" t="n">
        <v>-246786.9</v>
      </c>
      <c r="D77" s="1" t="s">
        <v>259</v>
      </c>
      <c r="E77" s="1" t="s">
        <v>35</v>
      </c>
      <c r="F77" s="1" t="s">
        <v>260</v>
      </c>
      <c r="G77" s="1" t="s">
        <v>4</v>
      </c>
      <c r="H77" s="1" t="s">
        <v>257</v>
      </c>
      <c r="I77" s="1"/>
      <c r="J77" s="3" t="n">
        <v>0</v>
      </c>
      <c r="K77" s="3" t="n">
        <v>-34039.57</v>
      </c>
      <c r="L77" s="3" t="n">
        <v>-212747.33</v>
      </c>
      <c r="M77" s="1" t="s">
        <v>13</v>
      </c>
      <c r="N77" s="1" t="s">
        <v>35</v>
      </c>
    </row>
    <row r="78" customFormat="false" ht="11.25" hidden="false" customHeight="false" outlineLevel="0" collapsed="false">
      <c r="A78" s="2" t="n">
        <v>41583</v>
      </c>
      <c r="B78" s="1" t="s">
        <v>261</v>
      </c>
      <c r="C78" s="3" t="n">
        <v>257096.37</v>
      </c>
      <c r="D78" s="1" t="s">
        <v>262</v>
      </c>
      <c r="E78" s="1" t="s">
        <v>2</v>
      </c>
      <c r="F78" s="1" t="s">
        <v>263</v>
      </c>
      <c r="G78" s="1" t="s">
        <v>50</v>
      </c>
      <c r="H78" s="1" t="s">
        <v>257</v>
      </c>
      <c r="I78" s="1"/>
      <c r="J78" s="1" t="n">
        <v>0</v>
      </c>
      <c r="K78" s="3" t="n">
        <v>35461.57</v>
      </c>
      <c r="L78" s="3" t="n">
        <v>221634.8</v>
      </c>
      <c r="M78" s="1" t="s">
        <v>13</v>
      </c>
      <c r="N78" s="1" t="s">
        <v>14</v>
      </c>
    </row>
    <row r="79" customFormat="false" ht="11.25" hidden="false" customHeight="false" outlineLevel="0" collapsed="false">
      <c r="A79" s="2" t="n">
        <v>41605</v>
      </c>
      <c r="B79" s="1" t="s">
        <v>264</v>
      </c>
      <c r="C79" s="3" t="n">
        <v>-360879.39</v>
      </c>
      <c r="D79" s="1" t="s">
        <v>265</v>
      </c>
      <c r="E79" s="1" t="s">
        <v>35</v>
      </c>
      <c r="F79" s="1" t="s">
        <v>266</v>
      </c>
      <c r="G79" s="1" t="s">
        <v>50</v>
      </c>
      <c r="H79" s="1" t="s">
        <v>257</v>
      </c>
      <c r="I79" s="1"/>
      <c r="J79" s="3" t="n">
        <v>0</v>
      </c>
      <c r="K79" s="3" t="n">
        <v>-49776.47</v>
      </c>
      <c r="L79" s="3" t="n">
        <v>-311102.92</v>
      </c>
      <c r="M79" s="1" t="s">
        <v>6</v>
      </c>
      <c r="N79" s="1" t="s">
        <v>35</v>
      </c>
    </row>
    <row r="80" customFormat="false" ht="11.25" hidden="false" customHeight="false" outlineLevel="0" collapsed="false">
      <c r="A80" s="2" t="n">
        <v>41603</v>
      </c>
      <c r="B80" s="1" t="s">
        <v>267</v>
      </c>
      <c r="C80" s="3" t="n">
        <v>-211770.37</v>
      </c>
      <c r="D80" s="1" t="s">
        <v>268</v>
      </c>
      <c r="E80" s="1" t="s">
        <v>35</v>
      </c>
      <c r="F80" s="1" t="s">
        <v>269</v>
      </c>
      <c r="G80" s="1" t="s">
        <v>4</v>
      </c>
      <c r="H80" s="1" t="s">
        <v>257</v>
      </c>
      <c r="I80" s="1"/>
      <c r="J80" s="3" t="n">
        <v>0</v>
      </c>
      <c r="K80" s="3" t="n">
        <v>-29209.71</v>
      </c>
      <c r="L80" s="3" t="n">
        <v>-182560.66</v>
      </c>
      <c r="M80" s="1" t="s">
        <v>13</v>
      </c>
      <c r="N80" s="1" t="s">
        <v>35</v>
      </c>
    </row>
    <row r="81" customFormat="false" ht="11.25" hidden="false" customHeight="false" outlineLevel="0" collapsed="false">
      <c r="A81" s="2" t="n">
        <v>41579</v>
      </c>
      <c r="B81" s="1" t="s">
        <v>270</v>
      </c>
      <c r="C81" s="3" t="n">
        <v>-383394.72</v>
      </c>
      <c r="D81" s="1" t="s">
        <v>271</v>
      </c>
      <c r="E81" s="1" t="s">
        <v>35</v>
      </c>
      <c r="F81" s="1" t="s">
        <v>272</v>
      </c>
      <c r="G81" s="1" t="s">
        <v>27</v>
      </c>
      <c r="H81" s="1" t="s">
        <v>257</v>
      </c>
      <c r="I81" s="1"/>
      <c r="J81" s="1" t="n">
        <v>0</v>
      </c>
      <c r="K81" s="3" t="n">
        <v>-52882.03</v>
      </c>
      <c r="L81" s="3" t="n">
        <v>-330512.69</v>
      </c>
      <c r="M81" s="1" t="s">
        <v>6</v>
      </c>
      <c r="N81" s="1" t="s">
        <v>35</v>
      </c>
    </row>
    <row r="82" customFormat="false" ht="11.25" hidden="false" customHeight="false" outlineLevel="0" collapsed="false">
      <c r="A82" s="2" t="n">
        <v>41579</v>
      </c>
      <c r="B82" s="1" t="s">
        <v>273</v>
      </c>
      <c r="C82" s="3" t="n">
        <v>-204930.37</v>
      </c>
      <c r="D82" s="1" t="s">
        <v>274</v>
      </c>
      <c r="E82" s="1" t="s">
        <v>35</v>
      </c>
      <c r="F82" s="1" t="s">
        <v>275</v>
      </c>
      <c r="G82" s="1" t="s">
        <v>50</v>
      </c>
      <c r="H82" s="1" t="s">
        <v>257</v>
      </c>
      <c r="I82" s="1"/>
      <c r="J82" s="1" t="n">
        <v>0</v>
      </c>
      <c r="K82" s="3" t="n">
        <v>-28266.26</v>
      </c>
      <c r="L82" s="3" t="n">
        <v>-176664.11</v>
      </c>
      <c r="M82" s="1" t="s">
        <v>13</v>
      </c>
      <c r="N82" s="1" t="s">
        <v>35</v>
      </c>
    </row>
    <row r="83" customFormat="false" ht="11.25" hidden="false" customHeight="false" outlineLevel="0" collapsed="false">
      <c r="A83" s="2" t="n">
        <v>41603</v>
      </c>
      <c r="B83" s="1" t="s">
        <v>276</v>
      </c>
      <c r="C83" s="3" t="n">
        <v>260992.03</v>
      </c>
      <c r="D83" s="1" t="s">
        <v>277</v>
      </c>
      <c r="E83" s="1" t="s">
        <v>2</v>
      </c>
      <c r="F83" s="1" t="s">
        <v>278</v>
      </c>
      <c r="G83" s="1" t="s">
        <v>50</v>
      </c>
      <c r="H83" s="1" t="s">
        <v>257</v>
      </c>
      <c r="I83" s="1"/>
      <c r="J83" s="3" t="n">
        <v>0</v>
      </c>
      <c r="K83" s="3" t="n">
        <v>35998.9</v>
      </c>
      <c r="L83" s="3" t="n">
        <v>224993.13</v>
      </c>
      <c r="M83" s="1" t="s">
        <v>6</v>
      </c>
      <c r="N83" s="1" t="s">
        <v>57</v>
      </c>
    </row>
    <row r="84" customFormat="false" ht="11.25" hidden="false" customHeight="false" outlineLevel="0" collapsed="false">
      <c r="A84" s="2" t="n">
        <v>41600</v>
      </c>
      <c r="B84" s="4" t="s">
        <v>279</v>
      </c>
      <c r="C84" s="3" t="n">
        <v>260992.03</v>
      </c>
      <c r="D84" s="1" t="s">
        <v>280</v>
      </c>
      <c r="E84" s="1" t="s">
        <v>2</v>
      </c>
      <c r="F84" s="1" t="s">
        <v>281</v>
      </c>
      <c r="G84" s="1" t="s">
        <v>4</v>
      </c>
      <c r="H84" s="1" t="s">
        <v>257</v>
      </c>
      <c r="I84" s="1"/>
      <c r="J84" s="3" t="n">
        <v>0</v>
      </c>
      <c r="K84" s="3" t="n">
        <v>35998.9</v>
      </c>
      <c r="L84" s="3" t="n">
        <v>224993.13</v>
      </c>
      <c r="M84" s="1" t="s">
        <v>6</v>
      </c>
      <c r="N84" s="1" t="s">
        <v>14</v>
      </c>
    </row>
    <row r="85" customFormat="false" ht="11.25" hidden="false" customHeight="false" outlineLevel="0" collapsed="false">
      <c r="A85" s="2" t="n">
        <v>41598</v>
      </c>
      <c r="B85" s="4" t="s">
        <v>282</v>
      </c>
      <c r="C85" s="3" t="n">
        <v>250775.45</v>
      </c>
      <c r="D85" s="1" t="s">
        <v>283</v>
      </c>
      <c r="E85" s="1" t="s">
        <v>2</v>
      </c>
      <c r="F85" s="1" t="s">
        <v>284</v>
      </c>
      <c r="G85" s="1" t="s">
        <v>50</v>
      </c>
      <c r="H85" s="1" t="s">
        <v>257</v>
      </c>
      <c r="I85" s="1"/>
      <c r="J85" s="3" t="n">
        <v>0</v>
      </c>
      <c r="K85" s="3" t="n">
        <v>34589.72</v>
      </c>
      <c r="L85" s="3" t="n">
        <v>216185.73</v>
      </c>
      <c r="M85" s="1" t="s">
        <v>6</v>
      </c>
      <c r="N85" s="1" t="s">
        <v>14</v>
      </c>
    </row>
    <row r="86" customFormat="false" ht="11.25" hidden="false" customHeight="false" outlineLevel="0" collapsed="false">
      <c r="A86" s="2" t="n">
        <v>41600</v>
      </c>
      <c r="B86" s="4" t="s">
        <v>285</v>
      </c>
      <c r="C86" s="3" t="n">
        <v>250775.45</v>
      </c>
      <c r="D86" s="1" t="s">
        <v>286</v>
      </c>
      <c r="E86" s="1" t="s">
        <v>2</v>
      </c>
      <c r="F86" s="1" t="s">
        <v>287</v>
      </c>
      <c r="G86" s="1" t="s">
        <v>50</v>
      </c>
      <c r="H86" s="1" t="s">
        <v>257</v>
      </c>
      <c r="I86" s="1"/>
      <c r="J86" s="3" t="n">
        <v>0</v>
      </c>
      <c r="K86" s="3" t="n">
        <v>34589.72</v>
      </c>
      <c r="L86" s="3" t="n">
        <v>216185.73</v>
      </c>
      <c r="M86" s="1" t="s">
        <v>6</v>
      </c>
      <c r="N86" s="1" t="s">
        <v>14</v>
      </c>
    </row>
    <row r="87" customFormat="false" ht="11.25" hidden="false" customHeight="false" outlineLevel="0" collapsed="false">
      <c r="A87" s="2" t="n">
        <v>41608</v>
      </c>
      <c r="B87" s="1" t="s">
        <v>288</v>
      </c>
      <c r="C87" s="3" t="n">
        <v>-260992.03</v>
      </c>
      <c r="D87" s="1" t="s">
        <v>289</v>
      </c>
      <c r="E87" s="1" t="s">
        <v>35</v>
      </c>
      <c r="F87" s="1" t="s">
        <v>290</v>
      </c>
      <c r="G87" s="1" t="s">
        <v>50</v>
      </c>
      <c r="H87" s="1" t="s">
        <v>257</v>
      </c>
      <c r="I87" s="1"/>
      <c r="J87" s="3" t="n">
        <v>0</v>
      </c>
      <c r="K87" s="3" t="n">
        <v>-35998.9</v>
      </c>
      <c r="L87" s="3" t="n">
        <v>-224993.13</v>
      </c>
      <c r="M87" s="1" t="s">
        <v>6</v>
      </c>
      <c r="N87" s="1" t="s">
        <v>35</v>
      </c>
    </row>
    <row r="88" customFormat="false" ht="11.25" hidden="false" customHeight="false" outlineLevel="0" collapsed="false">
      <c r="A88" s="2" t="n">
        <v>41608</v>
      </c>
      <c r="B88" s="1" t="s">
        <v>288</v>
      </c>
      <c r="C88" s="3" t="n">
        <v>260992.03</v>
      </c>
      <c r="D88" s="1" t="s">
        <v>291</v>
      </c>
      <c r="E88" s="1" t="s">
        <v>2</v>
      </c>
      <c r="F88" s="1" t="s">
        <v>290</v>
      </c>
      <c r="G88" s="1" t="s">
        <v>50</v>
      </c>
      <c r="H88" s="1" t="s">
        <v>257</v>
      </c>
      <c r="I88" s="1"/>
      <c r="J88" s="3" t="n">
        <v>0</v>
      </c>
      <c r="K88" s="3" t="n">
        <v>35998.9</v>
      </c>
      <c r="L88" s="3" t="n">
        <v>224993.13</v>
      </c>
      <c r="M88" s="1" t="s">
        <v>6</v>
      </c>
      <c r="N88" s="1" t="s">
        <v>14</v>
      </c>
    </row>
    <row r="89" customFormat="false" ht="11.25" hidden="false" customHeight="false" outlineLevel="0" collapsed="false">
      <c r="A89" s="2" t="n">
        <v>41606</v>
      </c>
      <c r="B89" s="1" t="s">
        <v>288</v>
      </c>
      <c r="C89" s="3" t="n">
        <v>260992.03</v>
      </c>
      <c r="D89" s="1" t="s">
        <v>292</v>
      </c>
      <c r="E89" s="1" t="s">
        <v>2</v>
      </c>
      <c r="F89" s="1" t="s">
        <v>290</v>
      </c>
      <c r="G89" s="1" t="s">
        <v>50</v>
      </c>
      <c r="H89" s="1" t="s">
        <v>257</v>
      </c>
      <c r="I89" s="1"/>
      <c r="J89" s="3" t="n">
        <v>0</v>
      </c>
      <c r="K89" s="3" t="n">
        <v>35998.9</v>
      </c>
      <c r="L89" s="3" t="n">
        <v>224993.13</v>
      </c>
      <c r="M89" s="1" t="s">
        <v>6</v>
      </c>
      <c r="N89" s="1" t="s">
        <v>14</v>
      </c>
    </row>
    <row r="90" customFormat="false" ht="11.25" hidden="false" customHeight="false" outlineLevel="0" collapsed="false">
      <c r="A90" s="2" t="n">
        <v>41587</v>
      </c>
      <c r="B90" s="4" t="s">
        <v>293</v>
      </c>
      <c r="C90" s="3" t="n">
        <v>260992.03</v>
      </c>
      <c r="D90" s="1" t="s">
        <v>294</v>
      </c>
      <c r="E90" s="1" t="s">
        <v>2</v>
      </c>
      <c r="F90" s="1" t="s">
        <v>295</v>
      </c>
      <c r="G90" s="1" t="s">
        <v>50</v>
      </c>
      <c r="H90" s="1" t="s">
        <v>257</v>
      </c>
      <c r="I90" s="1"/>
      <c r="J90" s="1" t="n">
        <v>0</v>
      </c>
      <c r="K90" s="3" t="n">
        <v>35998.9</v>
      </c>
      <c r="L90" s="3" t="n">
        <v>224993.13</v>
      </c>
      <c r="M90" s="1" t="s">
        <v>6</v>
      </c>
      <c r="N90" s="1" t="s">
        <v>14</v>
      </c>
    </row>
    <row r="91" customFormat="false" ht="11.25" hidden="false" customHeight="false" outlineLevel="0" collapsed="false">
      <c r="A91" s="2" t="n">
        <v>41587</v>
      </c>
      <c r="B91" s="4" t="s">
        <v>296</v>
      </c>
      <c r="C91" s="3" t="n">
        <v>210664.65</v>
      </c>
      <c r="D91" s="1" t="s">
        <v>297</v>
      </c>
      <c r="E91" s="1" t="s">
        <v>2</v>
      </c>
      <c r="F91" s="1" t="s">
        <v>298</v>
      </c>
      <c r="G91" s="1" t="s">
        <v>50</v>
      </c>
      <c r="H91" s="1" t="s">
        <v>257</v>
      </c>
      <c r="I91" s="1"/>
      <c r="J91" s="1" t="n">
        <v>0</v>
      </c>
      <c r="K91" s="3" t="n">
        <v>29057.19</v>
      </c>
      <c r="L91" s="3" t="n">
        <v>181607.46</v>
      </c>
      <c r="M91" s="1" t="s">
        <v>6</v>
      </c>
      <c r="N91" s="1" t="s">
        <v>14</v>
      </c>
    </row>
    <row r="92" customFormat="false" ht="11.25" hidden="false" customHeight="false" outlineLevel="0" collapsed="false">
      <c r="A92" s="2" t="n">
        <v>41587</v>
      </c>
      <c r="B92" s="4" t="s">
        <v>299</v>
      </c>
      <c r="C92" s="3" t="n">
        <v>227218.65</v>
      </c>
      <c r="D92" s="1" t="s">
        <v>300</v>
      </c>
      <c r="E92" s="1" t="s">
        <v>2</v>
      </c>
      <c r="F92" s="1" t="s">
        <v>301</v>
      </c>
      <c r="G92" s="1" t="s">
        <v>4</v>
      </c>
      <c r="H92" s="1" t="s">
        <v>257</v>
      </c>
      <c r="I92" s="1"/>
      <c r="J92" s="1" t="n">
        <v>0</v>
      </c>
      <c r="K92" s="3" t="n">
        <v>31340.5</v>
      </c>
      <c r="L92" s="3" t="n">
        <v>195878.15</v>
      </c>
      <c r="M92" s="1" t="s">
        <v>6</v>
      </c>
      <c r="N92" s="1" t="s">
        <v>14</v>
      </c>
    </row>
    <row r="93" customFormat="false" ht="11.25" hidden="false" customHeight="false" outlineLevel="0" collapsed="false">
      <c r="A93" s="2" t="n">
        <v>41579</v>
      </c>
      <c r="B93" s="1" t="s">
        <v>302</v>
      </c>
      <c r="C93" s="3" t="n">
        <v>-209499.01</v>
      </c>
      <c r="D93" s="1" t="s">
        <v>303</v>
      </c>
      <c r="E93" s="1" t="s">
        <v>35</v>
      </c>
      <c r="F93" s="1" t="s">
        <v>304</v>
      </c>
      <c r="G93" s="1" t="s">
        <v>50</v>
      </c>
      <c r="H93" s="1" t="s">
        <v>257</v>
      </c>
      <c r="I93" s="1"/>
      <c r="J93" s="1" t="n">
        <v>0</v>
      </c>
      <c r="K93" s="3" t="n">
        <v>-28896.42</v>
      </c>
      <c r="L93" s="3" t="n">
        <v>-180602.59</v>
      </c>
      <c r="M93" s="1" t="s">
        <v>6</v>
      </c>
      <c r="N93" s="1" t="s">
        <v>35</v>
      </c>
    </row>
    <row r="94" customFormat="false" ht="11.25" hidden="false" customHeight="false" outlineLevel="0" collapsed="false">
      <c r="A94" s="2" t="n">
        <v>41579</v>
      </c>
      <c r="B94" s="4" t="s">
        <v>302</v>
      </c>
      <c r="C94" s="3" t="n">
        <v>210664.64</v>
      </c>
      <c r="D94" s="1" t="s">
        <v>305</v>
      </c>
      <c r="E94" s="1" t="s">
        <v>2</v>
      </c>
      <c r="F94" s="1" t="s">
        <v>304</v>
      </c>
      <c r="G94" s="1" t="s">
        <v>50</v>
      </c>
      <c r="H94" s="1" t="s">
        <v>257</v>
      </c>
      <c r="I94" s="1"/>
      <c r="J94" s="1" t="n">
        <v>0</v>
      </c>
      <c r="K94" s="3" t="n">
        <v>29057.19</v>
      </c>
      <c r="L94" s="3" t="n">
        <v>181607.45</v>
      </c>
      <c r="M94" s="1" t="s">
        <v>6</v>
      </c>
      <c r="N94" s="1" t="s">
        <v>14</v>
      </c>
    </row>
    <row r="95" customFormat="false" ht="11.25" hidden="false" customHeight="false" outlineLevel="0" collapsed="false">
      <c r="A95" s="2" t="n">
        <v>41597</v>
      </c>
      <c r="B95" s="4" t="s">
        <v>306</v>
      </c>
      <c r="C95" s="3" t="n">
        <v>210664.24</v>
      </c>
      <c r="D95" s="1" t="s">
        <v>307</v>
      </c>
      <c r="E95" s="1" t="s">
        <v>2</v>
      </c>
      <c r="F95" s="1" t="s">
        <v>308</v>
      </c>
      <c r="G95" s="1" t="s">
        <v>50</v>
      </c>
      <c r="H95" s="1" t="s">
        <v>257</v>
      </c>
      <c r="I95" s="1"/>
      <c r="J95" s="3" t="n">
        <v>0</v>
      </c>
      <c r="K95" s="3" t="n">
        <v>29057.14</v>
      </c>
      <c r="L95" s="3" t="n">
        <v>181607.1</v>
      </c>
      <c r="M95" s="1" t="s">
        <v>6</v>
      </c>
      <c r="N95" s="1" t="s">
        <v>14</v>
      </c>
    </row>
    <row r="96" customFormat="false" ht="11.25" hidden="false" customHeight="false" outlineLevel="0" collapsed="false">
      <c r="A96" s="2" t="n">
        <v>41597</v>
      </c>
      <c r="B96" s="4" t="s">
        <v>309</v>
      </c>
      <c r="C96" s="3" t="n">
        <v>210664.24</v>
      </c>
      <c r="D96" s="1" t="s">
        <v>310</v>
      </c>
      <c r="E96" s="1" t="s">
        <v>2</v>
      </c>
      <c r="F96" s="1" t="s">
        <v>311</v>
      </c>
      <c r="G96" s="1" t="s">
        <v>50</v>
      </c>
      <c r="H96" s="1" t="s">
        <v>257</v>
      </c>
      <c r="I96" s="1"/>
      <c r="J96" s="3" t="n">
        <v>0</v>
      </c>
      <c r="K96" s="3" t="n">
        <v>29057.14</v>
      </c>
      <c r="L96" s="3" t="n">
        <v>181607.1</v>
      </c>
      <c r="M96" s="1" t="s">
        <v>6</v>
      </c>
      <c r="N96" s="1" t="s">
        <v>14</v>
      </c>
    </row>
    <row r="97" customFormat="false" ht="11.25" hidden="false" customHeight="false" outlineLevel="0" collapsed="false">
      <c r="A97" s="2" t="n">
        <v>41606</v>
      </c>
      <c r="B97" s="4" t="s">
        <v>312</v>
      </c>
      <c r="C97" s="3" t="n">
        <v>210664.65</v>
      </c>
      <c r="D97" s="1" t="s">
        <v>313</v>
      </c>
      <c r="E97" s="1" t="s">
        <v>2</v>
      </c>
      <c r="F97" s="1" t="s">
        <v>314</v>
      </c>
      <c r="G97" s="1" t="s">
        <v>50</v>
      </c>
      <c r="H97" s="1" t="s">
        <v>257</v>
      </c>
      <c r="I97" s="1"/>
      <c r="J97" s="3" t="n">
        <v>0</v>
      </c>
      <c r="K97" s="3" t="n">
        <v>29057.19</v>
      </c>
      <c r="L97" s="3" t="n">
        <v>181607.46</v>
      </c>
      <c r="M97" s="1" t="s">
        <v>6</v>
      </c>
      <c r="N97" s="1" t="s">
        <v>14</v>
      </c>
    </row>
    <row r="98" customFormat="false" ht="11.25" hidden="false" customHeight="false" outlineLevel="0" collapsed="false">
      <c r="A98" s="2" t="n">
        <v>41604</v>
      </c>
      <c r="B98" s="4" t="s">
        <v>315</v>
      </c>
      <c r="C98" s="3" t="n">
        <v>210664.64</v>
      </c>
      <c r="D98" s="1" t="s">
        <v>316</v>
      </c>
      <c r="E98" s="1" t="s">
        <v>2</v>
      </c>
      <c r="F98" s="1" t="s">
        <v>317</v>
      </c>
      <c r="G98" s="1" t="s">
        <v>50</v>
      </c>
      <c r="H98" s="1" t="s">
        <v>257</v>
      </c>
      <c r="I98" s="1"/>
      <c r="J98" s="3" t="n">
        <v>0</v>
      </c>
      <c r="K98" s="3" t="n">
        <v>29057.19</v>
      </c>
      <c r="L98" s="3" t="n">
        <v>181607.45</v>
      </c>
      <c r="M98" s="1" t="s">
        <v>6</v>
      </c>
      <c r="N98" s="1" t="s">
        <v>14</v>
      </c>
    </row>
    <row r="99" customFormat="false" ht="11.25" hidden="false" customHeight="false" outlineLevel="0" collapsed="false">
      <c r="A99" s="2" t="n">
        <v>41587</v>
      </c>
      <c r="B99" s="4" t="s">
        <v>318</v>
      </c>
      <c r="C99" s="3" t="n">
        <v>227218.65</v>
      </c>
      <c r="D99" s="1" t="s">
        <v>319</v>
      </c>
      <c r="E99" s="1" t="s">
        <v>2</v>
      </c>
      <c r="F99" s="1" t="s">
        <v>320</v>
      </c>
      <c r="G99" s="1" t="s">
        <v>50</v>
      </c>
      <c r="H99" s="1" t="s">
        <v>257</v>
      </c>
      <c r="I99" s="1"/>
      <c r="J99" s="1" t="n">
        <v>0</v>
      </c>
      <c r="K99" s="3" t="n">
        <v>31340.5</v>
      </c>
      <c r="L99" s="3" t="n">
        <v>195878.15</v>
      </c>
      <c r="M99" s="1" t="s">
        <v>6</v>
      </c>
      <c r="N99" s="1" t="s">
        <v>14</v>
      </c>
    </row>
    <row r="100" customFormat="false" ht="11.25" hidden="false" customHeight="false" outlineLevel="0" collapsed="false">
      <c r="A100" s="2" t="n">
        <v>41590</v>
      </c>
      <c r="B100" s="4" t="s">
        <v>321</v>
      </c>
      <c r="C100" s="3" t="n">
        <v>196745.49</v>
      </c>
      <c r="D100" s="1" t="s">
        <v>322</v>
      </c>
      <c r="E100" s="1" t="s">
        <v>2</v>
      </c>
      <c r="F100" s="1" t="s">
        <v>323</v>
      </c>
      <c r="G100" s="1" t="s">
        <v>4</v>
      </c>
      <c r="H100" s="1" t="s">
        <v>257</v>
      </c>
      <c r="I100" s="1"/>
      <c r="J100" s="1" t="n">
        <v>0</v>
      </c>
      <c r="K100" s="3" t="n">
        <v>27137.31</v>
      </c>
      <c r="L100" s="3" t="n">
        <v>169608.18</v>
      </c>
      <c r="M100" s="1" t="s">
        <v>6</v>
      </c>
      <c r="N100" s="1" t="s">
        <v>14</v>
      </c>
    </row>
    <row r="101" customFormat="false" ht="11.25" hidden="false" customHeight="false" outlineLevel="0" collapsed="false">
      <c r="A101" s="2" t="n">
        <v>41585</v>
      </c>
      <c r="B101" s="4" t="s">
        <v>324</v>
      </c>
      <c r="C101" s="3" t="n">
        <v>196745.09</v>
      </c>
      <c r="D101" s="1" t="s">
        <v>325</v>
      </c>
      <c r="E101" s="1" t="s">
        <v>2</v>
      </c>
      <c r="F101" s="1" t="s">
        <v>326</v>
      </c>
      <c r="G101" s="1" t="s">
        <v>4</v>
      </c>
      <c r="H101" s="1" t="s">
        <v>257</v>
      </c>
      <c r="I101" s="1"/>
      <c r="J101" s="1" t="n">
        <v>0</v>
      </c>
      <c r="K101" s="3" t="n">
        <v>27137.25</v>
      </c>
      <c r="L101" s="3" t="n">
        <v>169607.84</v>
      </c>
      <c r="M101" s="1" t="s">
        <v>6</v>
      </c>
      <c r="N101" s="1" t="s">
        <v>14</v>
      </c>
    </row>
    <row r="102" customFormat="false" ht="11.25" hidden="false" customHeight="false" outlineLevel="0" collapsed="false">
      <c r="A102" s="2" t="n">
        <v>41587</v>
      </c>
      <c r="B102" s="4" t="s">
        <v>327</v>
      </c>
      <c r="C102" s="3" t="n">
        <v>196745.49</v>
      </c>
      <c r="D102" s="1" t="s">
        <v>328</v>
      </c>
      <c r="E102" s="1" t="s">
        <v>2</v>
      </c>
      <c r="F102" s="1" t="s">
        <v>329</v>
      </c>
      <c r="G102" s="1" t="s">
        <v>50</v>
      </c>
      <c r="H102" s="1" t="s">
        <v>257</v>
      </c>
      <c r="I102" s="1"/>
      <c r="J102" s="1" t="n">
        <v>0</v>
      </c>
      <c r="K102" s="3" t="n">
        <v>27137.31</v>
      </c>
      <c r="L102" s="3" t="n">
        <v>169608.18</v>
      </c>
      <c r="M102" s="1" t="s">
        <v>6</v>
      </c>
      <c r="N102" s="1" t="s">
        <v>14</v>
      </c>
    </row>
    <row r="103" customFormat="false" ht="11.25" hidden="false" customHeight="false" outlineLevel="0" collapsed="false">
      <c r="A103" s="2" t="n">
        <v>41587</v>
      </c>
      <c r="B103" s="4" t="s">
        <v>330</v>
      </c>
      <c r="C103" s="3" t="n">
        <v>196745.09</v>
      </c>
      <c r="D103" s="1" t="s">
        <v>331</v>
      </c>
      <c r="E103" s="1" t="s">
        <v>2</v>
      </c>
      <c r="F103" s="1" t="s">
        <v>332</v>
      </c>
      <c r="G103" s="1" t="s">
        <v>50</v>
      </c>
      <c r="H103" s="1" t="s">
        <v>257</v>
      </c>
      <c r="I103" s="1"/>
      <c r="J103" s="1" t="n">
        <v>0</v>
      </c>
      <c r="K103" s="3" t="n">
        <v>27137.25</v>
      </c>
      <c r="L103" s="3" t="n">
        <v>169607.84</v>
      </c>
      <c r="M103" s="1" t="s">
        <v>6</v>
      </c>
      <c r="N103" s="1" t="s">
        <v>14</v>
      </c>
    </row>
    <row r="104" customFormat="false" ht="11.25" hidden="false" customHeight="false" outlineLevel="0" collapsed="false">
      <c r="A104" s="2" t="n">
        <v>41605</v>
      </c>
      <c r="B104" s="4" t="s">
        <v>333</v>
      </c>
      <c r="C104" s="3" t="n">
        <v>196745.49</v>
      </c>
      <c r="D104" s="1" t="s">
        <v>334</v>
      </c>
      <c r="E104" s="1" t="s">
        <v>2</v>
      </c>
      <c r="F104" s="1" t="s">
        <v>335</v>
      </c>
      <c r="G104" s="1" t="s">
        <v>50</v>
      </c>
      <c r="H104" s="1" t="s">
        <v>257</v>
      </c>
      <c r="I104" s="1"/>
      <c r="J104" s="3" t="n">
        <v>0</v>
      </c>
      <c r="K104" s="3" t="n">
        <v>27137.31</v>
      </c>
      <c r="L104" s="3" t="n">
        <v>169608.18</v>
      </c>
      <c r="M104" s="1" t="s">
        <v>6</v>
      </c>
      <c r="N104" s="1" t="s">
        <v>14</v>
      </c>
    </row>
    <row r="105" customFormat="false" ht="11.25" hidden="false" customHeight="false" outlineLevel="0" collapsed="false">
      <c r="A105" s="2" t="n">
        <v>41587</v>
      </c>
      <c r="B105" s="4" t="s">
        <v>336</v>
      </c>
      <c r="C105" s="3" t="n">
        <v>188015.49</v>
      </c>
      <c r="D105" s="1" t="s">
        <v>337</v>
      </c>
      <c r="E105" s="1" t="s">
        <v>2</v>
      </c>
      <c r="F105" s="1" t="s">
        <v>338</v>
      </c>
      <c r="G105" s="1" t="s">
        <v>50</v>
      </c>
      <c r="H105" s="1" t="s">
        <v>257</v>
      </c>
      <c r="I105" s="1"/>
      <c r="J105" s="1" t="n">
        <v>0</v>
      </c>
      <c r="K105" s="3" t="n">
        <v>25933.17</v>
      </c>
      <c r="L105" s="3" t="n">
        <v>162082.32</v>
      </c>
      <c r="M105" s="1" t="s">
        <v>6</v>
      </c>
      <c r="N105" s="1" t="s">
        <v>14</v>
      </c>
    </row>
    <row r="106" customFormat="false" ht="11.25" hidden="false" customHeight="false" outlineLevel="0" collapsed="false">
      <c r="A106" s="2" t="n">
        <v>41606</v>
      </c>
      <c r="B106" s="4" t="s">
        <v>339</v>
      </c>
      <c r="C106" s="3" t="n">
        <v>188015.49</v>
      </c>
      <c r="D106" s="1" t="s">
        <v>340</v>
      </c>
      <c r="E106" s="1" t="s">
        <v>2</v>
      </c>
      <c r="F106" s="1" t="s">
        <v>341</v>
      </c>
      <c r="G106" s="1" t="s">
        <v>4</v>
      </c>
      <c r="H106" s="1" t="s">
        <v>257</v>
      </c>
      <c r="I106" s="1"/>
      <c r="J106" s="3" t="n">
        <v>0</v>
      </c>
      <c r="K106" s="3" t="n">
        <v>25933.17</v>
      </c>
      <c r="L106" s="3" t="n">
        <v>162082.32</v>
      </c>
      <c r="M106" s="1" t="s">
        <v>6</v>
      </c>
      <c r="N106" s="1" t="s">
        <v>57</v>
      </c>
    </row>
    <row r="107" customFormat="false" ht="11.25" hidden="false" customHeight="false" outlineLevel="0" collapsed="false">
      <c r="A107" s="2" t="n">
        <v>41587</v>
      </c>
      <c r="B107" s="4" t="s">
        <v>342</v>
      </c>
      <c r="C107" s="3" t="n">
        <v>188015.49</v>
      </c>
      <c r="D107" s="1" t="s">
        <v>343</v>
      </c>
      <c r="E107" s="1" t="s">
        <v>2</v>
      </c>
      <c r="F107" s="1" t="s">
        <v>344</v>
      </c>
      <c r="G107" s="1" t="s">
        <v>4</v>
      </c>
      <c r="H107" s="1" t="s">
        <v>257</v>
      </c>
      <c r="I107" s="1"/>
      <c r="J107" s="1" t="n">
        <v>0</v>
      </c>
      <c r="K107" s="3" t="n">
        <v>25933.17</v>
      </c>
      <c r="L107" s="3" t="n">
        <v>162082.32</v>
      </c>
      <c r="M107" s="1" t="s">
        <v>6</v>
      </c>
      <c r="N107" s="1" t="s">
        <v>57</v>
      </c>
    </row>
    <row r="108" customFormat="false" ht="11.25" hidden="false" customHeight="false" outlineLevel="0" collapsed="false">
      <c r="A108" s="2" t="n">
        <v>41586</v>
      </c>
      <c r="B108" s="4" t="s">
        <v>345</v>
      </c>
      <c r="C108" s="3" t="n">
        <v>360879.39</v>
      </c>
      <c r="D108" s="1" t="s">
        <v>346</v>
      </c>
      <c r="E108" s="1" t="s">
        <v>2</v>
      </c>
      <c r="F108" s="1" t="s">
        <v>347</v>
      </c>
      <c r="G108" s="1" t="s">
        <v>50</v>
      </c>
      <c r="H108" s="1" t="s">
        <v>257</v>
      </c>
      <c r="I108" s="1"/>
      <c r="J108" s="1" t="n">
        <v>0</v>
      </c>
      <c r="K108" s="3" t="n">
        <v>49776.47</v>
      </c>
      <c r="L108" s="3" t="n">
        <v>311102.92</v>
      </c>
      <c r="M108" s="1" t="s">
        <v>6</v>
      </c>
      <c r="N108" s="1" t="s">
        <v>14</v>
      </c>
    </row>
    <row r="109" customFormat="false" ht="11.25" hidden="false" customHeight="false" outlineLevel="0" collapsed="false">
      <c r="A109" s="2" t="n">
        <v>41597</v>
      </c>
      <c r="B109" s="5" t="s">
        <v>348</v>
      </c>
      <c r="C109" s="3" t="n">
        <v>-360879.39</v>
      </c>
      <c r="D109" s="1" t="s">
        <v>349</v>
      </c>
      <c r="E109" s="1" t="s">
        <v>35</v>
      </c>
      <c r="F109" s="1" t="s">
        <v>350</v>
      </c>
      <c r="G109" s="1" t="s">
        <v>4</v>
      </c>
      <c r="H109" s="1" t="s">
        <v>257</v>
      </c>
      <c r="I109" s="1"/>
      <c r="J109" s="3" t="n">
        <v>0</v>
      </c>
      <c r="K109" s="3" t="n">
        <v>-49776.47</v>
      </c>
      <c r="L109" s="3" t="n">
        <v>-311102.92</v>
      </c>
      <c r="M109" s="1" t="s">
        <v>6</v>
      </c>
      <c r="N109" s="1" t="s">
        <v>35</v>
      </c>
    </row>
    <row r="110" customFormat="false" ht="11.25" hidden="false" customHeight="false" outlineLevel="0" collapsed="false">
      <c r="A110" s="2" t="n">
        <v>41597</v>
      </c>
      <c r="B110" s="1" t="s">
        <v>348</v>
      </c>
      <c r="C110" s="3" t="n">
        <v>360879.39</v>
      </c>
      <c r="D110" s="1" t="s">
        <v>351</v>
      </c>
      <c r="E110" s="1" t="s">
        <v>2</v>
      </c>
      <c r="F110" s="1" t="s">
        <v>350</v>
      </c>
      <c r="G110" s="1" t="s">
        <v>4</v>
      </c>
      <c r="H110" s="1" t="s">
        <v>257</v>
      </c>
      <c r="I110" s="1"/>
      <c r="J110" s="3" t="n">
        <v>0</v>
      </c>
      <c r="K110" s="3" t="n">
        <v>49776.47</v>
      </c>
      <c r="L110" s="3" t="n">
        <v>311102.92</v>
      </c>
      <c r="M110" s="1" t="s">
        <v>6</v>
      </c>
      <c r="N110" s="1" t="s">
        <v>14</v>
      </c>
    </row>
    <row r="111" customFormat="false" ht="11.25" hidden="false" customHeight="false" outlineLevel="0" collapsed="false">
      <c r="A111" s="2" t="n">
        <v>41590</v>
      </c>
      <c r="B111" s="4" t="s">
        <v>348</v>
      </c>
      <c r="C111" s="3" t="n">
        <v>360879.39</v>
      </c>
      <c r="D111" s="1" t="s">
        <v>352</v>
      </c>
      <c r="E111" s="1" t="s">
        <v>2</v>
      </c>
      <c r="F111" s="1" t="s">
        <v>350</v>
      </c>
      <c r="G111" s="1" t="s">
        <v>4</v>
      </c>
      <c r="H111" s="1" t="s">
        <v>257</v>
      </c>
      <c r="I111" s="1"/>
      <c r="J111" s="1" t="n">
        <v>0</v>
      </c>
      <c r="K111" s="3" t="n">
        <v>49776.47</v>
      </c>
      <c r="L111" s="3" t="n">
        <v>311102.92</v>
      </c>
      <c r="M111" s="1" t="s">
        <v>6</v>
      </c>
      <c r="N111" s="1" t="s">
        <v>14</v>
      </c>
    </row>
    <row r="112" customFormat="false" ht="11.25" hidden="false" customHeight="false" outlineLevel="0" collapsed="false">
      <c r="A112" s="2" t="n">
        <v>41599</v>
      </c>
      <c r="B112" s="4" t="s">
        <v>353</v>
      </c>
      <c r="C112" s="3" t="n">
        <v>195035.49</v>
      </c>
      <c r="D112" s="1" t="s">
        <v>354</v>
      </c>
      <c r="E112" s="1" t="s">
        <v>2</v>
      </c>
      <c r="F112" s="1" t="s">
        <v>355</v>
      </c>
      <c r="G112" s="1" t="s">
        <v>356</v>
      </c>
      <c r="H112" s="1" t="s">
        <v>257</v>
      </c>
      <c r="I112" s="1"/>
      <c r="J112" s="3" t="n">
        <v>0</v>
      </c>
      <c r="K112" s="3" t="n">
        <v>26901.45</v>
      </c>
      <c r="L112" s="3" t="n">
        <v>168134.04</v>
      </c>
      <c r="M112" s="1" t="s">
        <v>6</v>
      </c>
      <c r="N112" s="1" t="s">
        <v>57</v>
      </c>
    </row>
    <row r="113" customFormat="false" ht="11.25" hidden="false" customHeight="false" outlineLevel="0" collapsed="false">
      <c r="A113" s="2" t="n">
        <v>41599</v>
      </c>
      <c r="B113" s="4" t="s">
        <v>357</v>
      </c>
      <c r="C113" s="3" t="n">
        <v>178295.49</v>
      </c>
      <c r="D113" s="1" t="s">
        <v>358</v>
      </c>
      <c r="E113" s="1" t="s">
        <v>2</v>
      </c>
      <c r="F113" s="1" t="s">
        <v>359</v>
      </c>
      <c r="G113" s="1" t="s">
        <v>356</v>
      </c>
      <c r="H113" s="1" t="s">
        <v>257</v>
      </c>
      <c r="I113" s="1"/>
      <c r="J113" s="3" t="n">
        <v>0</v>
      </c>
      <c r="K113" s="3" t="n">
        <v>24592.48</v>
      </c>
      <c r="L113" s="3" t="n">
        <v>153703.01</v>
      </c>
      <c r="M113" s="1" t="s">
        <v>6</v>
      </c>
      <c r="N113" s="1" t="s">
        <v>57</v>
      </c>
    </row>
    <row r="114" customFormat="false" ht="11.25" hidden="false" customHeight="false" outlineLevel="0" collapsed="false">
      <c r="A114" s="2" t="n">
        <v>41599</v>
      </c>
      <c r="B114" s="4" t="s">
        <v>360</v>
      </c>
      <c r="C114" s="3" t="n">
        <v>195035.49</v>
      </c>
      <c r="D114" s="1" t="s">
        <v>361</v>
      </c>
      <c r="E114" s="1" t="s">
        <v>2</v>
      </c>
      <c r="F114" s="1" t="s">
        <v>362</v>
      </c>
      <c r="G114" s="1" t="s">
        <v>114</v>
      </c>
      <c r="H114" s="1" t="s">
        <v>257</v>
      </c>
      <c r="I114" s="1"/>
      <c r="J114" s="3" t="n">
        <v>0</v>
      </c>
      <c r="K114" s="3" t="n">
        <v>26901.45</v>
      </c>
      <c r="L114" s="3" t="n">
        <v>168134.04</v>
      </c>
      <c r="M114" s="1" t="s">
        <v>6</v>
      </c>
      <c r="N114" s="1" t="s">
        <v>14</v>
      </c>
    </row>
    <row r="115" customFormat="false" ht="11.25" hidden="false" customHeight="false" outlineLevel="0" collapsed="false">
      <c r="A115" s="2" t="n">
        <v>41598</v>
      </c>
      <c r="B115" s="4" t="s">
        <v>363</v>
      </c>
      <c r="C115" s="3" t="n">
        <v>401429.79</v>
      </c>
      <c r="D115" s="1" t="s">
        <v>364</v>
      </c>
      <c r="E115" s="1" t="s">
        <v>2</v>
      </c>
      <c r="F115" s="1" t="s">
        <v>365</v>
      </c>
      <c r="G115" s="1" t="s">
        <v>153</v>
      </c>
      <c r="H115" s="1" t="s">
        <v>257</v>
      </c>
      <c r="I115" s="1"/>
      <c r="J115" s="3" t="n">
        <v>0</v>
      </c>
      <c r="K115" s="3" t="n">
        <v>55369.63</v>
      </c>
      <c r="L115" s="3" t="n">
        <v>346060.16</v>
      </c>
      <c r="M115" s="1" t="s">
        <v>6</v>
      </c>
      <c r="N115" s="1" t="s">
        <v>57</v>
      </c>
    </row>
    <row r="116" customFormat="false" ht="11.25" hidden="false" customHeight="false" outlineLevel="0" collapsed="false">
      <c r="A116" s="2" t="n">
        <v>41605</v>
      </c>
      <c r="B116" s="1" t="s">
        <v>366</v>
      </c>
      <c r="C116" s="3" t="n">
        <v>252235.12</v>
      </c>
      <c r="D116" s="1" t="s">
        <v>367</v>
      </c>
      <c r="E116" s="1" t="s">
        <v>2</v>
      </c>
      <c r="F116" s="1" t="s">
        <v>368</v>
      </c>
      <c r="G116" s="1" t="s">
        <v>187</v>
      </c>
      <c r="H116" s="1" t="s">
        <v>257</v>
      </c>
      <c r="I116" s="1"/>
      <c r="J116" s="3" t="n">
        <v>0</v>
      </c>
      <c r="K116" s="3" t="n">
        <v>34791.05</v>
      </c>
      <c r="L116" s="3" t="n">
        <v>217444.07</v>
      </c>
      <c r="M116" s="1" t="s">
        <v>6</v>
      </c>
      <c r="N116" s="1" t="s">
        <v>14</v>
      </c>
    </row>
    <row r="117" customFormat="false" ht="11.25" hidden="false" customHeight="false" outlineLevel="0" collapsed="false">
      <c r="A117" s="2" t="n">
        <v>41599</v>
      </c>
      <c r="B117" s="4" t="s">
        <v>369</v>
      </c>
      <c r="C117" s="3" t="n">
        <v>218041.17</v>
      </c>
      <c r="D117" s="1" t="s">
        <v>370</v>
      </c>
      <c r="E117" s="1" t="s">
        <v>2</v>
      </c>
      <c r="F117" s="1" t="s">
        <v>371</v>
      </c>
      <c r="G117" s="1" t="s">
        <v>356</v>
      </c>
      <c r="H117" s="1" t="s">
        <v>257</v>
      </c>
      <c r="I117" s="1"/>
      <c r="J117" s="3" t="n">
        <v>0</v>
      </c>
      <c r="K117" s="3" t="n">
        <v>30074.64</v>
      </c>
      <c r="L117" s="3" t="n">
        <v>187966.53</v>
      </c>
      <c r="M117" s="1" t="s">
        <v>6</v>
      </c>
      <c r="N117" s="1" t="s">
        <v>14</v>
      </c>
    </row>
    <row r="118" customFormat="false" ht="11.25" hidden="false" customHeight="false" outlineLevel="0" collapsed="false">
      <c r="A118" s="2" t="n">
        <v>41589</v>
      </c>
      <c r="B118" s="1" t="s">
        <v>372</v>
      </c>
      <c r="C118" s="3" t="n">
        <v>235161.95</v>
      </c>
      <c r="D118" s="1" t="s">
        <v>373</v>
      </c>
      <c r="E118" s="1" t="s">
        <v>2</v>
      </c>
      <c r="F118" s="1" t="s">
        <v>374</v>
      </c>
      <c r="G118" s="1" t="s">
        <v>356</v>
      </c>
      <c r="H118" s="1" t="s">
        <v>257</v>
      </c>
      <c r="I118" s="1"/>
      <c r="J118" s="1" t="n">
        <v>0</v>
      </c>
      <c r="K118" s="3" t="n">
        <v>32436.13</v>
      </c>
      <c r="L118" s="3" t="n">
        <v>202725.82</v>
      </c>
      <c r="M118" s="1" t="s">
        <v>6</v>
      </c>
      <c r="N118" s="1" t="s">
        <v>14</v>
      </c>
    </row>
    <row r="119" customFormat="false" ht="11.25" hidden="false" customHeight="false" outlineLevel="0" collapsed="false">
      <c r="A119" s="2" t="n">
        <v>41606</v>
      </c>
      <c r="B119" s="4" t="s">
        <v>375</v>
      </c>
      <c r="C119" s="3" t="n">
        <v>235161.94</v>
      </c>
      <c r="D119" s="1" t="s">
        <v>376</v>
      </c>
      <c r="E119" s="1" t="s">
        <v>2</v>
      </c>
      <c r="F119" s="1" t="s">
        <v>377</v>
      </c>
      <c r="G119" s="1" t="s">
        <v>252</v>
      </c>
      <c r="H119" s="1" t="s">
        <v>257</v>
      </c>
      <c r="I119" s="1"/>
      <c r="J119" s="3" t="n">
        <v>0</v>
      </c>
      <c r="K119" s="3" t="n">
        <v>32436.13</v>
      </c>
      <c r="L119" s="3" t="n">
        <v>202725.81</v>
      </c>
      <c r="M119" s="1" t="s">
        <v>6</v>
      </c>
      <c r="N119" s="1" t="s">
        <v>57</v>
      </c>
    </row>
    <row r="120" customFormat="false" ht="11.25" hidden="false" customHeight="false" outlineLevel="0" collapsed="false">
      <c r="A120" s="2" t="n">
        <v>41597</v>
      </c>
      <c r="B120" s="4" t="s">
        <v>378</v>
      </c>
      <c r="C120" s="3" t="n">
        <v>218041.16</v>
      </c>
      <c r="D120" s="1" t="s">
        <v>379</v>
      </c>
      <c r="E120" s="1" t="s">
        <v>2</v>
      </c>
      <c r="F120" s="1" t="s">
        <v>380</v>
      </c>
      <c r="G120" s="1" t="s">
        <v>239</v>
      </c>
      <c r="H120" s="1" t="s">
        <v>257</v>
      </c>
      <c r="I120" s="1"/>
      <c r="J120" s="3" t="n">
        <v>0</v>
      </c>
      <c r="K120" s="3" t="n">
        <v>30074.64</v>
      </c>
      <c r="L120" s="3" t="n">
        <v>187966.52</v>
      </c>
      <c r="M120" s="1" t="s">
        <v>6</v>
      </c>
      <c r="N120" s="1" t="s">
        <v>57</v>
      </c>
    </row>
    <row r="121" customFormat="false" ht="11.25" hidden="false" customHeight="false" outlineLevel="0" collapsed="false">
      <c r="A121" s="2" t="n">
        <v>41606</v>
      </c>
      <c r="B121" s="4" t="s">
        <v>381</v>
      </c>
      <c r="C121" s="3" t="n">
        <v>235161.94</v>
      </c>
      <c r="D121" s="1" t="s">
        <v>382</v>
      </c>
      <c r="E121" s="1" t="s">
        <v>2</v>
      </c>
      <c r="F121" s="1" t="s">
        <v>383</v>
      </c>
      <c r="G121" s="1" t="s">
        <v>114</v>
      </c>
      <c r="H121" s="1" t="s">
        <v>257</v>
      </c>
      <c r="I121" s="1"/>
      <c r="J121" s="3" t="n">
        <v>0</v>
      </c>
      <c r="K121" s="3" t="n">
        <v>32436.13</v>
      </c>
      <c r="L121" s="3" t="n">
        <v>202725.81</v>
      </c>
      <c r="M121" s="1" t="s">
        <v>6</v>
      </c>
      <c r="N121" s="1" t="s">
        <v>57</v>
      </c>
    </row>
    <row r="122" customFormat="false" ht="11.25" hidden="false" customHeight="false" outlineLevel="0" collapsed="false">
      <c r="A122" s="2" t="n">
        <v>41606</v>
      </c>
      <c r="B122" s="4" t="s">
        <v>384</v>
      </c>
      <c r="C122" s="3" t="n">
        <v>209377.8</v>
      </c>
      <c r="D122" s="1" t="s">
        <v>385</v>
      </c>
      <c r="E122" s="1" t="s">
        <v>2</v>
      </c>
      <c r="F122" s="1" t="s">
        <v>386</v>
      </c>
      <c r="G122" s="1" t="s">
        <v>50</v>
      </c>
      <c r="H122" s="1" t="s">
        <v>257</v>
      </c>
      <c r="I122" s="1"/>
      <c r="J122" s="3" t="n">
        <v>0</v>
      </c>
      <c r="K122" s="3" t="n">
        <v>28879.7</v>
      </c>
      <c r="L122" s="3" t="n">
        <v>180498.1</v>
      </c>
      <c r="M122" s="1" t="s">
        <v>6</v>
      </c>
      <c r="N122" s="1" t="s">
        <v>57</v>
      </c>
    </row>
    <row r="123" customFormat="false" ht="11.25" hidden="false" customHeight="false" outlineLevel="0" collapsed="false">
      <c r="A123" s="2" t="n">
        <v>41606</v>
      </c>
      <c r="B123" s="4" t="s">
        <v>387</v>
      </c>
      <c r="C123" s="3" t="n">
        <v>218041.17</v>
      </c>
      <c r="D123" s="1" t="s">
        <v>388</v>
      </c>
      <c r="E123" s="1" t="s">
        <v>2</v>
      </c>
      <c r="F123" s="1" t="s">
        <v>389</v>
      </c>
      <c r="G123" s="1" t="s">
        <v>356</v>
      </c>
      <c r="H123" s="1" t="s">
        <v>257</v>
      </c>
      <c r="I123" s="1"/>
      <c r="J123" s="3" t="n">
        <v>0</v>
      </c>
      <c r="K123" s="3" t="n">
        <v>30074.64</v>
      </c>
      <c r="L123" s="3" t="n">
        <v>187966.53</v>
      </c>
      <c r="M123" s="1" t="s">
        <v>6</v>
      </c>
      <c r="N123" s="1" t="s">
        <v>57</v>
      </c>
    </row>
    <row r="124" customFormat="false" ht="11.25" hidden="false" customHeight="false" outlineLevel="0" collapsed="false">
      <c r="A124" s="2" t="n">
        <v>41599</v>
      </c>
      <c r="B124" s="4" t="s">
        <v>390</v>
      </c>
      <c r="C124" s="3" t="n">
        <v>243698.53</v>
      </c>
      <c r="D124" s="1" t="s">
        <v>391</v>
      </c>
      <c r="E124" s="1" t="s">
        <v>2</v>
      </c>
      <c r="F124" s="1" t="s">
        <v>392</v>
      </c>
      <c r="G124" s="1" t="s">
        <v>50</v>
      </c>
      <c r="H124" s="1" t="s">
        <v>257</v>
      </c>
      <c r="I124" s="1"/>
      <c r="J124" s="3" t="n">
        <v>0</v>
      </c>
      <c r="K124" s="3" t="n">
        <v>33613.59</v>
      </c>
      <c r="L124" s="3" t="n">
        <v>210084.94</v>
      </c>
      <c r="M124" s="1" t="s">
        <v>6</v>
      </c>
      <c r="N124" s="1" t="s">
        <v>14</v>
      </c>
    </row>
    <row r="125" customFormat="false" ht="11.25" hidden="false" customHeight="false" outlineLevel="0" collapsed="false">
      <c r="A125" s="2" t="n">
        <v>41591</v>
      </c>
      <c r="B125" s="1" t="s">
        <v>393</v>
      </c>
      <c r="C125" s="3" t="n">
        <v>218041.16</v>
      </c>
      <c r="D125" s="1" t="s">
        <v>394</v>
      </c>
      <c r="E125" s="1" t="s">
        <v>2</v>
      </c>
      <c r="F125" s="1" t="s">
        <v>395</v>
      </c>
      <c r="G125" s="1" t="s">
        <v>252</v>
      </c>
      <c r="H125" s="1" t="s">
        <v>257</v>
      </c>
      <c r="I125" s="1"/>
      <c r="J125" s="1" t="n">
        <v>0</v>
      </c>
      <c r="K125" s="3" t="n">
        <v>30074.64</v>
      </c>
      <c r="L125" s="3" t="n">
        <v>187966.52</v>
      </c>
      <c r="M125" s="1" t="s">
        <v>6</v>
      </c>
      <c r="N125" s="1" t="s">
        <v>14</v>
      </c>
    </row>
    <row r="126" customFormat="false" ht="11.25" hidden="false" customHeight="false" outlineLevel="0" collapsed="false">
      <c r="A126" s="2" t="n">
        <v>41606</v>
      </c>
      <c r="B126" s="4" t="s">
        <v>396</v>
      </c>
      <c r="C126" s="3" t="n">
        <v>218041.17</v>
      </c>
      <c r="D126" s="1" t="s">
        <v>397</v>
      </c>
      <c r="E126" s="1" t="s">
        <v>2</v>
      </c>
      <c r="F126" s="1" t="s">
        <v>398</v>
      </c>
      <c r="G126" s="1" t="s">
        <v>252</v>
      </c>
      <c r="H126" s="1" t="s">
        <v>257</v>
      </c>
      <c r="I126" s="1"/>
      <c r="J126" s="3" t="n">
        <v>0</v>
      </c>
      <c r="K126" s="3" t="n">
        <v>30074.64</v>
      </c>
      <c r="L126" s="3" t="n">
        <v>187966.53</v>
      </c>
      <c r="M126" s="1" t="s">
        <v>6</v>
      </c>
      <c r="N126" s="1" t="s">
        <v>57</v>
      </c>
    </row>
    <row r="127" customFormat="false" ht="11.25" hidden="false" customHeight="false" outlineLevel="0" collapsed="false">
      <c r="A127" s="2" t="n">
        <v>41599</v>
      </c>
      <c r="B127" s="4" t="s">
        <v>399</v>
      </c>
      <c r="C127" s="3" t="n">
        <v>218041.17</v>
      </c>
      <c r="D127" s="1" t="s">
        <v>400</v>
      </c>
      <c r="E127" s="1" t="s">
        <v>2</v>
      </c>
      <c r="F127" s="1" t="s">
        <v>401</v>
      </c>
      <c r="G127" s="1" t="s">
        <v>252</v>
      </c>
      <c r="H127" s="1" t="s">
        <v>257</v>
      </c>
      <c r="I127" s="1"/>
      <c r="J127" s="3" t="n">
        <v>0</v>
      </c>
      <c r="K127" s="3" t="n">
        <v>30074.64</v>
      </c>
      <c r="L127" s="3" t="n">
        <v>187966.53</v>
      </c>
      <c r="N127" s="1" t="s">
        <v>14</v>
      </c>
    </row>
    <row r="128" customFormat="false" ht="11.25" hidden="false" customHeight="false" outlineLevel="0" collapsed="false">
      <c r="A128" s="2" t="n">
        <v>41606</v>
      </c>
      <c r="B128" s="1" t="s">
        <v>402</v>
      </c>
      <c r="C128" s="3" t="n">
        <v>-235161.94</v>
      </c>
      <c r="D128" s="1" t="s">
        <v>403</v>
      </c>
      <c r="E128" s="1" t="s">
        <v>35</v>
      </c>
      <c r="F128" s="1" t="s">
        <v>404</v>
      </c>
      <c r="G128" s="1" t="s">
        <v>114</v>
      </c>
      <c r="H128" s="1" t="s">
        <v>257</v>
      </c>
      <c r="I128" s="1"/>
      <c r="J128" s="3" t="n">
        <v>0</v>
      </c>
      <c r="K128" s="3" t="n">
        <v>-32436.13</v>
      </c>
      <c r="L128" s="3" t="n">
        <v>-202725.81</v>
      </c>
      <c r="M128" s="1" t="s">
        <v>6</v>
      </c>
      <c r="N128" s="1" t="s">
        <v>35</v>
      </c>
    </row>
    <row r="129" customFormat="false" ht="11.25" hidden="false" customHeight="false" outlineLevel="0" collapsed="false">
      <c r="A129" s="2" t="n">
        <v>41606</v>
      </c>
      <c r="B129" s="1" t="s">
        <v>402</v>
      </c>
      <c r="C129" s="3" t="n">
        <v>235161.94</v>
      </c>
      <c r="D129" s="1" t="s">
        <v>405</v>
      </c>
      <c r="E129" s="1" t="s">
        <v>2</v>
      </c>
      <c r="F129" s="1" t="s">
        <v>404</v>
      </c>
      <c r="G129" s="1" t="s">
        <v>114</v>
      </c>
      <c r="H129" s="1" t="s">
        <v>257</v>
      </c>
      <c r="I129" s="1"/>
      <c r="J129" s="3" t="n">
        <v>0</v>
      </c>
      <c r="K129" s="3" t="n">
        <v>32436.13</v>
      </c>
      <c r="L129" s="3" t="n">
        <v>202725.81</v>
      </c>
      <c r="M129" s="1" t="s">
        <v>6</v>
      </c>
      <c r="N129" s="1" t="s">
        <v>57</v>
      </c>
    </row>
    <row r="130" customFormat="false" ht="11.25" hidden="false" customHeight="false" outlineLevel="0" collapsed="false">
      <c r="A130" s="2" t="n">
        <v>41606</v>
      </c>
      <c r="B130" s="4" t="s">
        <v>402</v>
      </c>
      <c r="C130" s="3" t="n">
        <v>235161.94</v>
      </c>
      <c r="D130" s="1" t="s">
        <v>406</v>
      </c>
      <c r="E130" s="1" t="s">
        <v>2</v>
      </c>
      <c r="F130" s="1" t="s">
        <v>404</v>
      </c>
      <c r="G130" s="1" t="s">
        <v>114</v>
      </c>
      <c r="H130" s="1" t="s">
        <v>257</v>
      </c>
      <c r="I130" s="1"/>
      <c r="J130" s="3" t="n">
        <v>0</v>
      </c>
      <c r="K130" s="3" t="n">
        <v>32436.13</v>
      </c>
      <c r="L130" s="3" t="n">
        <v>202725.81</v>
      </c>
      <c r="M130" s="1" t="s">
        <v>6</v>
      </c>
      <c r="N130" s="1" t="s">
        <v>57</v>
      </c>
    </row>
    <row r="131" customFormat="false" ht="11.25" hidden="false" customHeight="false" outlineLevel="0" collapsed="false">
      <c r="A131" s="2" t="n">
        <v>41606</v>
      </c>
      <c r="B131" s="4" t="s">
        <v>407</v>
      </c>
      <c r="C131" s="3" t="n">
        <v>209377.8</v>
      </c>
      <c r="D131" s="1" t="s">
        <v>408</v>
      </c>
      <c r="E131" s="1" t="s">
        <v>2</v>
      </c>
      <c r="F131" s="1" t="s">
        <v>409</v>
      </c>
      <c r="G131" s="1" t="s">
        <v>50</v>
      </c>
      <c r="H131" s="1" t="s">
        <v>257</v>
      </c>
      <c r="I131" s="1"/>
      <c r="J131" s="3" t="n">
        <v>0</v>
      </c>
      <c r="K131" s="3" t="n">
        <v>28879.7</v>
      </c>
      <c r="L131" s="3" t="n">
        <v>180498.1</v>
      </c>
      <c r="M131" s="1" t="s">
        <v>6</v>
      </c>
      <c r="N131" s="1" t="s">
        <v>57</v>
      </c>
    </row>
    <row r="132" customFormat="false" ht="11.25" hidden="false" customHeight="false" outlineLevel="0" collapsed="false">
      <c r="A132" s="2" t="n">
        <v>41606</v>
      </c>
      <c r="B132" s="4" t="s">
        <v>410</v>
      </c>
      <c r="C132" s="3" t="n">
        <v>235161.94</v>
      </c>
      <c r="D132" s="1" t="s">
        <v>411</v>
      </c>
      <c r="E132" s="1" t="s">
        <v>2</v>
      </c>
      <c r="F132" s="1" t="s">
        <v>412</v>
      </c>
      <c r="G132" s="1" t="s">
        <v>122</v>
      </c>
      <c r="H132" s="1" t="s">
        <v>257</v>
      </c>
      <c r="I132" s="1"/>
      <c r="J132" s="3" t="n">
        <v>0</v>
      </c>
      <c r="K132" s="3" t="n">
        <v>32436.13</v>
      </c>
      <c r="L132" s="3" t="n">
        <v>202725.81</v>
      </c>
      <c r="N132" s="1" t="s">
        <v>14</v>
      </c>
    </row>
    <row r="133" customFormat="false" ht="11.25" hidden="false" customHeight="false" outlineLevel="0" collapsed="false">
      <c r="A133" s="2" t="n">
        <v>41606</v>
      </c>
      <c r="B133" s="1" t="s">
        <v>413</v>
      </c>
      <c r="C133" s="3" t="n">
        <v>-234855.75</v>
      </c>
      <c r="D133" s="1" t="s">
        <v>414</v>
      </c>
      <c r="E133" s="1" t="s">
        <v>35</v>
      </c>
      <c r="F133" s="1" t="s">
        <v>415</v>
      </c>
      <c r="G133" s="1" t="s">
        <v>239</v>
      </c>
      <c r="H133" s="1" t="s">
        <v>257</v>
      </c>
      <c r="I133" s="1"/>
      <c r="J133" s="3" t="n">
        <v>0</v>
      </c>
      <c r="K133" s="3" t="n">
        <v>-32393.9</v>
      </c>
      <c r="L133" s="3" t="n">
        <v>-202461.85</v>
      </c>
      <c r="M133" s="1" t="s">
        <v>6</v>
      </c>
      <c r="N133" s="1" t="s">
        <v>35</v>
      </c>
    </row>
    <row r="134" customFormat="false" ht="11.25" hidden="false" customHeight="false" outlineLevel="0" collapsed="false">
      <c r="A134" s="2" t="n">
        <v>41606</v>
      </c>
      <c r="B134" s="1" t="s">
        <v>416</v>
      </c>
      <c r="C134" s="3" t="n">
        <v>-234855.75</v>
      </c>
      <c r="D134" s="1" t="s">
        <v>417</v>
      </c>
      <c r="E134" s="1" t="s">
        <v>35</v>
      </c>
      <c r="F134" s="1" t="s">
        <v>418</v>
      </c>
      <c r="G134" s="1" t="s">
        <v>239</v>
      </c>
      <c r="H134" s="1" t="s">
        <v>257</v>
      </c>
      <c r="I134" s="1"/>
      <c r="J134" s="3" t="n">
        <v>0</v>
      </c>
      <c r="K134" s="3" t="n">
        <v>-32393.9</v>
      </c>
      <c r="L134" s="3" t="n">
        <v>-202461.85</v>
      </c>
      <c r="M134" s="1" t="s">
        <v>6</v>
      </c>
      <c r="N134" s="1" t="s">
        <v>35</v>
      </c>
    </row>
    <row r="135" customFormat="false" ht="11.25" hidden="false" customHeight="false" outlineLevel="0" collapsed="false">
      <c r="A135" s="2" t="n">
        <v>41606</v>
      </c>
      <c r="B135" s="4" t="s">
        <v>419</v>
      </c>
      <c r="C135" s="3" t="n">
        <v>411850.58</v>
      </c>
      <c r="D135" s="1" t="s">
        <v>420</v>
      </c>
      <c r="E135" s="1" t="s">
        <v>2</v>
      </c>
      <c r="F135" s="1" t="s">
        <v>421</v>
      </c>
      <c r="G135" s="1" t="s">
        <v>239</v>
      </c>
      <c r="H135" s="1" t="s">
        <v>257</v>
      </c>
      <c r="I135" s="1"/>
      <c r="J135" s="3" t="n">
        <v>0</v>
      </c>
      <c r="K135" s="3" t="n">
        <v>56806.98</v>
      </c>
      <c r="L135" s="3" t="n">
        <v>355043.6</v>
      </c>
      <c r="N135" s="1" t="s">
        <v>57</v>
      </c>
    </row>
    <row r="136" customFormat="false" ht="11.25" hidden="false" customHeight="false" outlineLevel="0" collapsed="false">
      <c r="A136" s="2" t="n">
        <v>41603</v>
      </c>
      <c r="B136" s="4" t="s">
        <v>422</v>
      </c>
      <c r="C136" s="3" t="n">
        <v>411850.57</v>
      </c>
      <c r="D136" s="1" t="s">
        <v>423</v>
      </c>
      <c r="E136" s="1" t="s">
        <v>2</v>
      </c>
      <c r="F136" s="1" t="s">
        <v>424</v>
      </c>
      <c r="G136" s="1" t="s">
        <v>50</v>
      </c>
      <c r="H136" s="1" t="s">
        <v>257</v>
      </c>
      <c r="I136" s="1"/>
      <c r="J136" s="3" t="n">
        <v>0</v>
      </c>
      <c r="K136" s="3" t="n">
        <v>56806.98</v>
      </c>
      <c r="L136" s="3" t="n">
        <v>355043.59</v>
      </c>
      <c r="M136" s="1" t="s">
        <v>6</v>
      </c>
      <c r="N136" s="1" t="s">
        <v>14</v>
      </c>
    </row>
    <row r="137" customFormat="false" ht="11.25" hidden="false" customHeight="false" outlineLevel="0" collapsed="false">
      <c r="A137" s="2" t="n">
        <v>41606</v>
      </c>
      <c r="B137" s="4" t="s">
        <v>425</v>
      </c>
      <c r="C137" s="3" t="n">
        <v>373624.22</v>
      </c>
      <c r="D137" s="1" t="s">
        <v>426</v>
      </c>
      <c r="E137" s="1" t="s">
        <v>2</v>
      </c>
      <c r="F137" s="1" t="s">
        <v>427</v>
      </c>
      <c r="G137" s="1" t="s">
        <v>50</v>
      </c>
      <c r="H137" s="1" t="s">
        <v>257</v>
      </c>
      <c r="I137" s="1"/>
      <c r="J137" s="3" t="n">
        <v>0</v>
      </c>
      <c r="K137" s="3" t="n">
        <v>51534.38</v>
      </c>
      <c r="L137" s="3" t="n">
        <v>322089.84</v>
      </c>
      <c r="M137" s="1" t="s">
        <v>6</v>
      </c>
      <c r="N137" s="1" t="s">
        <v>57</v>
      </c>
    </row>
    <row r="138" customFormat="false" ht="11.25" hidden="false" customHeight="false" outlineLevel="0" collapsed="false">
      <c r="A138" s="2" t="n">
        <v>41606</v>
      </c>
      <c r="B138" s="4" t="s">
        <v>428</v>
      </c>
      <c r="C138" s="3" t="n">
        <v>301502.61</v>
      </c>
      <c r="D138" s="1" t="s">
        <v>429</v>
      </c>
      <c r="E138" s="1" t="s">
        <v>2</v>
      </c>
      <c r="F138" s="1" t="s">
        <v>430</v>
      </c>
      <c r="G138" s="1" t="s">
        <v>431</v>
      </c>
      <c r="H138" s="1" t="s">
        <v>257</v>
      </c>
      <c r="I138" s="1"/>
      <c r="J138" s="3" t="n">
        <v>0</v>
      </c>
      <c r="K138" s="3" t="n">
        <v>41586.57</v>
      </c>
      <c r="L138" s="3" t="n">
        <v>259916.04</v>
      </c>
      <c r="M138" s="1" t="s">
        <v>6</v>
      </c>
      <c r="N138" s="1" t="s">
        <v>57</v>
      </c>
    </row>
    <row r="139" customFormat="false" ht="11.25" hidden="false" customHeight="false" outlineLevel="0" collapsed="false">
      <c r="A139" s="2" t="n">
        <v>41585</v>
      </c>
      <c r="B139" s="4" t="s">
        <v>432</v>
      </c>
      <c r="C139" s="3" t="n">
        <v>375220.24</v>
      </c>
      <c r="D139" s="1" t="s">
        <v>433</v>
      </c>
      <c r="E139" s="1" t="s">
        <v>2</v>
      </c>
      <c r="F139" s="1" t="s">
        <v>434</v>
      </c>
      <c r="G139" s="1" t="s">
        <v>243</v>
      </c>
      <c r="H139" s="1" t="s">
        <v>257</v>
      </c>
      <c r="I139" s="1"/>
      <c r="J139" s="1" t="n">
        <v>0</v>
      </c>
      <c r="K139" s="3" t="n">
        <v>51754.52</v>
      </c>
      <c r="L139" s="3" t="n">
        <v>323465.72</v>
      </c>
      <c r="M139" s="1" t="s">
        <v>6</v>
      </c>
      <c r="N139" s="1" t="s">
        <v>14</v>
      </c>
    </row>
    <row r="140" customFormat="false" ht="11.25" hidden="false" customHeight="false" outlineLevel="0" collapsed="false">
      <c r="A140" s="2" t="n">
        <v>41600</v>
      </c>
      <c r="B140" s="1" t="s">
        <v>435</v>
      </c>
      <c r="C140" s="3" t="n">
        <v>345635.48</v>
      </c>
      <c r="D140" s="1" t="s">
        <v>436</v>
      </c>
      <c r="E140" s="1" t="s">
        <v>2</v>
      </c>
      <c r="F140" s="1" t="s">
        <v>437</v>
      </c>
      <c r="G140" s="1" t="s">
        <v>438</v>
      </c>
      <c r="H140" s="1" t="s">
        <v>257</v>
      </c>
      <c r="I140" s="1"/>
      <c r="J140" s="3" t="n">
        <v>0</v>
      </c>
      <c r="K140" s="3" t="n">
        <v>47673.86</v>
      </c>
      <c r="L140" s="3" t="n">
        <v>297961.62</v>
      </c>
      <c r="M140" s="1" t="s">
        <v>6</v>
      </c>
      <c r="N140" s="1" t="s">
        <v>14</v>
      </c>
    </row>
    <row r="141" customFormat="false" ht="11.25" hidden="false" customHeight="false" outlineLevel="0" collapsed="false">
      <c r="A141" s="2" t="n">
        <v>41599</v>
      </c>
      <c r="B141" s="4" t="s">
        <v>439</v>
      </c>
      <c r="C141" s="3" t="n">
        <v>344210.71</v>
      </c>
      <c r="D141" s="1" t="s">
        <v>440</v>
      </c>
      <c r="E141" s="1" t="s">
        <v>2</v>
      </c>
      <c r="F141" s="1" t="s">
        <v>441</v>
      </c>
      <c r="G141" s="1" t="s">
        <v>50</v>
      </c>
      <c r="H141" s="1" t="s">
        <v>257</v>
      </c>
      <c r="I141" s="1"/>
      <c r="J141" s="3" t="n">
        <v>0</v>
      </c>
      <c r="K141" s="3" t="n">
        <v>47477.34</v>
      </c>
      <c r="L141" s="3" t="n">
        <v>296733.37</v>
      </c>
      <c r="M141" s="1" t="s">
        <v>6</v>
      </c>
      <c r="N141" s="1" t="s">
        <v>14</v>
      </c>
    </row>
    <row r="142" customFormat="false" ht="11.25" hidden="false" customHeight="false" outlineLevel="0" collapsed="false">
      <c r="A142" s="2" t="n">
        <v>41607</v>
      </c>
      <c r="B142" s="1" t="s">
        <v>442</v>
      </c>
      <c r="C142" s="3" t="n">
        <v>-344210.71</v>
      </c>
      <c r="D142" s="1" t="s">
        <v>443</v>
      </c>
      <c r="E142" s="1" t="s">
        <v>35</v>
      </c>
      <c r="F142" s="1" t="s">
        <v>444</v>
      </c>
      <c r="G142" s="1" t="s">
        <v>243</v>
      </c>
      <c r="H142" s="1" t="s">
        <v>257</v>
      </c>
      <c r="I142" s="1"/>
      <c r="J142" s="3" t="n">
        <v>0</v>
      </c>
      <c r="K142" s="3" t="n">
        <v>-47477.34</v>
      </c>
      <c r="L142" s="3" t="n">
        <v>-296733.37</v>
      </c>
      <c r="M142" s="1" t="s">
        <v>6</v>
      </c>
      <c r="N142" s="1" t="s">
        <v>35</v>
      </c>
    </row>
    <row r="143" customFormat="false" ht="11.25" hidden="false" customHeight="false" outlineLevel="0" collapsed="false">
      <c r="A143" s="2" t="n">
        <v>41607</v>
      </c>
      <c r="B143" s="1" t="s">
        <v>442</v>
      </c>
      <c r="C143" s="3" t="n">
        <v>345635.48</v>
      </c>
      <c r="D143" s="1" t="s">
        <v>445</v>
      </c>
      <c r="E143" s="1" t="s">
        <v>2</v>
      </c>
      <c r="F143" s="1" t="s">
        <v>444</v>
      </c>
      <c r="G143" s="1" t="s">
        <v>243</v>
      </c>
      <c r="H143" s="1" t="s">
        <v>257</v>
      </c>
      <c r="I143" s="1"/>
      <c r="J143" s="3" t="n">
        <v>0</v>
      </c>
      <c r="K143" s="3" t="n">
        <v>47673.86</v>
      </c>
      <c r="L143" s="3" t="n">
        <v>297961.62</v>
      </c>
      <c r="M143" s="1" t="s">
        <v>6</v>
      </c>
      <c r="N143" s="1" t="s">
        <v>14</v>
      </c>
    </row>
    <row r="144" customFormat="false" ht="11.25" hidden="false" customHeight="false" outlineLevel="0" collapsed="false">
      <c r="A144" s="2" t="n">
        <v>41598</v>
      </c>
      <c r="B144" s="1" t="s">
        <v>446</v>
      </c>
      <c r="C144" s="3" t="n">
        <v>-345635.48</v>
      </c>
      <c r="D144" s="1" t="s">
        <v>447</v>
      </c>
      <c r="E144" s="1" t="s">
        <v>35</v>
      </c>
      <c r="F144" s="1" t="s">
        <v>448</v>
      </c>
      <c r="G144" s="1" t="s">
        <v>438</v>
      </c>
      <c r="H144" s="1" t="s">
        <v>257</v>
      </c>
      <c r="I144" s="1"/>
      <c r="J144" s="3" t="n">
        <v>0</v>
      </c>
      <c r="K144" s="3" t="n">
        <v>-47673.86</v>
      </c>
      <c r="L144" s="3" t="n">
        <v>-297961.62</v>
      </c>
      <c r="M144" s="1" t="s">
        <v>6</v>
      </c>
      <c r="N144" s="1" t="s">
        <v>35</v>
      </c>
    </row>
    <row r="145" customFormat="false" ht="11.25" hidden="false" customHeight="false" outlineLevel="0" collapsed="false">
      <c r="A145" s="2" t="n">
        <v>41598</v>
      </c>
      <c r="B145" s="1" t="s">
        <v>446</v>
      </c>
      <c r="C145" s="3" t="n">
        <v>344210.71</v>
      </c>
      <c r="D145" s="1" t="s">
        <v>449</v>
      </c>
      <c r="E145" s="1" t="s">
        <v>2</v>
      </c>
      <c r="F145" s="1" t="s">
        <v>448</v>
      </c>
      <c r="G145" s="1" t="s">
        <v>438</v>
      </c>
      <c r="H145" s="1" t="s">
        <v>257</v>
      </c>
      <c r="I145" s="1"/>
      <c r="J145" s="3" t="n">
        <v>0</v>
      </c>
      <c r="K145" s="3" t="n">
        <v>47477.34</v>
      </c>
      <c r="L145" s="3" t="n">
        <v>296733.37</v>
      </c>
      <c r="M145" s="1" t="s">
        <v>6</v>
      </c>
      <c r="N145" s="1" t="s">
        <v>14</v>
      </c>
    </row>
    <row r="146" customFormat="false" ht="11.25" hidden="false" customHeight="false" outlineLevel="0" collapsed="false">
      <c r="A146" s="2" t="n">
        <v>41586</v>
      </c>
      <c r="B146" s="4" t="s">
        <v>446</v>
      </c>
      <c r="C146" s="3" t="n">
        <v>345635.48</v>
      </c>
      <c r="D146" s="1" t="s">
        <v>450</v>
      </c>
      <c r="E146" s="1" t="s">
        <v>2</v>
      </c>
      <c r="F146" s="1" t="s">
        <v>448</v>
      </c>
      <c r="G146" s="1" t="s">
        <v>438</v>
      </c>
      <c r="H146" s="1" t="s">
        <v>257</v>
      </c>
      <c r="I146" s="1"/>
      <c r="J146" s="1" t="n">
        <v>0</v>
      </c>
      <c r="K146" s="3" t="n">
        <v>47673.86</v>
      </c>
      <c r="L146" s="3" t="n">
        <v>297961.62</v>
      </c>
      <c r="M146" s="1" t="s">
        <v>6</v>
      </c>
      <c r="N146" s="1" t="s">
        <v>14</v>
      </c>
    </row>
    <row r="147" customFormat="false" ht="11.25" hidden="false" customHeight="false" outlineLevel="0" collapsed="false">
      <c r="A147" s="2" t="n">
        <v>41598</v>
      </c>
      <c r="B147" s="4" t="s">
        <v>451</v>
      </c>
      <c r="C147" s="6" t="n">
        <v>344210.71</v>
      </c>
      <c r="D147" s="1" t="s">
        <v>452</v>
      </c>
      <c r="E147" s="1" t="s">
        <v>2</v>
      </c>
      <c r="F147" s="1" t="s">
        <v>453</v>
      </c>
      <c r="G147" s="1" t="s">
        <v>50</v>
      </c>
      <c r="H147" s="1" t="s">
        <v>257</v>
      </c>
      <c r="I147" s="1"/>
      <c r="J147" s="3" t="n">
        <v>0</v>
      </c>
      <c r="K147" s="3" t="n">
        <v>47477.34</v>
      </c>
      <c r="L147" s="3" t="n">
        <v>296733.37</v>
      </c>
      <c r="M147" s="1" t="s">
        <v>6</v>
      </c>
      <c r="N147" s="1" t="s">
        <v>57</v>
      </c>
    </row>
    <row r="148" customFormat="false" ht="11.25" hidden="false" customHeight="false" outlineLevel="0" collapsed="false">
      <c r="A148" s="2" t="n">
        <v>41608</v>
      </c>
      <c r="B148" s="4" t="s">
        <v>454</v>
      </c>
      <c r="C148" s="3" t="n">
        <v>322040.81</v>
      </c>
      <c r="D148" s="1" t="s">
        <v>455</v>
      </c>
      <c r="E148" s="1" t="s">
        <v>2</v>
      </c>
      <c r="F148" s="1" t="s">
        <v>456</v>
      </c>
      <c r="G148" s="1" t="s">
        <v>114</v>
      </c>
      <c r="H148" s="1" t="s">
        <v>257</v>
      </c>
      <c r="I148" s="1"/>
      <c r="J148" s="3" t="n">
        <v>0</v>
      </c>
      <c r="K148" s="3" t="n">
        <v>44419.42</v>
      </c>
      <c r="L148" s="3" t="n">
        <v>277621.39</v>
      </c>
      <c r="M148" s="1" t="s">
        <v>6</v>
      </c>
      <c r="N148" s="1" t="s">
        <v>14</v>
      </c>
    </row>
    <row r="149" customFormat="false" ht="11.25" hidden="false" customHeight="false" outlineLevel="0" collapsed="false">
      <c r="A149" s="2"/>
      <c r="I149" s="1"/>
    </row>
    <row r="150" customFormat="false" ht="11.25" hidden="false" customHeight="false" outlineLevel="0" collapsed="false">
      <c r="A150" s="2"/>
      <c r="I150" s="1"/>
    </row>
    <row r="151" customFormat="false" ht="11.25" hidden="false" customHeight="false" outlineLevel="0" collapsed="false">
      <c r="A151" s="2"/>
      <c r="I151" s="1"/>
    </row>
    <row r="152" customFormat="false" ht="11.25" hidden="false" customHeight="false" outlineLevel="0" collapsed="false">
      <c r="A152" s="2"/>
      <c r="I152" s="1"/>
    </row>
    <row r="153" customFormat="false" ht="11.25" hidden="false" customHeight="false" outlineLevel="0" collapsed="false">
      <c r="A153" s="2"/>
      <c r="I153" s="1"/>
    </row>
    <row r="154" customFormat="false" ht="11.25" hidden="false" customHeight="false" outlineLevel="0" collapsed="false">
      <c r="A154" s="2"/>
      <c r="I154" s="1"/>
    </row>
    <row r="155" customFormat="false" ht="11.25" hidden="false" customHeight="false" outlineLevel="0" collapsed="false">
      <c r="A155" s="2"/>
      <c r="I155" s="1"/>
    </row>
    <row r="156" customFormat="false" ht="11.25" hidden="false" customHeight="false" outlineLevel="0" collapsed="false">
      <c r="A156" s="2"/>
      <c r="I156" s="1"/>
    </row>
    <row r="157" customFormat="false" ht="11.25" hidden="false" customHeight="false" outlineLevel="0" collapsed="false">
      <c r="I157" s="1"/>
    </row>
    <row r="158" customFormat="false" ht="11.25" hidden="false" customHeight="false" outlineLevel="0" collapsed="false">
      <c r="I158" s="1"/>
    </row>
    <row r="159" customFormat="false" ht="11.25" hidden="false" customHeight="false" outlineLevel="0" collapsed="false">
      <c r="I159" s="1"/>
    </row>
    <row r="160" customFormat="false" ht="11.25" hidden="false" customHeight="false" outlineLevel="0" collapsed="false">
      <c r="I160" s="1"/>
    </row>
    <row r="161" customFormat="false" ht="11.25" hidden="false" customHeight="false" outlineLevel="0" collapsed="false">
      <c r="I161" s="1"/>
    </row>
    <row r="162" customFormat="false" ht="11.25" hidden="false" customHeight="false" outlineLevel="0" collapsed="false">
      <c r="I162" s="1"/>
    </row>
    <row r="163" customFormat="false" ht="11.25" hidden="false" customHeight="false" outlineLevel="0" collapsed="false">
      <c r="I163" s="1"/>
    </row>
    <row r="164" customFormat="false" ht="11.25" hidden="false" customHeight="false" outlineLevel="0" collapsed="false">
      <c r="I164" s="1"/>
    </row>
    <row r="165" customFormat="false" ht="11.25" hidden="false" customHeight="false" outlineLevel="0" collapsed="false">
      <c r="I165" s="1"/>
    </row>
    <row r="166" customFormat="false" ht="11.25" hidden="false" customHeight="false" outlineLevel="0" collapsed="false">
      <c r="I166" s="1"/>
    </row>
    <row r="167" customFormat="false" ht="11.25" hidden="false" customHeight="false" outlineLevel="0" collapsed="false">
      <c r="I167" s="1"/>
    </row>
    <row r="168" customFormat="false" ht="11.25" hidden="false" customHeight="false" outlineLevel="0" collapsed="false">
      <c r="I168" s="1"/>
    </row>
    <row r="169" customFormat="false" ht="11.25" hidden="false" customHeight="false" outlineLevel="0" collapsed="false">
      <c r="I169" s="1"/>
    </row>
    <row r="170" customFormat="false" ht="11.25" hidden="false" customHeight="false" outlineLevel="0" collapsed="false">
      <c r="I170" s="1"/>
    </row>
    <row r="171" customFormat="false" ht="11.25" hidden="false" customHeight="false" outlineLevel="0" collapsed="false">
      <c r="I171" s="1"/>
    </row>
    <row r="172" customFormat="false" ht="11.25" hidden="false" customHeight="false" outlineLevel="0" collapsed="false">
      <c r="I172" s="1"/>
    </row>
    <row r="173" customFormat="false" ht="11.25" hidden="false" customHeight="false" outlineLevel="0" collapsed="false">
      <c r="I173" s="1"/>
    </row>
    <row r="174" customFormat="false" ht="11.25" hidden="false" customHeight="false" outlineLevel="0" collapsed="false">
      <c r="I174" s="1"/>
    </row>
    <row r="175" customFormat="false" ht="11.25" hidden="false" customHeight="false" outlineLevel="0" collapsed="false">
      <c r="I175" s="1"/>
    </row>
    <row r="176" customFormat="false" ht="11.25" hidden="false" customHeight="false" outlineLevel="0" collapsed="false">
      <c r="I176" s="1"/>
    </row>
    <row r="177" customFormat="false" ht="11.25" hidden="false" customHeight="false" outlineLevel="0" collapsed="false">
      <c r="I177" s="1"/>
    </row>
    <row r="178" customFormat="false" ht="11.25" hidden="false" customHeight="false" outlineLevel="0" collapsed="false">
      <c r="I178" s="1"/>
    </row>
    <row r="179" customFormat="false" ht="11.25" hidden="false" customHeight="false" outlineLevel="0" collapsed="false">
      <c r="I179" s="1"/>
    </row>
    <row r="180" customFormat="false" ht="11.25" hidden="false" customHeight="false" outlineLevel="0" collapsed="false">
      <c r="I180" s="1"/>
    </row>
    <row r="181" customFormat="false" ht="11.25" hidden="false" customHeight="false" outlineLevel="0" collapsed="false">
      <c r="I181" s="1"/>
    </row>
    <row r="182" customFormat="false" ht="11.25" hidden="false" customHeight="false" outlineLevel="0" collapsed="false">
      <c r="I182" s="1"/>
    </row>
    <row r="183" customFormat="false" ht="11.25" hidden="false" customHeight="false" outlineLevel="0" collapsed="false">
      <c r="I183" s="1"/>
    </row>
    <row r="184" customFormat="false" ht="11.25" hidden="false" customHeight="false" outlineLevel="0" collapsed="false">
      <c r="I184" s="1"/>
    </row>
    <row r="185" customFormat="false" ht="11.25" hidden="false" customHeight="false" outlineLevel="0" collapsed="false">
      <c r="I185" s="1"/>
    </row>
    <row r="186" customFormat="false" ht="11.25" hidden="false" customHeight="false" outlineLevel="0" collapsed="false">
      <c r="I186" s="1"/>
    </row>
    <row r="187" customFormat="false" ht="11.25" hidden="false" customHeight="false" outlineLevel="0" collapsed="false">
      <c r="I187" s="1"/>
    </row>
    <row r="188" customFormat="false" ht="11.25" hidden="false" customHeight="false" outlineLevel="0" collapsed="false">
      <c r="I188" s="1"/>
    </row>
    <row r="189" customFormat="false" ht="11.25" hidden="false" customHeight="false" outlineLevel="0" collapsed="false">
      <c r="I189" s="1"/>
    </row>
    <row r="190" customFormat="false" ht="11.25" hidden="false" customHeight="false" outlineLevel="0" collapsed="false">
      <c r="I190" s="1"/>
    </row>
    <row r="191" customFormat="false" ht="11.25" hidden="false" customHeight="false" outlineLevel="0" collapsed="false">
      <c r="I191" s="1"/>
    </row>
    <row r="192" customFormat="false" ht="11.25" hidden="false" customHeight="false" outlineLevel="0" collapsed="false">
      <c r="I192" s="1"/>
    </row>
    <row r="193" customFormat="false" ht="11.25" hidden="false" customHeight="false" outlineLevel="0" collapsed="false">
      <c r="I193" s="1"/>
    </row>
    <row r="194" customFormat="false" ht="11.25" hidden="false" customHeight="false" outlineLevel="0" collapsed="false">
      <c r="I194" s="1"/>
    </row>
    <row r="195" customFormat="false" ht="11.25" hidden="false" customHeight="false" outlineLevel="0" collapsed="false">
      <c r="I195" s="1"/>
    </row>
    <row r="196" customFormat="false" ht="11.25" hidden="false" customHeight="false" outlineLevel="0" collapsed="false">
      <c r="I196" s="1"/>
    </row>
    <row r="197" customFormat="false" ht="11.25" hidden="false" customHeight="false" outlineLevel="0" collapsed="false">
      <c r="I197" s="1"/>
    </row>
    <row r="198" customFormat="false" ht="11.25" hidden="false" customHeight="false" outlineLevel="0" collapsed="false">
      <c r="I198" s="1"/>
    </row>
    <row r="199" customFormat="false" ht="11.25" hidden="false" customHeight="false" outlineLevel="0" collapsed="false">
      <c r="I199" s="1"/>
    </row>
    <row r="200" customFormat="false" ht="11.25" hidden="false" customHeight="false" outlineLevel="0" collapsed="false">
      <c r="I200" s="1"/>
    </row>
    <row r="201" customFormat="false" ht="11.25" hidden="false" customHeight="false" outlineLevel="0" collapsed="false">
      <c r="I201" s="1"/>
    </row>
    <row r="202" customFormat="false" ht="11.25" hidden="false" customHeight="false" outlineLevel="0" collapsed="false">
      <c r="I202" s="1"/>
    </row>
    <row r="203" customFormat="false" ht="11.25" hidden="false" customHeight="false" outlineLevel="0" collapsed="false">
      <c r="I203" s="1"/>
    </row>
    <row r="204" customFormat="false" ht="11.25" hidden="false" customHeight="false" outlineLevel="0" collapsed="false">
      <c r="I204" s="1"/>
    </row>
    <row r="205" customFormat="false" ht="11.25" hidden="false" customHeight="false" outlineLevel="0" collapsed="false">
      <c r="I205" s="1"/>
    </row>
    <row r="206" customFormat="false" ht="11.25" hidden="false" customHeight="false" outlineLevel="0" collapsed="false">
      <c r="I206" s="1"/>
    </row>
    <row r="207" customFormat="false" ht="11.25" hidden="false" customHeight="false" outlineLevel="0" collapsed="false">
      <c r="I207" s="1"/>
    </row>
    <row r="208" customFormat="false" ht="11.25" hidden="false" customHeight="false" outlineLevel="0" collapsed="false">
      <c r="I208" s="1"/>
    </row>
    <row r="209" customFormat="false" ht="11.25" hidden="false" customHeight="false" outlineLevel="0" collapsed="false">
      <c r="I209" s="1"/>
    </row>
    <row r="210" customFormat="false" ht="11.25" hidden="false" customHeight="false" outlineLevel="0" collapsed="false">
      <c r="I210" s="1"/>
    </row>
    <row r="211" customFormat="false" ht="11.25" hidden="false" customHeight="false" outlineLevel="0" collapsed="false">
      <c r="I211" s="1"/>
    </row>
    <row r="212" customFormat="false" ht="11.25" hidden="false" customHeight="false" outlineLevel="0" collapsed="false">
      <c r="I212" s="1"/>
    </row>
    <row r="213" customFormat="false" ht="11.25" hidden="false" customHeight="false" outlineLevel="0" collapsed="false">
      <c r="I213" s="1"/>
    </row>
    <row r="214" customFormat="false" ht="11.25" hidden="false" customHeight="false" outlineLevel="0" collapsed="false">
      <c r="I214" s="1"/>
    </row>
    <row r="215" customFormat="false" ht="11.25" hidden="false" customHeight="false" outlineLevel="0" collapsed="false">
      <c r="I215" s="1"/>
    </row>
    <row r="216" customFormat="false" ht="11.25" hidden="false" customHeight="false" outlineLevel="0" collapsed="false">
      <c r="I216" s="1"/>
    </row>
    <row r="217" customFormat="false" ht="11.25" hidden="false" customHeight="false" outlineLevel="0" collapsed="false">
      <c r="I217" s="1"/>
    </row>
    <row r="218" customFormat="false" ht="11.25" hidden="false" customHeight="false" outlineLevel="0" collapsed="false">
      <c r="I218" s="1"/>
    </row>
    <row r="219" customFormat="false" ht="11.25" hidden="false" customHeight="false" outlineLevel="0" collapsed="false">
      <c r="I219" s="1"/>
    </row>
    <row r="220" customFormat="false" ht="11.25" hidden="false" customHeight="false" outlineLevel="0" collapsed="false">
      <c r="I220" s="1"/>
    </row>
    <row r="221" customFormat="false" ht="11.25" hidden="false" customHeight="false" outlineLevel="0" collapsed="false">
      <c r="I221" s="1"/>
    </row>
    <row r="222" customFormat="false" ht="11.25" hidden="false" customHeight="false" outlineLevel="0" collapsed="false">
      <c r="I222" s="1"/>
    </row>
    <row r="223" customFormat="false" ht="11.25" hidden="false" customHeight="false" outlineLevel="0" collapsed="false">
      <c r="I223" s="1"/>
    </row>
    <row r="224" customFormat="false" ht="11.25" hidden="false" customHeight="false" outlineLevel="0" collapsed="false">
      <c r="I224" s="1"/>
    </row>
    <row r="225" customFormat="false" ht="11.25" hidden="false" customHeight="false" outlineLevel="0" collapsed="false">
      <c r="I225" s="1"/>
    </row>
    <row r="226" customFormat="false" ht="11.25" hidden="false" customHeight="false" outlineLevel="0" collapsed="false">
      <c r="I226" s="1"/>
    </row>
    <row r="227" customFormat="false" ht="11.25" hidden="false" customHeight="false" outlineLevel="0" collapsed="false">
      <c r="I227" s="1"/>
    </row>
    <row r="228" customFormat="false" ht="11.25" hidden="false" customHeight="false" outlineLevel="0" collapsed="false">
      <c r="I228" s="1"/>
    </row>
    <row r="229" customFormat="false" ht="11.25" hidden="false" customHeight="false" outlineLevel="0" collapsed="false">
      <c r="I229" s="1"/>
    </row>
    <row r="230" customFormat="false" ht="11.25" hidden="false" customHeight="false" outlineLevel="0" collapsed="false">
      <c r="I230" s="1"/>
    </row>
    <row r="231" customFormat="false" ht="11.25" hidden="false" customHeight="false" outlineLevel="0" collapsed="false">
      <c r="I231" s="1"/>
    </row>
    <row r="232" customFormat="false" ht="11.25" hidden="false" customHeight="false" outlineLevel="0" collapsed="false">
      <c r="I232" s="1"/>
    </row>
    <row r="233" customFormat="false" ht="11.25" hidden="false" customHeight="false" outlineLevel="0" collapsed="false">
      <c r="I233" s="1"/>
    </row>
    <row r="234" customFormat="false" ht="11.25" hidden="false" customHeight="false" outlineLevel="0" collapsed="false">
      <c r="I234" s="1"/>
    </row>
    <row r="235" customFormat="false" ht="11.25" hidden="false" customHeight="false" outlineLevel="0" collapsed="false">
      <c r="I235" s="1"/>
    </row>
    <row r="236" customFormat="false" ht="11.25" hidden="false" customHeight="false" outlineLevel="0" collapsed="false">
      <c r="I236" s="1"/>
    </row>
    <row r="237" customFormat="false" ht="11.25" hidden="false" customHeight="false" outlineLevel="0" collapsed="false">
      <c r="I237" s="1"/>
    </row>
    <row r="238" customFormat="false" ht="11.25" hidden="false" customHeight="false" outlineLevel="0" collapsed="false">
      <c r="I238" s="1"/>
    </row>
    <row r="239" customFormat="false" ht="11.25" hidden="false" customHeight="false" outlineLevel="0" collapsed="false">
      <c r="I239" s="1"/>
    </row>
    <row r="240" customFormat="false" ht="11.25" hidden="false" customHeight="false" outlineLevel="0" collapsed="false">
      <c r="I240" s="1"/>
    </row>
    <row r="241" customFormat="false" ht="11.25" hidden="false" customHeight="false" outlineLevel="0" collapsed="false">
      <c r="I241" s="1"/>
    </row>
    <row r="242" customFormat="false" ht="11.25" hidden="false" customHeight="false" outlineLevel="0" collapsed="false">
      <c r="I242" s="1"/>
    </row>
    <row r="243" customFormat="false" ht="11.25" hidden="false" customHeight="false" outlineLevel="0" collapsed="false">
      <c r="I243" s="1"/>
    </row>
    <row r="244" customFormat="false" ht="11.25" hidden="false" customHeight="false" outlineLevel="0" collapsed="false">
      <c r="I244" s="1"/>
    </row>
    <row r="245" customFormat="false" ht="11.25" hidden="false" customHeight="false" outlineLevel="0" collapsed="false">
      <c r="I245" s="1"/>
    </row>
    <row r="246" customFormat="false" ht="11.25" hidden="false" customHeight="false" outlineLevel="0" collapsed="false">
      <c r="I246" s="1"/>
    </row>
    <row r="247" customFormat="false" ht="11.25" hidden="false" customHeight="false" outlineLevel="0" collapsed="false">
      <c r="I247" s="1"/>
    </row>
    <row r="248" customFormat="false" ht="11.25" hidden="false" customHeight="false" outlineLevel="0" collapsed="false">
      <c r="I248" s="1"/>
    </row>
    <row r="249" customFormat="false" ht="11.25" hidden="false" customHeight="false" outlineLevel="0" collapsed="false">
      <c r="I249" s="1"/>
    </row>
    <row r="250" customFormat="false" ht="11.25" hidden="false" customHeight="false" outlineLevel="0" collapsed="false">
      <c r="I250" s="1"/>
    </row>
    <row r="251" customFormat="false" ht="11.25" hidden="false" customHeight="false" outlineLevel="0" collapsed="false">
      <c r="I251" s="1"/>
    </row>
    <row r="252" customFormat="false" ht="11.25" hidden="false" customHeight="false" outlineLevel="0" collapsed="false">
      <c r="I252" s="1"/>
    </row>
    <row r="253" customFormat="false" ht="11.25" hidden="false" customHeight="false" outlineLevel="0" collapsed="false">
      <c r="I253" s="1"/>
    </row>
    <row r="254" customFormat="false" ht="11.25" hidden="false" customHeight="false" outlineLevel="0" collapsed="false">
      <c r="I254" s="1"/>
    </row>
    <row r="255" customFormat="false" ht="11.25" hidden="false" customHeight="false" outlineLevel="0" collapsed="false">
      <c r="I255" s="1"/>
    </row>
    <row r="256" customFormat="false" ht="11.25" hidden="false" customHeight="false" outlineLevel="0" collapsed="false">
      <c r="I256" s="1"/>
    </row>
    <row r="257" customFormat="false" ht="11.25" hidden="false" customHeight="false" outlineLevel="0" collapsed="false">
      <c r="I257" s="1"/>
    </row>
    <row r="258" customFormat="false" ht="11.25" hidden="false" customHeight="false" outlineLevel="0" collapsed="false">
      <c r="I258" s="1"/>
    </row>
    <row r="259" customFormat="false" ht="11.25" hidden="false" customHeight="false" outlineLevel="0" collapsed="false">
      <c r="I259" s="1"/>
    </row>
    <row r="260" customFormat="false" ht="11.25" hidden="false" customHeight="false" outlineLevel="0" collapsed="false">
      <c r="I260" s="1"/>
    </row>
    <row r="261" customFormat="false" ht="11.25" hidden="false" customHeight="false" outlineLevel="0" collapsed="false">
      <c r="I261" s="1"/>
    </row>
    <row r="262" customFormat="false" ht="11.25" hidden="false" customHeight="false" outlineLevel="0" collapsed="false">
      <c r="I262" s="1"/>
    </row>
    <row r="263" customFormat="false" ht="11.25" hidden="false" customHeight="false" outlineLevel="0" collapsed="false">
      <c r="I263" s="1"/>
    </row>
    <row r="264" customFormat="false" ht="11.25" hidden="false" customHeight="false" outlineLevel="0" collapsed="false">
      <c r="I264" s="1"/>
    </row>
    <row r="265" customFormat="false" ht="11.25" hidden="false" customHeight="false" outlineLevel="0" collapsed="false">
      <c r="I265" s="1"/>
    </row>
    <row r="266" customFormat="false" ht="11.25" hidden="false" customHeight="false" outlineLevel="0" collapsed="false">
      <c r="I266" s="1"/>
    </row>
    <row r="267" customFormat="false" ht="11.25" hidden="false" customHeight="false" outlineLevel="0" collapsed="false">
      <c r="I267" s="1"/>
    </row>
    <row r="268" customFormat="false" ht="11.25" hidden="false" customHeight="false" outlineLevel="0" collapsed="false">
      <c r="I268" s="1"/>
    </row>
    <row r="269" customFormat="false" ht="11.25" hidden="false" customHeight="false" outlineLevel="0" collapsed="false">
      <c r="I269" s="1"/>
    </row>
    <row r="270" customFormat="false" ht="11.25" hidden="false" customHeight="false" outlineLevel="0" collapsed="false">
      <c r="I270" s="1"/>
    </row>
    <row r="271" customFormat="false" ht="11.25" hidden="false" customHeight="false" outlineLevel="0" collapsed="false">
      <c r="I271" s="1"/>
    </row>
    <row r="272" customFormat="false" ht="11.25" hidden="false" customHeight="false" outlineLevel="0" collapsed="false">
      <c r="I272" s="1"/>
    </row>
    <row r="273" customFormat="false" ht="11.25" hidden="false" customHeight="false" outlineLevel="0" collapsed="false">
      <c r="I273" s="1"/>
    </row>
    <row r="274" customFormat="false" ht="11.25" hidden="false" customHeight="false" outlineLevel="0" collapsed="false">
      <c r="I274" s="1"/>
    </row>
    <row r="275" customFormat="false" ht="11.25" hidden="false" customHeight="false" outlineLevel="0" collapsed="false">
      <c r="I275" s="1"/>
    </row>
    <row r="276" customFormat="false" ht="11.25" hidden="false" customHeight="false" outlineLevel="0" collapsed="false">
      <c r="I276" s="1"/>
    </row>
    <row r="277" customFormat="false" ht="11.25" hidden="false" customHeight="false" outlineLevel="0" collapsed="false">
      <c r="I277" s="1"/>
    </row>
    <row r="278" customFormat="false" ht="11.25" hidden="false" customHeight="false" outlineLevel="0" collapsed="false">
      <c r="I278" s="1"/>
    </row>
    <row r="279" customFormat="false" ht="11.25" hidden="false" customHeight="false" outlineLevel="0" collapsed="false">
      <c r="I279" s="1"/>
    </row>
    <row r="280" customFormat="false" ht="11.25" hidden="false" customHeight="false" outlineLevel="0" collapsed="false">
      <c r="I280" s="1"/>
    </row>
    <row r="281" customFormat="false" ht="11.25" hidden="false" customHeight="false" outlineLevel="0" collapsed="false">
      <c r="I281" s="1"/>
    </row>
    <row r="282" customFormat="false" ht="11.25" hidden="false" customHeight="false" outlineLevel="0" collapsed="false">
      <c r="I282" s="1"/>
    </row>
    <row r="283" customFormat="false" ht="11.25" hidden="false" customHeight="false" outlineLevel="0" collapsed="false">
      <c r="I283" s="1"/>
    </row>
    <row r="284" customFormat="false" ht="11.25" hidden="false" customHeight="false" outlineLevel="0" collapsed="false">
      <c r="I284" s="1"/>
    </row>
    <row r="285" customFormat="false" ht="11.25" hidden="false" customHeight="false" outlineLevel="0" collapsed="false">
      <c r="I285" s="1"/>
    </row>
    <row r="286" customFormat="false" ht="11.25" hidden="false" customHeight="false" outlineLevel="0" collapsed="false">
      <c r="I286" s="1"/>
    </row>
    <row r="287" customFormat="false" ht="11.25" hidden="false" customHeight="false" outlineLevel="0" collapsed="false">
      <c r="I287" s="1"/>
    </row>
    <row r="288" customFormat="false" ht="11.25" hidden="false" customHeight="false" outlineLevel="0" collapsed="false">
      <c r="I288" s="1"/>
    </row>
    <row r="289" customFormat="false" ht="11.25" hidden="false" customHeight="false" outlineLevel="0" collapsed="false">
      <c r="I289" s="1"/>
    </row>
    <row r="290" customFormat="false" ht="11.25" hidden="false" customHeight="false" outlineLevel="0" collapsed="false">
      <c r="I290" s="1"/>
    </row>
    <row r="291" customFormat="false" ht="11.25" hidden="false" customHeight="false" outlineLevel="0" collapsed="false">
      <c r="I291" s="1"/>
    </row>
    <row r="292" customFormat="false" ht="11.25" hidden="false" customHeight="false" outlineLevel="0" collapsed="false">
      <c r="I292" s="1"/>
    </row>
    <row r="293" customFormat="false" ht="11.25" hidden="false" customHeight="false" outlineLevel="0" collapsed="false">
      <c r="I293" s="1"/>
    </row>
    <row r="294" customFormat="false" ht="11.25" hidden="false" customHeight="false" outlineLevel="0" collapsed="false">
      <c r="I294" s="1"/>
    </row>
    <row r="295" customFormat="false" ht="11.25" hidden="false" customHeight="false" outlineLevel="0" collapsed="false">
      <c r="I295" s="1"/>
    </row>
    <row r="296" customFormat="false" ht="11.25" hidden="false" customHeight="false" outlineLevel="0" collapsed="false">
      <c r="I296" s="1"/>
    </row>
    <row r="297" customFormat="false" ht="11.25" hidden="false" customHeight="false" outlineLevel="0" collapsed="false">
      <c r="I297" s="1"/>
    </row>
    <row r="298" customFormat="false" ht="11.25" hidden="false" customHeight="false" outlineLevel="0" collapsed="false">
      <c r="I298" s="1"/>
    </row>
    <row r="299" customFormat="false" ht="11.25" hidden="false" customHeight="false" outlineLevel="0" collapsed="false">
      <c r="I299" s="1"/>
    </row>
    <row r="300" customFormat="false" ht="11.25" hidden="false" customHeight="false" outlineLevel="0" collapsed="false">
      <c r="I300" s="1"/>
    </row>
    <row r="301" customFormat="false" ht="11.25" hidden="false" customHeight="false" outlineLevel="0" collapsed="false">
      <c r="I301" s="1"/>
    </row>
    <row r="302" customFormat="false" ht="11.25" hidden="false" customHeight="false" outlineLevel="0" collapsed="false">
      <c r="I302" s="1"/>
    </row>
    <row r="303" customFormat="false" ht="11.25" hidden="false" customHeight="false" outlineLevel="0" collapsed="false">
      <c r="I303" s="1"/>
    </row>
    <row r="304" customFormat="false" ht="11.25" hidden="false" customHeight="false" outlineLevel="0" collapsed="false">
      <c r="I304" s="1"/>
    </row>
    <row r="305" customFormat="false" ht="11.25" hidden="false" customHeight="false" outlineLevel="0" collapsed="false">
      <c r="I305" s="1"/>
    </row>
    <row r="306" customFormat="false" ht="11.25" hidden="false" customHeight="false" outlineLevel="0" collapsed="false">
      <c r="I306" s="1"/>
    </row>
    <row r="307" customFormat="false" ht="11.25" hidden="false" customHeight="false" outlineLevel="0" collapsed="false">
      <c r="I307" s="1"/>
    </row>
    <row r="308" customFormat="false" ht="11.25" hidden="false" customHeight="false" outlineLevel="0" collapsed="false">
      <c r="I308" s="1"/>
    </row>
    <row r="309" customFormat="false" ht="11.25" hidden="false" customHeight="false" outlineLevel="0" collapsed="false">
      <c r="I309" s="1"/>
    </row>
    <row r="310" customFormat="false" ht="11.25" hidden="false" customHeight="false" outlineLevel="0" collapsed="false">
      <c r="I310" s="1"/>
    </row>
    <row r="311" customFormat="false" ht="11.25" hidden="false" customHeight="false" outlineLevel="0" collapsed="false">
      <c r="I311" s="1"/>
    </row>
    <row r="312" customFormat="false" ht="11.25" hidden="false" customHeight="false" outlineLevel="0" collapsed="false">
      <c r="I312" s="1"/>
    </row>
    <row r="313" customFormat="false" ht="11.25" hidden="false" customHeight="false" outlineLevel="0" collapsed="false">
      <c r="I313" s="1"/>
    </row>
    <row r="314" customFormat="false" ht="11.25" hidden="false" customHeight="false" outlineLevel="0" collapsed="false">
      <c r="I314" s="1"/>
    </row>
    <row r="315" customFormat="false" ht="11.25" hidden="false" customHeight="false" outlineLevel="0" collapsed="false">
      <c r="I315" s="1"/>
    </row>
    <row r="316" customFormat="false" ht="11.25" hidden="false" customHeight="false" outlineLevel="0" collapsed="false">
      <c r="I316" s="1"/>
    </row>
    <row r="317" customFormat="false" ht="11.25" hidden="false" customHeight="false" outlineLevel="0" collapsed="false">
      <c r="I317" s="1"/>
    </row>
    <row r="318" customFormat="false" ht="11.25" hidden="false" customHeight="false" outlineLevel="0" collapsed="false">
      <c r="I318" s="1"/>
    </row>
    <row r="319" customFormat="false" ht="11.25" hidden="false" customHeight="false" outlineLevel="0" collapsed="false">
      <c r="I319" s="1"/>
    </row>
    <row r="320" customFormat="false" ht="11.25" hidden="false" customHeight="false" outlineLevel="0" collapsed="false">
      <c r="I320" s="1"/>
    </row>
    <row r="321" customFormat="false" ht="11.25" hidden="false" customHeight="false" outlineLevel="0" collapsed="false">
      <c r="I321" s="1"/>
    </row>
    <row r="322" customFormat="false" ht="11.25" hidden="false" customHeight="false" outlineLevel="0" collapsed="false">
      <c r="I322" s="1"/>
    </row>
    <row r="323" customFormat="false" ht="11.25" hidden="false" customHeight="false" outlineLevel="0" collapsed="false">
      <c r="I323" s="1"/>
    </row>
    <row r="324" customFormat="false" ht="11.25" hidden="false" customHeight="false" outlineLevel="0" collapsed="false">
      <c r="I324" s="1"/>
    </row>
    <row r="325" customFormat="false" ht="11.25" hidden="false" customHeight="false" outlineLevel="0" collapsed="false">
      <c r="I325" s="1"/>
    </row>
    <row r="326" customFormat="false" ht="11.25" hidden="false" customHeight="false" outlineLevel="0" collapsed="false">
      <c r="I326" s="1"/>
    </row>
    <row r="327" customFormat="false" ht="11.25" hidden="false" customHeight="false" outlineLevel="0" collapsed="false">
      <c r="I327" s="1"/>
    </row>
    <row r="328" customFormat="false" ht="11.25" hidden="false" customHeight="false" outlineLevel="0" collapsed="false">
      <c r="I328" s="1"/>
    </row>
    <row r="329" customFormat="false" ht="11.25" hidden="false" customHeight="false" outlineLevel="0" collapsed="false">
      <c r="I329" s="1"/>
    </row>
    <row r="330" customFormat="false" ht="11.25" hidden="false" customHeight="false" outlineLevel="0" collapsed="false">
      <c r="I330" s="1"/>
    </row>
    <row r="331" customFormat="false" ht="11.25" hidden="false" customHeight="false" outlineLevel="0" collapsed="false">
      <c r="I331" s="1"/>
    </row>
    <row r="332" customFormat="false" ht="11.25" hidden="false" customHeight="false" outlineLevel="0" collapsed="false">
      <c r="I332" s="1"/>
    </row>
    <row r="333" customFormat="false" ht="11.25" hidden="false" customHeight="false" outlineLevel="0" collapsed="false">
      <c r="I333" s="1"/>
    </row>
    <row r="334" customFormat="false" ht="11.25" hidden="false" customHeight="false" outlineLevel="0" collapsed="false">
      <c r="I334" s="1"/>
    </row>
    <row r="335" customFormat="false" ht="11.25" hidden="false" customHeight="false" outlineLevel="0" collapsed="false">
      <c r="I335" s="1"/>
    </row>
    <row r="336" customFormat="false" ht="11.25" hidden="false" customHeight="false" outlineLevel="0" collapsed="false">
      <c r="I336" s="1"/>
    </row>
    <row r="337" customFormat="false" ht="11.25" hidden="false" customHeight="false" outlineLevel="0" collapsed="false">
      <c r="I337" s="1"/>
    </row>
    <row r="338" customFormat="false" ht="11.25" hidden="false" customHeight="false" outlineLevel="0" collapsed="false">
      <c r="I338" s="1"/>
    </row>
    <row r="339" customFormat="false" ht="11.25" hidden="false" customHeight="false" outlineLevel="0" collapsed="false">
      <c r="I339" s="1"/>
    </row>
    <row r="340" customFormat="false" ht="11.25" hidden="false" customHeight="false" outlineLevel="0" collapsed="false">
      <c r="I340" s="1"/>
    </row>
    <row r="341" customFormat="false" ht="11.25" hidden="false" customHeight="false" outlineLevel="0" collapsed="false">
      <c r="I341" s="1"/>
    </row>
    <row r="342" customFormat="false" ht="11.25" hidden="false" customHeight="false" outlineLevel="0" collapsed="false">
      <c r="I342" s="1"/>
    </row>
    <row r="343" customFormat="false" ht="11.25" hidden="false" customHeight="false" outlineLevel="0" collapsed="false">
      <c r="I343" s="1"/>
    </row>
    <row r="344" customFormat="false" ht="11.25" hidden="false" customHeight="false" outlineLevel="0" collapsed="false">
      <c r="I344" s="1"/>
    </row>
    <row r="345" customFormat="false" ht="11.25" hidden="false" customHeight="false" outlineLevel="0" collapsed="false">
      <c r="I345" s="1"/>
    </row>
    <row r="346" customFormat="false" ht="11.25" hidden="false" customHeight="false" outlineLevel="0" collapsed="false">
      <c r="I346" s="1"/>
    </row>
    <row r="347" customFormat="false" ht="11.25" hidden="false" customHeight="false" outlineLevel="0" collapsed="false">
      <c r="I347" s="1"/>
    </row>
    <row r="348" customFormat="false" ht="11.25" hidden="false" customHeight="false" outlineLevel="0" collapsed="false">
      <c r="I348" s="1"/>
    </row>
    <row r="349" customFormat="false" ht="11.25" hidden="false" customHeight="false" outlineLevel="0" collapsed="false">
      <c r="I349" s="1"/>
    </row>
    <row r="350" customFormat="false" ht="11.25" hidden="false" customHeight="false" outlineLevel="0" collapsed="false">
      <c r="I350" s="1"/>
    </row>
    <row r="351" customFormat="false" ht="11.25" hidden="false" customHeight="false" outlineLevel="0" collapsed="false">
      <c r="I351" s="1"/>
    </row>
    <row r="352" customFormat="false" ht="11.25" hidden="false" customHeight="false" outlineLevel="0" collapsed="false">
      <c r="I352" s="1"/>
    </row>
    <row r="353" customFormat="false" ht="11.25" hidden="false" customHeight="false" outlineLevel="0" collapsed="false">
      <c r="I353" s="1"/>
    </row>
    <row r="354" customFormat="false" ht="11.25" hidden="false" customHeight="false" outlineLevel="0" collapsed="false">
      <c r="I354" s="1"/>
    </row>
    <row r="355" customFormat="false" ht="11.25" hidden="false" customHeight="false" outlineLevel="0" collapsed="false">
      <c r="I355" s="1"/>
    </row>
    <row r="356" customFormat="false" ht="11.25" hidden="false" customHeight="false" outlineLevel="0" collapsed="false">
      <c r="I356" s="1"/>
    </row>
    <row r="357" customFormat="false" ht="11.25" hidden="false" customHeight="false" outlineLevel="0" collapsed="false">
      <c r="I357" s="1"/>
    </row>
    <row r="358" customFormat="false" ht="11.25" hidden="false" customHeight="false" outlineLevel="0" collapsed="false">
      <c r="I358" s="1"/>
    </row>
    <row r="359" customFormat="false" ht="11.25" hidden="false" customHeight="false" outlineLevel="0" collapsed="false">
      <c r="I359" s="1"/>
    </row>
    <row r="360" customFormat="false" ht="11.25" hidden="false" customHeight="false" outlineLevel="0" collapsed="false">
      <c r="I360" s="1"/>
    </row>
    <row r="361" customFormat="false" ht="11.25" hidden="false" customHeight="false" outlineLevel="0" collapsed="false">
      <c r="I361" s="1"/>
    </row>
    <row r="362" customFormat="false" ht="11.25" hidden="false" customHeight="false" outlineLevel="0" collapsed="false">
      <c r="I362" s="1"/>
    </row>
    <row r="363" customFormat="false" ht="11.25" hidden="false" customHeight="false" outlineLevel="0" collapsed="false">
      <c r="I363" s="1"/>
    </row>
    <row r="364" customFormat="false" ht="11.25" hidden="false" customHeight="false" outlineLevel="0" collapsed="false">
      <c r="I364" s="1"/>
    </row>
    <row r="365" customFormat="false" ht="11.25" hidden="false" customHeight="false" outlineLevel="0" collapsed="false">
      <c r="I365" s="1"/>
    </row>
    <row r="366" customFormat="false" ht="11.25" hidden="false" customHeight="false" outlineLevel="0" collapsed="false">
      <c r="I366" s="1"/>
    </row>
    <row r="367" customFormat="false" ht="11.25" hidden="false" customHeight="false" outlineLevel="0" collapsed="false">
      <c r="I367" s="1"/>
    </row>
    <row r="368" customFormat="false" ht="11.25" hidden="false" customHeight="false" outlineLevel="0" collapsed="false">
      <c r="I368" s="1"/>
    </row>
    <row r="369" customFormat="false" ht="11.25" hidden="false" customHeight="false" outlineLevel="0" collapsed="false">
      <c r="I369" s="1"/>
    </row>
    <row r="370" customFormat="false" ht="11.25" hidden="false" customHeight="false" outlineLevel="0" collapsed="false">
      <c r="I370" s="1"/>
    </row>
    <row r="371" customFormat="false" ht="11.25" hidden="false" customHeight="false" outlineLevel="0" collapsed="false">
      <c r="I371" s="1"/>
    </row>
    <row r="372" customFormat="false" ht="11.25" hidden="false" customHeight="false" outlineLevel="0" collapsed="false">
      <c r="I372" s="1"/>
    </row>
    <row r="373" customFormat="false" ht="11.25" hidden="false" customHeight="false" outlineLevel="0" collapsed="false">
      <c r="I373" s="1"/>
    </row>
    <row r="374" customFormat="false" ht="11.25" hidden="false" customHeight="false" outlineLevel="0" collapsed="false">
      <c r="I374" s="1"/>
    </row>
    <row r="375" customFormat="false" ht="11.25" hidden="false" customHeight="false" outlineLevel="0" collapsed="false">
      <c r="I375" s="1"/>
    </row>
    <row r="376" customFormat="false" ht="11.25" hidden="false" customHeight="false" outlineLevel="0" collapsed="false">
      <c r="I376" s="1"/>
    </row>
    <row r="377" customFormat="false" ht="11.25" hidden="false" customHeight="false" outlineLevel="0" collapsed="false">
      <c r="I377" s="1"/>
    </row>
    <row r="378" customFormat="false" ht="11.25" hidden="false" customHeight="false" outlineLevel="0" collapsed="false">
      <c r="I378" s="1"/>
    </row>
    <row r="379" customFormat="false" ht="11.25" hidden="false" customHeight="false" outlineLevel="0" collapsed="false">
      <c r="I379" s="1"/>
    </row>
    <row r="380" customFormat="false" ht="11.25" hidden="false" customHeight="false" outlineLevel="0" collapsed="false">
      <c r="I380" s="1"/>
    </row>
    <row r="381" customFormat="false" ht="11.25" hidden="false" customHeight="false" outlineLevel="0" collapsed="false">
      <c r="I381" s="1"/>
    </row>
    <row r="382" customFormat="false" ht="11.25" hidden="false" customHeight="false" outlineLevel="0" collapsed="false">
      <c r="I382" s="1"/>
    </row>
    <row r="383" customFormat="false" ht="11.25" hidden="false" customHeight="false" outlineLevel="0" collapsed="false">
      <c r="I383" s="1"/>
    </row>
    <row r="384" customFormat="false" ht="11.25" hidden="false" customHeight="false" outlineLevel="0" collapsed="false">
      <c r="I384" s="1"/>
    </row>
    <row r="385" customFormat="false" ht="11.25" hidden="false" customHeight="false" outlineLevel="0" collapsed="false">
      <c r="I385" s="1"/>
    </row>
    <row r="386" customFormat="false" ht="11.25" hidden="false" customHeight="false" outlineLevel="0" collapsed="false">
      <c r="I386" s="1"/>
    </row>
    <row r="387" customFormat="false" ht="11.25" hidden="false" customHeight="false" outlineLevel="0" collapsed="false">
      <c r="I387" s="1"/>
    </row>
    <row r="388" customFormat="false" ht="11.25" hidden="false" customHeight="false" outlineLevel="0" collapsed="false">
      <c r="I388" s="1"/>
    </row>
    <row r="389" customFormat="false" ht="11.25" hidden="false" customHeight="false" outlineLevel="0" collapsed="false">
      <c r="I389" s="1"/>
    </row>
    <row r="390" customFormat="false" ht="11.25" hidden="false" customHeight="false" outlineLevel="0" collapsed="false">
      <c r="I390" s="1"/>
    </row>
    <row r="391" customFormat="false" ht="11.25" hidden="false" customHeight="false" outlineLevel="0" collapsed="false">
      <c r="I391" s="1"/>
    </row>
    <row r="392" customFormat="false" ht="11.25" hidden="false" customHeight="false" outlineLevel="0" collapsed="false">
      <c r="I392" s="1"/>
    </row>
    <row r="393" customFormat="false" ht="11.25" hidden="false" customHeight="false" outlineLevel="0" collapsed="false">
      <c r="I393" s="1"/>
    </row>
    <row r="394" customFormat="false" ht="11.25" hidden="false" customHeight="false" outlineLevel="0" collapsed="false">
      <c r="I394" s="1"/>
    </row>
    <row r="395" customFormat="false" ht="11.25" hidden="false" customHeight="false" outlineLevel="0" collapsed="false">
      <c r="I395" s="1"/>
    </row>
    <row r="396" customFormat="false" ht="11.25" hidden="false" customHeight="false" outlineLevel="0" collapsed="false">
      <c r="I396" s="1"/>
    </row>
    <row r="397" customFormat="false" ht="11.25" hidden="false" customHeight="false" outlineLevel="0" collapsed="false">
      <c r="I397" s="1"/>
    </row>
    <row r="398" customFormat="false" ht="11.25" hidden="false" customHeight="false" outlineLevel="0" collapsed="false">
      <c r="I398" s="1"/>
    </row>
    <row r="399" customFormat="false" ht="11.25" hidden="false" customHeight="false" outlineLevel="0" collapsed="false">
      <c r="I399" s="1"/>
    </row>
    <row r="400" customFormat="false" ht="11.25" hidden="false" customHeight="false" outlineLevel="0" collapsed="false">
      <c r="I400" s="1"/>
    </row>
    <row r="401" customFormat="false" ht="11.25" hidden="false" customHeight="false" outlineLevel="0" collapsed="false">
      <c r="I401" s="1"/>
    </row>
    <row r="402" customFormat="false" ht="11.25" hidden="false" customHeight="false" outlineLevel="0" collapsed="false">
      <c r="I402" s="1"/>
    </row>
    <row r="403" customFormat="false" ht="11.25" hidden="false" customHeight="false" outlineLevel="0" collapsed="false">
      <c r="I403" s="1"/>
    </row>
    <row r="404" customFormat="false" ht="11.25" hidden="false" customHeight="false" outlineLevel="0" collapsed="false">
      <c r="I404" s="1"/>
    </row>
    <row r="405" customFormat="false" ht="11.25" hidden="false" customHeight="false" outlineLevel="0" collapsed="false">
      <c r="I405" s="1"/>
    </row>
    <row r="406" customFormat="false" ht="11.25" hidden="false" customHeight="false" outlineLevel="0" collapsed="false">
      <c r="I406" s="1"/>
    </row>
    <row r="407" customFormat="false" ht="11.25" hidden="false" customHeight="false" outlineLevel="0" collapsed="false">
      <c r="I407" s="1"/>
    </row>
    <row r="408" customFormat="false" ht="11.25" hidden="false" customHeight="false" outlineLevel="0" collapsed="false">
      <c r="I408" s="1"/>
    </row>
    <row r="409" customFormat="false" ht="11.25" hidden="false" customHeight="false" outlineLevel="0" collapsed="false">
      <c r="I409" s="1"/>
    </row>
    <row r="410" customFormat="false" ht="11.25" hidden="false" customHeight="false" outlineLevel="0" collapsed="false">
      <c r="I410" s="1"/>
    </row>
    <row r="411" customFormat="false" ht="11.25" hidden="false" customHeight="false" outlineLevel="0" collapsed="false">
      <c r="I411" s="1"/>
    </row>
    <row r="412" customFormat="false" ht="11.25" hidden="false" customHeight="false" outlineLevel="0" collapsed="false">
      <c r="I412" s="1"/>
    </row>
    <row r="413" customFormat="false" ht="11.25" hidden="false" customHeight="false" outlineLevel="0" collapsed="false">
      <c r="I413" s="1"/>
    </row>
    <row r="414" customFormat="false" ht="11.25" hidden="false" customHeight="false" outlineLevel="0" collapsed="false">
      <c r="I414" s="1"/>
    </row>
    <row r="415" customFormat="false" ht="11.25" hidden="false" customHeight="false" outlineLevel="0" collapsed="false">
      <c r="I415" s="1"/>
    </row>
    <row r="416" customFormat="false" ht="11.25" hidden="false" customHeight="false" outlineLevel="0" collapsed="false">
      <c r="I416" s="1"/>
    </row>
    <row r="417" customFormat="false" ht="11.25" hidden="false" customHeight="false" outlineLevel="0" collapsed="false">
      <c r="I417" s="1"/>
    </row>
    <row r="418" customFormat="false" ht="11.25" hidden="false" customHeight="false" outlineLevel="0" collapsed="false">
      <c r="I418" s="1"/>
    </row>
    <row r="419" customFormat="false" ht="11.25" hidden="false" customHeight="false" outlineLevel="0" collapsed="false">
      <c r="I419" s="1"/>
    </row>
    <row r="420" customFormat="false" ht="11.25" hidden="false" customHeight="false" outlineLevel="0" collapsed="false">
      <c r="I420" s="1"/>
    </row>
    <row r="421" customFormat="false" ht="11.25" hidden="false" customHeight="false" outlineLevel="0" collapsed="false">
      <c r="I421" s="1"/>
    </row>
    <row r="422" customFormat="false" ht="11.25" hidden="false" customHeight="false" outlineLevel="0" collapsed="false">
      <c r="I422" s="1"/>
    </row>
    <row r="423" customFormat="false" ht="11.25" hidden="false" customHeight="false" outlineLevel="0" collapsed="false">
      <c r="I423" s="1"/>
    </row>
    <row r="424" customFormat="false" ht="11.25" hidden="false" customHeight="false" outlineLevel="0" collapsed="false">
      <c r="I424" s="1"/>
    </row>
    <row r="425" customFormat="false" ht="11.25" hidden="false" customHeight="false" outlineLevel="0" collapsed="false">
      <c r="I425" s="1"/>
    </row>
    <row r="426" customFormat="false" ht="11.25" hidden="false" customHeight="false" outlineLevel="0" collapsed="false">
      <c r="I426" s="1"/>
    </row>
    <row r="427" customFormat="false" ht="11.25" hidden="false" customHeight="false" outlineLevel="0" collapsed="false">
      <c r="I427" s="1"/>
    </row>
    <row r="428" customFormat="false" ht="11.25" hidden="false" customHeight="false" outlineLevel="0" collapsed="false">
      <c r="I428" s="1"/>
    </row>
    <row r="429" customFormat="false" ht="11.25" hidden="false" customHeight="false" outlineLevel="0" collapsed="false">
      <c r="I429" s="1"/>
    </row>
    <row r="430" customFormat="false" ht="11.25" hidden="false" customHeight="false" outlineLevel="0" collapsed="false">
      <c r="I430" s="1"/>
    </row>
    <row r="431" customFormat="false" ht="11.25" hidden="false" customHeight="false" outlineLevel="0" collapsed="false">
      <c r="I431" s="1"/>
    </row>
    <row r="432" customFormat="false" ht="11.25" hidden="false" customHeight="false" outlineLevel="0" collapsed="false">
      <c r="I432" s="1"/>
    </row>
    <row r="433" customFormat="false" ht="11.25" hidden="false" customHeight="false" outlineLevel="0" collapsed="false">
      <c r="I433" s="1"/>
    </row>
    <row r="434" customFormat="false" ht="11.25" hidden="false" customHeight="false" outlineLevel="0" collapsed="false">
      <c r="I434" s="1"/>
    </row>
    <row r="435" customFormat="false" ht="11.25" hidden="false" customHeight="false" outlineLevel="0" collapsed="false">
      <c r="I435" s="1"/>
    </row>
    <row r="436" customFormat="false" ht="11.25" hidden="false" customHeight="false" outlineLevel="0" collapsed="false">
      <c r="I436" s="1"/>
    </row>
    <row r="437" customFormat="false" ht="11.25" hidden="false" customHeight="false" outlineLevel="0" collapsed="false">
      <c r="I437" s="1"/>
    </row>
    <row r="438" customFormat="false" ht="11.25" hidden="false" customHeight="false" outlineLevel="0" collapsed="false">
      <c r="I438" s="1"/>
    </row>
    <row r="439" customFormat="false" ht="11.25" hidden="false" customHeight="false" outlineLevel="0" collapsed="false">
      <c r="I439" s="1"/>
    </row>
    <row r="440" customFormat="false" ht="11.25" hidden="false" customHeight="false" outlineLevel="0" collapsed="false">
      <c r="I440" s="1"/>
    </row>
    <row r="441" customFormat="false" ht="11.25" hidden="false" customHeight="false" outlineLevel="0" collapsed="false">
      <c r="I441" s="1"/>
    </row>
    <row r="442" customFormat="false" ht="11.25" hidden="false" customHeight="false" outlineLevel="0" collapsed="false">
      <c r="I442" s="1"/>
    </row>
    <row r="443" customFormat="false" ht="11.25" hidden="false" customHeight="false" outlineLevel="0" collapsed="false">
      <c r="I443" s="1"/>
    </row>
    <row r="444" customFormat="false" ht="11.25" hidden="false" customHeight="false" outlineLevel="0" collapsed="false">
      <c r="I444" s="1"/>
    </row>
    <row r="445" customFormat="false" ht="11.25" hidden="false" customHeight="false" outlineLevel="0" collapsed="false">
      <c r="I445" s="1"/>
    </row>
    <row r="446" customFormat="false" ht="11.25" hidden="false" customHeight="false" outlineLevel="0" collapsed="false">
      <c r="I446" s="1"/>
    </row>
    <row r="447" customFormat="false" ht="11.25" hidden="false" customHeight="false" outlineLevel="0" collapsed="false">
      <c r="I447" s="1"/>
    </row>
    <row r="448" customFormat="false" ht="11.25" hidden="false" customHeight="false" outlineLevel="0" collapsed="false">
      <c r="I448" s="1"/>
    </row>
    <row r="449" customFormat="false" ht="11.25" hidden="false" customHeight="false" outlineLevel="0" collapsed="false">
      <c r="I449" s="1"/>
    </row>
    <row r="450" customFormat="false" ht="11.25" hidden="false" customHeight="false" outlineLevel="0" collapsed="false">
      <c r="I450" s="1"/>
    </row>
    <row r="451" customFormat="false" ht="11.25" hidden="false" customHeight="false" outlineLevel="0" collapsed="false">
      <c r="I451" s="1"/>
    </row>
    <row r="452" customFormat="false" ht="11.25" hidden="false" customHeight="false" outlineLevel="0" collapsed="false">
      <c r="I452" s="1"/>
    </row>
    <row r="453" customFormat="false" ht="11.25" hidden="false" customHeight="false" outlineLevel="0" collapsed="false">
      <c r="I453" s="1"/>
    </row>
    <row r="454" customFormat="false" ht="11.25" hidden="false" customHeight="false" outlineLevel="0" collapsed="false">
      <c r="I454" s="1"/>
    </row>
    <row r="455" customFormat="false" ht="11.25" hidden="false" customHeight="false" outlineLevel="0" collapsed="false">
      <c r="I455" s="1"/>
    </row>
    <row r="456" customFormat="false" ht="11.25" hidden="false" customHeight="false" outlineLevel="0" collapsed="false">
      <c r="I456" s="1"/>
    </row>
    <row r="457" customFormat="false" ht="11.25" hidden="false" customHeight="false" outlineLevel="0" collapsed="false">
      <c r="I457" s="1"/>
    </row>
    <row r="458" customFormat="false" ht="11.25" hidden="false" customHeight="false" outlineLevel="0" collapsed="false">
      <c r="I458" s="1"/>
    </row>
    <row r="459" customFormat="false" ht="11.25" hidden="false" customHeight="false" outlineLevel="0" collapsed="false">
      <c r="I459" s="1"/>
    </row>
    <row r="460" customFormat="false" ht="11.25" hidden="false" customHeight="false" outlineLevel="0" collapsed="false">
      <c r="I460" s="1"/>
    </row>
    <row r="461" customFormat="false" ht="11.25" hidden="false" customHeight="false" outlineLevel="0" collapsed="false">
      <c r="I461" s="1"/>
    </row>
    <row r="462" customFormat="false" ht="11.25" hidden="false" customHeight="false" outlineLevel="0" collapsed="false">
      <c r="I462" s="1"/>
    </row>
    <row r="463" customFormat="false" ht="11.25" hidden="false" customHeight="false" outlineLevel="0" collapsed="false">
      <c r="I463" s="1"/>
    </row>
    <row r="464" customFormat="false" ht="11.25" hidden="false" customHeight="false" outlineLevel="0" collapsed="false">
      <c r="I464" s="1"/>
    </row>
    <row r="465" customFormat="false" ht="11.25" hidden="false" customHeight="false" outlineLevel="0" collapsed="false">
      <c r="I465" s="1"/>
    </row>
    <row r="466" customFormat="false" ht="11.25" hidden="false" customHeight="false" outlineLevel="0" collapsed="false">
      <c r="I466" s="1"/>
    </row>
    <row r="467" customFormat="false" ht="11.25" hidden="false" customHeight="false" outlineLevel="0" collapsed="false">
      <c r="I467" s="1"/>
    </row>
    <row r="468" customFormat="false" ht="11.25" hidden="false" customHeight="false" outlineLevel="0" collapsed="false">
      <c r="I468" s="1"/>
    </row>
    <row r="469" customFormat="false" ht="11.25" hidden="false" customHeight="false" outlineLevel="0" collapsed="false">
      <c r="I469" s="1"/>
    </row>
    <row r="470" customFormat="false" ht="11.25" hidden="false" customHeight="false" outlineLevel="0" collapsed="false">
      <c r="I470" s="1"/>
    </row>
    <row r="471" customFormat="false" ht="11.25" hidden="false" customHeight="false" outlineLevel="0" collapsed="false">
      <c r="I471" s="1"/>
    </row>
    <row r="472" customFormat="false" ht="11.25" hidden="false" customHeight="false" outlineLevel="0" collapsed="false">
      <c r="I472" s="1"/>
    </row>
    <row r="473" customFormat="false" ht="11.25" hidden="false" customHeight="false" outlineLevel="0" collapsed="false">
      <c r="I473" s="1"/>
    </row>
    <row r="474" customFormat="false" ht="11.25" hidden="false" customHeight="false" outlineLevel="0" collapsed="false">
      <c r="I474" s="1"/>
    </row>
    <row r="475" customFormat="false" ht="11.25" hidden="false" customHeight="false" outlineLevel="0" collapsed="false">
      <c r="I475" s="1"/>
    </row>
    <row r="476" customFormat="false" ht="11.25" hidden="false" customHeight="false" outlineLevel="0" collapsed="false">
      <c r="I476" s="1"/>
    </row>
    <row r="477" customFormat="false" ht="11.25" hidden="false" customHeight="false" outlineLevel="0" collapsed="false">
      <c r="I477" s="1"/>
    </row>
    <row r="478" customFormat="false" ht="11.25" hidden="false" customHeight="false" outlineLevel="0" collapsed="false">
      <c r="I478" s="1"/>
    </row>
    <row r="479" customFormat="false" ht="11.25" hidden="false" customHeight="false" outlineLevel="0" collapsed="false">
      <c r="I479" s="1"/>
    </row>
    <row r="480" customFormat="false" ht="11.25" hidden="false" customHeight="false" outlineLevel="0" collapsed="false">
      <c r="I480" s="1"/>
    </row>
    <row r="481" customFormat="false" ht="11.25" hidden="false" customHeight="false" outlineLevel="0" collapsed="false">
      <c r="I481" s="1"/>
    </row>
    <row r="482" customFormat="false" ht="11.25" hidden="false" customHeight="false" outlineLevel="0" collapsed="false">
      <c r="I482" s="1"/>
    </row>
    <row r="483" customFormat="false" ht="11.25" hidden="false" customHeight="false" outlineLevel="0" collapsed="false">
      <c r="I483" s="1"/>
    </row>
    <row r="484" customFormat="false" ht="11.25" hidden="false" customHeight="false" outlineLevel="0" collapsed="false">
      <c r="I484" s="1"/>
    </row>
    <row r="485" customFormat="false" ht="11.25" hidden="false" customHeight="false" outlineLevel="0" collapsed="false">
      <c r="I485" s="1"/>
    </row>
    <row r="486" customFormat="false" ht="11.25" hidden="false" customHeight="false" outlineLevel="0" collapsed="false">
      <c r="I486" s="1"/>
    </row>
    <row r="487" customFormat="false" ht="11.25" hidden="false" customHeight="false" outlineLevel="0" collapsed="false">
      <c r="I487" s="1"/>
    </row>
    <row r="488" customFormat="false" ht="11.25" hidden="false" customHeight="false" outlineLevel="0" collapsed="false">
      <c r="I488" s="1"/>
    </row>
    <row r="489" customFormat="false" ht="11.25" hidden="false" customHeight="false" outlineLevel="0" collapsed="false">
      <c r="I489" s="1"/>
    </row>
    <row r="490" customFormat="false" ht="11.25" hidden="false" customHeight="false" outlineLevel="0" collapsed="false">
      <c r="I490" s="1"/>
    </row>
    <row r="491" customFormat="false" ht="11.25" hidden="false" customHeight="false" outlineLevel="0" collapsed="false">
      <c r="I491" s="1"/>
    </row>
    <row r="492" customFormat="false" ht="11.25" hidden="false" customHeight="false" outlineLevel="0" collapsed="false">
      <c r="I492" s="1"/>
    </row>
    <row r="493" customFormat="false" ht="11.25" hidden="false" customHeight="false" outlineLevel="0" collapsed="false">
      <c r="I4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5" min="5" style="0" width="15.85"/>
    <col collapsed="false" customWidth="true" hidden="false" outlineLevel="0" max="6" min="6" style="0" width="5.71"/>
    <col collapsed="false" customWidth="true" hidden="false" outlineLevel="0" max="7" min="7" style="0" width="25.28"/>
    <col collapsed="false" customWidth="true" hidden="false" outlineLevel="0" max="8" min="8" style="0" width="16.7"/>
    <col collapsed="false" customWidth="true" hidden="false" outlineLevel="0" max="10" min="10" style="0" width="38.7"/>
  </cols>
  <sheetData>
    <row r="3" customFormat="false" ht="12.75" hidden="false" customHeight="false" outlineLevel="0" collapsed="false">
      <c r="A3" s="7" t="n">
        <v>41635</v>
      </c>
      <c r="B3" s="0" t="s">
        <v>457</v>
      </c>
      <c r="C3" s="0" t="s">
        <v>458</v>
      </c>
      <c r="D3" s="8" t="n">
        <v>210664.65</v>
      </c>
      <c r="E3" s="0" t="s">
        <v>459</v>
      </c>
      <c r="F3" s="0" t="s">
        <v>2</v>
      </c>
      <c r="G3" s="0" t="s">
        <v>460</v>
      </c>
      <c r="H3" s="8" t="n">
        <v>210664.65</v>
      </c>
      <c r="I3" s="0" t="n">
        <v>0</v>
      </c>
      <c r="J3" s="8" t="n">
        <v>29057.19</v>
      </c>
      <c r="K3" s="8" t="n">
        <v>181607.46</v>
      </c>
      <c r="L3" s="0" t="s">
        <v>13</v>
      </c>
      <c r="M3" s="0" t="s">
        <v>14</v>
      </c>
    </row>
    <row r="4" customFormat="false" ht="12.75" hidden="false" customHeight="false" outlineLevel="0" collapsed="false">
      <c r="A4" s="7" t="n">
        <v>41631</v>
      </c>
      <c r="B4" s="0" t="s">
        <v>461</v>
      </c>
      <c r="C4" s="0" t="s">
        <v>462</v>
      </c>
      <c r="D4" s="8" t="n">
        <v>218041.16</v>
      </c>
      <c r="E4" s="0" t="s">
        <v>463</v>
      </c>
      <c r="F4" s="0" t="s">
        <v>2</v>
      </c>
      <c r="G4" s="0" t="s">
        <v>464</v>
      </c>
      <c r="H4" s="8" t="n">
        <v>218041.16</v>
      </c>
      <c r="I4" s="0" t="n">
        <v>0</v>
      </c>
      <c r="J4" s="8" t="n">
        <v>30074.64</v>
      </c>
      <c r="K4" s="8" t="n">
        <v>187966.52</v>
      </c>
      <c r="L4" s="0" t="s">
        <v>13</v>
      </c>
      <c r="M4" s="0" t="s">
        <v>14</v>
      </c>
    </row>
    <row r="5" customFormat="false" ht="12.75" hidden="false" customHeight="false" outlineLevel="0" collapsed="false">
      <c r="A5" s="7" t="n">
        <v>41624</v>
      </c>
      <c r="B5" s="0" t="s">
        <v>465</v>
      </c>
      <c r="C5" s="0" t="s">
        <v>466</v>
      </c>
      <c r="D5" s="8" t="n">
        <v>322040.81</v>
      </c>
      <c r="E5" s="0" t="s">
        <v>467</v>
      </c>
      <c r="F5" s="0" t="s">
        <v>2</v>
      </c>
      <c r="G5" s="0" t="s">
        <v>468</v>
      </c>
      <c r="H5" s="8" t="n">
        <v>322040.81</v>
      </c>
      <c r="I5" s="0" t="n">
        <v>0</v>
      </c>
      <c r="J5" s="8" t="n">
        <v>44419.42</v>
      </c>
      <c r="K5" s="8" t="n">
        <v>277621.39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7" t="n">
        <v>41635</v>
      </c>
      <c r="B6" s="0" t="s">
        <v>469</v>
      </c>
      <c r="C6" s="0" t="s">
        <v>470</v>
      </c>
      <c r="D6" s="8" t="n">
        <v>204930.37</v>
      </c>
      <c r="E6" s="0" t="s">
        <v>471</v>
      </c>
      <c r="F6" s="0" t="s">
        <v>2</v>
      </c>
      <c r="G6" s="0" t="s">
        <v>472</v>
      </c>
      <c r="H6" s="8" t="n">
        <v>204930.37</v>
      </c>
      <c r="I6" s="0" t="n">
        <v>0</v>
      </c>
      <c r="J6" s="8" t="n">
        <v>28266.26</v>
      </c>
      <c r="K6" s="8" t="n">
        <v>176664.11</v>
      </c>
      <c r="L6" s="0" t="s">
        <v>13</v>
      </c>
      <c r="M6" s="0" t="s">
        <v>14</v>
      </c>
    </row>
    <row r="7" customFormat="false" ht="12.75" hidden="false" customHeight="false" outlineLevel="0" collapsed="false">
      <c r="A7" s="7" t="n">
        <v>41635</v>
      </c>
      <c r="B7" s="0" t="s">
        <v>473</v>
      </c>
      <c r="C7" s="0" t="s">
        <v>474</v>
      </c>
      <c r="D7" s="8" t="n">
        <v>210664.65</v>
      </c>
      <c r="E7" s="0" t="s">
        <v>475</v>
      </c>
      <c r="F7" s="0" t="s">
        <v>2</v>
      </c>
      <c r="G7" s="0" t="s">
        <v>248</v>
      </c>
      <c r="H7" s="8" t="n">
        <v>210664.65</v>
      </c>
      <c r="I7" s="0" t="n">
        <v>0</v>
      </c>
      <c r="J7" s="8" t="n">
        <v>29057.19</v>
      </c>
      <c r="K7" s="8" t="n">
        <v>181607.46</v>
      </c>
      <c r="L7" s="0" t="s">
        <v>13</v>
      </c>
      <c r="M7" s="0" t="s">
        <v>14</v>
      </c>
    </row>
    <row r="8" customFormat="false" ht="12.75" hidden="false" customHeight="false" outlineLevel="0" collapsed="false">
      <c r="A8" s="7" t="n">
        <v>41611</v>
      </c>
      <c r="B8" s="0" t="s">
        <v>476</v>
      </c>
      <c r="C8" s="0" t="s">
        <v>477</v>
      </c>
      <c r="D8" s="8" t="n">
        <v>345635.48</v>
      </c>
      <c r="E8" s="0" t="s">
        <v>478</v>
      </c>
      <c r="F8" s="0" t="s">
        <v>2</v>
      </c>
      <c r="G8" s="0" t="s">
        <v>216</v>
      </c>
      <c r="H8" s="8" t="n">
        <v>345635.48</v>
      </c>
      <c r="I8" s="0" t="n">
        <v>0</v>
      </c>
      <c r="J8" s="8" t="n">
        <v>47673.86</v>
      </c>
      <c r="K8" s="8" t="n">
        <v>297961.62</v>
      </c>
      <c r="L8" s="0" t="s">
        <v>13</v>
      </c>
      <c r="M8" s="0" t="s">
        <v>14</v>
      </c>
    </row>
    <row r="9" customFormat="false" ht="12.75" hidden="false" customHeight="false" outlineLevel="0" collapsed="false">
      <c r="A9" s="7" t="n">
        <v>41621</v>
      </c>
      <c r="B9" s="0" t="s">
        <v>479</v>
      </c>
      <c r="C9" s="0" t="s">
        <v>480</v>
      </c>
      <c r="D9" s="8" t="n">
        <v>275000</v>
      </c>
      <c r="E9" s="0" t="s">
        <v>481</v>
      </c>
      <c r="F9" s="0" t="s">
        <v>2</v>
      </c>
      <c r="G9" s="0" t="s">
        <v>482</v>
      </c>
      <c r="H9" s="8" t="n">
        <v>275000</v>
      </c>
      <c r="I9" s="0" t="n">
        <v>0</v>
      </c>
      <c r="J9" s="0" t="n">
        <v>0</v>
      </c>
      <c r="K9" s="8" t="n">
        <v>275000</v>
      </c>
      <c r="L9" s="0" t="s">
        <v>6</v>
      </c>
      <c r="M9" s="0" t="s">
        <v>72</v>
      </c>
    </row>
    <row r="10" customFormat="false" ht="12.75" hidden="false" customHeight="false" outlineLevel="0" collapsed="false">
      <c r="A10" s="7" t="n">
        <v>41624</v>
      </c>
      <c r="B10" s="0" t="s">
        <v>483</v>
      </c>
      <c r="C10" s="0" t="s">
        <v>484</v>
      </c>
      <c r="D10" s="8" t="n">
        <v>78000</v>
      </c>
      <c r="E10" s="0" t="s">
        <v>485</v>
      </c>
      <c r="F10" s="0" t="s">
        <v>2</v>
      </c>
      <c r="G10" s="0" t="s">
        <v>486</v>
      </c>
      <c r="H10" s="8" t="n">
        <v>78000</v>
      </c>
      <c r="I10" s="0" t="n">
        <v>0</v>
      </c>
      <c r="J10" s="0" t="n">
        <v>0</v>
      </c>
      <c r="K10" s="8" t="n">
        <v>78000</v>
      </c>
      <c r="L10" s="0" t="s">
        <v>6</v>
      </c>
      <c r="M10" s="0" t="s">
        <v>487</v>
      </c>
    </row>
    <row r="11" customFormat="false" ht="12.75" hidden="false" customHeight="false" outlineLevel="0" collapsed="false">
      <c r="A11" s="7" t="n">
        <v>41611</v>
      </c>
      <c r="B11" s="0" t="s">
        <v>488</v>
      </c>
      <c r="C11" s="0" t="s">
        <v>489</v>
      </c>
      <c r="D11" s="8" t="n">
        <v>252235.12</v>
      </c>
      <c r="E11" s="0" t="s">
        <v>490</v>
      </c>
      <c r="F11" s="0" t="s">
        <v>2</v>
      </c>
      <c r="G11" s="0" t="s">
        <v>491</v>
      </c>
      <c r="H11" s="8" t="n">
        <v>252235.12</v>
      </c>
      <c r="I11" s="0" t="n">
        <v>0</v>
      </c>
      <c r="J11" s="8" t="n">
        <v>34791.05</v>
      </c>
      <c r="K11" s="8" t="n">
        <v>217444.07</v>
      </c>
      <c r="L11" s="0" t="s">
        <v>13</v>
      </c>
      <c r="M11" s="0" t="s">
        <v>14</v>
      </c>
    </row>
    <row r="12" customFormat="false" ht="12.75" hidden="false" customHeight="false" outlineLevel="0" collapsed="false">
      <c r="A12" s="7" t="n">
        <v>41619</v>
      </c>
      <c r="B12" s="0" t="s">
        <v>492</v>
      </c>
      <c r="C12" s="0" t="s">
        <v>493</v>
      </c>
      <c r="D12" s="8" t="n">
        <v>358959.07</v>
      </c>
      <c r="E12" s="0" t="s">
        <v>494</v>
      </c>
      <c r="F12" s="0" t="s">
        <v>2</v>
      </c>
      <c r="G12" s="0" t="s">
        <v>495</v>
      </c>
      <c r="H12" s="8" t="n">
        <v>358959.07</v>
      </c>
      <c r="I12" s="0" t="n">
        <v>0</v>
      </c>
      <c r="J12" s="8" t="n">
        <v>49511.6</v>
      </c>
      <c r="K12" s="8" t="n">
        <v>309447.47</v>
      </c>
      <c r="L12" s="0" t="s">
        <v>13</v>
      </c>
      <c r="M12" s="0" t="s">
        <v>14</v>
      </c>
    </row>
    <row r="13" customFormat="false" ht="12.75" hidden="false" customHeight="false" outlineLevel="0" collapsed="false">
      <c r="A13" s="7" t="n">
        <v>41636</v>
      </c>
      <c r="B13" s="0" t="s">
        <v>496</v>
      </c>
      <c r="C13" s="0" t="s">
        <v>497</v>
      </c>
      <c r="D13" s="8" t="n">
        <v>322040.81</v>
      </c>
      <c r="E13" s="0" t="s">
        <v>498</v>
      </c>
      <c r="F13" s="0" t="s">
        <v>2</v>
      </c>
      <c r="G13" s="0" t="s">
        <v>495</v>
      </c>
      <c r="H13" s="8" t="n">
        <v>322040.81</v>
      </c>
      <c r="I13" s="0" t="n">
        <v>0</v>
      </c>
      <c r="J13" s="8" t="n">
        <v>44419.42</v>
      </c>
      <c r="K13" s="8" t="n">
        <v>277621.39</v>
      </c>
      <c r="L13" s="0" t="s">
        <v>13</v>
      </c>
      <c r="M13" s="0" t="s">
        <v>14</v>
      </c>
    </row>
    <row r="14" customFormat="false" ht="12.75" hidden="false" customHeight="false" outlineLevel="0" collapsed="false">
      <c r="A14" s="7" t="n">
        <v>41629</v>
      </c>
      <c r="B14" s="0" t="s">
        <v>499</v>
      </c>
      <c r="C14" s="0" t="s">
        <v>500</v>
      </c>
      <c r="D14" s="8" t="n">
        <v>97500</v>
      </c>
      <c r="E14" s="0" t="s">
        <v>501</v>
      </c>
      <c r="F14" s="0" t="s">
        <v>2</v>
      </c>
      <c r="G14" s="0" t="s">
        <v>502</v>
      </c>
      <c r="H14" s="8" t="n">
        <v>97500</v>
      </c>
      <c r="I14" s="0" t="n">
        <v>0</v>
      </c>
      <c r="J14" s="0" t="n">
        <v>0</v>
      </c>
      <c r="K14" s="8" t="n">
        <v>97500</v>
      </c>
      <c r="L14" s="0" t="s">
        <v>6</v>
      </c>
      <c r="M14" s="0" t="s">
        <v>7</v>
      </c>
    </row>
    <row r="15" customFormat="false" ht="12.75" hidden="false" customHeight="false" outlineLevel="0" collapsed="false">
      <c r="A15" s="7" t="n">
        <v>41620</v>
      </c>
      <c r="B15" s="0" t="s">
        <v>503</v>
      </c>
      <c r="C15" s="0" t="s">
        <v>504</v>
      </c>
      <c r="D15" s="8" t="n">
        <v>260992.03</v>
      </c>
      <c r="E15" s="0" t="s">
        <v>505</v>
      </c>
      <c r="F15" s="0" t="s">
        <v>2</v>
      </c>
      <c r="G15" s="0" t="s">
        <v>180</v>
      </c>
      <c r="H15" s="8" t="n">
        <v>260992.03</v>
      </c>
      <c r="I15" s="0" t="n">
        <v>0</v>
      </c>
      <c r="J15" s="8" t="n">
        <v>35998.9</v>
      </c>
      <c r="K15" s="8" t="n">
        <v>224993.13</v>
      </c>
      <c r="L15" s="0" t="s">
        <v>13</v>
      </c>
      <c r="M15" s="0" t="s">
        <v>14</v>
      </c>
    </row>
    <row r="16" customFormat="false" ht="12.75" hidden="false" customHeight="false" outlineLevel="0" collapsed="false">
      <c r="A16" s="7" t="n">
        <v>41628</v>
      </c>
      <c r="B16" s="0" t="s">
        <v>506</v>
      </c>
      <c r="C16" s="0" t="s">
        <v>507</v>
      </c>
      <c r="D16" s="8" t="n">
        <v>196745.49</v>
      </c>
      <c r="E16" s="0" t="s">
        <v>508</v>
      </c>
      <c r="F16" s="0" t="s">
        <v>2</v>
      </c>
      <c r="G16" s="0" t="s">
        <v>180</v>
      </c>
      <c r="H16" s="8" t="n">
        <v>196745.49</v>
      </c>
      <c r="I16" s="0" t="n">
        <v>0</v>
      </c>
      <c r="J16" s="8" t="n">
        <v>27137.31</v>
      </c>
      <c r="K16" s="8" t="n">
        <v>169608.18</v>
      </c>
      <c r="L16" s="0" t="s">
        <v>13</v>
      </c>
      <c r="M16" s="0" t="s">
        <v>57</v>
      </c>
    </row>
    <row r="17" customFormat="false" ht="12.75" hidden="false" customHeight="false" outlineLevel="0" collapsed="false">
      <c r="A17" s="7" t="n">
        <v>41634</v>
      </c>
      <c r="B17" s="0" t="s">
        <v>506</v>
      </c>
      <c r="C17" s="0" t="s">
        <v>507</v>
      </c>
      <c r="D17" s="8" t="n">
        <v>-196745.49</v>
      </c>
      <c r="E17" s="0" t="s">
        <v>509</v>
      </c>
      <c r="F17" s="0" t="s">
        <v>35</v>
      </c>
      <c r="G17" s="0" t="s">
        <v>180</v>
      </c>
      <c r="H17" s="8" t="n">
        <v>-196745.49</v>
      </c>
      <c r="I17" s="0" t="n">
        <v>0</v>
      </c>
      <c r="J17" s="8" t="n">
        <v>-27137.31</v>
      </c>
      <c r="K17" s="8" t="n">
        <v>-169608.18</v>
      </c>
      <c r="L17" s="0" t="s">
        <v>13</v>
      </c>
      <c r="M17" s="0" t="s">
        <v>35</v>
      </c>
    </row>
    <row r="18" customFormat="false" ht="12.75" hidden="false" customHeight="false" outlineLevel="0" collapsed="false">
      <c r="A18" s="7" t="n">
        <v>41619</v>
      </c>
      <c r="B18" s="0" t="s">
        <v>510</v>
      </c>
      <c r="C18" s="0" t="s">
        <v>511</v>
      </c>
      <c r="D18" s="8" t="n">
        <v>300506.05</v>
      </c>
      <c r="E18" s="0" t="s">
        <v>512</v>
      </c>
      <c r="F18" s="0" t="s">
        <v>2</v>
      </c>
      <c r="G18" s="0" t="s">
        <v>513</v>
      </c>
      <c r="H18" s="8" t="n">
        <v>300506.05</v>
      </c>
      <c r="I18" s="0" t="n">
        <v>0</v>
      </c>
      <c r="J18" s="8" t="n">
        <v>41449.11</v>
      </c>
      <c r="K18" s="8" t="n">
        <v>259056.94</v>
      </c>
      <c r="L18" s="0" t="s">
        <v>13</v>
      </c>
      <c r="M18" s="0" t="s">
        <v>14</v>
      </c>
    </row>
    <row r="19" customFormat="false" ht="12.75" hidden="false" customHeight="false" outlineLevel="0" collapsed="false">
      <c r="A19" s="7" t="n">
        <v>41638</v>
      </c>
      <c r="B19" s="0" t="s">
        <v>514</v>
      </c>
      <c r="C19" s="0" t="s">
        <v>515</v>
      </c>
      <c r="D19" s="8" t="n">
        <v>221711.55</v>
      </c>
      <c r="E19" s="0" t="s">
        <v>516</v>
      </c>
      <c r="F19" s="0" t="s">
        <v>2</v>
      </c>
      <c r="G19" s="0" t="s">
        <v>517</v>
      </c>
      <c r="H19" s="8" t="n">
        <v>221711.55</v>
      </c>
      <c r="I19" s="0" t="n">
        <v>0</v>
      </c>
      <c r="J19" s="8" t="n">
        <v>30580.9</v>
      </c>
      <c r="K19" s="8" t="n">
        <v>191130.65</v>
      </c>
      <c r="L19" s="0" t="s">
        <v>13</v>
      </c>
      <c r="M19" s="0" t="s">
        <v>14</v>
      </c>
    </row>
    <row r="20" customFormat="false" ht="12.75" hidden="false" customHeight="false" outlineLevel="0" collapsed="false">
      <c r="A20" s="7" t="n">
        <v>41627</v>
      </c>
      <c r="B20" s="0" t="s">
        <v>518</v>
      </c>
      <c r="C20" s="0" t="s">
        <v>519</v>
      </c>
      <c r="D20" s="8" t="n">
        <v>260992.03</v>
      </c>
      <c r="E20" s="0" t="s">
        <v>520</v>
      </c>
      <c r="F20" s="0" t="s">
        <v>2</v>
      </c>
      <c r="G20" s="0" t="s">
        <v>521</v>
      </c>
      <c r="H20" s="8" t="n">
        <v>260992.03</v>
      </c>
      <c r="I20" s="0" t="n">
        <v>0</v>
      </c>
      <c r="J20" s="8" t="n">
        <v>35998.9</v>
      </c>
      <c r="K20" s="8" t="n">
        <v>224993.13</v>
      </c>
      <c r="L20" s="0" t="s">
        <v>13</v>
      </c>
      <c r="M20" s="0" t="s">
        <v>14</v>
      </c>
    </row>
    <row r="21" customFormat="false" ht="12.75" hidden="false" customHeight="false" outlineLevel="0" collapsed="false">
      <c r="A21" s="7" t="n">
        <v>41638</v>
      </c>
      <c r="B21" s="0" t="s">
        <v>522</v>
      </c>
      <c r="C21" s="0" t="s">
        <v>523</v>
      </c>
      <c r="D21" s="8" t="n">
        <v>260992.03</v>
      </c>
      <c r="E21" s="0" t="s">
        <v>524</v>
      </c>
      <c r="F21" s="0" t="s">
        <v>2</v>
      </c>
      <c r="G21" s="0" t="s">
        <v>525</v>
      </c>
      <c r="H21" s="8" t="n">
        <v>260992.03</v>
      </c>
      <c r="I21" s="0" t="n">
        <v>0</v>
      </c>
      <c r="J21" s="8" t="n">
        <v>35998.9</v>
      </c>
      <c r="K21" s="8" t="n">
        <v>224993.13</v>
      </c>
      <c r="L21" s="0" t="s">
        <v>13</v>
      </c>
      <c r="M21" s="0" t="s">
        <v>14</v>
      </c>
    </row>
    <row r="22" customFormat="false" ht="12.75" hidden="false" customHeight="false" outlineLevel="0" collapsed="false">
      <c r="A22" s="7" t="n">
        <v>41638</v>
      </c>
      <c r="B22" s="0" t="s">
        <v>526</v>
      </c>
      <c r="C22" s="0" t="s">
        <v>527</v>
      </c>
      <c r="D22" s="8" t="n">
        <v>196745.49</v>
      </c>
      <c r="E22" s="0" t="s">
        <v>528</v>
      </c>
      <c r="F22" s="0" t="s">
        <v>2</v>
      </c>
      <c r="G22" s="0" t="s">
        <v>529</v>
      </c>
      <c r="H22" s="8" t="n">
        <v>196745.49</v>
      </c>
      <c r="I22" s="0" t="n">
        <v>0</v>
      </c>
      <c r="J22" s="8" t="n">
        <v>27137.31</v>
      </c>
      <c r="K22" s="8" t="n">
        <v>169608.18</v>
      </c>
      <c r="L22" s="0" t="s">
        <v>13</v>
      </c>
      <c r="M22" s="0" t="s">
        <v>14</v>
      </c>
    </row>
    <row r="23" customFormat="false" ht="12.75" hidden="false" customHeight="false" outlineLevel="0" collapsed="false">
      <c r="A23" s="7" t="n">
        <v>41626</v>
      </c>
      <c r="B23" s="0" t="s">
        <v>530</v>
      </c>
      <c r="C23" s="0" t="s">
        <v>531</v>
      </c>
      <c r="D23" s="8" t="n">
        <v>300506.05</v>
      </c>
      <c r="E23" s="0" t="s">
        <v>532</v>
      </c>
      <c r="F23" s="0" t="s">
        <v>2</v>
      </c>
      <c r="G23" s="0" t="s">
        <v>533</v>
      </c>
      <c r="H23" s="8" t="n">
        <v>300506.05</v>
      </c>
      <c r="I23" s="0" t="n">
        <v>0</v>
      </c>
      <c r="J23" s="8" t="n">
        <v>41449.11</v>
      </c>
      <c r="K23" s="8" t="n">
        <v>259056.94</v>
      </c>
      <c r="L23" s="0" t="s">
        <v>13</v>
      </c>
      <c r="M23" s="0" t="s">
        <v>14</v>
      </c>
    </row>
    <row r="24" customFormat="false" ht="12.75" hidden="false" customHeight="false" outlineLevel="0" collapsed="false">
      <c r="A24" s="7" t="n">
        <v>41634</v>
      </c>
      <c r="B24" s="0" t="s">
        <v>534</v>
      </c>
      <c r="C24" s="0" t="s">
        <v>535</v>
      </c>
      <c r="D24" s="8" t="n">
        <v>358959.07</v>
      </c>
      <c r="E24" s="0" t="s">
        <v>536</v>
      </c>
      <c r="F24" s="0" t="s">
        <v>2</v>
      </c>
      <c r="G24" s="0" t="s">
        <v>537</v>
      </c>
      <c r="H24" s="8" t="n">
        <v>358959.07</v>
      </c>
      <c r="I24" s="0" t="n">
        <v>0</v>
      </c>
      <c r="J24" s="8" t="n">
        <v>49511.6</v>
      </c>
      <c r="K24" s="8" t="n">
        <v>309447.47</v>
      </c>
      <c r="L24" s="0" t="s">
        <v>13</v>
      </c>
      <c r="M24" s="0" t="s">
        <v>14</v>
      </c>
    </row>
    <row r="25" customFormat="false" ht="12.75" hidden="false" customHeight="false" outlineLevel="0" collapsed="false">
      <c r="A25" s="7" t="n">
        <v>41624</v>
      </c>
      <c r="B25" s="0" t="s">
        <v>538</v>
      </c>
      <c r="C25" s="0" t="s">
        <v>539</v>
      </c>
      <c r="D25" s="8" t="n">
        <v>85000</v>
      </c>
      <c r="E25" s="0" t="s">
        <v>540</v>
      </c>
      <c r="F25" s="0" t="s">
        <v>2</v>
      </c>
      <c r="G25" s="0" t="s">
        <v>541</v>
      </c>
      <c r="H25" s="8" t="n">
        <v>85000</v>
      </c>
      <c r="I25" s="0" t="n">
        <v>0</v>
      </c>
      <c r="J25" s="0" t="n">
        <v>0</v>
      </c>
      <c r="K25" s="8" t="n">
        <v>85000</v>
      </c>
      <c r="L25" s="0" t="s">
        <v>6</v>
      </c>
      <c r="M25" s="0" t="s">
        <v>72</v>
      </c>
    </row>
    <row r="26" customFormat="false" ht="12.75" hidden="false" customHeight="false" outlineLevel="0" collapsed="false">
      <c r="A26" s="7" t="n">
        <v>41613</v>
      </c>
      <c r="B26" s="0" t="s">
        <v>542</v>
      </c>
      <c r="C26" s="0" t="s">
        <v>543</v>
      </c>
      <c r="D26" s="8" t="n">
        <v>169000</v>
      </c>
      <c r="E26" s="0" t="s">
        <v>544</v>
      </c>
      <c r="F26" s="0" t="s">
        <v>2</v>
      </c>
      <c r="G26" s="0" t="s">
        <v>545</v>
      </c>
      <c r="H26" s="8" t="n">
        <v>169000</v>
      </c>
      <c r="I26" s="0" t="n">
        <v>0</v>
      </c>
      <c r="J26" s="0" t="n">
        <v>0</v>
      </c>
      <c r="K26" s="8" t="n">
        <v>169000</v>
      </c>
      <c r="L26" s="0" t="s">
        <v>6</v>
      </c>
      <c r="M26" s="0" t="s">
        <v>72</v>
      </c>
    </row>
    <row r="27" customFormat="false" ht="12.75" hidden="false" customHeight="false" outlineLevel="0" collapsed="false">
      <c r="A27" s="7" t="n">
        <v>41627</v>
      </c>
      <c r="B27" s="0" t="s">
        <v>546</v>
      </c>
      <c r="C27" s="0" t="s">
        <v>547</v>
      </c>
      <c r="D27" s="8" t="n">
        <v>210664.54</v>
      </c>
      <c r="E27" s="0" t="s">
        <v>548</v>
      </c>
      <c r="F27" s="0" t="s">
        <v>2</v>
      </c>
      <c r="G27" s="0" t="s">
        <v>549</v>
      </c>
      <c r="H27" s="8" t="n">
        <v>210664.54</v>
      </c>
      <c r="I27" s="0" t="n">
        <v>0</v>
      </c>
      <c r="J27" s="8" t="n">
        <v>29057.18</v>
      </c>
      <c r="K27" s="8" t="n">
        <v>181607.36</v>
      </c>
      <c r="L27" s="0" t="s">
        <v>13</v>
      </c>
      <c r="M27" s="0" t="s">
        <v>14</v>
      </c>
    </row>
    <row r="28" customFormat="false" ht="12.75" hidden="false" customHeight="false" outlineLevel="0" collapsed="false">
      <c r="A28" s="7" t="n">
        <v>41624</v>
      </c>
      <c r="B28" s="0" t="s">
        <v>550</v>
      </c>
      <c r="C28" s="0" t="s">
        <v>551</v>
      </c>
      <c r="D28" s="8" t="n">
        <v>300506.05</v>
      </c>
      <c r="E28" s="0" t="s">
        <v>552</v>
      </c>
      <c r="F28" s="0" t="s">
        <v>2</v>
      </c>
      <c r="G28" s="0" t="s">
        <v>553</v>
      </c>
      <c r="H28" s="8" t="n">
        <v>300506.05</v>
      </c>
      <c r="I28" s="0" t="n">
        <v>0</v>
      </c>
      <c r="J28" s="8" t="n">
        <v>41449.11</v>
      </c>
      <c r="K28" s="8" t="n">
        <v>259056.94</v>
      </c>
      <c r="L28" s="0" t="s">
        <v>13</v>
      </c>
      <c r="M28" s="0" t="s">
        <v>14</v>
      </c>
    </row>
    <row r="29" customFormat="false" ht="12.75" hidden="false" customHeight="false" outlineLevel="0" collapsed="false">
      <c r="A29" s="7" t="n">
        <v>41626</v>
      </c>
      <c r="B29" s="0" t="s">
        <v>554</v>
      </c>
      <c r="C29" s="0" t="s">
        <v>555</v>
      </c>
      <c r="D29" s="8" t="n">
        <v>130000.01</v>
      </c>
      <c r="E29" s="0" t="s">
        <v>556</v>
      </c>
      <c r="F29" s="0" t="s">
        <v>2</v>
      </c>
      <c r="G29" s="0" t="s">
        <v>557</v>
      </c>
      <c r="H29" s="8" t="n">
        <v>130000.01</v>
      </c>
      <c r="I29" s="0" t="n">
        <v>0</v>
      </c>
      <c r="J29" s="8" t="n">
        <v>17931.04</v>
      </c>
      <c r="K29" s="8" t="n">
        <v>112068.97</v>
      </c>
      <c r="M29" s="0" t="s">
        <v>558</v>
      </c>
    </row>
    <row r="30" customFormat="false" ht="12.75" hidden="false" customHeight="false" outlineLevel="0" collapsed="false">
      <c r="A30" s="7" t="n">
        <v>41626</v>
      </c>
      <c r="B30" s="0" t="s">
        <v>559</v>
      </c>
      <c r="C30" s="0" t="s">
        <v>560</v>
      </c>
      <c r="D30" s="8" t="n">
        <v>252235.12</v>
      </c>
      <c r="E30" s="0" t="s">
        <v>561</v>
      </c>
      <c r="F30" s="0" t="s">
        <v>2</v>
      </c>
      <c r="G30" s="0" t="s">
        <v>145</v>
      </c>
      <c r="H30" s="8" t="n">
        <v>252235.12</v>
      </c>
      <c r="I30" s="0" t="n">
        <v>0</v>
      </c>
      <c r="J30" s="8" t="n">
        <v>34791.05</v>
      </c>
      <c r="K30" s="8" t="n">
        <v>217444.07</v>
      </c>
      <c r="L30" s="0" t="s">
        <v>13</v>
      </c>
      <c r="M30" s="0" t="s">
        <v>14</v>
      </c>
    </row>
    <row r="31" customFormat="false" ht="12.75" hidden="false" customHeight="false" outlineLevel="0" collapsed="false">
      <c r="A31" s="7" t="n">
        <v>41638</v>
      </c>
      <c r="B31" s="0" t="s">
        <v>562</v>
      </c>
      <c r="C31" s="0" t="s">
        <v>563</v>
      </c>
      <c r="D31" s="8" t="n">
        <v>127500</v>
      </c>
      <c r="E31" s="0" t="s">
        <v>564</v>
      </c>
      <c r="F31" s="0" t="s">
        <v>2</v>
      </c>
      <c r="G31" s="0" t="s">
        <v>565</v>
      </c>
      <c r="H31" s="8" t="n">
        <v>127500</v>
      </c>
      <c r="I31" s="0" t="n">
        <v>0</v>
      </c>
      <c r="J31" s="0" t="n">
        <v>0</v>
      </c>
      <c r="K31" s="8" t="n">
        <v>127500</v>
      </c>
      <c r="L31" s="0" t="s">
        <v>6</v>
      </c>
      <c r="M31" s="0" t="s">
        <v>87</v>
      </c>
    </row>
    <row r="32" customFormat="false" ht="12.75" hidden="false" customHeight="false" outlineLevel="0" collapsed="false">
      <c r="A32" s="7" t="n">
        <v>41635</v>
      </c>
      <c r="B32" s="0" t="s">
        <v>566</v>
      </c>
      <c r="C32" s="0" t="s">
        <v>567</v>
      </c>
      <c r="D32" s="8" t="n">
        <v>97000</v>
      </c>
      <c r="E32" s="0" t="s">
        <v>568</v>
      </c>
      <c r="F32" s="0" t="s">
        <v>2</v>
      </c>
      <c r="G32" s="0" t="s">
        <v>569</v>
      </c>
      <c r="H32" s="8" t="n">
        <v>97000</v>
      </c>
      <c r="I32" s="0" t="n">
        <v>0</v>
      </c>
      <c r="J32" s="0" t="n">
        <v>0</v>
      </c>
      <c r="K32" s="8" t="n">
        <v>97000</v>
      </c>
      <c r="L32" s="0" t="s">
        <v>6</v>
      </c>
      <c r="M32" s="0" t="s">
        <v>7</v>
      </c>
    </row>
    <row r="33" customFormat="false" ht="12.75" hidden="false" customHeight="false" outlineLevel="0" collapsed="false">
      <c r="A33" s="7" t="n">
        <v>41628</v>
      </c>
      <c r="B33" s="0" t="s">
        <v>570</v>
      </c>
      <c r="C33" s="0" t="s">
        <v>571</v>
      </c>
      <c r="D33" s="8" t="n">
        <v>252235.12</v>
      </c>
      <c r="E33" s="0" t="s">
        <v>572</v>
      </c>
      <c r="F33" s="0" t="s">
        <v>2</v>
      </c>
      <c r="G33" s="0" t="s">
        <v>118</v>
      </c>
      <c r="H33" s="8" t="n">
        <v>252235.12</v>
      </c>
      <c r="I33" s="0" t="n">
        <v>0</v>
      </c>
      <c r="J33" s="8" t="n">
        <v>34791.05</v>
      </c>
      <c r="K33" s="8" t="n">
        <v>217444.07</v>
      </c>
      <c r="L33" s="0" t="s">
        <v>13</v>
      </c>
      <c r="M33" s="0" t="s">
        <v>14</v>
      </c>
    </row>
    <row r="34" customFormat="false" ht="12.75" hidden="false" customHeight="false" outlineLevel="0" collapsed="false">
      <c r="A34" s="7" t="n">
        <v>41635</v>
      </c>
      <c r="B34" s="0" t="s">
        <v>573</v>
      </c>
      <c r="C34" s="0" t="s">
        <v>574</v>
      </c>
      <c r="D34" s="8" t="n">
        <v>210664.65</v>
      </c>
      <c r="E34" s="0" t="s">
        <v>575</v>
      </c>
      <c r="F34" s="0" t="s">
        <v>2</v>
      </c>
      <c r="G34" s="0" t="s">
        <v>118</v>
      </c>
      <c r="H34" s="8" t="n">
        <v>210664.65</v>
      </c>
      <c r="I34" s="0" t="n">
        <v>0</v>
      </c>
      <c r="J34" s="8" t="n">
        <v>29057.19</v>
      </c>
      <c r="K34" s="8" t="n">
        <v>181607.46</v>
      </c>
      <c r="L34" s="0" t="s">
        <v>13</v>
      </c>
      <c r="M34" s="0" t="s">
        <v>14</v>
      </c>
    </row>
    <row r="35" customFormat="false" ht="12.75" hidden="false" customHeight="false" outlineLevel="0" collapsed="false">
      <c r="A35" s="7" t="n">
        <v>41614</v>
      </c>
      <c r="B35" s="0" t="s">
        <v>576</v>
      </c>
      <c r="C35" s="0" t="s">
        <v>577</v>
      </c>
      <c r="D35" s="8" t="n">
        <v>196745.49</v>
      </c>
      <c r="E35" s="0" t="s">
        <v>578</v>
      </c>
      <c r="F35" s="0" t="s">
        <v>2</v>
      </c>
      <c r="G35" s="0" t="s">
        <v>118</v>
      </c>
      <c r="H35" s="8" t="n">
        <v>196745.49</v>
      </c>
      <c r="I35" s="0" t="n">
        <v>0</v>
      </c>
      <c r="J35" s="8" t="n">
        <v>27137.31</v>
      </c>
      <c r="K35" s="8" t="n">
        <v>169608.18</v>
      </c>
      <c r="L35" s="0" t="s">
        <v>13</v>
      </c>
      <c r="M35" s="0" t="s">
        <v>14</v>
      </c>
    </row>
    <row r="36" customFormat="false" ht="12.75" hidden="false" customHeight="false" outlineLevel="0" collapsed="false">
      <c r="A36" s="7" t="n">
        <v>41628</v>
      </c>
      <c r="B36" s="0" t="s">
        <v>579</v>
      </c>
      <c r="C36" s="0" t="s">
        <v>580</v>
      </c>
      <c r="D36" s="8" t="n">
        <v>300506.05</v>
      </c>
      <c r="E36" s="0" t="s">
        <v>581</v>
      </c>
      <c r="F36" s="0" t="s">
        <v>2</v>
      </c>
      <c r="G36" s="0" t="s">
        <v>118</v>
      </c>
      <c r="H36" s="8" t="n">
        <v>300506.05</v>
      </c>
      <c r="I36" s="0" t="n">
        <v>0</v>
      </c>
      <c r="J36" s="8" t="n">
        <v>41449.11</v>
      </c>
      <c r="K36" s="8" t="n">
        <v>259056.94</v>
      </c>
      <c r="L36" s="0" t="s">
        <v>13</v>
      </c>
      <c r="M36" s="0" t="s">
        <v>14</v>
      </c>
    </row>
    <row r="37" customFormat="false" ht="12.75" hidden="false" customHeight="false" outlineLevel="0" collapsed="false">
      <c r="A37" s="7" t="n">
        <v>41638</v>
      </c>
      <c r="B37" s="0" t="s">
        <v>582</v>
      </c>
      <c r="C37" s="0" t="s">
        <v>583</v>
      </c>
      <c r="D37" s="8" t="n">
        <v>149000</v>
      </c>
      <c r="E37" s="0" t="s">
        <v>584</v>
      </c>
      <c r="F37" s="0" t="s">
        <v>2</v>
      </c>
      <c r="G37" s="0" t="s">
        <v>585</v>
      </c>
      <c r="H37" s="8" t="n">
        <v>149000</v>
      </c>
      <c r="I37" s="0" t="n">
        <v>0</v>
      </c>
      <c r="J37" s="0" t="n">
        <v>0</v>
      </c>
      <c r="K37" s="8" t="n">
        <v>149000</v>
      </c>
      <c r="L37" s="0" t="s">
        <v>6</v>
      </c>
      <c r="M37" s="0" t="s">
        <v>558</v>
      </c>
    </row>
    <row r="38" customFormat="false" ht="12.75" hidden="false" customHeight="false" outlineLevel="0" collapsed="false">
      <c r="A38" s="7" t="n">
        <v>41638</v>
      </c>
      <c r="B38" s="0" t="s">
        <v>582</v>
      </c>
      <c r="C38" s="0" t="s">
        <v>583</v>
      </c>
      <c r="D38" s="8" t="n">
        <v>-149000</v>
      </c>
      <c r="E38" s="0" t="s">
        <v>586</v>
      </c>
      <c r="F38" s="0" t="s">
        <v>35</v>
      </c>
      <c r="G38" s="0" t="s">
        <v>585</v>
      </c>
      <c r="H38" s="8" t="n">
        <v>-149000</v>
      </c>
      <c r="I38" s="0" t="n">
        <v>0</v>
      </c>
      <c r="J38" s="0" t="n">
        <v>0</v>
      </c>
      <c r="K38" s="8" t="n">
        <v>-149000</v>
      </c>
      <c r="L38" s="0" t="s">
        <v>6</v>
      </c>
      <c r="M38" s="0" t="s">
        <v>587</v>
      </c>
    </row>
    <row r="39" customFormat="false" ht="12.75" hidden="false" customHeight="false" outlineLevel="0" collapsed="false">
      <c r="A39" s="7" t="n">
        <v>41638</v>
      </c>
      <c r="B39" s="0" t="s">
        <v>588</v>
      </c>
      <c r="C39" s="0" t="s">
        <v>583</v>
      </c>
      <c r="D39" s="8" t="n">
        <v>149000</v>
      </c>
      <c r="E39" s="0" t="s">
        <v>589</v>
      </c>
      <c r="F39" s="0" t="s">
        <v>2</v>
      </c>
      <c r="G39" s="0" t="s">
        <v>585</v>
      </c>
      <c r="H39" s="8" t="n">
        <v>149000</v>
      </c>
      <c r="I39" s="0" t="n">
        <v>0</v>
      </c>
      <c r="J39" s="0" t="n">
        <v>0</v>
      </c>
      <c r="K39" s="8" t="n">
        <v>149000</v>
      </c>
      <c r="M39" s="0" t="s">
        <v>558</v>
      </c>
    </row>
    <row r="40" customFormat="false" ht="12.75" hidden="false" customHeight="false" outlineLevel="0" collapsed="false">
      <c r="A40" s="7" t="n">
        <v>41636</v>
      </c>
      <c r="B40" s="0" t="s">
        <v>590</v>
      </c>
      <c r="C40" s="0" t="s">
        <v>591</v>
      </c>
      <c r="D40" s="8" t="n">
        <v>113650</v>
      </c>
      <c r="E40" s="0" t="s">
        <v>592</v>
      </c>
      <c r="F40" s="0" t="s">
        <v>2</v>
      </c>
      <c r="G40" s="0" t="s">
        <v>593</v>
      </c>
      <c r="H40" s="8" t="n">
        <v>113650</v>
      </c>
      <c r="I40" s="0" t="n">
        <v>0</v>
      </c>
      <c r="J40" s="0" t="n">
        <v>0</v>
      </c>
      <c r="K40" s="8" t="n">
        <v>113650</v>
      </c>
      <c r="L40" s="0" t="s">
        <v>6</v>
      </c>
      <c r="M40" s="0" t="s">
        <v>87</v>
      </c>
    </row>
    <row r="41" customFormat="false" ht="12.75" hidden="false" customHeight="false" outlineLevel="0" collapsed="false">
      <c r="A41" s="7" t="n">
        <v>41612</v>
      </c>
      <c r="B41" s="0" t="s">
        <v>594</v>
      </c>
      <c r="C41" s="0" t="s">
        <v>595</v>
      </c>
      <c r="D41" s="8" t="n">
        <v>433000</v>
      </c>
      <c r="E41" s="0" t="s">
        <v>596</v>
      </c>
      <c r="F41" s="0" t="s">
        <v>2</v>
      </c>
      <c r="G41" s="0" t="s">
        <v>597</v>
      </c>
      <c r="H41" s="8" t="n">
        <v>433000</v>
      </c>
      <c r="I41" s="0" t="n">
        <v>0</v>
      </c>
      <c r="J41" s="0" t="n">
        <v>0</v>
      </c>
      <c r="K41" s="8" t="n">
        <v>433000</v>
      </c>
      <c r="L41" s="0" t="s">
        <v>6</v>
      </c>
      <c r="M41" s="0" t="s">
        <v>72</v>
      </c>
    </row>
    <row r="42" customFormat="false" ht="12.75" hidden="false" customHeight="false" outlineLevel="0" collapsed="false">
      <c r="A42" s="7" t="n">
        <v>41638</v>
      </c>
      <c r="B42" s="0" t="s">
        <v>598</v>
      </c>
      <c r="C42" s="0" t="s">
        <v>599</v>
      </c>
      <c r="D42" s="8" t="n">
        <v>148000</v>
      </c>
      <c r="E42" s="0" t="s">
        <v>600</v>
      </c>
      <c r="F42" s="0" t="s">
        <v>2</v>
      </c>
      <c r="G42" s="0" t="s">
        <v>601</v>
      </c>
      <c r="H42" s="8" t="n">
        <v>148000</v>
      </c>
      <c r="I42" s="0" t="n">
        <v>0</v>
      </c>
      <c r="J42" s="0" t="n">
        <v>0</v>
      </c>
      <c r="K42" s="8" t="n">
        <v>148000</v>
      </c>
      <c r="L42" s="0" t="s">
        <v>6</v>
      </c>
      <c r="M42" s="0" t="s">
        <v>558</v>
      </c>
    </row>
    <row r="43" customFormat="false" ht="12.75" hidden="false" customHeight="false" outlineLevel="0" collapsed="false">
      <c r="A43" s="7" t="n">
        <v>41636</v>
      </c>
      <c r="B43" s="0" t="s">
        <v>602</v>
      </c>
      <c r="C43" s="0" t="s">
        <v>603</v>
      </c>
      <c r="D43" s="8" t="n">
        <v>88200</v>
      </c>
      <c r="E43" s="0" t="s">
        <v>604</v>
      </c>
      <c r="F43" s="0" t="s">
        <v>2</v>
      </c>
      <c r="G43" s="0" t="s">
        <v>605</v>
      </c>
      <c r="H43" s="8" t="n">
        <v>88200</v>
      </c>
      <c r="I43" s="0" t="n">
        <v>0</v>
      </c>
      <c r="J43" s="0" t="n">
        <v>0</v>
      </c>
      <c r="K43" s="8" t="n">
        <v>88200</v>
      </c>
      <c r="M43" s="0" t="s">
        <v>7</v>
      </c>
    </row>
    <row r="44" customFormat="false" ht="12.75" hidden="false" customHeight="false" outlineLevel="0" collapsed="false">
      <c r="A44" s="7" t="n">
        <v>41620</v>
      </c>
      <c r="B44" s="0" t="s">
        <v>606</v>
      </c>
      <c r="C44" s="0" t="s">
        <v>607</v>
      </c>
      <c r="D44" s="8" t="n">
        <v>260992.03</v>
      </c>
      <c r="E44" s="0" t="s">
        <v>608</v>
      </c>
      <c r="F44" s="0" t="s">
        <v>2</v>
      </c>
      <c r="G44" s="0" t="s">
        <v>609</v>
      </c>
      <c r="H44" s="8" t="n">
        <v>260992.03</v>
      </c>
      <c r="I44" s="0" t="n">
        <v>0</v>
      </c>
      <c r="J44" s="8" t="n">
        <v>35998.9</v>
      </c>
      <c r="K44" s="8" t="n">
        <v>224993.13</v>
      </c>
      <c r="L44" s="0" t="s">
        <v>13</v>
      </c>
      <c r="M44" s="0" t="s">
        <v>14</v>
      </c>
    </row>
    <row r="45" customFormat="false" ht="12.75" hidden="false" customHeight="false" outlineLevel="0" collapsed="false">
      <c r="A45" s="7" t="n">
        <v>41634</v>
      </c>
      <c r="B45" s="0" t="s">
        <v>610</v>
      </c>
      <c r="C45" s="0" t="s">
        <v>611</v>
      </c>
      <c r="D45" s="8" t="n">
        <v>196745.49</v>
      </c>
      <c r="E45" s="0" t="s">
        <v>612</v>
      </c>
      <c r="F45" s="0" t="s">
        <v>2</v>
      </c>
      <c r="G45" s="0" t="s">
        <v>613</v>
      </c>
      <c r="H45" s="8" t="n">
        <v>196745.49</v>
      </c>
      <c r="I45" s="0" t="n">
        <v>0</v>
      </c>
      <c r="J45" s="8" t="n">
        <v>27137.31</v>
      </c>
      <c r="K45" s="8" t="n">
        <v>169608.18</v>
      </c>
      <c r="L45" s="0" t="s">
        <v>13</v>
      </c>
      <c r="M45" s="0" t="s">
        <v>14</v>
      </c>
    </row>
    <row r="46" customFormat="false" ht="12.75" hidden="false" customHeight="false" outlineLevel="0" collapsed="false">
      <c r="A46" s="7" t="n">
        <v>41627</v>
      </c>
      <c r="B46" s="0" t="s">
        <v>614</v>
      </c>
      <c r="C46" s="0" t="s">
        <v>615</v>
      </c>
      <c r="D46" s="8" t="n">
        <v>130000</v>
      </c>
      <c r="E46" s="0" t="s">
        <v>616</v>
      </c>
      <c r="F46" s="0" t="s">
        <v>2</v>
      </c>
      <c r="G46" s="0" t="s">
        <v>617</v>
      </c>
      <c r="H46" s="8" t="n">
        <v>130000</v>
      </c>
      <c r="I46" s="0" t="n">
        <v>0</v>
      </c>
      <c r="J46" s="0" t="n">
        <v>0</v>
      </c>
      <c r="K46" s="8" t="n">
        <v>130000</v>
      </c>
      <c r="L46" s="0" t="s">
        <v>6</v>
      </c>
      <c r="M46" s="0" t="s">
        <v>87</v>
      </c>
    </row>
    <row r="47" customFormat="false" ht="12.75" hidden="false" customHeight="false" outlineLevel="0" collapsed="false">
      <c r="A47" s="7" t="n">
        <v>41624</v>
      </c>
      <c r="B47" s="0" t="s">
        <v>618</v>
      </c>
      <c r="C47" s="0" t="s">
        <v>619</v>
      </c>
      <c r="D47" s="8" t="n">
        <v>145000</v>
      </c>
      <c r="E47" s="0" t="s">
        <v>620</v>
      </c>
      <c r="F47" s="0" t="s">
        <v>2</v>
      </c>
      <c r="G47" s="0" t="s">
        <v>621</v>
      </c>
      <c r="H47" s="8" t="n">
        <v>145000</v>
      </c>
      <c r="I47" s="0" t="n">
        <v>0</v>
      </c>
      <c r="J47" s="8" t="n">
        <v>20000</v>
      </c>
      <c r="K47" s="8" t="n">
        <v>125000</v>
      </c>
      <c r="L47" s="0" t="s">
        <v>6</v>
      </c>
      <c r="M47" s="0" t="s">
        <v>7</v>
      </c>
    </row>
    <row r="48" customFormat="false" ht="12.75" hidden="false" customHeight="false" outlineLevel="0" collapsed="false">
      <c r="A48" s="7" t="n">
        <v>41624</v>
      </c>
      <c r="B48" s="0" t="s">
        <v>618</v>
      </c>
      <c r="C48" s="0" t="s">
        <v>619</v>
      </c>
      <c r="D48" s="8" t="n">
        <v>125000</v>
      </c>
      <c r="E48" s="0" t="s">
        <v>622</v>
      </c>
      <c r="F48" s="0" t="s">
        <v>2</v>
      </c>
      <c r="G48" s="0" t="s">
        <v>621</v>
      </c>
      <c r="H48" s="8" t="n">
        <v>125000</v>
      </c>
      <c r="I48" s="0" t="n">
        <v>0</v>
      </c>
      <c r="J48" s="0" t="n">
        <v>0</v>
      </c>
      <c r="K48" s="8" t="n">
        <v>125000</v>
      </c>
      <c r="L48" s="0" t="s">
        <v>6</v>
      </c>
      <c r="M48" s="0" t="s">
        <v>7</v>
      </c>
    </row>
    <row r="49" customFormat="false" ht="12.75" hidden="false" customHeight="false" outlineLevel="0" collapsed="false">
      <c r="A49" s="7" t="n">
        <v>41624</v>
      </c>
      <c r="B49" s="0" t="s">
        <v>618</v>
      </c>
      <c r="C49" s="0" t="s">
        <v>619</v>
      </c>
      <c r="D49" s="8" t="n">
        <v>-145000</v>
      </c>
      <c r="E49" s="0" t="s">
        <v>623</v>
      </c>
      <c r="F49" s="0" t="s">
        <v>35</v>
      </c>
      <c r="G49" s="0" t="s">
        <v>621</v>
      </c>
      <c r="H49" s="8" t="n">
        <v>-145000</v>
      </c>
      <c r="I49" s="0" t="n">
        <v>0</v>
      </c>
      <c r="J49" s="8" t="n">
        <v>-20000</v>
      </c>
      <c r="K49" s="8" t="n">
        <v>-125000</v>
      </c>
      <c r="L49" s="0" t="s">
        <v>6</v>
      </c>
      <c r="M49" s="0" t="s">
        <v>624</v>
      </c>
    </row>
    <row r="50" customFormat="false" ht="12.75" hidden="false" customHeight="false" outlineLevel="0" collapsed="false">
      <c r="A50" s="7" t="n">
        <v>41627</v>
      </c>
      <c r="B50" s="0" t="s">
        <v>625</v>
      </c>
      <c r="C50" s="0" t="s">
        <v>626</v>
      </c>
      <c r="D50" s="8" t="n">
        <v>345635.48</v>
      </c>
      <c r="E50" s="0" t="s">
        <v>627</v>
      </c>
      <c r="F50" s="0" t="s">
        <v>2</v>
      </c>
      <c r="G50" s="0" t="s">
        <v>628</v>
      </c>
      <c r="H50" s="8" t="n">
        <v>345635.48</v>
      </c>
      <c r="I50" s="0" t="n">
        <v>0</v>
      </c>
      <c r="J50" s="8" t="n">
        <v>47673.86</v>
      </c>
      <c r="K50" s="8" t="n">
        <v>297961.62</v>
      </c>
      <c r="L50" s="0" t="s">
        <v>13</v>
      </c>
      <c r="M50" s="0" t="s">
        <v>14</v>
      </c>
    </row>
    <row r="51" customFormat="false" ht="12.75" hidden="false" customHeight="false" outlineLevel="0" collapsed="false">
      <c r="A51" s="7" t="n">
        <v>41638</v>
      </c>
      <c r="B51" s="0" t="s">
        <v>629</v>
      </c>
      <c r="C51" s="0" t="s">
        <v>630</v>
      </c>
      <c r="D51" s="8" t="n">
        <v>252235.12</v>
      </c>
      <c r="E51" s="0" t="s">
        <v>631</v>
      </c>
      <c r="F51" s="0" t="s">
        <v>2</v>
      </c>
      <c r="G51" s="0" t="s">
        <v>628</v>
      </c>
      <c r="H51" s="8" t="n">
        <v>252235.12</v>
      </c>
      <c r="I51" s="0" t="n">
        <v>0</v>
      </c>
      <c r="J51" s="8" t="n">
        <v>34791.05</v>
      </c>
      <c r="K51" s="8" t="n">
        <v>217444.07</v>
      </c>
      <c r="L51" s="0" t="s">
        <v>13</v>
      </c>
      <c r="M51" s="0" t="s">
        <v>14</v>
      </c>
    </row>
    <row r="52" customFormat="false" ht="12.75" hidden="false" customHeight="false" outlineLevel="0" collapsed="false">
      <c r="A52" s="7" t="n">
        <v>41638</v>
      </c>
      <c r="B52" s="0" t="s">
        <v>632</v>
      </c>
      <c r="C52" s="0" t="s">
        <v>633</v>
      </c>
      <c r="D52" s="8" t="n">
        <v>218041.16</v>
      </c>
      <c r="E52" s="0" t="s">
        <v>634</v>
      </c>
      <c r="F52" s="0" t="s">
        <v>2</v>
      </c>
      <c r="G52" s="0" t="s">
        <v>635</v>
      </c>
      <c r="H52" s="8" t="n">
        <v>218041.16</v>
      </c>
      <c r="I52" s="0" t="n">
        <v>0</v>
      </c>
      <c r="J52" s="8" t="n">
        <v>30074.64</v>
      </c>
      <c r="K52" s="8" t="n">
        <v>187966.52</v>
      </c>
      <c r="L52" s="0" t="s">
        <v>13</v>
      </c>
      <c r="M52" s="0" t="s">
        <v>14</v>
      </c>
    </row>
    <row r="53" customFormat="false" ht="12.75" hidden="false" customHeight="false" outlineLevel="0" collapsed="false">
      <c r="A53" s="7" t="n">
        <v>41638</v>
      </c>
      <c r="B53" s="0" t="s">
        <v>636</v>
      </c>
      <c r="C53" s="0" t="s">
        <v>637</v>
      </c>
      <c r="D53" s="8" t="n">
        <v>252235.12</v>
      </c>
      <c r="E53" s="0" t="s">
        <v>638</v>
      </c>
      <c r="F53" s="0" t="s">
        <v>2</v>
      </c>
      <c r="G53" s="0" t="s">
        <v>635</v>
      </c>
      <c r="H53" s="8" t="n">
        <v>252235.12</v>
      </c>
      <c r="I53" s="0" t="n">
        <v>0</v>
      </c>
      <c r="J53" s="8" t="n">
        <v>34791.05</v>
      </c>
      <c r="K53" s="8" t="n">
        <v>217444.07</v>
      </c>
      <c r="L53" s="0" t="s">
        <v>13</v>
      </c>
      <c r="M53" s="0" t="s">
        <v>57</v>
      </c>
    </row>
    <row r="54" customFormat="false" ht="12.75" hidden="false" customHeight="false" outlineLevel="0" collapsed="false">
      <c r="A54" s="7" t="n">
        <v>41631</v>
      </c>
      <c r="B54" s="0" t="s">
        <v>639</v>
      </c>
      <c r="C54" s="0" t="s">
        <v>640</v>
      </c>
      <c r="D54" s="8" t="n">
        <v>322045.62</v>
      </c>
      <c r="E54" s="0" t="s">
        <v>641</v>
      </c>
      <c r="F54" s="0" t="s">
        <v>2</v>
      </c>
      <c r="G54" s="0" t="s">
        <v>642</v>
      </c>
      <c r="H54" s="8" t="n">
        <v>322045.62</v>
      </c>
      <c r="I54" s="0" t="n">
        <v>0</v>
      </c>
      <c r="J54" s="8" t="n">
        <v>44420.09</v>
      </c>
      <c r="K54" s="8" t="n">
        <v>277625.53</v>
      </c>
      <c r="L54" s="0" t="s">
        <v>13</v>
      </c>
      <c r="M54" s="0" t="s">
        <v>14</v>
      </c>
    </row>
    <row r="55" customFormat="false" ht="12.75" hidden="false" customHeight="false" outlineLevel="0" collapsed="false">
      <c r="A55" s="7"/>
      <c r="D55" s="8"/>
      <c r="H55" s="8"/>
      <c r="J55" s="8"/>
      <c r="K55" s="8"/>
    </row>
    <row r="56" customFormat="false" ht="12.75" hidden="false" customHeight="false" outlineLevel="0" collapsed="false">
      <c r="A56" s="7" t="n">
        <v>41619</v>
      </c>
      <c r="B56" s="0" t="s">
        <v>643</v>
      </c>
      <c r="C56" s="0" t="s">
        <v>644</v>
      </c>
      <c r="D56" s="8" t="n">
        <v>300509.71</v>
      </c>
      <c r="E56" s="0" t="s">
        <v>645</v>
      </c>
      <c r="F56" s="0" t="s">
        <v>2</v>
      </c>
      <c r="G56" s="0" t="s">
        <v>257</v>
      </c>
      <c r="H56" s="8"/>
      <c r="J56" s="0" t="s">
        <v>646</v>
      </c>
      <c r="M56" s="8" t="n">
        <v>300509.71</v>
      </c>
      <c r="N56" s="0" t="n">
        <v>0</v>
      </c>
      <c r="O56" s="8" t="n">
        <v>41449.62</v>
      </c>
      <c r="P56" s="8" t="n">
        <v>259060.09</v>
      </c>
      <c r="Q56" s="0" t="s">
        <v>6</v>
      </c>
      <c r="R56" s="0" t="s">
        <v>14</v>
      </c>
    </row>
    <row r="57" customFormat="false" ht="12.75" hidden="false" customHeight="false" outlineLevel="0" collapsed="false">
      <c r="A57" s="7" t="n">
        <v>41610</v>
      </c>
      <c r="B57" s="0" t="s">
        <v>647</v>
      </c>
      <c r="C57" s="0" t="s">
        <v>648</v>
      </c>
      <c r="D57" s="8" t="n">
        <v>322044.46</v>
      </c>
      <c r="E57" s="0" t="s">
        <v>649</v>
      </c>
      <c r="F57" s="0" t="s">
        <v>2</v>
      </c>
      <c r="G57" s="0" t="s">
        <v>257</v>
      </c>
      <c r="H57" s="8"/>
      <c r="J57" s="9" t="s">
        <v>650</v>
      </c>
      <c r="M57" s="8" t="n">
        <v>322044.46</v>
      </c>
      <c r="N57" s="0" t="n">
        <v>0</v>
      </c>
      <c r="O57" s="8" t="n">
        <v>44419.93</v>
      </c>
      <c r="P57" s="8" t="n">
        <v>277624.53</v>
      </c>
      <c r="Q57" s="0" t="s">
        <v>6</v>
      </c>
      <c r="R57" s="0" t="s">
        <v>14</v>
      </c>
    </row>
    <row r="58" customFormat="false" ht="12.75" hidden="false" customHeight="false" outlineLevel="0" collapsed="false">
      <c r="A58" s="7" t="n">
        <v>41610</v>
      </c>
      <c r="B58" s="0" t="s">
        <v>651</v>
      </c>
      <c r="C58" s="0" t="s">
        <v>652</v>
      </c>
      <c r="D58" s="8" t="n">
        <v>322044.46</v>
      </c>
      <c r="E58" s="0" t="s">
        <v>653</v>
      </c>
      <c r="F58" s="0" t="s">
        <v>2</v>
      </c>
      <c r="G58" s="0" t="s">
        <v>257</v>
      </c>
      <c r="H58" s="8"/>
      <c r="J58" s="0" t="s">
        <v>654</v>
      </c>
      <c r="M58" s="8" t="n">
        <v>322044.46</v>
      </c>
      <c r="N58" s="0" t="n">
        <v>0</v>
      </c>
      <c r="O58" s="8" t="n">
        <v>44419.93</v>
      </c>
      <c r="P58" s="8" t="n">
        <v>277624.53</v>
      </c>
      <c r="Q58" s="0" t="s">
        <v>6</v>
      </c>
      <c r="R58" s="0" t="s">
        <v>14</v>
      </c>
    </row>
    <row r="59" customFormat="false" ht="12.75" hidden="false" customHeight="false" outlineLevel="0" collapsed="false">
      <c r="A59" s="7" t="n">
        <v>41610</v>
      </c>
      <c r="B59" s="0" t="s">
        <v>655</v>
      </c>
      <c r="C59" s="0" t="s">
        <v>656</v>
      </c>
      <c r="D59" s="8" t="n">
        <v>322044.46</v>
      </c>
      <c r="E59" s="0" t="s">
        <v>657</v>
      </c>
      <c r="F59" s="0" t="s">
        <v>2</v>
      </c>
      <c r="G59" s="0" t="s">
        <v>257</v>
      </c>
      <c r="H59" s="8"/>
      <c r="J59" s="0" t="s">
        <v>654</v>
      </c>
      <c r="M59" s="8" t="n">
        <v>322044.46</v>
      </c>
      <c r="N59" s="0" t="n">
        <v>0</v>
      </c>
      <c r="O59" s="8" t="n">
        <v>44419.93</v>
      </c>
      <c r="P59" s="8" t="n">
        <v>277624.53</v>
      </c>
      <c r="Q59" s="0" t="s">
        <v>6</v>
      </c>
      <c r="R59" s="0" t="s">
        <v>14</v>
      </c>
    </row>
    <row r="60" customFormat="false" ht="12.75" hidden="false" customHeight="false" outlineLevel="0" collapsed="false">
      <c r="A60" s="7" t="n">
        <v>41610</v>
      </c>
      <c r="B60" s="0" t="s">
        <v>658</v>
      </c>
      <c r="C60" s="0" t="s">
        <v>659</v>
      </c>
      <c r="D60" s="8" t="n">
        <v>300509.71</v>
      </c>
      <c r="E60" s="0" t="s">
        <v>660</v>
      </c>
      <c r="F60" s="0" t="s">
        <v>2</v>
      </c>
      <c r="G60" s="0" t="s">
        <v>257</v>
      </c>
      <c r="H60" s="8"/>
      <c r="J60" s="0" t="s">
        <v>654</v>
      </c>
      <c r="M60" s="8" t="n">
        <v>300509.71</v>
      </c>
      <c r="N60" s="0" t="n">
        <v>0</v>
      </c>
      <c r="O60" s="8" t="n">
        <v>41449.62</v>
      </c>
      <c r="P60" s="8" t="n">
        <v>259060.09</v>
      </c>
      <c r="Q60" s="0" t="s">
        <v>6</v>
      </c>
      <c r="R60" s="0" t="s">
        <v>14</v>
      </c>
    </row>
    <row r="61" customFormat="false" ht="12.75" hidden="false" customHeight="false" outlineLevel="0" collapsed="false">
      <c r="A61" s="7" t="n">
        <v>41624</v>
      </c>
      <c r="B61" s="0" t="s">
        <v>661</v>
      </c>
      <c r="C61" s="0" t="s">
        <v>662</v>
      </c>
      <c r="D61" s="8" t="n">
        <v>345635.48</v>
      </c>
      <c r="E61" s="0" t="s">
        <v>663</v>
      </c>
      <c r="F61" s="0" t="s">
        <v>2</v>
      </c>
      <c r="G61" s="0" t="s">
        <v>257</v>
      </c>
      <c r="H61" s="10" t="s">
        <v>662</v>
      </c>
      <c r="I61" s="11" t="n">
        <v>345635.48</v>
      </c>
      <c r="J61" s="8" t="n">
        <f aca="false">+D61-I61</f>
        <v>0</v>
      </c>
      <c r="M61" s="8" t="n">
        <v>345635.48</v>
      </c>
      <c r="N61" s="0" t="n">
        <v>0</v>
      </c>
      <c r="O61" s="8" t="n">
        <v>47673.86</v>
      </c>
      <c r="P61" s="8" t="n">
        <v>297961.62</v>
      </c>
      <c r="Q61" s="0" t="s">
        <v>6</v>
      </c>
      <c r="R61" s="0" t="s">
        <v>14</v>
      </c>
    </row>
    <row r="62" customFormat="false" ht="12.75" hidden="false" customHeight="false" outlineLevel="0" collapsed="false">
      <c r="A62" s="7" t="n">
        <v>41619</v>
      </c>
      <c r="B62" s="0" t="s">
        <v>664</v>
      </c>
      <c r="C62" s="0" t="s">
        <v>665</v>
      </c>
      <c r="D62" s="8" t="n">
        <v>345635.48</v>
      </c>
      <c r="E62" s="0" t="s">
        <v>666</v>
      </c>
      <c r="F62" s="0" t="s">
        <v>2</v>
      </c>
      <c r="G62" s="0" t="s">
        <v>257</v>
      </c>
      <c r="H62" s="10" t="s">
        <v>665</v>
      </c>
      <c r="I62" s="11" t="n">
        <v>345635.48</v>
      </c>
      <c r="J62" s="8" t="n">
        <f aca="false">+D62-I62</f>
        <v>0</v>
      </c>
      <c r="M62" s="8" t="n">
        <v>345635.48</v>
      </c>
      <c r="N62" s="0" t="n">
        <v>0</v>
      </c>
      <c r="O62" s="8" t="n">
        <v>47673.86</v>
      </c>
      <c r="P62" s="8" t="n">
        <v>297961.62</v>
      </c>
      <c r="Q62" s="0" t="s">
        <v>6</v>
      </c>
      <c r="R62" s="0" t="s">
        <v>14</v>
      </c>
    </row>
    <row r="63" customFormat="false" ht="12.75" hidden="false" customHeight="false" outlineLevel="0" collapsed="false">
      <c r="A63" s="7" t="n">
        <v>41610</v>
      </c>
      <c r="B63" s="0" t="s">
        <v>667</v>
      </c>
      <c r="C63" s="0" t="s">
        <v>668</v>
      </c>
      <c r="D63" s="8" t="n">
        <v>345635.48</v>
      </c>
      <c r="E63" s="0" t="s">
        <v>669</v>
      </c>
      <c r="F63" s="0" t="s">
        <v>2</v>
      </c>
      <c r="G63" s="0" t="s">
        <v>257</v>
      </c>
      <c r="H63" s="10" t="s">
        <v>668</v>
      </c>
      <c r="I63" s="11" t="n">
        <v>345635.48</v>
      </c>
      <c r="J63" s="8" t="n">
        <f aca="false">+D63-I63</f>
        <v>0</v>
      </c>
      <c r="M63" s="8" t="n">
        <v>345635.48</v>
      </c>
      <c r="N63" s="0" t="n">
        <v>0</v>
      </c>
      <c r="O63" s="8" t="n">
        <v>47673.86</v>
      </c>
      <c r="P63" s="8" t="n">
        <v>297961.62</v>
      </c>
      <c r="Q63" s="0" t="s">
        <v>6</v>
      </c>
      <c r="R63" s="0" t="s">
        <v>14</v>
      </c>
    </row>
    <row r="64" customFormat="false" ht="12.75" hidden="false" customHeight="false" outlineLevel="0" collapsed="false">
      <c r="A64" s="7" t="n">
        <v>41635</v>
      </c>
      <c r="B64" s="0" t="s">
        <v>670</v>
      </c>
      <c r="C64" s="0" t="s">
        <v>671</v>
      </c>
      <c r="D64" s="8" t="n">
        <v>301502.61</v>
      </c>
      <c r="E64" s="0" t="s">
        <v>672</v>
      </c>
      <c r="F64" s="0" t="s">
        <v>2</v>
      </c>
      <c r="G64" s="0" t="s">
        <v>257</v>
      </c>
      <c r="H64" s="10" t="s">
        <v>671</v>
      </c>
      <c r="I64" s="11" t="n">
        <v>301502.61</v>
      </c>
      <c r="J64" s="8" t="n">
        <f aca="false">+D64-I64</f>
        <v>0</v>
      </c>
      <c r="M64" s="8" t="n">
        <v>301502.61</v>
      </c>
      <c r="N64" s="0" t="n">
        <v>0</v>
      </c>
      <c r="O64" s="8" t="n">
        <v>41586.57</v>
      </c>
      <c r="P64" s="8" t="n">
        <v>259916.04</v>
      </c>
      <c r="Q64" s="0" t="s">
        <v>6</v>
      </c>
      <c r="R64" s="0" t="s">
        <v>57</v>
      </c>
    </row>
    <row r="65" customFormat="false" ht="12.75" hidden="false" customHeight="false" outlineLevel="0" collapsed="false">
      <c r="A65" s="7" t="n">
        <v>41638</v>
      </c>
      <c r="B65" s="0" t="s">
        <v>673</v>
      </c>
      <c r="C65" s="0" t="s">
        <v>674</v>
      </c>
      <c r="D65" s="8" t="n">
        <v>373624.22</v>
      </c>
      <c r="E65" s="0" t="s">
        <v>675</v>
      </c>
      <c r="F65" s="0" t="s">
        <v>2</v>
      </c>
      <c r="G65" s="0" t="s">
        <v>257</v>
      </c>
      <c r="H65" s="10"/>
      <c r="I65" s="11"/>
      <c r="J65" s="0" t="s">
        <v>646</v>
      </c>
      <c r="M65" s="8" t="n">
        <v>373624.22</v>
      </c>
      <c r="N65" s="0" t="n">
        <v>0</v>
      </c>
      <c r="O65" s="8" t="n">
        <v>51534.38</v>
      </c>
      <c r="P65" s="8" t="n">
        <v>322089.84</v>
      </c>
      <c r="Q65" s="0" t="s">
        <v>6</v>
      </c>
      <c r="R65" s="0" t="s">
        <v>57</v>
      </c>
    </row>
    <row r="66" customFormat="false" ht="12.75" hidden="false" customHeight="false" outlineLevel="0" collapsed="false">
      <c r="A66" s="7" t="n">
        <v>41627</v>
      </c>
      <c r="B66" s="0" t="s">
        <v>676</v>
      </c>
      <c r="C66" s="0" t="s">
        <v>677</v>
      </c>
      <c r="D66" s="8" t="n">
        <v>411850.58</v>
      </c>
      <c r="E66" s="0" t="s">
        <v>678</v>
      </c>
      <c r="F66" s="0" t="s">
        <v>2</v>
      </c>
      <c r="G66" s="0" t="s">
        <v>257</v>
      </c>
      <c r="H66" s="10" t="s">
        <v>677</v>
      </c>
      <c r="I66" s="11" t="n">
        <v>411850.58</v>
      </c>
      <c r="J66" s="8" t="n">
        <f aca="false">+D66-I66</f>
        <v>0</v>
      </c>
      <c r="M66" s="8" t="n">
        <v>411850.58</v>
      </c>
      <c r="N66" s="0" t="n">
        <v>0</v>
      </c>
      <c r="O66" s="8" t="n">
        <v>56806.98</v>
      </c>
      <c r="P66" s="8" t="n">
        <v>355043.6</v>
      </c>
      <c r="Q66" s="0" t="s">
        <v>6</v>
      </c>
      <c r="R66" s="0" t="s">
        <v>14</v>
      </c>
    </row>
    <row r="67" customFormat="false" ht="12.75" hidden="false" customHeight="false" outlineLevel="0" collapsed="false">
      <c r="A67" s="7" t="n">
        <v>41634</v>
      </c>
      <c r="B67" s="0" t="s">
        <v>679</v>
      </c>
      <c r="C67" s="0" t="s">
        <v>680</v>
      </c>
      <c r="D67" s="8" t="n">
        <v>553252.28</v>
      </c>
      <c r="E67" s="0" t="s">
        <v>681</v>
      </c>
      <c r="F67" s="0" t="s">
        <v>2</v>
      </c>
      <c r="G67" s="0" t="s">
        <v>257</v>
      </c>
      <c r="H67" s="10" t="s">
        <v>680</v>
      </c>
      <c r="I67" s="11" t="n">
        <v>553252.28</v>
      </c>
      <c r="J67" s="8" t="n">
        <f aca="false">+D67-I67</f>
        <v>0</v>
      </c>
      <c r="M67" s="8" t="n">
        <v>553252.28</v>
      </c>
      <c r="N67" s="0" t="n">
        <v>0</v>
      </c>
      <c r="O67" s="8" t="n">
        <v>76310.66</v>
      </c>
      <c r="P67" s="8" t="n">
        <v>476941.62</v>
      </c>
      <c r="Q67" s="0" t="s">
        <v>6</v>
      </c>
      <c r="R67" s="0" t="s">
        <v>14</v>
      </c>
    </row>
    <row r="68" customFormat="false" ht="12.75" hidden="false" customHeight="false" outlineLevel="0" collapsed="false">
      <c r="A68" s="7" t="n">
        <v>41631</v>
      </c>
      <c r="B68" s="0" t="s">
        <v>682</v>
      </c>
      <c r="C68" s="0" t="s">
        <v>683</v>
      </c>
      <c r="D68" s="8" t="n">
        <v>218041.16</v>
      </c>
      <c r="E68" s="0" t="s">
        <v>684</v>
      </c>
      <c r="F68" s="0" t="s">
        <v>2</v>
      </c>
      <c r="G68" s="0" t="s">
        <v>257</v>
      </c>
      <c r="H68" s="10" t="s">
        <v>683</v>
      </c>
      <c r="I68" s="11" t="n">
        <v>218041.17</v>
      </c>
      <c r="J68" s="8" t="n">
        <f aca="false">+D68-I68</f>
        <v>-0.0100000000093132</v>
      </c>
      <c r="M68" s="8" t="n">
        <v>218041.16</v>
      </c>
      <c r="N68" s="0" t="n">
        <v>0</v>
      </c>
      <c r="O68" s="8" t="n">
        <v>30074.64</v>
      </c>
      <c r="P68" s="8" t="n">
        <v>187966.52</v>
      </c>
      <c r="Q68" s="0" t="s">
        <v>6</v>
      </c>
      <c r="R68" s="0" t="s">
        <v>57</v>
      </c>
    </row>
    <row r="69" customFormat="false" ht="12.75" hidden="false" customHeight="false" outlineLevel="0" collapsed="false">
      <c r="A69" s="7" t="n">
        <v>41617</v>
      </c>
      <c r="B69" s="0" t="s">
        <v>685</v>
      </c>
      <c r="C69" s="0" t="s">
        <v>686</v>
      </c>
      <c r="D69" s="8" t="n">
        <v>218041.17</v>
      </c>
      <c r="E69" s="0" t="s">
        <v>687</v>
      </c>
      <c r="F69" s="0" t="s">
        <v>2</v>
      </c>
      <c r="G69" s="0" t="s">
        <v>257</v>
      </c>
      <c r="H69" s="10" t="s">
        <v>686</v>
      </c>
      <c r="I69" s="11" t="n">
        <v>218041.17</v>
      </c>
      <c r="J69" s="8" t="n">
        <f aca="false">+D69-I69</f>
        <v>0</v>
      </c>
      <c r="M69" s="8" t="n">
        <v>218041.17</v>
      </c>
      <c r="N69" s="0" t="n">
        <v>0</v>
      </c>
      <c r="O69" s="8" t="n">
        <v>30074.64</v>
      </c>
      <c r="P69" s="8" t="n">
        <v>187966.53</v>
      </c>
      <c r="Q69" s="0" t="s">
        <v>13</v>
      </c>
      <c r="R69" s="0" t="s">
        <v>57</v>
      </c>
    </row>
    <row r="70" customFormat="false" ht="12.75" hidden="false" customHeight="false" outlineLevel="0" collapsed="false">
      <c r="A70" s="7" t="n">
        <v>41615</v>
      </c>
      <c r="B70" s="0" t="s">
        <v>688</v>
      </c>
      <c r="C70" s="0" t="s">
        <v>689</v>
      </c>
      <c r="D70" s="8" t="n">
        <v>235161.94</v>
      </c>
      <c r="E70" s="0" t="s">
        <v>690</v>
      </c>
      <c r="F70" s="0" t="s">
        <v>2</v>
      </c>
      <c r="G70" s="0" t="s">
        <v>257</v>
      </c>
      <c r="H70" s="10" t="s">
        <v>689</v>
      </c>
      <c r="I70" s="11" t="n">
        <v>235161.94</v>
      </c>
      <c r="J70" s="8" t="n">
        <f aca="false">+D70-I70</f>
        <v>0</v>
      </c>
      <c r="M70" s="8" t="n">
        <v>235161.94</v>
      </c>
      <c r="N70" s="0" t="n">
        <v>0</v>
      </c>
      <c r="O70" s="8" t="n">
        <v>32436.13</v>
      </c>
      <c r="P70" s="8" t="n">
        <v>202725.81</v>
      </c>
      <c r="Q70" s="0" t="s">
        <v>6</v>
      </c>
      <c r="R70" s="0" t="s">
        <v>14</v>
      </c>
    </row>
    <row r="71" customFormat="false" ht="12.75" hidden="false" customHeight="false" outlineLevel="0" collapsed="false">
      <c r="A71" s="7" t="n">
        <v>41615</v>
      </c>
      <c r="B71" s="0" t="s">
        <v>691</v>
      </c>
      <c r="C71" s="0" t="s">
        <v>692</v>
      </c>
      <c r="D71" s="8" t="n">
        <v>235161.94</v>
      </c>
      <c r="E71" s="0" t="s">
        <v>693</v>
      </c>
      <c r="F71" s="0" t="s">
        <v>2</v>
      </c>
      <c r="G71" s="0" t="s">
        <v>257</v>
      </c>
      <c r="H71" s="10" t="s">
        <v>692</v>
      </c>
      <c r="I71" s="11" t="n">
        <v>235161.94</v>
      </c>
      <c r="J71" s="8" t="n">
        <f aca="false">+D71-I71</f>
        <v>0</v>
      </c>
      <c r="M71" s="8" t="n">
        <v>235161.94</v>
      </c>
      <c r="N71" s="0" t="n">
        <v>0</v>
      </c>
      <c r="O71" s="8" t="n">
        <v>32436.13</v>
      </c>
      <c r="P71" s="8" t="n">
        <v>202725.81</v>
      </c>
      <c r="Q71" s="0" t="s">
        <v>6</v>
      </c>
      <c r="R71" s="0" t="s">
        <v>14</v>
      </c>
    </row>
    <row r="72" customFormat="false" ht="12.75" hidden="false" customHeight="false" outlineLevel="0" collapsed="false">
      <c r="A72" s="7" t="n">
        <v>41635</v>
      </c>
      <c r="B72" s="0" t="s">
        <v>694</v>
      </c>
      <c r="C72" s="0" t="s">
        <v>695</v>
      </c>
      <c r="D72" s="8" t="n">
        <v>218041.17</v>
      </c>
      <c r="E72" s="0" t="s">
        <v>696</v>
      </c>
      <c r="F72" s="0" t="s">
        <v>2</v>
      </c>
      <c r="G72" s="0" t="s">
        <v>257</v>
      </c>
      <c r="H72" s="10" t="s">
        <v>695</v>
      </c>
      <c r="I72" s="11" t="n">
        <v>218041.17</v>
      </c>
      <c r="J72" s="8" t="n">
        <f aca="false">+D72-I72</f>
        <v>0</v>
      </c>
      <c r="M72" s="8" t="n">
        <v>218041.17</v>
      </c>
      <c r="N72" s="0" t="n">
        <v>0</v>
      </c>
      <c r="O72" s="8" t="n">
        <v>30074.64</v>
      </c>
      <c r="P72" s="8" t="n">
        <v>187966.53</v>
      </c>
      <c r="Q72" s="0" t="s">
        <v>6</v>
      </c>
      <c r="R72" s="0" t="s">
        <v>57</v>
      </c>
    </row>
    <row r="73" customFormat="false" ht="12.75" hidden="false" customHeight="false" outlineLevel="0" collapsed="false">
      <c r="A73" s="7" t="n">
        <v>41626</v>
      </c>
      <c r="B73" s="0" t="s">
        <v>697</v>
      </c>
      <c r="C73" s="0" t="s">
        <v>698</v>
      </c>
      <c r="D73" s="8" t="n">
        <v>235161.95</v>
      </c>
      <c r="E73" s="0" t="s">
        <v>699</v>
      </c>
      <c r="F73" s="0" t="s">
        <v>2</v>
      </c>
      <c r="G73" s="0" t="s">
        <v>257</v>
      </c>
      <c r="H73" s="10" t="s">
        <v>698</v>
      </c>
      <c r="I73" s="11" t="n">
        <v>235161.94</v>
      </c>
      <c r="J73" s="8" t="n">
        <f aca="false">+D73-I73</f>
        <v>0.0100000000093132</v>
      </c>
      <c r="M73" s="8" t="n">
        <v>235161.95</v>
      </c>
      <c r="N73" s="0" t="n">
        <v>0</v>
      </c>
      <c r="O73" s="8" t="n">
        <v>32436.13</v>
      </c>
      <c r="P73" s="8" t="n">
        <v>202725.82</v>
      </c>
      <c r="Q73" s="0" t="s">
        <v>6</v>
      </c>
      <c r="R73" s="0" t="s">
        <v>14</v>
      </c>
    </row>
    <row r="74" customFormat="false" ht="12.75" hidden="false" customHeight="false" outlineLevel="0" collapsed="false">
      <c r="A74" s="7" t="n">
        <v>41615</v>
      </c>
      <c r="B74" s="0" t="s">
        <v>700</v>
      </c>
      <c r="C74" s="0" t="s">
        <v>701</v>
      </c>
      <c r="D74" s="8" t="n">
        <v>235161.94</v>
      </c>
      <c r="E74" s="0" t="s">
        <v>702</v>
      </c>
      <c r="F74" s="0" t="s">
        <v>2</v>
      </c>
      <c r="G74" s="0" t="s">
        <v>257</v>
      </c>
      <c r="H74" s="10" t="s">
        <v>701</v>
      </c>
      <c r="I74" s="11" t="n">
        <v>235161.94</v>
      </c>
      <c r="J74" s="8" t="n">
        <f aca="false">+D74-I74</f>
        <v>0</v>
      </c>
      <c r="M74" s="8" t="n">
        <v>235161.94</v>
      </c>
      <c r="N74" s="0" t="n">
        <v>0</v>
      </c>
      <c r="O74" s="8" t="n">
        <v>32436.13</v>
      </c>
      <c r="P74" s="8" t="n">
        <v>202725.81</v>
      </c>
      <c r="Q74" s="0" t="s">
        <v>6</v>
      </c>
      <c r="R74" s="0" t="s">
        <v>14</v>
      </c>
    </row>
    <row r="75" customFormat="false" ht="12.75" hidden="false" customHeight="false" outlineLevel="0" collapsed="false">
      <c r="A75" s="7" t="n">
        <v>41635</v>
      </c>
      <c r="B75" s="0" t="s">
        <v>703</v>
      </c>
      <c r="C75" s="0" t="s">
        <v>704</v>
      </c>
      <c r="D75" s="8" t="n">
        <v>235161.94</v>
      </c>
      <c r="E75" s="0" t="s">
        <v>705</v>
      </c>
      <c r="F75" s="0" t="s">
        <v>2</v>
      </c>
      <c r="G75" s="0" t="s">
        <v>257</v>
      </c>
      <c r="H75" s="10" t="s">
        <v>704</v>
      </c>
      <c r="I75" s="11" t="n">
        <v>235161.94</v>
      </c>
      <c r="J75" s="8" t="n">
        <f aca="false">+D75-I75</f>
        <v>0</v>
      </c>
      <c r="M75" s="8" t="n">
        <v>235161.94</v>
      </c>
      <c r="N75" s="0" t="n">
        <v>0</v>
      </c>
      <c r="O75" s="8" t="n">
        <v>32436.13</v>
      </c>
      <c r="P75" s="8" t="n">
        <v>202725.81</v>
      </c>
      <c r="Q75" s="0" t="s">
        <v>6</v>
      </c>
      <c r="R75" s="0" t="s">
        <v>57</v>
      </c>
    </row>
    <row r="76" customFormat="false" ht="12.75" hidden="false" customHeight="false" outlineLevel="0" collapsed="false">
      <c r="A76" s="7" t="n">
        <v>41614</v>
      </c>
      <c r="B76" s="0" t="s">
        <v>706</v>
      </c>
      <c r="C76" s="0" t="s">
        <v>707</v>
      </c>
      <c r="D76" s="8" t="n">
        <v>243698.53</v>
      </c>
      <c r="E76" s="0" t="s">
        <v>708</v>
      </c>
      <c r="F76" s="0" t="s">
        <v>2</v>
      </c>
      <c r="G76" s="0" t="s">
        <v>257</v>
      </c>
      <c r="H76" s="10"/>
      <c r="I76" s="11"/>
      <c r="J76" s="9" t="s">
        <v>709</v>
      </c>
      <c r="M76" s="8" t="n">
        <v>243698.53</v>
      </c>
      <c r="N76" s="0" t="n">
        <v>0</v>
      </c>
      <c r="O76" s="8" t="n">
        <v>33613.59</v>
      </c>
      <c r="P76" s="8" t="n">
        <v>210084.94</v>
      </c>
      <c r="Q76" s="0" t="s">
        <v>6</v>
      </c>
      <c r="R76" s="0" t="s">
        <v>14</v>
      </c>
    </row>
    <row r="77" customFormat="false" ht="12.75" hidden="false" customHeight="false" outlineLevel="0" collapsed="false">
      <c r="A77" s="7" t="n">
        <v>41635</v>
      </c>
      <c r="B77" s="0" t="s">
        <v>710</v>
      </c>
      <c r="C77" s="0" t="s">
        <v>711</v>
      </c>
      <c r="D77" s="8" t="n">
        <v>235161.94</v>
      </c>
      <c r="E77" s="0" t="s">
        <v>712</v>
      </c>
      <c r="F77" s="0" t="s">
        <v>2</v>
      </c>
      <c r="G77" s="0" t="s">
        <v>257</v>
      </c>
      <c r="H77" s="10" t="s">
        <v>711</v>
      </c>
      <c r="I77" s="11" t="n">
        <v>235161.94</v>
      </c>
      <c r="J77" s="8" t="n">
        <f aca="false">+D77-I77</f>
        <v>0</v>
      </c>
      <c r="M77" s="8" t="n">
        <v>235161.94</v>
      </c>
      <c r="N77" s="0" t="n">
        <v>0</v>
      </c>
      <c r="O77" s="8" t="n">
        <v>32436.13</v>
      </c>
      <c r="P77" s="8" t="n">
        <v>202725.81</v>
      </c>
      <c r="Q77" s="0" t="s">
        <v>6</v>
      </c>
      <c r="R77" s="0" t="s">
        <v>57</v>
      </c>
    </row>
    <row r="78" customFormat="false" ht="12.75" hidden="false" customHeight="false" outlineLevel="0" collapsed="false">
      <c r="A78" s="7" t="n">
        <v>41615</v>
      </c>
      <c r="B78" s="0" t="s">
        <v>713</v>
      </c>
      <c r="C78" s="0" t="s">
        <v>714</v>
      </c>
      <c r="D78" s="8" t="n">
        <v>270807.12</v>
      </c>
      <c r="E78" s="0" t="s">
        <v>715</v>
      </c>
      <c r="F78" s="0" t="s">
        <v>2</v>
      </c>
      <c r="G78" s="0" t="s">
        <v>257</v>
      </c>
      <c r="H78" s="10" t="s">
        <v>714</v>
      </c>
      <c r="I78" s="11" t="n">
        <v>270807.12</v>
      </c>
      <c r="J78" s="8" t="n">
        <f aca="false">+D78-I78</f>
        <v>0</v>
      </c>
      <c r="M78" s="8" t="n">
        <v>270807.12</v>
      </c>
      <c r="N78" s="0" t="n">
        <v>0</v>
      </c>
      <c r="O78" s="8" t="n">
        <v>37352.71</v>
      </c>
      <c r="P78" s="8" t="n">
        <v>233454.41</v>
      </c>
      <c r="Q78" s="0" t="s">
        <v>6</v>
      </c>
      <c r="R78" s="0" t="s">
        <v>14</v>
      </c>
    </row>
    <row r="79" customFormat="false" ht="12.75" hidden="false" customHeight="false" outlineLevel="0" collapsed="false">
      <c r="A79" s="7" t="n">
        <v>41635</v>
      </c>
      <c r="B79" s="0" t="s">
        <v>716</v>
      </c>
      <c r="C79" s="12" t="s">
        <v>717</v>
      </c>
      <c r="D79" s="8" t="n">
        <v>235161.94</v>
      </c>
      <c r="E79" s="0" t="s">
        <v>718</v>
      </c>
      <c r="F79" s="0" t="s">
        <v>2</v>
      </c>
      <c r="G79" s="0" t="s">
        <v>257</v>
      </c>
      <c r="H79" s="10" t="s">
        <v>717</v>
      </c>
      <c r="I79" s="11" t="n">
        <v>235161.94</v>
      </c>
      <c r="J79" s="0" t="s">
        <v>719</v>
      </c>
      <c r="M79" s="8" t="n">
        <v>235161.94</v>
      </c>
      <c r="N79" s="0" t="n">
        <v>0</v>
      </c>
      <c r="O79" s="8" t="n">
        <v>32436.13</v>
      </c>
      <c r="P79" s="8" t="n">
        <v>202725.81</v>
      </c>
      <c r="Q79" s="0" t="s">
        <v>6</v>
      </c>
      <c r="R79" s="0" t="s">
        <v>57</v>
      </c>
    </row>
    <row r="80" customFormat="false" ht="12.75" hidden="false" customHeight="false" outlineLevel="0" collapsed="false">
      <c r="A80" s="7" t="n">
        <v>41629</v>
      </c>
      <c r="B80" s="0" t="s">
        <v>720</v>
      </c>
      <c r="C80" s="12" t="s">
        <v>721</v>
      </c>
      <c r="D80" s="8" t="n">
        <v>235161.95</v>
      </c>
      <c r="E80" s="0" t="s">
        <v>722</v>
      </c>
      <c r="F80" s="0" t="s">
        <v>2</v>
      </c>
      <c r="G80" s="0" t="s">
        <v>257</v>
      </c>
      <c r="H80" s="10"/>
      <c r="I80" s="11"/>
      <c r="J80" s="0" t="s">
        <v>723</v>
      </c>
      <c r="M80" s="8" t="n">
        <v>235161.95</v>
      </c>
      <c r="N80" s="0" t="n">
        <v>0</v>
      </c>
      <c r="O80" s="8" t="n">
        <v>32436.13</v>
      </c>
      <c r="P80" s="8" t="n">
        <v>202725.82</v>
      </c>
      <c r="Q80" s="0" t="s">
        <v>6</v>
      </c>
      <c r="R80" s="0" t="s">
        <v>14</v>
      </c>
    </row>
    <row r="81" customFormat="false" ht="12.75" hidden="false" customHeight="false" outlineLevel="0" collapsed="false">
      <c r="A81" s="7" t="n">
        <v>41639</v>
      </c>
      <c r="B81" s="0" t="s">
        <v>724</v>
      </c>
      <c r="C81" s="13" t="s">
        <v>725</v>
      </c>
      <c r="D81" s="8" t="n">
        <v>252235.12</v>
      </c>
      <c r="E81" s="0" t="s">
        <v>726</v>
      </c>
      <c r="F81" s="0" t="s">
        <v>2</v>
      </c>
      <c r="G81" s="0" t="s">
        <v>257</v>
      </c>
      <c r="H81" s="10" t="s">
        <v>725</v>
      </c>
      <c r="I81" s="11" t="n">
        <v>252235.12</v>
      </c>
      <c r="J81" s="8" t="n">
        <f aca="false">+D81-I81</f>
        <v>0</v>
      </c>
      <c r="M81" s="8" t="n">
        <v>235161.94</v>
      </c>
      <c r="N81" s="0" t="n">
        <v>0</v>
      </c>
      <c r="O81" s="8" t="n">
        <v>32436.13</v>
      </c>
      <c r="P81" s="8" t="n">
        <v>202725.81</v>
      </c>
      <c r="Q81" s="0" t="s">
        <v>6</v>
      </c>
      <c r="R81" s="0" t="s">
        <v>57</v>
      </c>
    </row>
    <row r="82" customFormat="false" ht="12.75" hidden="false" customHeight="false" outlineLevel="0" collapsed="false">
      <c r="A82" s="7"/>
      <c r="B82" s="0" t="s">
        <v>366</v>
      </c>
      <c r="C82" s="13"/>
      <c r="D82" s="8"/>
      <c r="H82" s="10" t="s">
        <v>368</v>
      </c>
      <c r="I82" s="11" t="n">
        <v>252235.12</v>
      </c>
      <c r="J82" s="0" t="s">
        <v>727</v>
      </c>
      <c r="M82" s="8" t="n">
        <v>203675.45</v>
      </c>
      <c r="N82" s="0" t="n">
        <v>0</v>
      </c>
      <c r="O82" s="8" t="n">
        <v>28093.17</v>
      </c>
      <c r="P82" s="8" t="n">
        <v>175582.28</v>
      </c>
      <c r="Q82" s="0" t="s">
        <v>13</v>
      </c>
      <c r="R82" s="0" t="s">
        <v>14</v>
      </c>
    </row>
    <row r="83" customFormat="false" ht="12.75" hidden="false" customHeight="false" outlineLevel="0" collapsed="false">
      <c r="A83" s="7" t="n">
        <v>41635</v>
      </c>
      <c r="B83" s="0" t="s">
        <v>728</v>
      </c>
      <c r="C83" s="0" t="s">
        <v>729</v>
      </c>
      <c r="D83" s="8" t="n">
        <v>235161.94</v>
      </c>
      <c r="E83" s="0" t="s">
        <v>730</v>
      </c>
      <c r="F83" s="0" t="s">
        <v>2</v>
      </c>
      <c r="G83" s="0" t="s">
        <v>257</v>
      </c>
      <c r="H83" s="10" t="s">
        <v>729</v>
      </c>
      <c r="I83" s="11" t="n">
        <v>235161.94</v>
      </c>
      <c r="J83" s="8" t="n">
        <f aca="false">+D83-I83</f>
        <v>0</v>
      </c>
      <c r="M83" s="8" t="n">
        <v>203675.49</v>
      </c>
      <c r="N83" s="0" t="n">
        <v>0</v>
      </c>
      <c r="O83" s="8" t="n">
        <v>28093.17</v>
      </c>
      <c r="P83" s="8" t="n">
        <v>175582.32</v>
      </c>
      <c r="Q83" s="0" t="s">
        <v>13</v>
      </c>
      <c r="R83" s="0" t="s">
        <v>57</v>
      </c>
    </row>
    <row r="84" customFormat="false" ht="12.75" hidden="false" customHeight="false" outlineLevel="0" collapsed="false">
      <c r="A84" s="7" t="n">
        <v>41634</v>
      </c>
      <c r="B84" s="0" t="s">
        <v>731</v>
      </c>
      <c r="C84" s="0" t="s">
        <v>732</v>
      </c>
      <c r="D84" s="8" t="n">
        <v>360879.39</v>
      </c>
      <c r="E84" s="0" t="s">
        <v>733</v>
      </c>
      <c r="F84" s="0" t="s">
        <v>2</v>
      </c>
      <c r="G84" s="0" t="s">
        <v>257</v>
      </c>
      <c r="H84" s="10" t="s">
        <v>732</v>
      </c>
      <c r="I84" s="11" t="n">
        <v>360879.39</v>
      </c>
      <c r="J84" s="8" t="n">
        <f aca="false">+D84-I84</f>
        <v>0</v>
      </c>
      <c r="M84" s="8" t="n">
        <v>360879.39</v>
      </c>
      <c r="N84" s="0" t="n">
        <v>0</v>
      </c>
      <c r="O84" s="8" t="n">
        <v>49776.47</v>
      </c>
      <c r="P84" s="8" t="n">
        <v>311102.92</v>
      </c>
      <c r="Q84" s="0" t="s">
        <v>6</v>
      </c>
      <c r="R84" s="0" t="s">
        <v>14</v>
      </c>
    </row>
    <row r="85" customFormat="false" ht="12.75" hidden="false" customHeight="false" outlineLevel="0" collapsed="false">
      <c r="A85" s="7" t="n">
        <v>41626</v>
      </c>
      <c r="B85" s="0" t="s">
        <v>734</v>
      </c>
      <c r="C85" s="0" t="s">
        <v>735</v>
      </c>
      <c r="D85" s="8" t="n">
        <v>360879.39</v>
      </c>
      <c r="E85" s="0" t="s">
        <v>736</v>
      </c>
      <c r="F85" s="0" t="s">
        <v>2</v>
      </c>
      <c r="G85" s="0" t="s">
        <v>257</v>
      </c>
      <c r="H85" s="10" t="s">
        <v>735</v>
      </c>
      <c r="I85" s="11" t="n">
        <v>360879.39</v>
      </c>
      <c r="J85" s="8" t="n">
        <f aca="false">+D85-I85</f>
        <v>0</v>
      </c>
      <c r="M85" s="8" t="n">
        <v>188015.49</v>
      </c>
      <c r="N85" s="0" t="n">
        <v>0</v>
      </c>
      <c r="O85" s="8" t="n">
        <v>25933.17</v>
      </c>
      <c r="P85" s="8" t="n">
        <v>162082.32</v>
      </c>
      <c r="Q85" s="0" t="s">
        <v>6</v>
      </c>
      <c r="R85" s="0" t="s">
        <v>14</v>
      </c>
    </row>
    <row r="86" customFormat="false" ht="12.75" hidden="false" customHeight="false" outlineLevel="0" collapsed="false">
      <c r="A86" s="7" t="n">
        <v>41615</v>
      </c>
      <c r="B86" s="0" t="s">
        <v>737</v>
      </c>
      <c r="C86" s="0" t="s">
        <v>738</v>
      </c>
      <c r="D86" s="8" t="n">
        <v>360879.39</v>
      </c>
      <c r="E86" s="0" t="s">
        <v>739</v>
      </c>
      <c r="F86" s="0" t="s">
        <v>2</v>
      </c>
      <c r="G86" s="0" t="s">
        <v>257</v>
      </c>
      <c r="H86" s="10" t="s">
        <v>738</v>
      </c>
      <c r="I86" s="11" t="n">
        <v>360879.39</v>
      </c>
      <c r="J86" s="8" t="n">
        <f aca="false">+D86-I86</f>
        <v>0</v>
      </c>
      <c r="M86" s="8" t="n">
        <v>188015.49</v>
      </c>
      <c r="N86" s="0" t="n">
        <v>0</v>
      </c>
      <c r="O86" s="8" t="n">
        <v>25933.17</v>
      </c>
      <c r="P86" s="8" t="n">
        <v>162082.32</v>
      </c>
      <c r="Q86" s="0" t="s">
        <v>6</v>
      </c>
      <c r="R86" s="0" t="s">
        <v>14</v>
      </c>
    </row>
    <row r="87" customFormat="false" ht="12.75" hidden="false" customHeight="false" outlineLevel="0" collapsed="false">
      <c r="A87" s="7" t="n">
        <v>41617</v>
      </c>
      <c r="B87" s="0" t="s">
        <v>740</v>
      </c>
      <c r="C87" s="0" t="s">
        <v>741</v>
      </c>
      <c r="D87" s="8" t="n">
        <v>188015.49</v>
      </c>
      <c r="E87" s="0" t="s">
        <v>742</v>
      </c>
      <c r="F87" s="0" t="s">
        <v>2</v>
      </c>
      <c r="G87" s="0" t="s">
        <v>257</v>
      </c>
      <c r="H87" s="10" t="s">
        <v>741</v>
      </c>
      <c r="I87" s="11" t="n">
        <v>188015.49</v>
      </c>
      <c r="J87" s="8" t="n">
        <f aca="false">+D87-I87</f>
        <v>0</v>
      </c>
      <c r="M87" s="8" t="n">
        <v>196745.49</v>
      </c>
      <c r="N87" s="0" t="n">
        <v>0</v>
      </c>
      <c r="O87" s="8" t="n">
        <v>27137.31</v>
      </c>
      <c r="P87" s="8" t="n">
        <v>169608.18</v>
      </c>
      <c r="Q87" s="0" t="s">
        <v>6</v>
      </c>
      <c r="R87" s="0" t="s">
        <v>14</v>
      </c>
    </row>
    <row r="88" customFormat="false" ht="12.75" hidden="false" customHeight="false" outlineLevel="0" collapsed="false">
      <c r="A88" s="7" t="n">
        <v>41615</v>
      </c>
      <c r="B88" s="0" t="s">
        <v>743</v>
      </c>
      <c r="C88" s="0" t="s">
        <v>744</v>
      </c>
      <c r="D88" s="8" t="n">
        <v>188015.49</v>
      </c>
      <c r="E88" s="0" t="s">
        <v>745</v>
      </c>
      <c r="F88" s="0" t="s">
        <v>2</v>
      </c>
      <c r="G88" s="0" t="s">
        <v>257</v>
      </c>
      <c r="H88" s="10" t="s">
        <v>744</v>
      </c>
      <c r="I88" s="11" t="n">
        <v>188015.49</v>
      </c>
      <c r="J88" s="8" t="n">
        <f aca="false">+D88-I88</f>
        <v>0</v>
      </c>
      <c r="M88" s="8" t="n">
        <v>196745.49</v>
      </c>
      <c r="N88" s="0" t="n">
        <v>0</v>
      </c>
      <c r="O88" s="8" t="n">
        <v>27137.31</v>
      </c>
      <c r="P88" s="8" t="n">
        <v>169608.18</v>
      </c>
      <c r="Q88" s="0" t="s">
        <v>6</v>
      </c>
      <c r="R88" s="0" t="s">
        <v>14</v>
      </c>
    </row>
    <row r="89" customFormat="false" ht="12.75" hidden="false" customHeight="false" outlineLevel="0" collapsed="false">
      <c r="A89" s="7" t="n">
        <v>41610</v>
      </c>
      <c r="B89" s="0" t="s">
        <v>746</v>
      </c>
      <c r="C89" s="0" t="s">
        <v>323</v>
      </c>
      <c r="D89" s="8" t="n">
        <v>196745.49</v>
      </c>
      <c r="E89" s="0" t="s">
        <v>747</v>
      </c>
      <c r="F89" s="0" t="s">
        <v>35</v>
      </c>
      <c r="G89" s="0" t="s">
        <v>257</v>
      </c>
      <c r="H89" s="10" t="s">
        <v>748</v>
      </c>
      <c r="I89" s="11" t="n">
        <v>196745.49</v>
      </c>
      <c r="J89" s="8" t="n">
        <f aca="false">+D89-I89</f>
        <v>0</v>
      </c>
      <c r="M89" s="8" t="n">
        <v>-196745.49</v>
      </c>
      <c r="N89" s="0" t="n">
        <v>0</v>
      </c>
      <c r="O89" s="8" t="n">
        <v>-27137.31</v>
      </c>
      <c r="P89" s="8" t="n">
        <v>-169608.18</v>
      </c>
      <c r="Q89" s="0" t="s">
        <v>6</v>
      </c>
      <c r="R89" s="0" t="s">
        <v>35</v>
      </c>
    </row>
    <row r="90" customFormat="false" ht="12.75" hidden="false" customHeight="false" outlineLevel="0" collapsed="false">
      <c r="A90" s="7" t="n">
        <v>41613</v>
      </c>
      <c r="B90" s="0" t="s">
        <v>749</v>
      </c>
      <c r="C90" s="0" t="s">
        <v>750</v>
      </c>
      <c r="D90" s="8" t="n">
        <v>196745.49</v>
      </c>
      <c r="E90" s="0" t="s">
        <v>751</v>
      </c>
      <c r="F90" s="0" t="s">
        <v>2</v>
      </c>
      <c r="G90" s="0" t="s">
        <v>257</v>
      </c>
      <c r="H90" s="10" t="s">
        <v>750</v>
      </c>
      <c r="I90" s="11" t="n">
        <v>196745.49</v>
      </c>
      <c r="J90" s="8" t="n">
        <f aca="false">+D90-I90</f>
        <v>0</v>
      </c>
      <c r="M90" s="8" t="n">
        <v>196745.49</v>
      </c>
      <c r="N90" s="0" t="n">
        <v>0</v>
      </c>
      <c r="O90" s="8" t="n">
        <v>27137.31</v>
      </c>
      <c r="P90" s="8" t="n">
        <v>169608.18</v>
      </c>
      <c r="Q90" s="0" t="s">
        <v>6</v>
      </c>
      <c r="R90" s="0" t="s">
        <v>57</v>
      </c>
    </row>
    <row r="91" customFormat="false" ht="12.75" hidden="false" customHeight="false" outlineLevel="0" collapsed="false">
      <c r="A91" s="7" t="n">
        <v>41635</v>
      </c>
      <c r="B91" s="0" t="s">
        <v>752</v>
      </c>
      <c r="C91" s="0" t="s">
        <v>753</v>
      </c>
      <c r="D91" s="8" t="n">
        <v>196745.49</v>
      </c>
      <c r="E91" s="0" t="s">
        <v>754</v>
      </c>
      <c r="F91" s="0" t="s">
        <v>2</v>
      </c>
      <c r="G91" s="0" t="s">
        <v>257</v>
      </c>
      <c r="H91" s="10" t="s">
        <v>753</v>
      </c>
      <c r="I91" s="11" t="n">
        <v>196745.49</v>
      </c>
      <c r="J91" s="8" t="n">
        <f aca="false">+D91-I91</f>
        <v>0</v>
      </c>
      <c r="M91" s="8" t="n">
        <v>196745.49</v>
      </c>
      <c r="N91" s="0" t="n">
        <v>0</v>
      </c>
      <c r="O91" s="8" t="n">
        <v>27137.31</v>
      </c>
      <c r="P91" s="8" t="n">
        <v>169608.18</v>
      </c>
      <c r="Q91" s="0" t="s">
        <v>6</v>
      </c>
      <c r="R91" s="0" t="s">
        <v>14</v>
      </c>
    </row>
    <row r="92" customFormat="false" ht="12.75" hidden="false" customHeight="false" outlineLevel="0" collapsed="false">
      <c r="A92" s="7" t="n">
        <v>41627</v>
      </c>
      <c r="B92" s="0" t="s">
        <v>755</v>
      </c>
      <c r="C92" s="0" t="s">
        <v>756</v>
      </c>
      <c r="D92" s="8" t="n">
        <v>210664.24</v>
      </c>
      <c r="E92" s="0" t="s">
        <v>757</v>
      </c>
      <c r="F92" s="0" t="s">
        <v>2</v>
      </c>
      <c r="G92" s="0" t="s">
        <v>257</v>
      </c>
      <c r="H92" s="10" t="s">
        <v>756</v>
      </c>
      <c r="I92" s="11" t="n">
        <v>210664.65</v>
      </c>
      <c r="J92" s="8" t="n">
        <f aca="false">+D92-I92</f>
        <v>-0.410000000003492</v>
      </c>
      <c r="M92" s="8" t="n">
        <v>210664.24</v>
      </c>
      <c r="N92" s="0" t="n">
        <v>0</v>
      </c>
      <c r="O92" s="8" t="n">
        <v>29057.14</v>
      </c>
      <c r="P92" s="8" t="n">
        <v>181607.1</v>
      </c>
      <c r="Q92" s="0" t="s">
        <v>6</v>
      </c>
      <c r="R92" s="0" t="s">
        <v>14</v>
      </c>
    </row>
    <row r="93" customFormat="false" ht="12.75" hidden="false" customHeight="false" outlineLevel="0" collapsed="false">
      <c r="A93" s="7" t="n">
        <v>41631</v>
      </c>
      <c r="B93" s="0" t="s">
        <v>758</v>
      </c>
      <c r="C93" s="0" t="s">
        <v>759</v>
      </c>
      <c r="D93" s="8" t="n">
        <v>210664.65</v>
      </c>
      <c r="E93" s="0" t="s">
        <v>760</v>
      </c>
      <c r="F93" s="0" t="s">
        <v>2</v>
      </c>
      <c r="G93" s="0" t="s">
        <v>257</v>
      </c>
      <c r="H93" s="10" t="s">
        <v>759</v>
      </c>
      <c r="I93" s="11" t="n">
        <v>210664.65</v>
      </c>
      <c r="J93" s="8" t="n">
        <f aca="false">+D93-I93</f>
        <v>0</v>
      </c>
      <c r="M93" s="8" t="n">
        <v>-209499.01</v>
      </c>
      <c r="N93" s="0" t="n">
        <v>0</v>
      </c>
      <c r="O93" s="8" t="n">
        <v>-28896.42</v>
      </c>
      <c r="P93" s="8" t="n">
        <v>-180602.59</v>
      </c>
      <c r="Q93" s="0" t="s">
        <v>6</v>
      </c>
      <c r="R93" s="0" t="s">
        <v>35</v>
      </c>
    </row>
    <row r="94" customFormat="false" ht="12.75" hidden="false" customHeight="false" outlineLevel="0" collapsed="false">
      <c r="A94" s="7" t="n">
        <v>41626</v>
      </c>
      <c r="B94" s="0" t="s">
        <v>761</v>
      </c>
      <c r="C94" s="0" t="s">
        <v>762</v>
      </c>
      <c r="D94" s="8" t="n">
        <v>210664.24</v>
      </c>
      <c r="E94" s="0" t="s">
        <v>763</v>
      </c>
      <c r="F94" s="0" t="s">
        <v>2</v>
      </c>
      <c r="G94" s="0" t="s">
        <v>257</v>
      </c>
      <c r="H94" s="10" t="s">
        <v>762</v>
      </c>
      <c r="I94" s="11" t="n">
        <v>210664.65</v>
      </c>
      <c r="J94" s="8" t="n">
        <f aca="false">+D94-I94</f>
        <v>-0.410000000003492</v>
      </c>
      <c r="M94" s="8" t="n">
        <v>210664.24</v>
      </c>
      <c r="N94" s="0" t="n">
        <v>0</v>
      </c>
      <c r="O94" s="8" t="n">
        <v>29057.14</v>
      </c>
      <c r="P94" s="8" t="n">
        <v>181607.1</v>
      </c>
      <c r="Q94" s="0" t="s">
        <v>6</v>
      </c>
      <c r="R94" s="0" t="s">
        <v>14</v>
      </c>
    </row>
    <row r="95" customFormat="false" ht="12.75" hidden="false" customHeight="false" outlineLevel="0" collapsed="false">
      <c r="A95" s="7" t="n">
        <v>41629</v>
      </c>
      <c r="B95" s="0" t="s">
        <v>764</v>
      </c>
      <c r="C95" s="0" t="s">
        <v>765</v>
      </c>
      <c r="D95" s="8" t="n">
        <v>227218.64</v>
      </c>
      <c r="E95" s="0" t="s">
        <v>766</v>
      </c>
      <c r="F95" s="0" t="s">
        <v>2</v>
      </c>
      <c r="G95" s="0" t="s">
        <v>257</v>
      </c>
      <c r="H95" s="10" t="s">
        <v>765</v>
      </c>
      <c r="I95" s="11" t="n">
        <v>227218.65</v>
      </c>
      <c r="J95" s="8" t="n">
        <f aca="false">+D95-I95</f>
        <v>-0.0099999999802094</v>
      </c>
      <c r="M95" s="8" t="n">
        <v>210664.65</v>
      </c>
      <c r="N95" s="0" t="n">
        <v>0</v>
      </c>
      <c r="O95" s="8" t="n">
        <v>29057.19</v>
      </c>
      <c r="P95" s="8" t="n">
        <v>181607.46</v>
      </c>
      <c r="Q95" s="0" t="s">
        <v>6</v>
      </c>
      <c r="R95" s="0" t="s">
        <v>14</v>
      </c>
    </row>
    <row r="96" customFormat="false" ht="12.75" hidden="false" customHeight="false" outlineLevel="0" collapsed="false">
      <c r="A96" s="7" t="n">
        <v>41618</v>
      </c>
      <c r="B96" s="0" t="s">
        <v>767</v>
      </c>
      <c r="C96" s="0" t="s">
        <v>768</v>
      </c>
      <c r="D96" s="8" t="n">
        <v>210664.24</v>
      </c>
      <c r="E96" s="0" t="s">
        <v>769</v>
      </c>
      <c r="F96" s="0" t="s">
        <v>2</v>
      </c>
      <c r="G96" s="0" t="s">
        <v>257</v>
      </c>
      <c r="H96" s="10" t="s">
        <v>768</v>
      </c>
      <c r="I96" s="11" t="n">
        <v>210664.65</v>
      </c>
      <c r="J96" s="8" t="n">
        <f aca="false">+D96-I96</f>
        <v>-0.410000000003492</v>
      </c>
      <c r="M96" s="8" t="n">
        <v>210664.24</v>
      </c>
      <c r="N96" s="0" t="n">
        <v>0</v>
      </c>
      <c r="O96" s="8" t="n">
        <v>29057.14</v>
      </c>
      <c r="P96" s="8" t="n">
        <v>181607.1</v>
      </c>
      <c r="Q96" s="0" t="s">
        <v>6</v>
      </c>
      <c r="R96" s="0" t="s">
        <v>14</v>
      </c>
    </row>
    <row r="97" customFormat="false" ht="12.75" hidden="false" customHeight="false" outlineLevel="0" collapsed="false">
      <c r="A97" s="7" t="n">
        <v>41615</v>
      </c>
      <c r="B97" s="0" t="s">
        <v>770</v>
      </c>
      <c r="C97" s="0" t="s">
        <v>771</v>
      </c>
      <c r="D97" s="8" t="n">
        <v>227218.64</v>
      </c>
      <c r="E97" s="0" t="s">
        <v>772</v>
      </c>
      <c r="F97" s="0" t="s">
        <v>2</v>
      </c>
      <c r="G97" s="0" t="s">
        <v>257</v>
      </c>
      <c r="H97" s="10" t="s">
        <v>771</v>
      </c>
      <c r="I97" s="11" t="n">
        <v>227218.65</v>
      </c>
      <c r="J97" s="8" t="n">
        <f aca="false">+D97-I97</f>
        <v>-0.0099999999802094</v>
      </c>
      <c r="M97" s="8" t="n">
        <v>227218.64</v>
      </c>
      <c r="N97" s="0" t="n">
        <v>0</v>
      </c>
      <c r="O97" s="8" t="n">
        <v>31340.5</v>
      </c>
      <c r="P97" s="8" t="n">
        <v>195878.14</v>
      </c>
      <c r="Q97" s="0" t="s">
        <v>6</v>
      </c>
      <c r="R97" s="0" t="s">
        <v>14</v>
      </c>
    </row>
    <row r="98" customFormat="false" ht="12.75" hidden="false" customHeight="false" outlineLevel="0" collapsed="false">
      <c r="A98" s="7" t="n">
        <v>41635</v>
      </c>
      <c r="B98" s="0" t="s">
        <v>773</v>
      </c>
      <c r="C98" s="0" t="s">
        <v>774</v>
      </c>
      <c r="D98" s="8" t="n">
        <v>260992.03</v>
      </c>
      <c r="E98" s="0" t="s">
        <v>775</v>
      </c>
      <c r="F98" s="0" t="s">
        <v>2</v>
      </c>
      <c r="G98" s="0" t="s">
        <v>257</v>
      </c>
      <c r="H98" s="10" t="s">
        <v>774</v>
      </c>
      <c r="I98" s="11" t="n">
        <v>260992.03</v>
      </c>
      <c r="J98" s="8" t="n">
        <f aca="false">+D98-I98</f>
        <v>0</v>
      </c>
      <c r="M98" s="8" t="n">
        <v>210664.24</v>
      </c>
      <c r="N98" s="0" t="n">
        <v>0</v>
      </c>
      <c r="O98" s="8" t="n">
        <v>29057.14</v>
      </c>
      <c r="P98" s="8" t="n">
        <v>181607.1</v>
      </c>
      <c r="Q98" s="0" t="s">
        <v>6</v>
      </c>
      <c r="R98" s="0" t="s">
        <v>14</v>
      </c>
    </row>
    <row r="99" customFormat="false" ht="12.75" hidden="false" customHeight="false" outlineLevel="0" collapsed="false">
      <c r="A99" s="7"/>
      <c r="D99" s="8"/>
      <c r="H99" s="10" t="s">
        <v>290</v>
      </c>
      <c r="I99" s="11" t="n">
        <v>260992.03</v>
      </c>
      <c r="J99" s="2" t="s">
        <v>776</v>
      </c>
      <c r="K99" s="1"/>
      <c r="M99" s="8" t="n">
        <v>227218.64</v>
      </c>
      <c r="N99" s="0" t="n">
        <v>0</v>
      </c>
      <c r="O99" s="8" t="n">
        <v>31340.5</v>
      </c>
      <c r="P99" s="8" t="n">
        <v>195878.14</v>
      </c>
      <c r="Q99" s="0" t="s">
        <v>6</v>
      </c>
      <c r="R99" s="0" t="s">
        <v>14</v>
      </c>
    </row>
    <row r="100" customFormat="false" ht="12.75" hidden="false" customHeight="false" outlineLevel="0" collapsed="false">
      <c r="A100" s="7" t="n">
        <v>41635</v>
      </c>
      <c r="B100" s="0" t="s">
        <v>777</v>
      </c>
      <c r="C100" s="0" t="s">
        <v>778</v>
      </c>
      <c r="D100" s="8" t="n">
        <v>260992.03</v>
      </c>
      <c r="E100" s="0" t="s">
        <v>779</v>
      </c>
      <c r="F100" s="0" t="s">
        <v>2</v>
      </c>
      <c r="G100" s="0" t="s">
        <v>257</v>
      </c>
      <c r="H100" s="10" t="s">
        <v>778</v>
      </c>
      <c r="I100" s="11" t="n">
        <v>260992.03</v>
      </c>
      <c r="J100" s="8" t="n">
        <f aca="false">+D100-I100</f>
        <v>0</v>
      </c>
      <c r="M100" s="8" t="n">
        <v>260992.03</v>
      </c>
      <c r="N100" s="0" t="n">
        <v>0</v>
      </c>
      <c r="O100" s="8" t="n">
        <v>35998.9</v>
      </c>
      <c r="P100" s="8" t="n">
        <v>224993.13</v>
      </c>
      <c r="Q100" s="0" t="s">
        <v>6</v>
      </c>
      <c r="R100" s="0" t="s">
        <v>57</v>
      </c>
    </row>
    <row r="101" customFormat="false" ht="12.75" hidden="false" customHeight="false" outlineLevel="0" collapsed="false">
      <c r="A101" s="7" t="n">
        <v>41628</v>
      </c>
      <c r="B101" s="0" t="s">
        <v>780</v>
      </c>
      <c r="C101" s="0" t="s">
        <v>781</v>
      </c>
      <c r="D101" s="8" t="n">
        <v>-260992.03</v>
      </c>
      <c r="E101" s="0" t="s">
        <v>782</v>
      </c>
      <c r="F101" s="0" t="s">
        <v>35</v>
      </c>
      <c r="G101" s="0" t="s">
        <v>257</v>
      </c>
      <c r="H101" s="10" t="s">
        <v>781</v>
      </c>
      <c r="I101" s="11" t="n">
        <v>260992.03</v>
      </c>
      <c r="J101" s="8" t="n">
        <f aca="false">+D101-I101</f>
        <v>-521984.06</v>
      </c>
      <c r="M101" s="8" t="n">
        <v>260992.03</v>
      </c>
      <c r="N101" s="0" t="n">
        <v>0</v>
      </c>
      <c r="O101" s="8" t="n">
        <v>35998.9</v>
      </c>
      <c r="P101" s="8" t="n">
        <v>224993.13</v>
      </c>
      <c r="Q101" s="0" t="s">
        <v>6</v>
      </c>
      <c r="R101" s="0" t="s">
        <v>57</v>
      </c>
    </row>
    <row r="102" customFormat="false" ht="12.75" hidden="false" customHeight="false" outlineLevel="0" collapsed="false">
      <c r="B102" s="0" t="s">
        <v>783</v>
      </c>
      <c r="H102" s="10" t="s">
        <v>784</v>
      </c>
      <c r="I102" s="11" t="n">
        <v>250775.45</v>
      </c>
      <c r="J102" s="0" t="s">
        <v>785</v>
      </c>
      <c r="M102" s="8" t="n">
        <v>260992.03</v>
      </c>
      <c r="N102" s="0" t="n">
        <v>0</v>
      </c>
      <c r="O102" s="8" t="n">
        <v>35998.9</v>
      </c>
      <c r="P102" s="8" t="n">
        <v>224993.13</v>
      </c>
      <c r="Q102" s="0" t="s">
        <v>6</v>
      </c>
      <c r="R102" s="0" t="s">
        <v>14</v>
      </c>
    </row>
    <row r="103" customFormat="false" ht="12.75" hidden="false" customHeight="false" outlineLevel="0" collapsed="false">
      <c r="A103" s="7" t="n">
        <v>41617</v>
      </c>
      <c r="B103" s="0" t="s">
        <v>786</v>
      </c>
      <c r="C103" s="0" t="s">
        <v>787</v>
      </c>
      <c r="D103" s="8" t="n">
        <v>-260992.03</v>
      </c>
      <c r="E103" s="0" t="s">
        <v>788</v>
      </c>
      <c r="F103" s="0" t="s">
        <v>35</v>
      </c>
      <c r="G103" s="0" t="s">
        <v>257</v>
      </c>
      <c r="H103" s="10" t="s">
        <v>787</v>
      </c>
      <c r="I103" s="11" t="n">
        <v>260992.03</v>
      </c>
      <c r="J103" s="8" t="n">
        <f aca="false">+D103-I103</f>
        <v>-521984.06</v>
      </c>
      <c r="M103" s="8" t="n">
        <v>260992.03</v>
      </c>
      <c r="N103" s="0" t="n">
        <v>0</v>
      </c>
      <c r="O103" s="8" t="n">
        <v>35998.9</v>
      </c>
      <c r="P103" s="8" t="n">
        <v>224993.13</v>
      </c>
      <c r="Q103" s="0" t="s">
        <v>6</v>
      </c>
      <c r="R103" s="0" t="s">
        <v>14</v>
      </c>
    </row>
    <row r="104" customFormat="false" ht="12.75" hidden="false" customHeight="false" outlineLevel="0" collapsed="false">
      <c r="A104" s="7"/>
      <c r="D104" s="8"/>
      <c r="H104" s="10" t="s">
        <v>278</v>
      </c>
      <c r="I104" s="11" t="n">
        <v>260992.03</v>
      </c>
      <c r="M104" s="8" t="n">
        <v>-260992.03</v>
      </c>
      <c r="N104" s="0" t="n">
        <v>0</v>
      </c>
      <c r="O104" s="8" t="n">
        <v>-35998.9</v>
      </c>
      <c r="P104" s="8" t="n">
        <v>-224993.13</v>
      </c>
      <c r="Q104" s="0" t="s">
        <v>6</v>
      </c>
      <c r="R104" s="0" t="s">
        <v>35</v>
      </c>
    </row>
    <row r="105" customFormat="false" ht="12.75" hidden="false" customHeight="false" outlineLevel="0" collapsed="false">
      <c r="M105" s="8" t="n">
        <v>260992.03</v>
      </c>
      <c r="N105" s="0" t="n">
        <v>0</v>
      </c>
      <c r="O105" s="8" t="n">
        <v>35998.9</v>
      </c>
      <c r="P105" s="8" t="n">
        <v>224993.13</v>
      </c>
      <c r="Q105" s="0" t="s">
        <v>6</v>
      </c>
      <c r="R105" s="0" t="s">
        <v>14</v>
      </c>
    </row>
    <row r="106" customFormat="false" ht="12.75" hidden="false" customHeight="false" outlineLevel="0" collapsed="false">
      <c r="M106" s="8" t="n">
        <v>260992.03</v>
      </c>
      <c r="N106" s="0" t="n">
        <v>0</v>
      </c>
      <c r="O106" s="8" t="n">
        <v>35998.9</v>
      </c>
      <c r="P106" s="8" t="n">
        <v>224993.13</v>
      </c>
      <c r="Q106" s="0" t="s">
        <v>6</v>
      </c>
      <c r="R106" s="0" t="s">
        <v>57</v>
      </c>
    </row>
    <row r="107" customFormat="false" ht="12.75" hidden="false" customHeight="false" outlineLevel="0" collapsed="false">
      <c r="M107" s="8" t="n">
        <v>-260992.03</v>
      </c>
      <c r="N107" s="0" t="n">
        <v>0</v>
      </c>
      <c r="O107" s="8" t="n">
        <v>-35998.9</v>
      </c>
      <c r="P107" s="8" t="n">
        <v>-224993.13</v>
      </c>
      <c r="Q107" s="0" t="s">
        <v>6</v>
      </c>
      <c r="R107" s="0" t="s">
        <v>35</v>
      </c>
    </row>
    <row r="108" customFormat="false" ht="12.75" hidden="false" customHeight="false" outlineLevel="0" collapsed="false">
      <c r="M108" s="8" t="n">
        <v>260992.03</v>
      </c>
      <c r="N108" s="0" t="n">
        <v>0</v>
      </c>
      <c r="O108" s="8" t="n">
        <v>35998.9</v>
      </c>
      <c r="P108" s="8" t="n">
        <v>224993.13</v>
      </c>
      <c r="Q108" s="0" t="s">
        <v>6</v>
      </c>
      <c r="R108" s="0" t="s">
        <v>14</v>
      </c>
    </row>
    <row r="109" customFormat="false" ht="12.75" hidden="false" customHeight="false" outlineLevel="0" collapsed="false">
      <c r="M109" s="8" t="n">
        <v>-260992.03</v>
      </c>
      <c r="N109" s="0" t="n">
        <v>0</v>
      </c>
      <c r="O109" s="8" t="n">
        <v>-35998.9</v>
      </c>
      <c r="P109" s="8" t="n">
        <v>-224993.13</v>
      </c>
      <c r="Q109" s="0" t="s">
        <v>6</v>
      </c>
      <c r="R10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23:53:44Z</dcterms:created>
  <dc:creator>cqqcontabilidad</dc:creator>
  <dc:description/>
  <dc:language>en-US</dc:language>
  <cp:lastModifiedBy>cqqcontabilidad</cp:lastModifiedBy>
  <dcterms:modified xsi:type="dcterms:W3CDTF">2014-01-09T17:38:23Z</dcterms:modified>
  <cp:revision>0</cp:revision>
  <dc:subject/>
  <dc:title/>
</cp:coreProperties>
</file>