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5" sheetId="2" state="visible" r:id="rId3"/>
    <sheet name="06" sheetId="3" state="visible" r:id="rId4"/>
    <sheet name="16" sheetId="4" state="visible" r:id="rId5"/>
    <sheet name="21" sheetId="5" state="visible" r:id="rId6"/>
    <sheet name="22" sheetId="6" state="visible" r:id="rId7"/>
    <sheet name="26" sheetId="7" state="visible" r:id="rId8"/>
    <sheet name="30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" uniqueCount="464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31981PP</t>
  </si>
  <si>
    <t xml:space="preserve">MHKMC13E7CK000131             </t>
  </si>
  <si>
    <t xml:space="preserve">                              </t>
  </si>
  <si>
    <t xml:space="preserve">AVANZA PREMIUM MT 2012        </t>
  </si>
  <si>
    <t xml:space="preserve">531981PP                      </t>
  </si>
  <si>
    <t xml:space="preserve">SIN PAGAR</t>
  </si>
  <si>
    <t xml:space="preserve">null</t>
  </si>
  <si>
    <t xml:space="preserve">532424PP</t>
  </si>
  <si>
    <t xml:space="preserve">MHKMC13F3CK000412             </t>
  </si>
  <si>
    <t xml:space="preserve">AVANZA PREMIUM AT 2012        </t>
  </si>
  <si>
    <t xml:space="preserve">532424PP                      </t>
  </si>
  <si>
    <t xml:space="preserve">532423PP</t>
  </si>
  <si>
    <t xml:space="preserve">MHKMC13F9CK000382             </t>
  </si>
  <si>
    <t xml:space="preserve">532423PP                      </t>
  </si>
  <si>
    <t xml:space="preserve">527477PP</t>
  </si>
  <si>
    <t xml:space="preserve">MHFMC13F7BK009143             </t>
  </si>
  <si>
    <t xml:space="preserve">AVANZA PREMIUM AT 2011        </t>
  </si>
  <si>
    <t xml:space="preserve">527477PP                      </t>
  </si>
  <si>
    <t xml:space="preserve">531983PP</t>
  </si>
  <si>
    <t xml:space="preserve">MHKMC13E4CK000314             </t>
  </si>
  <si>
    <t xml:space="preserve">531983PP                      </t>
  </si>
  <si>
    <t xml:space="preserve">531982PP</t>
  </si>
  <si>
    <t xml:space="preserve">MHKMC13E3CK000224             </t>
  </si>
  <si>
    <t xml:space="preserve">531982PP                      </t>
  </si>
  <si>
    <t xml:space="preserve">532422PP</t>
  </si>
  <si>
    <t xml:space="preserve">MHKMC13F8CK000244             </t>
  </si>
  <si>
    <t xml:space="preserve">532422PP                      </t>
  </si>
  <si>
    <t xml:space="preserve">532773PP</t>
  </si>
  <si>
    <t xml:space="preserve">MHKMC13F2CK000174             </t>
  </si>
  <si>
    <t xml:space="preserve">532773PP                      </t>
  </si>
  <si>
    <t xml:space="preserve">529909PP</t>
  </si>
  <si>
    <t xml:space="preserve">MHKMC13F1CK000098             </t>
  </si>
  <si>
    <t xml:space="preserve">529909PP                      </t>
  </si>
  <si>
    <t xml:space="preserve">523137PP</t>
  </si>
  <si>
    <t xml:space="preserve">4T1BF1FK2CU039042             </t>
  </si>
  <si>
    <t xml:space="preserve">CAMRY LE 2012                 </t>
  </si>
  <si>
    <t xml:space="preserve">523137PP                      </t>
  </si>
  <si>
    <t xml:space="preserve">524150PP</t>
  </si>
  <si>
    <t xml:space="preserve">4T1BF1FK6CU040503             </t>
  </si>
  <si>
    <t xml:space="preserve">524150PP                      </t>
  </si>
  <si>
    <t xml:space="preserve">516805PP</t>
  </si>
  <si>
    <t xml:space="preserve">4T1BF1FKXCU527803             </t>
  </si>
  <si>
    <t xml:space="preserve">516805PP                      </t>
  </si>
  <si>
    <t xml:space="preserve">529306PP</t>
  </si>
  <si>
    <t xml:space="preserve">4T1BF1FK2CU041633             </t>
  </si>
  <si>
    <t xml:space="preserve">CAMRY XLE 2012                </t>
  </si>
  <si>
    <t xml:space="preserve">529306PP                      </t>
  </si>
  <si>
    <t xml:space="preserve">526649PP</t>
  </si>
  <si>
    <t xml:space="preserve">4T1BF1FK5CU541124             </t>
  </si>
  <si>
    <t xml:space="preserve">526649PP                      </t>
  </si>
  <si>
    <t xml:space="preserve">514404PP</t>
  </si>
  <si>
    <t xml:space="preserve">4T1BF1FK2CU026985             </t>
  </si>
  <si>
    <t xml:space="preserve">514404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516804PP</t>
  </si>
  <si>
    <t xml:space="preserve">4T1BF1FK3CU029166             </t>
  </si>
  <si>
    <t xml:space="preserve">516804PP                      </t>
  </si>
  <si>
    <t xml:space="preserve">522406PP</t>
  </si>
  <si>
    <t xml:space="preserve">4T1BF1FK9CU037076             </t>
  </si>
  <si>
    <t xml:space="preserve">522406PP                      </t>
  </si>
  <si>
    <t xml:space="preserve">523139PP</t>
  </si>
  <si>
    <t xml:space="preserve">4T1BF1FK7CU536796             </t>
  </si>
  <si>
    <t xml:space="preserve">523139PP                      </t>
  </si>
  <si>
    <t xml:space="preserve">521148PP</t>
  </si>
  <si>
    <t xml:space="preserve">4T1BF1FK3CU533717             </t>
  </si>
  <si>
    <t xml:space="preserve">521148PP                      </t>
  </si>
  <si>
    <t xml:space="preserve">521149PP</t>
  </si>
  <si>
    <t xml:space="preserve">4T1BF1FK5CU534657             </t>
  </si>
  <si>
    <t xml:space="preserve">521149PP                      </t>
  </si>
  <si>
    <t xml:space="preserve">521150PP</t>
  </si>
  <si>
    <t xml:space="preserve">4T1BF1FK5CU034868             </t>
  </si>
  <si>
    <t xml:space="preserve">521150PP                      </t>
  </si>
  <si>
    <t xml:space="preserve">523138PP</t>
  </si>
  <si>
    <t xml:space="preserve">4T1BF1FK8CU039479             </t>
  </si>
  <si>
    <t xml:space="preserve">523138PP                      </t>
  </si>
  <si>
    <t xml:space="preserve">521147PP</t>
  </si>
  <si>
    <t xml:space="preserve">4T1BF1FK0CU033899             </t>
  </si>
  <si>
    <t xml:space="preserve">521147PP                      </t>
  </si>
  <si>
    <t xml:space="preserve">511894PP</t>
  </si>
  <si>
    <t xml:space="preserve">2T1BU4EE8BC737822             </t>
  </si>
  <si>
    <t xml:space="preserve">COROLLA LE AT 2011            </t>
  </si>
  <si>
    <t xml:space="preserve">511894PP                      </t>
  </si>
  <si>
    <t xml:space="preserve">532771PP</t>
  </si>
  <si>
    <t xml:space="preserve">2T1BU4EE2CC769506             </t>
  </si>
  <si>
    <t xml:space="preserve">COROLLA XLE AT 2012           </t>
  </si>
  <si>
    <t xml:space="preserve">532771PP                      </t>
  </si>
  <si>
    <t xml:space="preserve">531124PP</t>
  </si>
  <si>
    <t xml:space="preserve">2T1BE4EE0CC049067             </t>
  </si>
  <si>
    <t xml:space="preserve">COROLLA XRS MT 2012           </t>
  </si>
  <si>
    <t xml:space="preserve">531124PP                      </t>
  </si>
  <si>
    <t xml:space="preserve">527563PP</t>
  </si>
  <si>
    <t xml:space="preserve">2T1BU4EE5CC767748             </t>
  </si>
  <si>
    <t xml:space="preserve">527563PP                      </t>
  </si>
  <si>
    <t xml:space="preserve">526958PP</t>
  </si>
  <si>
    <t xml:space="preserve">JTFSX23P0C6120284             </t>
  </si>
  <si>
    <t xml:space="preserve">HIACE COMMUTER S-L 2012       </t>
  </si>
  <si>
    <t xml:space="preserve">526958PP                      </t>
  </si>
  <si>
    <t xml:space="preserve">532428PP</t>
  </si>
  <si>
    <t xml:space="preserve">JTFSX23P7C6122517             </t>
  </si>
  <si>
    <t xml:space="preserve">532428PP                      </t>
  </si>
  <si>
    <t xml:space="preserve">531984PP</t>
  </si>
  <si>
    <t xml:space="preserve">JTFSX23P2C6122697             </t>
  </si>
  <si>
    <t xml:space="preserve">531984PP                      </t>
  </si>
  <si>
    <t xml:space="preserve">523385PP</t>
  </si>
  <si>
    <t xml:space="preserve">5TDZK3EH4CS058566             </t>
  </si>
  <si>
    <t xml:space="preserve">HIGHLANDER PREMIUM 2012       </t>
  </si>
  <si>
    <t xml:space="preserve">523385PP                      </t>
  </si>
  <si>
    <t xml:space="preserve">527852PP</t>
  </si>
  <si>
    <t xml:space="preserve">5TDZK3EHXCS065148             </t>
  </si>
  <si>
    <t xml:space="preserve">HIGHLANDER BASE PREMIUM 2012  </t>
  </si>
  <si>
    <t xml:space="preserve">527852PP                      </t>
  </si>
  <si>
    <t xml:space="preserve">529914PP</t>
  </si>
  <si>
    <t xml:space="preserve">MR0EX32G1C0003041             </t>
  </si>
  <si>
    <t xml:space="preserve">HILUX 4X2 D-CAB SR 2012       </t>
  </si>
  <si>
    <t xml:space="preserve">529914PP                      </t>
  </si>
  <si>
    <t xml:space="preserve">532427PP</t>
  </si>
  <si>
    <t xml:space="preserve">MR0EX32G5C0003091             </t>
  </si>
  <si>
    <t xml:space="preserve">532427PP                      </t>
  </si>
  <si>
    <t xml:space="preserve">529912PP</t>
  </si>
  <si>
    <t xml:space="preserve">MR0EX32G6C0002936             </t>
  </si>
  <si>
    <t xml:space="preserve">HILUX 4X2 D-CAB BASE 2012     </t>
  </si>
  <si>
    <t xml:space="preserve">529912PP                      </t>
  </si>
  <si>
    <t xml:space="preserve">532426PP</t>
  </si>
  <si>
    <t xml:space="preserve">MR0EX32G8C0003067             </t>
  </si>
  <si>
    <t xml:space="preserve">532426PP                      </t>
  </si>
  <si>
    <t xml:space="preserve">529913PP</t>
  </si>
  <si>
    <t xml:space="preserve">MR0EX32G8C0002968             </t>
  </si>
  <si>
    <t xml:space="preserve">529913PP                      </t>
  </si>
  <si>
    <t xml:space="preserve">530752PP</t>
  </si>
  <si>
    <t xml:space="preserve">MR0EX32G6C0002998             </t>
  </si>
  <si>
    <t xml:space="preserve">530752PP                      </t>
  </si>
  <si>
    <t xml:space="preserve">532776PP</t>
  </si>
  <si>
    <t xml:space="preserve">MR0EX32G7C0003089             </t>
  </si>
  <si>
    <t xml:space="preserve">532776PP                      </t>
  </si>
  <si>
    <t xml:space="preserve">508582PP</t>
  </si>
  <si>
    <t xml:space="preserve">2T3WF4DV2BW096993             </t>
  </si>
  <si>
    <t xml:space="preserve">RAV4 4X2 L4 SPORT 2011        </t>
  </si>
  <si>
    <t xml:space="preserve">508582PP                      </t>
  </si>
  <si>
    <t xml:space="preserve">528197PP</t>
  </si>
  <si>
    <t xml:space="preserve">2T3ZF9DV9CW108519             </t>
  </si>
  <si>
    <t xml:space="preserve">RAV4 BASE 2012                </t>
  </si>
  <si>
    <t xml:space="preserve">528197PP                      </t>
  </si>
  <si>
    <t xml:space="preserve">528061PP</t>
  </si>
  <si>
    <t xml:space="preserve">5TDZK3DC8CS221550             </t>
  </si>
  <si>
    <t xml:space="preserve">SIENNA CE 2012                </t>
  </si>
  <si>
    <t xml:space="preserve">528061PP                      </t>
  </si>
  <si>
    <t xml:space="preserve">523304PP</t>
  </si>
  <si>
    <t xml:space="preserve">5TDYK3DC0CS213163             </t>
  </si>
  <si>
    <t xml:space="preserve">SIENNA XLE LTD 2012           </t>
  </si>
  <si>
    <t xml:space="preserve">523304PP                      </t>
  </si>
  <si>
    <t xml:space="preserve">531809PP</t>
  </si>
  <si>
    <t xml:space="preserve">5TDYK3DC8CS217414             </t>
  </si>
  <si>
    <t xml:space="preserve">SIENNA XLE 2012               </t>
  </si>
  <si>
    <t xml:space="preserve">531809PP                      </t>
  </si>
  <si>
    <t xml:space="preserve">528063PP</t>
  </si>
  <si>
    <t xml:space="preserve">5TDYK3DC2CS220194             </t>
  </si>
  <si>
    <t xml:space="preserve">528063PP                      </t>
  </si>
  <si>
    <t xml:space="preserve">528199PP</t>
  </si>
  <si>
    <t xml:space="preserve">5TDYK3DC1CS222955             </t>
  </si>
  <si>
    <t xml:space="preserve">SIENNA XLE LEATHER 2012       </t>
  </si>
  <si>
    <t xml:space="preserve">528199PP                      </t>
  </si>
  <si>
    <t xml:space="preserve">529916PP</t>
  </si>
  <si>
    <t xml:space="preserve">5TDYK3DC7CS225116             </t>
  </si>
  <si>
    <t xml:space="preserve">529916PP                      </t>
  </si>
  <si>
    <t xml:space="preserve">528062PP</t>
  </si>
  <si>
    <t xml:space="preserve">5TDKK3DC3CS221568             </t>
  </si>
  <si>
    <t xml:space="preserve">SIENNA LE 2012                </t>
  </si>
  <si>
    <t xml:space="preserve">528062PP                      </t>
  </si>
  <si>
    <t xml:space="preserve">529394PP</t>
  </si>
  <si>
    <t xml:space="preserve">3TMJU4GN8CM132300             </t>
  </si>
  <si>
    <t xml:space="preserve">TACOMA SPORT 2012             </t>
  </si>
  <si>
    <t xml:space="preserve">529394PP                      </t>
  </si>
  <si>
    <t xml:space="preserve">526650PP</t>
  </si>
  <si>
    <t xml:space="preserve">3TMJU4GN6CM131131             </t>
  </si>
  <si>
    <t xml:space="preserve">526650PP                      </t>
  </si>
  <si>
    <t xml:space="preserve">526652PP</t>
  </si>
  <si>
    <t xml:space="preserve">3TMJU4GNXCM131603             </t>
  </si>
  <si>
    <t xml:space="preserve">526652PP                      </t>
  </si>
  <si>
    <t xml:space="preserve">521152PP</t>
  </si>
  <si>
    <t xml:space="preserve">3TMJU4GN6CM130853             </t>
  </si>
  <si>
    <t xml:space="preserve">521152PP                      </t>
  </si>
  <si>
    <t xml:space="preserve">529395PP</t>
  </si>
  <si>
    <t xml:space="preserve">3TMLU4EN3CM089724             </t>
  </si>
  <si>
    <t xml:space="preserve">TACOMA 4X4 2012               </t>
  </si>
  <si>
    <t xml:space="preserve">529395PP                      </t>
  </si>
  <si>
    <t xml:space="preserve">523702PP</t>
  </si>
  <si>
    <t xml:space="preserve">3TMJU4GN7CM130974             </t>
  </si>
  <si>
    <t xml:space="preserve">523702PP                      </t>
  </si>
  <si>
    <t xml:space="preserve">527567PP</t>
  </si>
  <si>
    <t xml:space="preserve">3TMJU4GN7CM131784             </t>
  </si>
  <si>
    <t xml:space="preserve">527567PP                      </t>
  </si>
  <si>
    <t xml:space="preserve">529908PP</t>
  </si>
  <si>
    <t xml:space="preserve">3TMLU4EN5CM090194             </t>
  </si>
  <si>
    <t xml:space="preserve">529908PP                      </t>
  </si>
  <si>
    <t xml:space="preserve">521140PP</t>
  </si>
  <si>
    <t xml:space="preserve">3TMJU4GN3CM130485             </t>
  </si>
  <si>
    <t xml:space="preserve">521140PP                      </t>
  </si>
  <si>
    <t xml:space="preserve">521153PP</t>
  </si>
  <si>
    <t xml:space="preserve">3TMJU4GN4CM130866             </t>
  </si>
  <si>
    <t xml:space="preserve">521153PP                      </t>
  </si>
  <si>
    <t xml:space="preserve">PENDIENTE SUCURSAL</t>
  </si>
  <si>
    <t xml:space="preserve">509852PP</t>
  </si>
  <si>
    <t xml:space="preserve">3TMJU4GN1CM129237             </t>
  </si>
  <si>
    <t xml:space="preserve">509852PP                      </t>
  </si>
  <si>
    <t xml:space="preserve">523703PP</t>
  </si>
  <si>
    <t xml:space="preserve">3TMJU4GN5CM130987             </t>
  </si>
  <si>
    <t xml:space="preserve">523703PP                      </t>
  </si>
  <si>
    <t xml:space="preserve">526651PP</t>
  </si>
  <si>
    <t xml:space="preserve">3TMJU4GN1CM131568             </t>
  </si>
  <si>
    <t xml:space="preserve">526651PP                      </t>
  </si>
  <si>
    <t xml:space="preserve">521141PP</t>
  </si>
  <si>
    <t xml:space="preserve">3TMJU4GN9CM130488             </t>
  </si>
  <si>
    <t xml:space="preserve">521141PP                      </t>
  </si>
  <si>
    <t xml:space="preserve">526653PP</t>
  </si>
  <si>
    <t xml:space="preserve">3TMLU4EN5CM088039             </t>
  </si>
  <si>
    <t xml:space="preserve">526653PP                      </t>
  </si>
  <si>
    <t xml:space="preserve">527568PP</t>
  </si>
  <si>
    <t xml:space="preserve">3TMLU4ENXCM088599             </t>
  </si>
  <si>
    <t xml:space="preserve">527568PP                      </t>
  </si>
  <si>
    <t xml:space="preserve">527853PP</t>
  </si>
  <si>
    <t xml:space="preserve">5TFEY5F11CX121532             </t>
  </si>
  <si>
    <t xml:space="preserve">TUNDRA D-CAB 5.7L V8 SR5 4X2 2</t>
  </si>
  <si>
    <t xml:space="preserve">527853PP                      </t>
  </si>
  <si>
    <t xml:space="preserve">522411PP</t>
  </si>
  <si>
    <t xml:space="preserve">5TFHY5F13CX226277             </t>
  </si>
  <si>
    <t xml:space="preserve">TUNDRA D-CAB 5.7L V8 LTD 4X4 2</t>
  </si>
  <si>
    <t xml:space="preserve">522411PP                      </t>
  </si>
  <si>
    <t xml:space="preserve">526957PP</t>
  </si>
  <si>
    <t xml:space="preserve">JTDBT9K33C1421740             </t>
  </si>
  <si>
    <t xml:space="preserve">YARIS SD PREMIUM 5MT 2012     </t>
  </si>
  <si>
    <t xml:space="preserve">526957PP                      </t>
  </si>
  <si>
    <t xml:space="preserve">501415PP</t>
  </si>
  <si>
    <t xml:space="preserve">JTDKT9D38CD501191             </t>
  </si>
  <si>
    <t xml:space="preserve">YARIS H/B  5DR AT PREMIUM 2012</t>
  </si>
  <si>
    <t xml:space="preserve">501415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530748PP</t>
  </si>
  <si>
    <t xml:space="preserve">JTDBT9K30CL026872             </t>
  </si>
  <si>
    <t xml:space="preserve">YARIS SD PREMIUM 4AT 2012     </t>
  </si>
  <si>
    <t xml:space="preserve">530748PP                      </t>
  </si>
  <si>
    <t xml:space="preserve">530547PP</t>
  </si>
  <si>
    <t xml:space="preserve">JTDKT9D32CD518813             </t>
  </si>
  <si>
    <t xml:space="preserve">530547PP                      </t>
  </si>
  <si>
    <t xml:space="preserve">526646PP</t>
  </si>
  <si>
    <t xml:space="preserve">JTDBT9K30C1421873             </t>
  </si>
  <si>
    <t xml:space="preserve">526646PP                      </t>
  </si>
  <si>
    <t xml:space="preserve">529910PP</t>
  </si>
  <si>
    <t xml:space="preserve">JTDBT9K33CL029314             </t>
  </si>
  <si>
    <t xml:space="preserve">529910PP                      </t>
  </si>
  <si>
    <t xml:space="preserve">529911PP</t>
  </si>
  <si>
    <t xml:space="preserve">JTDBT9K35CL029444             </t>
  </si>
  <si>
    <t xml:space="preserve">529911PP                      </t>
  </si>
  <si>
    <t xml:space="preserve">521136PP</t>
  </si>
  <si>
    <t xml:space="preserve">JTDBT9K33C1421074             </t>
  </si>
  <si>
    <t xml:space="preserve">521136PP                      </t>
  </si>
  <si>
    <t xml:space="preserve">530271PP</t>
  </si>
  <si>
    <t xml:space="preserve">JTDKT9D33CD518674             </t>
  </si>
  <si>
    <t xml:space="preserve">530271PP                      </t>
  </si>
  <si>
    <t xml:space="preserve">526655PP</t>
  </si>
  <si>
    <t xml:space="preserve">JTDBT9K30CL027116             </t>
  </si>
  <si>
    <t xml:space="preserve">526655PP                      </t>
  </si>
  <si>
    <t xml:space="preserve">527401PP</t>
  </si>
  <si>
    <t xml:space="preserve">JTDBT9K33CL028826             </t>
  </si>
  <si>
    <t xml:space="preserve">527401PP                      </t>
  </si>
  <si>
    <t xml:space="preserve">532425PP</t>
  </si>
  <si>
    <t xml:space="preserve">JTDKT9D3XCD520907             </t>
  </si>
  <si>
    <t xml:space="preserve">532425PP                      </t>
  </si>
  <si>
    <t xml:space="preserve">531854PP</t>
  </si>
  <si>
    <t xml:space="preserve">JTDBT9K39CL022609             </t>
  </si>
  <si>
    <t xml:space="preserve">531854PP                      </t>
  </si>
  <si>
    <t xml:space="preserve">532954PP</t>
  </si>
  <si>
    <t xml:space="preserve">5TDYK3DC3CS218101             </t>
  </si>
  <si>
    <t xml:space="preserve">532954PP                      </t>
  </si>
  <si>
    <t xml:space="preserve">534908PP</t>
  </si>
  <si>
    <t xml:space="preserve">MHKMC13F1CK000537             </t>
  </si>
  <si>
    <t xml:space="preserve">534908PP                      </t>
  </si>
  <si>
    <t xml:space="preserve">535018PP</t>
  </si>
  <si>
    <t xml:space="preserve">MHKMC13E0CK000147             </t>
  </si>
  <si>
    <t xml:space="preserve">535018PP                      </t>
  </si>
  <si>
    <t xml:space="preserve">534907PP</t>
  </si>
  <si>
    <t xml:space="preserve">MHKMC13E1CK000349             </t>
  </si>
  <si>
    <t xml:space="preserve">534907PP                      </t>
  </si>
  <si>
    <t xml:space="preserve">533463PP</t>
  </si>
  <si>
    <t xml:space="preserve">2T1BU4EE6CC797213             </t>
  </si>
  <si>
    <t xml:space="preserve">COROLLA XLE AT W/SR 2012      </t>
  </si>
  <si>
    <t xml:space="preserve">533463PP                      </t>
  </si>
  <si>
    <t xml:space="preserve">533709PP</t>
  </si>
  <si>
    <t xml:space="preserve">2T1BE4EE6CC049123             </t>
  </si>
  <si>
    <t xml:space="preserve">533709PP                      </t>
  </si>
  <si>
    <t xml:space="preserve">533953PP</t>
  </si>
  <si>
    <t xml:space="preserve">2T1BU4EE9CC800055             </t>
  </si>
  <si>
    <t xml:space="preserve">COROLLA LE AT 2012            </t>
  </si>
  <si>
    <t xml:space="preserve">533953PP                      </t>
  </si>
  <si>
    <t xml:space="preserve">533951PP</t>
  </si>
  <si>
    <t xml:space="preserve">2T1BU4EE0CC799166             </t>
  </si>
  <si>
    <t xml:space="preserve">COROLLA LE MT 2012            </t>
  </si>
  <si>
    <t xml:space="preserve">533951PP                      </t>
  </si>
  <si>
    <t xml:space="preserve">533955PP</t>
  </si>
  <si>
    <t xml:space="preserve">2T1BE4EE8CC049186             </t>
  </si>
  <si>
    <t xml:space="preserve">COROLLA XRS AT 2012           </t>
  </si>
  <si>
    <t xml:space="preserve">533955PP                      </t>
  </si>
  <si>
    <t xml:space="preserve">533708PP</t>
  </si>
  <si>
    <t xml:space="preserve">2T1BU4EE4CC801307             </t>
  </si>
  <si>
    <t xml:space="preserve">533708PP                      </t>
  </si>
  <si>
    <t xml:space="preserve">533462PP</t>
  </si>
  <si>
    <t xml:space="preserve">2T1BU4EE0CC795277             </t>
  </si>
  <si>
    <t xml:space="preserve">533462PP                      </t>
  </si>
  <si>
    <t xml:space="preserve">533461PP</t>
  </si>
  <si>
    <t xml:space="preserve">2T1BU4EE6CC796319             </t>
  </si>
  <si>
    <t xml:space="preserve">533461PP                      </t>
  </si>
  <si>
    <t xml:space="preserve">534910PP</t>
  </si>
  <si>
    <t xml:space="preserve">JTFSX23P1C6123095             </t>
  </si>
  <si>
    <t xml:space="preserve">534910PP                      </t>
  </si>
  <si>
    <t xml:space="preserve">533518PP</t>
  </si>
  <si>
    <t xml:space="preserve">JTFPX22P4C0031795             </t>
  </si>
  <si>
    <t xml:space="preserve">HIACE CARGA P/V S-LONG 2012   </t>
  </si>
  <si>
    <t xml:space="preserve">533518PP                      </t>
  </si>
  <si>
    <t xml:space="preserve">533464PP</t>
  </si>
  <si>
    <t xml:space="preserve">2T3ZF9DV8CW109693             </t>
  </si>
  <si>
    <t xml:space="preserve">533464PP                      </t>
  </si>
  <si>
    <t xml:space="preserve">533517PP</t>
  </si>
  <si>
    <t xml:space="preserve">5TDYK3DC0CS223613             </t>
  </si>
  <si>
    <t xml:space="preserve">533517PP                      </t>
  </si>
  <si>
    <t xml:space="preserve">533858PP</t>
  </si>
  <si>
    <t xml:space="preserve">5TDYK3DCXCS229936             </t>
  </si>
  <si>
    <t xml:space="preserve">533858PP                      </t>
  </si>
  <si>
    <t xml:space="preserve">534909PP</t>
  </si>
  <si>
    <t xml:space="preserve">5TDZK3DC0CS226127             </t>
  </si>
  <si>
    <t xml:space="preserve">534909PP                      </t>
  </si>
  <si>
    <t xml:space="preserve">533710PP</t>
  </si>
  <si>
    <t xml:space="preserve">3TMJU4GN1CM133000             </t>
  </si>
  <si>
    <t xml:space="preserve">533710PP                      </t>
  </si>
  <si>
    <t xml:space="preserve">533844PP</t>
  </si>
  <si>
    <t xml:space="preserve">3TMLU4EN0CM090071             </t>
  </si>
  <si>
    <t xml:space="preserve">533844PP                      </t>
  </si>
  <si>
    <t xml:space="preserve">533711PP</t>
  </si>
  <si>
    <t xml:space="preserve">3TMJU4GN4CM133007             </t>
  </si>
  <si>
    <t xml:space="preserve">533711PP                      </t>
  </si>
  <si>
    <t xml:space="preserve">535327PP</t>
  </si>
  <si>
    <t xml:space="preserve">MHKMC13F2CK000658             </t>
  </si>
  <si>
    <t xml:space="preserve">535327PP                      </t>
  </si>
  <si>
    <t xml:space="preserve">536056PP</t>
  </si>
  <si>
    <t xml:space="preserve">4T1BF1FK7CU062817             </t>
  </si>
  <si>
    <t xml:space="preserve">536056PP                      </t>
  </si>
  <si>
    <t xml:space="preserve">536057PP</t>
  </si>
  <si>
    <t xml:space="preserve">MR0EX32G4C0003230             </t>
  </si>
  <si>
    <t xml:space="preserve">536057PP                      </t>
  </si>
  <si>
    <t xml:space="preserve">536055PP</t>
  </si>
  <si>
    <t xml:space="preserve">5TDYK3DCXCS205250             </t>
  </si>
  <si>
    <t xml:space="preserve">536055PP                      </t>
  </si>
  <si>
    <t xml:space="preserve">6232PU</t>
  </si>
  <si>
    <t xml:space="preserve">3G1SE51X99S147435             </t>
  </si>
  <si>
    <t xml:space="preserve">AUTO DIFERENTE                </t>
  </si>
  <si>
    <t xml:space="preserve">CHEVROLET CHEVY               </t>
  </si>
  <si>
    <t xml:space="preserve">6232PU                        </t>
  </si>
  <si>
    <t xml:space="preserve">6233PU</t>
  </si>
  <si>
    <t xml:space="preserve">3VWRW11K4AM089546             </t>
  </si>
  <si>
    <t xml:space="preserve">VOLKSWAGEN BORA               </t>
  </si>
  <si>
    <t xml:space="preserve">6233PU                        </t>
  </si>
  <si>
    <t xml:space="preserve">6234PU</t>
  </si>
  <si>
    <t xml:space="preserve">3D7H516258G210318             </t>
  </si>
  <si>
    <t xml:space="preserve">CAMIONETA DIFERENTE           </t>
  </si>
  <si>
    <t xml:space="preserve">DODGE RAM 2500                </t>
  </si>
  <si>
    <t xml:space="preserve">6234PU                        </t>
  </si>
  <si>
    <t xml:space="preserve">6235PU</t>
  </si>
  <si>
    <t xml:space="preserve">JTDBT923984018075             </t>
  </si>
  <si>
    <t xml:space="preserve">YARIS SD PREMIUM 5MT 2008     </t>
  </si>
  <si>
    <t xml:space="preserve">6235PU                        </t>
  </si>
  <si>
    <t xml:space="preserve">536206PP</t>
  </si>
  <si>
    <t xml:space="preserve">MHKMC13FXCK000374             </t>
  </si>
  <si>
    <t xml:space="preserve">536206PP                      </t>
  </si>
  <si>
    <t xml:space="preserve">536152PP</t>
  </si>
  <si>
    <t xml:space="preserve">2T1BU4EE3CC806191             </t>
  </si>
  <si>
    <t xml:space="preserve">536152PP                      </t>
  </si>
  <si>
    <t xml:space="preserve">536154PP</t>
  </si>
  <si>
    <t xml:space="preserve">2T1BE4EE1CC049272             </t>
  </si>
  <si>
    <t xml:space="preserve">536154PP                      </t>
  </si>
  <si>
    <t xml:space="preserve">536166PP</t>
  </si>
  <si>
    <t xml:space="preserve">2T1BU4EE3CC796083             </t>
  </si>
  <si>
    <t xml:space="preserve">536166PP                      </t>
  </si>
  <si>
    <t xml:space="preserve">536151PP</t>
  </si>
  <si>
    <t xml:space="preserve">2T1BU4EE0CC805905             </t>
  </si>
  <si>
    <t xml:space="preserve">536151PP                      </t>
  </si>
  <si>
    <t xml:space="preserve">536153PP</t>
  </si>
  <si>
    <t xml:space="preserve">2T1BE4EE6CC049266             </t>
  </si>
  <si>
    <t xml:space="preserve">536153PP                      </t>
  </si>
  <si>
    <t xml:space="preserve">536091PP</t>
  </si>
  <si>
    <t xml:space="preserve">MR0EX32G0C0003323             </t>
  </si>
  <si>
    <t xml:space="preserve">536091PP                      </t>
  </si>
  <si>
    <t xml:space="preserve">536155PP</t>
  </si>
  <si>
    <t xml:space="preserve">MR0EX32G8C0003263             </t>
  </si>
  <si>
    <t xml:space="preserve">536155PP                      </t>
  </si>
  <si>
    <t xml:space="preserve">536089PP</t>
  </si>
  <si>
    <t xml:space="preserve">MR0EX32G8C0003215             </t>
  </si>
  <si>
    <t xml:space="preserve">536089PP                      </t>
  </si>
  <si>
    <t xml:space="preserve">536156PP</t>
  </si>
  <si>
    <t xml:space="preserve">MR0EX32G1C0003136             </t>
  </si>
  <si>
    <t xml:space="preserve">536156PP                      </t>
  </si>
  <si>
    <t xml:space="preserve">536157PP</t>
  </si>
  <si>
    <t xml:space="preserve">MR0EX32G8C0003196             </t>
  </si>
  <si>
    <t xml:space="preserve">536157PP                      </t>
  </si>
  <si>
    <t xml:space="preserve">536090PP</t>
  </si>
  <si>
    <t xml:space="preserve">MR0EX32G0C0003287             </t>
  </si>
  <si>
    <t xml:space="preserve">536090PP                      </t>
  </si>
  <si>
    <t xml:space="preserve">537806PP</t>
  </si>
  <si>
    <t xml:space="preserve">4T1BF1FK1CU071674             </t>
  </si>
  <si>
    <t xml:space="preserve">537806PP                      </t>
  </si>
  <si>
    <t xml:space="preserve">536728PP</t>
  </si>
  <si>
    <t xml:space="preserve">2T1BU4EE4CC808662             </t>
  </si>
  <si>
    <t xml:space="preserve">536728PP                      </t>
  </si>
  <si>
    <t xml:space="preserve">537177PP</t>
  </si>
  <si>
    <t xml:space="preserve">2T1BE4EE0CC049313             </t>
  </si>
  <si>
    <t xml:space="preserve">537177PP                      </t>
  </si>
  <si>
    <t xml:space="preserve">538240PP</t>
  </si>
  <si>
    <t xml:space="preserve">2T1BE4EE0CC049344             </t>
  </si>
  <si>
    <t xml:space="preserve">538240PP                      </t>
  </si>
  <si>
    <t xml:space="preserve">537176PP</t>
  </si>
  <si>
    <t xml:space="preserve">2T1BU4EEXCC811517             </t>
  </si>
  <si>
    <t xml:space="preserve">537176PP                      </t>
  </si>
  <si>
    <t xml:space="preserve">537175PP</t>
  </si>
  <si>
    <t xml:space="preserve">2T1BU4EE7CC808347             </t>
  </si>
  <si>
    <t xml:space="preserve">537175PP                      </t>
  </si>
  <si>
    <t xml:space="preserve">537179PP</t>
  </si>
  <si>
    <t xml:space="preserve">5TDYY5G1XCS040286             </t>
  </si>
  <si>
    <t xml:space="preserve">SEQUOIA 5.7 PLATINUM 2012     </t>
  </si>
  <si>
    <t xml:space="preserve">537179PP                      </t>
  </si>
  <si>
    <t xml:space="preserve">538241PP</t>
  </si>
  <si>
    <t xml:space="preserve">5TDYK3DC0CS213731             </t>
  </si>
  <si>
    <t xml:space="preserve">538241PP                      </t>
  </si>
  <si>
    <t xml:space="preserve">536859PP</t>
  </si>
  <si>
    <t xml:space="preserve">5TDYK3DC4CS233061             </t>
  </si>
  <si>
    <t xml:space="preserve">536859PP                      </t>
  </si>
  <si>
    <t xml:space="preserve">536857PP</t>
  </si>
  <si>
    <t xml:space="preserve">5TDKK3DC0CS231832             </t>
  </si>
  <si>
    <t xml:space="preserve">536857PP                      </t>
  </si>
  <si>
    <t xml:space="preserve">537178PP</t>
  </si>
  <si>
    <t xml:space="preserve">5TDKK3DC9CS236513             </t>
  </si>
  <si>
    <t xml:space="preserve">537178PP                      </t>
  </si>
  <si>
    <t xml:space="preserve">536858PP</t>
  </si>
  <si>
    <t xml:space="preserve">5TDYK3DC5CS233523             </t>
  </si>
  <si>
    <t xml:space="preserve">536858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969</v>
      </c>
      <c r="D2" s="1" t="n">
        <v>1</v>
      </c>
      <c r="E2" s="1" t="n">
        <v>1</v>
      </c>
      <c r="F2" s="1" t="s">
        <v>19</v>
      </c>
      <c r="G2" s="1" t="n">
        <v>180605.42</v>
      </c>
      <c r="H2" s="1" t="n">
        <v>180605.42</v>
      </c>
      <c r="I2" s="1" t="n">
        <v>180605.42</v>
      </c>
      <c r="J2" s="1" t="s">
        <v>20</v>
      </c>
      <c r="K2" s="1" t="s">
        <v>21</v>
      </c>
      <c r="L2" s="1" t="s">
        <v>20</v>
      </c>
      <c r="M2" s="1" t="s">
        <v>22</v>
      </c>
      <c r="N2" s="2" t="n">
        <v>40967</v>
      </c>
      <c r="O2" s="2" t="n">
        <v>40968</v>
      </c>
      <c r="P2" s="1" t="n">
        <v>0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969</v>
      </c>
      <c r="D3" s="1" t="n">
        <v>2</v>
      </c>
      <c r="E3" s="1" t="n">
        <v>2</v>
      </c>
      <c r="F3" s="1" t="s">
        <v>26</v>
      </c>
      <c r="G3" s="1" t="n">
        <v>189245.42</v>
      </c>
      <c r="H3" s="1" t="n">
        <v>189245.42</v>
      </c>
      <c r="I3" s="1" t="n">
        <v>189245.42</v>
      </c>
      <c r="J3" s="1" t="s">
        <v>20</v>
      </c>
      <c r="K3" s="1" t="s">
        <v>27</v>
      </c>
      <c r="L3" s="1" t="s">
        <v>20</v>
      </c>
      <c r="M3" s="1" t="s">
        <v>28</v>
      </c>
      <c r="N3" s="2" t="n">
        <v>40967</v>
      </c>
      <c r="O3" s="2" t="n">
        <v>40968</v>
      </c>
      <c r="P3" s="1" t="n">
        <v>0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9</v>
      </c>
      <c r="C4" s="2" t="n">
        <v>40969</v>
      </c>
      <c r="D4" s="1" t="n">
        <v>3</v>
      </c>
      <c r="E4" s="1" t="n">
        <v>3</v>
      </c>
      <c r="F4" s="1" t="s">
        <v>30</v>
      </c>
      <c r="G4" s="1" t="n">
        <v>189245.42</v>
      </c>
      <c r="H4" s="1" t="n">
        <v>189245.42</v>
      </c>
      <c r="I4" s="1" t="n">
        <v>189245.42</v>
      </c>
      <c r="J4" s="1" t="s">
        <v>20</v>
      </c>
      <c r="K4" s="1" t="s">
        <v>27</v>
      </c>
      <c r="L4" s="1" t="s">
        <v>20</v>
      </c>
      <c r="M4" s="1" t="s">
        <v>31</v>
      </c>
      <c r="N4" s="2" t="n">
        <v>40967</v>
      </c>
      <c r="O4" s="2" t="n">
        <v>40968</v>
      </c>
      <c r="P4" s="1" t="n">
        <v>0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2</v>
      </c>
      <c r="C5" s="2" t="n">
        <v>40969</v>
      </c>
      <c r="D5" s="1" t="n">
        <v>4</v>
      </c>
      <c r="E5" s="1" t="n">
        <v>4</v>
      </c>
      <c r="F5" s="1" t="s">
        <v>33</v>
      </c>
      <c r="G5" s="1" t="n">
        <v>181145.43</v>
      </c>
      <c r="H5" s="1" t="n">
        <v>181145.43</v>
      </c>
      <c r="I5" s="1" t="n">
        <v>181145.43</v>
      </c>
      <c r="J5" s="1" t="s">
        <v>20</v>
      </c>
      <c r="K5" s="1" t="s">
        <v>34</v>
      </c>
      <c r="L5" s="1" t="s">
        <v>34</v>
      </c>
      <c r="M5" s="1" t="s">
        <v>35</v>
      </c>
      <c r="N5" s="2" t="n">
        <v>40900</v>
      </c>
      <c r="O5" s="2" t="n">
        <v>40946</v>
      </c>
      <c r="P5" s="1" t="n">
        <v>22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6</v>
      </c>
      <c r="C6" s="2" t="n">
        <v>40969</v>
      </c>
      <c r="D6" s="1" t="n">
        <v>5</v>
      </c>
      <c r="E6" s="1" t="n">
        <v>5</v>
      </c>
      <c r="F6" s="1" t="s">
        <v>37</v>
      </c>
      <c r="G6" s="1" t="n">
        <v>180605.42</v>
      </c>
      <c r="H6" s="1" t="n">
        <v>180605.42</v>
      </c>
      <c r="I6" s="1" t="n">
        <v>180605.42</v>
      </c>
      <c r="J6" s="1" t="s">
        <v>20</v>
      </c>
      <c r="K6" s="1" t="s">
        <v>21</v>
      </c>
      <c r="L6" s="1" t="s">
        <v>20</v>
      </c>
      <c r="M6" s="1" t="s">
        <v>38</v>
      </c>
      <c r="N6" s="2" t="n">
        <v>40967</v>
      </c>
      <c r="O6" s="2" t="n">
        <v>40968</v>
      </c>
      <c r="P6" s="1" t="n">
        <v>0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9</v>
      </c>
      <c r="C7" s="2" t="n">
        <v>40969</v>
      </c>
      <c r="D7" s="1" t="n">
        <v>6</v>
      </c>
      <c r="E7" s="1" t="n">
        <v>6</v>
      </c>
      <c r="F7" s="1" t="s">
        <v>40</v>
      </c>
      <c r="G7" s="1" t="n">
        <v>180605.42</v>
      </c>
      <c r="H7" s="1" t="n">
        <v>180605.42</v>
      </c>
      <c r="I7" s="1" t="n">
        <v>180605.42</v>
      </c>
      <c r="J7" s="1" t="s">
        <v>20</v>
      </c>
      <c r="K7" s="1" t="s">
        <v>21</v>
      </c>
      <c r="L7" s="1" t="s">
        <v>20</v>
      </c>
      <c r="M7" s="1" t="s">
        <v>41</v>
      </c>
      <c r="N7" s="2" t="n">
        <v>40967</v>
      </c>
      <c r="O7" s="2" t="n">
        <v>40968</v>
      </c>
      <c r="P7" s="1" t="n">
        <v>0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2</v>
      </c>
      <c r="C8" s="2" t="n">
        <v>40969</v>
      </c>
      <c r="D8" s="1" t="n">
        <v>7</v>
      </c>
      <c r="E8" s="1" t="n">
        <v>7</v>
      </c>
      <c r="F8" s="1" t="s">
        <v>43</v>
      </c>
      <c r="G8" s="1" t="n">
        <v>189245.42</v>
      </c>
      <c r="H8" s="1" t="n">
        <v>189245.42</v>
      </c>
      <c r="I8" s="1" t="n">
        <v>189245.42</v>
      </c>
      <c r="J8" s="1" t="s">
        <v>20</v>
      </c>
      <c r="K8" s="1" t="s">
        <v>27</v>
      </c>
      <c r="L8" s="1" t="s">
        <v>20</v>
      </c>
      <c r="M8" s="1" t="s">
        <v>44</v>
      </c>
      <c r="N8" s="2" t="n">
        <v>40967</v>
      </c>
      <c r="O8" s="2" t="n">
        <v>40968</v>
      </c>
      <c r="P8" s="1" t="n">
        <v>0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5</v>
      </c>
      <c r="C9" s="2" t="n">
        <v>40969</v>
      </c>
      <c r="D9" s="1" t="n">
        <v>8</v>
      </c>
      <c r="E9" s="1" t="n">
        <v>8</v>
      </c>
      <c r="F9" s="1" t="s">
        <v>46</v>
      </c>
      <c r="G9" s="1" t="n">
        <v>189245.42</v>
      </c>
      <c r="H9" s="1" t="n">
        <v>189245.42</v>
      </c>
      <c r="I9" s="1" t="n">
        <v>189245.42</v>
      </c>
      <c r="J9" s="1" t="s">
        <v>20</v>
      </c>
      <c r="K9" s="1" t="s">
        <v>27</v>
      </c>
      <c r="L9" s="1" t="s">
        <v>27</v>
      </c>
      <c r="M9" s="1" t="s">
        <v>47</v>
      </c>
      <c r="N9" s="2" t="n">
        <v>40966</v>
      </c>
      <c r="O9" s="2" t="n">
        <v>40968</v>
      </c>
      <c r="P9" s="1" t="n">
        <v>0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48</v>
      </c>
      <c r="C10" s="2" t="n">
        <v>40969</v>
      </c>
      <c r="D10" s="1" t="n">
        <v>9</v>
      </c>
      <c r="E10" s="1" t="n">
        <v>9</v>
      </c>
      <c r="F10" s="1" t="s">
        <v>49</v>
      </c>
      <c r="G10" s="1" t="n">
        <v>189245.42</v>
      </c>
      <c r="H10" s="1" t="n">
        <v>189245.42</v>
      </c>
      <c r="I10" s="1" t="n">
        <v>189245.42</v>
      </c>
      <c r="J10" s="1" t="s">
        <v>20</v>
      </c>
      <c r="K10" s="1" t="s">
        <v>27</v>
      </c>
      <c r="L10" s="1" t="s">
        <v>20</v>
      </c>
      <c r="M10" s="1" t="s">
        <v>50</v>
      </c>
      <c r="N10" s="2" t="n">
        <v>40958</v>
      </c>
      <c r="O10" s="2" t="n">
        <v>40960</v>
      </c>
      <c r="P10" s="1" t="n">
        <v>8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1</v>
      </c>
      <c r="C11" s="2" t="n">
        <v>40969</v>
      </c>
      <c r="D11" s="1" t="n">
        <v>10</v>
      </c>
      <c r="E11" s="1" t="n">
        <v>10</v>
      </c>
      <c r="F11" s="1" t="s">
        <v>52</v>
      </c>
      <c r="G11" s="1" t="n">
        <v>265429.25</v>
      </c>
      <c r="H11" s="1" t="n">
        <v>265429.25</v>
      </c>
      <c r="I11" s="1" t="n">
        <v>265429.25</v>
      </c>
      <c r="J11" s="1" t="s">
        <v>20</v>
      </c>
      <c r="K11" s="1" t="s">
        <v>53</v>
      </c>
      <c r="L11" s="1" t="s">
        <v>20</v>
      </c>
      <c r="M11" s="1" t="s">
        <v>54</v>
      </c>
      <c r="N11" s="2" t="n">
        <v>41214</v>
      </c>
      <c r="O11" s="2" t="n">
        <v>40920</v>
      </c>
      <c r="P11" s="1" t="n">
        <v>48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55</v>
      </c>
      <c r="C12" s="2" t="n">
        <v>40969</v>
      </c>
      <c r="D12" s="1" t="n">
        <v>11</v>
      </c>
      <c r="E12" s="1" t="n">
        <v>11</v>
      </c>
      <c r="F12" s="1" t="s">
        <v>56</v>
      </c>
      <c r="G12" s="1" t="n">
        <v>265429.25</v>
      </c>
      <c r="H12" s="1" t="n">
        <v>265429.25</v>
      </c>
      <c r="I12" s="1" t="n">
        <v>265429.25</v>
      </c>
      <c r="J12" s="1" t="s">
        <v>20</v>
      </c>
      <c r="K12" s="1" t="s">
        <v>53</v>
      </c>
      <c r="L12" s="1" t="s">
        <v>20</v>
      </c>
      <c r="M12" s="1" t="s">
        <v>57</v>
      </c>
      <c r="N12" s="2" t="n">
        <v>40925</v>
      </c>
      <c r="O12" s="2" t="n">
        <v>40926</v>
      </c>
      <c r="P12" s="1" t="n">
        <v>42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58</v>
      </c>
      <c r="C13" s="2" t="n">
        <v>40969</v>
      </c>
      <c r="D13" s="1" t="n">
        <v>12</v>
      </c>
      <c r="E13" s="1" t="n">
        <v>12</v>
      </c>
      <c r="F13" s="1" t="s">
        <v>59</v>
      </c>
      <c r="G13" s="1" t="n">
        <v>265429.25</v>
      </c>
      <c r="H13" s="1" t="n">
        <v>225329.25</v>
      </c>
      <c r="I13" s="1" t="n">
        <v>225329.25</v>
      </c>
      <c r="J13" s="1" t="s">
        <v>20</v>
      </c>
      <c r="K13" s="1" t="s">
        <v>53</v>
      </c>
      <c r="L13" s="1" t="s">
        <v>20</v>
      </c>
      <c r="M13" s="1" t="s">
        <v>60</v>
      </c>
      <c r="N13" s="2" t="n">
        <v>40898</v>
      </c>
      <c r="O13" s="2" t="n">
        <v>40899</v>
      </c>
      <c r="P13" s="1" t="n">
        <v>69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61</v>
      </c>
      <c r="C14" s="2" t="n">
        <v>40969</v>
      </c>
      <c r="D14" s="1" t="n">
        <v>13</v>
      </c>
      <c r="E14" s="1" t="n">
        <v>13</v>
      </c>
      <c r="F14" s="1" t="s">
        <v>62</v>
      </c>
      <c r="G14" s="1" t="n">
        <v>291015</v>
      </c>
      <c r="H14" s="1" t="n">
        <v>291015</v>
      </c>
      <c r="I14" s="1" t="n">
        <v>291015</v>
      </c>
      <c r="J14" s="1" t="s">
        <v>20</v>
      </c>
      <c r="K14" s="1" t="s">
        <v>63</v>
      </c>
      <c r="L14" s="1" t="s">
        <v>63</v>
      </c>
      <c r="M14" s="1" t="s">
        <v>64</v>
      </c>
      <c r="N14" s="2" t="n">
        <v>40924</v>
      </c>
      <c r="O14" s="2" t="n">
        <v>40960</v>
      </c>
      <c r="P14" s="1" t="n">
        <v>8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65</v>
      </c>
      <c r="C15" s="2" t="n">
        <v>40969</v>
      </c>
      <c r="D15" s="1" t="n">
        <v>14</v>
      </c>
      <c r="E15" s="1" t="n">
        <v>14</v>
      </c>
      <c r="F15" s="1" t="s">
        <v>66</v>
      </c>
      <c r="G15" s="1" t="n">
        <v>291015</v>
      </c>
      <c r="H15" s="1" t="n">
        <v>192815</v>
      </c>
      <c r="I15" s="1" t="n">
        <v>192815</v>
      </c>
      <c r="J15" s="1" t="s">
        <v>20</v>
      </c>
      <c r="K15" s="1" t="s">
        <v>63</v>
      </c>
      <c r="L15" s="1" t="s">
        <v>20</v>
      </c>
      <c r="M15" s="1" t="s">
        <v>67</v>
      </c>
      <c r="N15" s="2" t="n">
        <v>40935</v>
      </c>
      <c r="O15" s="2" t="n">
        <v>40938</v>
      </c>
      <c r="P15" s="1" t="n">
        <v>30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68</v>
      </c>
      <c r="C16" s="2" t="n">
        <v>40969</v>
      </c>
      <c r="D16" s="1" t="n">
        <v>15</v>
      </c>
      <c r="E16" s="1" t="n">
        <v>15</v>
      </c>
      <c r="F16" s="1" t="s">
        <v>69</v>
      </c>
      <c r="G16" s="1" t="n">
        <v>265429.25</v>
      </c>
      <c r="H16" s="1" t="n">
        <v>265429.25</v>
      </c>
      <c r="I16" s="1" t="n">
        <v>265429.25</v>
      </c>
      <c r="J16" s="1" t="s">
        <v>20</v>
      </c>
      <c r="K16" s="1" t="s">
        <v>53</v>
      </c>
      <c r="L16" s="1" t="s">
        <v>20</v>
      </c>
      <c r="M16" s="1" t="s">
        <v>70</v>
      </c>
      <c r="N16" s="2" t="n">
        <v>40892</v>
      </c>
      <c r="O16" s="2" t="n">
        <v>40893</v>
      </c>
      <c r="P16" s="1" t="n">
        <v>75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71</v>
      </c>
      <c r="C17" s="2" t="n">
        <v>40969</v>
      </c>
      <c r="D17" s="1" t="n">
        <v>16</v>
      </c>
      <c r="E17" s="1" t="n">
        <v>16</v>
      </c>
      <c r="F17" s="1" t="s">
        <v>72</v>
      </c>
      <c r="G17" s="1" t="n">
        <v>291015</v>
      </c>
      <c r="H17" s="1" t="n">
        <v>291015</v>
      </c>
      <c r="I17" s="1" t="n">
        <v>291015</v>
      </c>
      <c r="J17" s="1" t="s">
        <v>20</v>
      </c>
      <c r="K17" s="1" t="s">
        <v>63</v>
      </c>
      <c r="L17" s="1" t="s">
        <v>20</v>
      </c>
      <c r="M17" s="1" t="s">
        <v>73</v>
      </c>
      <c r="N17" s="2" t="n">
        <v>40839</v>
      </c>
      <c r="O17" s="2" t="n">
        <v>40841</v>
      </c>
      <c r="P17" s="1" t="n">
        <v>127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74</v>
      </c>
      <c r="C18" s="2" t="n">
        <v>40969</v>
      </c>
      <c r="D18" s="1" t="n">
        <v>17</v>
      </c>
      <c r="E18" s="1" t="n">
        <v>17</v>
      </c>
      <c r="F18" s="1" t="s">
        <v>75</v>
      </c>
      <c r="G18" s="1" t="n">
        <v>265429.25</v>
      </c>
      <c r="H18" s="1" t="n">
        <v>265429.25</v>
      </c>
      <c r="I18" s="1" t="n">
        <v>265429.25</v>
      </c>
      <c r="J18" s="1" t="s">
        <v>20</v>
      </c>
      <c r="K18" s="1" t="s">
        <v>53</v>
      </c>
      <c r="L18" s="1" t="s">
        <v>20</v>
      </c>
      <c r="M18" s="1" t="s">
        <v>76</v>
      </c>
      <c r="N18" s="2" t="n">
        <v>40898</v>
      </c>
      <c r="O18" s="2" t="n">
        <v>40899</v>
      </c>
      <c r="P18" s="1" t="n">
        <v>69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77</v>
      </c>
      <c r="C19" s="2" t="n">
        <v>40969</v>
      </c>
      <c r="D19" s="1" t="n">
        <v>18</v>
      </c>
      <c r="E19" s="1" t="n">
        <v>18</v>
      </c>
      <c r="F19" s="1" t="s">
        <v>78</v>
      </c>
      <c r="G19" s="1" t="n">
        <v>291015</v>
      </c>
      <c r="H19" s="1" t="n">
        <v>291015</v>
      </c>
      <c r="I19" s="1" t="n">
        <v>291015</v>
      </c>
      <c r="J19" s="1" t="s">
        <v>20</v>
      </c>
      <c r="K19" s="1" t="s">
        <v>63</v>
      </c>
      <c r="L19" s="1" t="s">
        <v>20</v>
      </c>
      <c r="M19" s="1" t="s">
        <v>79</v>
      </c>
      <c r="N19" s="2" t="n">
        <v>41061</v>
      </c>
      <c r="O19" s="2" t="n">
        <v>40917</v>
      </c>
      <c r="P19" s="1" t="n">
        <v>5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80</v>
      </c>
      <c r="C20" s="2" t="n">
        <v>40969</v>
      </c>
      <c r="D20" s="1" t="n">
        <v>19</v>
      </c>
      <c r="E20" s="1" t="n">
        <v>19</v>
      </c>
      <c r="F20" s="1" t="s">
        <v>81</v>
      </c>
      <c r="G20" s="1" t="n">
        <v>265429.25</v>
      </c>
      <c r="H20" s="1" t="n">
        <v>265429.25</v>
      </c>
      <c r="I20" s="1" t="n">
        <v>265429.25</v>
      </c>
      <c r="J20" s="1" t="s">
        <v>20</v>
      </c>
      <c r="K20" s="1" t="s">
        <v>53</v>
      </c>
      <c r="L20" s="1" t="s">
        <v>20</v>
      </c>
      <c r="M20" s="1" t="s">
        <v>82</v>
      </c>
      <c r="N20" s="2" t="n">
        <v>41214</v>
      </c>
      <c r="O20" s="2" t="n">
        <v>40920</v>
      </c>
      <c r="P20" s="1" t="n">
        <v>48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83</v>
      </c>
      <c r="C21" s="2" t="n">
        <v>40969</v>
      </c>
      <c r="D21" s="1" t="n">
        <v>20</v>
      </c>
      <c r="E21" s="1" t="n">
        <v>20</v>
      </c>
      <c r="F21" s="1" t="s">
        <v>84</v>
      </c>
      <c r="G21" s="1" t="n">
        <v>265429.25</v>
      </c>
      <c r="H21" s="1" t="n">
        <v>265429.25</v>
      </c>
      <c r="I21" s="1" t="n">
        <v>265429.25</v>
      </c>
      <c r="J21" s="1" t="s">
        <v>20</v>
      </c>
      <c r="K21" s="1" t="s">
        <v>53</v>
      </c>
      <c r="L21" s="1" t="s">
        <v>20</v>
      </c>
      <c r="M21" s="1" t="s">
        <v>85</v>
      </c>
      <c r="N21" s="2" t="n">
        <v>40908</v>
      </c>
      <c r="O21" s="2" t="n">
        <v>40907</v>
      </c>
      <c r="P21" s="1" t="n">
        <v>61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86</v>
      </c>
      <c r="C22" s="2" t="n">
        <v>40969</v>
      </c>
      <c r="D22" s="1" t="n">
        <v>21</v>
      </c>
      <c r="E22" s="1" t="n">
        <v>21</v>
      </c>
      <c r="F22" s="1" t="s">
        <v>87</v>
      </c>
      <c r="G22" s="1" t="n">
        <v>265429.25</v>
      </c>
      <c r="H22" s="1" t="n">
        <v>265429.25</v>
      </c>
      <c r="I22" s="1" t="n">
        <v>265429.25</v>
      </c>
      <c r="J22" s="1" t="s">
        <v>20</v>
      </c>
      <c r="K22" s="1" t="s">
        <v>53</v>
      </c>
      <c r="L22" s="1" t="s">
        <v>20</v>
      </c>
      <c r="M22" s="1" t="s">
        <v>88</v>
      </c>
      <c r="N22" s="2" t="n">
        <v>40908</v>
      </c>
      <c r="O22" s="2" t="n">
        <v>40907</v>
      </c>
      <c r="P22" s="1" t="n">
        <v>61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89</v>
      </c>
      <c r="C23" s="2" t="n">
        <v>40969</v>
      </c>
      <c r="D23" s="1" t="n">
        <v>22</v>
      </c>
      <c r="E23" s="1" t="n">
        <v>22</v>
      </c>
      <c r="F23" s="1" t="s">
        <v>90</v>
      </c>
      <c r="G23" s="1" t="n">
        <v>291015</v>
      </c>
      <c r="H23" s="1" t="n">
        <v>291015</v>
      </c>
      <c r="I23" s="1" t="n">
        <v>291015</v>
      </c>
      <c r="J23" s="1" t="s">
        <v>20</v>
      </c>
      <c r="K23" s="1" t="s">
        <v>63</v>
      </c>
      <c r="L23" s="1" t="s">
        <v>20</v>
      </c>
      <c r="M23" s="1" t="s">
        <v>91</v>
      </c>
      <c r="N23" s="2" t="n">
        <v>40908</v>
      </c>
      <c r="O23" s="2" t="n">
        <v>40907</v>
      </c>
      <c r="P23" s="1" t="n">
        <v>61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92</v>
      </c>
      <c r="C24" s="2" t="n">
        <v>40969</v>
      </c>
      <c r="D24" s="1" t="n">
        <v>23</v>
      </c>
      <c r="E24" s="1" t="n">
        <v>23</v>
      </c>
      <c r="F24" s="1" t="s">
        <v>93</v>
      </c>
      <c r="G24" s="1" t="n">
        <v>265429.25</v>
      </c>
      <c r="H24" s="1" t="n">
        <v>265429.25</v>
      </c>
      <c r="I24" s="1" t="n">
        <v>265429.25</v>
      </c>
      <c r="J24" s="1" t="s">
        <v>20</v>
      </c>
      <c r="K24" s="1" t="s">
        <v>53</v>
      </c>
      <c r="L24" s="1" t="s">
        <v>20</v>
      </c>
      <c r="M24" s="1" t="s">
        <v>94</v>
      </c>
      <c r="N24" s="2" t="n">
        <v>41214</v>
      </c>
      <c r="O24" s="2" t="n">
        <v>40920</v>
      </c>
      <c r="P24" s="1" t="n">
        <v>48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95</v>
      </c>
      <c r="C25" s="2" t="n">
        <v>40969</v>
      </c>
      <c r="D25" s="1" t="n">
        <v>24</v>
      </c>
      <c r="E25" s="1" t="n">
        <v>24</v>
      </c>
      <c r="F25" s="1" t="s">
        <v>96</v>
      </c>
      <c r="G25" s="1" t="n">
        <v>265429.25</v>
      </c>
      <c r="H25" s="1" t="n">
        <v>265429.25</v>
      </c>
      <c r="I25" s="1" t="n">
        <v>265429.25</v>
      </c>
      <c r="J25" s="1" t="s">
        <v>20</v>
      </c>
      <c r="K25" s="1" t="s">
        <v>53</v>
      </c>
      <c r="L25" s="1" t="s">
        <v>20</v>
      </c>
      <c r="M25" s="1" t="s">
        <v>97</v>
      </c>
      <c r="N25" s="2" t="n">
        <v>40908</v>
      </c>
      <c r="O25" s="2" t="n">
        <v>40907</v>
      </c>
      <c r="P25" s="1" t="n">
        <v>61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98</v>
      </c>
      <c r="C26" s="2" t="n">
        <v>40969</v>
      </c>
      <c r="D26" s="1" t="n">
        <v>25</v>
      </c>
      <c r="E26" s="1" t="n">
        <v>25</v>
      </c>
      <c r="F26" s="1" t="s">
        <v>99</v>
      </c>
      <c r="G26" s="1" t="n">
        <v>201704.43</v>
      </c>
      <c r="H26" s="1" t="n">
        <v>201704.43</v>
      </c>
      <c r="I26" s="1" t="n">
        <v>201704.43</v>
      </c>
      <c r="J26" s="1" t="s">
        <v>20</v>
      </c>
      <c r="K26" s="1" t="s">
        <v>100</v>
      </c>
      <c r="L26" s="1" t="s">
        <v>20</v>
      </c>
      <c r="M26" s="1" t="s">
        <v>101</v>
      </c>
      <c r="N26" s="2" t="n">
        <v>40883</v>
      </c>
      <c r="O26" s="2" t="n">
        <v>40885</v>
      </c>
      <c r="P26" s="1" t="n">
        <v>83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02</v>
      </c>
      <c r="C27" s="2" t="n">
        <v>40969</v>
      </c>
      <c r="D27" s="1" t="n">
        <v>26</v>
      </c>
      <c r="E27" s="1" t="n">
        <v>26</v>
      </c>
      <c r="F27" s="1" t="s">
        <v>103</v>
      </c>
      <c r="G27" s="1" t="n">
        <v>219851.65</v>
      </c>
      <c r="H27" s="1" t="n">
        <v>219851.65</v>
      </c>
      <c r="I27" s="1" t="n">
        <v>219851.65</v>
      </c>
      <c r="J27" s="1" t="s">
        <v>20</v>
      </c>
      <c r="K27" s="1" t="s">
        <v>104</v>
      </c>
      <c r="L27" s="1" t="s">
        <v>104</v>
      </c>
      <c r="M27" s="1" t="s">
        <v>105</v>
      </c>
      <c r="N27" s="2" t="n">
        <v>40935</v>
      </c>
      <c r="O27" s="2" t="n">
        <v>40968</v>
      </c>
      <c r="P27" s="1" t="n">
        <v>0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06</v>
      </c>
      <c r="C28" s="2" t="n">
        <v>40969</v>
      </c>
      <c r="D28" s="1" t="n">
        <v>27</v>
      </c>
      <c r="E28" s="1" t="n">
        <v>27</v>
      </c>
      <c r="F28" s="1" t="s">
        <v>107</v>
      </c>
      <c r="G28" s="1" t="n">
        <v>227373.53</v>
      </c>
      <c r="H28" s="1" t="n">
        <v>227373.53</v>
      </c>
      <c r="I28" s="1" t="n">
        <v>227373.53</v>
      </c>
      <c r="J28" s="1" t="s">
        <v>20</v>
      </c>
      <c r="K28" s="1" t="s">
        <v>108</v>
      </c>
      <c r="L28" s="1" t="s">
        <v>108</v>
      </c>
      <c r="M28" s="1" t="s">
        <v>109</v>
      </c>
      <c r="N28" s="2" t="n">
        <v>40963</v>
      </c>
      <c r="O28" s="2" t="n">
        <v>40966</v>
      </c>
      <c r="P28" s="1" t="n">
        <v>2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10</v>
      </c>
      <c r="C29" s="2" t="n">
        <v>40969</v>
      </c>
      <c r="D29" s="1" t="n">
        <v>28</v>
      </c>
      <c r="E29" s="1" t="n">
        <v>28</v>
      </c>
      <c r="F29" s="1" t="s">
        <v>111</v>
      </c>
      <c r="G29" s="1" t="n">
        <v>219946.7</v>
      </c>
      <c r="H29" s="1" t="n">
        <v>219946.7</v>
      </c>
      <c r="I29" s="1" t="n">
        <v>219946.7</v>
      </c>
      <c r="J29" s="1" t="s">
        <v>20</v>
      </c>
      <c r="K29" s="1" t="s">
        <v>104</v>
      </c>
      <c r="L29" s="1" t="s">
        <v>20</v>
      </c>
      <c r="M29" s="1" t="s">
        <v>112</v>
      </c>
      <c r="N29" s="2" t="n">
        <v>40943</v>
      </c>
      <c r="O29" s="2" t="n">
        <v>40946</v>
      </c>
      <c r="P29" s="1" t="n">
        <v>22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13</v>
      </c>
      <c r="C30" s="2" t="n">
        <v>40969</v>
      </c>
      <c r="D30" s="1" t="n">
        <v>29</v>
      </c>
      <c r="E30" s="1" t="n">
        <v>29</v>
      </c>
      <c r="F30" s="1" t="s">
        <v>114</v>
      </c>
      <c r="G30" s="1" t="n">
        <v>331270.9</v>
      </c>
      <c r="H30" s="1" t="n">
        <v>331270.9</v>
      </c>
      <c r="I30" s="1" t="n">
        <v>331270.9</v>
      </c>
      <c r="J30" s="1" t="s">
        <v>20</v>
      </c>
      <c r="K30" s="1" t="s">
        <v>115</v>
      </c>
      <c r="L30" s="1" t="s">
        <v>20</v>
      </c>
      <c r="M30" s="1" t="s">
        <v>116</v>
      </c>
      <c r="N30" s="2" t="n">
        <v>40938</v>
      </c>
      <c r="O30" s="2" t="n">
        <v>40939</v>
      </c>
      <c r="P30" s="1" t="n">
        <v>29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17</v>
      </c>
      <c r="C31" s="2" t="n">
        <v>40969</v>
      </c>
      <c r="D31" s="1" t="n">
        <v>30</v>
      </c>
      <c r="E31" s="1" t="n">
        <v>30</v>
      </c>
      <c r="F31" s="1" t="s">
        <v>118</v>
      </c>
      <c r="G31" s="1" t="n">
        <v>341056.22</v>
      </c>
      <c r="H31" s="1" t="n">
        <v>341056.22</v>
      </c>
      <c r="I31" s="1" t="n">
        <v>341056.22</v>
      </c>
      <c r="J31" s="1" t="s">
        <v>20</v>
      </c>
      <c r="K31" s="1" t="s">
        <v>115</v>
      </c>
      <c r="L31" s="1" t="s">
        <v>20</v>
      </c>
      <c r="M31" s="1" t="s">
        <v>119</v>
      </c>
      <c r="N31" s="2" t="n">
        <v>40967</v>
      </c>
      <c r="O31" s="2" t="n">
        <v>40968</v>
      </c>
      <c r="P31" s="1" t="n">
        <v>0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20</v>
      </c>
      <c r="C32" s="2" t="n">
        <v>40969</v>
      </c>
      <c r="D32" s="1" t="n">
        <v>31</v>
      </c>
      <c r="E32" s="1" t="n">
        <v>31</v>
      </c>
      <c r="F32" s="1" t="s">
        <v>121</v>
      </c>
      <c r="G32" s="1" t="n">
        <v>341056.22</v>
      </c>
      <c r="H32" s="1" t="n">
        <v>341056.22</v>
      </c>
      <c r="I32" s="1" t="n">
        <v>341056.22</v>
      </c>
      <c r="J32" s="1" t="s">
        <v>20</v>
      </c>
      <c r="K32" s="1" t="s">
        <v>115</v>
      </c>
      <c r="L32" s="1" t="s">
        <v>20</v>
      </c>
      <c r="M32" s="1" t="s">
        <v>122</v>
      </c>
      <c r="N32" s="2" t="n">
        <v>40967</v>
      </c>
      <c r="O32" s="2" t="n">
        <v>40968</v>
      </c>
      <c r="P32" s="1" t="n">
        <v>0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23</v>
      </c>
      <c r="C33" s="2" t="n">
        <v>40969</v>
      </c>
      <c r="D33" s="1" t="n">
        <v>32</v>
      </c>
      <c r="E33" s="1" t="n">
        <v>32</v>
      </c>
      <c r="F33" s="1" t="s">
        <v>124</v>
      </c>
      <c r="G33" s="1" t="n">
        <v>395686.85</v>
      </c>
      <c r="H33" s="1" t="n">
        <v>395686.85</v>
      </c>
      <c r="I33" s="1" t="n">
        <v>395686.85</v>
      </c>
      <c r="J33" s="1" t="s">
        <v>20</v>
      </c>
      <c r="K33" s="1" t="s">
        <v>125</v>
      </c>
      <c r="L33" s="1" t="s">
        <v>125</v>
      </c>
      <c r="M33" s="1" t="s">
        <v>126</v>
      </c>
      <c r="N33" s="2" t="n">
        <v>40863</v>
      </c>
      <c r="O33" s="2" t="n">
        <v>40921</v>
      </c>
      <c r="P33" s="1" t="n">
        <v>47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27</v>
      </c>
      <c r="C34" s="2" t="n">
        <v>40969</v>
      </c>
      <c r="D34" s="1" t="n">
        <v>33</v>
      </c>
      <c r="E34" s="1" t="n">
        <v>33</v>
      </c>
      <c r="F34" s="1" t="s">
        <v>128</v>
      </c>
      <c r="G34" s="1" t="n">
        <v>358138.13</v>
      </c>
      <c r="H34" s="1" t="n">
        <v>358138.13</v>
      </c>
      <c r="I34" s="1" t="n">
        <v>358138.13</v>
      </c>
      <c r="J34" s="1" t="s">
        <v>20</v>
      </c>
      <c r="K34" s="1" t="s">
        <v>129</v>
      </c>
      <c r="L34" s="1" t="s">
        <v>20</v>
      </c>
      <c r="M34" s="1" t="s">
        <v>130</v>
      </c>
      <c r="N34" s="2" t="n">
        <v>40943</v>
      </c>
      <c r="O34" s="2" t="n">
        <v>40946</v>
      </c>
      <c r="P34" s="1" t="n">
        <v>22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31</v>
      </c>
      <c r="C35" s="2" t="n">
        <v>40969</v>
      </c>
      <c r="D35" s="1" t="n">
        <v>34</v>
      </c>
      <c r="E35" s="1" t="n">
        <v>34</v>
      </c>
      <c r="F35" s="1" t="s">
        <v>132</v>
      </c>
      <c r="G35" s="1" t="n">
        <v>247561.23</v>
      </c>
      <c r="H35" s="1" t="n">
        <v>118061.23</v>
      </c>
      <c r="I35" s="1" t="n">
        <v>118061.23</v>
      </c>
      <c r="J35" s="1" t="s">
        <v>20</v>
      </c>
      <c r="K35" s="1" t="s">
        <v>133</v>
      </c>
      <c r="L35" s="1" t="s">
        <v>20</v>
      </c>
      <c r="M35" s="1" t="s">
        <v>134</v>
      </c>
      <c r="N35" s="2" t="n">
        <v>40958</v>
      </c>
      <c r="O35" s="2" t="n">
        <v>40960</v>
      </c>
      <c r="P35" s="1" t="n">
        <v>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35</v>
      </c>
      <c r="C36" s="2" t="n">
        <v>40969</v>
      </c>
      <c r="D36" s="1" t="n">
        <v>35</v>
      </c>
      <c r="E36" s="1" t="n">
        <v>35</v>
      </c>
      <c r="F36" s="1" t="s">
        <v>136</v>
      </c>
      <c r="G36" s="1" t="n">
        <v>247561.23</v>
      </c>
      <c r="H36" s="1" t="n">
        <v>247561.23</v>
      </c>
      <c r="I36" s="1" t="n">
        <v>247561.23</v>
      </c>
      <c r="J36" s="1" t="s">
        <v>20</v>
      </c>
      <c r="K36" s="1" t="s">
        <v>133</v>
      </c>
      <c r="L36" s="1" t="s">
        <v>20</v>
      </c>
      <c r="M36" s="1" t="s">
        <v>137</v>
      </c>
      <c r="N36" s="2" t="n">
        <v>40967</v>
      </c>
      <c r="O36" s="2" t="n">
        <v>40968</v>
      </c>
      <c r="P36" s="1" t="n">
        <v>0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38</v>
      </c>
      <c r="C37" s="2" t="n">
        <v>40969</v>
      </c>
      <c r="D37" s="1" t="n">
        <v>36</v>
      </c>
      <c r="E37" s="1" t="n">
        <v>36</v>
      </c>
      <c r="F37" s="1" t="s">
        <v>139</v>
      </c>
      <c r="G37" s="1" t="n">
        <v>236707.56</v>
      </c>
      <c r="H37" s="1" t="n">
        <v>66107.56</v>
      </c>
      <c r="I37" s="1" t="n">
        <v>66107.56</v>
      </c>
      <c r="J37" s="1" t="s">
        <v>20</v>
      </c>
      <c r="K37" s="1" t="s">
        <v>140</v>
      </c>
      <c r="L37" s="1" t="s">
        <v>20</v>
      </c>
      <c r="M37" s="1" t="s">
        <v>141</v>
      </c>
      <c r="N37" s="2" t="n">
        <v>40958</v>
      </c>
      <c r="O37" s="2" t="n">
        <v>40960</v>
      </c>
      <c r="P37" s="1" t="n">
        <v>8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2</v>
      </c>
      <c r="C38" s="2" t="n">
        <v>40969</v>
      </c>
      <c r="D38" s="1" t="n">
        <v>37</v>
      </c>
      <c r="E38" s="1" t="n">
        <v>37</v>
      </c>
      <c r="F38" s="1" t="s">
        <v>143</v>
      </c>
      <c r="G38" s="1" t="n">
        <v>247561.23</v>
      </c>
      <c r="H38" s="1" t="n">
        <v>247561.23</v>
      </c>
      <c r="I38" s="1" t="n">
        <v>247561.23</v>
      </c>
      <c r="J38" s="1" t="s">
        <v>20</v>
      </c>
      <c r="K38" s="1" t="s">
        <v>133</v>
      </c>
      <c r="L38" s="1" t="s">
        <v>20</v>
      </c>
      <c r="M38" s="1" t="s">
        <v>144</v>
      </c>
      <c r="N38" s="2" t="n">
        <v>40967</v>
      </c>
      <c r="O38" s="2" t="n">
        <v>40968</v>
      </c>
      <c r="P38" s="1" t="n">
        <v>0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45</v>
      </c>
      <c r="C39" s="2" t="n">
        <v>40969</v>
      </c>
      <c r="D39" s="1" t="n">
        <v>38</v>
      </c>
      <c r="E39" s="1" t="n">
        <v>38</v>
      </c>
      <c r="F39" s="1" t="s">
        <v>146</v>
      </c>
      <c r="G39" s="1" t="n">
        <v>236707.56</v>
      </c>
      <c r="H39" s="1" t="n">
        <v>236707.56</v>
      </c>
      <c r="I39" s="1" t="n">
        <v>236707.56</v>
      </c>
      <c r="J39" s="1" t="s">
        <v>20</v>
      </c>
      <c r="K39" s="1" t="s">
        <v>140</v>
      </c>
      <c r="L39" s="1" t="s">
        <v>20</v>
      </c>
      <c r="M39" s="1" t="s">
        <v>147</v>
      </c>
      <c r="N39" s="2" t="n">
        <v>40958</v>
      </c>
      <c r="O39" s="2" t="n">
        <v>40960</v>
      </c>
      <c r="P39" s="1" t="n">
        <v>8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48</v>
      </c>
      <c r="C40" s="2" t="n">
        <v>40969</v>
      </c>
      <c r="D40" s="1" t="n">
        <v>39</v>
      </c>
      <c r="E40" s="1" t="n">
        <v>39</v>
      </c>
      <c r="F40" s="1" t="s">
        <v>149</v>
      </c>
      <c r="G40" s="1" t="n">
        <v>236707.56</v>
      </c>
      <c r="H40" s="1" t="n">
        <v>236707.56</v>
      </c>
      <c r="I40" s="1" t="n">
        <v>236707.56</v>
      </c>
      <c r="J40" s="1" t="s">
        <v>20</v>
      </c>
      <c r="K40" s="1" t="s">
        <v>140</v>
      </c>
      <c r="L40" s="1" t="s">
        <v>140</v>
      </c>
      <c r="M40" s="1" t="s">
        <v>150</v>
      </c>
      <c r="N40" s="2" t="n">
        <v>40958</v>
      </c>
      <c r="O40" s="2" t="n">
        <v>40963</v>
      </c>
      <c r="P40" s="1" t="n">
        <v>5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51</v>
      </c>
      <c r="C41" s="2" t="n">
        <v>40969</v>
      </c>
      <c r="D41" s="1" t="n">
        <v>40</v>
      </c>
      <c r="E41" s="1" t="n">
        <v>40</v>
      </c>
      <c r="F41" s="1" t="s">
        <v>152</v>
      </c>
      <c r="G41" s="1" t="n">
        <v>247561.23</v>
      </c>
      <c r="H41" s="1" t="n">
        <v>247561.23</v>
      </c>
      <c r="I41" s="1" t="n">
        <v>247561.23</v>
      </c>
      <c r="J41" s="1" t="s">
        <v>20</v>
      </c>
      <c r="K41" s="1" t="s">
        <v>133</v>
      </c>
      <c r="L41" s="1" t="s">
        <v>133</v>
      </c>
      <c r="M41" s="1" t="s">
        <v>153</v>
      </c>
      <c r="N41" s="2" t="n">
        <v>40966</v>
      </c>
      <c r="O41" s="2" t="n">
        <v>40968</v>
      </c>
      <c r="P41" s="1" t="n">
        <v>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54</v>
      </c>
      <c r="C42" s="2" t="n">
        <v>40969</v>
      </c>
      <c r="D42" s="1" t="n">
        <v>41</v>
      </c>
      <c r="E42" s="1" t="n">
        <v>41</v>
      </c>
      <c r="F42" s="1" t="s">
        <v>155</v>
      </c>
      <c r="G42" s="1" t="n">
        <v>291912.16</v>
      </c>
      <c r="H42" s="1" t="n">
        <v>291912.16</v>
      </c>
      <c r="I42" s="1" t="n">
        <v>291912.16</v>
      </c>
      <c r="J42" s="1" t="s">
        <v>20</v>
      </c>
      <c r="K42" s="1" t="s">
        <v>156</v>
      </c>
      <c r="L42" s="1" t="s">
        <v>156</v>
      </c>
      <c r="M42" s="1" t="s">
        <v>157</v>
      </c>
      <c r="N42" s="2" t="n">
        <v>40863</v>
      </c>
      <c r="O42" s="2" t="n">
        <v>40875</v>
      </c>
      <c r="P42" s="1" t="n">
        <v>93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58</v>
      </c>
      <c r="C43" s="2" t="n">
        <v>40969</v>
      </c>
      <c r="D43" s="1" t="n">
        <v>42</v>
      </c>
      <c r="E43" s="1" t="n">
        <v>42</v>
      </c>
      <c r="F43" s="1" t="s">
        <v>159</v>
      </c>
      <c r="G43" s="1" t="n">
        <v>264390.87</v>
      </c>
      <c r="H43" s="1" t="n">
        <v>264390.87</v>
      </c>
      <c r="I43" s="1" t="n">
        <v>264390.87</v>
      </c>
      <c r="J43" s="1" t="s">
        <v>20</v>
      </c>
      <c r="K43" s="1" t="s">
        <v>160</v>
      </c>
      <c r="L43" s="1" t="s">
        <v>20</v>
      </c>
      <c r="M43" s="1" t="s">
        <v>161</v>
      </c>
      <c r="N43" s="2" t="n">
        <v>40948</v>
      </c>
      <c r="O43" s="2" t="n">
        <v>40949</v>
      </c>
      <c r="P43" s="1" t="n">
        <v>19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62</v>
      </c>
      <c r="C44" s="2" t="n">
        <v>40969</v>
      </c>
      <c r="D44" s="1" t="n">
        <v>43</v>
      </c>
      <c r="E44" s="1" t="n">
        <v>43</v>
      </c>
      <c r="F44" s="1" t="s">
        <v>163</v>
      </c>
      <c r="G44" s="1" t="n">
        <v>330131.16</v>
      </c>
      <c r="H44" s="1" t="n">
        <v>330131.16</v>
      </c>
      <c r="I44" s="1" t="n">
        <v>330131.16</v>
      </c>
      <c r="J44" s="1" t="s">
        <v>20</v>
      </c>
      <c r="K44" s="1" t="s">
        <v>164</v>
      </c>
      <c r="L44" s="1" t="s">
        <v>20</v>
      </c>
      <c r="M44" s="1" t="s">
        <v>165</v>
      </c>
      <c r="N44" s="2" t="n">
        <v>40947</v>
      </c>
      <c r="O44" s="2" t="n">
        <v>40948</v>
      </c>
      <c r="P44" s="1" t="n">
        <v>20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66</v>
      </c>
      <c r="C45" s="2" t="n">
        <v>40969</v>
      </c>
      <c r="D45" s="1" t="n">
        <v>44</v>
      </c>
      <c r="E45" s="1" t="n">
        <v>44</v>
      </c>
      <c r="F45" s="1" t="s">
        <v>167</v>
      </c>
      <c r="G45" s="1" t="n">
        <v>524227.02</v>
      </c>
      <c r="H45" s="1" t="n">
        <v>524227.02</v>
      </c>
      <c r="I45" s="1" t="n">
        <v>524227.02</v>
      </c>
      <c r="J45" s="1" t="s">
        <v>20</v>
      </c>
      <c r="K45" s="1" t="s">
        <v>168</v>
      </c>
      <c r="L45" s="1" t="s">
        <v>20</v>
      </c>
      <c r="M45" s="1" t="s">
        <v>169</v>
      </c>
      <c r="N45" s="2" t="n">
        <v>41214</v>
      </c>
      <c r="O45" s="2" t="n">
        <v>40920</v>
      </c>
      <c r="P45" s="1" t="n">
        <v>48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70</v>
      </c>
      <c r="C46" s="2" t="n">
        <v>40969</v>
      </c>
      <c r="D46" s="1" t="n">
        <v>45</v>
      </c>
      <c r="E46" s="1" t="n">
        <v>45</v>
      </c>
      <c r="F46" s="1" t="s">
        <v>171</v>
      </c>
      <c r="G46" s="1" t="n">
        <v>384480.01</v>
      </c>
      <c r="H46" s="1" t="n">
        <v>384480.01</v>
      </c>
      <c r="I46" s="1" t="n">
        <v>384480.01</v>
      </c>
      <c r="J46" s="1" t="s">
        <v>20</v>
      </c>
      <c r="K46" s="1" t="s">
        <v>172</v>
      </c>
      <c r="L46" s="1" t="s">
        <v>172</v>
      </c>
      <c r="M46" s="1" t="s">
        <v>173</v>
      </c>
      <c r="N46" s="2" t="n">
        <v>40937</v>
      </c>
      <c r="O46" s="2" t="n">
        <v>40967</v>
      </c>
      <c r="P46" s="1" t="n">
        <v>1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74</v>
      </c>
      <c r="C47" s="2" t="n">
        <v>40969</v>
      </c>
      <c r="D47" s="1" t="n">
        <v>46</v>
      </c>
      <c r="E47" s="1" t="n">
        <v>46</v>
      </c>
      <c r="F47" s="1" t="s">
        <v>175</v>
      </c>
      <c r="G47" s="1" t="n">
        <v>531187.93</v>
      </c>
      <c r="H47" s="1" t="n">
        <v>531187.93</v>
      </c>
      <c r="I47" s="1" t="n">
        <v>531187.93</v>
      </c>
      <c r="J47" s="1" t="s">
        <v>20</v>
      </c>
      <c r="K47" s="1" t="s">
        <v>168</v>
      </c>
      <c r="L47" s="1" t="s">
        <v>20</v>
      </c>
      <c r="M47" s="1" t="s">
        <v>176</v>
      </c>
      <c r="N47" s="2" t="n">
        <v>40947</v>
      </c>
      <c r="O47" s="2" t="n">
        <v>40948</v>
      </c>
      <c r="P47" s="1" t="n">
        <v>20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177</v>
      </c>
      <c r="C48" s="2" t="n">
        <v>40969</v>
      </c>
      <c r="D48" s="1" t="n">
        <v>47</v>
      </c>
      <c r="E48" s="1" t="n">
        <v>47</v>
      </c>
      <c r="F48" s="1" t="s">
        <v>178</v>
      </c>
      <c r="G48" s="1" t="n">
        <v>455974.25</v>
      </c>
      <c r="H48" s="1" t="n">
        <v>455974.25</v>
      </c>
      <c r="I48" s="1" t="n">
        <v>455974.25</v>
      </c>
      <c r="J48" s="1" t="s">
        <v>20</v>
      </c>
      <c r="K48" s="1" t="s">
        <v>179</v>
      </c>
      <c r="L48" s="1" t="s">
        <v>20</v>
      </c>
      <c r="M48" s="1" t="s">
        <v>180</v>
      </c>
      <c r="N48" s="2" t="n">
        <v>40948</v>
      </c>
      <c r="O48" s="2" t="n">
        <v>40949</v>
      </c>
      <c r="P48" s="1" t="n">
        <v>19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81</v>
      </c>
      <c r="C49" s="2" t="n">
        <v>40969</v>
      </c>
      <c r="D49" s="1" t="n">
        <v>48</v>
      </c>
      <c r="E49" s="1" t="n">
        <v>48</v>
      </c>
      <c r="F49" s="1" t="s">
        <v>182</v>
      </c>
      <c r="G49" s="1" t="n">
        <v>531187.93</v>
      </c>
      <c r="H49" s="1" t="n">
        <v>531187.93</v>
      </c>
      <c r="I49" s="1" t="n">
        <v>531187.93</v>
      </c>
      <c r="J49" s="1" t="s">
        <v>20</v>
      </c>
      <c r="K49" s="1" t="s">
        <v>168</v>
      </c>
      <c r="L49" s="1" t="s">
        <v>20</v>
      </c>
      <c r="M49" s="1" t="s">
        <v>183</v>
      </c>
      <c r="N49" s="2" t="n">
        <v>40958</v>
      </c>
      <c r="O49" s="2" t="n">
        <v>40960</v>
      </c>
      <c r="P49" s="1" t="n">
        <v>8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84</v>
      </c>
      <c r="C50" s="2" t="n">
        <v>40969</v>
      </c>
      <c r="D50" s="1" t="n">
        <v>49</v>
      </c>
      <c r="E50" s="1" t="n">
        <v>49</v>
      </c>
      <c r="F50" s="1" t="s">
        <v>185</v>
      </c>
      <c r="G50" s="1" t="n">
        <v>348190.3</v>
      </c>
      <c r="H50" s="1" t="n">
        <v>348190.3</v>
      </c>
      <c r="I50" s="1" t="n">
        <v>348190.3</v>
      </c>
      <c r="J50" s="1" t="s">
        <v>20</v>
      </c>
      <c r="K50" s="1" t="s">
        <v>186</v>
      </c>
      <c r="L50" s="1" t="s">
        <v>20</v>
      </c>
      <c r="M50" s="1" t="s">
        <v>187</v>
      </c>
      <c r="N50" s="2" t="n">
        <v>40947</v>
      </c>
      <c r="O50" s="2" t="n">
        <v>40948</v>
      </c>
      <c r="P50" s="1" t="n">
        <v>20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88</v>
      </c>
      <c r="C51" s="2" t="n">
        <v>40969</v>
      </c>
      <c r="D51" s="1" t="n">
        <v>50</v>
      </c>
      <c r="E51" s="1" t="n">
        <v>50</v>
      </c>
      <c r="F51" s="1" t="s">
        <v>189</v>
      </c>
      <c r="G51" s="1" t="n">
        <v>321860.64</v>
      </c>
      <c r="H51" s="1" t="n">
        <v>321860.64</v>
      </c>
      <c r="I51" s="1" t="n">
        <v>321860.64</v>
      </c>
      <c r="J51" s="1" t="s">
        <v>20</v>
      </c>
      <c r="K51" s="1" t="s">
        <v>190</v>
      </c>
      <c r="L51" s="1" t="s">
        <v>20</v>
      </c>
      <c r="M51" s="1" t="s">
        <v>191</v>
      </c>
      <c r="N51" s="2" t="n">
        <v>40956</v>
      </c>
      <c r="O51" s="2" t="n">
        <v>40960</v>
      </c>
      <c r="P51" s="1" t="n">
        <v>8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92</v>
      </c>
      <c r="C52" s="2" t="n">
        <v>40969</v>
      </c>
      <c r="D52" s="1" t="n">
        <v>51</v>
      </c>
      <c r="E52" s="1" t="n">
        <v>51</v>
      </c>
      <c r="F52" s="1" t="s">
        <v>193</v>
      </c>
      <c r="G52" s="1" t="n">
        <v>317921.6</v>
      </c>
      <c r="H52" s="1" t="n">
        <v>317921.6</v>
      </c>
      <c r="I52" s="1" t="n">
        <v>317921.6</v>
      </c>
      <c r="J52" s="1" t="s">
        <v>20</v>
      </c>
      <c r="K52" s="1" t="s">
        <v>190</v>
      </c>
      <c r="L52" s="1" t="s">
        <v>20</v>
      </c>
      <c r="M52" s="1" t="s">
        <v>194</v>
      </c>
      <c r="N52" s="2" t="n">
        <v>40935</v>
      </c>
      <c r="O52" s="2" t="n">
        <v>40938</v>
      </c>
      <c r="P52" s="1" t="n">
        <v>30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195</v>
      </c>
      <c r="C53" s="2" t="n">
        <v>40969</v>
      </c>
      <c r="D53" s="1" t="n">
        <v>52</v>
      </c>
      <c r="E53" s="1" t="n">
        <v>52</v>
      </c>
      <c r="F53" s="1" t="s">
        <v>196</v>
      </c>
      <c r="G53" s="1" t="n">
        <v>317921.6</v>
      </c>
      <c r="H53" s="1" t="n">
        <v>317921.6</v>
      </c>
      <c r="I53" s="1" t="n">
        <v>317921.6</v>
      </c>
      <c r="J53" s="1" t="s">
        <v>20</v>
      </c>
      <c r="K53" s="1" t="s">
        <v>190</v>
      </c>
      <c r="L53" s="1" t="s">
        <v>20</v>
      </c>
      <c r="M53" s="1" t="s">
        <v>197</v>
      </c>
      <c r="N53" s="2" t="n">
        <v>40935</v>
      </c>
      <c r="O53" s="2" t="n">
        <v>40938</v>
      </c>
      <c r="P53" s="1" t="n">
        <v>30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198</v>
      </c>
      <c r="C54" s="2" t="n">
        <v>40969</v>
      </c>
      <c r="D54" s="1" t="n">
        <v>53</v>
      </c>
      <c r="E54" s="1" t="n">
        <v>53</v>
      </c>
      <c r="F54" s="1" t="s">
        <v>199</v>
      </c>
      <c r="G54" s="1" t="n">
        <v>317921.6</v>
      </c>
      <c r="H54" s="1" t="n">
        <v>317921.6</v>
      </c>
      <c r="I54" s="1" t="n">
        <v>317921.6</v>
      </c>
      <c r="J54" s="1" t="s">
        <v>20</v>
      </c>
      <c r="K54" s="1" t="s">
        <v>190</v>
      </c>
      <c r="L54" s="1" t="s">
        <v>20</v>
      </c>
      <c r="M54" s="1" t="s">
        <v>200</v>
      </c>
      <c r="N54" s="2" t="n">
        <v>40908</v>
      </c>
      <c r="O54" s="2" t="n">
        <v>40907</v>
      </c>
      <c r="P54" s="1" t="n">
        <v>61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01</v>
      </c>
      <c r="C55" s="2" t="n">
        <v>40969</v>
      </c>
      <c r="D55" s="1" t="n">
        <v>54</v>
      </c>
      <c r="E55" s="1" t="n">
        <v>54</v>
      </c>
      <c r="F55" s="1" t="s">
        <v>202</v>
      </c>
      <c r="G55" s="1" t="n">
        <v>351445.4</v>
      </c>
      <c r="H55" s="1" t="n">
        <v>351445.4</v>
      </c>
      <c r="I55" s="1" t="n">
        <v>351445.4</v>
      </c>
      <c r="J55" s="1" t="s">
        <v>20</v>
      </c>
      <c r="K55" s="1" t="s">
        <v>203</v>
      </c>
      <c r="L55" s="1" t="s">
        <v>20</v>
      </c>
      <c r="M55" s="1" t="s">
        <v>204</v>
      </c>
      <c r="N55" s="2" t="n">
        <v>40956</v>
      </c>
      <c r="O55" s="2" t="n">
        <v>40960</v>
      </c>
      <c r="P55" s="1" t="n">
        <v>8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05</v>
      </c>
      <c r="C56" s="2" t="n">
        <v>40969</v>
      </c>
      <c r="D56" s="1" t="n">
        <v>55</v>
      </c>
      <c r="E56" s="1" t="n">
        <v>55</v>
      </c>
      <c r="F56" s="1" t="s">
        <v>206</v>
      </c>
      <c r="G56" s="1" t="n">
        <v>317921.6</v>
      </c>
      <c r="H56" s="1" t="n">
        <v>317921.6</v>
      </c>
      <c r="I56" s="1" t="n">
        <v>317921.6</v>
      </c>
      <c r="J56" s="1" t="s">
        <v>20</v>
      </c>
      <c r="K56" s="1" t="s">
        <v>190</v>
      </c>
      <c r="L56" s="1" t="s">
        <v>20</v>
      </c>
      <c r="M56" s="1" t="s">
        <v>207</v>
      </c>
      <c r="N56" s="2" t="n">
        <v>40921</v>
      </c>
      <c r="O56" s="2" t="n">
        <v>40924</v>
      </c>
      <c r="P56" s="1" t="n">
        <v>44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08</v>
      </c>
      <c r="C57" s="2" t="n">
        <v>40969</v>
      </c>
      <c r="D57" s="1" t="n">
        <v>56</v>
      </c>
      <c r="E57" s="1" t="n">
        <v>56</v>
      </c>
      <c r="F57" s="1" t="s">
        <v>209</v>
      </c>
      <c r="G57" s="1" t="n">
        <v>321860.64</v>
      </c>
      <c r="H57" s="1" t="n">
        <v>321860.64</v>
      </c>
      <c r="I57" s="1" t="n">
        <v>321860.64</v>
      </c>
      <c r="J57" s="1" t="s">
        <v>20</v>
      </c>
      <c r="K57" s="1" t="s">
        <v>190</v>
      </c>
      <c r="L57" s="1" t="s">
        <v>20</v>
      </c>
      <c r="M57" s="1" t="s">
        <v>210</v>
      </c>
      <c r="N57" s="2" t="n">
        <v>40943</v>
      </c>
      <c r="O57" s="2" t="n">
        <v>40946</v>
      </c>
      <c r="P57" s="1" t="n">
        <v>22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11</v>
      </c>
      <c r="C58" s="2" t="n">
        <v>40969</v>
      </c>
      <c r="D58" s="1" t="n">
        <v>57</v>
      </c>
      <c r="E58" s="1" t="n">
        <v>57</v>
      </c>
      <c r="F58" s="1" t="s">
        <v>212</v>
      </c>
      <c r="G58" s="1" t="n">
        <v>351445.4</v>
      </c>
      <c r="H58" s="1" t="n">
        <v>351445.4</v>
      </c>
      <c r="I58" s="1" t="n">
        <v>351445.4</v>
      </c>
      <c r="J58" s="1" t="s">
        <v>20</v>
      </c>
      <c r="K58" s="1" t="s">
        <v>203</v>
      </c>
      <c r="L58" s="1" t="s">
        <v>20</v>
      </c>
      <c r="M58" s="1" t="s">
        <v>213</v>
      </c>
      <c r="N58" s="2" t="n">
        <v>40956</v>
      </c>
      <c r="O58" s="2" t="n">
        <v>40960</v>
      </c>
      <c r="P58" s="1" t="n">
        <v>8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14</v>
      </c>
      <c r="C59" s="2" t="n">
        <v>40969</v>
      </c>
      <c r="D59" s="1" t="n">
        <v>58</v>
      </c>
      <c r="E59" s="1" t="n">
        <v>58</v>
      </c>
      <c r="F59" s="1" t="s">
        <v>215</v>
      </c>
      <c r="G59" s="1" t="n">
        <v>317921.6</v>
      </c>
      <c r="H59" s="1" t="n">
        <v>317921.6</v>
      </c>
      <c r="I59" s="1" t="n">
        <v>317921.6</v>
      </c>
      <c r="J59" s="1" t="s">
        <v>20</v>
      </c>
      <c r="K59" s="1" t="s">
        <v>190</v>
      </c>
      <c r="L59" s="1" t="s">
        <v>20</v>
      </c>
      <c r="M59" s="1" t="s">
        <v>216</v>
      </c>
      <c r="N59" s="2" t="n">
        <v>40907</v>
      </c>
      <c r="O59" s="2" t="n">
        <v>40907</v>
      </c>
      <c r="P59" s="1" t="n">
        <v>61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17</v>
      </c>
      <c r="C60" s="2" t="n">
        <v>40969</v>
      </c>
      <c r="D60" s="1" t="n">
        <v>59</v>
      </c>
      <c r="E60" s="1" t="n">
        <v>59</v>
      </c>
      <c r="F60" s="1" t="s">
        <v>218</v>
      </c>
      <c r="G60" s="1" t="n">
        <v>317921.6</v>
      </c>
      <c r="H60" s="1" t="n">
        <v>317921.6</v>
      </c>
      <c r="I60" s="1" t="n">
        <v>317921.6</v>
      </c>
      <c r="J60" s="1" t="s">
        <v>20</v>
      </c>
      <c r="K60" s="1" t="s">
        <v>190</v>
      </c>
      <c r="L60" s="1" t="s">
        <v>20</v>
      </c>
      <c r="M60" s="1" t="s">
        <v>219</v>
      </c>
      <c r="N60" s="2" t="n">
        <v>40908</v>
      </c>
      <c r="O60" s="2" t="n">
        <v>40907</v>
      </c>
      <c r="P60" s="1" t="n">
        <v>61</v>
      </c>
      <c r="Q60" s="1" t="n">
        <v>5704058</v>
      </c>
      <c r="R60" s="1" t="s">
        <v>20</v>
      </c>
      <c r="S60" s="1" t="s">
        <v>220</v>
      </c>
      <c r="T60" s="1" t="n">
        <v>0</v>
      </c>
      <c r="U60" s="1" t="n">
        <v>17022</v>
      </c>
      <c r="V60" s="2" t="n">
        <v>40966</v>
      </c>
      <c r="W60" s="1" t="n">
        <v>1325104.1</v>
      </c>
      <c r="X60" s="1" t="n">
        <v>4</v>
      </c>
    </row>
    <row r="61" customFormat="false" ht="12.75" hidden="false" customHeight="false" outlineLevel="0" collapsed="false">
      <c r="A61" s="1" t="n">
        <v>57040</v>
      </c>
      <c r="B61" s="1" t="s">
        <v>221</v>
      </c>
      <c r="C61" s="2" t="n">
        <v>40969</v>
      </c>
      <c r="D61" s="1" t="n">
        <v>60</v>
      </c>
      <c r="E61" s="1" t="n">
        <v>60</v>
      </c>
      <c r="F61" s="1" t="s">
        <v>222</v>
      </c>
      <c r="G61" s="1" t="n">
        <v>317921.6</v>
      </c>
      <c r="H61" s="1" t="n">
        <v>317921.6</v>
      </c>
      <c r="I61" s="1" t="n">
        <v>317921.6</v>
      </c>
      <c r="J61" s="1" t="s">
        <v>20</v>
      </c>
      <c r="K61" s="1" t="s">
        <v>190</v>
      </c>
      <c r="L61" s="1" t="s">
        <v>20</v>
      </c>
      <c r="M61" s="1" t="s">
        <v>223</v>
      </c>
      <c r="N61" s="2" t="n">
        <v>40875</v>
      </c>
      <c r="O61" s="2" t="n">
        <v>40876</v>
      </c>
      <c r="P61" s="1" t="n">
        <v>92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24</v>
      </c>
      <c r="C62" s="2" t="n">
        <v>40969</v>
      </c>
      <c r="D62" s="1" t="n">
        <v>61</v>
      </c>
      <c r="E62" s="1" t="n">
        <v>61</v>
      </c>
      <c r="F62" s="1" t="s">
        <v>225</v>
      </c>
      <c r="G62" s="1" t="n">
        <v>317921.6</v>
      </c>
      <c r="H62" s="1" t="n">
        <v>317921.6</v>
      </c>
      <c r="I62" s="1" t="n">
        <v>317921.6</v>
      </c>
      <c r="J62" s="1" t="s">
        <v>20</v>
      </c>
      <c r="K62" s="1" t="s">
        <v>190</v>
      </c>
      <c r="L62" s="1" t="s">
        <v>20</v>
      </c>
      <c r="M62" s="1" t="s">
        <v>226</v>
      </c>
      <c r="N62" s="2" t="n">
        <v>40921</v>
      </c>
      <c r="O62" s="2" t="n">
        <v>40924</v>
      </c>
      <c r="P62" s="1" t="n">
        <v>44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27</v>
      </c>
      <c r="C63" s="2" t="n">
        <v>40969</v>
      </c>
      <c r="D63" s="1" t="n">
        <v>62</v>
      </c>
      <c r="E63" s="1" t="n">
        <v>62</v>
      </c>
      <c r="F63" s="1" t="s">
        <v>228</v>
      </c>
      <c r="G63" s="1" t="n">
        <v>317921.6</v>
      </c>
      <c r="H63" s="1" t="n">
        <v>317921.6</v>
      </c>
      <c r="I63" s="1" t="n">
        <v>317921.6</v>
      </c>
      <c r="J63" s="1" t="s">
        <v>20</v>
      </c>
      <c r="K63" s="1" t="s">
        <v>190</v>
      </c>
      <c r="L63" s="1" t="s">
        <v>20</v>
      </c>
      <c r="M63" s="1" t="s">
        <v>229</v>
      </c>
      <c r="N63" s="2" t="n">
        <v>40935</v>
      </c>
      <c r="O63" s="2" t="n">
        <v>40938</v>
      </c>
      <c r="P63" s="1" t="n">
        <v>30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30</v>
      </c>
      <c r="C64" s="2" t="n">
        <v>40969</v>
      </c>
      <c r="D64" s="1" t="n">
        <v>63</v>
      </c>
      <c r="E64" s="1" t="n">
        <v>63</v>
      </c>
      <c r="F64" s="1" t="s">
        <v>231</v>
      </c>
      <c r="G64" s="1" t="n">
        <v>317921.6</v>
      </c>
      <c r="H64" s="1" t="n">
        <v>317921.6</v>
      </c>
      <c r="I64" s="1" t="n">
        <v>317921.6</v>
      </c>
      <c r="J64" s="1" t="s">
        <v>20</v>
      </c>
      <c r="K64" s="1" t="s">
        <v>190</v>
      </c>
      <c r="L64" s="1" t="s">
        <v>20</v>
      </c>
      <c r="M64" s="1" t="s">
        <v>232</v>
      </c>
      <c r="N64" s="2" t="n">
        <v>40907</v>
      </c>
      <c r="O64" s="2" t="n">
        <v>40907</v>
      </c>
      <c r="P64" s="1" t="n">
        <v>61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33</v>
      </c>
      <c r="C65" s="2" t="n">
        <v>40969</v>
      </c>
      <c r="D65" s="1" t="n">
        <v>64</v>
      </c>
      <c r="E65" s="1" t="n">
        <v>64</v>
      </c>
      <c r="F65" s="1" t="s">
        <v>234</v>
      </c>
      <c r="G65" s="1" t="n">
        <v>347506.35</v>
      </c>
      <c r="H65" s="1" t="n">
        <v>347506.35</v>
      </c>
      <c r="I65" s="1" t="n">
        <v>347506.35</v>
      </c>
      <c r="J65" s="1" t="s">
        <v>20</v>
      </c>
      <c r="K65" s="1" t="s">
        <v>203</v>
      </c>
      <c r="L65" s="1" t="s">
        <v>20</v>
      </c>
      <c r="M65" s="1" t="s">
        <v>235</v>
      </c>
      <c r="N65" s="2" t="n">
        <v>40935</v>
      </c>
      <c r="O65" s="2" t="n">
        <v>40938</v>
      </c>
      <c r="P65" s="1" t="n">
        <v>30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36</v>
      </c>
      <c r="C66" s="2" t="n">
        <v>40969</v>
      </c>
      <c r="D66" s="1" t="n">
        <v>65</v>
      </c>
      <c r="E66" s="1" t="n">
        <v>65</v>
      </c>
      <c r="F66" s="1" t="s">
        <v>237</v>
      </c>
      <c r="G66" s="1" t="n">
        <v>351445.4</v>
      </c>
      <c r="H66" s="1" t="n">
        <v>351445.4</v>
      </c>
      <c r="I66" s="1" t="n">
        <v>351445.4</v>
      </c>
      <c r="J66" s="1" t="s">
        <v>20</v>
      </c>
      <c r="K66" s="1" t="s">
        <v>203</v>
      </c>
      <c r="L66" s="1" t="s">
        <v>20</v>
      </c>
      <c r="M66" s="1" t="s">
        <v>238</v>
      </c>
      <c r="N66" s="2" t="n">
        <v>40943</v>
      </c>
      <c r="O66" s="2" t="n">
        <v>40946</v>
      </c>
      <c r="P66" s="1" t="n">
        <v>22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39</v>
      </c>
      <c r="C67" s="2" t="n">
        <v>40969</v>
      </c>
      <c r="D67" s="1" t="n">
        <v>66</v>
      </c>
      <c r="E67" s="1" t="n">
        <v>66</v>
      </c>
      <c r="F67" s="1" t="s">
        <v>240</v>
      </c>
      <c r="G67" s="1" t="n">
        <v>393350.17</v>
      </c>
      <c r="H67" s="1" t="n">
        <v>393350.17</v>
      </c>
      <c r="I67" s="1" t="n">
        <v>393350.17</v>
      </c>
      <c r="J67" s="1" t="s">
        <v>20</v>
      </c>
      <c r="K67" s="1" t="s">
        <v>241</v>
      </c>
      <c r="L67" s="1" t="s">
        <v>20</v>
      </c>
      <c r="M67" s="1" t="s">
        <v>242</v>
      </c>
      <c r="N67" s="2" t="n">
        <v>40943</v>
      </c>
      <c r="O67" s="2" t="n">
        <v>40946</v>
      </c>
      <c r="P67" s="1" t="n">
        <v>22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243</v>
      </c>
      <c r="C68" s="2" t="n">
        <v>40969</v>
      </c>
      <c r="D68" s="1" t="n">
        <v>67</v>
      </c>
      <c r="E68" s="1" t="n">
        <v>67</v>
      </c>
      <c r="F68" s="1" t="s">
        <v>244</v>
      </c>
      <c r="G68" s="1" t="n">
        <v>477159.69</v>
      </c>
      <c r="H68" s="1" t="n">
        <v>477159.69</v>
      </c>
      <c r="I68" s="1" t="n">
        <v>477159.69</v>
      </c>
      <c r="J68" s="1" t="s">
        <v>20</v>
      </c>
      <c r="K68" s="1" t="s">
        <v>245</v>
      </c>
      <c r="L68" s="1" t="s">
        <v>20</v>
      </c>
      <c r="M68" s="1" t="s">
        <v>246</v>
      </c>
      <c r="N68" s="2" t="n">
        <v>41061</v>
      </c>
      <c r="O68" s="2" t="n">
        <v>40917</v>
      </c>
      <c r="P68" s="1" t="n">
        <v>51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  <row r="69" customFormat="false" ht="12.75" hidden="false" customHeight="false" outlineLevel="0" collapsed="false">
      <c r="A69" s="1" t="n">
        <v>57040</v>
      </c>
      <c r="B69" s="1" t="s">
        <v>247</v>
      </c>
      <c r="C69" s="2" t="n">
        <v>40969</v>
      </c>
      <c r="D69" s="1" t="n">
        <v>68</v>
      </c>
      <c r="E69" s="1" t="n">
        <v>68</v>
      </c>
      <c r="F69" s="1" t="s">
        <v>248</v>
      </c>
      <c r="G69" s="1" t="n">
        <v>186005.42</v>
      </c>
      <c r="H69" s="1" t="n">
        <v>186005.42</v>
      </c>
      <c r="I69" s="1" t="n">
        <v>186005.42</v>
      </c>
      <c r="J69" s="1" t="s">
        <v>20</v>
      </c>
      <c r="K69" s="1" t="s">
        <v>249</v>
      </c>
      <c r="L69" s="1" t="s">
        <v>20</v>
      </c>
      <c r="M69" s="1" t="s">
        <v>250</v>
      </c>
      <c r="N69" s="2" t="n">
        <v>40938</v>
      </c>
      <c r="O69" s="2" t="n">
        <v>40939</v>
      </c>
      <c r="P69" s="1" t="n">
        <v>29</v>
      </c>
      <c r="Q69" s="1" t="n">
        <v>5704058</v>
      </c>
      <c r="R69" s="1" t="s">
        <v>20</v>
      </c>
      <c r="S69" s="1" t="s">
        <v>23</v>
      </c>
      <c r="T69" s="1" t="s">
        <v>24</v>
      </c>
      <c r="U69" s="1" t="s">
        <v>24</v>
      </c>
    </row>
    <row r="70" customFormat="false" ht="12.75" hidden="false" customHeight="false" outlineLevel="0" collapsed="false">
      <c r="A70" s="1" t="n">
        <v>57040</v>
      </c>
      <c r="B70" s="1" t="s">
        <v>251</v>
      </c>
      <c r="C70" s="2" t="n">
        <v>40969</v>
      </c>
      <c r="D70" s="1" t="n">
        <v>69</v>
      </c>
      <c r="E70" s="1" t="n">
        <v>69</v>
      </c>
      <c r="F70" s="1" t="s">
        <v>252</v>
      </c>
      <c r="G70" s="1" t="n">
        <v>199507.21</v>
      </c>
      <c r="H70" s="1" t="n">
        <v>199507.21</v>
      </c>
      <c r="I70" s="1" t="n">
        <v>199507.21</v>
      </c>
      <c r="J70" s="1" t="s">
        <v>20</v>
      </c>
      <c r="K70" s="1" t="s">
        <v>253</v>
      </c>
      <c r="L70" s="1" t="s">
        <v>20</v>
      </c>
      <c r="M70" s="1" t="s">
        <v>254</v>
      </c>
      <c r="N70" s="2" t="n">
        <v>40841</v>
      </c>
      <c r="O70" s="2" t="n">
        <v>40842</v>
      </c>
      <c r="P70" s="1" t="n">
        <v>126</v>
      </c>
      <c r="Q70" s="1" t="n">
        <v>5704058</v>
      </c>
      <c r="R70" s="1" t="s">
        <v>20</v>
      </c>
      <c r="S70" s="1" t="s">
        <v>23</v>
      </c>
      <c r="T70" s="1" t="s">
        <v>24</v>
      </c>
      <c r="U70" s="1" t="s">
        <v>24</v>
      </c>
    </row>
    <row r="71" customFormat="false" ht="12.75" hidden="false" customHeight="false" outlineLevel="0" collapsed="false">
      <c r="A71" s="1" t="n">
        <v>57040</v>
      </c>
      <c r="B71" s="1" t="s">
        <v>255</v>
      </c>
      <c r="C71" s="2" t="n">
        <v>40969</v>
      </c>
      <c r="D71" s="1" t="n">
        <v>70</v>
      </c>
      <c r="E71" s="1" t="n">
        <v>70</v>
      </c>
      <c r="F71" s="1" t="s">
        <v>256</v>
      </c>
      <c r="G71" s="1" t="n">
        <v>192208.27</v>
      </c>
      <c r="H71" s="1" t="n">
        <v>192208.27</v>
      </c>
      <c r="I71" s="1" t="n">
        <v>192208.27</v>
      </c>
      <c r="J71" s="1" t="s">
        <v>20</v>
      </c>
      <c r="K71" s="1" t="s">
        <v>257</v>
      </c>
      <c r="L71" s="1" t="s">
        <v>257</v>
      </c>
      <c r="M71" s="1" t="s">
        <v>258</v>
      </c>
      <c r="N71" s="2" t="n">
        <v>40768</v>
      </c>
      <c r="O71" s="2" t="n">
        <v>40772</v>
      </c>
      <c r="P71" s="1" t="n">
        <v>196</v>
      </c>
      <c r="Q71" s="1" t="n">
        <v>5704058</v>
      </c>
      <c r="R71" s="1" t="s">
        <v>20</v>
      </c>
      <c r="S71" s="1" t="s">
        <v>23</v>
      </c>
      <c r="T71" s="1" t="s">
        <v>24</v>
      </c>
      <c r="U71" s="1" t="s">
        <v>24</v>
      </c>
    </row>
    <row r="72" customFormat="false" ht="12.75" hidden="false" customHeight="false" outlineLevel="0" collapsed="false">
      <c r="A72" s="1" t="n">
        <v>57040</v>
      </c>
      <c r="B72" s="1" t="s">
        <v>259</v>
      </c>
      <c r="C72" s="2" t="n">
        <v>40969</v>
      </c>
      <c r="D72" s="1" t="n">
        <v>71</v>
      </c>
      <c r="E72" s="1" t="n">
        <v>71</v>
      </c>
      <c r="F72" s="1" t="s">
        <v>260</v>
      </c>
      <c r="G72" s="1" t="n">
        <v>195095.43</v>
      </c>
      <c r="H72" s="1" t="n">
        <v>195095.43</v>
      </c>
      <c r="I72" s="1" t="n">
        <v>195095.43</v>
      </c>
      <c r="J72" s="1" t="s">
        <v>20</v>
      </c>
      <c r="K72" s="1" t="s">
        <v>261</v>
      </c>
      <c r="L72" s="1" t="s">
        <v>261</v>
      </c>
      <c r="M72" s="1" t="s">
        <v>262</v>
      </c>
      <c r="N72" s="2" t="n">
        <v>40934</v>
      </c>
      <c r="O72" s="2" t="n">
        <v>40963</v>
      </c>
      <c r="P72" s="1" t="n">
        <v>5</v>
      </c>
      <c r="Q72" s="1" t="n">
        <v>5704058</v>
      </c>
      <c r="R72" s="1" t="s">
        <v>20</v>
      </c>
      <c r="S72" s="1" t="s">
        <v>23</v>
      </c>
      <c r="T72" s="1" t="s">
        <v>24</v>
      </c>
      <c r="U72" s="1" t="s">
        <v>24</v>
      </c>
    </row>
    <row r="73" customFormat="false" ht="12.75" hidden="false" customHeight="false" outlineLevel="0" collapsed="false">
      <c r="A73" s="1" t="n">
        <v>57040</v>
      </c>
      <c r="B73" s="1" t="s">
        <v>263</v>
      </c>
      <c r="C73" s="2" t="n">
        <v>40969</v>
      </c>
      <c r="D73" s="1" t="n">
        <v>72</v>
      </c>
      <c r="E73" s="1" t="n">
        <v>72</v>
      </c>
      <c r="F73" s="1" t="s">
        <v>264</v>
      </c>
      <c r="G73" s="1" t="n">
        <v>203285.42</v>
      </c>
      <c r="H73" s="1" t="n">
        <v>203285.42</v>
      </c>
      <c r="I73" s="1" t="n">
        <v>203285.42</v>
      </c>
      <c r="J73" s="1" t="s">
        <v>20</v>
      </c>
      <c r="K73" s="1" t="s">
        <v>253</v>
      </c>
      <c r="L73" s="1" t="s">
        <v>253</v>
      </c>
      <c r="M73" s="1" t="s">
        <v>265</v>
      </c>
      <c r="N73" s="2" t="n">
        <v>40959</v>
      </c>
      <c r="O73" s="2" t="n">
        <v>40963</v>
      </c>
      <c r="P73" s="1" t="n">
        <v>5</v>
      </c>
      <c r="Q73" s="1" t="n">
        <v>5704058</v>
      </c>
      <c r="R73" s="1" t="s">
        <v>20</v>
      </c>
      <c r="S73" s="1" t="s">
        <v>23</v>
      </c>
      <c r="T73" s="1" t="s">
        <v>24</v>
      </c>
      <c r="U73" s="1" t="s">
        <v>24</v>
      </c>
    </row>
    <row r="74" customFormat="false" ht="12.75" hidden="false" customHeight="false" outlineLevel="0" collapsed="false">
      <c r="A74" s="1" t="n">
        <v>57040</v>
      </c>
      <c r="B74" s="1" t="s">
        <v>266</v>
      </c>
      <c r="C74" s="2" t="n">
        <v>40969</v>
      </c>
      <c r="D74" s="1" t="n">
        <v>73</v>
      </c>
      <c r="E74" s="1" t="n">
        <v>73</v>
      </c>
      <c r="F74" s="1" t="s">
        <v>267</v>
      </c>
      <c r="G74" s="1" t="n">
        <v>195095.43</v>
      </c>
      <c r="H74" s="1" t="n">
        <v>195095.43</v>
      </c>
      <c r="I74" s="1" t="n">
        <v>195095.43</v>
      </c>
      <c r="J74" s="1" t="s">
        <v>20</v>
      </c>
      <c r="K74" s="1" t="s">
        <v>261</v>
      </c>
      <c r="L74" s="1" t="s">
        <v>20</v>
      </c>
      <c r="M74" s="1" t="s">
        <v>268</v>
      </c>
      <c r="N74" s="2" t="n">
        <v>40935</v>
      </c>
      <c r="O74" s="2" t="n">
        <v>40938</v>
      </c>
      <c r="P74" s="1" t="n">
        <v>30</v>
      </c>
      <c r="Q74" s="1" t="n">
        <v>5704058</v>
      </c>
      <c r="R74" s="1" t="s">
        <v>20</v>
      </c>
      <c r="S74" s="1" t="s">
        <v>23</v>
      </c>
      <c r="T74" s="1" t="s">
        <v>24</v>
      </c>
      <c r="U74" s="1" t="s">
        <v>24</v>
      </c>
    </row>
    <row r="75" customFormat="false" ht="12.75" hidden="false" customHeight="false" outlineLevel="0" collapsed="false">
      <c r="A75" s="1" t="n">
        <v>57040</v>
      </c>
      <c r="B75" s="1" t="s">
        <v>269</v>
      </c>
      <c r="C75" s="2" t="n">
        <v>40969</v>
      </c>
      <c r="D75" s="1" t="n">
        <v>74</v>
      </c>
      <c r="E75" s="1" t="n">
        <v>74</v>
      </c>
      <c r="F75" s="1" t="s">
        <v>270</v>
      </c>
      <c r="G75" s="1" t="n">
        <v>200405.42</v>
      </c>
      <c r="H75" s="1" t="n">
        <v>200405.42</v>
      </c>
      <c r="I75" s="1" t="n">
        <v>200405.42</v>
      </c>
      <c r="J75" s="1" t="s">
        <v>20</v>
      </c>
      <c r="K75" s="1" t="s">
        <v>261</v>
      </c>
      <c r="L75" s="1" t="s">
        <v>20</v>
      </c>
      <c r="M75" s="1" t="s">
        <v>271</v>
      </c>
      <c r="N75" s="2" t="n">
        <v>40958</v>
      </c>
      <c r="O75" s="2" t="n">
        <v>40960</v>
      </c>
      <c r="P75" s="1" t="n">
        <v>8</v>
      </c>
      <c r="Q75" s="1" t="n">
        <v>5704058</v>
      </c>
      <c r="R75" s="1" t="s">
        <v>20</v>
      </c>
      <c r="S75" s="1" t="s">
        <v>23</v>
      </c>
      <c r="T75" s="1" t="s">
        <v>24</v>
      </c>
      <c r="U75" s="1" t="s">
        <v>24</v>
      </c>
    </row>
    <row r="76" customFormat="false" ht="12.75" hidden="false" customHeight="false" outlineLevel="0" collapsed="false">
      <c r="A76" s="1" t="n">
        <v>57040</v>
      </c>
      <c r="B76" s="1" t="s">
        <v>272</v>
      </c>
      <c r="C76" s="2" t="n">
        <v>40969</v>
      </c>
      <c r="D76" s="1" t="n">
        <v>75</v>
      </c>
      <c r="E76" s="1" t="n">
        <v>75</v>
      </c>
      <c r="F76" s="1" t="s">
        <v>273</v>
      </c>
      <c r="G76" s="1" t="n">
        <v>200405.42</v>
      </c>
      <c r="H76" s="1" t="n">
        <v>200405.42</v>
      </c>
      <c r="I76" s="1" t="n">
        <v>200405.42</v>
      </c>
      <c r="J76" s="1" t="s">
        <v>20</v>
      </c>
      <c r="K76" s="1" t="s">
        <v>261</v>
      </c>
      <c r="L76" s="1" t="s">
        <v>20</v>
      </c>
      <c r="M76" s="1" t="s">
        <v>274</v>
      </c>
      <c r="N76" s="2" t="n">
        <v>40958</v>
      </c>
      <c r="O76" s="2" t="n">
        <v>40960</v>
      </c>
      <c r="P76" s="1" t="n">
        <v>8</v>
      </c>
      <c r="Q76" s="1" t="n">
        <v>5704058</v>
      </c>
      <c r="R76" s="1" t="s">
        <v>20</v>
      </c>
      <c r="S76" s="1" t="s">
        <v>23</v>
      </c>
      <c r="T76" s="1" t="s">
        <v>24</v>
      </c>
      <c r="U76" s="1" t="s">
        <v>24</v>
      </c>
    </row>
    <row r="77" customFormat="false" ht="12.75" hidden="false" customHeight="false" outlineLevel="0" collapsed="false">
      <c r="A77" s="1" t="n">
        <v>57040</v>
      </c>
      <c r="B77" s="1" t="s">
        <v>275</v>
      </c>
      <c r="C77" s="2" t="n">
        <v>40969</v>
      </c>
      <c r="D77" s="1" t="n">
        <v>76</v>
      </c>
      <c r="E77" s="1" t="n">
        <v>76</v>
      </c>
      <c r="F77" s="1" t="s">
        <v>276</v>
      </c>
      <c r="G77" s="1" t="n">
        <v>195095.43</v>
      </c>
      <c r="H77" s="1" t="n">
        <v>195095.43</v>
      </c>
      <c r="I77" s="1" t="n">
        <v>195095.43</v>
      </c>
      <c r="J77" s="1" t="s">
        <v>20</v>
      </c>
      <c r="K77" s="1" t="s">
        <v>261</v>
      </c>
      <c r="L77" s="1" t="s">
        <v>20</v>
      </c>
      <c r="M77" s="1" t="s">
        <v>277</v>
      </c>
      <c r="N77" s="2" t="n">
        <v>40907</v>
      </c>
      <c r="O77" s="2" t="n">
        <v>40907</v>
      </c>
      <c r="P77" s="1" t="n">
        <v>61</v>
      </c>
      <c r="Q77" s="1" t="n">
        <v>5704058</v>
      </c>
      <c r="R77" s="1" t="s">
        <v>20</v>
      </c>
      <c r="S77" s="1" t="s">
        <v>23</v>
      </c>
      <c r="T77" s="1" t="s">
        <v>24</v>
      </c>
      <c r="U77" s="1" t="s">
        <v>24</v>
      </c>
    </row>
    <row r="78" customFormat="false" ht="12.75" hidden="false" customHeight="false" outlineLevel="0" collapsed="false">
      <c r="A78" s="1" t="n">
        <v>57040</v>
      </c>
      <c r="B78" s="1" t="s">
        <v>278</v>
      </c>
      <c r="C78" s="2" t="n">
        <v>40969</v>
      </c>
      <c r="D78" s="1" t="n">
        <v>77</v>
      </c>
      <c r="E78" s="1" t="n">
        <v>77</v>
      </c>
      <c r="F78" s="1" t="s">
        <v>279</v>
      </c>
      <c r="G78" s="1" t="n">
        <v>203285.42</v>
      </c>
      <c r="H78" s="1" t="n">
        <v>79285.42</v>
      </c>
      <c r="I78" s="1" t="n">
        <v>79285.42</v>
      </c>
      <c r="J78" s="1" t="s">
        <v>20</v>
      </c>
      <c r="K78" s="1" t="s">
        <v>253</v>
      </c>
      <c r="L78" s="1" t="s">
        <v>253</v>
      </c>
      <c r="M78" s="1" t="s">
        <v>280</v>
      </c>
      <c r="N78" s="2" t="n">
        <v>40960</v>
      </c>
      <c r="O78" s="2" t="n">
        <v>40961</v>
      </c>
      <c r="P78" s="1" t="n">
        <v>7</v>
      </c>
      <c r="Q78" s="1" t="n">
        <v>5704058</v>
      </c>
      <c r="R78" s="1" t="s">
        <v>20</v>
      </c>
      <c r="S78" s="1" t="s">
        <v>23</v>
      </c>
      <c r="T78" s="1" t="s">
        <v>24</v>
      </c>
      <c r="U78" s="1" t="s">
        <v>24</v>
      </c>
    </row>
    <row r="79" customFormat="false" ht="12.75" hidden="false" customHeight="false" outlineLevel="0" collapsed="false">
      <c r="A79" s="1" t="n">
        <v>57040</v>
      </c>
      <c r="B79" s="1" t="s">
        <v>281</v>
      </c>
      <c r="C79" s="2" t="n">
        <v>40969</v>
      </c>
      <c r="D79" s="1" t="n">
        <v>78</v>
      </c>
      <c r="E79" s="1" t="n">
        <v>78</v>
      </c>
      <c r="F79" s="1" t="s">
        <v>282</v>
      </c>
      <c r="G79" s="1" t="n">
        <v>186005.42</v>
      </c>
      <c r="H79" s="1" t="n">
        <v>75305.42</v>
      </c>
      <c r="I79" s="1" t="n">
        <v>75305.42</v>
      </c>
      <c r="J79" s="1" t="s">
        <v>20</v>
      </c>
      <c r="K79" s="1" t="s">
        <v>249</v>
      </c>
      <c r="L79" s="1" t="s">
        <v>20</v>
      </c>
      <c r="M79" s="1" t="s">
        <v>283</v>
      </c>
      <c r="N79" s="2" t="n">
        <v>40936</v>
      </c>
      <c r="O79" s="2" t="n">
        <v>40938</v>
      </c>
      <c r="P79" s="1" t="n">
        <v>30</v>
      </c>
      <c r="Q79" s="1" t="n">
        <v>5704058</v>
      </c>
      <c r="R79" s="1" t="s">
        <v>20</v>
      </c>
      <c r="S79" s="1" t="s">
        <v>23</v>
      </c>
      <c r="T79" s="1" t="s">
        <v>24</v>
      </c>
      <c r="U79" s="1" t="s">
        <v>24</v>
      </c>
    </row>
    <row r="80" customFormat="false" ht="12.75" hidden="false" customHeight="false" outlineLevel="0" collapsed="false">
      <c r="A80" s="1" t="n">
        <v>57040</v>
      </c>
      <c r="B80" s="1" t="s">
        <v>284</v>
      </c>
      <c r="C80" s="2" t="n">
        <v>40969</v>
      </c>
      <c r="D80" s="1" t="n">
        <v>79</v>
      </c>
      <c r="E80" s="1" t="n">
        <v>79</v>
      </c>
      <c r="F80" s="1" t="s">
        <v>285</v>
      </c>
      <c r="G80" s="1" t="n">
        <v>195095.43</v>
      </c>
      <c r="H80" s="1" t="n">
        <v>195095.43</v>
      </c>
      <c r="I80" s="1" t="n">
        <v>195095.43</v>
      </c>
      <c r="J80" s="1" t="s">
        <v>20</v>
      </c>
      <c r="K80" s="1" t="s">
        <v>261</v>
      </c>
      <c r="L80" s="1" t="s">
        <v>261</v>
      </c>
      <c r="M80" s="1" t="s">
        <v>286</v>
      </c>
      <c r="N80" s="2" t="n">
        <v>40936</v>
      </c>
      <c r="O80" s="2" t="n">
        <v>40939</v>
      </c>
      <c r="P80" s="1" t="n">
        <v>29</v>
      </c>
      <c r="Q80" s="1" t="n">
        <v>5704058</v>
      </c>
      <c r="R80" s="1" t="s">
        <v>20</v>
      </c>
      <c r="S80" s="1" t="s">
        <v>23</v>
      </c>
      <c r="T80" s="1" t="s">
        <v>24</v>
      </c>
      <c r="U80" s="1" t="s">
        <v>24</v>
      </c>
    </row>
    <row r="81" customFormat="false" ht="12.75" hidden="false" customHeight="false" outlineLevel="0" collapsed="false">
      <c r="A81" s="1" t="n">
        <v>57040</v>
      </c>
      <c r="B81" s="1" t="s">
        <v>287</v>
      </c>
      <c r="C81" s="2" t="n">
        <v>40969</v>
      </c>
      <c r="D81" s="1" t="n">
        <v>80</v>
      </c>
      <c r="E81" s="1" t="n">
        <v>80</v>
      </c>
      <c r="F81" s="1" t="s">
        <v>288</v>
      </c>
      <c r="G81" s="1" t="n">
        <v>203285.42</v>
      </c>
      <c r="H81" s="1" t="n">
        <v>203285.42</v>
      </c>
      <c r="I81" s="1" t="n">
        <v>203285.42</v>
      </c>
      <c r="J81" s="1" t="s">
        <v>20</v>
      </c>
      <c r="K81" s="1" t="s">
        <v>253</v>
      </c>
      <c r="L81" s="1" t="s">
        <v>20</v>
      </c>
      <c r="M81" s="1" t="s">
        <v>289</v>
      </c>
      <c r="N81" s="2" t="n">
        <v>40967</v>
      </c>
      <c r="O81" s="2" t="n">
        <v>40968</v>
      </c>
      <c r="P81" s="1" t="n">
        <v>0</v>
      </c>
      <c r="Q81" s="1" t="n">
        <v>5704058</v>
      </c>
      <c r="R81" s="1" t="s">
        <v>20</v>
      </c>
      <c r="S81" s="1" t="s">
        <v>23</v>
      </c>
      <c r="T81" s="1" t="s">
        <v>24</v>
      </c>
      <c r="U81" s="1" t="s">
        <v>24</v>
      </c>
    </row>
    <row r="82" customFormat="false" ht="12.75" hidden="false" customHeight="false" outlineLevel="0" collapsed="false">
      <c r="A82" s="1" t="n">
        <v>57040</v>
      </c>
      <c r="B82" s="1" t="s">
        <v>290</v>
      </c>
      <c r="C82" s="2" t="n">
        <v>40969</v>
      </c>
      <c r="D82" s="1" t="n">
        <v>81</v>
      </c>
      <c r="E82" s="1" t="n">
        <v>81</v>
      </c>
      <c r="F82" s="1" t="s">
        <v>291</v>
      </c>
      <c r="G82" s="1" t="n">
        <v>186005.42</v>
      </c>
      <c r="H82" s="1" t="n">
        <v>186005.42</v>
      </c>
      <c r="I82" s="1" t="n">
        <v>186005.42</v>
      </c>
      <c r="J82" s="1" t="s">
        <v>20</v>
      </c>
      <c r="K82" s="1" t="s">
        <v>249</v>
      </c>
      <c r="L82" s="1" t="s">
        <v>249</v>
      </c>
      <c r="M82" s="1" t="s">
        <v>292</v>
      </c>
      <c r="N82" s="2" t="n">
        <v>40894</v>
      </c>
      <c r="O82" s="2" t="n">
        <v>40967</v>
      </c>
      <c r="P82" s="1" t="n">
        <v>1</v>
      </c>
      <c r="Q82" s="1" t="n">
        <v>5704058</v>
      </c>
      <c r="R82" s="1" t="s">
        <v>20</v>
      </c>
      <c r="S82" s="1" t="s">
        <v>23</v>
      </c>
      <c r="T82" s="1" t="s">
        <v>24</v>
      </c>
      <c r="U8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973</v>
      </c>
      <c r="D2" s="1" t="n">
        <v>1</v>
      </c>
      <c r="E2" s="1" t="n">
        <v>1</v>
      </c>
      <c r="F2" s="1" t="s">
        <v>19</v>
      </c>
      <c r="G2" s="3" t="n">
        <v>180605.42</v>
      </c>
      <c r="H2" s="3" t="n">
        <v>180605.42</v>
      </c>
      <c r="I2" s="3" t="n">
        <v>180605.42</v>
      </c>
      <c r="J2" s="1" t="s">
        <v>20</v>
      </c>
      <c r="K2" s="1" t="s">
        <v>21</v>
      </c>
      <c r="L2" s="1" t="s">
        <v>20</v>
      </c>
      <c r="M2" s="1" t="s">
        <v>22</v>
      </c>
      <c r="N2" s="2" t="n">
        <v>40967</v>
      </c>
      <c r="O2" s="2" t="n">
        <v>40968</v>
      </c>
      <c r="P2" s="1" t="n">
        <v>3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973</v>
      </c>
      <c r="D3" s="1" t="n">
        <v>2</v>
      </c>
      <c r="E3" s="1" t="n">
        <v>2</v>
      </c>
      <c r="F3" s="1" t="s">
        <v>26</v>
      </c>
      <c r="G3" s="3" t="n">
        <v>189245.42</v>
      </c>
      <c r="H3" s="3" t="n">
        <v>189245.42</v>
      </c>
      <c r="I3" s="3" t="n">
        <v>189245.42</v>
      </c>
      <c r="J3" s="1" t="s">
        <v>20</v>
      </c>
      <c r="K3" s="1" t="s">
        <v>27</v>
      </c>
      <c r="L3" s="1" t="s">
        <v>20</v>
      </c>
      <c r="M3" s="1" t="s">
        <v>28</v>
      </c>
      <c r="N3" s="2" t="n">
        <v>40967</v>
      </c>
      <c r="O3" s="2" t="n">
        <v>40968</v>
      </c>
      <c r="P3" s="1" t="n">
        <v>3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2</v>
      </c>
      <c r="C4" s="2" t="n">
        <v>40973</v>
      </c>
      <c r="D4" s="1" t="n">
        <v>3</v>
      </c>
      <c r="E4" s="1" t="n">
        <v>3</v>
      </c>
      <c r="F4" s="1" t="s">
        <v>33</v>
      </c>
      <c r="G4" s="3" t="n">
        <v>181145.43</v>
      </c>
      <c r="H4" s="3" t="n">
        <v>181145.43</v>
      </c>
      <c r="I4" s="3" t="n">
        <v>181145.43</v>
      </c>
      <c r="J4" s="1" t="s">
        <v>20</v>
      </c>
      <c r="K4" s="1" t="s">
        <v>34</v>
      </c>
      <c r="L4" s="1" t="s">
        <v>34</v>
      </c>
      <c r="M4" s="1" t="s">
        <v>35</v>
      </c>
      <c r="N4" s="2" t="n">
        <v>40900</v>
      </c>
      <c r="O4" s="2" t="n">
        <v>40946</v>
      </c>
      <c r="P4" s="1" t="n">
        <v>25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6</v>
      </c>
      <c r="C5" s="2" t="n">
        <v>40973</v>
      </c>
      <c r="D5" s="1" t="n">
        <v>4</v>
      </c>
      <c r="E5" s="1" t="n">
        <v>4</v>
      </c>
      <c r="F5" s="1" t="s">
        <v>37</v>
      </c>
      <c r="G5" s="3" t="n">
        <v>180605.42</v>
      </c>
      <c r="H5" s="3" t="n">
        <v>180605.42</v>
      </c>
      <c r="I5" s="3" t="n">
        <v>180605.42</v>
      </c>
      <c r="J5" s="1" t="s">
        <v>20</v>
      </c>
      <c r="K5" s="1" t="s">
        <v>21</v>
      </c>
      <c r="L5" s="1" t="s">
        <v>20</v>
      </c>
      <c r="M5" s="1" t="s">
        <v>38</v>
      </c>
      <c r="N5" s="2" t="n">
        <v>40967</v>
      </c>
      <c r="O5" s="2" t="n">
        <v>40968</v>
      </c>
      <c r="P5" s="1" t="n">
        <v>3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</v>
      </c>
      <c r="C6" s="2" t="n">
        <v>40973</v>
      </c>
      <c r="D6" s="1" t="n">
        <v>5</v>
      </c>
      <c r="E6" s="1" t="n">
        <v>5</v>
      </c>
      <c r="F6" s="1" t="s">
        <v>40</v>
      </c>
      <c r="G6" s="3" t="n">
        <v>180605.42</v>
      </c>
      <c r="H6" s="3" t="n">
        <v>180605.42</v>
      </c>
      <c r="I6" s="3" t="n">
        <v>180605.42</v>
      </c>
      <c r="J6" s="1" t="s">
        <v>20</v>
      </c>
      <c r="K6" s="1" t="s">
        <v>21</v>
      </c>
      <c r="L6" s="1" t="s">
        <v>20</v>
      </c>
      <c r="M6" s="1" t="s">
        <v>41</v>
      </c>
      <c r="N6" s="2" t="n">
        <v>40967</v>
      </c>
      <c r="O6" s="2" t="n">
        <v>40968</v>
      </c>
      <c r="P6" s="1" t="n">
        <v>3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42</v>
      </c>
      <c r="C7" s="2" t="n">
        <v>40973</v>
      </c>
      <c r="D7" s="1" t="n">
        <v>6</v>
      </c>
      <c r="E7" s="1" t="n">
        <v>6</v>
      </c>
      <c r="F7" s="1" t="s">
        <v>43</v>
      </c>
      <c r="G7" s="3" t="n">
        <v>189245.42</v>
      </c>
      <c r="H7" s="3" t="n">
        <v>189245.42</v>
      </c>
      <c r="I7" s="3" t="n">
        <v>189245.42</v>
      </c>
      <c r="J7" s="1" t="s">
        <v>20</v>
      </c>
      <c r="K7" s="1" t="s">
        <v>27</v>
      </c>
      <c r="L7" s="1" t="s">
        <v>20</v>
      </c>
      <c r="M7" s="1" t="s">
        <v>44</v>
      </c>
      <c r="N7" s="2" t="n">
        <v>40967</v>
      </c>
      <c r="O7" s="2" t="n">
        <v>40968</v>
      </c>
      <c r="P7" s="1" t="n">
        <v>3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5</v>
      </c>
      <c r="C8" s="2" t="n">
        <v>40973</v>
      </c>
      <c r="D8" s="1" t="n">
        <v>7</v>
      </c>
      <c r="E8" s="1" t="n">
        <v>7</v>
      </c>
      <c r="F8" s="1" t="s">
        <v>46</v>
      </c>
      <c r="G8" s="3" t="n">
        <v>189245.42</v>
      </c>
      <c r="H8" s="3" t="n">
        <v>189245.42</v>
      </c>
      <c r="I8" s="3" t="n">
        <v>189245.42</v>
      </c>
      <c r="J8" s="1" t="s">
        <v>20</v>
      </c>
      <c r="K8" s="1" t="s">
        <v>27</v>
      </c>
      <c r="L8" s="1" t="s">
        <v>27</v>
      </c>
      <c r="M8" s="1" t="s">
        <v>47</v>
      </c>
      <c r="N8" s="2" t="n">
        <v>40966</v>
      </c>
      <c r="O8" s="2" t="n">
        <v>40968</v>
      </c>
      <c r="P8" s="1" t="n">
        <v>3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51</v>
      </c>
      <c r="C9" s="2" t="n">
        <v>40973</v>
      </c>
      <c r="D9" s="1" t="n">
        <v>8</v>
      </c>
      <c r="E9" s="1" t="n">
        <v>8</v>
      </c>
      <c r="F9" s="1" t="s">
        <v>52</v>
      </c>
      <c r="G9" s="3" t="n">
        <v>265429.25</v>
      </c>
      <c r="H9" s="3" t="n">
        <v>265429.25</v>
      </c>
      <c r="I9" s="3" t="n">
        <v>265429.25</v>
      </c>
      <c r="J9" s="1" t="s">
        <v>20</v>
      </c>
      <c r="K9" s="1" t="s">
        <v>53</v>
      </c>
      <c r="L9" s="1" t="s">
        <v>20</v>
      </c>
      <c r="M9" s="1" t="s">
        <v>54</v>
      </c>
      <c r="N9" s="2" t="n">
        <v>41214</v>
      </c>
      <c r="O9" s="2" t="n">
        <v>40920</v>
      </c>
      <c r="P9" s="1" t="n">
        <v>51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5</v>
      </c>
      <c r="C10" s="2" t="n">
        <v>40973</v>
      </c>
      <c r="D10" s="1" t="n">
        <v>9</v>
      </c>
      <c r="E10" s="1" t="n">
        <v>9</v>
      </c>
      <c r="F10" s="1" t="s">
        <v>56</v>
      </c>
      <c r="G10" s="3" t="n">
        <v>265429.25</v>
      </c>
      <c r="H10" s="3" t="n">
        <v>265429.25</v>
      </c>
      <c r="I10" s="3" t="n">
        <v>265429.25</v>
      </c>
      <c r="J10" s="1" t="s">
        <v>20</v>
      </c>
      <c r="K10" s="1" t="s">
        <v>53</v>
      </c>
      <c r="L10" s="1" t="s">
        <v>20</v>
      </c>
      <c r="M10" s="1" t="s">
        <v>57</v>
      </c>
      <c r="N10" s="2" t="n">
        <v>40925</v>
      </c>
      <c r="O10" s="2" t="n">
        <v>40926</v>
      </c>
      <c r="P10" s="1" t="n">
        <v>45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61</v>
      </c>
      <c r="C11" s="2" t="n">
        <v>40973</v>
      </c>
      <c r="D11" s="1" t="n">
        <v>10</v>
      </c>
      <c r="E11" s="1" t="n">
        <v>10</v>
      </c>
      <c r="F11" s="1" t="s">
        <v>62</v>
      </c>
      <c r="G11" s="3" t="n">
        <v>291015</v>
      </c>
      <c r="H11" s="3" t="n">
        <v>291015</v>
      </c>
      <c r="I11" s="3" t="n">
        <v>291015</v>
      </c>
      <c r="J11" s="1" t="s">
        <v>20</v>
      </c>
      <c r="K11" s="1" t="s">
        <v>63</v>
      </c>
      <c r="L11" s="1" t="s">
        <v>63</v>
      </c>
      <c r="M11" s="1" t="s">
        <v>64</v>
      </c>
      <c r="N11" s="2" t="n">
        <v>40924</v>
      </c>
      <c r="O11" s="2" t="n">
        <v>40960</v>
      </c>
      <c r="P11" s="1" t="n">
        <v>11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8</v>
      </c>
      <c r="C12" s="2" t="n">
        <v>40973</v>
      </c>
      <c r="D12" s="1" t="n">
        <v>11</v>
      </c>
      <c r="E12" s="1" t="n">
        <v>11</v>
      </c>
      <c r="F12" s="1" t="s">
        <v>69</v>
      </c>
      <c r="G12" s="3" t="n">
        <v>265429.25</v>
      </c>
      <c r="H12" s="3" t="n">
        <v>265429.25</v>
      </c>
      <c r="I12" s="3" t="n">
        <v>265429.25</v>
      </c>
      <c r="J12" s="1" t="s">
        <v>20</v>
      </c>
      <c r="K12" s="1" t="s">
        <v>53</v>
      </c>
      <c r="L12" s="1" t="s">
        <v>20</v>
      </c>
      <c r="M12" s="1" t="s">
        <v>70</v>
      </c>
      <c r="N12" s="2" t="n">
        <v>40892</v>
      </c>
      <c r="O12" s="2" t="n">
        <v>40893</v>
      </c>
      <c r="P12" s="1" t="n">
        <v>78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0973</v>
      </c>
      <c r="D13" s="1" t="n">
        <v>12</v>
      </c>
      <c r="E13" s="1" t="n">
        <v>12</v>
      </c>
      <c r="F13" s="1" t="s">
        <v>72</v>
      </c>
      <c r="G13" s="3" t="n">
        <v>291015</v>
      </c>
      <c r="H13" s="3" t="n">
        <v>291015</v>
      </c>
      <c r="I13" s="3" t="n">
        <v>291015</v>
      </c>
      <c r="J13" s="1" t="s">
        <v>20</v>
      </c>
      <c r="K13" s="1" t="s">
        <v>63</v>
      </c>
      <c r="L13" s="1" t="s">
        <v>20</v>
      </c>
      <c r="M13" s="1" t="s">
        <v>73</v>
      </c>
      <c r="N13" s="2" t="n">
        <v>40839</v>
      </c>
      <c r="O13" s="2" t="n">
        <v>40841</v>
      </c>
      <c r="P13" s="1" t="n">
        <v>130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4</v>
      </c>
      <c r="C14" s="2" t="n">
        <v>40973</v>
      </c>
      <c r="D14" s="1" t="n">
        <v>13</v>
      </c>
      <c r="E14" s="1" t="n">
        <v>13</v>
      </c>
      <c r="F14" s="1" t="s">
        <v>75</v>
      </c>
      <c r="G14" s="3" t="n">
        <v>265429.25</v>
      </c>
      <c r="H14" s="3" t="n">
        <v>265429.25</v>
      </c>
      <c r="I14" s="3" t="n">
        <v>265429.25</v>
      </c>
      <c r="J14" s="1" t="s">
        <v>20</v>
      </c>
      <c r="K14" s="1" t="s">
        <v>53</v>
      </c>
      <c r="L14" s="1" t="s">
        <v>20</v>
      </c>
      <c r="M14" s="1" t="s">
        <v>76</v>
      </c>
      <c r="N14" s="2" t="n">
        <v>40898</v>
      </c>
      <c r="O14" s="2" t="n">
        <v>40899</v>
      </c>
      <c r="P14" s="1" t="n">
        <v>72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0</v>
      </c>
      <c r="C15" s="2" t="n">
        <v>40973</v>
      </c>
      <c r="D15" s="1" t="n">
        <v>14</v>
      </c>
      <c r="E15" s="1" t="n">
        <v>14</v>
      </c>
      <c r="F15" s="1" t="s">
        <v>81</v>
      </c>
      <c r="G15" s="3" t="n">
        <v>265429.25</v>
      </c>
      <c r="H15" s="3" t="n">
        <v>265429.25</v>
      </c>
      <c r="I15" s="3" t="n">
        <v>265429.25</v>
      </c>
      <c r="J15" s="1" t="s">
        <v>20</v>
      </c>
      <c r="K15" s="1" t="s">
        <v>53</v>
      </c>
      <c r="L15" s="1" t="s">
        <v>20</v>
      </c>
      <c r="M15" s="1" t="s">
        <v>82</v>
      </c>
      <c r="N15" s="2" t="n">
        <v>41214</v>
      </c>
      <c r="O15" s="2" t="n">
        <v>40920</v>
      </c>
      <c r="P15" s="1" t="n">
        <v>5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3</v>
      </c>
      <c r="C16" s="2" t="n">
        <v>40973</v>
      </c>
      <c r="D16" s="1" t="n">
        <v>15</v>
      </c>
      <c r="E16" s="1" t="n">
        <v>15</v>
      </c>
      <c r="F16" s="1" t="s">
        <v>84</v>
      </c>
      <c r="G16" s="3" t="n">
        <v>265429.25</v>
      </c>
      <c r="H16" s="3" t="n">
        <v>265429.25</v>
      </c>
      <c r="I16" s="3" t="n">
        <v>265429.25</v>
      </c>
      <c r="J16" s="1" t="s">
        <v>20</v>
      </c>
      <c r="K16" s="1" t="s">
        <v>53</v>
      </c>
      <c r="L16" s="1" t="s">
        <v>20</v>
      </c>
      <c r="M16" s="1" t="s">
        <v>85</v>
      </c>
      <c r="N16" s="2" t="n">
        <v>40908</v>
      </c>
      <c r="O16" s="2" t="n">
        <v>40907</v>
      </c>
      <c r="P16" s="1" t="n">
        <v>64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6</v>
      </c>
      <c r="C17" s="2" t="n">
        <v>40973</v>
      </c>
      <c r="D17" s="1" t="n">
        <v>16</v>
      </c>
      <c r="E17" s="1" t="n">
        <v>16</v>
      </c>
      <c r="F17" s="1" t="s">
        <v>87</v>
      </c>
      <c r="G17" s="3" t="n">
        <v>265429.25</v>
      </c>
      <c r="H17" s="3" t="n">
        <v>265429.25</v>
      </c>
      <c r="I17" s="3" t="n">
        <v>265429.25</v>
      </c>
      <c r="J17" s="1" t="s">
        <v>20</v>
      </c>
      <c r="K17" s="1" t="s">
        <v>53</v>
      </c>
      <c r="L17" s="1" t="s">
        <v>20</v>
      </c>
      <c r="M17" s="1" t="s">
        <v>88</v>
      </c>
      <c r="N17" s="2" t="n">
        <v>40908</v>
      </c>
      <c r="O17" s="2" t="n">
        <v>40907</v>
      </c>
      <c r="P17" s="1" t="n">
        <v>64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2</v>
      </c>
      <c r="C18" s="2" t="n">
        <v>40973</v>
      </c>
      <c r="D18" s="1" t="n">
        <v>17</v>
      </c>
      <c r="E18" s="1" t="n">
        <v>17</v>
      </c>
      <c r="F18" s="1" t="s">
        <v>93</v>
      </c>
      <c r="G18" s="3" t="n">
        <v>265429.25</v>
      </c>
      <c r="H18" s="3" t="n">
        <v>265429.25</v>
      </c>
      <c r="I18" s="3" t="n">
        <v>265429.25</v>
      </c>
      <c r="J18" s="1" t="s">
        <v>20</v>
      </c>
      <c r="K18" s="1" t="s">
        <v>53</v>
      </c>
      <c r="L18" s="1" t="s">
        <v>20</v>
      </c>
      <c r="M18" s="1" t="s">
        <v>94</v>
      </c>
      <c r="N18" s="2" t="n">
        <v>41214</v>
      </c>
      <c r="O18" s="2" t="n">
        <v>40920</v>
      </c>
      <c r="P18" s="1" t="n">
        <v>51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5</v>
      </c>
      <c r="C19" s="2" t="n">
        <v>40973</v>
      </c>
      <c r="D19" s="1" t="n">
        <v>18</v>
      </c>
      <c r="E19" s="1" t="n">
        <v>18</v>
      </c>
      <c r="F19" s="1" t="s">
        <v>96</v>
      </c>
      <c r="G19" s="3" t="n">
        <v>265429.25</v>
      </c>
      <c r="H19" s="3" t="n">
        <v>265429.25</v>
      </c>
      <c r="I19" s="3" t="n">
        <v>265429.25</v>
      </c>
      <c r="J19" s="1" t="s">
        <v>20</v>
      </c>
      <c r="K19" s="1" t="s">
        <v>53</v>
      </c>
      <c r="L19" s="1" t="s">
        <v>20</v>
      </c>
      <c r="M19" s="1" t="s">
        <v>97</v>
      </c>
      <c r="N19" s="2" t="n">
        <v>40908</v>
      </c>
      <c r="O19" s="2" t="n">
        <v>40907</v>
      </c>
      <c r="P19" s="1" t="n">
        <v>64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8</v>
      </c>
      <c r="C20" s="2" t="n">
        <v>40973</v>
      </c>
      <c r="D20" s="1" t="n">
        <v>19</v>
      </c>
      <c r="E20" s="1" t="n">
        <v>19</v>
      </c>
      <c r="F20" s="1" t="s">
        <v>99</v>
      </c>
      <c r="G20" s="3" t="n">
        <v>201704.43</v>
      </c>
      <c r="H20" s="3" t="n">
        <v>201704.43</v>
      </c>
      <c r="I20" s="3" t="n">
        <v>201704.43</v>
      </c>
      <c r="J20" s="1" t="s">
        <v>20</v>
      </c>
      <c r="K20" s="1" t="s">
        <v>100</v>
      </c>
      <c r="L20" s="1" t="s">
        <v>20</v>
      </c>
      <c r="M20" s="1" t="s">
        <v>101</v>
      </c>
      <c r="N20" s="2" t="n">
        <v>40883</v>
      </c>
      <c r="O20" s="2" t="n">
        <v>40885</v>
      </c>
      <c r="P20" s="1" t="n">
        <v>86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102</v>
      </c>
      <c r="C21" s="2" t="n">
        <v>40973</v>
      </c>
      <c r="D21" s="1" t="n">
        <v>20</v>
      </c>
      <c r="E21" s="1" t="n">
        <v>20</v>
      </c>
      <c r="F21" s="1" t="s">
        <v>103</v>
      </c>
      <c r="G21" s="3" t="n">
        <v>219851.65</v>
      </c>
      <c r="H21" s="3" t="n">
        <v>219851.65</v>
      </c>
      <c r="I21" s="3" t="n">
        <v>219851.65</v>
      </c>
      <c r="J21" s="1" t="s">
        <v>20</v>
      </c>
      <c r="K21" s="1" t="s">
        <v>104</v>
      </c>
      <c r="L21" s="1" t="s">
        <v>104</v>
      </c>
      <c r="M21" s="1" t="s">
        <v>105</v>
      </c>
      <c r="N21" s="2" t="n">
        <v>40935</v>
      </c>
      <c r="O21" s="2" t="n">
        <v>40968</v>
      </c>
      <c r="P21" s="1" t="n">
        <v>3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110</v>
      </c>
      <c r="C22" s="2" t="n">
        <v>40973</v>
      </c>
      <c r="D22" s="1" t="n">
        <v>21</v>
      </c>
      <c r="E22" s="1" t="n">
        <v>21</v>
      </c>
      <c r="F22" s="1" t="s">
        <v>111</v>
      </c>
      <c r="G22" s="3" t="n">
        <v>219946.7</v>
      </c>
      <c r="H22" s="3" t="n">
        <v>219946.7</v>
      </c>
      <c r="I22" s="3" t="n">
        <v>219946.7</v>
      </c>
      <c r="J22" s="1" t="s">
        <v>20</v>
      </c>
      <c r="K22" s="1" t="s">
        <v>104</v>
      </c>
      <c r="L22" s="1" t="s">
        <v>20</v>
      </c>
      <c r="M22" s="1" t="s">
        <v>112</v>
      </c>
      <c r="N22" s="2" t="n">
        <v>40943</v>
      </c>
      <c r="O22" s="2" t="n">
        <v>40946</v>
      </c>
      <c r="P22" s="1" t="n">
        <v>25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117</v>
      </c>
      <c r="C23" s="2" t="n">
        <v>40973</v>
      </c>
      <c r="D23" s="1" t="n">
        <v>22</v>
      </c>
      <c r="E23" s="1" t="n">
        <v>22</v>
      </c>
      <c r="F23" s="1" t="s">
        <v>118</v>
      </c>
      <c r="G23" s="3" t="n">
        <v>341056.22</v>
      </c>
      <c r="H23" s="3" t="n">
        <v>341056.22</v>
      </c>
      <c r="I23" s="3" t="n">
        <v>341056.22</v>
      </c>
      <c r="J23" s="1" t="s">
        <v>20</v>
      </c>
      <c r="K23" s="1" t="s">
        <v>115</v>
      </c>
      <c r="L23" s="1" t="s">
        <v>20</v>
      </c>
      <c r="M23" s="1" t="s">
        <v>119</v>
      </c>
      <c r="N23" s="2" t="n">
        <v>40967</v>
      </c>
      <c r="O23" s="2" t="n">
        <v>40968</v>
      </c>
      <c r="P23" s="1" t="n">
        <v>3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20</v>
      </c>
      <c r="C24" s="2" t="n">
        <v>40973</v>
      </c>
      <c r="D24" s="1" t="n">
        <v>23</v>
      </c>
      <c r="E24" s="1" t="n">
        <v>23</v>
      </c>
      <c r="F24" s="1" t="s">
        <v>121</v>
      </c>
      <c r="G24" s="3" t="n">
        <v>341056.22</v>
      </c>
      <c r="H24" s="3" t="n">
        <v>341056.22</v>
      </c>
      <c r="I24" s="3" t="n">
        <v>341056.22</v>
      </c>
      <c r="J24" s="1" t="s">
        <v>20</v>
      </c>
      <c r="K24" s="1" t="s">
        <v>115</v>
      </c>
      <c r="L24" s="1" t="s">
        <v>20</v>
      </c>
      <c r="M24" s="1" t="s">
        <v>122</v>
      </c>
      <c r="N24" s="2" t="n">
        <v>40967</v>
      </c>
      <c r="O24" s="2" t="n">
        <v>40968</v>
      </c>
      <c r="P24" s="1" t="n">
        <v>3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23</v>
      </c>
      <c r="C25" s="2" t="n">
        <v>40973</v>
      </c>
      <c r="D25" s="1" t="n">
        <v>24</v>
      </c>
      <c r="E25" s="1" t="n">
        <v>24</v>
      </c>
      <c r="F25" s="1" t="s">
        <v>124</v>
      </c>
      <c r="G25" s="3" t="n">
        <v>395686.85</v>
      </c>
      <c r="H25" s="3" t="n">
        <v>395686.85</v>
      </c>
      <c r="I25" s="3" t="n">
        <v>395686.85</v>
      </c>
      <c r="J25" s="1" t="s">
        <v>20</v>
      </c>
      <c r="K25" s="1" t="s">
        <v>125</v>
      </c>
      <c r="L25" s="1" t="s">
        <v>125</v>
      </c>
      <c r="M25" s="1" t="s">
        <v>126</v>
      </c>
      <c r="N25" s="2" t="n">
        <v>40863</v>
      </c>
      <c r="O25" s="2" t="n">
        <v>40921</v>
      </c>
      <c r="P25" s="1" t="n">
        <v>50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27</v>
      </c>
      <c r="C26" s="2" t="n">
        <v>40973</v>
      </c>
      <c r="D26" s="1" t="n">
        <v>25</v>
      </c>
      <c r="E26" s="1" t="n">
        <v>25</v>
      </c>
      <c r="F26" s="1" t="s">
        <v>128</v>
      </c>
      <c r="G26" s="3" t="n">
        <v>358138.13</v>
      </c>
      <c r="H26" s="3" t="n">
        <v>358138.13</v>
      </c>
      <c r="I26" s="3" t="n">
        <v>358138.13</v>
      </c>
      <c r="J26" s="1" t="s">
        <v>20</v>
      </c>
      <c r="K26" s="1" t="s">
        <v>129</v>
      </c>
      <c r="L26" s="1" t="s">
        <v>20</v>
      </c>
      <c r="M26" s="1" t="s">
        <v>130</v>
      </c>
      <c r="N26" s="2" t="n">
        <v>40943</v>
      </c>
      <c r="O26" s="2" t="n">
        <v>40946</v>
      </c>
      <c r="P26" s="1" t="n">
        <v>25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42</v>
      </c>
      <c r="C27" s="2" t="n">
        <v>40973</v>
      </c>
      <c r="D27" s="1" t="n">
        <v>26</v>
      </c>
      <c r="E27" s="1" t="n">
        <v>26</v>
      </c>
      <c r="F27" s="1" t="s">
        <v>143</v>
      </c>
      <c r="G27" s="3" t="n">
        <v>247561.23</v>
      </c>
      <c r="H27" s="3" t="n">
        <v>247561.23</v>
      </c>
      <c r="I27" s="3" t="n">
        <v>247561.23</v>
      </c>
      <c r="J27" s="1" t="s">
        <v>20</v>
      </c>
      <c r="K27" s="1" t="s">
        <v>133</v>
      </c>
      <c r="L27" s="1" t="s">
        <v>20</v>
      </c>
      <c r="M27" s="1" t="s">
        <v>144</v>
      </c>
      <c r="N27" s="2" t="n">
        <v>40967</v>
      </c>
      <c r="O27" s="2" t="n">
        <v>40968</v>
      </c>
      <c r="P27" s="1" t="n">
        <v>3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45</v>
      </c>
      <c r="C28" s="2" t="n">
        <v>40973</v>
      </c>
      <c r="D28" s="1" t="n">
        <v>27</v>
      </c>
      <c r="E28" s="1" t="n">
        <v>27</v>
      </c>
      <c r="F28" s="1" t="s">
        <v>146</v>
      </c>
      <c r="G28" s="3" t="n">
        <v>236707.56</v>
      </c>
      <c r="H28" s="3" t="n">
        <v>236707.56</v>
      </c>
      <c r="I28" s="3" t="n">
        <v>236707.56</v>
      </c>
      <c r="J28" s="1" t="s">
        <v>20</v>
      </c>
      <c r="K28" s="1" t="s">
        <v>140</v>
      </c>
      <c r="L28" s="1" t="s">
        <v>20</v>
      </c>
      <c r="M28" s="1" t="s">
        <v>147</v>
      </c>
      <c r="N28" s="2" t="n">
        <v>40958</v>
      </c>
      <c r="O28" s="2" t="n">
        <v>40960</v>
      </c>
      <c r="P28" s="1" t="n">
        <v>11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48</v>
      </c>
      <c r="C29" s="2" t="n">
        <v>40973</v>
      </c>
      <c r="D29" s="1" t="n">
        <v>28</v>
      </c>
      <c r="E29" s="1" t="n">
        <v>28</v>
      </c>
      <c r="F29" s="1" t="s">
        <v>149</v>
      </c>
      <c r="G29" s="3" t="n">
        <v>236707.56</v>
      </c>
      <c r="H29" s="3" t="n">
        <v>236707.56</v>
      </c>
      <c r="I29" s="3" t="n">
        <v>236707.56</v>
      </c>
      <c r="J29" s="1" t="s">
        <v>20</v>
      </c>
      <c r="K29" s="1" t="s">
        <v>140</v>
      </c>
      <c r="L29" s="1" t="s">
        <v>140</v>
      </c>
      <c r="M29" s="1" t="s">
        <v>150</v>
      </c>
      <c r="N29" s="2" t="n">
        <v>40958</v>
      </c>
      <c r="O29" s="2" t="n">
        <v>40963</v>
      </c>
      <c r="P29" s="1" t="n">
        <v>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51</v>
      </c>
      <c r="C30" s="2" t="n">
        <v>40973</v>
      </c>
      <c r="D30" s="1" t="n">
        <v>29</v>
      </c>
      <c r="E30" s="1" t="n">
        <v>29</v>
      </c>
      <c r="F30" s="1" t="s">
        <v>152</v>
      </c>
      <c r="G30" s="3" t="n">
        <v>247561.23</v>
      </c>
      <c r="H30" s="3" t="n">
        <v>247561.23</v>
      </c>
      <c r="I30" s="3" t="n">
        <v>247561.23</v>
      </c>
      <c r="J30" s="1" t="s">
        <v>20</v>
      </c>
      <c r="K30" s="1" t="s">
        <v>133</v>
      </c>
      <c r="L30" s="1" t="s">
        <v>133</v>
      </c>
      <c r="M30" s="1" t="s">
        <v>153</v>
      </c>
      <c r="N30" s="2" t="n">
        <v>40966</v>
      </c>
      <c r="O30" s="2" t="n">
        <v>40968</v>
      </c>
      <c r="P30" s="1" t="n">
        <v>3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54</v>
      </c>
      <c r="C31" s="2" t="n">
        <v>40973</v>
      </c>
      <c r="D31" s="1" t="n">
        <v>30</v>
      </c>
      <c r="E31" s="1" t="n">
        <v>30</v>
      </c>
      <c r="F31" s="1" t="s">
        <v>155</v>
      </c>
      <c r="G31" s="3" t="n">
        <v>291912.16</v>
      </c>
      <c r="H31" s="3" t="n">
        <v>291912.16</v>
      </c>
      <c r="I31" s="3" t="n">
        <v>291912.16</v>
      </c>
      <c r="J31" s="1" t="s">
        <v>20</v>
      </c>
      <c r="K31" s="1" t="s">
        <v>156</v>
      </c>
      <c r="L31" s="1" t="s">
        <v>156</v>
      </c>
      <c r="M31" s="1" t="s">
        <v>157</v>
      </c>
      <c r="N31" s="2" t="n">
        <v>40863</v>
      </c>
      <c r="O31" s="2" t="n">
        <v>40875</v>
      </c>
      <c r="P31" s="1" t="n">
        <v>96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58</v>
      </c>
      <c r="C32" s="2" t="n">
        <v>40973</v>
      </c>
      <c r="D32" s="1" t="n">
        <v>31</v>
      </c>
      <c r="E32" s="1" t="n">
        <v>31</v>
      </c>
      <c r="F32" s="1" t="s">
        <v>159</v>
      </c>
      <c r="G32" s="3" t="n">
        <v>264390.87</v>
      </c>
      <c r="H32" s="3" t="n">
        <v>264390.87</v>
      </c>
      <c r="I32" s="3" t="n">
        <v>264390.87</v>
      </c>
      <c r="J32" s="1" t="s">
        <v>20</v>
      </c>
      <c r="K32" s="1" t="s">
        <v>160</v>
      </c>
      <c r="L32" s="1" t="s">
        <v>20</v>
      </c>
      <c r="M32" s="1" t="s">
        <v>161</v>
      </c>
      <c r="N32" s="2" t="n">
        <v>40948</v>
      </c>
      <c r="O32" s="2" t="n">
        <v>40949</v>
      </c>
      <c r="P32" s="1" t="n">
        <v>22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62</v>
      </c>
      <c r="C33" s="2" t="n">
        <v>40973</v>
      </c>
      <c r="D33" s="1" t="n">
        <v>32</v>
      </c>
      <c r="E33" s="1" t="n">
        <v>32</v>
      </c>
      <c r="F33" s="1" t="s">
        <v>163</v>
      </c>
      <c r="G33" s="3" t="n">
        <v>330131.16</v>
      </c>
      <c r="H33" s="3" t="n">
        <v>330131.16</v>
      </c>
      <c r="I33" s="3" t="n">
        <v>330131.16</v>
      </c>
      <c r="J33" s="1" t="s">
        <v>20</v>
      </c>
      <c r="K33" s="1" t="s">
        <v>164</v>
      </c>
      <c r="L33" s="1" t="s">
        <v>20</v>
      </c>
      <c r="M33" s="1" t="s">
        <v>165</v>
      </c>
      <c r="N33" s="2" t="n">
        <v>40947</v>
      </c>
      <c r="O33" s="2" t="n">
        <v>40948</v>
      </c>
      <c r="P33" s="1" t="n">
        <v>2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293</v>
      </c>
      <c r="C34" s="2" t="n">
        <v>40973</v>
      </c>
      <c r="D34" s="1" t="n">
        <v>33</v>
      </c>
      <c r="E34" s="1" t="n">
        <v>33</v>
      </c>
      <c r="F34" s="1" t="s">
        <v>294</v>
      </c>
      <c r="G34" s="3" t="n">
        <v>449013.34</v>
      </c>
      <c r="H34" s="3" t="n">
        <v>449013.34</v>
      </c>
      <c r="I34" s="3" t="n">
        <v>449013.34</v>
      </c>
      <c r="J34" s="1" t="s">
        <v>20</v>
      </c>
      <c r="K34" s="1" t="s">
        <v>179</v>
      </c>
      <c r="L34" s="1" t="s">
        <v>179</v>
      </c>
      <c r="M34" s="1" t="s">
        <v>295</v>
      </c>
      <c r="N34" s="2" t="n">
        <v>40937</v>
      </c>
      <c r="O34" s="2" t="n">
        <v>40968</v>
      </c>
      <c r="P34" s="1" t="n">
        <v>3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66</v>
      </c>
      <c r="C35" s="2" t="n">
        <v>40973</v>
      </c>
      <c r="D35" s="1" t="n">
        <v>34</v>
      </c>
      <c r="E35" s="1" t="n">
        <v>34</v>
      </c>
      <c r="F35" s="1" t="s">
        <v>167</v>
      </c>
      <c r="G35" s="3" t="n">
        <v>524227.02</v>
      </c>
      <c r="H35" s="3" t="n">
        <v>524227.02</v>
      </c>
      <c r="I35" s="3" t="n">
        <v>524227.02</v>
      </c>
      <c r="J35" s="1" t="s">
        <v>20</v>
      </c>
      <c r="K35" s="1" t="s">
        <v>168</v>
      </c>
      <c r="L35" s="1" t="s">
        <v>20</v>
      </c>
      <c r="M35" s="1" t="s">
        <v>169</v>
      </c>
      <c r="N35" s="2" t="n">
        <v>41214</v>
      </c>
      <c r="O35" s="2" t="n">
        <v>40920</v>
      </c>
      <c r="P35" s="1" t="n">
        <v>51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70</v>
      </c>
      <c r="C36" s="2" t="n">
        <v>40973</v>
      </c>
      <c r="D36" s="1" t="n">
        <v>35</v>
      </c>
      <c r="E36" s="1" t="n">
        <v>35</v>
      </c>
      <c r="F36" s="1" t="s">
        <v>171</v>
      </c>
      <c r="G36" s="3" t="n">
        <v>384480.01</v>
      </c>
      <c r="H36" s="3" t="n">
        <v>384480.01</v>
      </c>
      <c r="I36" s="3" t="n">
        <v>384480.01</v>
      </c>
      <c r="J36" s="1" t="s">
        <v>20</v>
      </c>
      <c r="K36" s="1" t="s">
        <v>172</v>
      </c>
      <c r="L36" s="1" t="s">
        <v>172</v>
      </c>
      <c r="M36" s="1" t="s">
        <v>173</v>
      </c>
      <c r="N36" s="2" t="n">
        <v>40937</v>
      </c>
      <c r="O36" s="2" t="n">
        <v>40967</v>
      </c>
      <c r="P36" s="1" t="n">
        <v>4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74</v>
      </c>
      <c r="C37" s="2" t="n">
        <v>40973</v>
      </c>
      <c r="D37" s="1" t="n">
        <v>36</v>
      </c>
      <c r="E37" s="1" t="n">
        <v>36</v>
      </c>
      <c r="F37" s="1" t="s">
        <v>175</v>
      </c>
      <c r="G37" s="3" t="n">
        <v>531187.93</v>
      </c>
      <c r="H37" s="3" t="n">
        <v>531187.93</v>
      </c>
      <c r="I37" s="3" t="n">
        <v>531187.93</v>
      </c>
      <c r="J37" s="1" t="s">
        <v>20</v>
      </c>
      <c r="K37" s="1" t="s">
        <v>168</v>
      </c>
      <c r="L37" s="1" t="s">
        <v>20</v>
      </c>
      <c r="M37" s="1" t="s">
        <v>176</v>
      </c>
      <c r="N37" s="2" t="n">
        <v>40947</v>
      </c>
      <c r="O37" s="2" t="n">
        <v>40948</v>
      </c>
      <c r="P37" s="1" t="n">
        <v>23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81</v>
      </c>
      <c r="C38" s="2" t="n">
        <v>40973</v>
      </c>
      <c r="D38" s="1" t="n">
        <v>37</v>
      </c>
      <c r="E38" s="1" t="n">
        <v>37</v>
      </c>
      <c r="F38" s="1" t="s">
        <v>182</v>
      </c>
      <c r="G38" s="3" t="n">
        <v>531187.93</v>
      </c>
      <c r="H38" s="3" t="n">
        <v>531187.93</v>
      </c>
      <c r="I38" s="3" t="n">
        <v>531187.93</v>
      </c>
      <c r="J38" s="1" t="s">
        <v>20</v>
      </c>
      <c r="K38" s="1" t="s">
        <v>168</v>
      </c>
      <c r="L38" s="1" t="s">
        <v>20</v>
      </c>
      <c r="M38" s="1" t="s">
        <v>183</v>
      </c>
      <c r="N38" s="2" t="n">
        <v>40958</v>
      </c>
      <c r="O38" s="2" t="n">
        <v>40960</v>
      </c>
      <c r="P38" s="1" t="n">
        <v>11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84</v>
      </c>
      <c r="C39" s="2" t="n">
        <v>40973</v>
      </c>
      <c r="D39" s="1" t="n">
        <v>38</v>
      </c>
      <c r="E39" s="1" t="n">
        <v>38</v>
      </c>
      <c r="F39" s="1" t="s">
        <v>185</v>
      </c>
      <c r="G39" s="3" t="n">
        <v>348190.3</v>
      </c>
      <c r="H39" s="3" t="n">
        <v>348190.3</v>
      </c>
      <c r="I39" s="3" t="n">
        <v>348190.3</v>
      </c>
      <c r="J39" s="1" t="s">
        <v>20</v>
      </c>
      <c r="K39" s="1" t="s">
        <v>186</v>
      </c>
      <c r="L39" s="1" t="s">
        <v>20</v>
      </c>
      <c r="M39" s="1" t="s">
        <v>187</v>
      </c>
      <c r="N39" s="2" t="n">
        <v>40947</v>
      </c>
      <c r="O39" s="2" t="n">
        <v>40948</v>
      </c>
      <c r="P39" s="1" t="n">
        <v>23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88</v>
      </c>
      <c r="C40" s="2" t="n">
        <v>40973</v>
      </c>
      <c r="D40" s="1" t="n">
        <v>39</v>
      </c>
      <c r="E40" s="1" t="n">
        <v>39</v>
      </c>
      <c r="F40" s="1" t="s">
        <v>189</v>
      </c>
      <c r="G40" s="3" t="n">
        <v>321860.64</v>
      </c>
      <c r="H40" s="3" t="n">
        <v>321860.64</v>
      </c>
      <c r="I40" s="3" t="n">
        <v>321860.64</v>
      </c>
      <c r="J40" s="1" t="s">
        <v>20</v>
      </c>
      <c r="K40" s="1" t="s">
        <v>190</v>
      </c>
      <c r="L40" s="1" t="s">
        <v>20</v>
      </c>
      <c r="M40" s="1" t="s">
        <v>191</v>
      </c>
      <c r="N40" s="2" t="n">
        <v>40956</v>
      </c>
      <c r="O40" s="2" t="n">
        <v>40960</v>
      </c>
      <c r="P40" s="1" t="n">
        <v>11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92</v>
      </c>
      <c r="C41" s="2" t="n">
        <v>40973</v>
      </c>
      <c r="D41" s="1" t="n">
        <v>40</v>
      </c>
      <c r="E41" s="1" t="n">
        <v>40</v>
      </c>
      <c r="F41" s="1" t="s">
        <v>193</v>
      </c>
      <c r="G41" s="3" t="n">
        <v>317921.6</v>
      </c>
      <c r="H41" s="3" t="n">
        <v>317921.6</v>
      </c>
      <c r="I41" s="3" t="n">
        <v>317921.6</v>
      </c>
      <c r="J41" s="1" t="s">
        <v>20</v>
      </c>
      <c r="K41" s="1" t="s">
        <v>190</v>
      </c>
      <c r="L41" s="1" t="s">
        <v>20</v>
      </c>
      <c r="M41" s="1" t="s">
        <v>194</v>
      </c>
      <c r="N41" s="2" t="n">
        <v>40935</v>
      </c>
      <c r="O41" s="2" t="n">
        <v>40938</v>
      </c>
      <c r="P41" s="1" t="n">
        <v>33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95</v>
      </c>
      <c r="C42" s="2" t="n">
        <v>40973</v>
      </c>
      <c r="D42" s="1" t="n">
        <v>41</v>
      </c>
      <c r="E42" s="1" t="n">
        <v>41</v>
      </c>
      <c r="F42" s="1" t="s">
        <v>196</v>
      </c>
      <c r="G42" s="3" t="n">
        <v>317921.6</v>
      </c>
      <c r="H42" s="3" t="n">
        <v>317921.6</v>
      </c>
      <c r="I42" s="3" t="n">
        <v>317921.6</v>
      </c>
      <c r="J42" s="1" t="s">
        <v>20</v>
      </c>
      <c r="K42" s="1" t="s">
        <v>190</v>
      </c>
      <c r="L42" s="1" t="s">
        <v>20</v>
      </c>
      <c r="M42" s="1" t="s">
        <v>197</v>
      </c>
      <c r="N42" s="2" t="n">
        <v>40935</v>
      </c>
      <c r="O42" s="2" t="n">
        <v>40938</v>
      </c>
      <c r="P42" s="1" t="n">
        <v>33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201</v>
      </c>
      <c r="C43" s="2" t="n">
        <v>40973</v>
      </c>
      <c r="D43" s="1" t="n">
        <v>42</v>
      </c>
      <c r="E43" s="1" t="n">
        <v>42</v>
      </c>
      <c r="F43" s="1" t="s">
        <v>202</v>
      </c>
      <c r="G43" s="3" t="n">
        <v>351445.4</v>
      </c>
      <c r="H43" s="3" t="n">
        <v>351445.4</v>
      </c>
      <c r="I43" s="3" t="n">
        <v>351445.4</v>
      </c>
      <c r="J43" s="1" t="s">
        <v>20</v>
      </c>
      <c r="K43" s="1" t="s">
        <v>203</v>
      </c>
      <c r="L43" s="1" t="s">
        <v>20</v>
      </c>
      <c r="M43" s="1" t="s">
        <v>204</v>
      </c>
      <c r="N43" s="2" t="n">
        <v>40956</v>
      </c>
      <c r="O43" s="2" t="n">
        <v>40960</v>
      </c>
      <c r="P43" s="1" t="n">
        <v>11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205</v>
      </c>
      <c r="C44" s="2" t="n">
        <v>40973</v>
      </c>
      <c r="D44" s="1" t="n">
        <v>43</v>
      </c>
      <c r="E44" s="1" t="n">
        <v>43</v>
      </c>
      <c r="F44" s="1" t="s">
        <v>206</v>
      </c>
      <c r="G44" s="3" t="n">
        <v>317921.6</v>
      </c>
      <c r="H44" s="3" t="n">
        <v>317921.6</v>
      </c>
      <c r="I44" s="3" t="n">
        <v>317921.6</v>
      </c>
      <c r="J44" s="1" t="s">
        <v>20</v>
      </c>
      <c r="K44" s="1" t="s">
        <v>190</v>
      </c>
      <c r="L44" s="1" t="s">
        <v>20</v>
      </c>
      <c r="M44" s="1" t="s">
        <v>207</v>
      </c>
      <c r="N44" s="2" t="n">
        <v>40921</v>
      </c>
      <c r="O44" s="2" t="n">
        <v>40924</v>
      </c>
      <c r="P44" s="1" t="n">
        <v>47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208</v>
      </c>
      <c r="C45" s="2" t="n">
        <v>40973</v>
      </c>
      <c r="D45" s="1" t="n">
        <v>44</v>
      </c>
      <c r="E45" s="1" t="n">
        <v>44</v>
      </c>
      <c r="F45" s="1" t="s">
        <v>209</v>
      </c>
      <c r="G45" s="3" t="n">
        <v>321860.64</v>
      </c>
      <c r="H45" s="3" t="n">
        <v>321860.64</v>
      </c>
      <c r="I45" s="3" t="n">
        <v>321860.64</v>
      </c>
      <c r="J45" s="1" t="s">
        <v>20</v>
      </c>
      <c r="K45" s="1" t="s">
        <v>190</v>
      </c>
      <c r="L45" s="1" t="s">
        <v>20</v>
      </c>
      <c r="M45" s="1" t="s">
        <v>210</v>
      </c>
      <c r="N45" s="2" t="n">
        <v>40943</v>
      </c>
      <c r="O45" s="2" t="n">
        <v>40946</v>
      </c>
      <c r="P45" s="1" t="n">
        <v>25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211</v>
      </c>
      <c r="C46" s="2" t="n">
        <v>40973</v>
      </c>
      <c r="D46" s="1" t="n">
        <v>45</v>
      </c>
      <c r="E46" s="1" t="n">
        <v>45</v>
      </c>
      <c r="F46" s="1" t="s">
        <v>212</v>
      </c>
      <c r="G46" s="3" t="n">
        <v>351445.4</v>
      </c>
      <c r="H46" s="3" t="n">
        <v>351445.4</v>
      </c>
      <c r="I46" s="3" t="n">
        <v>351445.4</v>
      </c>
      <c r="J46" s="1" t="s">
        <v>20</v>
      </c>
      <c r="K46" s="1" t="s">
        <v>203</v>
      </c>
      <c r="L46" s="1" t="s">
        <v>20</v>
      </c>
      <c r="M46" s="1" t="s">
        <v>213</v>
      </c>
      <c r="N46" s="2" t="n">
        <v>40956</v>
      </c>
      <c r="O46" s="2" t="n">
        <v>40960</v>
      </c>
      <c r="P46" s="1" t="n">
        <v>11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214</v>
      </c>
      <c r="C47" s="2" t="n">
        <v>40973</v>
      </c>
      <c r="D47" s="1" t="n">
        <v>46</v>
      </c>
      <c r="E47" s="1" t="n">
        <v>46</v>
      </c>
      <c r="F47" s="1" t="s">
        <v>215</v>
      </c>
      <c r="G47" s="3" t="n">
        <v>317921.6</v>
      </c>
      <c r="H47" s="3" t="n">
        <v>317921.6</v>
      </c>
      <c r="I47" s="3" t="n">
        <v>317921.6</v>
      </c>
      <c r="J47" s="1" t="s">
        <v>20</v>
      </c>
      <c r="K47" s="1" t="s">
        <v>190</v>
      </c>
      <c r="L47" s="1" t="s">
        <v>20</v>
      </c>
      <c r="M47" s="1" t="s">
        <v>216</v>
      </c>
      <c r="N47" s="2" t="n">
        <v>40907</v>
      </c>
      <c r="O47" s="2" t="n">
        <v>40907</v>
      </c>
      <c r="P47" s="1" t="n">
        <v>64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217</v>
      </c>
      <c r="C48" s="2" t="n">
        <v>40973</v>
      </c>
      <c r="D48" s="1" t="n">
        <v>47</v>
      </c>
      <c r="E48" s="1" t="n">
        <v>47</v>
      </c>
      <c r="F48" s="1" t="s">
        <v>218</v>
      </c>
      <c r="G48" s="3" t="n">
        <v>317921.6</v>
      </c>
      <c r="H48" s="3" t="n">
        <v>317921.6</v>
      </c>
      <c r="I48" s="3" t="n">
        <v>317921.6</v>
      </c>
      <c r="J48" s="1" t="s">
        <v>20</v>
      </c>
      <c r="K48" s="1" t="s">
        <v>190</v>
      </c>
      <c r="L48" s="1" t="s">
        <v>20</v>
      </c>
      <c r="M48" s="1" t="s">
        <v>219</v>
      </c>
      <c r="N48" s="2" t="n">
        <v>40908</v>
      </c>
      <c r="O48" s="2" t="n">
        <v>40907</v>
      </c>
      <c r="P48" s="1" t="n">
        <v>64</v>
      </c>
      <c r="Q48" s="1" t="n">
        <v>5704058</v>
      </c>
      <c r="R48" s="1" t="s">
        <v>20</v>
      </c>
      <c r="S48" s="1" t="s">
        <v>220</v>
      </c>
      <c r="T48" s="1" t="n">
        <v>0</v>
      </c>
      <c r="U48" s="1" t="n">
        <v>17022</v>
      </c>
      <c r="V48" s="2" t="n">
        <v>40966</v>
      </c>
      <c r="W48" s="1" t="n">
        <v>1325104.1</v>
      </c>
      <c r="X48" s="1" t="n">
        <v>4</v>
      </c>
    </row>
    <row r="49" customFormat="false" ht="12.75" hidden="false" customHeight="false" outlineLevel="0" collapsed="false">
      <c r="A49" s="1" t="n">
        <v>57040</v>
      </c>
      <c r="B49" s="1" t="s">
        <v>221</v>
      </c>
      <c r="C49" s="2" t="n">
        <v>40973</v>
      </c>
      <c r="D49" s="1" t="n">
        <v>48</v>
      </c>
      <c r="E49" s="1" t="n">
        <v>48</v>
      </c>
      <c r="F49" s="1" t="s">
        <v>222</v>
      </c>
      <c r="G49" s="3" t="n">
        <v>317921.6</v>
      </c>
      <c r="H49" s="3" t="n">
        <v>317921.6</v>
      </c>
      <c r="I49" s="3" t="n">
        <v>317921.6</v>
      </c>
      <c r="J49" s="1" t="s">
        <v>20</v>
      </c>
      <c r="K49" s="1" t="s">
        <v>190</v>
      </c>
      <c r="L49" s="1" t="s">
        <v>20</v>
      </c>
      <c r="M49" s="1" t="s">
        <v>223</v>
      </c>
      <c r="N49" s="2" t="n">
        <v>40875</v>
      </c>
      <c r="O49" s="2" t="n">
        <v>40876</v>
      </c>
      <c r="P49" s="1" t="n">
        <v>95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224</v>
      </c>
      <c r="C50" s="2" t="n">
        <v>40973</v>
      </c>
      <c r="D50" s="1" t="n">
        <v>49</v>
      </c>
      <c r="E50" s="1" t="n">
        <v>49</v>
      </c>
      <c r="F50" s="1" t="s">
        <v>225</v>
      </c>
      <c r="G50" s="3" t="n">
        <v>317921.6</v>
      </c>
      <c r="H50" s="3" t="n">
        <v>317921.6</v>
      </c>
      <c r="I50" s="3" t="n">
        <v>317921.6</v>
      </c>
      <c r="J50" s="1" t="s">
        <v>20</v>
      </c>
      <c r="K50" s="1" t="s">
        <v>190</v>
      </c>
      <c r="L50" s="1" t="s">
        <v>20</v>
      </c>
      <c r="M50" s="1" t="s">
        <v>226</v>
      </c>
      <c r="N50" s="2" t="n">
        <v>40921</v>
      </c>
      <c r="O50" s="2" t="n">
        <v>40924</v>
      </c>
      <c r="P50" s="1" t="n">
        <v>47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227</v>
      </c>
      <c r="C51" s="2" t="n">
        <v>40973</v>
      </c>
      <c r="D51" s="1" t="n">
        <v>50</v>
      </c>
      <c r="E51" s="1" t="n">
        <v>50</v>
      </c>
      <c r="F51" s="1" t="s">
        <v>228</v>
      </c>
      <c r="G51" s="3" t="n">
        <v>317921.6</v>
      </c>
      <c r="H51" s="3" t="n">
        <v>317921.6</v>
      </c>
      <c r="I51" s="3" t="n">
        <v>317921.6</v>
      </c>
      <c r="J51" s="1" t="s">
        <v>20</v>
      </c>
      <c r="K51" s="1" t="s">
        <v>190</v>
      </c>
      <c r="L51" s="1" t="s">
        <v>20</v>
      </c>
      <c r="M51" s="1" t="s">
        <v>229</v>
      </c>
      <c r="N51" s="2" t="n">
        <v>40935</v>
      </c>
      <c r="O51" s="2" t="n">
        <v>40938</v>
      </c>
      <c r="P51" s="1" t="n">
        <v>33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230</v>
      </c>
      <c r="C52" s="2" t="n">
        <v>40973</v>
      </c>
      <c r="D52" s="1" t="n">
        <v>51</v>
      </c>
      <c r="E52" s="1" t="n">
        <v>51</v>
      </c>
      <c r="F52" s="1" t="s">
        <v>231</v>
      </c>
      <c r="G52" s="3" t="n">
        <v>317921.6</v>
      </c>
      <c r="H52" s="3" t="n">
        <v>317921.6</v>
      </c>
      <c r="I52" s="3" t="n">
        <v>317921.6</v>
      </c>
      <c r="J52" s="1" t="s">
        <v>20</v>
      </c>
      <c r="K52" s="1" t="s">
        <v>190</v>
      </c>
      <c r="L52" s="1" t="s">
        <v>20</v>
      </c>
      <c r="M52" s="1" t="s">
        <v>232</v>
      </c>
      <c r="N52" s="2" t="n">
        <v>40907</v>
      </c>
      <c r="O52" s="2" t="n">
        <v>40907</v>
      </c>
      <c r="P52" s="1" t="n">
        <v>64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233</v>
      </c>
      <c r="C53" s="2" t="n">
        <v>40973</v>
      </c>
      <c r="D53" s="1" t="n">
        <v>52</v>
      </c>
      <c r="E53" s="1" t="n">
        <v>52</v>
      </c>
      <c r="F53" s="1" t="s">
        <v>234</v>
      </c>
      <c r="G53" s="3" t="n">
        <v>347506.35</v>
      </c>
      <c r="H53" s="3" t="n">
        <v>347506.35</v>
      </c>
      <c r="I53" s="3" t="n">
        <v>347506.35</v>
      </c>
      <c r="J53" s="1" t="s">
        <v>20</v>
      </c>
      <c r="K53" s="1" t="s">
        <v>203</v>
      </c>
      <c r="L53" s="1" t="s">
        <v>20</v>
      </c>
      <c r="M53" s="1" t="s">
        <v>235</v>
      </c>
      <c r="N53" s="2" t="n">
        <v>40935</v>
      </c>
      <c r="O53" s="2" t="n">
        <v>40938</v>
      </c>
      <c r="P53" s="1" t="n">
        <v>33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36</v>
      </c>
      <c r="C54" s="2" t="n">
        <v>40973</v>
      </c>
      <c r="D54" s="1" t="n">
        <v>53</v>
      </c>
      <c r="E54" s="1" t="n">
        <v>53</v>
      </c>
      <c r="F54" s="1" t="s">
        <v>237</v>
      </c>
      <c r="G54" s="3" t="n">
        <v>351445.4</v>
      </c>
      <c r="H54" s="3" t="n">
        <v>351445.4</v>
      </c>
      <c r="I54" s="3" t="n">
        <v>351445.4</v>
      </c>
      <c r="J54" s="1" t="s">
        <v>20</v>
      </c>
      <c r="K54" s="1" t="s">
        <v>203</v>
      </c>
      <c r="L54" s="1" t="s">
        <v>20</v>
      </c>
      <c r="M54" s="1" t="s">
        <v>238</v>
      </c>
      <c r="N54" s="2" t="n">
        <v>40943</v>
      </c>
      <c r="O54" s="2" t="n">
        <v>40946</v>
      </c>
      <c r="P54" s="1" t="n">
        <v>25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39</v>
      </c>
      <c r="C55" s="2" t="n">
        <v>40973</v>
      </c>
      <c r="D55" s="1" t="n">
        <v>54</v>
      </c>
      <c r="E55" s="1" t="n">
        <v>54</v>
      </c>
      <c r="F55" s="1" t="s">
        <v>240</v>
      </c>
      <c r="G55" s="3" t="n">
        <v>393350.17</v>
      </c>
      <c r="H55" s="3" t="n">
        <v>393350.17</v>
      </c>
      <c r="I55" s="3" t="n">
        <v>393350.17</v>
      </c>
      <c r="J55" s="1" t="s">
        <v>20</v>
      </c>
      <c r="K55" s="1" t="s">
        <v>241</v>
      </c>
      <c r="L55" s="1" t="s">
        <v>20</v>
      </c>
      <c r="M55" s="1" t="s">
        <v>242</v>
      </c>
      <c r="N55" s="2" t="n">
        <v>40943</v>
      </c>
      <c r="O55" s="2" t="n">
        <v>40946</v>
      </c>
      <c r="P55" s="1" t="n">
        <v>25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43</v>
      </c>
      <c r="C56" s="2" t="n">
        <v>40973</v>
      </c>
      <c r="D56" s="1" t="n">
        <v>55</v>
      </c>
      <c r="E56" s="1" t="n">
        <v>55</v>
      </c>
      <c r="F56" s="1" t="s">
        <v>244</v>
      </c>
      <c r="G56" s="3" t="n">
        <v>477159.69</v>
      </c>
      <c r="H56" s="3" t="n">
        <v>477159.69</v>
      </c>
      <c r="I56" s="3" t="n">
        <v>477159.69</v>
      </c>
      <c r="J56" s="1" t="s">
        <v>20</v>
      </c>
      <c r="K56" s="1" t="s">
        <v>245</v>
      </c>
      <c r="L56" s="1" t="s">
        <v>20</v>
      </c>
      <c r="M56" s="1" t="s">
        <v>246</v>
      </c>
      <c r="N56" s="2" t="n">
        <v>41061</v>
      </c>
      <c r="O56" s="2" t="n">
        <v>40917</v>
      </c>
      <c r="P56" s="1" t="n">
        <v>54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47</v>
      </c>
      <c r="C57" s="2" t="n">
        <v>40973</v>
      </c>
      <c r="D57" s="1" t="n">
        <v>56</v>
      </c>
      <c r="E57" s="1" t="n">
        <v>56</v>
      </c>
      <c r="F57" s="1" t="s">
        <v>248</v>
      </c>
      <c r="G57" s="3" t="n">
        <v>186005.42</v>
      </c>
      <c r="H57" s="3" t="n">
        <v>186005.42</v>
      </c>
      <c r="I57" s="3" t="n">
        <v>186005.42</v>
      </c>
      <c r="J57" s="1" t="s">
        <v>20</v>
      </c>
      <c r="K57" s="1" t="s">
        <v>249</v>
      </c>
      <c r="L57" s="1" t="s">
        <v>20</v>
      </c>
      <c r="M57" s="1" t="s">
        <v>250</v>
      </c>
      <c r="N57" s="2" t="n">
        <v>40938</v>
      </c>
      <c r="O57" s="2" t="n">
        <v>40939</v>
      </c>
      <c r="P57" s="1" t="n">
        <v>32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51</v>
      </c>
      <c r="C58" s="2" t="n">
        <v>40973</v>
      </c>
      <c r="D58" s="1" t="n">
        <v>57</v>
      </c>
      <c r="E58" s="1" t="n">
        <v>57</v>
      </c>
      <c r="F58" s="1" t="s">
        <v>252</v>
      </c>
      <c r="G58" s="3" t="n">
        <v>199507.21</v>
      </c>
      <c r="H58" s="3" t="n">
        <v>199507.21</v>
      </c>
      <c r="I58" s="3" t="n">
        <v>199507.21</v>
      </c>
      <c r="J58" s="1" t="s">
        <v>20</v>
      </c>
      <c r="K58" s="1" t="s">
        <v>253</v>
      </c>
      <c r="L58" s="1" t="s">
        <v>20</v>
      </c>
      <c r="M58" s="1" t="s">
        <v>254</v>
      </c>
      <c r="N58" s="2" t="n">
        <v>40841</v>
      </c>
      <c r="O58" s="2" t="n">
        <v>40842</v>
      </c>
      <c r="P58" s="1" t="n">
        <v>129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55</v>
      </c>
      <c r="C59" s="2" t="n">
        <v>40973</v>
      </c>
      <c r="D59" s="1" t="n">
        <v>58</v>
      </c>
      <c r="E59" s="1" t="n">
        <v>58</v>
      </c>
      <c r="F59" s="1" t="s">
        <v>256</v>
      </c>
      <c r="G59" s="3" t="n">
        <v>192208.27</v>
      </c>
      <c r="H59" s="3" t="n">
        <v>192208.27</v>
      </c>
      <c r="I59" s="3" t="n">
        <v>192208.27</v>
      </c>
      <c r="J59" s="1" t="s">
        <v>20</v>
      </c>
      <c r="K59" s="1" t="s">
        <v>257</v>
      </c>
      <c r="L59" s="1" t="s">
        <v>257</v>
      </c>
      <c r="M59" s="1" t="s">
        <v>258</v>
      </c>
      <c r="N59" s="2" t="n">
        <v>40768</v>
      </c>
      <c r="O59" s="2" t="n">
        <v>40772</v>
      </c>
      <c r="P59" s="1" t="n">
        <v>199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59</v>
      </c>
      <c r="C60" s="2" t="n">
        <v>40973</v>
      </c>
      <c r="D60" s="1" t="n">
        <v>59</v>
      </c>
      <c r="E60" s="1" t="n">
        <v>59</v>
      </c>
      <c r="F60" s="1" t="s">
        <v>260</v>
      </c>
      <c r="G60" s="3" t="n">
        <v>195095.43</v>
      </c>
      <c r="H60" s="3" t="n">
        <v>195095.43</v>
      </c>
      <c r="I60" s="3" t="n">
        <v>195095.43</v>
      </c>
      <c r="J60" s="1" t="s">
        <v>20</v>
      </c>
      <c r="K60" s="1" t="s">
        <v>261</v>
      </c>
      <c r="L60" s="1" t="s">
        <v>261</v>
      </c>
      <c r="M60" s="1" t="s">
        <v>262</v>
      </c>
      <c r="N60" s="2" t="n">
        <v>40934</v>
      </c>
      <c r="O60" s="2" t="n">
        <v>40963</v>
      </c>
      <c r="P60" s="1" t="n">
        <v>8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63</v>
      </c>
      <c r="C61" s="2" t="n">
        <v>40973</v>
      </c>
      <c r="D61" s="1" t="n">
        <v>60</v>
      </c>
      <c r="E61" s="1" t="n">
        <v>60</v>
      </c>
      <c r="F61" s="1" t="s">
        <v>264</v>
      </c>
      <c r="G61" s="3" t="n">
        <v>203285.42</v>
      </c>
      <c r="H61" s="3" t="n">
        <v>203285.42</v>
      </c>
      <c r="I61" s="3" t="n">
        <v>203285.42</v>
      </c>
      <c r="J61" s="1" t="s">
        <v>20</v>
      </c>
      <c r="K61" s="1" t="s">
        <v>253</v>
      </c>
      <c r="L61" s="1" t="s">
        <v>253</v>
      </c>
      <c r="M61" s="1" t="s">
        <v>265</v>
      </c>
      <c r="N61" s="2" t="n">
        <v>40959</v>
      </c>
      <c r="O61" s="2" t="n">
        <v>40963</v>
      </c>
      <c r="P61" s="1" t="n">
        <v>8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66</v>
      </c>
      <c r="C62" s="2" t="n">
        <v>40973</v>
      </c>
      <c r="D62" s="1" t="n">
        <v>61</v>
      </c>
      <c r="E62" s="1" t="n">
        <v>61</v>
      </c>
      <c r="F62" s="1" t="s">
        <v>267</v>
      </c>
      <c r="G62" s="3" t="n">
        <v>195095.43</v>
      </c>
      <c r="H62" s="3" t="n">
        <v>195095.43</v>
      </c>
      <c r="I62" s="3" t="n">
        <v>195095.43</v>
      </c>
      <c r="J62" s="1" t="s">
        <v>20</v>
      </c>
      <c r="K62" s="1" t="s">
        <v>261</v>
      </c>
      <c r="L62" s="1" t="s">
        <v>20</v>
      </c>
      <c r="M62" s="1" t="s">
        <v>268</v>
      </c>
      <c r="N62" s="2" t="n">
        <v>40935</v>
      </c>
      <c r="O62" s="2" t="n">
        <v>40938</v>
      </c>
      <c r="P62" s="1" t="n">
        <v>33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75</v>
      </c>
      <c r="C63" s="2" t="n">
        <v>40973</v>
      </c>
      <c r="D63" s="1" t="n">
        <v>62</v>
      </c>
      <c r="E63" s="1" t="n">
        <v>62</v>
      </c>
      <c r="F63" s="1" t="s">
        <v>276</v>
      </c>
      <c r="G63" s="3" t="n">
        <v>195095.43</v>
      </c>
      <c r="H63" s="3" t="n">
        <v>195095.43</v>
      </c>
      <c r="I63" s="3" t="n">
        <v>195095.43</v>
      </c>
      <c r="J63" s="1" t="s">
        <v>20</v>
      </c>
      <c r="K63" s="1" t="s">
        <v>261</v>
      </c>
      <c r="L63" s="1" t="s">
        <v>20</v>
      </c>
      <c r="M63" s="1" t="s">
        <v>277</v>
      </c>
      <c r="N63" s="2" t="n">
        <v>40907</v>
      </c>
      <c r="O63" s="2" t="n">
        <v>40907</v>
      </c>
      <c r="P63" s="1" t="n">
        <v>64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84</v>
      </c>
      <c r="C64" s="2" t="n">
        <v>40973</v>
      </c>
      <c r="D64" s="1" t="n">
        <v>63</v>
      </c>
      <c r="E64" s="1" t="n">
        <v>63</v>
      </c>
      <c r="F64" s="1" t="s">
        <v>285</v>
      </c>
      <c r="G64" s="3" t="n">
        <v>195095.43</v>
      </c>
      <c r="H64" s="3" t="n">
        <v>195095.43</v>
      </c>
      <c r="I64" s="3" t="n">
        <v>195095.43</v>
      </c>
      <c r="J64" s="1" t="s">
        <v>20</v>
      </c>
      <c r="K64" s="1" t="s">
        <v>261</v>
      </c>
      <c r="L64" s="1" t="s">
        <v>261</v>
      </c>
      <c r="M64" s="1" t="s">
        <v>286</v>
      </c>
      <c r="N64" s="2" t="n">
        <v>40936</v>
      </c>
      <c r="O64" s="2" t="n">
        <v>40939</v>
      </c>
      <c r="P64" s="1" t="n">
        <v>32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87</v>
      </c>
      <c r="C65" s="2" t="n">
        <v>40973</v>
      </c>
      <c r="D65" s="1" t="n">
        <v>64</v>
      </c>
      <c r="E65" s="1" t="n">
        <v>64</v>
      </c>
      <c r="F65" s="1" t="s">
        <v>288</v>
      </c>
      <c r="G65" s="3" t="n">
        <v>203285.42</v>
      </c>
      <c r="H65" s="3" t="n">
        <v>203285.42</v>
      </c>
      <c r="I65" s="3" t="n">
        <v>203285.42</v>
      </c>
      <c r="J65" s="1" t="s">
        <v>20</v>
      </c>
      <c r="K65" s="1" t="s">
        <v>253</v>
      </c>
      <c r="L65" s="1" t="s">
        <v>20</v>
      </c>
      <c r="M65" s="1" t="s">
        <v>289</v>
      </c>
      <c r="N65" s="2" t="n">
        <v>40967</v>
      </c>
      <c r="O65" s="2" t="n">
        <v>40968</v>
      </c>
      <c r="P65" s="1" t="n">
        <v>3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90</v>
      </c>
      <c r="C66" s="2" t="n">
        <v>40973</v>
      </c>
      <c r="D66" s="1" t="n">
        <v>65</v>
      </c>
      <c r="E66" s="1" t="n">
        <v>65</v>
      </c>
      <c r="F66" s="1" t="s">
        <v>291</v>
      </c>
      <c r="G66" s="3" t="n">
        <v>186005.42</v>
      </c>
      <c r="H66" s="3" t="n">
        <v>186005.42</v>
      </c>
      <c r="I66" s="3" t="n">
        <v>186005.42</v>
      </c>
      <c r="J66" s="1" t="s">
        <v>20</v>
      </c>
      <c r="K66" s="1" t="s">
        <v>249</v>
      </c>
      <c r="L66" s="1" t="s">
        <v>249</v>
      </c>
      <c r="M66" s="1" t="s">
        <v>292</v>
      </c>
      <c r="N66" s="2" t="n">
        <v>40894</v>
      </c>
      <c r="O66" s="2" t="n">
        <v>40967</v>
      </c>
      <c r="P66" s="1" t="n">
        <v>4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21.56"/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974</v>
      </c>
      <c r="D2" s="1" t="n">
        <v>1</v>
      </c>
      <c r="E2" s="1" t="n">
        <v>1</v>
      </c>
      <c r="F2" s="1" t="s">
        <v>19</v>
      </c>
      <c r="G2" s="3" t="n">
        <v>180605.42</v>
      </c>
      <c r="H2" s="3" t="n">
        <v>180605.42</v>
      </c>
      <c r="I2" s="3" t="n">
        <v>180605.42</v>
      </c>
      <c r="J2" s="4" t="n">
        <f aca="false">+G2-I2</f>
        <v>0</v>
      </c>
      <c r="K2" s="1" t="s">
        <v>21</v>
      </c>
      <c r="L2" s="1" t="s">
        <v>20</v>
      </c>
      <c r="M2" s="1" t="s">
        <v>22</v>
      </c>
      <c r="N2" s="2" t="n">
        <v>40967</v>
      </c>
      <c r="O2" s="2" t="n">
        <v>40968</v>
      </c>
      <c r="P2" s="1" t="n">
        <v>5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974</v>
      </c>
      <c r="D3" s="1" t="n">
        <v>2</v>
      </c>
      <c r="E3" s="1" t="n">
        <v>2</v>
      </c>
      <c r="F3" s="1" t="s">
        <v>26</v>
      </c>
      <c r="G3" s="3" t="n">
        <v>189245.42</v>
      </c>
      <c r="H3" s="3" t="n">
        <v>189245.42</v>
      </c>
      <c r="I3" s="3" t="n">
        <v>189245.42</v>
      </c>
      <c r="J3" s="4" t="n">
        <f aca="false">+G3-I3</f>
        <v>0</v>
      </c>
      <c r="K3" s="1" t="s">
        <v>27</v>
      </c>
      <c r="L3" s="1" t="s">
        <v>20</v>
      </c>
      <c r="M3" s="1" t="s">
        <v>28</v>
      </c>
      <c r="N3" s="2" t="n">
        <v>40967</v>
      </c>
      <c r="O3" s="2" t="n">
        <v>40968</v>
      </c>
      <c r="P3" s="1" t="n">
        <v>5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2</v>
      </c>
      <c r="C4" s="2" t="n">
        <v>40974</v>
      </c>
      <c r="D4" s="1" t="n">
        <v>3</v>
      </c>
      <c r="E4" s="1" t="n">
        <v>3</v>
      </c>
      <c r="F4" s="1" t="s">
        <v>33</v>
      </c>
      <c r="G4" s="3" t="n">
        <v>181145.43</v>
      </c>
      <c r="H4" s="3" t="n">
        <v>181145.43</v>
      </c>
      <c r="I4" s="3" t="n">
        <v>181145.43</v>
      </c>
      <c r="J4" s="4" t="n">
        <f aca="false">+G4-I4</f>
        <v>0</v>
      </c>
      <c r="K4" s="1" t="s">
        <v>34</v>
      </c>
      <c r="L4" s="1" t="s">
        <v>34</v>
      </c>
      <c r="M4" s="1" t="s">
        <v>35</v>
      </c>
      <c r="N4" s="2" t="n">
        <v>40900</v>
      </c>
      <c r="O4" s="2" t="n">
        <v>40946</v>
      </c>
      <c r="P4" s="1" t="n">
        <v>27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6</v>
      </c>
      <c r="C5" s="2" t="n">
        <v>40974</v>
      </c>
      <c r="D5" s="1" t="n">
        <v>4</v>
      </c>
      <c r="E5" s="1" t="n">
        <v>4</v>
      </c>
      <c r="F5" s="1" t="s">
        <v>37</v>
      </c>
      <c r="G5" s="3" t="n">
        <v>180605.42</v>
      </c>
      <c r="H5" s="3" t="n">
        <v>180605.42</v>
      </c>
      <c r="I5" s="3" t="n">
        <v>180605.42</v>
      </c>
      <c r="J5" s="4" t="n">
        <f aca="false">+G5-I5</f>
        <v>0</v>
      </c>
      <c r="K5" s="1" t="s">
        <v>21</v>
      </c>
      <c r="L5" s="1" t="s">
        <v>20</v>
      </c>
      <c r="M5" s="1" t="s">
        <v>38</v>
      </c>
      <c r="N5" s="2" t="n">
        <v>40967</v>
      </c>
      <c r="O5" s="2" t="n">
        <v>40968</v>
      </c>
      <c r="P5" s="1" t="n">
        <v>5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</v>
      </c>
      <c r="C6" s="2" t="n">
        <v>40974</v>
      </c>
      <c r="D6" s="1" t="n">
        <v>5</v>
      </c>
      <c r="E6" s="1" t="n">
        <v>5</v>
      </c>
      <c r="F6" s="1" t="s">
        <v>40</v>
      </c>
      <c r="G6" s="3" t="n">
        <v>180605.42</v>
      </c>
      <c r="H6" s="3" t="n">
        <v>180605.42</v>
      </c>
      <c r="I6" s="3" t="n">
        <v>180605.42</v>
      </c>
      <c r="J6" s="4" t="n">
        <f aca="false">+G6-I6</f>
        <v>0</v>
      </c>
      <c r="K6" s="1" t="s">
        <v>21</v>
      </c>
      <c r="L6" s="1" t="s">
        <v>20</v>
      </c>
      <c r="M6" s="1" t="s">
        <v>41</v>
      </c>
      <c r="N6" s="2" t="n">
        <v>40967</v>
      </c>
      <c r="O6" s="2" t="n">
        <v>40968</v>
      </c>
      <c r="P6" s="1" t="n">
        <v>5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42</v>
      </c>
      <c r="C7" s="2" t="n">
        <v>40974</v>
      </c>
      <c r="D7" s="1" t="n">
        <v>6</v>
      </c>
      <c r="E7" s="1" t="n">
        <v>6</v>
      </c>
      <c r="F7" s="1" t="s">
        <v>43</v>
      </c>
      <c r="G7" s="3" t="n">
        <v>189245.42</v>
      </c>
      <c r="H7" s="3" t="n">
        <v>189245.42</v>
      </c>
      <c r="I7" s="3" t="n">
        <v>189245.42</v>
      </c>
      <c r="J7" s="4" t="n">
        <f aca="false">+G7-I7</f>
        <v>0</v>
      </c>
      <c r="K7" s="1" t="s">
        <v>27</v>
      </c>
      <c r="L7" s="1" t="s">
        <v>20</v>
      </c>
      <c r="M7" s="1" t="s">
        <v>44</v>
      </c>
      <c r="N7" s="2" t="n">
        <v>40967</v>
      </c>
      <c r="O7" s="2" t="n">
        <v>40968</v>
      </c>
      <c r="P7" s="1" t="n">
        <v>5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5</v>
      </c>
      <c r="C8" s="2" t="n">
        <v>40974</v>
      </c>
      <c r="D8" s="1" t="n">
        <v>7</v>
      </c>
      <c r="E8" s="1" t="n">
        <v>7</v>
      </c>
      <c r="F8" s="1" t="s">
        <v>46</v>
      </c>
      <c r="G8" s="3" t="n">
        <v>189245.42</v>
      </c>
      <c r="H8" s="3" t="n">
        <v>189245.42</v>
      </c>
      <c r="I8" s="3" t="n">
        <v>189245.42</v>
      </c>
      <c r="J8" s="4" t="n">
        <f aca="false">+G8-I8</f>
        <v>0</v>
      </c>
      <c r="K8" s="1" t="s">
        <v>27</v>
      </c>
      <c r="L8" s="1" t="s">
        <v>27</v>
      </c>
      <c r="M8" s="1" t="s">
        <v>47</v>
      </c>
      <c r="N8" s="2" t="n">
        <v>40966</v>
      </c>
      <c r="O8" s="2" t="n">
        <v>40968</v>
      </c>
      <c r="P8" s="1" t="n">
        <v>5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51</v>
      </c>
      <c r="C9" s="2" t="n">
        <v>40974</v>
      </c>
      <c r="D9" s="1" t="n">
        <v>8</v>
      </c>
      <c r="E9" s="1" t="n">
        <v>8</v>
      </c>
      <c r="F9" s="1" t="s">
        <v>52</v>
      </c>
      <c r="G9" s="3" t="n">
        <v>265429.25</v>
      </c>
      <c r="H9" s="3" t="n">
        <v>265429.25</v>
      </c>
      <c r="I9" s="3" t="n">
        <v>265429.25</v>
      </c>
      <c r="J9" s="4" t="n">
        <f aca="false">+G9-I9</f>
        <v>0</v>
      </c>
      <c r="K9" s="1" t="s">
        <v>53</v>
      </c>
      <c r="L9" s="1" t="s">
        <v>20</v>
      </c>
      <c r="M9" s="1" t="s">
        <v>54</v>
      </c>
      <c r="N9" s="2" t="n">
        <v>41214</v>
      </c>
      <c r="O9" s="2" t="n">
        <v>40920</v>
      </c>
      <c r="P9" s="1" t="n">
        <v>53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5</v>
      </c>
      <c r="C10" s="2" t="n">
        <v>40974</v>
      </c>
      <c r="D10" s="1" t="n">
        <v>9</v>
      </c>
      <c r="E10" s="1" t="n">
        <v>9</v>
      </c>
      <c r="F10" s="1" t="s">
        <v>56</v>
      </c>
      <c r="G10" s="3" t="n">
        <v>265429.25</v>
      </c>
      <c r="H10" s="3" t="n">
        <v>265429.25</v>
      </c>
      <c r="I10" s="3" t="n">
        <v>265429.25</v>
      </c>
      <c r="J10" s="4" t="n">
        <f aca="false">+G10-I10</f>
        <v>0</v>
      </c>
      <c r="K10" s="1" t="s">
        <v>53</v>
      </c>
      <c r="L10" s="1" t="s">
        <v>20</v>
      </c>
      <c r="M10" s="1" t="s">
        <v>57</v>
      </c>
      <c r="N10" s="2" t="n">
        <v>40925</v>
      </c>
      <c r="O10" s="2" t="n">
        <v>40926</v>
      </c>
      <c r="P10" s="1" t="n">
        <v>47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61</v>
      </c>
      <c r="C11" s="2" t="n">
        <v>40974</v>
      </c>
      <c r="D11" s="1" t="n">
        <v>10</v>
      </c>
      <c r="E11" s="1" t="n">
        <v>10</v>
      </c>
      <c r="F11" s="1" t="s">
        <v>62</v>
      </c>
      <c r="G11" s="3" t="n">
        <v>291015</v>
      </c>
      <c r="H11" s="3" t="n">
        <v>291015</v>
      </c>
      <c r="I11" s="3" t="n">
        <v>291015</v>
      </c>
      <c r="J11" s="4" t="n">
        <f aca="false">+G11-I11</f>
        <v>0</v>
      </c>
      <c r="K11" s="1" t="s">
        <v>63</v>
      </c>
      <c r="L11" s="1" t="s">
        <v>63</v>
      </c>
      <c r="M11" s="1" t="s">
        <v>64</v>
      </c>
      <c r="N11" s="2" t="n">
        <v>40924</v>
      </c>
      <c r="O11" s="2" t="n">
        <v>40960</v>
      </c>
      <c r="P11" s="1" t="n">
        <v>13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8</v>
      </c>
      <c r="C12" s="2" t="n">
        <v>40974</v>
      </c>
      <c r="D12" s="1" t="n">
        <v>11</v>
      </c>
      <c r="E12" s="1" t="n">
        <v>11</v>
      </c>
      <c r="F12" s="1" t="s">
        <v>69</v>
      </c>
      <c r="G12" s="3" t="n">
        <v>265429.25</v>
      </c>
      <c r="H12" s="3" t="n">
        <v>265429.25</v>
      </c>
      <c r="I12" s="3" t="n">
        <v>265429.25</v>
      </c>
      <c r="J12" s="4" t="n">
        <f aca="false">+G12-I12</f>
        <v>0</v>
      </c>
      <c r="K12" s="1" t="s">
        <v>53</v>
      </c>
      <c r="L12" s="1" t="s">
        <v>20</v>
      </c>
      <c r="M12" s="1" t="s">
        <v>70</v>
      </c>
      <c r="N12" s="2" t="n">
        <v>40892</v>
      </c>
      <c r="O12" s="2" t="n">
        <v>40893</v>
      </c>
      <c r="P12" s="1" t="n">
        <v>80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0974</v>
      </c>
      <c r="D13" s="1" t="n">
        <v>12</v>
      </c>
      <c r="E13" s="1" t="n">
        <v>12</v>
      </c>
      <c r="F13" s="1" t="s">
        <v>72</v>
      </c>
      <c r="G13" s="3" t="n">
        <v>291015</v>
      </c>
      <c r="H13" s="3" t="n">
        <v>291015</v>
      </c>
      <c r="I13" s="3" t="n">
        <v>291015</v>
      </c>
      <c r="J13" s="4" t="n">
        <f aca="false">+G13-I13</f>
        <v>0</v>
      </c>
      <c r="K13" s="1" t="s">
        <v>63</v>
      </c>
      <c r="L13" s="1" t="s">
        <v>20</v>
      </c>
      <c r="M13" s="1" t="s">
        <v>73</v>
      </c>
      <c r="N13" s="2" t="n">
        <v>40839</v>
      </c>
      <c r="O13" s="2" t="n">
        <v>40841</v>
      </c>
      <c r="P13" s="1" t="n">
        <v>132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4</v>
      </c>
      <c r="C14" s="2" t="n">
        <v>40974</v>
      </c>
      <c r="D14" s="1" t="n">
        <v>13</v>
      </c>
      <c r="E14" s="1" t="n">
        <v>13</v>
      </c>
      <c r="F14" s="1" t="s">
        <v>75</v>
      </c>
      <c r="G14" s="3" t="n">
        <v>265429.25</v>
      </c>
      <c r="H14" s="3" t="n">
        <v>265429.25</v>
      </c>
      <c r="I14" s="3" t="n">
        <v>265429.25</v>
      </c>
      <c r="J14" s="4" t="n">
        <f aca="false">+G14-I14</f>
        <v>0</v>
      </c>
      <c r="K14" s="1" t="s">
        <v>53</v>
      </c>
      <c r="L14" s="1" t="s">
        <v>20</v>
      </c>
      <c r="M14" s="1" t="s">
        <v>76</v>
      </c>
      <c r="N14" s="2" t="n">
        <v>40898</v>
      </c>
      <c r="O14" s="2" t="n">
        <v>40899</v>
      </c>
      <c r="P14" s="1" t="n">
        <v>74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0</v>
      </c>
      <c r="C15" s="2" t="n">
        <v>40974</v>
      </c>
      <c r="D15" s="1" t="n">
        <v>14</v>
      </c>
      <c r="E15" s="1" t="n">
        <v>14</v>
      </c>
      <c r="F15" s="1" t="s">
        <v>81</v>
      </c>
      <c r="G15" s="3" t="n">
        <v>265429.25</v>
      </c>
      <c r="H15" s="3" t="n">
        <v>265429.25</v>
      </c>
      <c r="I15" s="3" t="n">
        <v>265429.25</v>
      </c>
      <c r="J15" s="4" t="n">
        <f aca="false">+G15-I15</f>
        <v>0</v>
      </c>
      <c r="K15" s="1" t="s">
        <v>53</v>
      </c>
      <c r="L15" s="1" t="s">
        <v>20</v>
      </c>
      <c r="M15" s="1" t="s">
        <v>82</v>
      </c>
      <c r="N15" s="2" t="n">
        <v>41214</v>
      </c>
      <c r="O15" s="2" t="n">
        <v>40920</v>
      </c>
      <c r="P15" s="1" t="n">
        <v>53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3</v>
      </c>
      <c r="C16" s="2" t="n">
        <v>40974</v>
      </c>
      <c r="D16" s="1" t="n">
        <v>15</v>
      </c>
      <c r="E16" s="1" t="n">
        <v>15</v>
      </c>
      <c r="F16" s="1" t="s">
        <v>84</v>
      </c>
      <c r="G16" s="3" t="n">
        <v>265429.25</v>
      </c>
      <c r="H16" s="3" t="n">
        <v>265429.25</v>
      </c>
      <c r="I16" s="3" t="n">
        <v>265429.25</v>
      </c>
      <c r="J16" s="4" t="n">
        <f aca="false">+G16-I16</f>
        <v>0</v>
      </c>
      <c r="K16" s="1" t="s">
        <v>53</v>
      </c>
      <c r="L16" s="1" t="s">
        <v>20</v>
      </c>
      <c r="M16" s="1" t="s">
        <v>85</v>
      </c>
      <c r="N16" s="2" t="n">
        <v>40908</v>
      </c>
      <c r="O16" s="2" t="n">
        <v>40907</v>
      </c>
      <c r="P16" s="1" t="n">
        <v>66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6</v>
      </c>
      <c r="C17" s="2" t="n">
        <v>40974</v>
      </c>
      <c r="D17" s="1" t="n">
        <v>16</v>
      </c>
      <c r="E17" s="1" t="n">
        <v>16</v>
      </c>
      <c r="F17" s="1" t="s">
        <v>87</v>
      </c>
      <c r="G17" s="3" t="n">
        <v>265429.25</v>
      </c>
      <c r="H17" s="3" t="n">
        <v>265429.25</v>
      </c>
      <c r="I17" s="3" t="n">
        <v>265429.25</v>
      </c>
      <c r="J17" s="4" t="n">
        <f aca="false">+G17-I17</f>
        <v>0</v>
      </c>
      <c r="K17" s="1" t="s">
        <v>53</v>
      </c>
      <c r="L17" s="1" t="s">
        <v>20</v>
      </c>
      <c r="M17" s="1" t="s">
        <v>88</v>
      </c>
      <c r="N17" s="2" t="n">
        <v>40908</v>
      </c>
      <c r="O17" s="2" t="n">
        <v>40907</v>
      </c>
      <c r="P17" s="1" t="n">
        <v>66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2</v>
      </c>
      <c r="C18" s="2" t="n">
        <v>40974</v>
      </c>
      <c r="D18" s="1" t="n">
        <v>17</v>
      </c>
      <c r="E18" s="1" t="n">
        <v>17</v>
      </c>
      <c r="F18" s="1" t="s">
        <v>93</v>
      </c>
      <c r="G18" s="3" t="n">
        <v>265429.25</v>
      </c>
      <c r="H18" s="3" t="n">
        <v>265429.25</v>
      </c>
      <c r="I18" s="3" t="n">
        <v>265429.25</v>
      </c>
      <c r="J18" s="4" t="n">
        <f aca="false">+G18-I18</f>
        <v>0</v>
      </c>
      <c r="K18" s="1" t="s">
        <v>53</v>
      </c>
      <c r="L18" s="1" t="s">
        <v>20</v>
      </c>
      <c r="M18" s="1" t="s">
        <v>94</v>
      </c>
      <c r="N18" s="2" t="n">
        <v>41214</v>
      </c>
      <c r="O18" s="2" t="n">
        <v>40920</v>
      </c>
      <c r="P18" s="1" t="n">
        <v>53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5</v>
      </c>
      <c r="C19" s="2" t="n">
        <v>40974</v>
      </c>
      <c r="D19" s="1" t="n">
        <v>18</v>
      </c>
      <c r="E19" s="1" t="n">
        <v>18</v>
      </c>
      <c r="F19" s="1" t="s">
        <v>96</v>
      </c>
      <c r="G19" s="3" t="n">
        <v>265429.25</v>
      </c>
      <c r="H19" s="3" t="n">
        <v>265429.25</v>
      </c>
      <c r="I19" s="3" t="n">
        <v>265429.25</v>
      </c>
      <c r="J19" s="4" t="n">
        <f aca="false">+G19-I19</f>
        <v>0</v>
      </c>
      <c r="K19" s="1" t="s">
        <v>53</v>
      </c>
      <c r="L19" s="1" t="s">
        <v>20</v>
      </c>
      <c r="M19" s="1" t="s">
        <v>97</v>
      </c>
      <c r="N19" s="2" t="n">
        <v>40908</v>
      </c>
      <c r="O19" s="2" t="n">
        <v>40907</v>
      </c>
      <c r="P19" s="1" t="n">
        <v>66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8</v>
      </c>
      <c r="C20" s="2" t="n">
        <v>40974</v>
      </c>
      <c r="D20" s="1" t="n">
        <v>19</v>
      </c>
      <c r="E20" s="1" t="n">
        <v>19</v>
      </c>
      <c r="F20" s="1" t="s">
        <v>99</v>
      </c>
      <c r="G20" s="3" t="n">
        <v>201704.43</v>
      </c>
      <c r="H20" s="3" t="n">
        <v>201704.43</v>
      </c>
      <c r="I20" s="3" t="n">
        <v>201704.43</v>
      </c>
      <c r="J20" s="4" t="n">
        <f aca="false">+G20-I20</f>
        <v>0</v>
      </c>
      <c r="K20" s="1" t="s">
        <v>100</v>
      </c>
      <c r="L20" s="1" t="s">
        <v>20</v>
      </c>
      <c r="M20" s="1" t="s">
        <v>101</v>
      </c>
      <c r="N20" s="2" t="n">
        <v>40883</v>
      </c>
      <c r="O20" s="2" t="n">
        <v>40885</v>
      </c>
      <c r="P20" s="1" t="n">
        <v>88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102</v>
      </c>
      <c r="C21" s="2" t="n">
        <v>40974</v>
      </c>
      <c r="D21" s="1" t="n">
        <v>20</v>
      </c>
      <c r="E21" s="1" t="n">
        <v>20</v>
      </c>
      <c r="F21" s="1" t="s">
        <v>103</v>
      </c>
      <c r="G21" s="3" t="n">
        <v>219851.65</v>
      </c>
      <c r="H21" s="3" t="n">
        <v>219851.65</v>
      </c>
      <c r="I21" s="3" t="n">
        <v>219851.65</v>
      </c>
      <c r="J21" s="4" t="n">
        <f aca="false">+G21-I21</f>
        <v>0</v>
      </c>
      <c r="K21" s="1" t="s">
        <v>104</v>
      </c>
      <c r="L21" s="1" t="s">
        <v>104</v>
      </c>
      <c r="M21" s="1" t="s">
        <v>105</v>
      </c>
      <c r="N21" s="2" t="n">
        <v>40935</v>
      </c>
      <c r="O21" s="2" t="n">
        <v>40968</v>
      </c>
      <c r="P21" s="1" t="n">
        <v>5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117</v>
      </c>
      <c r="C22" s="2" t="n">
        <v>40974</v>
      </c>
      <c r="D22" s="1" t="n">
        <v>21</v>
      </c>
      <c r="E22" s="1" t="n">
        <v>21</v>
      </c>
      <c r="F22" s="1" t="s">
        <v>118</v>
      </c>
      <c r="G22" s="3" t="n">
        <v>341056.22</v>
      </c>
      <c r="H22" s="3" t="n">
        <v>341056.22</v>
      </c>
      <c r="I22" s="3" t="n">
        <v>341056.22</v>
      </c>
      <c r="J22" s="4" t="n">
        <f aca="false">+G22-I22</f>
        <v>0</v>
      </c>
      <c r="K22" s="1" t="s">
        <v>115</v>
      </c>
      <c r="L22" s="1" t="s">
        <v>20</v>
      </c>
      <c r="M22" s="1" t="s">
        <v>119</v>
      </c>
      <c r="N22" s="2" t="n">
        <v>40967</v>
      </c>
      <c r="O22" s="2" t="n">
        <v>40968</v>
      </c>
      <c r="P22" s="1" t="n">
        <v>5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123</v>
      </c>
      <c r="C23" s="2" t="n">
        <v>40974</v>
      </c>
      <c r="D23" s="1" t="n">
        <v>22</v>
      </c>
      <c r="E23" s="1" t="n">
        <v>22</v>
      </c>
      <c r="F23" s="1" t="s">
        <v>124</v>
      </c>
      <c r="G23" s="3" t="n">
        <v>395686.85</v>
      </c>
      <c r="H23" s="3" t="n">
        <v>395686.85</v>
      </c>
      <c r="I23" s="3" t="n">
        <v>395686.85</v>
      </c>
      <c r="J23" s="4" t="n">
        <f aca="false">+G23-I23</f>
        <v>0</v>
      </c>
      <c r="K23" s="1" t="s">
        <v>125</v>
      </c>
      <c r="L23" s="1" t="s">
        <v>125</v>
      </c>
      <c r="M23" s="1" t="s">
        <v>126</v>
      </c>
      <c r="N23" s="2" t="n">
        <v>40863</v>
      </c>
      <c r="O23" s="2" t="n">
        <v>40921</v>
      </c>
      <c r="P23" s="1" t="n">
        <v>52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27</v>
      </c>
      <c r="C24" s="2" t="n">
        <v>40974</v>
      </c>
      <c r="D24" s="1" t="n">
        <v>23</v>
      </c>
      <c r="E24" s="1" t="n">
        <v>23</v>
      </c>
      <c r="F24" s="1" t="s">
        <v>128</v>
      </c>
      <c r="G24" s="3" t="n">
        <v>358138.13</v>
      </c>
      <c r="H24" s="3" t="n">
        <v>358138.13</v>
      </c>
      <c r="I24" s="3" t="n">
        <v>358138.13</v>
      </c>
      <c r="J24" s="4" t="n">
        <f aca="false">+G24-I24</f>
        <v>0</v>
      </c>
      <c r="K24" s="1" t="s">
        <v>129</v>
      </c>
      <c r="L24" s="1" t="s">
        <v>20</v>
      </c>
      <c r="M24" s="1" t="s">
        <v>130</v>
      </c>
      <c r="N24" s="2" t="n">
        <v>40943</v>
      </c>
      <c r="O24" s="2" t="n">
        <v>40946</v>
      </c>
      <c r="P24" s="1" t="n">
        <v>27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42</v>
      </c>
      <c r="C25" s="2" t="n">
        <v>40974</v>
      </c>
      <c r="D25" s="1" t="n">
        <v>24</v>
      </c>
      <c r="E25" s="1" t="n">
        <v>24</v>
      </c>
      <c r="F25" s="1" t="s">
        <v>143</v>
      </c>
      <c r="G25" s="3" t="n">
        <v>247561.23</v>
      </c>
      <c r="H25" s="3" t="n">
        <v>247561.23</v>
      </c>
      <c r="I25" s="3" t="n">
        <v>247561.23</v>
      </c>
      <c r="J25" s="4" t="n">
        <f aca="false">+G25-I25</f>
        <v>0</v>
      </c>
      <c r="K25" s="1" t="s">
        <v>133</v>
      </c>
      <c r="L25" s="1" t="s">
        <v>20</v>
      </c>
      <c r="M25" s="1" t="s">
        <v>144</v>
      </c>
      <c r="N25" s="2" t="n">
        <v>40967</v>
      </c>
      <c r="O25" s="2" t="n">
        <v>40968</v>
      </c>
      <c r="P25" s="1" t="n">
        <v>5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45</v>
      </c>
      <c r="C26" s="2" t="n">
        <v>40974</v>
      </c>
      <c r="D26" s="1" t="n">
        <v>25</v>
      </c>
      <c r="E26" s="1" t="n">
        <v>25</v>
      </c>
      <c r="F26" s="1" t="s">
        <v>146</v>
      </c>
      <c r="G26" s="3" t="n">
        <v>236707.56</v>
      </c>
      <c r="H26" s="3" t="n">
        <v>236707.56</v>
      </c>
      <c r="I26" s="3" t="n">
        <v>236707.56</v>
      </c>
      <c r="J26" s="4" t="n">
        <f aca="false">+G26-I26</f>
        <v>0</v>
      </c>
      <c r="K26" s="1" t="s">
        <v>140</v>
      </c>
      <c r="L26" s="1" t="s">
        <v>20</v>
      </c>
      <c r="M26" s="1" t="s">
        <v>147</v>
      </c>
      <c r="N26" s="2" t="n">
        <v>40958</v>
      </c>
      <c r="O26" s="2" t="n">
        <v>40960</v>
      </c>
      <c r="P26" s="1" t="n">
        <v>13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48</v>
      </c>
      <c r="C27" s="2" t="n">
        <v>40974</v>
      </c>
      <c r="D27" s="1" t="n">
        <v>26</v>
      </c>
      <c r="E27" s="1" t="n">
        <v>26</v>
      </c>
      <c r="F27" s="1" t="s">
        <v>149</v>
      </c>
      <c r="G27" s="3" t="n">
        <v>236707.56</v>
      </c>
      <c r="H27" s="3" t="n">
        <v>236707.56</v>
      </c>
      <c r="I27" s="3" t="n">
        <v>236707.56</v>
      </c>
      <c r="J27" s="4" t="n">
        <f aca="false">+G27-I27</f>
        <v>0</v>
      </c>
      <c r="K27" s="1" t="s">
        <v>140</v>
      </c>
      <c r="L27" s="1" t="s">
        <v>140</v>
      </c>
      <c r="M27" s="1" t="s">
        <v>150</v>
      </c>
      <c r="N27" s="2" t="n">
        <v>40958</v>
      </c>
      <c r="O27" s="2" t="n">
        <v>40963</v>
      </c>
      <c r="P27" s="1" t="n">
        <v>10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51</v>
      </c>
      <c r="C28" s="2" t="n">
        <v>40974</v>
      </c>
      <c r="D28" s="1" t="n">
        <v>27</v>
      </c>
      <c r="E28" s="1" t="n">
        <v>27</v>
      </c>
      <c r="F28" s="1" t="s">
        <v>152</v>
      </c>
      <c r="G28" s="3" t="n">
        <v>247561.23</v>
      </c>
      <c r="H28" s="3" t="n">
        <v>247561.23</v>
      </c>
      <c r="I28" s="3" t="n">
        <v>247561.23</v>
      </c>
      <c r="J28" s="4" t="n">
        <f aca="false">+G28-I28</f>
        <v>0</v>
      </c>
      <c r="K28" s="1" t="s">
        <v>133</v>
      </c>
      <c r="L28" s="1" t="s">
        <v>133</v>
      </c>
      <c r="M28" s="1" t="s">
        <v>153</v>
      </c>
      <c r="N28" s="2" t="n">
        <v>40966</v>
      </c>
      <c r="O28" s="2" t="n">
        <v>40968</v>
      </c>
      <c r="P28" s="1" t="n">
        <v>5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54</v>
      </c>
      <c r="C29" s="2" t="n">
        <v>40974</v>
      </c>
      <c r="D29" s="1" t="n">
        <v>28</v>
      </c>
      <c r="E29" s="1" t="n">
        <v>28</v>
      </c>
      <c r="F29" s="1" t="s">
        <v>155</v>
      </c>
      <c r="G29" s="3" t="n">
        <v>291912.16</v>
      </c>
      <c r="H29" s="3" t="n">
        <v>291912.16</v>
      </c>
      <c r="I29" s="3" t="n">
        <v>291912.16</v>
      </c>
      <c r="J29" s="4" t="n">
        <f aca="false">+G29-I29</f>
        <v>0</v>
      </c>
      <c r="K29" s="1" t="s">
        <v>156</v>
      </c>
      <c r="L29" s="1" t="s">
        <v>156</v>
      </c>
      <c r="M29" s="1" t="s">
        <v>157</v>
      </c>
      <c r="N29" s="2" t="n">
        <v>40863</v>
      </c>
      <c r="O29" s="2" t="n">
        <v>40875</v>
      </c>
      <c r="P29" s="1" t="n">
        <v>9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58</v>
      </c>
      <c r="C30" s="2" t="n">
        <v>40974</v>
      </c>
      <c r="D30" s="1" t="n">
        <v>29</v>
      </c>
      <c r="E30" s="1" t="n">
        <v>29</v>
      </c>
      <c r="F30" s="1" t="s">
        <v>159</v>
      </c>
      <c r="G30" s="3" t="n">
        <v>264390.87</v>
      </c>
      <c r="H30" s="3" t="n">
        <v>264390.87</v>
      </c>
      <c r="I30" s="3" t="n">
        <v>264390.87</v>
      </c>
      <c r="J30" s="4" t="n">
        <f aca="false">+G30-I30</f>
        <v>0</v>
      </c>
      <c r="K30" s="1" t="s">
        <v>160</v>
      </c>
      <c r="L30" s="1" t="s">
        <v>20</v>
      </c>
      <c r="M30" s="1" t="s">
        <v>161</v>
      </c>
      <c r="N30" s="2" t="n">
        <v>40948</v>
      </c>
      <c r="O30" s="2" t="n">
        <v>40949</v>
      </c>
      <c r="P30" s="1" t="n">
        <v>24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62</v>
      </c>
      <c r="C31" s="2" t="n">
        <v>40974</v>
      </c>
      <c r="D31" s="1" t="n">
        <v>30</v>
      </c>
      <c r="E31" s="1" t="n">
        <v>30</v>
      </c>
      <c r="F31" s="1" t="s">
        <v>163</v>
      </c>
      <c r="G31" s="3" t="n">
        <v>330131.16</v>
      </c>
      <c r="H31" s="3" t="n">
        <v>330131.16</v>
      </c>
      <c r="I31" s="3" t="n">
        <v>330131.16</v>
      </c>
      <c r="J31" s="4" t="n">
        <f aca="false">+G31-I31</f>
        <v>0</v>
      </c>
      <c r="K31" s="1" t="s">
        <v>164</v>
      </c>
      <c r="L31" s="1" t="s">
        <v>20</v>
      </c>
      <c r="M31" s="1" t="s">
        <v>165</v>
      </c>
      <c r="N31" s="2" t="n">
        <v>40947</v>
      </c>
      <c r="O31" s="2" t="n">
        <v>40948</v>
      </c>
      <c r="P31" s="1" t="n">
        <v>25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293</v>
      </c>
      <c r="C32" s="2" t="n">
        <v>40974</v>
      </c>
      <c r="D32" s="1" t="n">
        <v>31</v>
      </c>
      <c r="E32" s="1" t="n">
        <v>31</v>
      </c>
      <c r="F32" s="1" t="s">
        <v>294</v>
      </c>
      <c r="G32" s="3" t="n">
        <v>449013.34</v>
      </c>
      <c r="H32" s="3" t="n">
        <v>449013.34</v>
      </c>
      <c r="I32" s="3" t="n">
        <v>449013.34</v>
      </c>
      <c r="J32" s="4" t="n">
        <f aca="false">+G32-I32</f>
        <v>0</v>
      </c>
      <c r="K32" s="1" t="s">
        <v>179</v>
      </c>
      <c r="L32" s="1" t="s">
        <v>179</v>
      </c>
      <c r="M32" s="1" t="s">
        <v>295</v>
      </c>
      <c r="N32" s="2" t="n">
        <v>40937</v>
      </c>
      <c r="O32" s="2" t="n">
        <v>40968</v>
      </c>
      <c r="P32" s="1" t="n">
        <v>5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66</v>
      </c>
      <c r="C33" s="2" t="n">
        <v>40974</v>
      </c>
      <c r="D33" s="1" t="n">
        <v>32</v>
      </c>
      <c r="E33" s="1" t="n">
        <v>32</v>
      </c>
      <c r="F33" s="1" t="s">
        <v>167</v>
      </c>
      <c r="G33" s="3" t="n">
        <v>524227.02</v>
      </c>
      <c r="H33" s="3" t="n">
        <v>524227.02</v>
      </c>
      <c r="I33" s="3" t="n">
        <v>524227.02</v>
      </c>
      <c r="J33" s="4" t="n">
        <f aca="false">+G33-I33</f>
        <v>0</v>
      </c>
      <c r="K33" s="1" t="s">
        <v>168</v>
      </c>
      <c r="L33" s="1" t="s">
        <v>20</v>
      </c>
      <c r="M33" s="1" t="s">
        <v>169</v>
      </c>
      <c r="N33" s="2" t="n">
        <v>41214</v>
      </c>
      <c r="O33" s="2" t="n">
        <v>40920</v>
      </c>
      <c r="P33" s="1" t="n">
        <v>5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70</v>
      </c>
      <c r="C34" s="2" t="n">
        <v>40974</v>
      </c>
      <c r="D34" s="1" t="n">
        <v>33</v>
      </c>
      <c r="E34" s="1" t="n">
        <v>33</v>
      </c>
      <c r="F34" s="1" t="s">
        <v>171</v>
      </c>
      <c r="G34" s="3" t="n">
        <v>384480.01</v>
      </c>
      <c r="H34" s="3" t="n">
        <v>384480.01</v>
      </c>
      <c r="I34" s="3" t="n">
        <v>384480.01</v>
      </c>
      <c r="J34" s="4" t="n">
        <f aca="false">+G34-I34</f>
        <v>0</v>
      </c>
      <c r="K34" s="1" t="s">
        <v>172</v>
      </c>
      <c r="L34" s="1" t="s">
        <v>172</v>
      </c>
      <c r="M34" s="1" t="s">
        <v>173</v>
      </c>
      <c r="N34" s="2" t="n">
        <v>40937</v>
      </c>
      <c r="O34" s="2" t="n">
        <v>40967</v>
      </c>
      <c r="P34" s="1" t="n">
        <v>6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74</v>
      </c>
      <c r="C35" s="2" t="n">
        <v>40974</v>
      </c>
      <c r="D35" s="1" t="n">
        <v>34</v>
      </c>
      <c r="E35" s="1" t="n">
        <v>34</v>
      </c>
      <c r="F35" s="1" t="s">
        <v>175</v>
      </c>
      <c r="G35" s="3" t="n">
        <v>531187.93</v>
      </c>
      <c r="H35" s="3" t="n">
        <v>531187.93</v>
      </c>
      <c r="I35" s="3" t="n">
        <v>531187.93</v>
      </c>
      <c r="J35" s="4" t="n">
        <f aca="false">+G35-I35</f>
        <v>0</v>
      </c>
      <c r="K35" s="1" t="s">
        <v>168</v>
      </c>
      <c r="L35" s="1" t="s">
        <v>20</v>
      </c>
      <c r="M35" s="1" t="s">
        <v>176</v>
      </c>
      <c r="N35" s="2" t="n">
        <v>40947</v>
      </c>
      <c r="O35" s="2" t="n">
        <v>40948</v>
      </c>
      <c r="P35" s="1" t="n">
        <v>25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81</v>
      </c>
      <c r="C36" s="2" t="n">
        <v>40974</v>
      </c>
      <c r="D36" s="1" t="n">
        <v>35</v>
      </c>
      <c r="E36" s="1" t="n">
        <v>35</v>
      </c>
      <c r="F36" s="1" t="s">
        <v>182</v>
      </c>
      <c r="G36" s="3" t="n">
        <v>531187.93</v>
      </c>
      <c r="H36" s="3" t="n">
        <v>531187.93</v>
      </c>
      <c r="I36" s="3" t="n">
        <v>531187.93</v>
      </c>
      <c r="J36" s="4" t="n">
        <f aca="false">+G36-I36</f>
        <v>0</v>
      </c>
      <c r="K36" s="1" t="s">
        <v>168</v>
      </c>
      <c r="L36" s="1" t="s">
        <v>20</v>
      </c>
      <c r="M36" s="1" t="s">
        <v>183</v>
      </c>
      <c r="N36" s="2" t="n">
        <v>40958</v>
      </c>
      <c r="O36" s="2" t="n">
        <v>40960</v>
      </c>
      <c r="P36" s="1" t="n">
        <v>13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84</v>
      </c>
      <c r="C37" s="2" t="n">
        <v>40974</v>
      </c>
      <c r="D37" s="1" t="n">
        <v>36</v>
      </c>
      <c r="E37" s="1" t="n">
        <v>36</v>
      </c>
      <c r="F37" s="1" t="s">
        <v>185</v>
      </c>
      <c r="G37" s="3" t="n">
        <v>348190.3</v>
      </c>
      <c r="H37" s="3" t="n">
        <v>348190.3</v>
      </c>
      <c r="I37" s="3" t="n">
        <v>348190.3</v>
      </c>
      <c r="J37" s="4" t="n">
        <f aca="false">+G37-I37</f>
        <v>0</v>
      </c>
      <c r="K37" s="1" t="s">
        <v>186</v>
      </c>
      <c r="L37" s="1" t="s">
        <v>20</v>
      </c>
      <c r="M37" s="1" t="s">
        <v>187</v>
      </c>
      <c r="N37" s="2" t="n">
        <v>40947</v>
      </c>
      <c r="O37" s="2" t="n">
        <v>40948</v>
      </c>
      <c r="P37" s="1" t="n">
        <v>25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88</v>
      </c>
      <c r="C38" s="2" t="n">
        <v>40974</v>
      </c>
      <c r="D38" s="1" t="n">
        <v>37</v>
      </c>
      <c r="E38" s="1" t="n">
        <v>37</v>
      </c>
      <c r="F38" s="1" t="s">
        <v>189</v>
      </c>
      <c r="G38" s="3" t="n">
        <v>321860.64</v>
      </c>
      <c r="H38" s="3" t="n">
        <v>321860.64</v>
      </c>
      <c r="I38" s="3" t="n">
        <v>321860.64</v>
      </c>
      <c r="J38" s="4" t="n">
        <f aca="false">+G38-I38</f>
        <v>0</v>
      </c>
      <c r="K38" s="1" t="s">
        <v>190</v>
      </c>
      <c r="L38" s="1" t="s">
        <v>20</v>
      </c>
      <c r="M38" s="1" t="s">
        <v>191</v>
      </c>
      <c r="N38" s="2" t="n">
        <v>40956</v>
      </c>
      <c r="O38" s="2" t="n">
        <v>40960</v>
      </c>
      <c r="P38" s="1" t="n">
        <v>13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92</v>
      </c>
      <c r="C39" s="2" t="n">
        <v>40974</v>
      </c>
      <c r="D39" s="1" t="n">
        <v>38</v>
      </c>
      <c r="E39" s="1" t="n">
        <v>38</v>
      </c>
      <c r="F39" s="1" t="s">
        <v>193</v>
      </c>
      <c r="G39" s="3" t="n">
        <v>317921.6</v>
      </c>
      <c r="H39" s="3" t="n">
        <v>317921.6</v>
      </c>
      <c r="I39" s="3" t="n">
        <v>317921.6</v>
      </c>
      <c r="J39" s="4" t="n">
        <f aca="false">+G39-I39</f>
        <v>0</v>
      </c>
      <c r="K39" s="1" t="s">
        <v>190</v>
      </c>
      <c r="L39" s="1" t="s">
        <v>20</v>
      </c>
      <c r="M39" s="1" t="s">
        <v>194</v>
      </c>
      <c r="N39" s="2" t="n">
        <v>40935</v>
      </c>
      <c r="O39" s="2" t="n">
        <v>40938</v>
      </c>
      <c r="P39" s="1" t="n">
        <v>35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95</v>
      </c>
      <c r="C40" s="2" t="n">
        <v>40974</v>
      </c>
      <c r="D40" s="1" t="n">
        <v>39</v>
      </c>
      <c r="E40" s="1" t="n">
        <v>39</v>
      </c>
      <c r="F40" s="1" t="s">
        <v>196</v>
      </c>
      <c r="G40" s="3" t="n">
        <v>317921.6</v>
      </c>
      <c r="H40" s="3" t="n">
        <v>317921.6</v>
      </c>
      <c r="I40" s="3" t="n">
        <v>317921.6</v>
      </c>
      <c r="J40" s="4" t="n">
        <f aca="false">+G40-I40</f>
        <v>0</v>
      </c>
      <c r="K40" s="1" t="s">
        <v>190</v>
      </c>
      <c r="L40" s="1" t="s">
        <v>20</v>
      </c>
      <c r="M40" s="1" t="s">
        <v>197</v>
      </c>
      <c r="N40" s="2" t="n">
        <v>40935</v>
      </c>
      <c r="O40" s="2" t="n">
        <v>40938</v>
      </c>
      <c r="P40" s="1" t="n">
        <v>35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201</v>
      </c>
      <c r="C41" s="2" t="n">
        <v>40974</v>
      </c>
      <c r="D41" s="1" t="n">
        <v>40</v>
      </c>
      <c r="E41" s="1" t="n">
        <v>40</v>
      </c>
      <c r="F41" s="1" t="s">
        <v>202</v>
      </c>
      <c r="G41" s="3" t="n">
        <v>351445.4</v>
      </c>
      <c r="H41" s="3" t="n">
        <v>351445.4</v>
      </c>
      <c r="I41" s="3" t="n">
        <v>351445.4</v>
      </c>
      <c r="J41" s="4" t="n">
        <f aca="false">+G41-I41</f>
        <v>0</v>
      </c>
      <c r="K41" s="1" t="s">
        <v>203</v>
      </c>
      <c r="L41" s="1" t="s">
        <v>20</v>
      </c>
      <c r="M41" s="1" t="s">
        <v>204</v>
      </c>
      <c r="N41" s="2" t="n">
        <v>40956</v>
      </c>
      <c r="O41" s="2" t="n">
        <v>40960</v>
      </c>
      <c r="P41" s="1" t="n">
        <v>13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205</v>
      </c>
      <c r="C42" s="2" t="n">
        <v>40974</v>
      </c>
      <c r="D42" s="1" t="n">
        <v>41</v>
      </c>
      <c r="E42" s="1" t="n">
        <v>41</v>
      </c>
      <c r="F42" s="1" t="s">
        <v>206</v>
      </c>
      <c r="G42" s="3" t="n">
        <v>317921.6</v>
      </c>
      <c r="H42" s="3" t="n">
        <v>317921.6</v>
      </c>
      <c r="I42" s="3" t="n">
        <v>317921.6</v>
      </c>
      <c r="J42" s="4" t="n">
        <f aca="false">+G42-I42</f>
        <v>0</v>
      </c>
      <c r="K42" s="1" t="s">
        <v>190</v>
      </c>
      <c r="L42" s="1" t="s">
        <v>20</v>
      </c>
      <c r="M42" s="1" t="s">
        <v>207</v>
      </c>
      <c r="N42" s="2" t="n">
        <v>40921</v>
      </c>
      <c r="O42" s="2" t="n">
        <v>40924</v>
      </c>
      <c r="P42" s="1" t="n">
        <v>49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208</v>
      </c>
      <c r="C43" s="2" t="n">
        <v>40974</v>
      </c>
      <c r="D43" s="1" t="n">
        <v>42</v>
      </c>
      <c r="E43" s="1" t="n">
        <v>42</v>
      </c>
      <c r="F43" s="1" t="s">
        <v>209</v>
      </c>
      <c r="G43" s="3" t="n">
        <v>321860.64</v>
      </c>
      <c r="H43" s="3" t="n">
        <v>321860.64</v>
      </c>
      <c r="I43" s="3" t="n">
        <v>321860.64</v>
      </c>
      <c r="J43" s="4" t="n">
        <f aca="false">+G43-I43</f>
        <v>0</v>
      </c>
      <c r="K43" s="1" t="s">
        <v>190</v>
      </c>
      <c r="L43" s="1" t="s">
        <v>20</v>
      </c>
      <c r="M43" s="1" t="s">
        <v>210</v>
      </c>
      <c r="N43" s="2" t="n">
        <v>40943</v>
      </c>
      <c r="O43" s="2" t="n">
        <v>40946</v>
      </c>
      <c r="P43" s="1" t="n">
        <v>27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211</v>
      </c>
      <c r="C44" s="2" t="n">
        <v>40974</v>
      </c>
      <c r="D44" s="1" t="n">
        <v>43</v>
      </c>
      <c r="E44" s="1" t="n">
        <v>43</v>
      </c>
      <c r="F44" s="1" t="s">
        <v>212</v>
      </c>
      <c r="G44" s="3" t="n">
        <v>351445.4</v>
      </c>
      <c r="H44" s="3" t="n">
        <v>351445.4</v>
      </c>
      <c r="I44" s="3" t="n">
        <v>351445.4</v>
      </c>
      <c r="J44" s="4" t="n">
        <f aca="false">+G44-I44</f>
        <v>0</v>
      </c>
      <c r="K44" s="1" t="s">
        <v>203</v>
      </c>
      <c r="L44" s="1" t="s">
        <v>20</v>
      </c>
      <c r="M44" s="1" t="s">
        <v>213</v>
      </c>
      <c r="N44" s="2" t="n">
        <v>40956</v>
      </c>
      <c r="O44" s="2" t="n">
        <v>40960</v>
      </c>
      <c r="P44" s="1" t="n">
        <v>1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214</v>
      </c>
      <c r="C45" s="2" t="n">
        <v>40974</v>
      </c>
      <c r="D45" s="1" t="n">
        <v>44</v>
      </c>
      <c r="E45" s="1" t="n">
        <v>44</v>
      </c>
      <c r="F45" s="1" t="s">
        <v>215</v>
      </c>
      <c r="G45" s="3" t="n">
        <v>317921.6</v>
      </c>
      <c r="H45" s="3" t="n">
        <v>317921.6</v>
      </c>
      <c r="I45" s="3" t="n">
        <v>317921.6</v>
      </c>
      <c r="J45" s="4" t="n">
        <f aca="false">+G45-I45</f>
        <v>0</v>
      </c>
      <c r="K45" s="1" t="s">
        <v>190</v>
      </c>
      <c r="L45" s="1" t="s">
        <v>20</v>
      </c>
      <c r="M45" s="1" t="s">
        <v>216</v>
      </c>
      <c r="N45" s="2" t="n">
        <v>40907</v>
      </c>
      <c r="O45" s="2" t="n">
        <v>40907</v>
      </c>
      <c r="P45" s="1" t="n">
        <v>66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217</v>
      </c>
      <c r="C46" s="2" t="n">
        <v>40974</v>
      </c>
      <c r="D46" s="1" t="n">
        <v>45</v>
      </c>
      <c r="E46" s="1" t="n">
        <v>45</v>
      </c>
      <c r="F46" s="1" t="s">
        <v>218</v>
      </c>
      <c r="G46" s="3" t="n">
        <v>317921.6</v>
      </c>
      <c r="H46" s="3" t="n">
        <v>317921.6</v>
      </c>
      <c r="I46" s="3" t="n">
        <v>317921.6</v>
      </c>
      <c r="J46" s="4" t="n">
        <f aca="false">+G46-I46</f>
        <v>0</v>
      </c>
      <c r="K46" s="1" t="s">
        <v>190</v>
      </c>
      <c r="L46" s="1" t="s">
        <v>20</v>
      </c>
      <c r="M46" s="1" t="s">
        <v>219</v>
      </c>
      <c r="N46" s="2" t="n">
        <v>40908</v>
      </c>
      <c r="O46" s="2" t="n">
        <v>40907</v>
      </c>
      <c r="P46" s="1" t="n">
        <v>66</v>
      </c>
      <c r="Q46" s="1" t="n">
        <v>5704058</v>
      </c>
      <c r="R46" s="1" t="s">
        <v>20</v>
      </c>
      <c r="S46" s="1" t="s">
        <v>220</v>
      </c>
      <c r="T46" s="1" t="n">
        <v>0</v>
      </c>
      <c r="U46" s="1" t="n">
        <v>17022</v>
      </c>
      <c r="V46" s="2" t="n">
        <v>40966</v>
      </c>
      <c r="W46" s="1" t="n">
        <v>1325104.1</v>
      </c>
      <c r="X46" s="1" t="n">
        <v>4</v>
      </c>
    </row>
    <row r="47" customFormat="false" ht="12.75" hidden="false" customHeight="false" outlineLevel="0" collapsed="false">
      <c r="A47" s="1" t="n">
        <v>57040</v>
      </c>
      <c r="B47" s="1" t="s">
        <v>221</v>
      </c>
      <c r="C47" s="2" t="n">
        <v>40974</v>
      </c>
      <c r="D47" s="1" t="n">
        <v>46</v>
      </c>
      <c r="E47" s="1" t="n">
        <v>46</v>
      </c>
      <c r="F47" s="1" t="s">
        <v>222</v>
      </c>
      <c r="G47" s="3" t="n">
        <v>317921.6</v>
      </c>
      <c r="H47" s="3" t="n">
        <v>317921.6</v>
      </c>
      <c r="I47" s="3" t="n">
        <v>317921.6</v>
      </c>
      <c r="J47" s="4" t="n">
        <f aca="false">+G47-I47</f>
        <v>0</v>
      </c>
      <c r="K47" s="1" t="s">
        <v>190</v>
      </c>
      <c r="L47" s="1" t="s">
        <v>20</v>
      </c>
      <c r="M47" s="1" t="s">
        <v>223</v>
      </c>
      <c r="N47" s="2" t="n">
        <v>40875</v>
      </c>
      <c r="O47" s="2" t="n">
        <v>40876</v>
      </c>
      <c r="P47" s="1" t="n">
        <v>97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224</v>
      </c>
      <c r="C48" s="2" t="n">
        <v>40974</v>
      </c>
      <c r="D48" s="1" t="n">
        <v>47</v>
      </c>
      <c r="E48" s="1" t="n">
        <v>47</v>
      </c>
      <c r="F48" s="1" t="s">
        <v>225</v>
      </c>
      <c r="G48" s="3" t="n">
        <v>317921.6</v>
      </c>
      <c r="H48" s="3" t="n">
        <v>317921.6</v>
      </c>
      <c r="I48" s="3" t="n">
        <v>317921.6</v>
      </c>
      <c r="J48" s="4" t="n">
        <f aca="false">+G48-I48</f>
        <v>0</v>
      </c>
      <c r="K48" s="1" t="s">
        <v>190</v>
      </c>
      <c r="L48" s="1" t="s">
        <v>20</v>
      </c>
      <c r="M48" s="1" t="s">
        <v>226</v>
      </c>
      <c r="N48" s="2" t="n">
        <v>40921</v>
      </c>
      <c r="O48" s="2" t="n">
        <v>40924</v>
      </c>
      <c r="P48" s="1" t="n">
        <v>49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227</v>
      </c>
      <c r="C49" s="2" t="n">
        <v>40974</v>
      </c>
      <c r="D49" s="1" t="n">
        <v>48</v>
      </c>
      <c r="E49" s="1" t="n">
        <v>48</v>
      </c>
      <c r="F49" s="1" t="s">
        <v>228</v>
      </c>
      <c r="G49" s="3" t="n">
        <v>317921.6</v>
      </c>
      <c r="H49" s="3" t="n">
        <v>317921.6</v>
      </c>
      <c r="I49" s="3" t="n">
        <v>317921.6</v>
      </c>
      <c r="J49" s="4" t="n">
        <f aca="false">+G49-I49</f>
        <v>0</v>
      </c>
      <c r="K49" s="1" t="s">
        <v>190</v>
      </c>
      <c r="L49" s="1" t="s">
        <v>20</v>
      </c>
      <c r="M49" s="1" t="s">
        <v>229</v>
      </c>
      <c r="N49" s="2" t="n">
        <v>40935</v>
      </c>
      <c r="O49" s="2" t="n">
        <v>40938</v>
      </c>
      <c r="P49" s="1" t="n">
        <v>35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230</v>
      </c>
      <c r="C50" s="2" t="n">
        <v>40974</v>
      </c>
      <c r="D50" s="1" t="n">
        <v>49</v>
      </c>
      <c r="E50" s="1" t="n">
        <v>49</v>
      </c>
      <c r="F50" s="1" t="s">
        <v>231</v>
      </c>
      <c r="G50" s="3" t="n">
        <v>317921.6</v>
      </c>
      <c r="H50" s="3" t="n">
        <v>317921.6</v>
      </c>
      <c r="I50" s="3" t="n">
        <v>317921.6</v>
      </c>
      <c r="J50" s="4" t="n">
        <f aca="false">+G50-I50</f>
        <v>0</v>
      </c>
      <c r="K50" s="1" t="s">
        <v>190</v>
      </c>
      <c r="L50" s="1" t="s">
        <v>20</v>
      </c>
      <c r="M50" s="1" t="s">
        <v>232</v>
      </c>
      <c r="N50" s="2" t="n">
        <v>40907</v>
      </c>
      <c r="O50" s="2" t="n">
        <v>40907</v>
      </c>
      <c r="P50" s="1" t="n">
        <v>66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233</v>
      </c>
      <c r="C51" s="2" t="n">
        <v>40974</v>
      </c>
      <c r="D51" s="1" t="n">
        <v>50</v>
      </c>
      <c r="E51" s="1" t="n">
        <v>50</v>
      </c>
      <c r="F51" s="1" t="s">
        <v>234</v>
      </c>
      <c r="G51" s="3" t="n">
        <v>347506.35</v>
      </c>
      <c r="H51" s="3" t="n">
        <v>347506.35</v>
      </c>
      <c r="I51" s="3" t="n">
        <v>347506.35</v>
      </c>
      <c r="J51" s="4" t="n">
        <f aca="false">+G51-I51</f>
        <v>0</v>
      </c>
      <c r="K51" s="1" t="s">
        <v>203</v>
      </c>
      <c r="L51" s="1" t="s">
        <v>20</v>
      </c>
      <c r="M51" s="1" t="s">
        <v>235</v>
      </c>
      <c r="N51" s="2" t="n">
        <v>40935</v>
      </c>
      <c r="O51" s="2" t="n">
        <v>40938</v>
      </c>
      <c r="P51" s="1" t="n">
        <v>35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236</v>
      </c>
      <c r="C52" s="2" t="n">
        <v>40974</v>
      </c>
      <c r="D52" s="1" t="n">
        <v>51</v>
      </c>
      <c r="E52" s="1" t="n">
        <v>51</v>
      </c>
      <c r="F52" s="1" t="s">
        <v>237</v>
      </c>
      <c r="G52" s="3" t="n">
        <v>351445.4</v>
      </c>
      <c r="H52" s="3" t="n">
        <v>351445.4</v>
      </c>
      <c r="I52" s="3" t="n">
        <v>351445.4</v>
      </c>
      <c r="J52" s="4" t="n">
        <f aca="false">+G52-I52</f>
        <v>0</v>
      </c>
      <c r="K52" s="1" t="s">
        <v>203</v>
      </c>
      <c r="L52" s="1" t="s">
        <v>20</v>
      </c>
      <c r="M52" s="1" t="s">
        <v>238</v>
      </c>
      <c r="N52" s="2" t="n">
        <v>40943</v>
      </c>
      <c r="O52" s="2" t="n">
        <v>40946</v>
      </c>
      <c r="P52" s="1" t="n">
        <v>27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239</v>
      </c>
      <c r="C53" s="2" t="n">
        <v>40974</v>
      </c>
      <c r="D53" s="1" t="n">
        <v>52</v>
      </c>
      <c r="E53" s="1" t="n">
        <v>52</v>
      </c>
      <c r="F53" s="1" t="s">
        <v>240</v>
      </c>
      <c r="G53" s="3" t="n">
        <v>393350.17</v>
      </c>
      <c r="H53" s="3" t="n">
        <v>393350.17</v>
      </c>
      <c r="I53" s="3" t="n">
        <v>393350.17</v>
      </c>
      <c r="J53" s="4" t="n">
        <f aca="false">+G53-I53</f>
        <v>0</v>
      </c>
      <c r="K53" s="1" t="s">
        <v>241</v>
      </c>
      <c r="L53" s="1" t="s">
        <v>20</v>
      </c>
      <c r="M53" s="1" t="s">
        <v>242</v>
      </c>
      <c r="N53" s="2" t="n">
        <v>40943</v>
      </c>
      <c r="O53" s="2" t="n">
        <v>40946</v>
      </c>
      <c r="P53" s="1" t="n">
        <v>27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43</v>
      </c>
      <c r="C54" s="2" t="n">
        <v>40974</v>
      </c>
      <c r="D54" s="1" t="n">
        <v>53</v>
      </c>
      <c r="E54" s="1" t="n">
        <v>53</v>
      </c>
      <c r="F54" s="1" t="s">
        <v>244</v>
      </c>
      <c r="G54" s="3" t="n">
        <v>477159.69</v>
      </c>
      <c r="H54" s="3" t="n">
        <v>477159.69</v>
      </c>
      <c r="I54" s="3" t="n">
        <v>477159.69</v>
      </c>
      <c r="J54" s="4" t="n">
        <f aca="false">+G54-I54</f>
        <v>0</v>
      </c>
      <c r="K54" s="1" t="s">
        <v>245</v>
      </c>
      <c r="L54" s="1" t="s">
        <v>20</v>
      </c>
      <c r="M54" s="1" t="s">
        <v>246</v>
      </c>
      <c r="N54" s="2" t="n">
        <v>41061</v>
      </c>
      <c r="O54" s="2" t="n">
        <v>40917</v>
      </c>
      <c r="P54" s="1" t="n">
        <v>56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47</v>
      </c>
      <c r="C55" s="2" t="n">
        <v>40974</v>
      </c>
      <c r="D55" s="1" t="n">
        <v>54</v>
      </c>
      <c r="E55" s="1" t="n">
        <v>54</v>
      </c>
      <c r="F55" s="1" t="s">
        <v>248</v>
      </c>
      <c r="G55" s="3" t="n">
        <v>186005.42</v>
      </c>
      <c r="H55" s="3" t="n">
        <v>186005.42</v>
      </c>
      <c r="I55" s="3" t="n">
        <v>186005.42</v>
      </c>
      <c r="J55" s="4" t="n">
        <f aca="false">+G55-I55</f>
        <v>0</v>
      </c>
      <c r="K55" s="1" t="s">
        <v>249</v>
      </c>
      <c r="L55" s="1" t="s">
        <v>20</v>
      </c>
      <c r="M55" s="1" t="s">
        <v>250</v>
      </c>
      <c r="N55" s="2" t="n">
        <v>40938</v>
      </c>
      <c r="O55" s="2" t="n">
        <v>40939</v>
      </c>
      <c r="P55" s="1" t="n">
        <v>34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51</v>
      </c>
      <c r="C56" s="2" t="n">
        <v>40974</v>
      </c>
      <c r="D56" s="1" t="n">
        <v>55</v>
      </c>
      <c r="E56" s="1" t="n">
        <v>55</v>
      </c>
      <c r="F56" s="1" t="s">
        <v>252</v>
      </c>
      <c r="G56" s="3" t="n">
        <v>199507.21</v>
      </c>
      <c r="H56" s="3" t="n">
        <v>199507.21</v>
      </c>
      <c r="I56" s="3" t="n">
        <v>199507.21</v>
      </c>
      <c r="J56" s="4" t="n">
        <f aca="false">+G56-I56</f>
        <v>0</v>
      </c>
      <c r="K56" s="1" t="s">
        <v>253</v>
      </c>
      <c r="L56" s="1" t="s">
        <v>20</v>
      </c>
      <c r="M56" s="1" t="s">
        <v>254</v>
      </c>
      <c r="N56" s="2" t="n">
        <v>40841</v>
      </c>
      <c r="O56" s="2" t="n">
        <v>40842</v>
      </c>
      <c r="P56" s="1" t="n">
        <v>131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55</v>
      </c>
      <c r="C57" s="2" t="n">
        <v>40974</v>
      </c>
      <c r="D57" s="1" t="n">
        <v>56</v>
      </c>
      <c r="E57" s="1" t="n">
        <v>56</v>
      </c>
      <c r="F57" s="1" t="s">
        <v>256</v>
      </c>
      <c r="G57" s="3" t="n">
        <v>192208.27</v>
      </c>
      <c r="H57" s="3" t="n">
        <v>192208.27</v>
      </c>
      <c r="I57" s="3" t="n">
        <v>192208.27</v>
      </c>
      <c r="J57" s="4" t="n">
        <f aca="false">+G57-I57</f>
        <v>0</v>
      </c>
      <c r="K57" s="1" t="s">
        <v>257</v>
      </c>
      <c r="L57" s="1" t="s">
        <v>257</v>
      </c>
      <c r="M57" s="1" t="s">
        <v>258</v>
      </c>
      <c r="N57" s="2" t="n">
        <v>40768</v>
      </c>
      <c r="O57" s="2" t="n">
        <v>40772</v>
      </c>
      <c r="P57" s="1" t="n">
        <v>201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59</v>
      </c>
      <c r="C58" s="2" t="n">
        <v>40974</v>
      </c>
      <c r="D58" s="1" t="n">
        <v>57</v>
      </c>
      <c r="E58" s="1" t="n">
        <v>57</v>
      </c>
      <c r="F58" s="1" t="s">
        <v>260</v>
      </c>
      <c r="G58" s="3" t="n">
        <v>195095.43</v>
      </c>
      <c r="H58" s="3" t="n">
        <v>195095.43</v>
      </c>
      <c r="I58" s="3" t="n">
        <v>195095.43</v>
      </c>
      <c r="J58" s="4" t="n">
        <f aca="false">+G58-I58</f>
        <v>0</v>
      </c>
      <c r="K58" s="1" t="s">
        <v>261</v>
      </c>
      <c r="L58" s="1" t="s">
        <v>261</v>
      </c>
      <c r="M58" s="1" t="s">
        <v>262</v>
      </c>
      <c r="N58" s="2" t="n">
        <v>40934</v>
      </c>
      <c r="O58" s="2" t="n">
        <v>40963</v>
      </c>
      <c r="P58" s="1" t="n">
        <v>10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63</v>
      </c>
      <c r="C59" s="2" t="n">
        <v>40974</v>
      </c>
      <c r="D59" s="1" t="n">
        <v>58</v>
      </c>
      <c r="E59" s="1" t="n">
        <v>58</v>
      </c>
      <c r="F59" s="1" t="s">
        <v>264</v>
      </c>
      <c r="G59" s="3" t="n">
        <v>203285.42</v>
      </c>
      <c r="H59" s="3" t="n">
        <v>203285.42</v>
      </c>
      <c r="I59" s="3" t="n">
        <v>203285.42</v>
      </c>
      <c r="J59" s="4" t="n">
        <f aca="false">+G59-I59</f>
        <v>0</v>
      </c>
      <c r="K59" s="1" t="s">
        <v>253</v>
      </c>
      <c r="L59" s="1" t="s">
        <v>253</v>
      </c>
      <c r="M59" s="1" t="s">
        <v>265</v>
      </c>
      <c r="N59" s="2" t="n">
        <v>40959</v>
      </c>
      <c r="O59" s="2" t="n">
        <v>40963</v>
      </c>
      <c r="P59" s="1" t="n">
        <v>10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66</v>
      </c>
      <c r="C60" s="2" t="n">
        <v>40974</v>
      </c>
      <c r="D60" s="1" t="n">
        <v>59</v>
      </c>
      <c r="E60" s="1" t="n">
        <v>59</v>
      </c>
      <c r="F60" s="1" t="s">
        <v>267</v>
      </c>
      <c r="G60" s="3" t="n">
        <v>195095.43</v>
      </c>
      <c r="H60" s="3" t="n">
        <v>195095.43</v>
      </c>
      <c r="I60" s="3" t="n">
        <v>195095.43</v>
      </c>
      <c r="J60" s="4" t="n">
        <f aca="false">+G60-I60</f>
        <v>0</v>
      </c>
      <c r="K60" s="1" t="s">
        <v>261</v>
      </c>
      <c r="L60" s="1" t="s">
        <v>20</v>
      </c>
      <c r="M60" s="1" t="s">
        <v>268</v>
      </c>
      <c r="N60" s="2" t="n">
        <v>40935</v>
      </c>
      <c r="O60" s="2" t="n">
        <v>40938</v>
      </c>
      <c r="P60" s="1" t="n">
        <v>35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75</v>
      </c>
      <c r="C61" s="2" t="n">
        <v>40974</v>
      </c>
      <c r="D61" s="1" t="n">
        <v>60</v>
      </c>
      <c r="E61" s="1" t="n">
        <v>60</v>
      </c>
      <c r="F61" s="1" t="s">
        <v>276</v>
      </c>
      <c r="G61" s="3" t="n">
        <v>195095.43</v>
      </c>
      <c r="H61" s="3" t="n">
        <v>195095.43</v>
      </c>
      <c r="I61" s="3" t="n">
        <v>195095.43</v>
      </c>
      <c r="J61" s="4" t="n">
        <f aca="false">+G61-I61</f>
        <v>0</v>
      </c>
      <c r="K61" s="1" t="s">
        <v>261</v>
      </c>
      <c r="L61" s="1" t="s">
        <v>20</v>
      </c>
      <c r="M61" s="1" t="s">
        <v>277</v>
      </c>
      <c r="N61" s="2" t="n">
        <v>40907</v>
      </c>
      <c r="O61" s="2" t="n">
        <v>40907</v>
      </c>
      <c r="P61" s="1" t="n">
        <v>66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87</v>
      </c>
      <c r="C62" s="2" t="n">
        <v>40974</v>
      </c>
      <c r="D62" s="1" t="n">
        <v>61</v>
      </c>
      <c r="E62" s="1" t="n">
        <v>61</v>
      </c>
      <c r="F62" s="1" t="s">
        <v>288</v>
      </c>
      <c r="G62" s="3" t="n">
        <v>203285.42</v>
      </c>
      <c r="H62" s="3" t="n">
        <v>203285.42</v>
      </c>
      <c r="I62" s="3" t="n">
        <v>203285.42</v>
      </c>
      <c r="J62" s="4" t="n">
        <f aca="false">+G62-I62</f>
        <v>0</v>
      </c>
      <c r="K62" s="1" t="s">
        <v>253</v>
      </c>
      <c r="L62" s="1" t="s">
        <v>20</v>
      </c>
      <c r="M62" s="1" t="s">
        <v>289</v>
      </c>
      <c r="N62" s="2" t="n">
        <v>40967</v>
      </c>
      <c r="O62" s="2" t="n">
        <v>40968</v>
      </c>
      <c r="P62" s="1" t="n">
        <v>5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984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4" t="n">
        <f aca="false">+G2-I2</f>
        <v>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15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0984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4" t="n">
        <f aca="false">+G3-I3</f>
        <v>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37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0984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4" t="n">
        <f aca="false">+G4-I4</f>
        <v>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15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0984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4" t="n">
        <f aca="false">+G5-I5</f>
        <v>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15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296</v>
      </c>
      <c r="C6" s="2" t="n">
        <v>40984</v>
      </c>
      <c r="D6" s="1" t="n">
        <v>5</v>
      </c>
      <c r="E6" s="1" t="n">
        <v>5</v>
      </c>
      <c r="F6" s="1" t="s">
        <v>297</v>
      </c>
      <c r="G6" s="3" t="n">
        <v>189245.42</v>
      </c>
      <c r="H6" s="3" t="n">
        <v>189245.42</v>
      </c>
      <c r="I6" s="3" t="n">
        <v>189245.42</v>
      </c>
      <c r="J6" s="4" t="n">
        <f aca="false">+G6-I6</f>
        <v>0</v>
      </c>
      <c r="K6" s="1" t="s">
        <v>27</v>
      </c>
      <c r="L6" s="1" t="s">
        <v>20</v>
      </c>
      <c r="M6" s="1" t="s">
        <v>298</v>
      </c>
      <c r="N6" s="2" t="n">
        <v>40982</v>
      </c>
      <c r="O6" s="2" t="n">
        <v>40983</v>
      </c>
      <c r="P6" s="1" t="n">
        <v>0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299</v>
      </c>
      <c r="C7" s="2" t="n">
        <v>40984</v>
      </c>
      <c r="D7" s="1" t="n">
        <v>6</v>
      </c>
      <c r="E7" s="1" t="n">
        <v>6</v>
      </c>
      <c r="F7" s="1" t="s">
        <v>300</v>
      </c>
      <c r="G7" s="3" t="n">
        <v>180605.42</v>
      </c>
      <c r="H7" s="3" t="n">
        <v>180605.42</v>
      </c>
      <c r="I7" s="3" t="n">
        <v>180605.42</v>
      </c>
      <c r="J7" s="4" t="n">
        <f aca="false">+G7-I7</f>
        <v>0</v>
      </c>
      <c r="K7" s="1" t="s">
        <v>21</v>
      </c>
      <c r="L7" s="1" t="s">
        <v>21</v>
      </c>
      <c r="M7" s="1" t="s">
        <v>301</v>
      </c>
      <c r="N7" s="2" t="n">
        <v>40966</v>
      </c>
      <c r="O7" s="2" t="n">
        <v>40983</v>
      </c>
      <c r="P7" s="1" t="n">
        <v>0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302</v>
      </c>
      <c r="C8" s="2" t="n">
        <v>40984</v>
      </c>
      <c r="D8" s="1" t="n">
        <v>7</v>
      </c>
      <c r="E8" s="1" t="n">
        <v>7</v>
      </c>
      <c r="F8" s="1" t="s">
        <v>303</v>
      </c>
      <c r="G8" s="3" t="n">
        <v>180605.42</v>
      </c>
      <c r="H8" s="3" t="n">
        <v>180605.42</v>
      </c>
      <c r="I8" s="3" t="n">
        <v>180605.42</v>
      </c>
      <c r="J8" s="4" t="n">
        <f aca="false">+G8-I8</f>
        <v>0</v>
      </c>
      <c r="K8" s="1" t="s">
        <v>21</v>
      </c>
      <c r="L8" s="1" t="s">
        <v>20</v>
      </c>
      <c r="M8" s="1" t="s">
        <v>304</v>
      </c>
      <c r="N8" s="2" t="n">
        <v>40982</v>
      </c>
      <c r="O8" s="2" t="n">
        <v>40983</v>
      </c>
      <c r="P8" s="1" t="n">
        <v>0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51</v>
      </c>
      <c r="C9" s="2" t="n">
        <v>40984</v>
      </c>
      <c r="D9" s="1" t="n">
        <v>8</v>
      </c>
      <c r="E9" s="1" t="n">
        <v>8</v>
      </c>
      <c r="F9" s="1" t="s">
        <v>52</v>
      </c>
      <c r="G9" s="3" t="n">
        <v>265429.25</v>
      </c>
      <c r="H9" s="3" t="n">
        <v>265429.25</v>
      </c>
      <c r="I9" s="3" t="n">
        <v>265429.25</v>
      </c>
      <c r="J9" s="4" t="n">
        <f aca="false">+G9-I9</f>
        <v>0</v>
      </c>
      <c r="K9" s="1" t="s">
        <v>53</v>
      </c>
      <c r="L9" s="1" t="s">
        <v>20</v>
      </c>
      <c r="M9" s="1" t="s">
        <v>54</v>
      </c>
      <c r="N9" s="2" t="n">
        <v>41214</v>
      </c>
      <c r="O9" s="2" t="n">
        <v>40920</v>
      </c>
      <c r="P9" s="1" t="n">
        <v>63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5</v>
      </c>
      <c r="C10" s="2" t="n">
        <v>40984</v>
      </c>
      <c r="D10" s="1" t="n">
        <v>9</v>
      </c>
      <c r="E10" s="1" t="n">
        <v>9</v>
      </c>
      <c r="F10" s="1" t="s">
        <v>56</v>
      </c>
      <c r="G10" s="3" t="n">
        <v>265429.25</v>
      </c>
      <c r="H10" s="3" t="n">
        <v>265429.25</v>
      </c>
      <c r="I10" s="3" t="n">
        <v>265429.25</v>
      </c>
      <c r="J10" s="4" t="n">
        <f aca="false">+G10-I10</f>
        <v>0</v>
      </c>
      <c r="K10" s="1" t="s">
        <v>53</v>
      </c>
      <c r="L10" s="1" t="s">
        <v>20</v>
      </c>
      <c r="M10" s="1" t="s">
        <v>57</v>
      </c>
      <c r="N10" s="2" t="n">
        <v>40925</v>
      </c>
      <c r="O10" s="2" t="n">
        <v>40926</v>
      </c>
      <c r="P10" s="1" t="n">
        <v>57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61</v>
      </c>
      <c r="C11" s="2" t="n">
        <v>40984</v>
      </c>
      <c r="D11" s="1" t="n">
        <v>10</v>
      </c>
      <c r="E11" s="1" t="n">
        <v>10</v>
      </c>
      <c r="F11" s="1" t="s">
        <v>62</v>
      </c>
      <c r="G11" s="3" t="n">
        <v>291015</v>
      </c>
      <c r="H11" s="3" t="n">
        <v>291015</v>
      </c>
      <c r="I11" s="3" t="n">
        <v>291015</v>
      </c>
      <c r="J11" s="4" t="n">
        <f aca="false">+G11-I11</f>
        <v>0</v>
      </c>
      <c r="K11" s="1" t="s">
        <v>63</v>
      </c>
      <c r="L11" s="1" t="s">
        <v>63</v>
      </c>
      <c r="M11" s="1" t="s">
        <v>64</v>
      </c>
      <c r="N11" s="2" t="n">
        <v>40924</v>
      </c>
      <c r="O11" s="2" t="n">
        <v>40960</v>
      </c>
      <c r="P11" s="1" t="n">
        <v>23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8</v>
      </c>
      <c r="C12" s="2" t="n">
        <v>40984</v>
      </c>
      <c r="D12" s="1" t="n">
        <v>11</v>
      </c>
      <c r="E12" s="1" t="n">
        <v>11</v>
      </c>
      <c r="F12" s="1" t="s">
        <v>69</v>
      </c>
      <c r="G12" s="3" t="n">
        <v>265429.25</v>
      </c>
      <c r="H12" s="3" t="n">
        <v>265429.25</v>
      </c>
      <c r="I12" s="3" t="n">
        <v>265429.25</v>
      </c>
      <c r="J12" s="4" t="n">
        <f aca="false">+G12-I12</f>
        <v>0</v>
      </c>
      <c r="K12" s="1" t="s">
        <v>53</v>
      </c>
      <c r="L12" s="1" t="s">
        <v>20</v>
      </c>
      <c r="M12" s="1" t="s">
        <v>70</v>
      </c>
      <c r="N12" s="2" t="n">
        <v>40892</v>
      </c>
      <c r="O12" s="2" t="n">
        <v>40893</v>
      </c>
      <c r="P12" s="1" t="n">
        <v>90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0984</v>
      </c>
      <c r="D13" s="1" t="n">
        <v>12</v>
      </c>
      <c r="E13" s="1" t="n">
        <v>12</v>
      </c>
      <c r="F13" s="1" t="s">
        <v>72</v>
      </c>
      <c r="G13" s="3" t="n">
        <v>291015</v>
      </c>
      <c r="H13" s="3" t="n">
        <v>291015</v>
      </c>
      <c r="I13" s="3" t="n">
        <v>291015</v>
      </c>
      <c r="J13" s="4" t="n">
        <f aca="false">+G13-I13</f>
        <v>0</v>
      </c>
      <c r="K13" s="1" t="s">
        <v>63</v>
      </c>
      <c r="L13" s="1" t="s">
        <v>20</v>
      </c>
      <c r="M13" s="1" t="s">
        <v>73</v>
      </c>
      <c r="N13" s="2" t="n">
        <v>40839</v>
      </c>
      <c r="O13" s="2" t="n">
        <v>40841</v>
      </c>
      <c r="P13" s="1" t="n">
        <v>142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4</v>
      </c>
      <c r="C14" s="2" t="n">
        <v>40984</v>
      </c>
      <c r="D14" s="1" t="n">
        <v>13</v>
      </c>
      <c r="E14" s="1" t="n">
        <v>13</v>
      </c>
      <c r="F14" s="1" t="s">
        <v>75</v>
      </c>
      <c r="G14" s="3" t="n">
        <v>265429.25</v>
      </c>
      <c r="H14" s="3" t="n">
        <v>265429.25</v>
      </c>
      <c r="I14" s="3" t="n">
        <v>265429.25</v>
      </c>
      <c r="J14" s="4" t="n">
        <f aca="false">+G14-I14</f>
        <v>0</v>
      </c>
      <c r="K14" s="1" t="s">
        <v>53</v>
      </c>
      <c r="L14" s="1" t="s">
        <v>20</v>
      </c>
      <c r="M14" s="1" t="s">
        <v>76</v>
      </c>
      <c r="N14" s="2" t="n">
        <v>40898</v>
      </c>
      <c r="O14" s="2" t="n">
        <v>40899</v>
      </c>
      <c r="P14" s="1" t="n">
        <v>84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0</v>
      </c>
      <c r="C15" s="2" t="n">
        <v>40984</v>
      </c>
      <c r="D15" s="1" t="n">
        <v>14</v>
      </c>
      <c r="E15" s="1" t="n">
        <v>14</v>
      </c>
      <c r="F15" s="1" t="s">
        <v>81</v>
      </c>
      <c r="G15" s="3" t="n">
        <v>265429.25</v>
      </c>
      <c r="H15" s="3" t="n">
        <v>265429.25</v>
      </c>
      <c r="I15" s="3" t="n">
        <v>265429.25</v>
      </c>
      <c r="J15" s="4" t="n">
        <f aca="false">+G15-I15</f>
        <v>0</v>
      </c>
      <c r="K15" s="1" t="s">
        <v>53</v>
      </c>
      <c r="L15" s="1" t="s">
        <v>20</v>
      </c>
      <c r="M15" s="1" t="s">
        <v>82</v>
      </c>
      <c r="N15" s="2" t="n">
        <v>41214</v>
      </c>
      <c r="O15" s="2" t="n">
        <v>40920</v>
      </c>
      <c r="P15" s="1" t="n">
        <v>63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3</v>
      </c>
      <c r="C16" s="2" t="n">
        <v>40984</v>
      </c>
      <c r="D16" s="1" t="n">
        <v>15</v>
      </c>
      <c r="E16" s="1" t="n">
        <v>15</v>
      </c>
      <c r="F16" s="1" t="s">
        <v>84</v>
      </c>
      <c r="G16" s="3" t="n">
        <v>265429.25</v>
      </c>
      <c r="H16" s="3" t="n">
        <v>265429.25</v>
      </c>
      <c r="I16" s="3" t="n">
        <v>265429.25</v>
      </c>
      <c r="J16" s="4" t="n">
        <f aca="false">+G16-I16</f>
        <v>0</v>
      </c>
      <c r="K16" s="1" t="s">
        <v>53</v>
      </c>
      <c r="L16" s="1" t="s">
        <v>20</v>
      </c>
      <c r="M16" s="1" t="s">
        <v>85</v>
      </c>
      <c r="N16" s="2" t="n">
        <v>40908</v>
      </c>
      <c r="O16" s="2" t="n">
        <v>40907</v>
      </c>
      <c r="P16" s="1" t="n">
        <v>76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6</v>
      </c>
      <c r="C17" s="2" t="n">
        <v>40984</v>
      </c>
      <c r="D17" s="1" t="n">
        <v>16</v>
      </c>
      <c r="E17" s="1" t="n">
        <v>16</v>
      </c>
      <c r="F17" s="1" t="s">
        <v>87</v>
      </c>
      <c r="G17" s="3" t="n">
        <v>265429.25</v>
      </c>
      <c r="H17" s="3" t="n">
        <v>265429.25</v>
      </c>
      <c r="I17" s="3" t="n">
        <v>265429.25</v>
      </c>
      <c r="J17" s="4" t="n">
        <f aca="false">+G17-I17</f>
        <v>0</v>
      </c>
      <c r="K17" s="1" t="s">
        <v>53</v>
      </c>
      <c r="L17" s="1" t="s">
        <v>20</v>
      </c>
      <c r="M17" s="1" t="s">
        <v>88</v>
      </c>
      <c r="N17" s="2" t="n">
        <v>40908</v>
      </c>
      <c r="O17" s="2" t="n">
        <v>40907</v>
      </c>
      <c r="P17" s="1" t="n">
        <v>76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2</v>
      </c>
      <c r="C18" s="2" t="n">
        <v>40984</v>
      </c>
      <c r="D18" s="1" t="n">
        <v>17</v>
      </c>
      <c r="E18" s="1" t="n">
        <v>17</v>
      </c>
      <c r="F18" s="1" t="s">
        <v>93</v>
      </c>
      <c r="G18" s="3" t="n">
        <v>265429.25</v>
      </c>
      <c r="H18" s="3" t="n">
        <v>265429.25</v>
      </c>
      <c r="I18" s="3" t="n">
        <v>265429.25</v>
      </c>
      <c r="J18" s="4" t="n">
        <f aca="false">+G18-I18</f>
        <v>0</v>
      </c>
      <c r="K18" s="1" t="s">
        <v>53</v>
      </c>
      <c r="L18" s="1" t="s">
        <v>20</v>
      </c>
      <c r="M18" s="1" t="s">
        <v>94</v>
      </c>
      <c r="N18" s="2" t="n">
        <v>41214</v>
      </c>
      <c r="O18" s="2" t="n">
        <v>40920</v>
      </c>
      <c r="P18" s="1" t="n">
        <v>63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5</v>
      </c>
      <c r="C19" s="2" t="n">
        <v>40984</v>
      </c>
      <c r="D19" s="1" t="n">
        <v>18</v>
      </c>
      <c r="E19" s="1" t="n">
        <v>18</v>
      </c>
      <c r="F19" s="1" t="s">
        <v>96</v>
      </c>
      <c r="G19" s="3" t="n">
        <v>265429.25</v>
      </c>
      <c r="H19" s="3" t="n">
        <v>265429.25</v>
      </c>
      <c r="I19" s="3" t="n">
        <v>265429.25</v>
      </c>
      <c r="J19" s="4" t="n">
        <f aca="false">+G19-I19</f>
        <v>0</v>
      </c>
      <c r="K19" s="1" t="s">
        <v>53</v>
      </c>
      <c r="L19" s="1" t="s">
        <v>20</v>
      </c>
      <c r="M19" s="1" t="s">
        <v>97</v>
      </c>
      <c r="N19" s="2" t="n">
        <v>40908</v>
      </c>
      <c r="O19" s="2" t="n">
        <v>40907</v>
      </c>
      <c r="P19" s="1" t="n">
        <v>76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305</v>
      </c>
      <c r="C20" s="2" t="n">
        <v>40984</v>
      </c>
      <c r="D20" s="1" t="n">
        <v>19</v>
      </c>
      <c r="E20" s="1" t="n">
        <v>19</v>
      </c>
      <c r="F20" s="1" t="s">
        <v>306</v>
      </c>
      <c r="G20" s="3" t="n">
        <v>226519.86</v>
      </c>
      <c r="H20" s="3" t="n">
        <v>226519.86</v>
      </c>
      <c r="I20" s="3" t="n">
        <v>226519.86</v>
      </c>
      <c r="J20" s="4" t="n">
        <f aca="false">+G20-I20</f>
        <v>0</v>
      </c>
      <c r="K20" s="1" t="s">
        <v>307</v>
      </c>
      <c r="L20" s="1" t="s">
        <v>20</v>
      </c>
      <c r="M20" s="1" t="s">
        <v>308</v>
      </c>
      <c r="N20" s="2" t="n">
        <v>40974</v>
      </c>
      <c r="O20" s="2" t="n">
        <v>40975</v>
      </c>
      <c r="P20" s="1" t="n">
        <v>8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309</v>
      </c>
      <c r="C21" s="2" t="n">
        <v>40984</v>
      </c>
      <c r="D21" s="1" t="n">
        <v>20</v>
      </c>
      <c r="E21" s="1" t="n">
        <v>20</v>
      </c>
      <c r="F21" s="1" t="s">
        <v>310</v>
      </c>
      <c r="G21" s="3" t="n">
        <v>227373.53</v>
      </c>
      <c r="H21" s="3" t="n">
        <v>227373.53</v>
      </c>
      <c r="I21" s="3" t="n">
        <v>227373.53</v>
      </c>
      <c r="J21" s="4" t="n">
        <f aca="false">+G21-I21</f>
        <v>0</v>
      </c>
      <c r="K21" s="1" t="s">
        <v>108</v>
      </c>
      <c r="L21" s="1" t="s">
        <v>20</v>
      </c>
      <c r="M21" s="1" t="s">
        <v>311</v>
      </c>
      <c r="N21" s="2" t="n">
        <v>40975</v>
      </c>
      <c r="O21" s="2" t="n">
        <v>40977</v>
      </c>
      <c r="P21" s="1" t="n">
        <v>6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312</v>
      </c>
      <c r="C22" s="2" t="n">
        <v>40984</v>
      </c>
      <c r="D22" s="1" t="n">
        <v>21</v>
      </c>
      <c r="E22" s="1" t="n">
        <v>21</v>
      </c>
      <c r="F22" s="1" t="s">
        <v>313</v>
      </c>
      <c r="G22" s="3" t="n">
        <v>207508.89</v>
      </c>
      <c r="H22" s="3" t="n">
        <v>207508.89</v>
      </c>
      <c r="I22" s="3" t="n">
        <v>207508.89</v>
      </c>
      <c r="J22" s="4" t="n">
        <f aca="false">+G22-I22</f>
        <v>0</v>
      </c>
      <c r="K22" s="1" t="s">
        <v>314</v>
      </c>
      <c r="L22" s="1" t="s">
        <v>20</v>
      </c>
      <c r="M22" s="1" t="s">
        <v>315</v>
      </c>
      <c r="N22" s="2" t="n">
        <v>40976</v>
      </c>
      <c r="O22" s="2" t="n">
        <v>40980</v>
      </c>
      <c r="P22" s="1" t="n">
        <v>3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102</v>
      </c>
      <c r="C23" s="2" t="n">
        <v>40984</v>
      </c>
      <c r="D23" s="1" t="n">
        <v>22</v>
      </c>
      <c r="E23" s="1" t="n">
        <v>22</v>
      </c>
      <c r="F23" s="1" t="s">
        <v>103</v>
      </c>
      <c r="G23" s="3" t="n">
        <v>219851.65</v>
      </c>
      <c r="H23" s="3" t="n">
        <v>219851.65</v>
      </c>
      <c r="I23" s="3" t="n">
        <v>219851.65</v>
      </c>
      <c r="J23" s="4" t="n">
        <f aca="false">+G23-I23</f>
        <v>0</v>
      </c>
      <c r="K23" s="1" t="s">
        <v>104</v>
      </c>
      <c r="L23" s="1" t="s">
        <v>104</v>
      </c>
      <c r="M23" s="1" t="s">
        <v>105</v>
      </c>
      <c r="N23" s="2" t="n">
        <v>40935</v>
      </c>
      <c r="O23" s="2" t="n">
        <v>40968</v>
      </c>
      <c r="P23" s="1" t="n">
        <v>15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316</v>
      </c>
      <c r="C24" s="2" t="n">
        <v>40984</v>
      </c>
      <c r="D24" s="1" t="n">
        <v>23</v>
      </c>
      <c r="E24" s="1" t="n">
        <v>23</v>
      </c>
      <c r="F24" s="1" t="s">
        <v>317</v>
      </c>
      <c r="G24" s="3" t="n">
        <v>197581.54</v>
      </c>
      <c r="H24" s="3" t="n">
        <v>197581.54</v>
      </c>
      <c r="I24" s="3" t="n">
        <v>197581.54</v>
      </c>
      <c r="J24" s="4" t="n">
        <f aca="false">+G24-I24</f>
        <v>0</v>
      </c>
      <c r="K24" s="1" t="s">
        <v>318</v>
      </c>
      <c r="L24" s="1" t="s">
        <v>20</v>
      </c>
      <c r="M24" s="1" t="s">
        <v>319</v>
      </c>
      <c r="N24" s="2" t="n">
        <v>40976</v>
      </c>
      <c r="O24" s="2" t="n">
        <v>40980</v>
      </c>
      <c r="P24" s="1" t="n">
        <v>3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320</v>
      </c>
      <c r="C25" s="2" t="n">
        <v>40984</v>
      </c>
      <c r="D25" s="1" t="n">
        <v>24</v>
      </c>
      <c r="E25" s="1" t="n">
        <v>24</v>
      </c>
      <c r="F25" s="1" t="s">
        <v>321</v>
      </c>
      <c r="G25" s="3" t="n">
        <v>239666.21</v>
      </c>
      <c r="H25" s="3" t="n">
        <v>239666.21</v>
      </c>
      <c r="I25" s="3" t="n">
        <v>239666.21</v>
      </c>
      <c r="J25" s="4" t="n">
        <f aca="false">+G25-I25</f>
        <v>0</v>
      </c>
      <c r="K25" s="1" t="s">
        <v>322</v>
      </c>
      <c r="L25" s="1" t="s">
        <v>20</v>
      </c>
      <c r="M25" s="1" t="s">
        <v>323</v>
      </c>
      <c r="N25" s="2" t="n">
        <v>40976</v>
      </c>
      <c r="O25" s="2" t="n">
        <v>40980</v>
      </c>
      <c r="P25" s="1" t="n">
        <v>3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324</v>
      </c>
      <c r="C26" s="2" t="n">
        <v>40984</v>
      </c>
      <c r="D26" s="1" t="n">
        <v>25</v>
      </c>
      <c r="E26" s="1" t="n">
        <v>25</v>
      </c>
      <c r="F26" s="1" t="s">
        <v>325</v>
      </c>
      <c r="G26" s="3" t="n">
        <v>197581.54</v>
      </c>
      <c r="H26" s="3" t="n">
        <v>197581.54</v>
      </c>
      <c r="I26" s="3" t="n">
        <v>197581.54</v>
      </c>
      <c r="J26" s="4" t="n">
        <f aca="false">+G26-I26</f>
        <v>0</v>
      </c>
      <c r="K26" s="1" t="s">
        <v>318</v>
      </c>
      <c r="L26" s="1" t="s">
        <v>20</v>
      </c>
      <c r="M26" s="1" t="s">
        <v>326</v>
      </c>
      <c r="N26" s="2" t="n">
        <v>40975</v>
      </c>
      <c r="O26" s="2" t="n">
        <v>40977</v>
      </c>
      <c r="P26" s="1" t="n">
        <v>6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27</v>
      </c>
      <c r="C27" s="2" t="n">
        <v>40984</v>
      </c>
      <c r="D27" s="1" t="n">
        <v>26</v>
      </c>
      <c r="E27" s="1" t="n">
        <v>26</v>
      </c>
      <c r="F27" s="1" t="s">
        <v>328</v>
      </c>
      <c r="G27" s="3" t="n">
        <v>226519.86</v>
      </c>
      <c r="H27" s="3" t="n">
        <v>226519.86</v>
      </c>
      <c r="I27" s="3" t="n">
        <v>226519.86</v>
      </c>
      <c r="J27" s="4" t="n">
        <f aca="false">+G27-I27</f>
        <v>0</v>
      </c>
      <c r="K27" s="1" t="s">
        <v>307</v>
      </c>
      <c r="L27" s="1" t="s">
        <v>20</v>
      </c>
      <c r="M27" s="1" t="s">
        <v>329</v>
      </c>
      <c r="N27" s="2" t="n">
        <v>40974</v>
      </c>
      <c r="O27" s="2" t="n">
        <v>40975</v>
      </c>
      <c r="P27" s="1" t="n">
        <v>8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330</v>
      </c>
      <c r="C28" s="2" t="n">
        <v>40984</v>
      </c>
      <c r="D28" s="1" t="n">
        <v>27</v>
      </c>
      <c r="E28" s="1" t="n">
        <v>27</v>
      </c>
      <c r="F28" s="1" t="s">
        <v>331</v>
      </c>
      <c r="G28" s="3" t="n">
        <v>197581.54</v>
      </c>
      <c r="H28" s="3" t="n">
        <v>197581.54</v>
      </c>
      <c r="I28" s="3" t="n">
        <v>197581.54</v>
      </c>
      <c r="J28" s="4" t="n">
        <f aca="false">+G28-I28</f>
        <v>0</v>
      </c>
      <c r="K28" s="1" t="s">
        <v>318</v>
      </c>
      <c r="L28" s="1" t="s">
        <v>20</v>
      </c>
      <c r="M28" s="1" t="s">
        <v>332</v>
      </c>
      <c r="N28" s="2" t="n">
        <v>40974</v>
      </c>
      <c r="O28" s="2" t="n">
        <v>40975</v>
      </c>
      <c r="P28" s="1" t="n">
        <v>8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333</v>
      </c>
      <c r="C29" s="2" t="n">
        <v>40984</v>
      </c>
      <c r="D29" s="1" t="n">
        <v>28</v>
      </c>
      <c r="E29" s="1" t="n">
        <v>28</v>
      </c>
      <c r="F29" s="1" t="s">
        <v>334</v>
      </c>
      <c r="G29" s="3" t="n">
        <v>341056.22</v>
      </c>
      <c r="H29" s="3" t="n">
        <v>341056.22</v>
      </c>
      <c r="I29" s="3" t="n">
        <v>341056.22</v>
      </c>
      <c r="J29" s="4" t="n">
        <f aca="false">+G29-I29</f>
        <v>0</v>
      </c>
      <c r="K29" s="1" t="s">
        <v>115</v>
      </c>
      <c r="L29" s="1" t="s">
        <v>20</v>
      </c>
      <c r="M29" s="1" t="s">
        <v>335</v>
      </c>
      <c r="N29" s="2" t="n">
        <v>40982</v>
      </c>
      <c r="O29" s="2" t="n">
        <v>40983</v>
      </c>
      <c r="P29" s="1" t="n">
        <v>0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336</v>
      </c>
      <c r="C30" s="2" t="n">
        <v>40984</v>
      </c>
      <c r="D30" s="1" t="n">
        <v>29</v>
      </c>
      <c r="E30" s="1" t="n">
        <v>29</v>
      </c>
      <c r="F30" s="1" t="s">
        <v>337</v>
      </c>
      <c r="G30" s="3" t="n">
        <v>280965.9</v>
      </c>
      <c r="H30" s="3" t="n">
        <v>280965.9</v>
      </c>
      <c r="I30" s="3" t="n">
        <v>280965.9</v>
      </c>
      <c r="J30" s="4" t="n">
        <f aca="false">+G30-I30</f>
        <v>0</v>
      </c>
      <c r="K30" s="1" t="s">
        <v>338</v>
      </c>
      <c r="L30" s="1" t="s">
        <v>338</v>
      </c>
      <c r="M30" s="1" t="s">
        <v>339</v>
      </c>
      <c r="N30" s="2" t="n">
        <v>40965</v>
      </c>
      <c r="O30" s="2" t="n">
        <v>40976</v>
      </c>
      <c r="P30" s="1" t="n">
        <v>7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17</v>
      </c>
      <c r="C31" s="2" t="n">
        <v>40984</v>
      </c>
      <c r="D31" s="1" t="n">
        <v>30</v>
      </c>
      <c r="E31" s="1" t="n">
        <v>30</v>
      </c>
      <c r="F31" s="1" t="s">
        <v>118</v>
      </c>
      <c r="G31" s="3" t="n">
        <v>341056.22</v>
      </c>
      <c r="H31" s="3" t="n">
        <v>341056.22</v>
      </c>
      <c r="I31" s="3" t="n">
        <v>341056.22</v>
      </c>
      <c r="J31" s="4" t="n">
        <f aca="false">+G31-I31</f>
        <v>0</v>
      </c>
      <c r="K31" s="1" t="s">
        <v>115</v>
      </c>
      <c r="L31" s="1" t="s">
        <v>20</v>
      </c>
      <c r="M31" s="1" t="s">
        <v>119</v>
      </c>
      <c r="N31" s="2" t="n">
        <v>40967</v>
      </c>
      <c r="O31" s="2" t="n">
        <v>40968</v>
      </c>
      <c r="P31" s="1" t="n">
        <v>15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23</v>
      </c>
      <c r="C32" s="2" t="n">
        <v>40984</v>
      </c>
      <c r="D32" s="1" t="n">
        <v>31</v>
      </c>
      <c r="E32" s="1" t="n">
        <v>31</v>
      </c>
      <c r="F32" s="1" t="s">
        <v>124</v>
      </c>
      <c r="G32" s="3" t="n">
        <v>395686.85</v>
      </c>
      <c r="H32" s="3" t="n">
        <v>395686.85</v>
      </c>
      <c r="I32" s="3" t="n">
        <v>395686.85</v>
      </c>
      <c r="J32" s="4" t="n">
        <f aca="false">+G32-I32</f>
        <v>0</v>
      </c>
      <c r="K32" s="1" t="s">
        <v>125</v>
      </c>
      <c r="L32" s="1" t="s">
        <v>125</v>
      </c>
      <c r="M32" s="1" t="s">
        <v>126</v>
      </c>
      <c r="N32" s="2" t="n">
        <v>40863</v>
      </c>
      <c r="O32" s="2" t="n">
        <v>40921</v>
      </c>
      <c r="P32" s="1" t="n">
        <v>62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27</v>
      </c>
      <c r="C33" s="2" t="n">
        <v>40984</v>
      </c>
      <c r="D33" s="1" t="n">
        <v>32</v>
      </c>
      <c r="E33" s="1" t="n">
        <v>32</v>
      </c>
      <c r="F33" s="1" t="s">
        <v>128</v>
      </c>
      <c r="G33" s="3" t="n">
        <v>358138.13</v>
      </c>
      <c r="H33" s="3" t="n">
        <v>358138.13</v>
      </c>
      <c r="I33" s="3" t="n">
        <v>358138.13</v>
      </c>
      <c r="J33" s="4" t="n">
        <f aca="false">+G33-I33</f>
        <v>0</v>
      </c>
      <c r="K33" s="1" t="s">
        <v>129</v>
      </c>
      <c r="L33" s="1" t="s">
        <v>20</v>
      </c>
      <c r="M33" s="1" t="s">
        <v>130</v>
      </c>
      <c r="N33" s="2" t="n">
        <v>40943</v>
      </c>
      <c r="O33" s="2" t="n">
        <v>40946</v>
      </c>
      <c r="P33" s="1" t="n">
        <v>37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51</v>
      </c>
      <c r="C34" s="2" t="n">
        <v>40984</v>
      </c>
      <c r="D34" s="1" t="n">
        <v>33</v>
      </c>
      <c r="E34" s="1" t="n">
        <v>33</v>
      </c>
      <c r="F34" s="1" t="s">
        <v>152</v>
      </c>
      <c r="G34" s="3" t="n">
        <v>247561.23</v>
      </c>
      <c r="H34" s="3" t="n">
        <v>247561.23</v>
      </c>
      <c r="I34" s="3" t="n">
        <v>247561.23</v>
      </c>
      <c r="J34" s="4" t="n">
        <f aca="false">+G34-I34</f>
        <v>0</v>
      </c>
      <c r="K34" s="1" t="s">
        <v>133</v>
      </c>
      <c r="L34" s="1" t="s">
        <v>133</v>
      </c>
      <c r="M34" s="1" t="s">
        <v>153</v>
      </c>
      <c r="N34" s="2" t="n">
        <v>40966</v>
      </c>
      <c r="O34" s="2" t="n">
        <v>40968</v>
      </c>
      <c r="P34" s="1" t="n">
        <v>15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340</v>
      </c>
      <c r="C35" s="2" t="n">
        <v>40984</v>
      </c>
      <c r="D35" s="1" t="n">
        <v>34</v>
      </c>
      <c r="E35" s="1" t="n">
        <v>34</v>
      </c>
      <c r="F35" s="1" t="s">
        <v>341</v>
      </c>
      <c r="G35" s="3" t="n">
        <v>264390.87</v>
      </c>
      <c r="H35" s="3" t="n">
        <v>264390.87</v>
      </c>
      <c r="I35" s="3" t="n">
        <v>264390.87</v>
      </c>
      <c r="J35" s="4" t="n">
        <f aca="false">+G35-I35</f>
        <v>0</v>
      </c>
      <c r="K35" s="1" t="s">
        <v>160</v>
      </c>
      <c r="L35" s="1" t="s">
        <v>20</v>
      </c>
      <c r="M35" s="1" t="s">
        <v>342</v>
      </c>
      <c r="N35" s="2" t="n">
        <v>40974</v>
      </c>
      <c r="O35" s="2" t="n">
        <v>40975</v>
      </c>
      <c r="P35" s="1" t="n">
        <v>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54</v>
      </c>
      <c r="C36" s="2" t="n">
        <v>40984</v>
      </c>
      <c r="D36" s="1" t="n">
        <v>35</v>
      </c>
      <c r="E36" s="1" t="n">
        <v>35</v>
      </c>
      <c r="F36" s="1" t="s">
        <v>155</v>
      </c>
      <c r="G36" s="3" t="n">
        <v>291912.16</v>
      </c>
      <c r="H36" s="3" t="n">
        <v>291912.16</v>
      </c>
      <c r="I36" s="3" t="n">
        <v>291912.16</v>
      </c>
      <c r="J36" s="4" t="n">
        <f aca="false">+G36-I36</f>
        <v>0</v>
      </c>
      <c r="K36" s="1" t="s">
        <v>156</v>
      </c>
      <c r="L36" s="1" t="s">
        <v>156</v>
      </c>
      <c r="M36" s="1" t="s">
        <v>157</v>
      </c>
      <c r="N36" s="2" t="n">
        <v>40863</v>
      </c>
      <c r="O36" s="2" t="n">
        <v>40875</v>
      </c>
      <c r="P36" s="1" t="n">
        <v>108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62</v>
      </c>
      <c r="C37" s="2" t="n">
        <v>40984</v>
      </c>
      <c r="D37" s="1" t="n">
        <v>36</v>
      </c>
      <c r="E37" s="1" t="n">
        <v>36</v>
      </c>
      <c r="F37" s="1" t="s">
        <v>163</v>
      </c>
      <c r="G37" s="3" t="n">
        <v>330131.16</v>
      </c>
      <c r="H37" s="3" t="n">
        <v>330131.16</v>
      </c>
      <c r="I37" s="3" t="n">
        <v>330131.16</v>
      </c>
      <c r="J37" s="4" t="n">
        <f aca="false">+G37-I37</f>
        <v>0</v>
      </c>
      <c r="K37" s="1" t="s">
        <v>164</v>
      </c>
      <c r="L37" s="1" t="s">
        <v>20</v>
      </c>
      <c r="M37" s="1" t="s">
        <v>165</v>
      </c>
      <c r="N37" s="2" t="n">
        <v>40947</v>
      </c>
      <c r="O37" s="2" t="n">
        <v>40948</v>
      </c>
      <c r="P37" s="1" t="n">
        <v>35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293</v>
      </c>
      <c r="C38" s="2" t="n">
        <v>40984</v>
      </c>
      <c r="D38" s="1" t="n">
        <v>37</v>
      </c>
      <c r="E38" s="1" t="n">
        <v>37</v>
      </c>
      <c r="F38" s="1" t="s">
        <v>294</v>
      </c>
      <c r="G38" s="3" t="n">
        <v>449013.34</v>
      </c>
      <c r="H38" s="3" t="n">
        <v>449013.34</v>
      </c>
      <c r="I38" s="3" t="n">
        <v>449013.34</v>
      </c>
      <c r="J38" s="4" t="n">
        <f aca="false">+G38-I38</f>
        <v>0</v>
      </c>
      <c r="K38" s="1" t="s">
        <v>179</v>
      </c>
      <c r="L38" s="1" t="s">
        <v>179</v>
      </c>
      <c r="M38" s="1" t="s">
        <v>295</v>
      </c>
      <c r="N38" s="2" t="n">
        <v>40937</v>
      </c>
      <c r="O38" s="2" t="n">
        <v>40968</v>
      </c>
      <c r="P38" s="1" t="n">
        <v>15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343</v>
      </c>
      <c r="C39" s="2" t="n">
        <v>40984</v>
      </c>
      <c r="D39" s="1" t="n">
        <v>38</v>
      </c>
      <c r="E39" s="1" t="n">
        <v>38</v>
      </c>
      <c r="F39" s="1" t="s">
        <v>344</v>
      </c>
      <c r="G39" s="3" t="n">
        <v>391440.92</v>
      </c>
      <c r="H39" s="3" t="n">
        <v>294340.92</v>
      </c>
      <c r="I39" s="3" t="n">
        <v>294340.92</v>
      </c>
      <c r="J39" s="4" t="n">
        <f aca="false">+G39-I39</f>
        <v>97100</v>
      </c>
      <c r="K39" s="1" t="s">
        <v>172</v>
      </c>
      <c r="L39" s="1" t="s">
        <v>172</v>
      </c>
      <c r="M39" s="1" t="s">
        <v>345</v>
      </c>
      <c r="N39" s="2" t="n">
        <v>40960</v>
      </c>
      <c r="O39" s="2" t="n">
        <v>40976</v>
      </c>
      <c r="P39" s="1" t="n">
        <v>7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66</v>
      </c>
      <c r="C40" s="2" t="n">
        <v>40984</v>
      </c>
      <c r="D40" s="1" t="n">
        <v>39</v>
      </c>
      <c r="E40" s="1" t="n">
        <v>39</v>
      </c>
      <c r="F40" s="1" t="s">
        <v>167</v>
      </c>
      <c r="G40" s="3" t="n">
        <v>524227.02</v>
      </c>
      <c r="H40" s="3" t="n">
        <v>524227.02</v>
      </c>
      <c r="I40" s="3" t="n">
        <v>524227.02</v>
      </c>
      <c r="J40" s="4" t="n">
        <f aca="false">+G40-I40</f>
        <v>0</v>
      </c>
      <c r="K40" s="1" t="s">
        <v>168</v>
      </c>
      <c r="L40" s="1" t="s">
        <v>20</v>
      </c>
      <c r="M40" s="1" t="s">
        <v>169</v>
      </c>
      <c r="N40" s="2" t="n">
        <v>41214</v>
      </c>
      <c r="O40" s="2" t="n">
        <v>40920</v>
      </c>
      <c r="P40" s="1" t="n">
        <v>63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70</v>
      </c>
      <c r="C41" s="2" t="n">
        <v>40984</v>
      </c>
      <c r="D41" s="1" t="n">
        <v>40</v>
      </c>
      <c r="E41" s="1" t="n">
        <v>40</v>
      </c>
      <c r="F41" s="1" t="s">
        <v>171</v>
      </c>
      <c r="G41" s="3" t="n">
        <v>384480.01</v>
      </c>
      <c r="H41" s="3" t="n">
        <v>384480.01</v>
      </c>
      <c r="I41" s="3" t="n">
        <v>384480.01</v>
      </c>
      <c r="J41" s="4" t="n">
        <f aca="false">+G41-I41</f>
        <v>0</v>
      </c>
      <c r="K41" s="1" t="s">
        <v>172</v>
      </c>
      <c r="L41" s="1" t="s">
        <v>172</v>
      </c>
      <c r="M41" s="1" t="s">
        <v>173</v>
      </c>
      <c r="N41" s="2" t="n">
        <v>40937</v>
      </c>
      <c r="O41" s="2" t="n">
        <v>40967</v>
      </c>
      <c r="P41" s="1" t="n">
        <v>16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74</v>
      </c>
      <c r="C42" s="2" t="n">
        <v>40984</v>
      </c>
      <c r="D42" s="1" t="n">
        <v>41</v>
      </c>
      <c r="E42" s="1" t="n">
        <v>41</v>
      </c>
      <c r="F42" s="1" t="s">
        <v>175</v>
      </c>
      <c r="G42" s="3" t="n">
        <v>531187.93</v>
      </c>
      <c r="H42" s="3" t="n">
        <v>531187.93</v>
      </c>
      <c r="I42" s="3" t="n">
        <v>531187.93</v>
      </c>
      <c r="J42" s="4" t="n">
        <f aca="false">+G42-I42</f>
        <v>0</v>
      </c>
      <c r="K42" s="1" t="s">
        <v>168</v>
      </c>
      <c r="L42" s="1" t="s">
        <v>20</v>
      </c>
      <c r="M42" s="1" t="s">
        <v>176</v>
      </c>
      <c r="N42" s="2" t="n">
        <v>40947</v>
      </c>
      <c r="O42" s="2" t="n">
        <v>40948</v>
      </c>
      <c r="P42" s="1" t="n">
        <v>35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81</v>
      </c>
      <c r="C43" s="2" t="n">
        <v>40984</v>
      </c>
      <c r="D43" s="1" t="n">
        <v>42</v>
      </c>
      <c r="E43" s="1" t="n">
        <v>42</v>
      </c>
      <c r="F43" s="1" t="s">
        <v>182</v>
      </c>
      <c r="G43" s="3" t="n">
        <v>531187.93</v>
      </c>
      <c r="H43" s="3" t="n">
        <v>531187.93</v>
      </c>
      <c r="I43" s="3" t="n">
        <v>531187.93</v>
      </c>
      <c r="J43" s="4" t="n">
        <f aca="false">+G43-I43</f>
        <v>0</v>
      </c>
      <c r="K43" s="1" t="s">
        <v>168</v>
      </c>
      <c r="L43" s="1" t="s">
        <v>20</v>
      </c>
      <c r="M43" s="1" t="s">
        <v>183</v>
      </c>
      <c r="N43" s="2" t="n">
        <v>40958</v>
      </c>
      <c r="O43" s="2" t="n">
        <v>40960</v>
      </c>
      <c r="P43" s="1" t="n">
        <v>23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346</v>
      </c>
      <c r="C44" s="2" t="n">
        <v>40984</v>
      </c>
      <c r="D44" s="1" t="n">
        <v>43</v>
      </c>
      <c r="E44" s="1" t="n">
        <v>43</v>
      </c>
      <c r="F44" s="1" t="s">
        <v>347</v>
      </c>
      <c r="G44" s="3" t="n">
        <v>391440.92</v>
      </c>
      <c r="H44" s="3" t="n">
        <v>391440.92</v>
      </c>
      <c r="I44" s="3" t="n">
        <v>391440.92</v>
      </c>
      <c r="J44" s="4" t="n">
        <f aca="false">+G44-I44</f>
        <v>0</v>
      </c>
      <c r="K44" s="1" t="s">
        <v>172</v>
      </c>
      <c r="L44" s="1" t="s">
        <v>172</v>
      </c>
      <c r="M44" s="1" t="s">
        <v>348</v>
      </c>
      <c r="N44" s="2" t="n">
        <v>40975</v>
      </c>
      <c r="O44" s="2" t="n">
        <v>40977</v>
      </c>
      <c r="P44" s="1" t="n">
        <v>6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349</v>
      </c>
      <c r="C45" s="2" t="n">
        <v>40984</v>
      </c>
      <c r="D45" s="1" t="n">
        <v>44</v>
      </c>
      <c r="E45" s="1" t="n">
        <v>44</v>
      </c>
      <c r="F45" s="1" t="s">
        <v>350</v>
      </c>
      <c r="G45" s="3" t="n">
        <v>330131.16</v>
      </c>
      <c r="H45" s="3" t="n">
        <v>330131.16</v>
      </c>
      <c r="I45" s="3" t="n">
        <v>330131.16</v>
      </c>
      <c r="J45" s="4" t="n">
        <f aca="false">+G45-I45</f>
        <v>0</v>
      </c>
      <c r="K45" s="1" t="s">
        <v>164</v>
      </c>
      <c r="L45" s="1" t="s">
        <v>20</v>
      </c>
      <c r="M45" s="1" t="s">
        <v>351</v>
      </c>
      <c r="N45" s="2" t="n">
        <v>40982</v>
      </c>
      <c r="O45" s="2" t="n">
        <v>40983</v>
      </c>
      <c r="P45" s="1" t="n">
        <v>0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84</v>
      </c>
      <c r="C46" s="2" t="n">
        <v>40984</v>
      </c>
      <c r="D46" s="1" t="n">
        <v>45</v>
      </c>
      <c r="E46" s="1" t="n">
        <v>45</v>
      </c>
      <c r="F46" s="1" t="s">
        <v>185</v>
      </c>
      <c r="G46" s="3" t="n">
        <v>348190.3</v>
      </c>
      <c r="H46" s="3" t="n">
        <v>348190.3</v>
      </c>
      <c r="I46" s="3" t="n">
        <v>348190.3</v>
      </c>
      <c r="J46" s="4" t="n">
        <f aca="false">+G46-I46</f>
        <v>0</v>
      </c>
      <c r="K46" s="1" t="s">
        <v>186</v>
      </c>
      <c r="L46" s="1" t="s">
        <v>20</v>
      </c>
      <c r="M46" s="1" t="s">
        <v>187</v>
      </c>
      <c r="N46" s="2" t="n">
        <v>40947</v>
      </c>
      <c r="O46" s="2" t="n">
        <v>40948</v>
      </c>
      <c r="P46" s="1" t="n">
        <v>35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352</v>
      </c>
      <c r="C47" s="2" t="n">
        <v>40984</v>
      </c>
      <c r="D47" s="1" t="n">
        <v>46</v>
      </c>
      <c r="E47" s="1" t="n">
        <v>46</v>
      </c>
      <c r="F47" s="1" t="s">
        <v>353</v>
      </c>
      <c r="G47" s="3" t="n">
        <v>321860.64</v>
      </c>
      <c r="H47" s="3" t="n">
        <v>321860.64</v>
      </c>
      <c r="I47" s="3" t="n">
        <v>321860.64</v>
      </c>
      <c r="J47" s="4" t="n">
        <f aca="false">+G47-I47</f>
        <v>0</v>
      </c>
      <c r="K47" s="1" t="s">
        <v>190</v>
      </c>
      <c r="L47" s="1" t="s">
        <v>20</v>
      </c>
      <c r="M47" s="1" t="s">
        <v>354</v>
      </c>
      <c r="N47" s="2" t="n">
        <v>40975</v>
      </c>
      <c r="O47" s="2" t="n">
        <v>40977</v>
      </c>
      <c r="P47" s="1" t="n">
        <v>6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188</v>
      </c>
      <c r="C48" s="2" t="n">
        <v>40984</v>
      </c>
      <c r="D48" s="1" t="n">
        <v>47</v>
      </c>
      <c r="E48" s="1" t="n">
        <v>47</v>
      </c>
      <c r="F48" s="1" t="s">
        <v>189</v>
      </c>
      <c r="G48" s="3" t="n">
        <v>321860.64</v>
      </c>
      <c r="H48" s="3" t="n">
        <v>321860.64</v>
      </c>
      <c r="I48" s="3" t="n">
        <v>321860.64</v>
      </c>
      <c r="J48" s="4" t="n">
        <f aca="false">+G48-I48</f>
        <v>0</v>
      </c>
      <c r="K48" s="1" t="s">
        <v>190</v>
      </c>
      <c r="L48" s="1" t="s">
        <v>20</v>
      </c>
      <c r="M48" s="1" t="s">
        <v>191</v>
      </c>
      <c r="N48" s="2" t="n">
        <v>40956</v>
      </c>
      <c r="O48" s="2" t="n">
        <v>40960</v>
      </c>
      <c r="P48" s="1" t="n">
        <v>23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92</v>
      </c>
      <c r="C49" s="2" t="n">
        <v>40984</v>
      </c>
      <c r="D49" s="1" t="n">
        <v>48</v>
      </c>
      <c r="E49" s="1" t="n">
        <v>48</v>
      </c>
      <c r="F49" s="1" t="s">
        <v>193</v>
      </c>
      <c r="G49" s="3" t="n">
        <v>317921.6</v>
      </c>
      <c r="H49" s="3" t="n">
        <v>317921.6</v>
      </c>
      <c r="I49" s="3" t="n">
        <v>317921.6</v>
      </c>
      <c r="J49" s="4" t="n">
        <f aca="false">+G49-I49</f>
        <v>0</v>
      </c>
      <c r="K49" s="1" t="s">
        <v>190</v>
      </c>
      <c r="L49" s="1" t="s">
        <v>20</v>
      </c>
      <c r="M49" s="1" t="s">
        <v>194</v>
      </c>
      <c r="N49" s="2" t="n">
        <v>40935</v>
      </c>
      <c r="O49" s="2" t="n">
        <v>40938</v>
      </c>
      <c r="P49" s="1" t="n">
        <v>45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355</v>
      </c>
      <c r="C50" s="2" t="n">
        <v>40984</v>
      </c>
      <c r="D50" s="1" t="n">
        <v>49</v>
      </c>
      <c r="E50" s="1" t="n">
        <v>49</v>
      </c>
      <c r="F50" s="1" t="s">
        <v>356</v>
      </c>
      <c r="G50" s="3" t="n">
        <v>351445.4</v>
      </c>
      <c r="H50" s="3" t="n">
        <v>135945.4</v>
      </c>
      <c r="I50" s="3" t="n">
        <v>135945.4</v>
      </c>
      <c r="J50" s="4" t="n">
        <f aca="false">+G50-I50</f>
        <v>215500</v>
      </c>
      <c r="K50" s="1" t="s">
        <v>203</v>
      </c>
      <c r="L50" s="1" t="s">
        <v>203</v>
      </c>
      <c r="M50" s="1" t="s">
        <v>357</v>
      </c>
      <c r="N50" s="2" t="n">
        <v>40953</v>
      </c>
      <c r="O50" s="2" t="n">
        <v>40977</v>
      </c>
      <c r="P50" s="1" t="n">
        <v>6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95</v>
      </c>
      <c r="C51" s="2" t="n">
        <v>40984</v>
      </c>
      <c r="D51" s="1" t="n">
        <v>50</v>
      </c>
      <c r="E51" s="1" t="n">
        <v>50</v>
      </c>
      <c r="F51" s="1" t="s">
        <v>196</v>
      </c>
      <c r="G51" s="3" t="n">
        <v>317921.6</v>
      </c>
      <c r="H51" s="3" t="n">
        <v>317921.6</v>
      </c>
      <c r="I51" s="3" t="n">
        <v>317921.6</v>
      </c>
      <c r="J51" s="4" t="n">
        <f aca="false">+G51-I51</f>
        <v>0</v>
      </c>
      <c r="K51" s="1" t="s">
        <v>190</v>
      </c>
      <c r="L51" s="1" t="s">
        <v>20</v>
      </c>
      <c r="M51" s="1" t="s">
        <v>197</v>
      </c>
      <c r="N51" s="2" t="n">
        <v>40935</v>
      </c>
      <c r="O51" s="2" t="n">
        <v>40938</v>
      </c>
      <c r="P51" s="1" t="n">
        <v>45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201</v>
      </c>
      <c r="C52" s="2" t="n">
        <v>40984</v>
      </c>
      <c r="D52" s="1" t="n">
        <v>51</v>
      </c>
      <c r="E52" s="1" t="n">
        <v>51</v>
      </c>
      <c r="F52" s="1" t="s">
        <v>202</v>
      </c>
      <c r="G52" s="3" t="n">
        <v>351445.4</v>
      </c>
      <c r="H52" s="3" t="n">
        <v>351445.4</v>
      </c>
      <c r="I52" s="3" t="n">
        <v>351445.4</v>
      </c>
      <c r="J52" s="4" t="n">
        <f aca="false">+G52-I52</f>
        <v>0</v>
      </c>
      <c r="K52" s="1" t="s">
        <v>203</v>
      </c>
      <c r="L52" s="1" t="s">
        <v>20</v>
      </c>
      <c r="M52" s="1" t="s">
        <v>204</v>
      </c>
      <c r="N52" s="2" t="n">
        <v>40956</v>
      </c>
      <c r="O52" s="2" t="n">
        <v>40960</v>
      </c>
      <c r="P52" s="1" t="n">
        <v>23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205</v>
      </c>
      <c r="C53" s="2" t="n">
        <v>40984</v>
      </c>
      <c r="D53" s="1" t="n">
        <v>52</v>
      </c>
      <c r="E53" s="1" t="n">
        <v>52</v>
      </c>
      <c r="F53" s="1" t="s">
        <v>206</v>
      </c>
      <c r="G53" s="3" t="n">
        <v>317921.6</v>
      </c>
      <c r="H53" s="3" t="n">
        <v>317921.6</v>
      </c>
      <c r="I53" s="3" t="n">
        <v>317921.6</v>
      </c>
      <c r="J53" s="4" t="n">
        <f aca="false">+G53-I53</f>
        <v>0</v>
      </c>
      <c r="K53" s="1" t="s">
        <v>190</v>
      </c>
      <c r="L53" s="1" t="s">
        <v>20</v>
      </c>
      <c r="M53" s="1" t="s">
        <v>207</v>
      </c>
      <c r="N53" s="2" t="n">
        <v>40921</v>
      </c>
      <c r="O53" s="2" t="n">
        <v>40924</v>
      </c>
      <c r="P53" s="1" t="n">
        <v>59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08</v>
      </c>
      <c r="C54" s="2" t="n">
        <v>40984</v>
      </c>
      <c r="D54" s="1" t="n">
        <v>53</v>
      </c>
      <c r="E54" s="1" t="n">
        <v>53</v>
      </c>
      <c r="F54" s="1" t="s">
        <v>209</v>
      </c>
      <c r="G54" s="3" t="n">
        <v>321860.64</v>
      </c>
      <c r="H54" s="3" t="n">
        <v>321860.64</v>
      </c>
      <c r="I54" s="3" t="n">
        <v>321860.64</v>
      </c>
      <c r="J54" s="4" t="n">
        <f aca="false">+G54-I54</f>
        <v>0</v>
      </c>
      <c r="K54" s="1" t="s">
        <v>190</v>
      </c>
      <c r="L54" s="1" t="s">
        <v>20</v>
      </c>
      <c r="M54" s="1" t="s">
        <v>210</v>
      </c>
      <c r="N54" s="2" t="n">
        <v>40943</v>
      </c>
      <c r="O54" s="2" t="n">
        <v>40946</v>
      </c>
      <c r="P54" s="1" t="n">
        <v>37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17</v>
      </c>
      <c r="C55" s="2" t="n">
        <v>40984</v>
      </c>
      <c r="D55" s="1" t="n">
        <v>54</v>
      </c>
      <c r="E55" s="1" t="n">
        <v>54</v>
      </c>
      <c r="F55" s="1" t="s">
        <v>218</v>
      </c>
      <c r="G55" s="3" t="n">
        <v>317921.6</v>
      </c>
      <c r="H55" s="3" t="n">
        <v>317921.6</v>
      </c>
      <c r="I55" s="3" t="n">
        <v>317921.6</v>
      </c>
      <c r="J55" s="4" t="n">
        <f aca="false">+G55-I55</f>
        <v>0</v>
      </c>
      <c r="K55" s="1" t="s">
        <v>190</v>
      </c>
      <c r="L55" s="1" t="s">
        <v>20</v>
      </c>
      <c r="M55" s="1" t="s">
        <v>219</v>
      </c>
      <c r="N55" s="2" t="n">
        <v>40908</v>
      </c>
      <c r="O55" s="2" t="n">
        <v>40907</v>
      </c>
      <c r="P55" s="1" t="n">
        <v>76</v>
      </c>
      <c r="Q55" s="1" t="n">
        <v>5704058</v>
      </c>
      <c r="R55" s="1" t="s">
        <v>20</v>
      </c>
      <c r="S55" s="1" t="s">
        <v>220</v>
      </c>
      <c r="T55" s="1" t="n">
        <v>0</v>
      </c>
      <c r="U55" s="1" t="n">
        <v>17022</v>
      </c>
      <c r="V55" s="2" t="n">
        <v>40966</v>
      </c>
      <c r="W55" s="1" t="n">
        <v>1325104.1</v>
      </c>
      <c r="X55" s="1" t="n">
        <v>4</v>
      </c>
    </row>
    <row r="56" customFormat="false" ht="12.75" hidden="false" customHeight="false" outlineLevel="0" collapsed="false">
      <c r="A56" s="1" t="n">
        <v>57040</v>
      </c>
      <c r="B56" s="1" t="s">
        <v>358</v>
      </c>
      <c r="C56" s="2" t="n">
        <v>40984</v>
      </c>
      <c r="D56" s="1" t="n">
        <v>55</v>
      </c>
      <c r="E56" s="1" t="n">
        <v>55</v>
      </c>
      <c r="F56" s="1" t="s">
        <v>359</v>
      </c>
      <c r="G56" s="3" t="n">
        <v>321860.64</v>
      </c>
      <c r="H56" s="3" t="n">
        <v>321860.64</v>
      </c>
      <c r="I56" s="3" t="n">
        <v>321860.64</v>
      </c>
      <c r="J56" s="4" t="n">
        <f aca="false">+G56-I56</f>
        <v>0</v>
      </c>
      <c r="K56" s="1" t="s">
        <v>190</v>
      </c>
      <c r="L56" s="1" t="s">
        <v>20</v>
      </c>
      <c r="M56" s="1" t="s">
        <v>360</v>
      </c>
      <c r="N56" s="2" t="n">
        <v>40975</v>
      </c>
      <c r="O56" s="2" t="n">
        <v>40977</v>
      </c>
      <c r="P56" s="1" t="n">
        <v>6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21</v>
      </c>
      <c r="C57" s="2" t="n">
        <v>40984</v>
      </c>
      <c r="D57" s="1" t="n">
        <v>56</v>
      </c>
      <c r="E57" s="1" t="n">
        <v>56</v>
      </c>
      <c r="F57" s="1" t="s">
        <v>222</v>
      </c>
      <c r="G57" s="3" t="n">
        <v>317921.6</v>
      </c>
      <c r="H57" s="3" t="n">
        <v>317921.6</v>
      </c>
      <c r="I57" s="3" t="n">
        <v>317921.6</v>
      </c>
      <c r="J57" s="4" t="n">
        <f aca="false">+G57-I57</f>
        <v>0</v>
      </c>
      <c r="K57" s="1" t="s">
        <v>190</v>
      </c>
      <c r="L57" s="1" t="s">
        <v>20</v>
      </c>
      <c r="M57" s="1" t="s">
        <v>223</v>
      </c>
      <c r="N57" s="2" t="n">
        <v>40875</v>
      </c>
      <c r="O57" s="2" t="n">
        <v>40876</v>
      </c>
      <c r="P57" s="1" t="n">
        <v>107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24</v>
      </c>
      <c r="C58" s="2" t="n">
        <v>40984</v>
      </c>
      <c r="D58" s="1" t="n">
        <v>57</v>
      </c>
      <c r="E58" s="1" t="n">
        <v>57</v>
      </c>
      <c r="F58" s="1" t="s">
        <v>225</v>
      </c>
      <c r="G58" s="3" t="n">
        <v>317921.6</v>
      </c>
      <c r="H58" s="3" t="n">
        <v>37721.6</v>
      </c>
      <c r="I58" s="3" t="n">
        <v>37721.6</v>
      </c>
      <c r="J58" s="4" t="n">
        <f aca="false">+G58-I58</f>
        <v>280200</v>
      </c>
      <c r="K58" s="1" t="s">
        <v>190</v>
      </c>
      <c r="L58" s="1" t="s">
        <v>20</v>
      </c>
      <c r="M58" s="1" t="s">
        <v>226</v>
      </c>
      <c r="N58" s="2" t="n">
        <v>40921</v>
      </c>
      <c r="O58" s="2" t="n">
        <v>40924</v>
      </c>
      <c r="P58" s="1" t="n">
        <v>59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27</v>
      </c>
      <c r="C59" s="2" t="n">
        <v>40984</v>
      </c>
      <c r="D59" s="1" t="n">
        <v>58</v>
      </c>
      <c r="E59" s="1" t="n">
        <v>58</v>
      </c>
      <c r="F59" s="1" t="s">
        <v>228</v>
      </c>
      <c r="G59" s="3" t="n">
        <v>317921.6</v>
      </c>
      <c r="H59" s="3" t="n">
        <v>317921.6</v>
      </c>
      <c r="I59" s="3" t="n">
        <v>317921.6</v>
      </c>
      <c r="J59" s="4" t="n">
        <f aca="false">+G59-I59</f>
        <v>0</v>
      </c>
      <c r="K59" s="1" t="s">
        <v>190</v>
      </c>
      <c r="L59" s="1" t="s">
        <v>20</v>
      </c>
      <c r="M59" s="1" t="s">
        <v>229</v>
      </c>
      <c r="N59" s="2" t="n">
        <v>40935</v>
      </c>
      <c r="O59" s="2" t="n">
        <v>40938</v>
      </c>
      <c r="P59" s="1" t="n">
        <v>45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30</v>
      </c>
      <c r="C60" s="2" t="n">
        <v>40984</v>
      </c>
      <c r="D60" s="1" t="n">
        <v>59</v>
      </c>
      <c r="E60" s="1" t="n">
        <v>59</v>
      </c>
      <c r="F60" s="1" t="s">
        <v>231</v>
      </c>
      <c r="G60" s="3" t="n">
        <v>317921.6</v>
      </c>
      <c r="H60" s="3" t="n">
        <v>317921.6</v>
      </c>
      <c r="I60" s="3" t="n">
        <v>317921.6</v>
      </c>
      <c r="J60" s="4" t="n">
        <f aca="false">+G60-I60</f>
        <v>0</v>
      </c>
      <c r="K60" s="1" t="s">
        <v>190</v>
      </c>
      <c r="L60" s="1" t="s">
        <v>20</v>
      </c>
      <c r="M60" s="1" t="s">
        <v>232</v>
      </c>
      <c r="N60" s="2" t="n">
        <v>40907</v>
      </c>
      <c r="O60" s="2" t="n">
        <v>40907</v>
      </c>
      <c r="P60" s="1" t="n">
        <v>76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33</v>
      </c>
      <c r="C61" s="2" t="n">
        <v>40984</v>
      </c>
      <c r="D61" s="1" t="n">
        <v>60</v>
      </c>
      <c r="E61" s="1" t="n">
        <v>60</v>
      </c>
      <c r="F61" s="1" t="s">
        <v>234</v>
      </c>
      <c r="G61" s="3" t="n">
        <v>347506.35</v>
      </c>
      <c r="H61" s="3" t="n">
        <v>347506.35</v>
      </c>
      <c r="I61" s="3" t="n">
        <v>347506.35</v>
      </c>
      <c r="J61" s="4" t="n">
        <f aca="false">+G61-I61</f>
        <v>0</v>
      </c>
      <c r="K61" s="1" t="s">
        <v>203</v>
      </c>
      <c r="L61" s="1" t="s">
        <v>20</v>
      </c>
      <c r="M61" s="1" t="s">
        <v>235</v>
      </c>
      <c r="N61" s="2" t="n">
        <v>40935</v>
      </c>
      <c r="O61" s="2" t="n">
        <v>40938</v>
      </c>
      <c r="P61" s="1" t="n">
        <v>45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39</v>
      </c>
      <c r="C62" s="2" t="n">
        <v>40984</v>
      </c>
      <c r="D62" s="1" t="n">
        <v>61</v>
      </c>
      <c r="E62" s="1" t="n">
        <v>61</v>
      </c>
      <c r="F62" s="1" t="s">
        <v>240</v>
      </c>
      <c r="G62" s="3" t="n">
        <v>393350.17</v>
      </c>
      <c r="H62" s="3" t="n">
        <v>393350.17</v>
      </c>
      <c r="I62" s="3" t="n">
        <v>393350.17</v>
      </c>
      <c r="J62" s="4" t="n">
        <f aca="false">+G62-I62</f>
        <v>0</v>
      </c>
      <c r="K62" s="1" t="s">
        <v>241</v>
      </c>
      <c r="L62" s="1" t="s">
        <v>20</v>
      </c>
      <c r="M62" s="1" t="s">
        <v>242</v>
      </c>
      <c r="N62" s="2" t="n">
        <v>40943</v>
      </c>
      <c r="O62" s="2" t="n">
        <v>40946</v>
      </c>
      <c r="P62" s="1" t="n">
        <v>37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43</v>
      </c>
      <c r="C63" s="2" t="n">
        <v>40984</v>
      </c>
      <c r="D63" s="1" t="n">
        <v>62</v>
      </c>
      <c r="E63" s="1" t="n">
        <v>62</v>
      </c>
      <c r="F63" s="1" t="s">
        <v>244</v>
      </c>
      <c r="G63" s="3" t="n">
        <v>477159.69</v>
      </c>
      <c r="H63" s="3" t="n">
        <v>477159.69</v>
      </c>
      <c r="I63" s="3" t="n">
        <v>477159.69</v>
      </c>
      <c r="J63" s="4" t="n">
        <f aca="false">+G63-I63</f>
        <v>0</v>
      </c>
      <c r="K63" s="1" t="s">
        <v>245</v>
      </c>
      <c r="L63" s="1" t="s">
        <v>20</v>
      </c>
      <c r="M63" s="1" t="s">
        <v>246</v>
      </c>
      <c r="N63" s="2" t="n">
        <v>41061</v>
      </c>
      <c r="O63" s="2" t="n">
        <v>40917</v>
      </c>
      <c r="P63" s="1" t="n">
        <v>66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47</v>
      </c>
      <c r="C64" s="2" t="n">
        <v>40984</v>
      </c>
      <c r="D64" s="1" t="n">
        <v>63</v>
      </c>
      <c r="E64" s="1" t="n">
        <v>63</v>
      </c>
      <c r="F64" s="1" t="s">
        <v>248</v>
      </c>
      <c r="G64" s="3" t="n">
        <v>186005.42</v>
      </c>
      <c r="H64" s="3" t="n">
        <v>186005.42</v>
      </c>
      <c r="I64" s="3" t="n">
        <v>186005.42</v>
      </c>
      <c r="J64" s="4" t="n">
        <f aca="false">+G64-I64</f>
        <v>0</v>
      </c>
      <c r="K64" s="1" t="s">
        <v>249</v>
      </c>
      <c r="L64" s="1" t="s">
        <v>20</v>
      </c>
      <c r="M64" s="1" t="s">
        <v>250</v>
      </c>
      <c r="N64" s="2" t="n">
        <v>40938</v>
      </c>
      <c r="O64" s="2" t="n">
        <v>40939</v>
      </c>
      <c r="P64" s="1" t="n">
        <v>44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51</v>
      </c>
      <c r="C65" s="2" t="n">
        <v>40984</v>
      </c>
      <c r="D65" s="1" t="n">
        <v>64</v>
      </c>
      <c r="E65" s="1" t="n">
        <v>64</v>
      </c>
      <c r="F65" s="1" t="s">
        <v>252</v>
      </c>
      <c r="G65" s="3" t="n">
        <v>199507.21</v>
      </c>
      <c r="H65" s="3" t="n">
        <v>199507.21</v>
      </c>
      <c r="I65" s="3" t="n">
        <v>199507.21</v>
      </c>
      <c r="J65" s="4" t="n">
        <f aca="false">+G65-I65</f>
        <v>0</v>
      </c>
      <c r="K65" s="1" t="s">
        <v>253</v>
      </c>
      <c r="L65" s="1" t="s">
        <v>20</v>
      </c>
      <c r="M65" s="1" t="s">
        <v>254</v>
      </c>
      <c r="N65" s="2" t="n">
        <v>40841</v>
      </c>
      <c r="O65" s="2" t="n">
        <v>40842</v>
      </c>
      <c r="P65" s="1" t="n">
        <v>141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55</v>
      </c>
      <c r="C66" s="2" t="n">
        <v>40984</v>
      </c>
      <c r="D66" s="1" t="n">
        <v>65</v>
      </c>
      <c r="E66" s="1" t="n">
        <v>65</v>
      </c>
      <c r="F66" s="1" t="s">
        <v>256</v>
      </c>
      <c r="G66" s="3" t="n">
        <v>192208.27</v>
      </c>
      <c r="H66" s="3" t="n">
        <v>192208.27</v>
      </c>
      <c r="I66" s="3" t="n">
        <v>192208.27</v>
      </c>
      <c r="J66" s="4" t="n">
        <f aca="false">+G66-I66</f>
        <v>0</v>
      </c>
      <c r="K66" s="1" t="s">
        <v>257</v>
      </c>
      <c r="L66" s="1" t="s">
        <v>257</v>
      </c>
      <c r="M66" s="1" t="s">
        <v>258</v>
      </c>
      <c r="N66" s="2" t="n">
        <v>40768</v>
      </c>
      <c r="O66" s="2" t="n">
        <v>40772</v>
      </c>
      <c r="P66" s="1" t="n">
        <v>211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63</v>
      </c>
      <c r="C67" s="2" t="n">
        <v>40984</v>
      </c>
      <c r="D67" s="1" t="n">
        <v>66</v>
      </c>
      <c r="E67" s="1" t="n">
        <v>66</v>
      </c>
      <c r="F67" s="1" t="s">
        <v>264</v>
      </c>
      <c r="G67" s="3" t="n">
        <v>203285.42</v>
      </c>
      <c r="H67" s="3" t="n">
        <v>203285.42</v>
      </c>
      <c r="I67" s="3" t="n">
        <v>203285.42</v>
      </c>
      <c r="J67" s="4" t="n">
        <f aca="false">+G67-I67</f>
        <v>0</v>
      </c>
      <c r="K67" s="1" t="s">
        <v>253</v>
      </c>
      <c r="L67" s="1" t="s">
        <v>253</v>
      </c>
      <c r="M67" s="1" t="s">
        <v>265</v>
      </c>
      <c r="N67" s="2" t="n">
        <v>40959</v>
      </c>
      <c r="O67" s="2" t="n">
        <v>40963</v>
      </c>
      <c r="P67" s="1" t="n">
        <v>20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266</v>
      </c>
      <c r="C68" s="2" t="n">
        <v>40984</v>
      </c>
      <c r="D68" s="1" t="n">
        <v>67</v>
      </c>
      <c r="E68" s="1" t="n">
        <v>67</v>
      </c>
      <c r="F68" s="1" t="s">
        <v>267</v>
      </c>
      <c r="G68" s="3" t="n">
        <v>195095.43</v>
      </c>
      <c r="H68" s="3" t="n">
        <v>49295.43</v>
      </c>
      <c r="I68" s="3" t="n">
        <v>49295.43</v>
      </c>
      <c r="J68" s="4" t="n">
        <f aca="false">+G68-I68</f>
        <v>145800</v>
      </c>
      <c r="K68" s="1" t="s">
        <v>261</v>
      </c>
      <c r="L68" s="1" t="s">
        <v>20</v>
      </c>
      <c r="M68" s="1" t="s">
        <v>268</v>
      </c>
      <c r="N68" s="2" t="n">
        <v>40935</v>
      </c>
      <c r="O68" s="2" t="n">
        <v>40938</v>
      </c>
      <c r="P68" s="1" t="n">
        <v>45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  <row r="69" customFormat="false" ht="12.75" hidden="false" customHeight="false" outlineLevel="0" collapsed="false">
      <c r="A69" s="1" t="n">
        <v>57040</v>
      </c>
      <c r="B69" s="1" t="s">
        <v>275</v>
      </c>
      <c r="C69" s="2" t="n">
        <v>40984</v>
      </c>
      <c r="D69" s="1" t="n">
        <v>68</v>
      </c>
      <c r="E69" s="1" t="n">
        <v>68</v>
      </c>
      <c r="F69" s="1" t="s">
        <v>276</v>
      </c>
      <c r="G69" s="3" t="n">
        <v>195095.43</v>
      </c>
      <c r="H69" s="3" t="n">
        <v>195095.43</v>
      </c>
      <c r="I69" s="3" t="n">
        <v>195095.43</v>
      </c>
      <c r="J69" s="4" t="n">
        <f aca="false">+G69-I69</f>
        <v>0</v>
      </c>
      <c r="K69" s="1" t="s">
        <v>261</v>
      </c>
      <c r="L69" s="1" t="s">
        <v>20</v>
      </c>
      <c r="M69" s="1" t="s">
        <v>277</v>
      </c>
      <c r="N69" s="2" t="n">
        <v>40907</v>
      </c>
      <c r="O69" s="2" t="n">
        <v>40907</v>
      </c>
      <c r="P69" s="1" t="n">
        <v>76</v>
      </c>
      <c r="Q69" s="1" t="n">
        <v>5704058</v>
      </c>
      <c r="R69" s="1" t="s">
        <v>20</v>
      </c>
      <c r="S69" s="1" t="s">
        <v>23</v>
      </c>
      <c r="T69" s="1" t="s">
        <v>24</v>
      </c>
      <c r="U69" s="1" t="s">
        <v>24</v>
      </c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4"/>
    </row>
    <row r="99" customFormat="false" ht="12.75" hidden="false" customHeight="false" outlineLevel="0" collapsed="false"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4"/>
    </row>
    <row r="104" customFormat="false" ht="12.75" hidden="false" customHeight="false" outlineLevel="0" collapsed="false">
      <c r="J104" s="4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4"/>
    </row>
    <row r="107" customFormat="false" ht="12.75" hidden="false" customHeight="false" outlineLevel="0" collapsed="false">
      <c r="J107" s="4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J109" s="4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J111" s="4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</row>
    <row r="114" customFormat="false" ht="12.75" hidden="false" customHeight="false" outlineLevel="0" collapsed="false">
      <c r="J114" s="4"/>
    </row>
    <row r="115" customFormat="false" ht="12.75" hidden="false" customHeight="false" outlineLevel="0" collapsed="false">
      <c r="J115" s="4"/>
    </row>
    <row r="116" customFormat="false" ht="12.75" hidden="false" customHeight="false" outlineLevel="0" collapsed="false">
      <c r="J116" s="4"/>
    </row>
    <row r="117" customFormat="false" ht="12.75" hidden="false" customHeight="false" outlineLevel="0" collapsed="false">
      <c r="J117" s="4"/>
    </row>
    <row r="118" customFormat="false" ht="12.75" hidden="false" customHeight="false" outlineLevel="0" collapsed="false">
      <c r="J118" s="4"/>
    </row>
    <row r="119" customFormat="false" ht="12.75" hidden="false" customHeight="false" outlineLevel="0" collapsed="false">
      <c r="J119" s="4"/>
    </row>
    <row r="120" customFormat="false" ht="12.75" hidden="false" customHeight="false" outlineLevel="0" collapsed="false">
      <c r="J120" s="4"/>
    </row>
    <row r="121" customFormat="false" ht="12.75" hidden="false" customHeight="false" outlineLevel="0" collapsed="false">
      <c r="J121" s="4"/>
    </row>
    <row r="122" customFormat="false" ht="12.75" hidden="false" customHeight="false" outlineLevel="0" collapsed="false">
      <c r="J122" s="4"/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5.13"/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989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1" t="s">
        <v>2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20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0989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1" t="s">
        <v>2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42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0989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1" t="s">
        <v>2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20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0989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1" t="s">
        <v>2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20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296</v>
      </c>
      <c r="C6" s="2" t="n">
        <v>40989</v>
      </c>
      <c r="D6" s="1" t="n">
        <v>5</v>
      </c>
      <c r="E6" s="1" t="n">
        <v>5</v>
      </c>
      <c r="F6" s="1" t="s">
        <v>297</v>
      </c>
      <c r="G6" s="3" t="n">
        <v>189245.42</v>
      </c>
      <c r="H6" s="3" t="n">
        <v>189245.42</v>
      </c>
      <c r="I6" s="3" t="n">
        <v>189245.42</v>
      </c>
      <c r="J6" s="1" t="s">
        <v>20</v>
      </c>
      <c r="K6" s="1" t="s">
        <v>27</v>
      </c>
      <c r="L6" s="1" t="s">
        <v>20</v>
      </c>
      <c r="M6" s="1" t="s">
        <v>298</v>
      </c>
      <c r="N6" s="2" t="n">
        <v>40982</v>
      </c>
      <c r="O6" s="2" t="n">
        <v>40983</v>
      </c>
      <c r="P6" s="1" t="n">
        <v>5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299</v>
      </c>
      <c r="C7" s="2" t="n">
        <v>40989</v>
      </c>
      <c r="D7" s="1" t="n">
        <v>6</v>
      </c>
      <c r="E7" s="1" t="n">
        <v>6</v>
      </c>
      <c r="F7" s="1" t="s">
        <v>300</v>
      </c>
      <c r="G7" s="3" t="n">
        <v>180605.42</v>
      </c>
      <c r="H7" s="3" t="n">
        <v>180605.42</v>
      </c>
      <c r="I7" s="3" t="n">
        <v>180605.42</v>
      </c>
      <c r="J7" s="1" t="s">
        <v>20</v>
      </c>
      <c r="K7" s="1" t="s">
        <v>21</v>
      </c>
      <c r="L7" s="1" t="s">
        <v>21</v>
      </c>
      <c r="M7" s="1" t="s">
        <v>301</v>
      </c>
      <c r="N7" s="2" t="n">
        <v>40966</v>
      </c>
      <c r="O7" s="2" t="n">
        <v>40983</v>
      </c>
      <c r="P7" s="1" t="n">
        <v>5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361</v>
      </c>
      <c r="C8" s="2" t="n">
        <v>40989</v>
      </c>
      <c r="D8" s="1" t="n">
        <v>7</v>
      </c>
      <c r="E8" s="1" t="n">
        <v>7</v>
      </c>
      <c r="F8" s="1" t="s">
        <v>362</v>
      </c>
      <c r="G8" s="3" t="n">
        <v>189245.42</v>
      </c>
      <c r="H8" s="3" t="n">
        <v>189245.42</v>
      </c>
      <c r="I8" s="3" t="n">
        <v>189245.42</v>
      </c>
      <c r="J8" s="1" t="s">
        <v>20</v>
      </c>
      <c r="K8" s="1" t="s">
        <v>27</v>
      </c>
      <c r="L8" s="1" t="s">
        <v>27</v>
      </c>
      <c r="M8" s="1" t="s">
        <v>363</v>
      </c>
      <c r="N8" s="2" t="n">
        <v>40982</v>
      </c>
      <c r="O8" s="2" t="n">
        <v>40984</v>
      </c>
      <c r="P8" s="1" t="n">
        <v>4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302</v>
      </c>
      <c r="C9" s="2" t="n">
        <v>40989</v>
      </c>
      <c r="D9" s="1" t="n">
        <v>8</v>
      </c>
      <c r="E9" s="1" t="n">
        <v>8</v>
      </c>
      <c r="F9" s="1" t="s">
        <v>303</v>
      </c>
      <c r="G9" s="3" t="n">
        <v>180605.42</v>
      </c>
      <c r="H9" s="3" t="n">
        <v>71805.42</v>
      </c>
      <c r="I9" s="3" t="n">
        <v>71805.42</v>
      </c>
      <c r="J9" s="1" t="s">
        <v>20</v>
      </c>
      <c r="K9" s="1" t="s">
        <v>21</v>
      </c>
      <c r="L9" s="1" t="s">
        <v>20</v>
      </c>
      <c r="M9" s="1" t="s">
        <v>304</v>
      </c>
      <c r="N9" s="2" t="n">
        <v>40982</v>
      </c>
      <c r="O9" s="2" t="n">
        <v>40983</v>
      </c>
      <c r="P9" s="1" t="n">
        <v>5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1</v>
      </c>
      <c r="C10" s="2" t="n">
        <v>40989</v>
      </c>
      <c r="D10" s="1" t="n">
        <v>9</v>
      </c>
      <c r="E10" s="1" t="n">
        <v>9</v>
      </c>
      <c r="F10" s="1" t="s">
        <v>52</v>
      </c>
      <c r="G10" s="3" t="n">
        <v>265429.25</v>
      </c>
      <c r="H10" s="3" t="n">
        <v>265429.25</v>
      </c>
      <c r="I10" s="3" t="n">
        <v>265429.25</v>
      </c>
      <c r="J10" s="1" t="s">
        <v>20</v>
      </c>
      <c r="K10" s="1" t="s">
        <v>53</v>
      </c>
      <c r="L10" s="1" t="s">
        <v>20</v>
      </c>
      <c r="M10" s="1" t="s">
        <v>54</v>
      </c>
      <c r="N10" s="2" t="n">
        <v>41214</v>
      </c>
      <c r="O10" s="2" t="n">
        <v>40920</v>
      </c>
      <c r="P10" s="1" t="n">
        <v>68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5</v>
      </c>
      <c r="C11" s="2" t="n">
        <v>40989</v>
      </c>
      <c r="D11" s="1" t="n">
        <v>10</v>
      </c>
      <c r="E11" s="1" t="n">
        <v>10</v>
      </c>
      <c r="F11" s="1" t="s">
        <v>56</v>
      </c>
      <c r="G11" s="3" t="n">
        <v>265429.25</v>
      </c>
      <c r="H11" s="3" t="n">
        <v>265429.25</v>
      </c>
      <c r="I11" s="3" t="n">
        <v>265429.25</v>
      </c>
      <c r="J11" s="1" t="s">
        <v>20</v>
      </c>
      <c r="K11" s="1" t="s">
        <v>53</v>
      </c>
      <c r="L11" s="1" t="s">
        <v>20</v>
      </c>
      <c r="M11" s="1" t="s">
        <v>57</v>
      </c>
      <c r="N11" s="2" t="n">
        <v>40925</v>
      </c>
      <c r="O11" s="2" t="n">
        <v>40926</v>
      </c>
      <c r="P11" s="1" t="n">
        <v>62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1</v>
      </c>
      <c r="C12" s="2" t="n">
        <v>40989</v>
      </c>
      <c r="D12" s="1" t="n">
        <v>11</v>
      </c>
      <c r="E12" s="1" t="n">
        <v>11</v>
      </c>
      <c r="F12" s="1" t="s">
        <v>62</v>
      </c>
      <c r="G12" s="3" t="n">
        <v>291015</v>
      </c>
      <c r="H12" s="3" t="n">
        <v>291015</v>
      </c>
      <c r="I12" s="3" t="n">
        <v>291015</v>
      </c>
      <c r="J12" s="1" t="s">
        <v>20</v>
      </c>
      <c r="K12" s="1" t="s">
        <v>63</v>
      </c>
      <c r="L12" s="1" t="s">
        <v>63</v>
      </c>
      <c r="M12" s="1" t="s">
        <v>64</v>
      </c>
      <c r="N12" s="2" t="n">
        <v>40924</v>
      </c>
      <c r="O12" s="2" t="n">
        <v>40960</v>
      </c>
      <c r="P12" s="1" t="n">
        <v>28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68</v>
      </c>
      <c r="C13" s="2" t="n">
        <v>40989</v>
      </c>
      <c r="D13" s="1" t="n">
        <v>12</v>
      </c>
      <c r="E13" s="1" t="n">
        <v>12</v>
      </c>
      <c r="F13" s="1" t="s">
        <v>69</v>
      </c>
      <c r="G13" s="3" t="n">
        <v>265429.25</v>
      </c>
      <c r="H13" s="3" t="n">
        <v>265429.25</v>
      </c>
      <c r="I13" s="3" t="n">
        <v>265429.25</v>
      </c>
      <c r="J13" s="1" t="s">
        <v>20</v>
      </c>
      <c r="K13" s="1" t="s">
        <v>53</v>
      </c>
      <c r="L13" s="1" t="s">
        <v>20</v>
      </c>
      <c r="M13" s="1" t="s">
        <v>70</v>
      </c>
      <c r="N13" s="2" t="n">
        <v>40892</v>
      </c>
      <c r="O13" s="2" t="n">
        <v>40893</v>
      </c>
      <c r="P13" s="1" t="n">
        <v>95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1</v>
      </c>
      <c r="C14" s="2" t="n">
        <v>40989</v>
      </c>
      <c r="D14" s="1" t="n">
        <v>13</v>
      </c>
      <c r="E14" s="1" t="n">
        <v>13</v>
      </c>
      <c r="F14" s="1" t="s">
        <v>72</v>
      </c>
      <c r="G14" s="3" t="n">
        <v>291015</v>
      </c>
      <c r="H14" s="3" t="n">
        <v>291015</v>
      </c>
      <c r="I14" s="3" t="n">
        <v>291015</v>
      </c>
      <c r="J14" s="1" t="s">
        <v>20</v>
      </c>
      <c r="K14" s="1" t="s">
        <v>63</v>
      </c>
      <c r="L14" s="1" t="s">
        <v>20</v>
      </c>
      <c r="M14" s="1" t="s">
        <v>73</v>
      </c>
      <c r="N14" s="2" t="n">
        <v>40839</v>
      </c>
      <c r="O14" s="2" t="n">
        <v>40841</v>
      </c>
      <c r="P14" s="1" t="n">
        <v>147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74</v>
      </c>
      <c r="C15" s="2" t="n">
        <v>40989</v>
      </c>
      <c r="D15" s="1" t="n">
        <v>14</v>
      </c>
      <c r="E15" s="1" t="n">
        <v>14</v>
      </c>
      <c r="F15" s="1" t="s">
        <v>75</v>
      </c>
      <c r="G15" s="3" t="n">
        <v>265429.25</v>
      </c>
      <c r="H15" s="3" t="n">
        <v>265429.25</v>
      </c>
      <c r="I15" s="3" t="n">
        <v>265429.25</v>
      </c>
      <c r="J15" s="1" t="s">
        <v>20</v>
      </c>
      <c r="K15" s="1" t="s">
        <v>53</v>
      </c>
      <c r="L15" s="1" t="s">
        <v>20</v>
      </c>
      <c r="M15" s="1" t="s">
        <v>76</v>
      </c>
      <c r="N15" s="2" t="n">
        <v>40898</v>
      </c>
      <c r="O15" s="2" t="n">
        <v>40899</v>
      </c>
      <c r="P15" s="1" t="n">
        <v>89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0</v>
      </c>
      <c r="C16" s="2" t="n">
        <v>40989</v>
      </c>
      <c r="D16" s="1" t="n">
        <v>15</v>
      </c>
      <c r="E16" s="1" t="n">
        <v>15</v>
      </c>
      <c r="F16" s="1" t="s">
        <v>81</v>
      </c>
      <c r="G16" s="3" t="n">
        <v>265429.25</v>
      </c>
      <c r="H16" s="3" t="n">
        <v>265429.25</v>
      </c>
      <c r="I16" s="3" t="n">
        <v>265429.25</v>
      </c>
      <c r="J16" s="1" t="s">
        <v>20</v>
      </c>
      <c r="K16" s="1" t="s">
        <v>53</v>
      </c>
      <c r="L16" s="1" t="s">
        <v>20</v>
      </c>
      <c r="M16" s="1" t="s">
        <v>82</v>
      </c>
      <c r="N16" s="2" t="n">
        <v>41214</v>
      </c>
      <c r="O16" s="2" t="n">
        <v>40920</v>
      </c>
      <c r="P16" s="1" t="n">
        <v>68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3</v>
      </c>
      <c r="C17" s="2" t="n">
        <v>40989</v>
      </c>
      <c r="D17" s="1" t="n">
        <v>16</v>
      </c>
      <c r="E17" s="1" t="n">
        <v>16</v>
      </c>
      <c r="F17" s="1" t="s">
        <v>84</v>
      </c>
      <c r="G17" s="3" t="n">
        <v>265429.25</v>
      </c>
      <c r="H17" s="3" t="n">
        <v>265429.25</v>
      </c>
      <c r="I17" s="3" t="n">
        <v>265429.25</v>
      </c>
      <c r="J17" s="1" t="s">
        <v>20</v>
      </c>
      <c r="K17" s="1" t="s">
        <v>53</v>
      </c>
      <c r="L17" s="1" t="s">
        <v>20</v>
      </c>
      <c r="M17" s="1" t="s">
        <v>85</v>
      </c>
      <c r="N17" s="2" t="n">
        <v>40908</v>
      </c>
      <c r="O17" s="2" t="n">
        <v>40907</v>
      </c>
      <c r="P17" s="1" t="n">
        <v>81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364</v>
      </c>
      <c r="C18" s="2" t="n">
        <v>40989</v>
      </c>
      <c r="D18" s="1" t="n">
        <v>17</v>
      </c>
      <c r="E18" s="1" t="n">
        <v>17</v>
      </c>
      <c r="F18" s="1" t="s">
        <v>365</v>
      </c>
      <c r="G18" s="3" t="n">
        <v>291828.36</v>
      </c>
      <c r="H18" s="3" t="n">
        <v>291828.36</v>
      </c>
      <c r="I18" s="3" t="n">
        <v>291828.36</v>
      </c>
      <c r="J18" s="1" t="s">
        <v>20</v>
      </c>
      <c r="K18" s="1" t="s">
        <v>63</v>
      </c>
      <c r="L18" s="1" t="s">
        <v>63</v>
      </c>
      <c r="M18" s="1" t="s">
        <v>366</v>
      </c>
      <c r="N18" s="2" t="n">
        <v>40977</v>
      </c>
      <c r="O18" s="2" t="n">
        <v>40988</v>
      </c>
      <c r="P18" s="1" t="n">
        <v>0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6</v>
      </c>
      <c r="C19" s="2" t="n">
        <v>40989</v>
      </c>
      <c r="D19" s="1" t="n">
        <v>18</v>
      </c>
      <c r="E19" s="1" t="n">
        <v>18</v>
      </c>
      <c r="F19" s="1" t="s">
        <v>87</v>
      </c>
      <c r="G19" s="3" t="n">
        <v>265429.25</v>
      </c>
      <c r="H19" s="3" t="n">
        <v>265429.25</v>
      </c>
      <c r="I19" s="3" t="n">
        <v>265429.25</v>
      </c>
      <c r="J19" s="1" t="s">
        <v>20</v>
      </c>
      <c r="K19" s="1" t="s">
        <v>53</v>
      </c>
      <c r="L19" s="1" t="s">
        <v>20</v>
      </c>
      <c r="M19" s="1" t="s">
        <v>88</v>
      </c>
      <c r="N19" s="2" t="n">
        <v>40908</v>
      </c>
      <c r="O19" s="2" t="n">
        <v>40907</v>
      </c>
      <c r="P19" s="1" t="n">
        <v>8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2</v>
      </c>
      <c r="C20" s="2" t="n">
        <v>40989</v>
      </c>
      <c r="D20" s="1" t="n">
        <v>19</v>
      </c>
      <c r="E20" s="1" t="n">
        <v>19</v>
      </c>
      <c r="F20" s="1" t="s">
        <v>93</v>
      </c>
      <c r="G20" s="3" t="n">
        <v>265429.25</v>
      </c>
      <c r="H20" s="3" t="n">
        <v>265429.25</v>
      </c>
      <c r="I20" s="3" t="n">
        <v>265429.25</v>
      </c>
      <c r="J20" s="1" t="s">
        <v>20</v>
      </c>
      <c r="K20" s="1" t="s">
        <v>53</v>
      </c>
      <c r="L20" s="1" t="s">
        <v>20</v>
      </c>
      <c r="M20" s="1" t="s">
        <v>94</v>
      </c>
      <c r="N20" s="2" t="n">
        <v>41214</v>
      </c>
      <c r="O20" s="2" t="n">
        <v>40920</v>
      </c>
      <c r="P20" s="1" t="n">
        <v>68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95</v>
      </c>
      <c r="C21" s="2" t="n">
        <v>40989</v>
      </c>
      <c r="D21" s="1" t="n">
        <v>20</v>
      </c>
      <c r="E21" s="1" t="n">
        <v>20</v>
      </c>
      <c r="F21" s="1" t="s">
        <v>96</v>
      </c>
      <c r="G21" s="3" t="n">
        <v>265429.25</v>
      </c>
      <c r="H21" s="3" t="n">
        <v>265429.25</v>
      </c>
      <c r="I21" s="3" t="n">
        <v>265429.25</v>
      </c>
      <c r="J21" s="1" t="s">
        <v>20</v>
      </c>
      <c r="K21" s="1" t="s">
        <v>53</v>
      </c>
      <c r="L21" s="1" t="s">
        <v>20</v>
      </c>
      <c r="M21" s="1" t="s">
        <v>97</v>
      </c>
      <c r="N21" s="2" t="n">
        <v>40908</v>
      </c>
      <c r="O21" s="2" t="n">
        <v>40907</v>
      </c>
      <c r="P21" s="1" t="n">
        <v>81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309</v>
      </c>
      <c r="C22" s="2" t="n">
        <v>40989</v>
      </c>
      <c r="D22" s="1" t="n">
        <v>21</v>
      </c>
      <c r="E22" s="1" t="n">
        <v>21</v>
      </c>
      <c r="F22" s="1" t="s">
        <v>310</v>
      </c>
      <c r="G22" s="3" t="n">
        <v>227373.53</v>
      </c>
      <c r="H22" s="3" t="n">
        <v>227373.53</v>
      </c>
      <c r="I22" s="3" t="n">
        <v>227373.53</v>
      </c>
      <c r="J22" s="1" t="s">
        <v>20</v>
      </c>
      <c r="K22" s="1" t="s">
        <v>108</v>
      </c>
      <c r="L22" s="1" t="s">
        <v>20</v>
      </c>
      <c r="M22" s="1" t="s">
        <v>311</v>
      </c>
      <c r="N22" s="2" t="n">
        <v>40975</v>
      </c>
      <c r="O22" s="2" t="n">
        <v>40977</v>
      </c>
      <c r="P22" s="1" t="n">
        <v>11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12</v>
      </c>
      <c r="C23" s="2" t="n">
        <v>40989</v>
      </c>
      <c r="D23" s="1" t="n">
        <v>22</v>
      </c>
      <c r="E23" s="1" t="n">
        <v>22</v>
      </c>
      <c r="F23" s="1" t="s">
        <v>313</v>
      </c>
      <c r="G23" s="3" t="n">
        <v>207508.89</v>
      </c>
      <c r="H23" s="3" t="n">
        <v>207508.89</v>
      </c>
      <c r="I23" s="3" t="n">
        <v>207508.89</v>
      </c>
      <c r="J23" s="1" t="s">
        <v>20</v>
      </c>
      <c r="K23" s="1" t="s">
        <v>314</v>
      </c>
      <c r="L23" s="1" t="s">
        <v>20</v>
      </c>
      <c r="M23" s="1" t="s">
        <v>315</v>
      </c>
      <c r="N23" s="2" t="n">
        <v>40976</v>
      </c>
      <c r="O23" s="2" t="n">
        <v>40980</v>
      </c>
      <c r="P23" s="1" t="n">
        <v>8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316</v>
      </c>
      <c r="C24" s="2" t="n">
        <v>40989</v>
      </c>
      <c r="D24" s="1" t="n">
        <v>23</v>
      </c>
      <c r="E24" s="1" t="n">
        <v>23</v>
      </c>
      <c r="F24" s="1" t="s">
        <v>317</v>
      </c>
      <c r="G24" s="3" t="n">
        <v>197581.54</v>
      </c>
      <c r="H24" s="3" t="n">
        <v>197581.54</v>
      </c>
      <c r="I24" s="3" t="n">
        <v>197581.54</v>
      </c>
      <c r="J24" s="1" t="s">
        <v>20</v>
      </c>
      <c r="K24" s="1" t="s">
        <v>318</v>
      </c>
      <c r="L24" s="1" t="s">
        <v>20</v>
      </c>
      <c r="M24" s="1" t="s">
        <v>319</v>
      </c>
      <c r="N24" s="2" t="n">
        <v>40976</v>
      </c>
      <c r="O24" s="2" t="n">
        <v>40980</v>
      </c>
      <c r="P24" s="1" t="n">
        <v>8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324</v>
      </c>
      <c r="C25" s="2" t="n">
        <v>40989</v>
      </c>
      <c r="D25" s="1" t="n">
        <v>24</v>
      </c>
      <c r="E25" s="1" t="n">
        <v>24</v>
      </c>
      <c r="F25" s="1" t="s">
        <v>325</v>
      </c>
      <c r="G25" s="3" t="n">
        <v>197581.54</v>
      </c>
      <c r="H25" s="3" t="n">
        <v>197581.54</v>
      </c>
      <c r="I25" s="3" t="n">
        <v>197581.54</v>
      </c>
      <c r="J25" s="1" t="s">
        <v>20</v>
      </c>
      <c r="K25" s="1" t="s">
        <v>318</v>
      </c>
      <c r="L25" s="1" t="s">
        <v>20</v>
      </c>
      <c r="M25" s="1" t="s">
        <v>326</v>
      </c>
      <c r="N25" s="2" t="n">
        <v>40975</v>
      </c>
      <c r="O25" s="2" t="n">
        <v>40977</v>
      </c>
      <c r="P25" s="1" t="n">
        <v>11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327</v>
      </c>
      <c r="C26" s="2" t="n">
        <v>40989</v>
      </c>
      <c r="D26" s="1" t="n">
        <v>25</v>
      </c>
      <c r="E26" s="1" t="n">
        <v>25</v>
      </c>
      <c r="F26" s="1" t="s">
        <v>328</v>
      </c>
      <c r="G26" s="3" t="n">
        <v>226519.86</v>
      </c>
      <c r="H26" s="3" t="n">
        <v>226519.86</v>
      </c>
      <c r="I26" s="3" t="n">
        <v>226519.86</v>
      </c>
      <c r="J26" s="1" t="s">
        <v>20</v>
      </c>
      <c r="K26" s="1" t="s">
        <v>307</v>
      </c>
      <c r="L26" s="1" t="s">
        <v>20</v>
      </c>
      <c r="M26" s="1" t="s">
        <v>329</v>
      </c>
      <c r="N26" s="2" t="n">
        <v>40974</v>
      </c>
      <c r="O26" s="2" t="n">
        <v>40975</v>
      </c>
      <c r="P26" s="1" t="n">
        <v>13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33</v>
      </c>
      <c r="C27" s="2" t="n">
        <v>40989</v>
      </c>
      <c r="D27" s="1" t="n">
        <v>26</v>
      </c>
      <c r="E27" s="1" t="n">
        <v>26</v>
      </c>
      <c r="F27" s="1" t="s">
        <v>334</v>
      </c>
      <c r="G27" s="3" t="n">
        <v>341056.22</v>
      </c>
      <c r="H27" s="3" t="n">
        <v>341056.22</v>
      </c>
      <c r="I27" s="3" t="n">
        <v>341056.22</v>
      </c>
      <c r="J27" s="1" t="s">
        <v>20</v>
      </c>
      <c r="K27" s="1" t="s">
        <v>115</v>
      </c>
      <c r="L27" s="1" t="s">
        <v>20</v>
      </c>
      <c r="M27" s="1" t="s">
        <v>335</v>
      </c>
      <c r="N27" s="2" t="n">
        <v>40982</v>
      </c>
      <c r="O27" s="2" t="n">
        <v>40983</v>
      </c>
      <c r="P27" s="1" t="n">
        <v>5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336</v>
      </c>
      <c r="C28" s="2" t="n">
        <v>40989</v>
      </c>
      <c r="D28" s="1" t="n">
        <v>27</v>
      </c>
      <c r="E28" s="1" t="n">
        <v>27</v>
      </c>
      <c r="F28" s="1" t="s">
        <v>337</v>
      </c>
      <c r="G28" s="3" t="n">
        <v>280965.9</v>
      </c>
      <c r="H28" s="3" t="n">
        <v>280965.9</v>
      </c>
      <c r="I28" s="3" t="n">
        <v>280965.9</v>
      </c>
      <c r="J28" s="1" t="s">
        <v>20</v>
      </c>
      <c r="K28" s="1" t="s">
        <v>338</v>
      </c>
      <c r="L28" s="1" t="s">
        <v>338</v>
      </c>
      <c r="M28" s="1" t="s">
        <v>339</v>
      </c>
      <c r="N28" s="2" t="n">
        <v>40965</v>
      </c>
      <c r="O28" s="2" t="n">
        <v>40976</v>
      </c>
      <c r="P28" s="1" t="n">
        <v>12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17</v>
      </c>
      <c r="C29" s="2" t="n">
        <v>40989</v>
      </c>
      <c r="D29" s="1" t="n">
        <v>28</v>
      </c>
      <c r="E29" s="1" t="n">
        <v>28</v>
      </c>
      <c r="F29" s="1" t="s">
        <v>118</v>
      </c>
      <c r="G29" s="3" t="n">
        <v>341056.22</v>
      </c>
      <c r="H29" s="3" t="n">
        <v>341056.22</v>
      </c>
      <c r="I29" s="3" t="n">
        <v>341056.22</v>
      </c>
      <c r="J29" s="1" t="s">
        <v>20</v>
      </c>
      <c r="K29" s="1" t="s">
        <v>115</v>
      </c>
      <c r="L29" s="1" t="s">
        <v>20</v>
      </c>
      <c r="M29" s="1" t="s">
        <v>119</v>
      </c>
      <c r="N29" s="2" t="n">
        <v>40967</v>
      </c>
      <c r="O29" s="2" t="n">
        <v>40968</v>
      </c>
      <c r="P29" s="1" t="n">
        <v>20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23</v>
      </c>
      <c r="C30" s="2" t="n">
        <v>40989</v>
      </c>
      <c r="D30" s="1" t="n">
        <v>29</v>
      </c>
      <c r="E30" s="1" t="n">
        <v>29</v>
      </c>
      <c r="F30" s="1" t="s">
        <v>124</v>
      </c>
      <c r="G30" s="3" t="n">
        <v>395686.85</v>
      </c>
      <c r="H30" s="3" t="n">
        <v>395686.85</v>
      </c>
      <c r="I30" s="3" t="n">
        <v>395686.85</v>
      </c>
      <c r="J30" s="1" t="s">
        <v>20</v>
      </c>
      <c r="K30" s="1" t="s">
        <v>125</v>
      </c>
      <c r="L30" s="1" t="s">
        <v>125</v>
      </c>
      <c r="M30" s="1" t="s">
        <v>126</v>
      </c>
      <c r="N30" s="2" t="n">
        <v>40863</v>
      </c>
      <c r="O30" s="2" t="n">
        <v>40921</v>
      </c>
      <c r="P30" s="1" t="n">
        <v>67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27</v>
      </c>
      <c r="C31" s="2" t="n">
        <v>40989</v>
      </c>
      <c r="D31" s="1" t="n">
        <v>30</v>
      </c>
      <c r="E31" s="1" t="n">
        <v>30</v>
      </c>
      <c r="F31" s="1" t="s">
        <v>128</v>
      </c>
      <c r="G31" s="3" t="n">
        <v>358138.13</v>
      </c>
      <c r="H31" s="3" t="n">
        <v>358138.13</v>
      </c>
      <c r="I31" s="3" t="n">
        <v>358138.13</v>
      </c>
      <c r="J31" s="1" t="s">
        <v>20</v>
      </c>
      <c r="K31" s="1" t="s">
        <v>129</v>
      </c>
      <c r="L31" s="1" t="s">
        <v>20</v>
      </c>
      <c r="M31" s="1" t="s">
        <v>130</v>
      </c>
      <c r="N31" s="2" t="n">
        <v>40943</v>
      </c>
      <c r="O31" s="2" t="n">
        <v>40946</v>
      </c>
      <c r="P31" s="1" t="n">
        <v>42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67</v>
      </c>
      <c r="C32" s="2" t="n">
        <v>40989</v>
      </c>
      <c r="D32" s="1" t="n">
        <v>31</v>
      </c>
      <c r="E32" s="1" t="n">
        <v>31</v>
      </c>
      <c r="F32" s="1" t="s">
        <v>368</v>
      </c>
      <c r="G32" s="3" t="n">
        <v>236707.56</v>
      </c>
      <c r="H32" s="3" t="n">
        <v>236707.56</v>
      </c>
      <c r="I32" s="3" t="n">
        <v>236707.56</v>
      </c>
      <c r="J32" s="1" t="s">
        <v>20</v>
      </c>
      <c r="K32" s="1" t="s">
        <v>140</v>
      </c>
      <c r="L32" s="1" t="s">
        <v>140</v>
      </c>
      <c r="M32" s="1" t="s">
        <v>369</v>
      </c>
      <c r="N32" s="2" t="n">
        <v>40987</v>
      </c>
      <c r="O32" s="2" t="n">
        <v>40988</v>
      </c>
      <c r="P32" s="1" t="n">
        <v>0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340</v>
      </c>
      <c r="C33" s="2" t="n">
        <v>40989</v>
      </c>
      <c r="D33" s="1" t="n">
        <v>32</v>
      </c>
      <c r="E33" s="1" t="n">
        <v>32</v>
      </c>
      <c r="F33" s="1" t="s">
        <v>341</v>
      </c>
      <c r="G33" s="3" t="n">
        <v>264390.87</v>
      </c>
      <c r="H33" s="3" t="n">
        <v>264390.87</v>
      </c>
      <c r="I33" s="3" t="n">
        <v>264390.87</v>
      </c>
      <c r="J33" s="1" t="s">
        <v>20</v>
      </c>
      <c r="K33" s="1" t="s">
        <v>160</v>
      </c>
      <c r="L33" s="1" t="s">
        <v>20</v>
      </c>
      <c r="M33" s="1" t="s">
        <v>342</v>
      </c>
      <c r="N33" s="2" t="n">
        <v>40974</v>
      </c>
      <c r="O33" s="2" t="n">
        <v>40975</v>
      </c>
      <c r="P33" s="1" t="n">
        <v>1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54</v>
      </c>
      <c r="C34" s="2" t="n">
        <v>40989</v>
      </c>
      <c r="D34" s="1" t="n">
        <v>33</v>
      </c>
      <c r="E34" s="1" t="n">
        <v>33</v>
      </c>
      <c r="F34" s="1" t="s">
        <v>155</v>
      </c>
      <c r="G34" s="3" t="n">
        <v>291912.16</v>
      </c>
      <c r="H34" s="3" t="n">
        <v>291912.16</v>
      </c>
      <c r="I34" s="3" t="n">
        <v>291912.16</v>
      </c>
      <c r="J34" s="1" t="s">
        <v>20</v>
      </c>
      <c r="K34" s="1" t="s">
        <v>156</v>
      </c>
      <c r="L34" s="1" t="s">
        <v>156</v>
      </c>
      <c r="M34" s="1" t="s">
        <v>157</v>
      </c>
      <c r="N34" s="2" t="n">
        <v>40863</v>
      </c>
      <c r="O34" s="2" t="n">
        <v>40875</v>
      </c>
      <c r="P34" s="1" t="n">
        <v>113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370</v>
      </c>
      <c r="C35" s="2" t="n">
        <v>40989</v>
      </c>
      <c r="D35" s="1" t="n">
        <v>34</v>
      </c>
      <c r="E35" s="1" t="n">
        <v>34</v>
      </c>
      <c r="F35" s="1" t="s">
        <v>371</v>
      </c>
      <c r="G35" s="3" t="n">
        <v>524227.02</v>
      </c>
      <c r="H35" s="3" t="n">
        <v>524227.02</v>
      </c>
      <c r="I35" s="3" t="n">
        <v>524227.02</v>
      </c>
      <c r="J35" s="1" t="s">
        <v>20</v>
      </c>
      <c r="K35" s="1" t="s">
        <v>168</v>
      </c>
      <c r="L35" s="1" t="s">
        <v>168</v>
      </c>
      <c r="M35" s="1" t="s">
        <v>372</v>
      </c>
      <c r="N35" s="2" t="n">
        <v>40892</v>
      </c>
      <c r="O35" s="2" t="n">
        <v>40988</v>
      </c>
      <c r="P35" s="1" t="n">
        <v>0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62</v>
      </c>
      <c r="C36" s="2" t="n">
        <v>40989</v>
      </c>
      <c r="D36" s="1" t="n">
        <v>35</v>
      </c>
      <c r="E36" s="1" t="n">
        <v>35</v>
      </c>
      <c r="F36" s="1" t="s">
        <v>163</v>
      </c>
      <c r="G36" s="3" t="n">
        <v>330131.16</v>
      </c>
      <c r="H36" s="3" t="n">
        <v>330131.16</v>
      </c>
      <c r="I36" s="3" t="n">
        <v>330131.16</v>
      </c>
      <c r="J36" s="1" t="s">
        <v>20</v>
      </c>
      <c r="K36" s="1" t="s">
        <v>164</v>
      </c>
      <c r="L36" s="1" t="s">
        <v>20</v>
      </c>
      <c r="M36" s="1" t="s">
        <v>165</v>
      </c>
      <c r="N36" s="2" t="n">
        <v>40947</v>
      </c>
      <c r="O36" s="2" t="n">
        <v>40948</v>
      </c>
      <c r="P36" s="1" t="n">
        <v>40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293</v>
      </c>
      <c r="C37" s="2" t="n">
        <v>40989</v>
      </c>
      <c r="D37" s="1" t="n">
        <v>36</v>
      </c>
      <c r="E37" s="1" t="n">
        <v>36</v>
      </c>
      <c r="F37" s="1" t="s">
        <v>294</v>
      </c>
      <c r="G37" s="3" t="n">
        <v>449013.34</v>
      </c>
      <c r="H37" s="3" t="n">
        <v>449013.34</v>
      </c>
      <c r="I37" s="3" t="n">
        <v>449013.34</v>
      </c>
      <c r="J37" s="1" t="s">
        <v>20</v>
      </c>
      <c r="K37" s="1" t="s">
        <v>179</v>
      </c>
      <c r="L37" s="1" t="s">
        <v>179</v>
      </c>
      <c r="M37" s="1" t="s">
        <v>295</v>
      </c>
      <c r="N37" s="2" t="n">
        <v>40937</v>
      </c>
      <c r="O37" s="2" t="n">
        <v>40968</v>
      </c>
      <c r="P37" s="1" t="n">
        <v>20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343</v>
      </c>
      <c r="C38" s="2" t="n">
        <v>40989</v>
      </c>
      <c r="D38" s="1" t="n">
        <v>37</v>
      </c>
      <c r="E38" s="1" t="n">
        <v>37</v>
      </c>
      <c r="F38" s="1" t="s">
        <v>344</v>
      </c>
      <c r="G38" s="3" t="n">
        <v>391440.92</v>
      </c>
      <c r="H38" s="3" t="n">
        <v>294340.92</v>
      </c>
      <c r="I38" s="3" t="n">
        <v>294340.92</v>
      </c>
      <c r="J38" s="1" t="s">
        <v>20</v>
      </c>
      <c r="K38" s="1" t="s">
        <v>172</v>
      </c>
      <c r="L38" s="1" t="s">
        <v>172</v>
      </c>
      <c r="M38" s="1" t="s">
        <v>345</v>
      </c>
      <c r="N38" s="2" t="n">
        <v>40960</v>
      </c>
      <c r="O38" s="2" t="n">
        <v>40976</v>
      </c>
      <c r="P38" s="1" t="n">
        <v>12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66</v>
      </c>
      <c r="C39" s="2" t="n">
        <v>40989</v>
      </c>
      <c r="D39" s="1" t="n">
        <v>38</v>
      </c>
      <c r="E39" s="1" t="n">
        <v>38</v>
      </c>
      <c r="F39" s="1" t="s">
        <v>167</v>
      </c>
      <c r="G39" s="3" t="n">
        <v>524227.02</v>
      </c>
      <c r="H39" s="3" t="n">
        <v>524227.02</v>
      </c>
      <c r="I39" s="3" t="n">
        <v>524227.02</v>
      </c>
      <c r="J39" s="1" t="s">
        <v>20</v>
      </c>
      <c r="K39" s="1" t="s">
        <v>168</v>
      </c>
      <c r="L39" s="1" t="s">
        <v>20</v>
      </c>
      <c r="M39" s="1" t="s">
        <v>169</v>
      </c>
      <c r="N39" s="2" t="n">
        <v>41214</v>
      </c>
      <c r="O39" s="2" t="n">
        <v>40920</v>
      </c>
      <c r="P39" s="1" t="n">
        <v>68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74</v>
      </c>
      <c r="C40" s="2" t="n">
        <v>40989</v>
      </c>
      <c r="D40" s="1" t="n">
        <v>39</v>
      </c>
      <c r="E40" s="1" t="n">
        <v>39</v>
      </c>
      <c r="F40" s="1" t="s">
        <v>175</v>
      </c>
      <c r="G40" s="3" t="n">
        <v>531187.93</v>
      </c>
      <c r="H40" s="3" t="n">
        <v>531187.93</v>
      </c>
      <c r="I40" s="3" t="n">
        <v>531187.93</v>
      </c>
      <c r="J40" s="1" t="s">
        <v>20</v>
      </c>
      <c r="K40" s="1" t="s">
        <v>168</v>
      </c>
      <c r="L40" s="1" t="s">
        <v>20</v>
      </c>
      <c r="M40" s="1" t="s">
        <v>176</v>
      </c>
      <c r="N40" s="2" t="n">
        <v>40947</v>
      </c>
      <c r="O40" s="2" t="n">
        <v>40948</v>
      </c>
      <c r="P40" s="1" t="n">
        <v>40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81</v>
      </c>
      <c r="C41" s="2" t="n">
        <v>40989</v>
      </c>
      <c r="D41" s="1" t="n">
        <v>40</v>
      </c>
      <c r="E41" s="1" t="n">
        <v>40</v>
      </c>
      <c r="F41" s="1" t="s">
        <v>182</v>
      </c>
      <c r="G41" s="3" t="n">
        <v>531187.93</v>
      </c>
      <c r="H41" s="3" t="n">
        <v>531187.93</v>
      </c>
      <c r="I41" s="3" t="n">
        <v>531187.93</v>
      </c>
      <c r="J41" s="1" t="s">
        <v>20</v>
      </c>
      <c r="K41" s="1" t="s">
        <v>168</v>
      </c>
      <c r="L41" s="1" t="s">
        <v>20</v>
      </c>
      <c r="M41" s="1" t="s">
        <v>183</v>
      </c>
      <c r="N41" s="2" t="n">
        <v>40958</v>
      </c>
      <c r="O41" s="2" t="n">
        <v>40960</v>
      </c>
      <c r="P41" s="1" t="n">
        <v>28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346</v>
      </c>
      <c r="C42" s="2" t="n">
        <v>40989</v>
      </c>
      <c r="D42" s="1" t="n">
        <v>41</v>
      </c>
      <c r="E42" s="1" t="n">
        <v>41</v>
      </c>
      <c r="F42" s="1" t="s">
        <v>347</v>
      </c>
      <c r="G42" s="3" t="n">
        <v>391440.92</v>
      </c>
      <c r="H42" s="3" t="n">
        <v>391440.92</v>
      </c>
      <c r="I42" s="3" t="n">
        <v>391440.92</v>
      </c>
      <c r="J42" s="1" t="s">
        <v>20</v>
      </c>
      <c r="K42" s="1" t="s">
        <v>172</v>
      </c>
      <c r="L42" s="1" t="s">
        <v>172</v>
      </c>
      <c r="M42" s="1" t="s">
        <v>348</v>
      </c>
      <c r="N42" s="2" t="n">
        <v>40975</v>
      </c>
      <c r="O42" s="2" t="n">
        <v>40977</v>
      </c>
      <c r="P42" s="1" t="n">
        <v>11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349</v>
      </c>
      <c r="C43" s="2" t="n">
        <v>40989</v>
      </c>
      <c r="D43" s="1" t="n">
        <v>42</v>
      </c>
      <c r="E43" s="1" t="n">
        <v>42</v>
      </c>
      <c r="F43" s="1" t="s">
        <v>350</v>
      </c>
      <c r="G43" s="3" t="n">
        <v>330131.16</v>
      </c>
      <c r="H43" s="3" t="n">
        <v>330131.16</v>
      </c>
      <c r="I43" s="3" t="n">
        <v>330131.16</v>
      </c>
      <c r="J43" s="1" t="s">
        <v>20</v>
      </c>
      <c r="K43" s="1" t="s">
        <v>164</v>
      </c>
      <c r="L43" s="1" t="s">
        <v>20</v>
      </c>
      <c r="M43" s="1" t="s">
        <v>351</v>
      </c>
      <c r="N43" s="2" t="n">
        <v>40982</v>
      </c>
      <c r="O43" s="2" t="n">
        <v>40983</v>
      </c>
      <c r="P43" s="1" t="n">
        <v>5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84</v>
      </c>
      <c r="C44" s="2" t="n">
        <v>40989</v>
      </c>
      <c r="D44" s="1" t="n">
        <v>43</v>
      </c>
      <c r="E44" s="1" t="n">
        <v>43</v>
      </c>
      <c r="F44" s="1" t="s">
        <v>185</v>
      </c>
      <c r="G44" s="3" t="n">
        <v>348190.3</v>
      </c>
      <c r="H44" s="3" t="n">
        <v>348190.3</v>
      </c>
      <c r="I44" s="3" t="n">
        <v>348190.3</v>
      </c>
      <c r="J44" s="1" t="s">
        <v>20</v>
      </c>
      <c r="K44" s="1" t="s">
        <v>186</v>
      </c>
      <c r="L44" s="1" t="s">
        <v>20</v>
      </c>
      <c r="M44" s="1" t="s">
        <v>187</v>
      </c>
      <c r="N44" s="2" t="n">
        <v>40947</v>
      </c>
      <c r="O44" s="2" t="n">
        <v>40948</v>
      </c>
      <c r="P44" s="1" t="n">
        <v>40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352</v>
      </c>
      <c r="C45" s="2" t="n">
        <v>40989</v>
      </c>
      <c r="D45" s="1" t="n">
        <v>44</v>
      </c>
      <c r="E45" s="1" t="n">
        <v>44</v>
      </c>
      <c r="F45" s="1" t="s">
        <v>353</v>
      </c>
      <c r="G45" s="3" t="n">
        <v>321860.64</v>
      </c>
      <c r="H45" s="3" t="n">
        <v>321860.64</v>
      </c>
      <c r="I45" s="3" t="n">
        <v>321860.64</v>
      </c>
      <c r="J45" s="1" t="s">
        <v>20</v>
      </c>
      <c r="K45" s="1" t="s">
        <v>190</v>
      </c>
      <c r="L45" s="1" t="s">
        <v>20</v>
      </c>
      <c r="M45" s="1" t="s">
        <v>354</v>
      </c>
      <c r="N45" s="2" t="n">
        <v>40975</v>
      </c>
      <c r="O45" s="2" t="n">
        <v>40977</v>
      </c>
      <c r="P45" s="1" t="n">
        <v>11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88</v>
      </c>
      <c r="C46" s="2" t="n">
        <v>40989</v>
      </c>
      <c r="D46" s="1" t="n">
        <v>45</v>
      </c>
      <c r="E46" s="1" t="n">
        <v>45</v>
      </c>
      <c r="F46" s="1" t="s">
        <v>189</v>
      </c>
      <c r="G46" s="3" t="n">
        <v>321860.64</v>
      </c>
      <c r="H46" s="3" t="n">
        <v>321860.64</v>
      </c>
      <c r="I46" s="3" t="n">
        <v>321860.64</v>
      </c>
      <c r="J46" s="1" t="s">
        <v>20</v>
      </c>
      <c r="K46" s="1" t="s">
        <v>190</v>
      </c>
      <c r="L46" s="1" t="s">
        <v>20</v>
      </c>
      <c r="M46" s="1" t="s">
        <v>191</v>
      </c>
      <c r="N46" s="2" t="n">
        <v>40956</v>
      </c>
      <c r="O46" s="2" t="n">
        <v>40960</v>
      </c>
      <c r="P46" s="1" t="n">
        <v>28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92</v>
      </c>
      <c r="C47" s="2" t="n">
        <v>40989</v>
      </c>
      <c r="D47" s="1" t="n">
        <v>46</v>
      </c>
      <c r="E47" s="1" t="n">
        <v>46</v>
      </c>
      <c r="F47" s="1" t="s">
        <v>193</v>
      </c>
      <c r="G47" s="3" t="n">
        <v>317921.6</v>
      </c>
      <c r="H47" s="3" t="n">
        <v>317921.6</v>
      </c>
      <c r="I47" s="3" t="n">
        <v>317921.6</v>
      </c>
      <c r="J47" s="1" t="s">
        <v>20</v>
      </c>
      <c r="K47" s="1" t="s">
        <v>190</v>
      </c>
      <c r="L47" s="1" t="s">
        <v>20</v>
      </c>
      <c r="M47" s="1" t="s">
        <v>194</v>
      </c>
      <c r="N47" s="2" t="n">
        <v>40935</v>
      </c>
      <c r="O47" s="2" t="n">
        <v>40938</v>
      </c>
      <c r="P47" s="1" t="n">
        <v>50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355</v>
      </c>
      <c r="C48" s="2" t="n">
        <v>40989</v>
      </c>
      <c r="D48" s="1" t="n">
        <v>47</v>
      </c>
      <c r="E48" s="1" t="n">
        <v>47</v>
      </c>
      <c r="F48" s="1" t="s">
        <v>356</v>
      </c>
      <c r="G48" s="3" t="n">
        <v>351445.4</v>
      </c>
      <c r="H48" s="3" t="n">
        <v>135945.4</v>
      </c>
      <c r="I48" s="3" t="n">
        <v>135945.4</v>
      </c>
      <c r="J48" s="1" t="s">
        <v>20</v>
      </c>
      <c r="K48" s="1" t="s">
        <v>203</v>
      </c>
      <c r="L48" s="1" t="s">
        <v>203</v>
      </c>
      <c r="M48" s="1" t="s">
        <v>357</v>
      </c>
      <c r="N48" s="2" t="n">
        <v>40953</v>
      </c>
      <c r="O48" s="2" t="n">
        <v>40977</v>
      </c>
      <c r="P48" s="1" t="n">
        <v>11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95</v>
      </c>
      <c r="C49" s="2" t="n">
        <v>40989</v>
      </c>
      <c r="D49" s="1" t="n">
        <v>48</v>
      </c>
      <c r="E49" s="1" t="n">
        <v>48</v>
      </c>
      <c r="F49" s="1" t="s">
        <v>196</v>
      </c>
      <c r="G49" s="3" t="n">
        <v>317921.6</v>
      </c>
      <c r="H49" s="3" t="n">
        <v>317921.6</v>
      </c>
      <c r="I49" s="3" t="n">
        <v>317921.6</v>
      </c>
      <c r="J49" s="1" t="s">
        <v>20</v>
      </c>
      <c r="K49" s="1" t="s">
        <v>190</v>
      </c>
      <c r="L49" s="1" t="s">
        <v>20</v>
      </c>
      <c r="M49" s="1" t="s">
        <v>197</v>
      </c>
      <c r="N49" s="2" t="n">
        <v>40935</v>
      </c>
      <c r="O49" s="2" t="n">
        <v>40938</v>
      </c>
      <c r="P49" s="1" t="n">
        <v>50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201</v>
      </c>
      <c r="C50" s="2" t="n">
        <v>40989</v>
      </c>
      <c r="D50" s="1" t="n">
        <v>49</v>
      </c>
      <c r="E50" s="1" t="n">
        <v>49</v>
      </c>
      <c r="F50" s="1" t="s">
        <v>202</v>
      </c>
      <c r="G50" s="3" t="n">
        <v>351445.4</v>
      </c>
      <c r="H50" s="3" t="n">
        <v>351445.4</v>
      </c>
      <c r="I50" s="3" t="n">
        <v>351445.4</v>
      </c>
      <c r="J50" s="1" t="s">
        <v>20</v>
      </c>
      <c r="K50" s="1" t="s">
        <v>203</v>
      </c>
      <c r="L50" s="1" t="s">
        <v>20</v>
      </c>
      <c r="M50" s="1" t="s">
        <v>204</v>
      </c>
      <c r="N50" s="2" t="n">
        <v>40956</v>
      </c>
      <c r="O50" s="2" t="n">
        <v>40960</v>
      </c>
      <c r="P50" s="1" t="n">
        <v>28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205</v>
      </c>
      <c r="C51" s="2" t="n">
        <v>40989</v>
      </c>
      <c r="D51" s="1" t="n">
        <v>50</v>
      </c>
      <c r="E51" s="1" t="n">
        <v>50</v>
      </c>
      <c r="F51" s="1" t="s">
        <v>206</v>
      </c>
      <c r="G51" s="3" t="n">
        <v>317921.6</v>
      </c>
      <c r="H51" s="3" t="n">
        <v>317921.6</v>
      </c>
      <c r="I51" s="3" t="n">
        <v>317921.6</v>
      </c>
      <c r="J51" s="1" t="s">
        <v>20</v>
      </c>
      <c r="K51" s="1" t="s">
        <v>190</v>
      </c>
      <c r="L51" s="1" t="s">
        <v>20</v>
      </c>
      <c r="M51" s="1" t="s">
        <v>207</v>
      </c>
      <c r="N51" s="2" t="n">
        <v>40921</v>
      </c>
      <c r="O51" s="2" t="n">
        <v>40924</v>
      </c>
      <c r="P51" s="1" t="n">
        <v>64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208</v>
      </c>
      <c r="C52" s="2" t="n">
        <v>40989</v>
      </c>
      <c r="D52" s="1" t="n">
        <v>51</v>
      </c>
      <c r="E52" s="1" t="n">
        <v>51</v>
      </c>
      <c r="F52" s="1" t="s">
        <v>209</v>
      </c>
      <c r="G52" s="3" t="n">
        <v>321860.64</v>
      </c>
      <c r="H52" s="3" t="n">
        <v>321860.64</v>
      </c>
      <c r="I52" s="3" t="n">
        <v>321860.64</v>
      </c>
      <c r="J52" s="1" t="s">
        <v>20</v>
      </c>
      <c r="K52" s="1" t="s">
        <v>190</v>
      </c>
      <c r="L52" s="1" t="s">
        <v>20</v>
      </c>
      <c r="M52" s="1" t="s">
        <v>210</v>
      </c>
      <c r="N52" s="2" t="n">
        <v>40943</v>
      </c>
      <c r="O52" s="2" t="n">
        <v>40946</v>
      </c>
      <c r="P52" s="1" t="n">
        <v>42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217</v>
      </c>
      <c r="C53" s="2" t="n">
        <v>40989</v>
      </c>
      <c r="D53" s="1" t="n">
        <v>52</v>
      </c>
      <c r="E53" s="1" t="n">
        <v>52</v>
      </c>
      <c r="F53" s="1" t="s">
        <v>218</v>
      </c>
      <c r="G53" s="3" t="n">
        <v>317921.6</v>
      </c>
      <c r="H53" s="3" t="n">
        <v>317921.6</v>
      </c>
      <c r="I53" s="3" t="n">
        <v>317921.6</v>
      </c>
      <c r="J53" s="1" t="s">
        <v>20</v>
      </c>
      <c r="K53" s="1" t="s">
        <v>190</v>
      </c>
      <c r="L53" s="1" t="s">
        <v>20</v>
      </c>
      <c r="M53" s="1" t="s">
        <v>219</v>
      </c>
      <c r="N53" s="2" t="n">
        <v>40908</v>
      </c>
      <c r="O53" s="2" t="n">
        <v>40907</v>
      </c>
      <c r="P53" s="1" t="n">
        <v>81</v>
      </c>
      <c r="Q53" s="1" t="n">
        <v>5704058</v>
      </c>
      <c r="R53" s="1" t="s">
        <v>20</v>
      </c>
      <c r="S53" s="1" t="s">
        <v>220</v>
      </c>
      <c r="T53" s="1" t="n">
        <v>0</v>
      </c>
      <c r="U53" s="1" t="n">
        <v>17022</v>
      </c>
      <c r="V53" s="2" t="n">
        <v>40966</v>
      </c>
      <c r="W53" s="1" t="n">
        <v>1325104.1</v>
      </c>
      <c r="X53" s="1" t="n">
        <v>4</v>
      </c>
    </row>
    <row r="54" customFormat="false" ht="12.75" hidden="false" customHeight="false" outlineLevel="0" collapsed="false">
      <c r="A54" s="1" t="n">
        <v>57040</v>
      </c>
      <c r="B54" s="1" t="s">
        <v>358</v>
      </c>
      <c r="C54" s="2" t="n">
        <v>40989</v>
      </c>
      <c r="D54" s="1" t="n">
        <v>53</v>
      </c>
      <c r="E54" s="1" t="n">
        <v>53</v>
      </c>
      <c r="F54" s="1" t="s">
        <v>359</v>
      </c>
      <c r="G54" s="3" t="n">
        <v>321860.64</v>
      </c>
      <c r="H54" s="3" t="n">
        <v>321860.64</v>
      </c>
      <c r="I54" s="3" t="n">
        <v>321860.64</v>
      </c>
      <c r="J54" s="1" t="s">
        <v>20</v>
      </c>
      <c r="K54" s="1" t="s">
        <v>190</v>
      </c>
      <c r="L54" s="1" t="s">
        <v>20</v>
      </c>
      <c r="M54" s="1" t="s">
        <v>360</v>
      </c>
      <c r="N54" s="2" t="n">
        <v>40975</v>
      </c>
      <c r="O54" s="2" t="n">
        <v>40977</v>
      </c>
      <c r="P54" s="1" t="n">
        <v>11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21</v>
      </c>
      <c r="C55" s="2" t="n">
        <v>40989</v>
      </c>
      <c r="D55" s="1" t="n">
        <v>54</v>
      </c>
      <c r="E55" s="1" t="n">
        <v>54</v>
      </c>
      <c r="F55" s="1" t="s">
        <v>222</v>
      </c>
      <c r="G55" s="3" t="n">
        <v>317921.6</v>
      </c>
      <c r="H55" s="3" t="n">
        <v>317921.6</v>
      </c>
      <c r="I55" s="3" t="n">
        <v>317921.6</v>
      </c>
      <c r="J55" s="1" t="s">
        <v>20</v>
      </c>
      <c r="K55" s="1" t="s">
        <v>190</v>
      </c>
      <c r="L55" s="1" t="s">
        <v>20</v>
      </c>
      <c r="M55" s="1" t="s">
        <v>223</v>
      </c>
      <c r="N55" s="2" t="n">
        <v>40875</v>
      </c>
      <c r="O55" s="2" t="n">
        <v>40876</v>
      </c>
      <c r="P55" s="1" t="n">
        <v>112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27</v>
      </c>
      <c r="C56" s="2" t="n">
        <v>40989</v>
      </c>
      <c r="D56" s="1" t="n">
        <v>55</v>
      </c>
      <c r="E56" s="1" t="n">
        <v>55</v>
      </c>
      <c r="F56" s="1" t="s">
        <v>228</v>
      </c>
      <c r="G56" s="3" t="n">
        <v>317921.6</v>
      </c>
      <c r="H56" s="3" t="n">
        <v>317921.6</v>
      </c>
      <c r="I56" s="3" t="n">
        <v>317921.6</v>
      </c>
      <c r="J56" s="1" t="s">
        <v>20</v>
      </c>
      <c r="K56" s="1" t="s">
        <v>190</v>
      </c>
      <c r="L56" s="1" t="s">
        <v>20</v>
      </c>
      <c r="M56" s="1" t="s">
        <v>229</v>
      </c>
      <c r="N56" s="2" t="n">
        <v>40935</v>
      </c>
      <c r="O56" s="2" t="n">
        <v>40938</v>
      </c>
      <c r="P56" s="1" t="n">
        <v>50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30</v>
      </c>
      <c r="C57" s="2" t="n">
        <v>40989</v>
      </c>
      <c r="D57" s="1" t="n">
        <v>56</v>
      </c>
      <c r="E57" s="1" t="n">
        <v>56</v>
      </c>
      <c r="F57" s="1" t="s">
        <v>231</v>
      </c>
      <c r="G57" s="3" t="n">
        <v>317921.6</v>
      </c>
      <c r="H57" s="3" t="n">
        <v>317921.6</v>
      </c>
      <c r="I57" s="3" t="n">
        <v>317921.6</v>
      </c>
      <c r="J57" s="1" t="s">
        <v>20</v>
      </c>
      <c r="K57" s="1" t="s">
        <v>190</v>
      </c>
      <c r="L57" s="1" t="s">
        <v>20</v>
      </c>
      <c r="M57" s="1" t="s">
        <v>232</v>
      </c>
      <c r="N57" s="2" t="n">
        <v>40907</v>
      </c>
      <c r="O57" s="2" t="n">
        <v>40907</v>
      </c>
      <c r="P57" s="1" t="n">
        <v>81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33</v>
      </c>
      <c r="C58" s="2" t="n">
        <v>40989</v>
      </c>
      <c r="D58" s="1" t="n">
        <v>57</v>
      </c>
      <c r="E58" s="1" t="n">
        <v>57</v>
      </c>
      <c r="F58" s="1" t="s">
        <v>234</v>
      </c>
      <c r="G58" s="3" t="n">
        <v>347506.35</v>
      </c>
      <c r="H58" s="3" t="n">
        <v>347506.35</v>
      </c>
      <c r="I58" s="3" t="n">
        <v>347506.35</v>
      </c>
      <c r="J58" s="1" t="s">
        <v>20</v>
      </c>
      <c r="K58" s="1" t="s">
        <v>203</v>
      </c>
      <c r="L58" s="1" t="s">
        <v>20</v>
      </c>
      <c r="M58" s="1" t="s">
        <v>235</v>
      </c>
      <c r="N58" s="2" t="n">
        <v>40935</v>
      </c>
      <c r="O58" s="2" t="n">
        <v>40938</v>
      </c>
      <c r="P58" s="1" t="n">
        <v>50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39</v>
      </c>
      <c r="C59" s="2" t="n">
        <v>40989</v>
      </c>
      <c r="D59" s="1" t="n">
        <v>58</v>
      </c>
      <c r="E59" s="1" t="n">
        <v>58</v>
      </c>
      <c r="F59" s="1" t="s">
        <v>240</v>
      </c>
      <c r="G59" s="3" t="n">
        <v>393350.17</v>
      </c>
      <c r="H59" s="3" t="n">
        <v>393350.17</v>
      </c>
      <c r="I59" s="3" t="n">
        <v>393350.17</v>
      </c>
      <c r="J59" s="1" t="s">
        <v>20</v>
      </c>
      <c r="K59" s="1" t="s">
        <v>241</v>
      </c>
      <c r="L59" s="1" t="s">
        <v>20</v>
      </c>
      <c r="M59" s="1" t="s">
        <v>242</v>
      </c>
      <c r="N59" s="2" t="n">
        <v>40943</v>
      </c>
      <c r="O59" s="2" t="n">
        <v>40946</v>
      </c>
      <c r="P59" s="1" t="n">
        <v>42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43</v>
      </c>
      <c r="C60" s="2" t="n">
        <v>40989</v>
      </c>
      <c r="D60" s="1" t="n">
        <v>59</v>
      </c>
      <c r="E60" s="1" t="n">
        <v>59</v>
      </c>
      <c r="F60" s="1" t="s">
        <v>244</v>
      </c>
      <c r="G60" s="3" t="n">
        <v>477159.69</v>
      </c>
      <c r="H60" s="3" t="n">
        <v>477159.69</v>
      </c>
      <c r="I60" s="3" t="n">
        <v>477159.69</v>
      </c>
      <c r="J60" s="1" t="s">
        <v>20</v>
      </c>
      <c r="K60" s="1" t="s">
        <v>245</v>
      </c>
      <c r="L60" s="1" t="s">
        <v>20</v>
      </c>
      <c r="M60" s="1" t="s">
        <v>246</v>
      </c>
      <c r="N60" s="2" t="n">
        <v>41061</v>
      </c>
      <c r="O60" s="2" t="n">
        <v>40917</v>
      </c>
      <c r="P60" s="1" t="n">
        <v>71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47</v>
      </c>
      <c r="C61" s="2" t="n">
        <v>40989</v>
      </c>
      <c r="D61" s="1" t="n">
        <v>60</v>
      </c>
      <c r="E61" s="1" t="n">
        <v>60</v>
      </c>
      <c r="F61" s="1" t="s">
        <v>248</v>
      </c>
      <c r="G61" s="3" t="n">
        <v>186005.42</v>
      </c>
      <c r="H61" s="3" t="n">
        <v>186005.42</v>
      </c>
      <c r="I61" s="3" t="n">
        <v>186005.42</v>
      </c>
      <c r="J61" s="1" t="s">
        <v>20</v>
      </c>
      <c r="K61" s="1" t="s">
        <v>249</v>
      </c>
      <c r="L61" s="1" t="s">
        <v>20</v>
      </c>
      <c r="M61" s="1" t="s">
        <v>250</v>
      </c>
      <c r="N61" s="2" t="n">
        <v>40938</v>
      </c>
      <c r="O61" s="2" t="n">
        <v>40939</v>
      </c>
      <c r="P61" s="1" t="n">
        <v>49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51</v>
      </c>
      <c r="C62" s="2" t="n">
        <v>40989</v>
      </c>
      <c r="D62" s="1" t="n">
        <v>61</v>
      </c>
      <c r="E62" s="1" t="n">
        <v>61</v>
      </c>
      <c r="F62" s="1" t="s">
        <v>252</v>
      </c>
      <c r="G62" s="3" t="n">
        <v>199507.21</v>
      </c>
      <c r="H62" s="3" t="n">
        <v>199507.21</v>
      </c>
      <c r="I62" s="3" t="n">
        <v>199507.21</v>
      </c>
      <c r="J62" s="1" t="s">
        <v>20</v>
      </c>
      <c r="K62" s="1" t="s">
        <v>253</v>
      </c>
      <c r="L62" s="1" t="s">
        <v>20</v>
      </c>
      <c r="M62" s="1" t="s">
        <v>254</v>
      </c>
      <c r="N62" s="2" t="n">
        <v>40841</v>
      </c>
      <c r="O62" s="2" t="n">
        <v>40842</v>
      </c>
      <c r="P62" s="1" t="n">
        <v>146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55</v>
      </c>
      <c r="C63" s="2" t="n">
        <v>40989</v>
      </c>
      <c r="D63" s="1" t="n">
        <v>62</v>
      </c>
      <c r="E63" s="1" t="n">
        <v>62</v>
      </c>
      <c r="F63" s="1" t="s">
        <v>256</v>
      </c>
      <c r="G63" s="3" t="n">
        <v>192208.27</v>
      </c>
      <c r="H63" s="3" t="n">
        <v>192208.27</v>
      </c>
      <c r="I63" s="3" t="n">
        <v>192208.27</v>
      </c>
      <c r="J63" s="1" t="s">
        <v>20</v>
      </c>
      <c r="K63" s="1" t="s">
        <v>257</v>
      </c>
      <c r="L63" s="1" t="s">
        <v>257</v>
      </c>
      <c r="M63" s="1" t="s">
        <v>258</v>
      </c>
      <c r="N63" s="2" t="n">
        <v>40768</v>
      </c>
      <c r="O63" s="2" t="n">
        <v>40772</v>
      </c>
      <c r="P63" s="1" t="n">
        <v>216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63</v>
      </c>
      <c r="C64" s="2" t="n">
        <v>40989</v>
      </c>
      <c r="D64" s="1" t="n">
        <v>63</v>
      </c>
      <c r="E64" s="1" t="n">
        <v>63</v>
      </c>
      <c r="F64" s="1" t="s">
        <v>264</v>
      </c>
      <c r="G64" s="3" t="n">
        <v>203285.42</v>
      </c>
      <c r="H64" s="3" t="n">
        <v>203285.42</v>
      </c>
      <c r="I64" s="3" t="n">
        <v>203285.42</v>
      </c>
      <c r="J64" s="1" t="s">
        <v>20</v>
      </c>
      <c r="K64" s="1" t="s">
        <v>253</v>
      </c>
      <c r="L64" s="1" t="s">
        <v>253</v>
      </c>
      <c r="M64" s="1" t="s">
        <v>265</v>
      </c>
      <c r="N64" s="2" t="n">
        <v>40959</v>
      </c>
      <c r="O64" s="2" t="n">
        <v>40963</v>
      </c>
      <c r="P64" s="1" t="n">
        <v>25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75</v>
      </c>
      <c r="C65" s="2" t="n">
        <v>40989</v>
      </c>
      <c r="D65" s="1" t="n">
        <v>64</v>
      </c>
      <c r="E65" s="1" t="n">
        <v>64</v>
      </c>
      <c r="F65" s="1" t="s">
        <v>276</v>
      </c>
      <c r="G65" s="3" t="n">
        <v>195095.43</v>
      </c>
      <c r="H65" s="3" t="n">
        <v>195095.43</v>
      </c>
      <c r="I65" s="3" t="n">
        <v>195095.43</v>
      </c>
      <c r="J65" s="1" t="s">
        <v>20</v>
      </c>
      <c r="K65" s="1" t="s">
        <v>261</v>
      </c>
      <c r="L65" s="1" t="s">
        <v>20</v>
      </c>
      <c r="M65" s="1" t="s">
        <v>277</v>
      </c>
      <c r="N65" s="2" t="n">
        <v>40907</v>
      </c>
      <c r="O65" s="2" t="n">
        <v>40907</v>
      </c>
      <c r="P65" s="1" t="n">
        <v>81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373</v>
      </c>
      <c r="C66" s="2" t="n">
        <v>40989</v>
      </c>
      <c r="D66" s="1" t="n">
        <v>1</v>
      </c>
      <c r="E66" s="1" t="n">
        <v>1</v>
      </c>
      <c r="F66" s="1" t="s">
        <v>374</v>
      </c>
      <c r="G66" s="5" t="n">
        <v>53120</v>
      </c>
      <c r="H66" s="5" t="n">
        <v>53120</v>
      </c>
      <c r="I66" s="5" t="n">
        <v>53120</v>
      </c>
      <c r="J66" s="1" t="s">
        <v>20</v>
      </c>
      <c r="K66" s="1" t="s">
        <v>375</v>
      </c>
      <c r="L66" s="1" t="s">
        <v>376</v>
      </c>
      <c r="M66" s="1" t="s">
        <v>377</v>
      </c>
      <c r="N66" s="2" t="n">
        <v>39941</v>
      </c>
      <c r="O66" s="2" t="n">
        <v>40977</v>
      </c>
      <c r="P66" s="1" t="n">
        <v>11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378</v>
      </c>
      <c r="C67" s="2" t="n">
        <v>40989</v>
      </c>
      <c r="D67" s="1" t="n">
        <v>2</v>
      </c>
      <c r="E67" s="1" t="n">
        <v>2</v>
      </c>
      <c r="F67" s="1" t="s">
        <v>379</v>
      </c>
      <c r="G67" s="5" t="n">
        <v>107600</v>
      </c>
      <c r="H67" s="5" t="n">
        <v>107600</v>
      </c>
      <c r="I67" s="5" t="n">
        <v>107600</v>
      </c>
      <c r="J67" s="1" t="s">
        <v>20</v>
      </c>
      <c r="K67" s="1" t="s">
        <v>375</v>
      </c>
      <c r="L67" s="1" t="s">
        <v>380</v>
      </c>
      <c r="M67" s="1" t="s">
        <v>381</v>
      </c>
      <c r="N67" s="2" t="n">
        <v>40290</v>
      </c>
      <c r="O67" s="2" t="n">
        <v>40977</v>
      </c>
      <c r="P67" s="1" t="n">
        <v>11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382</v>
      </c>
      <c r="C68" s="2" t="n">
        <v>40989</v>
      </c>
      <c r="D68" s="1" t="n">
        <v>3</v>
      </c>
      <c r="E68" s="1" t="n">
        <v>3</v>
      </c>
      <c r="F68" s="1" t="s">
        <v>383</v>
      </c>
      <c r="G68" s="5" t="n">
        <v>90560</v>
      </c>
      <c r="H68" s="5" t="n">
        <v>90560</v>
      </c>
      <c r="I68" s="5" t="n">
        <v>90560</v>
      </c>
      <c r="J68" s="1" t="s">
        <v>20</v>
      </c>
      <c r="K68" s="1" t="s">
        <v>384</v>
      </c>
      <c r="L68" s="1" t="s">
        <v>385</v>
      </c>
      <c r="M68" s="1" t="s">
        <v>386</v>
      </c>
      <c r="N68" s="2" t="n">
        <v>39599</v>
      </c>
      <c r="O68" s="2" t="n">
        <v>40977</v>
      </c>
      <c r="P68" s="1" t="n">
        <v>11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  <row r="69" customFormat="false" ht="12.75" hidden="false" customHeight="false" outlineLevel="0" collapsed="false">
      <c r="A69" s="1" t="n">
        <v>57040</v>
      </c>
      <c r="B69" s="1" t="s">
        <v>387</v>
      </c>
      <c r="C69" s="2" t="n">
        <v>40989</v>
      </c>
      <c r="D69" s="1" t="n">
        <v>4</v>
      </c>
      <c r="E69" s="1" t="n">
        <v>4</v>
      </c>
      <c r="F69" s="1" t="s">
        <v>388</v>
      </c>
      <c r="G69" s="5" t="n">
        <v>69280</v>
      </c>
      <c r="H69" s="5" t="n">
        <v>69280</v>
      </c>
      <c r="I69" s="5" t="n">
        <v>69280</v>
      </c>
      <c r="J69" s="1" t="s">
        <v>20</v>
      </c>
      <c r="K69" s="1" t="s">
        <v>389</v>
      </c>
      <c r="L69" s="1" t="s">
        <v>389</v>
      </c>
      <c r="M69" s="1" t="s">
        <v>390</v>
      </c>
      <c r="N69" s="2" t="n">
        <v>39433</v>
      </c>
      <c r="O69" s="2" t="n">
        <v>40977</v>
      </c>
      <c r="P69" s="1" t="n">
        <v>11</v>
      </c>
      <c r="Q69" s="1" t="n">
        <v>5704058</v>
      </c>
      <c r="R69" s="1" t="s">
        <v>20</v>
      </c>
      <c r="S69" s="1" t="s">
        <v>23</v>
      </c>
      <c r="T69" s="1" t="s">
        <v>24</v>
      </c>
      <c r="U6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990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1" t="s">
        <v>2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21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0990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1" t="s">
        <v>2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43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0990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1" t="s">
        <v>2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21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0990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1" t="s">
        <v>2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21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1</v>
      </c>
      <c r="C6" s="2" t="n">
        <v>40990</v>
      </c>
      <c r="D6" s="1" t="n">
        <v>5</v>
      </c>
      <c r="E6" s="1" t="n">
        <v>5</v>
      </c>
      <c r="F6" s="1" t="s">
        <v>392</v>
      </c>
      <c r="G6" s="3" t="n">
        <v>189245.42</v>
      </c>
      <c r="H6" s="3" t="n">
        <v>189245.42</v>
      </c>
      <c r="I6" s="3" t="n">
        <v>189245.42</v>
      </c>
      <c r="J6" s="1" t="s">
        <v>20</v>
      </c>
      <c r="K6" s="1" t="s">
        <v>27</v>
      </c>
      <c r="L6" s="1" t="s">
        <v>27</v>
      </c>
      <c r="M6" s="1" t="s">
        <v>393</v>
      </c>
      <c r="N6" s="2" t="n">
        <v>40966</v>
      </c>
      <c r="O6" s="2" t="n">
        <v>40989</v>
      </c>
      <c r="P6" s="1" t="n">
        <v>0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296</v>
      </c>
      <c r="C7" s="2" t="n">
        <v>40990</v>
      </c>
      <c r="D7" s="1" t="n">
        <v>6</v>
      </c>
      <c r="E7" s="1" t="n">
        <v>6</v>
      </c>
      <c r="F7" s="1" t="s">
        <v>297</v>
      </c>
      <c r="G7" s="3" t="n">
        <v>189245.42</v>
      </c>
      <c r="H7" s="3" t="n">
        <v>189245.42</v>
      </c>
      <c r="I7" s="3" t="n">
        <v>189245.42</v>
      </c>
      <c r="J7" s="1" t="s">
        <v>20</v>
      </c>
      <c r="K7" s="1" t="s">
        <v>27</v>
      </c>
      <c r="L7" s="1" t="s">
        <v>20</v>
      </c>
      <c r="M7" s="1" t="s">
        <v>298</v>
      </c>
      <c r="N7" s="2" t="n">
        <v>40982</v>
      </c>
      <c r="O7" s="2" t="n">
        <v>40983</v>
      </c>
      <c r="P7" s="1" t="n">
        <v>6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299</v>
      </c>
      <c r="C8" s="2" t="n">
        <v>40990</v>
      </c>
      <c r="D8" s="1" t="n">
        <v>7</v>
      </c>
      <c r="E8" s="1" t="n">
        <v>7</v>
      </c>
      <c r="F8" s="1" t="s">
        <v>300</v>
      </c>
      <c r="G8" s="3" t="n">
        <v>180605.42</v>
      </c>
      <c r="H8" s="3" t="n">
        <v>180605.42</v>
      </c>
      <c r="I8" s="3" t="n">
        <v>180605.42</v>
      </c>
      <c r="J8" s="1" t="s">
        <v>20</v>
      </c>
      <c r="K8" s="1" t="s">
        <v>21</v>
      </c>
      <c r="L8" s="1" t="s">
        <v>21</v>
      </c>
      <c r="M8" s="1" t="s">
        <v>301</v>
      </c>
      <c r="N8" s="2" t="n">
        <v>40966</v>
      </c>
      <c r="O8" s="2" t="n">
        <v>40983</v>
      </c>
      <c r="P8" s="1" t="n">
        <v>6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361</v>
      </c>
      <c r="C9" s="2" t="n">
        <v>40990</v>
      </c>
      <c r="D9" s="1" t="n">
        <v>8</v>
      </c>
      <c r="E9" s="1" t="n">
        <v>8</v>
      </c>
      <c r="F9" s="1" t="s">
        <v>362</v>
      </c>
      <c r="G9" s="3" t="n">
        <v>189245.42</v>
      </c>
      <c r="H9" s="3" t="n">
        <v>189245.42</v>
      </c>
      <c r="I9" s="3" t="n">
        <v>189245.42</v>
      </c>
      <c r="J9" s="1" t="s">
        <v>20</v>
      </c>
      <c r="K9" s="1" t="s">
        <v>27</v>
      </c>
      <c r="L9" s="1" t="s">
        <v>27</v>
      </c>
      <c r="M9" s="1" t="s">
        <v>363</v>
      </c>
      <c r="N9" s="2" t="n">
        <v>40982</v>
      </c>
      <c r="O9" s="2" t="n">
        <v>40984</v>
      </c>
      <c r="P9" s="1" t="n">
        <v>5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1</v>
      </c>
      <c r="C10" s="2" t="n">
        <v>40990</v>
      </c>
      <c r="D10" s="1" t="n">
        <v>9</v>
      </c>
      <c r="E10" s="1" t="n">
        <v>9</v>
      </c>
      <c r="F10" s="1" t="s">
        <v>52</v>
      </c>
      <c r="G10" s="3" t="n">
        <v>265429.25</v>
      </c>
      <c r="H10" s="3" t="n">
        <v>265429.25</v>
      </c>
      <c r="I10" s="3" t="n">
        <v>265429.25</v>
      </c>
      <c r="J10" s="1" t="s">
        <v>20</v>
      </c>
      <c r="K10" s="1" t="s">
        <v>53</v>
      </c>
      <c r="L10" s="1" t="s">
        <v>20</v>
      </c>
      <c r="M10" s="1" t="s">
        <v>54</v>
      </c>
      <c r="N10" s="2" t="n">
        <v>41214</v>
      </c>
      <c r="O10" s="2" t="n">
        <v>40920</v>
      </c>
      <c r="P10" s="1" t="n">
        <v>69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5</v>
      </c>
      <c r="C11" s="2" t="n">
        <v>40990</v>
      </c>
      <c r="D11" s="1" t="n">
        <v>10</v>
      </c>
      <c r="E11" s="1" t="n">
        <v>10</v>
      </c>
      <c r="F11" s="1" t="s">
        <v>56</v>
      </c>
      <c r="G11" s="3" t="n">
        <v>265429.25</v>
      </c>
      <c r="H11" s="3" t="n">
        <v>265429.25</v>
      </c>
      <c r="I11" s="3" t="n">
        <v>265429.25</v>
      </c>
      <c r="J11" s="1" t="s">
        <v>20</v>
      </c>
      <c r="K11" s="1" t="s">
        <v>53</v>
      </c>
      <c r="L11" s="1" t="s">
        <v>20</v>
      </c>
      <c r="M11" s="1" t="s">
        <v>57</v>
      </c>
      <c r="N11" s="2" t="n">
        <v>40925</v>
      </c>
      <c r="O11" s="2" t="n">
        <v>40926</v>
      </c>
      <c r="P11" s="1" t="n">
        <v>63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1</v>
      </c>
      <c r="C12" s="2" t="n">
        <v>40990</v>
      </c>
      <c r="D12" s="1" t="n">
        <v>11</v>
      </c>
      <c r="E12" s="1" t="n">
        <v>11</v>
      </c>
      <c r="F12" s="1" t="s">
        <v>62</v>
      </c>
      <c r="G12" s="3" t="n">
        <v>291015</v>
      </c>
      <c r="H12" s="3" t="n">
        <v>291015</v>
      </c>
      <c r="I12" s="3" t="n">
        <v>291015</v>
      </c>
      <c r="J12" s="1" t="s">
        <v>20</v>
      </c>
      <c r="K12" s="1" t="s">
        <v>63</v>
      </c>
      <c r="L12" s="1" t="s">
        <v>63</v>
      </c>
      <c r="M12" s="1" t="s">
        <v>64</v>
      </c>
      <c r="N12" s="2" t="n">
        <v>40924</v>
      </c>
      <c r="O12" s="2" t="n">
        <v>40960</v>
      </c>
      <c r="P12" s="1" t="n">
        <v>29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68</v>
      </c>
      <c r="C13" s="2" t="n">
        <v>40990</v>
      </c>
      <c r="D13" s="1" t="n">
        <v>12</v>
      </c>
      <c r="E13" s="1" t="n">
        <v>12</v>
      </c>
      <c r="F13" s="1" t="s">
        <v>69</v>
      </c>
      <c r="G13" s="3" t="n">
        <v>265429.25</v>
      </c>
      <c r="H13" s="3" t="n">
        <v>265429.25</v>
      </c>
      <c r="I13" s="3" t="n">
        <v>265429.25</v>
      </c>
      <c r="J13" s="1" t="s">
        <v>20</v>
      </c>
      <c r="K13" s="1" t="s">
        <v>53</v>
      </c>
      <c r="L13" s="1" t="s">
        <v>20</v>
      </c>
      <c r="M13" s="1" t="s">
        <v>70</v>
      </c>
      <c r="N13" s="2" t="n">
        <v>40892</v>
      </c>
      <c r="O13" s="2" t="n">
        <v>40893</v>
      </c>
      <c r="P13" s="1" t="n">
        <v>96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1</v>
      </c>
      <c r="C14" s="2" t="n">
        <v>40990</v>
      </c>
      <c r="D14" s="1" t="n">
        <v>13</v>
      </c>
      <c r="E14" s="1" t="n">
        <v>13</v>
      </c>
      <c r="F14" s="1" t="s">
        <v>72</v>
      </c>
      <c r="G14" s="3" t="n">
        <v>291015</v>
      </c>
      <c r="H14" s="3" t="n">
        <v>291015</v>
      </c>
      <c r="I14" s="3" t="n">
        <v>291015</v>
      </c>
      <c r="J14" s="1" t="s">
        <v>20</v>
      </c>
      <c r="K14" s="1" t="s">
        <v>63</v>
      </c>
      <c r="L14" s="1" t="s">
        <v>20</v>
      </c>
      <c r="M14" s="1" t="s">
        <v>73</v>
      </c>
      <c r="N14" s="2" t="n">
        <v>40839</v>
      </c>
      <c r="O14" s="2" t="n">
        <v>40841</v>
      </c>
      <c r="P14" s="1" t="n">
        <v>148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74</v>
      </c>
      <c r="C15" s="2" t="n">
        <v>40990</v>
      </c>
      <c r="D15" s="1" t="n">
        <v>14</v>
      </c>
      <c r="E15" s="1" t="n">
        <v>14</v>
      </c>
      <c r="F15" s="1" t="s">
        <v>75</v>
      </c>
      <c r="G15" s="3" t="n">
        <v>265429.25</v>
      </c>
      <c r="H15" s="3" t="n">
        <v>265429.25</v>
      </c>
      <c r="I15" s="3" t="n">
        <v>265429.25</v>
      </c>
      <c r="J15" s="1" t="s">
        <v>20</v>
      </c>
      <c r="K15" s="1" t="s">
        <v>53</v>
      </c>
      <c r="L15" s="1" t="s">
        <v>20</v>
      </c>
      <c r="M15" s="1" t="s">
        <v>76</v>
      </c>
      <c r="N15" s="2" t="n">
        <v>40898</v>
      </c>
      <c r="O15" s="2" t="n">
        <v>40899</v>
      </c>
      <c r="P15" s="1" t="n">
        <v>90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0</v>
      </c>
      <c r="C16" s="2" t="n">
        <v>40990</v>
      </c>
      <c r="D16" s="1" t="n">
        <v>15</v>
      </c>
      <c r="E16" s="1" t="n">
        <v>15</v>
      </c>
      <c r="F16" s="1" t="s">
        <v>81</v>
      </c>
      <c r="G16" s="3" t="n">
        <v>265429.25</v>
      </c>
      <c r="H16" s="3" t="n">
        <v>265429.25</v>
      </c>
      <c r="I16" s="3" t="n">
        <v>265429.25</v>
      </c>
      <c r="J16" s="1" t="s">
        <v>20</v>
      </c>
      <c r="K16" s="1" t="s">
        <v>53</v>
      </c>
      <c r="L16" s="1" t="s">
        <v>20</v>
      </c>
      <c r="M16" s="1" t="s">
        <v>82</v>
      </c>
      <c r="N16" s="2" t="n">
        <v>41214</v>
      </c>
      <c r="O16" s="2" t="n">
        <v>40920</v>
      </c>
      <c r="P16" s="1" t="n">
        <v>69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3</v>
      </c>
      <c r="C17" s="2" t="n">
        <v>40990</v>
      </c>
      <c r="D17" s="1" t="n">
        <v>16</v>
      </c>
      <c r="E17" s="1" t="n">
        <v>16</v>
      </c>
      <c r="F17" s="1" t="s">
        <v>84</v>
      </c>
      <c r="G17" s="3" t="n">
        <v>265429.25</v>
      </c>
      <c r="H17" s="3" t="n">
        <v>265429.25</v>
      </c>
      <c r="I17" s="3" t="n">
        <v>265429.25</v>
      </c>
      <c r="J17" s="1" t="s">
        <v>20</v>
      </c>
      <c r="K17" s="1" t="s">
        <v>53</v>
      </c>
      <c r="L17" s="1" t="s">
        <v>20</v>
      </c>
      <c r="M17" s="1" t="s">
        <v>85</v>
      </c>
      <c r="N17" s="2" t="n">
        <v>40908</v>
      </c>
      <c r="O17" s="2" t="n">
        <v>40907</v>
      </c>
      <c r="P17" s="1" t="n">
        <v>82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364</v>
      </c>
      <c r="C18" s="2" t="n">
        <v>40990</v>
      </c>
      <c r="D18" s="1" t="n">
        <v>17</v>
      </c>
      <c r="E18" s="1" t="n">
        <v>17</v>
      </c>
      <c r="F18" s="1" t="s">
        <v>365</v>
      </c>
      <c r="G18" s="3" t="n">
        <v>291828.36</v>
      </c>
      <c r="H18" s="3" t="n">
        <v>291828.36</v>
      </c>
      <c r="I18" s="3" t="n">
        <v>291828.36</v>
      </c>
      <c r="J18" s="1" t="s">
        <v>20</v>
      </c>
      <c r="K18" s="1" t="s">
        <v>63</v>
      </c>
      <c r="L18" s="1" t="s">
        <v>63</v>
      </c>
      <c r="M18" s="1" t="s">
        <v>366</v>
      </c>
      <c r="N18" s="2" t="n">
        <v>40977</v>
      </c>
      <c r="O18" s="2" t="n">
        <v>40988</v>
      </c>
      <c r="P18" s="1" t="n">
        <v>1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6</v>
      </c>
      <c r="C19" s="2" t="n">
        <v>40990</v>
      </c>
      <c r="D19" s="1" t="n">
        <v>18</v>
      </c>
      <c r="E19" s="1" t="n">
        <v>18</v>
      </c>
      <c r="F19" s="1" t="s">
        <v>87</v>
      </c>
      <c r="G19" s="3" t="n">
        <v>265429.25</v>
      </c>
      <c r="H19" s="3" t="n">
        <v>265429.25</v>
      </c>
      <c r="I19" s="3" t="n">
        <v>265429.25</v>
      </c>
      <c r="J19" s="1" t="s">
        <v>20</v>
      </c>
      <c r="K19" s="1" t="s">
        <v>53</v>
      </c>
      <c r="L19" s="1" t="s">
        <v>20</v>
      </c>
      <c r="M19" s="1" t="s">
        <v>88</v>
      </c>
      <c r="N19" s="2" t="n">
        <v>40908</v>
      </c>
      <c r="O19" s="2" t="n">
        <v>40907</v>
      </c>
      <c r="P19" s="1" t="n">
        <v>82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2</v>
      </c>
      <c r="C20" s="2" t="n">
        <v>40990</v>
      </c>
      <c r="D20" s="1" t="n">
        <v>19</v>
      </c>
      <c r="E20" s="1" t="n">
        <v>19</v>
      </c>
      <c r="F20" s="1" t="s">
        <v>93</v>
      </c>
      <c r="G20" s="3" t="n">
        <v>265429.25</v>
      </c>
      <c r="H20" s="3" t="n">
        <v>265429.25</v>
      </c>
      <c r="I20" s="3" t="n">
        <v>265429.25</v>
      </c>
      <c r="J20" s="1" t="s">
        <v>20</v>
      </c>
      <c r="K20" s="1" t="s">
        <v>53</v>
      </c>
      <c r="L20" s="1" t="s">
        <v>20</v>
      </c>
      <c r="M20" s="1" t="s">
        <v>94</v>
      </c>
      <c r="N20" s="2" t="n">
        <v>41214</v>
      </c>
      <c r="O20" s="2" t="n">
        <v>40920</v>
      </c>
      <c r="P20" s="1" t="n">
        <v>69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95</v>
      </c>
      <c r="C21" s="2" t="n">
        <v>40990</v>
      </c>
      <c r="D21" s="1" t="n">
        <v>20</v>
      </c>
      <c r="E21" s="1" t="n">
        <v>20</v>
      </c>
      <c r="F21" s="1" t="s">
        <v>96</v>
      </c>
      <c r="G21" s="3" t="n">
        <v>265429.25</v>
      </c>
      <c r="H21" s="3" t="n">
        <v>265429.25</v>
      </c>
      <c r="I21" s="3" t="n">
        <v>265429.25</v>
      </c>
      <c r="J21" s="1" t="s">
        <v>20</v>
      </c>
      <c r="K21" s="1" t="s">
        <v>53</v>
      </c>
      <c r="L21" s="1" t="s">
        <v>20</v>
      </c>
      <c r="M21" s="1" t="s">
        <v>97</v>
      </c>
      <c r="N21" s="2" t="n">
        <v>40908</v>
      </c>
      <c r="O21" s="2" t="n">
        <v>40907</v>
      </c>
      <c r="P21" s="1" t="n">
        <v>82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394</v>
      </c>
      <c r="C22" s="2" t="n">
        <v>40990</v>
      </c>
      <c r="D22" s="1" t="n">
        <v>21</v>
      </c>
      <c r="E22" s="1" t="n">
        <v>21</v>
      </c>
      <c r="F22" s="1" t="s">
        <v>395</v>
      </c>
      <c r="G22" s="3" t="n">
        <v>197581.54</v>
      </c>
      <c r="H22" s="3" t="n">
        <v>197581.54</v>
      </c>
      <c r="I22" s="3" t="n">
        <v>197581.54</v>
      </c>
      <c r="J22" s="1" t="s">
        <v>20</v>
      </c>
      <c r="K22" s="1" t="s">
        <v>318</v>
      </c>
      <c r="L22" s="1" t="s">
        <v>20</v>
      </c>
      <c r="M22" s="1" t="s">
        <v>396</v>
      </c>
      <c r="N22" s="2" t="n">
        <v>40988</v>
      </c>
      <c r="O22" s="2" t="n">
        <v>40989</v>
      </c>
      <c r="P22" s="1" t="n">
        <v>0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97</v>
      </c>
      <c r="C23" s="2" t="n">
        <v>40990</v>
      </c>
      <c r="D23" s="1" t="n">
        <v>22</v>
      </c>
      <c r="E23" s="1" t="n">
        <v>22</v>
      </c>
      <c r="F23" s="1" t="s">
        <v>398</v>
      </c>
      <c r="G23" s="3" t="n">
        <v>227373.53</v>
      </c>
      <c r="H23" s="3" t="n">
        <v>227373.53</v>
      </c>
      <c r="I23" s="3" t="n">
        <v>227373.53</v>
      </c>
      <c r="J23" s="1" t="s">
        <v>20</v>
      </c>
      <c r="K23" s="1" t="s">
        <v>108</v>
      </c>
      <c r="L23" s="1" t="s">
        <v>20</v>
      </c>
      <c r="M23" s="1" t="s">
        <v>399</v>
      </c>
      <c r="N23" s="2" t="n">
        <v>40988</v>
      </c>
      <c r="O23" s="2" t="n">
        <v>40989</v>
      </c>
      <c r="P23" s="1" t="n">
        <v>0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309</v>
      </c>
      <c r="C24" s="2" t="n">
        <v>40990</v>
      </c>
      <c r="D24" s="1" t="n">
        <v>23</v>
      </c>
      <c r="E24" s="1" t="n">
        <v>23</v>
      </c>
      <c r="F24" s="1" t="s">
        <v>310</v>
      </c>
      <c r="G24" s="3" t="n">
        <v>227373.53</v>
      </c>
      <c r="H24" s="3" t="n">
        <v>227373.53</v>
      </c>
      <c r="I24" s="3" t="n">
        <v>227373.53</v>
      </c>
      <c r="J24" s="1" t="s">
        <v>20</v>
      </c>
      <c r="K24" s="1" t="s">
        <v>108</v>
      </c>
      <c r="L24" s="1" t="s">
        <v>20</v>
      </c>
      <c r="M24" s="1" t="s">
        <v>311</v>
      </c>
      <c r="N24" s="2" t="n">
        <v>40975</v>
      </c>
      <c r="O24" s="2" t="n">
        <v>40977</v>
      </c>
      <c r="P24" s="1" t="n">
        <v>12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400</v>
      </c>
      <c r="C25" s="2" t="n">
        <v>40990</v>
      </c>
      <c r="D25" s="1" t="n">
        <v>24</v>
      </c>
      <c r="E25" s="1" t="n">
        <v>24</v>
      </c>
      <c r="F25" s="1" t="s">
        <v>401</v>
      </c>
      <c r="G25" s="3" t="n">
        <v>226519.86</v>
      </c>
      <c r="H25" s="3" t="n">
        <v>226519.86</v>
      </c>
      <c r="I25" s="3" t="n">
        <v>226519.86</v>
      </c>
      <c r="J25" s="1" t="s">
        <v>20</v>
      </c>
      <c r="K25" s="1" t="s">
        <v>307</v>
      </c>
      <c r="L25" s="1" t="s">
        <v>307</v>
      </c>
      <c r="M25" s="1" t="s">
        <v>402</v>
      </c>
      <c r="N25" s="2" t="n">
        <v>40967</v>
      </c>
      <c r="O25" s="2" t="n">
        <v>40989</v>
      </c>
      <c r="P25" s="1" t="n">
        <v>0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403</v>
      </c>
      <c r="C26" s="2" t="n">
        <v>40990</v>
      </c>
      <c r="D26" s="1" t="n">
        <v>25</v>
      </c>
      <c r="E26" s="1" t="n">
        <v>25</v>
      </c>
      <c r="F26" s="1" t="s">
        <v>404</v>
      </c>
      <c r="G26" s="3" t="n">
        <v>197581.54</v>
      </c>
      <c r="H26" s="3" t="n">
        <v>197581.54</v>
      </c>
      <c r="I26" s="3" t="n">
        <v>197581.54</v>
      </c>
      <c r="J26" s="1" t="s">
        <v>20</v>
      </c>
      <c r="K26" s="1" t="s">
        <v>318</v>
      </c>
      <c r="L26" s="1" t="s">
        <v>20</v>
      </c>
      <c r="M26" s="1" t="s">
        <v>405</v>
      </c>
      <c r="N26" s="2" t="n">
        <v>40988</v>
      </c>
      <c r="O26" s="2" t="n">
        <v>40989</v>
      </c>
      <c r="P26" s="1" t="n">
        <v>0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12</v>
      </c>
      <c r="C27" s="2" t="n">
        <v>40990</v>
      </c>
      <c r="D27" s="1" t="n">
        <v>26</v>
      </c>
      <c r="E27" s="1" t="n">
        <v>26</v>
      </c>
      <c r="F27" s="1" t="s">
        <v>313</v>
      </c>
      <c r="G27" s="3" t="n">
        <v>207508.89</v>
      </c>
      <c r="H27" s="3" t="n">
        <v>207508.89</v>
      </c>
      <c r="I27" s="3" t="n">
        <v>207508.89</v>
      </c>
      <c r="J27" s="1" t="s">
        <v>20</v>
      </c>
      <c r="K27" s="1" t="s">
        <v>314</v>
      </c>
      <c r="L27" s="1" t="s">
        <v>20</v>
      </c>
      <c r="M27" s="1" t="s">
        <v>315</v>
      </c>
      <c r="N27" s="2" t="n">
        <v>40976</v>
      </c>
      <c r="O27" s="2" t="n">
        <v>40980</v>
      </c>
      <c r="P27" s="1" t="n">
        <v>9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316</v>
      </c>
      <c r="C28" s="2" t="n">
        <v>40990</v>
      </c>
      <c r="D28" s="1" t="n">
        <v>27</v>
      </c>
      <c r="E28" s="1" t="n">
        <v>27</v>
      </c>
      <c r="F28" s="1" t="s">
        <v>317</v>
      </c>
      <c r="G28" s="3" t="n">
        <v>197581.54</v>
      </c>
      <c r="H28" s="3" t="n">
        <v>197581.54</v>
      </c>
      <c r="I28" s="3" t="n">
        <v>197581.54</v>
      </c>
      <c r="J28" s="1" t="s">
        <v>20</v>
      </c>
      <c r="K28" s="1" t="s">
        <v>318</v>
      </c>
      <c r="L28" s="1" t="s">
        <v>20</v>
      </c>
      <c r="M28" s="1" t="s">
        <v>319</v>
      </c>
      <c r="N28" s="2" t="n">
        <v>40976</v>
      </c>
      <c r="O28" s="2" t="n">
        <v>40980</v>
      </c>
      <c r="P28" s="1" t="n">
        <v>9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406</v>
      </c>
      <c r="C29" s="2" t="n">
        <v>40990</v>
      </c>
      <c r="D29" s="1" t="n">
        <v>28</v>
      </c>
      <c r="E29" s="1" t="n">
        <v>28</v>
      </c>
      <c r="F29" s="1" t="s">
        <v>407</v>
      </c>
      <c r="G29" s="3" t="n">
        <v>227373.53</v>
      </c>
      <c r="H29" s="3" t="n">
        <v>227373.53</v>
      </c>
      <c r="I29" s="3" t="n">
        <v>227373.53</v>
      </c>
      <c r="J29" s="1" t="s">
        <v>20</v>
      </c>
      <c r="K29" s="1" t="s">
        <v>108</v>
      </c>
      <c r="L29" s="1" t="s">
        <v>20</v>
      </c>
      <c r="M29" s="1" t="s">
        <v>408</v>
      </c>
      <c r="N29" s="2" t="n">
        <v>40988</v>
      </c>
      <c r="O29" s="2" t="n">
        <v>40989</v>
      </c>
      <c r="P29" s="1" t="n">
        <v>0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324</v>
      </c>
      <c r="C30" s="2" t="n">
        <v>40990</v>
      </c>
      <c r="D30" s="1" t="n">
        <v>29</v>
      </c>
      <c r="E30" s="1" t="n">
        <v>29</v>
      </c>
      <c r="F30" s="1" t="s">
        <v>325</v>
      </c>
      <c r="G30" s="3" t="n">
        <v>197581.54</v>
      </c>
      <c r="H30" s="3" t="n">
        <v>197581.54</v>
      </c>
      <c r="I30" s="3" t="n">
        <v>197581.54</v>
      </c>
      <c r="J30" s="1" t="s">
        <v>20</v>
      </c>
      <c r="K30" s="1" t="s">
        <v>318</v>
      </c>
      <c r="L30" s="1" t="s">
        <v>20</v>
      </c>
      <c r="M30" s="1" t="s">
        <v>326</v>
      </c>
      <c r="N30" s="2" t="n">
        <v>40975</v>
      </c>
      <c r="O30" s="2" t="n">
        <v>40977</v>
      </c>
      <c r="P30" s="1" t="n">
        <v>12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327</v>
      </c>
      <c r="C31" s="2" t="n">
        <v>40990</v>
      </c>
      <c r="D31" s="1" t="n">
        <v>30</v>
      </c>
      <c r="E31" s="1" t="n">
        <v>30</v>
      </c>
      <c r="F31" s="1" t="s">
        <v>328</v>
      </c>
      <c r="G31" s="3" t="n">
        <v>226519.86</v>
      </c>
      <c r="H31" s="3" t="n">
        <v>226519.86</v>
      </c>
      <c r="I31" s="3" t="n">
        <v>226519.86</v>
      </c>
      <c r="J31" s="1" t="s">
        <v>20</v>
      </c>
      <c r="K31" s="1" t="s">
        <v>307</v>
      </c>
      <c r="L31" s="1" t="s">
        <v>20</v>
      </c>
      <c r="M31" s="1" t="s">
        <v>329</v>
      </c>
      <c r="N31" s="2" t="n">
        <v>40974</v>
      </c>
      <c r="O31" s="2" t="n">
        <v>40975</v>
      </c>
      <c r="P31" s="1" t="n">
        <v>14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33</v>
      </c>
      <c r="C32" s="2" t="n">
        <v>40990</v>
      </c>
      <c r="D32" s="1" t="n">
        <v>31</v>
      </c>
      <c r="E32" s="1" t="n">
        <v>31</v>
      </c>
      <c r="F32" s="1" t="s">
        <v>334</v>
      </c>
      <c r="G32" s="3" t="n">
        <v>341056.22</v>
      </c>
      <c r="H32" s="3" t="n">
        <v>341056.22</v>
      </c>
      <c r="I32" s="3" t="n">
        <v>341056.22</v>
      </c>
      <c r="J32" s="1" t="s">
        <v>20</v>
      </c>
      <c r="K32" s="1" t="s">
        <v>115</v>
      </c>
      <c r="L32" s="1" t="s">
        <v>20</v>
      </c>
      <c r="M32" s="1" t="s">
        <v>335</v>
      </c>
      <c r="N32" s="2" t="n">
        <v>40982</v>
      </c>
      <c r="O32" s="2" t="n">
        <v>40983</v>
      </c>
      <c r="P32" s="1" t="n">
        <v>6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336</v>
      </c>
      <c r="C33" s="2" t="n">
        <v>40990</v>
      </c>
      <c r="D33" s="1" t="n">
        <v>32</v>
      </c>
      <c r="E33" s="1" t="n">
        <v>32</v>
      </c>
      <c r="F33" s="1" t="s">
        <v>337</v>
      </c>
      <c r="G33" s="3" t="n">
        <v>280965.9</v>
      </c>
      <c r="H33" s="3" t="n">
        <v>280965.9</v>
      </c>
      <c r="I33" s="3" t="n">
        <v>280965.9</v>
      </c>
      <c r="J33" s="1" t="s">
        <v>20</v>
      </c>
      <c r="K33" s="1" t="s">
        <v>338</v>
      </c>
      <c r="L33" s="1" t="s">
        <v>338</v>
      </c>
      <c r="M33" s="1" t="s">
        <v>339</v>
      </c>
      <c r="N33" s="2" t="n">
        <v>40965</v>
      </c>
      <c r="O33" s="2" t="n">
        <v>40976</v>
      </c>
      <c r="P33" s="1" t="n">
        <v>1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17</v>
      </c>
      <c r="C34" s="2" t="n">
        <v>40990</v>
      </c>
      <c r="D34" s="1" t="n">
        <v>33</v>
      </c>
      <c r="E34" s="1" t="n">
        <v>33</v>
      </c>
      <c r="F34" s="1" t="s">
        <v>118</v>
      </c>
      <c r="G34" s="3" t="n">
        <v>341056.22</v>
      </c>
      <c r="H34" s="3" t="n">
        <v>341056.22</v>
      </c>
      <c r="I34" s="3" t="n">
        <v>341056.22</v>
      </c>
      <c r="J34" s="1" t="s">
        <v>20</v>
      </c>
      <c r="K34" s="1" t="s">
        <v>115</v>
      </c>
      <c r="L34" s="1" t="s">
        <v>20</v>
      </c>
      <c r="M34" s="1" t="s">
        <v>119</v>
      </c>
      <c r="N34" s="2" t="n">
        <v>40967</v>
      </c>
      <c r="O34" s="2" t="n">
        <v>40968</v>
      </c>
      <c r="P34" s="1" t="n">
        <v>21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23</v>
      </c>
      <c r="C35" s="2" t="n">
        <v>40990</v>
      </c>
      <c r="D35" s="1" t="n">
        <v>34</v>
      </c>
      <c r="E35" s="1" t="n">
        <v>34</v>
      </c>
      <c r="F35" s="1" t="s">
        <v>124</v>
      </c>
      <c r="G35" s="3" t="n">
        <v>395686.85</v>
      </c>
      <c r="H35" s="3" t="n">
        <v>395686.85</v>
      </c>
      <c r="I35" s="3" t="n">
        <v>395686.85</v>
      </c>
      <c r="J35" s="1" t="s">
        <v>20</v>
      </c>
      <c r="K35" s="1" t="s">
        <v>125</v>
      </c>
      <c r="L35" s="1" t="s">
        <v>125</v>
      </c>
      <c r="M35" s="1" t="s">
        <v>126</v>
      </c>
      <c r="N35" s="2" t="n">
        <v>40863</v>
      </c>
      <c r="O35" s="2" t="n">
        <v>40921</v>
      </c>
      <c r="P35" s="1" t="n">
        <v>6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27</v>
      </c>
      <c r="C36" s="2" t="n">
        <v>40990</v>
      </c>
      <c r="D36" s="1" t="n">
        <v>35</v>
      </c>
      <c r="E36" s="1" t="n">
        <v>35</v>
      </c>
      <c r="F36" s="1" t="s">
        <v>128</v>
      </c>
      <c r="G36" s="3" t="n">
        <v>358138.13</v>
      </c>
      <c r="H36" s="3" t="n">
        <v>358138.13</v>
      </c>
      <c r="I36" s="3" t="n">
        <v>358138.13</v>
      </c>
      <c r="J36" s="1" t="s">
        <v>20</v>
      </c>
      <c r="K36" s="1" t="s">
        <v>129</v>
      </c>
      <c r="L36" s="1" t="s">
        <v>20</v>
      </c>
      <c r="M36" s="1" t="s">
        <v>130</v>
      </c>
      <c r="N36" s="2" t="n">
        <v>40943</v>
      </c>
      <c r="O36" s="2" t="n">
        <v>40946</v>
      </c>
      <c r="P36" s="1" t="n">
        <v>43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367</v>
      </c>
      <c r="C37" s="2" t="n">
        <v>40990</v>
      </c>
      <c r="D37" s="1" t="n">
        <v>36</v>
      </c>
      <c r="E37" s="1" t="n">
        <v>36</v>
      </c>
      <c r="F37" s="1" t="s">
        <v>368</v>
      </c>
      <c r="G37" s="3" t="n">
        <v>236707.56</v>
      </c>
      <c r="H37" s="3" t="n">
        <v>236707.56</v>
      </c>
      <c r="I37" s="3" t="n">
        <v>236707.56</v>
      </c>
      <c r="J37" s="1" t="s">
        <v>20</v>
      </c>
      <c r="K37" s="1" t="s">
        <v>140</v>
      </c>
      <c r="L37" s="1" t="s">
        <v>140</v>
      </c>
      <c r="M37" s="1" t="s">
        <v>369</v>
      </c>
      <c r="N37" s="2" t="n">
        <v>40987</v>
      </c>
      <c r="O37" s="2" t="n">
        <v>40988</v>
      </c>
      <c r="P37" s="1" t="n">
        <v>1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409</v>
      </c>
      <c r="C38" s="2" t="n">
        <v>40990</v>
      </c>
      <c r="D38" s="1" t="n">
        <v>37</v>
      </c>
      <c r="E38" s="1" t="n">
        <v>37</v>
      </c>
      <c r="F38" s="1" t="s">
        <v>410</v>
      </c>
      <c r="G38" s="3" t="n">
        <v>247561.23</v>
      </c>
      <c r="H38" s="3" t="n">
        <v>247561.23</v>
      </c>
      <c r="I38" s="3" t="n">
        <v>247561.23</v>
      </c>
      <c r="J38" s="1" t="s">
        <v>20</v>
      </c>
      <c r="K38" s="1" t="s">
        <v>133</v>
      </c>
      <c r="L38" s="1" t="s">
        <v>20</v>
      </c>
      <c r="M38" s="1" t="s">
        <v>411</v>
      </c>
      <c r="N38" s="2" t="n">
        <v>40988</v>
      </c>
      <c r="O38" s="2" t="n">
        <v>40989</v>
      </c>
      <c r="P38" s="1" t="n">
        <v>0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412</v>
      </c>
      <c r="C39" s="2" t="n">
        <v>40990</v>
      </c>
      <c r="D39" s="1" t="n">
        <v>38</v>
      </c>
      <c r="E39" s="1" t="n">
        <v>38</v>
      </c>
      <c r="F39" s="1" t="s">
        <v>413</v>
      </c>
      <c r="G39" s="3" t="n">
        <v>236707.56</v>
      </c>
      <c r="H39" s="3" t="n">
        <v>236707.56</v>
      </c>
      <c r="I39" s="3" t="n">
        <v>236707.56</v>
      </c>
      <c r="J39" s="1" t="s">
        <v>20</v>
      </c>
      <c r="K39" s="1" t="s">
        <v>140</v>
      </c>
      <c r="L39" s="1" t="s">
        <v>20</v>
      </c>
      <c r="M39" s="1" t="s">
        <v>414</v>
      </c>
      <c r="N39" s="2" t="n">
        <v>40988</v>
      </c>
      <c r="O39" s="2" t="n">
        <v>40989</v>
      </c>
      <c r="P39" s="1" t="n">
        <v>0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415</v>
      </c>
      <c r="C40" s="2" t="n">
        <v>40990</v>
      </c>
      <c r="D40" s="1" t="n">
        <v>39</v>
      </c>
      <c r="E40" s="1" t="n">
        <v>39</v>
      </c>
      <c r="F40" s="1" t="s">
        <v>416</v>
      </c>
      <c r="G40" s="3" t="n">
        <v>247561.23</v>
      </c>
      <c r="H40" s="3" t="n">
        <v>247561.23</v>
      </c>
      <c r="I40" s="3" t="n">
        <v>247561.23</v>
      </c>
      <c r="J40" s="1" t="s">
        <v>20</v>
      </c>
      <c r="K40" s="1" t="s">
        <v>133</v>
      </c>
      <c r="L40" s="1" t="s">
        <v>20</v>
      </c>
      <c r="M40" s="1" t="s">
        <v>417</v>
      </c>
      <c r="N40" s="2" t="n">
        <v>40988</v>
      </c>
      <c r="O40" s="2" t="n">
        <v>40989</v>
      </c>
      <c r="P40" s="1" t="n">
        <v>0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418</v>
      </c>
      <c r="C41" s="2" t="n">
        <v>40990</v>
      </c>
      <c r="D41" s="1" t="n">
        <v>40</v>
      </c>
      <c r="E41" s="1" t="n">
        <v>40</v>
      </c>
      <c r="F41" s="1" t="s">
        <v>419</v>
      </c>
      <c r="G41" s="3" t="n">
        <v>247561.23</v>
      </c>
      <c r="H41" s="3" t="n">
        <v>247561.23</v>
      </c>
      <c r="I41" s="3" t="n">
        <v>247561.23</v>
      </c>
      <c r="J41" s="1" t="s">
        <v>20</v>
      </c>
      <c r="K41" s="1" t="s">
        <v>133</v>
      </c>
      <c r="L41" s="1" t="s">
        <v>20</v>
      </c>
      <c r="M41" s="1" t="s">
        <v>420</v>
      </c>
      <c r="N41" s="2" t="n">
        <v>40988</v>
      </c>
      <c r="O41" s="2" t="n">
        <v>40989</v>
      </c>
      <c r="P41" s="1" t="n">
        <v>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421</v>
      </c>
      <c r="C42" s="2" t="n">
        <v>40990</v>
      </c>
      <c r="D42" s="1" t="n">
        <v>41</v>
      </c>
      <c r="E42" s="1" t="n">
        <v>41</v>
      </c>
      <c r="F42" s="1" t="s">
        <v>422</v>
      </c>
      <c r="G42" s="3" t="n">
        <v>247561.23</v>
      </c>
      <c r="H42" s="3" t="n">
        <v>247561.23</v>
      </c>
      <c r="I42" s="3" t="n">
        <v>247561.23</v>
      </c>
      <c r="J42" s="1" t="s">
        <v>20</v>
      </c>
      <c r="K42" s="1" t="s">
        <v>133</v>
      </c>
      <c r="L42" s="1" t="s">
        <v>20</v>
      </c>
      <c r="M42" s="1" t="s">
        <v>423</v>
      </c>
      <c r="N42" s="2" t="n">
        <v>40988</v>
      </c>
      <c r="O42" s="2" t="n">
        <v>40989</v>
      </c>
      <c r="P42" s="1" t="n">
        <v>0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424</v>
      </c>
      <c r="C43" s="2" t="n">
        <v>40990</v>
      </c>
      <c r="D43" s="1" t="n">
        <v>42</v>
      </c>
      <c r="E43" s="1" t="n">
        <v>42</v>
      </c>
      <c r="F43" s="1" t="s">
        <v>425</v>
      </c>
      <c r="G43" s="3" t="n">
        <v>247561.23</v>
      </c>
      <c r="H43" s="3" t="n">
        <v>247561.23</v>
      </c>
      <c r="I43" s="3" t="n">
        <v>247561.23</v>
      </c>
      <c r="J43" s="1" t="s">
        <v>20</v>
      </c>
      <c r="K43" s="1" t="s">
        <v>133</v>
      </c>
      <c r="L43" s="1" t="s">
        <v>20</v>
      </c>
      <c r="M43" s="1" t="s">
        <v>426</v>
      </c>
      <c r="N43" s="2" t="n">
        <v>40988</v>
      </c>
      <c r="O43" s="2" t="n">
        <v>40989</v>
      </c>
      <c r="P43" s="1" t="n">
        <v>0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340</v>
      </c>
      <c r="C44" s="2" t="n">
        <v>40990</v>
      </c>
      <c r="D44" s="1" t="n">
        <v>43</v>
      </c>
      <c r="E44" s="1" t="n">
        <v>43</v>
      </c>
      <c r="F44" s="1" t="s">
        <v>341</v>
      </c>
      <c r="G44" s="3" t="n">
        <v>264390.87</v>
      </c>
      <c r="H44" s="3" t="n">
        <v>264390.87</v>
      </c>
      <c r="I44" s="3" t="n">
        <v>264390.87</v>
      </c>
      <c r="J44" s="1" t="s">
        <v>20</v>
      </c>
      <c r="K44" s="1" t="s">
        <v>160</v>
      </c>
      <c r="L44" s="1" t="s">
        <v>20</v>
      </c>
      <c r="M44" s="1" t="s">
        <v>342</v>
      </c>
      <c r="N44" s="2" t="n">
        <v>40974</v>
      </c>
      <c r="O44" s="2" t="n">
        <v>40975</v>
      </c>
      <c r="P44" s="1" t="n">
        <v>14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54</v>
      </c>
      <c r="C45" s="2" t="n">
        <v>40990</v>
      </c>
      <c r="D45" s="1" t="n">
        <v>44</v>
      </c>
      <c r="E45" s="1" t="n">
        <v>44</v>
      </c>
      <c r="F45" s="1" t="s">
        <v>155</v>
      </c>
      <c r="G45" s="3" t="n">
        <v>291912.16</v>
      </c>
      <c r="H45" s="3" t="n">
        <v>291912.16</v>
      </c>
      <c r="I45" s="3" t="n">
        <v>291912.16</v>
      </c>
      <c r="J45" s="1" t="s">
        <v>20</v>
      </c>
      <c r="K45" s="1" t="s">
        <v>156</v>
      </c>
      <c r="L45" s="1" t="s">
        <v>156</v>
      </c>
      <c r="M45" s="1" t="s">
        <v>157</v>
      </c>
      <c r="N45" s="2" t="n">
        <v>40863</v>
      </c>
      <c r="O45" s="2" t="n">
        <v>40875</v>
      </c>
      <c r="P45" s="1" t="n">
        <v>114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370</v>
      </c>
      <c r="C46" s="2" t="n">
        <v>40990</v>
      </c>
      <c r="D46" s="1" t="n">
        <v>45</v>
      </c>
      <c r="E46" s="1" t="n">
        <v>45</v>
      </c>
      <c r="F46" s="1" t="s">
        <v>371</v>
      </c>
      <c r="G46" s="3" t="n">
        <v>524227.02</v>
      </c>
      <c r="H46" s="3" t="n">
        <v>524227.02</v>
      </c>
      <c r="I46" s="3" t="n">
        <v>524227.02</v>
      </c>
      <c r="J46" s="1" t="s">
        <v>20</v>
      </c>
      <c r="K46" s="1" t="s">
        <v>168</v>
      </c>
      <c r="L46" s="1" t="s">
        <v>168</v>
      </c>
      <c r="M46" s="1" t="s">
        <v>372</v>
      </c>
      <c r="N46" s="2" t="n">
        <v>40892</v>
      </c>
      <c r="O46" s="2" t="n">
        <v>40988</v>
      </c>
      <c r="P46" s="1" t="n">
        <v>1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62</v>
      </c>
      <c r="C47" s="2" t="n">
        <v>40990</v>
      </c>
      <c r="D47" s="1" t="n">
        <v>46</v>
      </c>
      <c r="E47" s="1" t="n">
        <v>46</v>
      </c>
      <c r="F47" s="1" t="s">
        <v>163</v>
      </c>
      <c r="G47" s="3" t="n">
        <v>330131.16</v>
      </c>
      <c r="H47" s="3" t="n">
        <v>330131.16</v>
      </c>
      <c r="I47" s="3" t="n">
        <v>330131.16</v>
      </c>
      <c r="J47" s="1" t="s">
        <v>20</v>
      </c>
      <c r="K47" s="1" t="s">
        <v>164</v>
      </c>
      <c r="L47" s="1" t="s">
        <v>20</v>
      </c>
      <c r="M47" s="1" t="s">
        <v>165</v>
      </c>
      <c r="N47" s="2" t="n">
        <v>40947</v>
      </c>
      <c r="O47" s="2" t="n">
        <v>40948</v>
      </c>
      <c r="P47" s="1" t="n">
        <v>41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293</v>
      </c>
      <c r="C48" s="2" t="n">
        <v>40990</v>
      </c>
      <c r="D48" s="1" t="n">
        <v>47</v>
      </c>
      <c r="E48" s="1" t="n">
        <v>47</v>
      </c>
      <c r="F48" s="1" t="s">
        <v>294</v>
      </c>
      <c r="G48" s="3" t="n">
        <v>449013.34</v>
      </c>
      <c r="H48" s="3" t="n">
        <v>449013.34</v>
      </c>
      <c r="I48" s="3" t="n">
        <v>449013.34</v>
      </c>
      <c r="J48" s="1" t="s">
        <v>20</v>
      </c>
      <c r="K48" s="1" t="s">
        <v>179</v>
      </c>
      <c r="L48" s="1" t="s">
        <v>179</v>
      </c>
      <c r="M48" s="1" t="s">
        <v>295</v>
      </c>
      <c r="N48" s="2" t="n">
        <v>40937</v>
      </c>
      <c r="O48" s="2" t="n">
        <v>40968</v>
      </c>
      <c r="P48" s="1" t="n">
        <v>21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343</v>
      </c>
      <c r="C49" s="2" t="n">
        <v>40990</v>
      </c>
      <c r="D49" s="1" t="n">
        <v>48</v>
      </c>
      <c r="E49" s="1" t="n">
        <v>48</v>
      </c>
      <c r="F49" s="1" t="s">
        <v>344</v>
      </c>
      <c r="G49" s="3" t="n">
        <v>391440.92</v>
      </c>
      <c r="H49" s="3" t="n">
        <v>294340.92</v>
      </c>
      <c r="I49" s="3" t="n">
        <v>294340.92</v>
      </c>
      <c r="J49" s="1" t="s">
        <v>20</v>
      </c>
      <c r="K49" s="1" t="s">
        <v>172</v>
      </c>
      <c r="L49" s="1" t="s">
        <v>172</v>
      </c>
      <c r="M49" s="1" t="s">
        <v>345</v>
      </c>
      <c r="N49" s="2" t="n">
        <v>40960</v>
      </c>
      <c r="O49" s="2" t="n">
        <v>40976</v>
      </c>
      <c r="P49" s="1" t="n">
        <v>13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66</v>
      </c>
      <c r="C50" s="2" t="n">
        <v>40990</v>
      </c>
      <c r="D50" s="1" t="n">
        <v>49</v>
      </c>
      <c r="E50" s="1" t="n">
        <v>49</v>
      </c>
      <c r="F50" s="1" t="s">
        <v>167</v>
      </c>
      <c r="G50" s="3" t="n">
        <v>524227.02</v>
      </c>
      <c r="H50" s="3" t="n">
        <v>524227.02</v>
      </c>
      <c r="I50" s="3" t="n">
        <v>524227.02</v>
      </c>
      <c r="J50" s="1" t="s">
        <v>20</v>
      </c>
      <c r="K50" s="1" t="s">
        <v>168</v>
      </c>
      <c r="L50" s="1" t="s">
        <v>20</v>
      </c>
      <c r="M50" s="1" t="s">
        <v>169</v>
      </c>
      <c r="N50" s="2" t="n">
        <v>41214</v>
      </c>
      <c r="O50" s="2" t="n">
        <v>40920</v>
      </c>
      <c r="P50" s="1" t="n">
        <v>69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74</v>
      </c>
      <c r="C51" s="2" t="n">
        <v>40990</v>
      </c>
      <c r="D51" s="1" t="n">
        <v>50</v>
      </c>
      <c r="E51" s="1" t="n">
        <v>50</v>
      </c>
      <c r="F51" s="1" t="s">
        <v>175</v>
      </c>
      <c r="G51" s="3" t="n">
        <v>531187.93</v>
      </c>
      <c r="H51" s="3" t="n">
        <v>531187.93</v>
      </c>
      <c r="I51" s="3" t="n">
        <v>531187.93</v>
      </c>
      <c r="J51" s="1" t="s">
        <v>20</v>
      </c>
      <c r="K51" s="1" t="s">
        <v>168</v>
      </c>
      <c r="L51" s="1" t="s">
        <v>20</v>
      </c>
      <c r="M51" s="1" t="s">
        <v>176</v>
      </c>
      <c r="N51" s="2" t="n">
        <v>40947</v>
      </c>
      <c r="O51" s="2" t="n">
        <v>40948</v>
      </c>
      <c r="P51" s="1" t="n">
        <v>41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81</v>
      </c>
      <c r="C52" s="2" t="n">
        <v>40990</v>
      </c>
      <c r="D52" s="1" t="n">
        <v>51</v>
      </c>
      <c r="E52" s="1" t="n">
        <v>51</v>
      </c>
      <c r="F52" s="1" t="s">
        <v>182</v>
      </c>
      <c r="G52" s="3" t="n">
        <v>531187.93</v>
      </c>
      <c r="H52" s="3" t="n">
        <v>531187.93</v>
      </c>
      <c r="I52" s="3" t="n">
        <v>531187.93</v>
      </c>
      <c r="J52" s="1" t="s">
        <v>20</v>
      </c>
      <c r="K52" s="1" t="s">
        <v>168</v>
      </c>
      <c r="L52" s="1" t="s">
        <v>20</v>
      </c>
      <c r="M52" s="1" t="s">
        <v>183</v>
      </c>
      <c r="N52" s="2" t="n">
        <v>40958</v>
      </c>
      <c r="O52" s="2" t="n">
        <v>40960</v>
      </c>
      <c r="P52" s="1" t="n">
        <v>29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346</v>
      </c>
      <c r="C53" s="2" t="n">
        <v>40990</v>
      </c>
      <c r="D53" s="1" t="n">
        <v>52</v>
      </c>
      <c r="E53" s="1" t="n">
        <v>52</v>
      </c>
      <c r="F53" s="1" t="s">
        <v>347</v>
      </c>
      <c r="G53" s="3" t="n">
        <v>391440.92</v>
      </c>
      <c r="H53" s="3" t="n">
        <v>391440.92</v>
      </c>
      <c r="I53" s="3" t="n">
        <v>391440.92</v>
      </c>
      <c r="J53" s="1" t="s">
        <v>20</v>
      </c>
      <c r="K53" s="1" t="s">
        <v>172</v>
      </c>
      <c r="L53" s="1" t="s">
        <v>172</v>
      </c>
      <c r="M53" s="1" t="s">
        <v>348</v>
      </c>
      <c r="N53" s="2" t="n">
        <v>40975</v>
      </c>
      <c r="O53" s="2" t="n">
        <v>40977</v>
      </c>
      <c r="P53" s="1" t="n">
        <v>12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349</v>
      </c>
      <c r="C54" s="2" t="n">
        <v>40990</v>
      </c>
      <c r="D54" s="1" t="n">
        <v>53</v>
      </c>
      <c r="E54" s="1" t="n">
        <v>53</v>
      </c>
      <c r="F54" s="1" t="s">
        <v>350</v>
      </c>
      <c r="G54" s="3" t="n">
        <v>330131.16</v>
      </c>
      <c r="H54" s="3" t="n">
        <v>330131.16</v>
      </c>
      <c r="I54" s="3" t="n">
        <v>330131.16</v>
      </c>
      <c r="J54" s="1" t="s">
        <v>20</v>
      </c>
      <c r="K54" s="1" t="s">
        <v>164</v>
      </c>
      <c r="L54" s="1" t="s">
        <v>20</v>
      </c>
      <c r="M54" s="1" t="s">
        <v>351</v>
      </c>
      <c r="N54" s="2" t="n">
        <v>40982</v>
      </c>
      <c r="O54" s="2" t="n">
        <v>40983</v>
      </c>
      <c r="P54" s="1" t="n">
        <v>6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184</v>
      </c>
      <c r="C55" s="2" t="n">
        <v>40990</v>
      </c>
      <c r="D55" s="1" t="n">
        <v>54</v>
      </c>
      <c r="E55" s="1" t="n">
        <v>54</v>
      </c>
      <c r="F55" s="1" t="s">
        <v>185</v>
      </c>
      <c r="G55" s="3" t="n">
        <v>348190.3</v>
      </c>
      <c r="H55" s="3" t="n">
        <v>348190.3</v>
      </c>
      <c r="I55" s="3" t="n">
        <v>348190.3</v>
      </c>
      <c r="J55" s="1" t="s">
        <v>20</v>
      </c>
      <c r="K55" s="1" t="s">
        <v>186</v>
      </c>
      <c r="L55" s="1" t="s">
        <v>20</v>
      </c>
      <c r="M55" s="1" t="s">
        <v>187</v>
      </c>
      <c r="N55" s="2" t="n">
        <v>40947</v>
      </c>
      <c r="O55" s="2" t="n">
        <v>40948</v>
      </c>
      <c r="P55" s="1" t="n">
        <v>41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352</v>
      </c>
      <c r="C56" s="2" t="n">
        <v>40990</v>
      </c>
      <c r="D56" s="1" t="n">
        <v>55</v>
      </c>
      <c r="E56" s="1" t="n">
        <v>55</v>
      </c>
      <c r="F56" s="1" t="s">
        <v>353</v>
      </c>
      <c r="G56" s="3" t="n">
        <v>321860.64</v>
      </c>
      <c r="H56" s="3" t="n">
        <v>321860.64</v>
      </c>
      <c r="I56" s="3" t="n">
        <v>321860.64</v>
      </c>
      <c r="J56" s="1" t="s">
        <v>20</v>
      </c>
      <c r="K56" s="1" t="s">
        <v>190</v>
      </c>
      <c r="L56" s="1" t="s">
        <v>20</v>
      </c>
      <c r="M56" s="1" t="s">
        <v>354</v>
      </c>
      <c r="N56" s="2" t="n">
        <v>40975</v>
      </c>
      <c r="O56" s="2" t="n">
        <v>40977</v>
      </c>
      <c r="P56" s="1" t="n">
        <v>12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188</v>
      </c>
      <c r="C57" s="2" t="n">
        <v>40990</v>
      </c>
      <c r="D57" s="1" t="n">
        <v>56</v>
      </c>
      <c r="E57" s="1" t="n">
        <v>56</v>
      </c>
      <c r="F57" s="1" t="s">
        <v>189</v>
      </c>
      <c r="G57" s="3" t="n">
        <v>321860.64</v>
      </c>
      <c r="H57" s="3" t="n">
        <v>321860.64</v>
      </c>
      <c r="I57" s="3" t="n">
        <v>321860.64</v>
      </c>
      <c r="J57" s="1" t="s">
        <v>20</v>
      </c>
      <c r="K57" s="1" t="s">
        <v>190</v>
      </c>
      <c r="L57" s="1" t="s">
        <v>20</v>
      </c>
      <c r="M57" s="1" t="s">
        <v>191</v>
      </c>
      <c r="N57" s="2" t="n">
        <v>40956</v>
      </c>
      <c r="O57" s="2" t="n">
        <v>40960</v>
      </c>
      <c r="P57" s="1" t="n">
        <v>29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192</v>
      </c>
      <c r="C58" s="2" t="n">
        <v>40990</v>
      </c>
      <c r="D58" s="1" t="n">
        <v>57</v>
      </c>
      <c r="E58" s="1" t="n">
        <v>57</v>
      </c>
      <c r="F58" s="1" t="s">
        <v>193</v>
      </c>
      <c r="G58" s="3" t="n">
        <v>317921.6</v>
      </c>
      <c r="H58" s="3" t="n">
        <v>317921.6</v>
      </c>
      <c r="I58" s="3" t="n">
        <v>317921.6</v>
      </c>
      <c r="J58" s="1" t="s">
        <v>20</v>
      </c>
      <c r="K58" s="1" t="s">
        <v>190</v>
      </c>
      <c r="L58" s="1" t="s">
        <v>20</v>
      </c>
      <c r="M58" s="1" t="s">
        <v>194</v>
      </c>
      <c r="N58" s="2" t="n">
        <v>40935</v>
      </c>
      <c r="O58" s="2" t="n">
        <v>40938</v>
      </c>
      <c r="P58" s="1" t="n">
        <v>51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195</v>
      </c>
      <c r="C59" s="2" t="n">
        <v>40990</v>
      </c>
      <c r="D59" s="1" t="n">
        <v>58</v>
      </c>
      <c r="E59" s="1" t="n">
        <v>58</v>
      </c>
      <c r="F59" s="1" t="s">
        <v>196</v>
      </c>
      <c r="G59" s="3" t="n">
        <v>317921.6</v>
      </c>
      <c r="H59" s="3" t="n">
        <v>317921.6</v>
      </c>
      <c r="I59" s="3" t="n">
        <v>317921.6</v>
      </c>
      <c r="J59" s="1" t="s">
        <v>20</v>
      </c>
      <c r="K59" s="1" t="s">
        <v>190</v>
      </c>
      <c r="L59" s="1" t="s">
        <v>20</v>
      </c>
      <c r="M59" s="1" t="s">
        <v>197</v>
      </c>
      <c r="N59" s="2" t="n">
        <v>40935</v>
      </c>
      <c r="O59" s="2" t="n">
        <v>40938</v>
      </c>
      <c r="P59" s="1" t="n">
        <v>51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01</v>
      </c>
      <c r="C60" s="2" t="n">
        <v>40990</v>
      </c>
      <c r="D60" s="1" t="n">
        <v>59</v>
      </c>
      <c r="E60" s="1" t="n">
        <v>59</v>
      </c>
      <c r="F60" s="1" t="s">
        <v>202</v>
      </c>
      <c r="G60" s="3" t="n">
        <v>351445.4</v>
      </c>
      <c r="H60" s="3" t="n">
        <v>351445.4</v>
      </c>
      <c r="I60" s="3" t="n">
        <v>351445.4</v>
      </c>
      <c r="J60" s="1" t="s">
        <v>20</v>
      </c>
      <c r="K60" s="1" t="s">
        <v>203</v>
      </c>
      <c r="L60" s="1" t="s">
        <v>20</v>
      </c>
      <c r="M60" s="1" t="s">
        <v>204</v>
      </c>
      <c r="N60" s="2" t="n">
        <v>40956</v>
      </c>
      <c r="O60" s="2" t="n">
        <v>40960</v>
      </c>
      <c r="P60" s="1" t="n">
        <v>29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05</v>
      </c>
      <c r="C61" s="2" t="n">
        <v>40990</v>
      </c>
      <c r="D61" s="1" t="n">
        <v>60</v>
      </c>
      <c r="E61" s="1" t="n">
        <v>60</v>
      </c>
      <c r="F61" s="1" t="s">
        <v>206</v>
      </c>
      <c r="G61" s="3" t="n">
        <v>317921.6</v>
      </c>
      <c r="H61" s="3" t="n">
        <v>317921.6</v>
      </c>
      <c r="I61" s="3" t="n">
        <v>317921.6</v>
      </c>
      <c r="J61" s="1" t="s">
        <v>20</v>
      </c>
      <c r="K61" s="1" t="s">
        <v>190</v>
      </c>
      <c r="L61" s="1" t="s">
        <v>20</v>
      </c>
      <c r="M61" s="1" t="s">
        <v>207</v>
      </c>
      <c r="N61" s="2" t="n">
        <v>40921</v>
      </c>
      <c r="O61" s="2" t="n">
        <v>40924</v>
      </c>
      <c r="P61" s="1" t="n">
        <v>65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08</v>
      </c>
      <c r="C62" s="2" t="n">
        <v>40990</v>
      </c>
      <c r="D62" s="1" t="n">
        <v>61</v>
      </c>
      <c r="E62" s="1" t="n">
        <v>61</v>
      </c>
      <c r="F62" s="1" t="s">
        <v>209</v>
      </c>
      <c r="G62" s="3" t="n">
        <v>321860.64</v>
      </c>
      <c r="H62" s="3" t="n">
        <v>321860.64</v>
      </c>
      <c r="I62" s="3" t="n">
        <v>321860.64</v>
      </c>
      <c r="J62" s="1" t="s">
        <v>20</v>
      </c>
      <c r="K62" s="1" t="s">
        <v>190</v>
      </c>
      <c r="L62" s="1" t="s">
        <v>20</v>
      </c>
      <c r="M62" s="1" t="s">
        <v>210</v>
      </c>
      <c r="N62" s="2" t="n">
        <v>40943</v>
      </c>
      <c r="O62" s="2" t="n">
        <v>40946</v>
      </c>
      <c r="P62" s="1" t="n">
        <v>43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17</v>
      </c>
      <c r="C63" s="2" t="n">
        <v>40990</v>
      </c>
      <c r="D63" s="1" t="n">
        <v>62</v>
      </c>
      <c r="E63" s="1" t="n">
        <v>62</v>
      </c>
      <c r="F63" s="1" t="s">
        <v>218</v>
      </c>
      <c r="G63" s="3" t="n">
        <v>317921.6</v>
      </c>
      <c r="H63" s="3" t="n">
        <v>74382.51</v>
      </c>
      <c r="I63" s="3" t="n">
        <v>74382.51</v>
      </c>
      <c r="J63" s="1" t="s">
        <v>20</v>
      </c>
      <c r="K63" s="1" t="s">
        <v>190</v>
      </c>
      <c r="L63" s="1" t="s">
        <v>20</v>
      </c>
      <c r="M63" s="1" t="s">
        <v>219</v>
      </c>
      <c r="N63" s="2" t="n">
        <v>40908</v>
      </c>
      <c r="O63" s="2" t="n">
        <v>40907</v>
      </c>
      <c r="P63" s="1" t="n">
        <v>82</v>
      </c>
      <c r="Q63" s="1" t="n">
        <v>5704058</v>
      </c>
      <c r="R63" s="1" t="s">
        <v>20</v>
      </c>
      <c r="S63" s="1" t="s">
        <v>220</v>
      </c>
      <c r="T63" s="1" t="n">
        <v>0</v>
      </c>
      <c r="U63" s="1" t="n">
        <v>17022</v>
      </c>
      <c r="V63" s="2" t="n">
        <v>40966</v>
      </c>
      <c r="W63" s="1" t="n">
        <v>1325104.1</v>
      </c>
      <c r="X63" s="1" t="n">
        <v>4</v>
      </c>
    </row>
    <row r="64" customFormat="false" ht="12.75" hidden="false" customHeight="false" outlineLevel="0" collapsed="false">
      <c r="A64" s="1" t="n">
        <v>57040</v>
      </c>
      <c r="B64" s="1" t="s">
        <v>358</v>
      </c>
      <c r="C64" s="2" t="n">
        <v>40990</v>
      </c>
      <c r="D64" s="1" t="n">
        <v>63</v>
      </c>
      <c r="E64" s="1" t="n">
        <v>63</v>
      </c>
      <c r="F64" s="1" t="s">
        <v>359</v>
      </c>
      <c r="G64" s="3" t="n">
        <v>321860.64</v>
      </c>
      <c r="H64" s="3" t="n">
        <v>321860.64</v>
      </c>
      <c r="I64" s="3" t="n">
        <v>321860.64</v>
      </c>
      <c r="J64" s="1" t="s">
        <v>20</v>
      </c>
      <c r="K64" s="1" t="s">
        <v>190</v>
      </c>
      <c r="L64" s="1" t="s">
        <v>20</v>
      </c>
      <c r="M64" s="1" t="s">
        <v>360</v>
      </c>
      <c r="N64" s="2" t="n">
        <v>40975</v>
      </c>
      <c r="O64" s="2" t="n">
        <v>40977</v>
      </c>
      <c r="P64" s="1" t="n">
        <v>12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21</v>
      </c>
      <c r="C65" s="2" t="n">
        <v>40990</v>
      </c>
      <c r="D65" s="1" t="n">
        <v>64</v>
      </c>
      <c r="E65" s="1" t="n">
        <v>64</v>
      </c>
      <c r="F65" s="1" t="s">
        <v>222</v>
      </c>
      <c r="G65" s="3" t="n">
        <v>317921.6</v>
      </c>
      <c r="H65" s="3" t="n">
        <v>317921.6</v>
      </c>
      <c r="I65" s="3" t="n">
        <v>317921.6</v>
      </c>
      <c r="J65" s="1" t="s">
        <v>20</v>
      </c>
      <c r="K65" s="1" t="s">
        <v>190</v>
      </c>
      <c r="L65" s="1" t="s">
        <v>20</v>
      </c>
      <c r="M65" s="1" t="s">
        <v>223</v>
      </c>
      <c r="N65" s="2" t="n">
        <v>40875</v>
      </c>
      <c r="O65" s="2" t="n">
        <v>40876</v>
      </c>
      <c r="P65" s="1" t="n">
        <v>113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27</v>
      </c>
      <c r="C66" s="2" t="n">
        <v>40990</v>
      </c>
      <c r="D66" s="1" t="n">
        <v>65</v>
      </c>
      <c r="E66" s="1" t="n">
        <v>65</v>
      </c>
      <c r="F66" s="1" t="s">
        <v>228</v>
      </c>
      <c r="G66" s="3" t="n">
        <v>317921.6</v>
      </c>
      <c r="H66" s="3" t="n">
        <v>317921.6</v>
      </c>
      <c r="I66" s="3" t="n">
        <v>317921.6</v>
      </c>
      <c r="J66" s="1" t="s">
        <v>20</v>
      </c>
      <c r="K66" s="1" t="s">
        <v>190</v>
      </c>
      <c r="L66" s="1" t="s">
        <v>20</v>
      </c>
      <c r="M66" s="1" t="s">
        <v>229</v>
      </c>
      <c r="N66" s="2" t="n">
        <v>40935</v>
      </c>
      <c r="O66" s="2" t="n">
        <v>40938</v>
      </c>
      <c r="P66" s="1" t="n">
        <v>51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30</v>
      </c>
      <c r="C67" s="2" t="n">
        <v>40990</v>
      </c>
      <c r="D67" s="1" t="n">
        <v>66</v>
      </c>
      <c r="E67" s="1" t="n">
        <v>66</v>
      </c>
      <c r="F67" s="1" t="s">
        <v>231</v>
      </c>
      <c r="G67" s="3" t="n">
        <v>317921.6</v>
      </c>
      <c r="H67" s="3" t="n">
        <v>317921.6</v>
      </c>
      <c r="I67" s="3" t="n">
        <v>317921.6</v>
      </c>
      <c r="J67" s="1" t="s">
        <v>20</v>
      </c>
      <c r="K67" s="1" t="s">
        <v>190</v>
      </c>
      <c r="L67" s="1" t="s">
        <v>20</v>
      </c>
      <c r="M67" s="1" t="s">
        <v>232</v>
      </c>
      <c r="N67" s="2" t="n">
        <v>40907</v>
      </c>
      <c r="O67" s="2" t="n">
        <v>40907</v>
      </c>
      <c r="P67" s="1" t="n">
        <v>82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233</v>
      </c>
      <c r="C68" s="2" t="n">
        <v>40990</v>
      </c>
      <c r="D68" s="1" t="n">
        <v>67</v>
      </c>
      <c r="E68" s="1" t="n">
        <v>67</v>
      </c>
      <c r="F68" s="1" t="s">
        <v>234</v>
      </c>
      <c r="G68" s="3" t="n">
        <v>347506.35</v>
      </c>
      <c r="H68" s="3" t="n">
        <v>347506.35</v>
      </c>
      <c r="I68" s="3" t="n">
        <v>347506.35</v>
      </c>
      <c r="J68" s="1" t="s">
        <v>20</v>
      </c>
      <c r="K68" s="1" t="s">
        <v>203</v>
      </c>
      <c r="L68" s="1" t="s">
        <v>20</v>
      </c>
      <c r="M68" s="1" t="s">
        <v>235</v>
      </c>
      <c r="N68" s="2" t="n">
        <v>40935</v>
      </c>
      <c r="O68" s="2" t="n">
        <v>40938</v>
      </c>
      <c r="P68" s="1" t="n">
        <v>51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  <row r="69" customFormat="false" ht="12.75" hidden="false" customHeight="false" outlineLevel="0" collapsed="false">
      <c r="A69" s="1" t="n">
        <v>57040</v>
      </c>
      <c r="B69" s="1" t="s">
        <v>239</v>
      </c>
      <c r="C69" s="2" t="n">
        <v>40990</v>
      </c>
      <c r="D69" s="1" t="n">
        <v>68</v>
      </c>
      <c r="E69" s="1" t="n">
        <v>68</v>
      </c>
      <c r="F69" s="1" t="s">
        <v>240</v>
      </c>
      <c r="G69" s="3" t="n">
        <v>393350.17</v>
      </c>
      <c r="H69" s="3" t="n">
        <v>393350.17</v>
      </c>
      <c r="I69" s="3" t="n">
        <v>393350.17</v>
      </c>
      <c r="J69" s="1" t="s">
        <v>20</v>
      </c>
      <c r="K69" s="1" t="s">
        <v>241</v>
      </c>
      <c r="L69" s="1" t="s">
        <v>20</v>
      </c>
      <c r="M69" s="1" t="s">
        <v>242</v>
      </c>
      <c r="N69" s="2" t="n">
        <v>40943</v>
      </c>
      <c r="O69" s="2" t="n">
        <v>40946</v>
      </c>
      <c r="P69" s="1" t="n">
        <v>43</v>
      </c>
      <c r="Q69" s="1" t="n">
        <v>5704058</v>
      </c>
      <c r="R69" s="1" t="s">
        <v>20</v>
      </c>
      <c r="S69" s="1" t="s">
        <v>23</v>
      </c>
      <c r="T69" s="1" t="s">
        <v>24</v>
      </c>
      <c r="U69" s="1" t="s">
        <v>24</v>
      </c>
    </row>
    <row r="70" customFormat="false" ht="12.75" hidden="false" customHeight="false" outlineLevel="0" collapsed="false">
      <c r="A70" s="1" t="n">
        <v>57040</v>
      </c>
      <c r="B70" s="1" t="s">
        <v>243</v>
      </c>
      <c r="C70" s="2" t="n">
        <v>40990</v>
      </c>
      <c r="D70" s="1" t="n">
        <v>69</v>
      </c>
      <c r="E70" s="1" t="n">
        <v>69</v>
      </c>
      <c r="F70" s="1" t="s">
        <v>244</v>
      </c>
      <c r="G70" s="3" t="n">
        <v>477159.69</v>
      </c>
      <c r="H70" s="3" t="n">
        <v>477159.69</v>
      </c>
      <c r="I70" s="3" t="n">
        <v>477159.69</v>
      </c>
      <c r="J70" s="1" t="s">
        <v>20</v>
      </c>
      <c r="K70" s="1" t="s">
        <v>245</v>
      </c>
      <c r="L70" s="1" t="s">
        <v>20</v>
      </c>
      <c r="M70" s="1" t="s">
        <v>246</v>
      </c>
      <c r="N70" s="2" t="n">
        <v>41061</v>
      </c>
      <c r="O70" s="2" t="n">
        <v>40917</v>
      </c>
      <c r="P70" s="1" t="n">
        <v>72</v>
      </c>
      <c r="Q70" s="1" t="n">
        <v>5704058</v>
      </c>
      <c r="R70" s="1" t="s">
        <v>20</v>
      </c>
      <c r="S70" s="1" t="s">
        <v>23</v>
      </c>
      <c r="T70" s="1" t="s">
        <v>24</v>
      </c>
      <c r="U70" s="1" t="s">
        <v>24</v>
      </c>
    </row>
    <row r="71" customFormat="false" ht="12.75" hidden="false" customHeight="false" outlineLevel="0" collapsed="false">
      <c r="A71" s="1" t="n">
        <v>57040</v>
      </c>
      <c r="B71" s="1" t="s">
        <v>247</v>
      </c>
      <c r="C71" s="2" t="n">
        <v>40990</v>
      </c>
      <c r="D71" s="1" t="n">
        <v>70</v>
      </c>
      <c r="E71" s="1" t="n">
        <v>70</v>
      </c>
      <c r="F71" s="1" t="s">
        <v>248</v>
      </c>
      <c r="G71" s="3" t="n">
        <v>186005.42</v>
      </c>
      <c r="H71" s="3" t="n">
        <v>186005.42</v>
      </c>
      <c r="I71" s="3" t="n">
        <v>186005.42</v>
      </c>
      <c r="J71" s="1" t="s">
        <v>20</v>
      </c>
      <c r="K71" s="1" t="s">
        <v>249</v>
      </c>
      <c r="L71" s="1" t="s">
        <v>20</v>
      </c>
      <c r="M71" s="1" t="s">
        <v>250</v>
      </c>
      <c r="N71" s="2" t="n">
        <v>40938</v>
      </c>
      <c r="O71" s="2" t="n">
        <v>40939</v>
      </c>
      <c r="P71" s="1" t="n">
        <v>50</v>
      </c>
      <c r="Q71" s="1" t="n">
        <v>5704058</v>
      </c>
      <c r="R71" s="1" t="s">
        <v>20</v>
      </c>
      <c r="S71" s="1" t="s">
        <v>23</v>
      </c>
      <c r="T71" s="1" t="s">
        <v>24</v>
      </c>
      <c r="U71" s="1" t="s">
        <v>24</v>
      </c>
    </row>
    <row r="72" customFormat="false" ht="12.75" hidden="false" customHeight="false" outlineLevel="0" collapsed="false">
      <c r="A72" s="1" t="n">
        <v>57040</v>
      </c>
      <c r="B72" s="1" t="s">
        <v>251</v>
      </c>
      <c r="C72" s="2" t="n">
        <v>40990</v>
      </c>
      <c r="D72" s="1" t="n">
        <v>71</v>
      </c>
      <c r="E72" s="1" t="n">
        <v>71</v>
      </c>
      <c r="F72" s="1" t="s">
        <v>252</v>
      </c>
      <c r="G72" s="3" t="n">
        <v>199507.21</v>
      </c>
      <c r="H72" s="3" t="n">
        <v>199507.21</v>
      </c>
      <c r="I72" s="3" t="n">
        <v>199507.21</v>
      </c>
      <c r="J72" s="1" t="s">
        <v>20</v>
      </c>
      <c r="K72" s="1" t="s">
        <v>253</v>
      </c>
      <c r="L72" s="1" t="s">
        <v>20</v>
      </c>
      <c r="M72" s="1" t="s">
        <v>254</v>
      </c>
      <c r="N72" s="2" t="n">
        <v>40841</v>
      </c>
      <c r="O72" s="2" t="n">
        <v>40842</v>
      </c>
      <c r="P72" s="1" t="n">
        <v>147</v>
      </c>
      <c r="Q72" s="1" t="n">
        <v>5704058</v>
      </c>
      <c r="R72" s="1" t="s">
        <v>20</v>
      </c>
      <c r="S72" s="1" t="s">
        <v>23</v>
      </c>
      <c r="T72" s="1" t="s">
        <v>24</v>
      </c>
      <c r="U72" s="1" t="s">
        <v>24</v>
      </c>
    </row>
    <row r="73" customFormat="false" ht="12.75" hidden="false" customHeight="false" outlineLevel="0" collapsed="false">
      <c r="A73" s="1" t="n">
        <v>57040</v>
      </c>
      <c r="B73" s="1" t="s">
        <v>255</v>
      </c>
      <c r="C73" s="2" t="n">
        <v>40990</v>
      </c>
      <c r="D73" s="1" t="n">
        <v>72</v>
      </c>
      <c r="E73" s="1" t="n">
        <v>72</v>
      </c>
      <c r="F73" s="1" t="s">
        <v>256</v>
      </c>
      <c r="G73" s="3" t="n">
        <v>192208.27</v>
      </c>
      <c r="H73" s="3" t="n">
        <v>192208.27</v>
      </c>
      <c r="I73" s="3" t="n">
        <v>192208.27</v>
      </c>
      <c r="J73" s="1" t="s">
        <v>20</v>
      </c>
      <c r="K73" s="1" t="s">
        <v>257</v>
      </c>
      <c r="L73" s="1" t="s">
        <v>257</v>
      </c>
      <c r="M73" s="1" t="s">
        <v>258</v>
      </c>
      <c r="N73" s="2" t="n">
        <v>40768</v>
      </c>
      <c r="O73" s="2" t="n">
        <v>40772</v>
      </c>
      <c r="P73" s="1" t="n">
        <v>217</v>
      </c>
      <c r="Q73" s="1" t="n">
        <v>5704058</v>
      </c>
      <c r="R73" s="1" t="s">
        <v>20</v>
      </c>
      <c r="S73" s="1" t="s">
        <v>23</v>
      </c>
      <c r="T73" s="1" t="s">
        <v>24</v>
      </c>
      <c r="U73" s="1" t="s">
        <v>24</v>
      </c>
    </row>
    <row r="74" customFormat="false" ht="12.75" hidden="false" customHeight="false" outlineLevel="0" collapsed="false">
      <c r="A74" s="1" t="n">
        <v>57040</v>
      </c>
      <c r="B74" s="1" t="s">
        <v>263</v>
      </c>
      <c r="C74" s="2" t="n">
        <v>40990</v>
      </c>
      <c r="D74" s="1" t="n">
        <v>73</v>
      </c>
      <c r="E74" s="1" t="n">
        <v>73</v>
      </c>
      <c r="F74" s="1" t="s">
        <v>264</v>
      </c>
      <c r="G74" s="3" t="n">
        <v>203285.42</v>
      </c>
      <c r="H74" s="3" t="n">
        <v>203285.42</v>
      </c>
      <c r="I74" s="3" t="n">
        <v>203285.42</v>
      </c>
      <c r="J74" s="1" t="s">
        <v>20</v>
      </c>
      <c r="K74" s="1" t="s">
        <v>253</v>
      </c>
      <c r="L74" s="1" t="s">
        <v>253</v>
      </c>
      <c r="M74" s="1" t="s">
        <v>265</v>
      </c>
      <c r="N74" s="2" t="n">
        <v>40959</v>
      </c>
      <c r="O74" s="2" t="n">
        <v>40963</v>
      </c>
      <c r="P74" s="1" t="n">
        <v>26</v>
      </c>
      <c r="Q74" s="1" t="n">
        <v>5704058</v>
      </c>
      <c r="R74" s="1" t="s">
        <v>20</v>
      </c>
      <c r="S74" s="1" t="s">
        <v>23</v>
      </c>
      <c r="T74" s="1" t="s">
        <v>24</v>
      </c>
      <c r="U74" s="1" t="s">
        <v>24</v>
      </c>
    </row>
    <row r="75" customFormat="false" ht="12.75" hidden="false" customHeight="false" outlineLevel="0" collapsed="false">
      <c r="A75" s="1" t="n">
        <v>57040</v>
      </c>
      <c r="B75" s="1" t="s">
        <v>275</v>
      </c>
      <c r="C75" s="2" t="n">
        <v>40990</v>
      </c>
      <c r="D75" s="1" t="n">
        <v>74</v>
      </c>
      <c r="E75" s="1" t="n">
        <v>74</v>
      </c>
      <c r="F75" s="1" t="s">
        <v>276</v>
      </c>
      <c r="G75" s="3" t="n">
        <v>195095.43</v>
      </c>
      <c r="H75" s="3" t="n">
        <v>195095.43</v>
      </c>
      <c r="I75" s="3" t="n">
        <v>195095.43</v>
      </c>
      <c r="J75" s="1" t="s">
        <v>20</v>
      </c>
      <c r="K75" s="1" t="s">
        <v>261</v>
      </c>
      <c r="L75" s="1" t="s">
        <v>20</v>
      </c>
      <c r="M75" s="1" t="s">
        <v>277</v>
      </c>
      <c r="N75" s="2" t="n">
        <v>40907</v>
      </c>
      <c r="O75" s="2" t="n">
        <v>40907</v>
      </c>
      <c r="P75" s="1" t="n">
        <v>82</v>
      </c>
      <c r="Q75" s="1" t="n">
        <v>5704058</v>
      </c>
      <c r="R75" s="1" t="s">
        <v>20</v>
      </c>
      <c r="S75" s="1" t="s">
        <v>23</v>
      </c>
      <c r="T75" s="1" t="s">
        <v>24</v>
      </c>
      <c r="U7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994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4" t="n">
        <f aca="false">+G2-I2</f>
        <v>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23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0994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4" t="n">
        <f aca="false">+G3-I3</f>
        <v>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45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0994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4" t="n">
        <f aca="false">+G4-I4</f>
        <v>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23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0994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4" t="n">
        <f aca="false">+G5-I5</f>
        <v>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23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1</v>
      </c>
      <c r="C6" s="2" t="n">
        <v>40994</v>
      </c>
      <c r="D6" s="1" t="n">
        <v>5</v>
      </c>
      <c r="E6" s="1" t="n">
        <v>5</v>
      </c>
      <c r="F6" s="1" t="s">
        <v>392</v>
      </c>
      <c r="G6" s="3" t="n">
        <v>189245.42</v>
      </c>
      <c r="H6" s="3" t="n">
        <v>189245.42</v>
      </c>
      <c r="I6" s="3" t="n">
        <v>189245.42</v>
      </c>
      <c r="J6" s="4" t="n">
        <f aca="false">+G6-I6</f>
        <v>0</v>
      </c>
      <c r="K6" s="1" t="s">
        <v>27</v>
      </c>
      <c r="L6" s="1" t="s">
        <v>27</v>
      </c>
      <c r="M6" s="1" t="s">
        <v>393</v>
      </c>
      <c r="N6" s="2" t="n">
        <v>40966</v>
      </c>
      <c r="O6" s="2" t="n">
        <v>40989</v>
      </c>
      <c r="P6" s="1" t="n">
        <v>2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296</v>
      </c>
      <c r="C7" s="2" t="n">
        <v>40994</v>
      </c>
      <c r="D7" s="1" t="n">
        <v>6</v>
      </c>
      <c r="E7" s="1" t="n">
        <v>6</v>
      </c>
      <c r="F7" s="1" t="s">
        <v>297</v>
      </c>
      <c r="G7" s="3" t="n">
        <v>189245.42</v>
      </c>
      <c r="H7" s="3" t="n">
        <v>189245.42</v>
      </c>
      <c r="I7" s="3" t="n">
        <v>189245.42</v>
      </c>
      <c r="J7" s="4" t="n">
        <f aca="false">+G7-I7</f>
        <v>0</v>
      </c>
      <c r="K7" s="1" t="s">
        <v>27</v>
      </c>
      <c r="L7" s="1" t="s">
        <v>20</v>
      </c>
      <c r="M7" s="1" t="s">
        <v>298</v>
      </c>
      <c r="N7" s="2" t="n">
        <v>40982</v>
      </c>
      <c r="O7" s="2" t="n">
        <v>40983</v>
      </c>
      <c r="P7" s="1" t="n">
        <v>8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299</v>
      </c>
      <c r="C8" s="2" t="n">
        <v>40994</v>
      </c>
      <c r="D8" s="1" t="n">
        <v>7</v>
      </c>
      <c r="E8" s="1" t="n">
        <v>7</v>
      </c>
      <c r="F8" s="1" t="s">
        <v>300</v>
      </c>
      <c r="G8" s="3" t="n">
        <v>180605.42</v>
      </c>
      <c r="H8" s="3" t="n">
        <v>180605.42</v>
      </c>
      <c r="I8" s="3" t="n">
        <v>180605.42</v>
      </c>
      <c r="J8" s="4" t="n">
        <f aca="false">+G8-I8</f>
        <v>0</v>
      </c>
      <c r="K8" s="1" t="s">
        <v>21</v>
      </c>
      <c r="L8" s="1" t="s">
        <v>21</v>
      </c>
      <c r="M8" s="1" t="s">
        <v>301</v>
      </c>
      <c r="N8" s="2" t="n">
        <v>40966</v>
      </c>
      <c r="O8" s="2" t="n">
        <v>40983</v>
      </c>
      <c r="P8" s="1" t="n">
        <v>8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361</v>
      </c>
      <c r="C9" s="2" t="n">
        <v>40994</v>
      </c>
      <c r="D9" s="1" t="n">
        <v>8</v>
      </c>
      <c r="E9" s="1" t="n">
        <v>8</v>
      </c>
      <c r="F9" s="1" t="s">
        <v>362</v>
      </c>
      <c r="G9" s="3" t="n">
        <v>189245.42</v>
      </c>
      <c r="H9" s="3" t="n">
        <v>189245.42</v>
      </c>
      <c r="I9" s="3" t="n">
        <v>189245.42</v>
      </c>
      <c r="J9" s="4" t="n">
        <f aca="false">+G9-I9</f>
        <v>0</v>
      </c>
      <c r="K9" s="1" t="s">
        <v>27</v>
      </c>
      <c r="L9" s="1" t="s">
        <v>27</v>
      </c>
      <c r="M9" s="1" t="s">
        <v>363</v>
      </c>
      <c r="N9" s="2" t="n">
        <v>40982</v>
      </c>
      <c r="O9" s="2" t="n">
        <v>40984</v>
      </c>
      <c r="P9" s="1" t="n">
        <v>7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1</v>
      </c>
      <c r="C10" s="2" t="n">
        <v>40994</v>
      </c>
      <c r="D10" s="1" t="n">
        <v>9</v>
      </c>
      <c r="E10" s="1" t="n">
        <v>9</v>
      </c>
      <c r="F10" s="1" t="s">
        <v>52</v>
      </c>
      <c r="G10" s="3" t="n">
        <v>265429.25</v>
      </c>
      <c r="H10" s="3" t="n">
        <v>265429.25</v>
      </c>
      <c r="I10" s="3" t="n">
        <v>265429.25</v>
      </c>
      <c r="J10" s="4" t="n">
        <f aca="false">+G10-I10</f>
        <v>0</v>
      </c>
      <c r="K10" s="1" t="s">
        <v>53</v>
      </c>
      <c r="L10" s="1" t="s">
        <v>20</v>
      </c>
      <c r="M10" s="1" t="s">
        <v>54</v>
      </c>
      <c r="N10" s="2" t="n">
        <v>41214</v>
      </c>
      <c r="O10" s="2" t="n">
        <v>40920</v>
      </c>
      <c r="P10" s="1" t="n">
        <v>71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5</v>
      </c>
      <c r="C11" s="2" t="n">
        <v>40994</v>
      </c>
      <c r="D11" s="1" t="n">
        <v>10</v>
      </c>
      <c r="E11" s="1" t="n">
        <v>10</v>
      </c>
      <c r="F11" s="1" t="s">
        <v>56</v>
      </c>
      <c r="G11" s="3" t="n">
        <v>265429.25</v>
      </c>
      <c r="H11" s="3" t="n">
        <v>265429.25</v>
      </c>
      <c r="I11" s="3" t="n">
        <v>265429.25</v>
      </c>
      <c r="J11" s="4" t="n">
        <f aca="false">+G11-I11</f>
        <v>0</v>
      </c>
      <c r="K11" s="1" t="s">
        <v>53</v>
      </c>
      <c r="L11" s="1" t="s">
        <v>20</v>
      </c>
      <c r="M11" s="1" t="s">
        <v>57</v>
      </c>
      <c r="N11" s="2" t="n">
        <v>40925</v>
      </c>
      <c r="O11" s="2" t="n">
        <v>40926</v>
      </c>
      <c r="P11" s="1" t="n">
        <v>65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1</v>
      </c>
      <c r="C12" s="2" t="n">
        <v>40994</v>
      </c>
      <c r="D12" s="1" t="n">
        <v>11</v>
      </c>
      <c r="E12" s="1" t="n">
        <v>11</v>
      </c>
      <c r="F12" s="1" t="s">
        <v>62</v>
      </c>
      <c r="G12" s="3" t="n">
        <v>291015</v>
      </c>
      <c r="H12" s="3" t="n">
        <v>291015</v>
      </c>
      <c r="I12" s="3" t="n">
        <v>291015</v>
      </c>
      <c r="J12" s="4" t="n">
        <f aca="false">+G12-I12</f>
        <v>0</v>
      </c>
      <c r="K12" s="1" t="s">
        <v>63</v>
      </c>
      <c r="L12" s="1" t="s">
        <v>63</v>
      </c>
      <c r="M12" s="1" t="s">
        <v>64</v>
      </c>
      <c r="N12" s="2" t="n">
        <v>40924</v>
      </c>
      <c r="O12" s="2" t="n">
        <v>40960</v>
      </c>
      <c r="P12" s="1" t="n">
        <v>31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68</v>
      </c>
      <c r="C13" s="2" t="n">
        <v>40994</v>
      </c>
      <c r="D13" s="1" t="n">
        <v>12</v>
      </c>
      <c r="E13" s="1" t="n">
        <v>12</v>
      </c>
      <c r="F13" s="1" t="s">
        <v>69</v>
      </c>
      <c r="G13" s="3" t="n">
        <v>265429.25</v>
      </c>
      <c r="H13" s="3" t="n">
        <v>265429.25</v>
      </c>
      <c r="I13" s="3" t="n">
        <v>265429.25</v>
      </c>
      <c r="J13" s="4" t="n">
        <f aca="false">+G13-I13</f>
        <v>0</v>
      </c>
      <c r="K13" s="1" t="s">
        <v>53</v>
      </c>
      <c r="L13" s="1" t="s">
        <v>20</v>
      </c>
      <c r="M13" s="1" t="s">
        <v>70</v>
      </c>
      <c r="N13" s="2" t="n">
        <v>40892</v>
      </c>
      <c r="O13" s="2" t="n">
        <v>40893</v>
      </c>
      <c r="P13" s="1" t="n">
        <v>98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71</v>
      </c>
      <c r="C14" s="2" t="n">
        <v>40994</v>
      </c>
      <c r="D14" s="1" t="n">
        <v>13</v>
      </c>
      <c r="E14" s="1" t="n">
        <v>13</v>
      </c>
      <c r="F14" s="1" t="s">
        <v>72</v>
      </c>
      <c r="G14" s="3" t="n">
        <v>291015</v>
      </c>
      <c r="H14" s="3" t="n">
        <v>291015</v>
      </c>
      <c r="I14" s="3" t="n">
        <v>291015</v>
      </c>
      <c r="J14" s="4" t="n">
        <f aca="false">+G14-I14</f>
        <v>0</v>
      </c>
      <c r="K14" s="1" t="s">
        <v>63</v>
      </c>
      <c r="L14" s="1" t="s">
        <v>20</v>
      </c>
      <c r="M14" s="1" t="s">
        <v>73</v>
      </c>
      <c r="N14" s="2" t="n">
        <v>40839</v>
      </c>
      <c r="O14" s="2" t="n">
        <v>40841</v>
      </c>
      <c r="P14" s="1" t="n">
        <v>150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0</v>
      </c>
      <c r="C15" s="2" t="n">
        <v>40994</v>
      </c>
      <c r="D15" s="1" t="n">
        <v>14</v>
      </c>
      <c r="E15" s="1" t="n">
        <v>14</v>
      </c>
      <c r="F15" s="1" t="s">
        <v>81</v>
      </c>
      <c r="G15" s="3" t="n">
        <v>265429.25</v>
      </c>
      <c r="H15" s="3" t="n">
        <v>265429.25</v>
      </c>
      <c r="I15" s="3" t="n">
        <v>265429.25</v>
      </c>
      <c r="J15" s="4" t="n">
        <f aca="false">+G15-I15</f>
        <v>0</v>
      </c>
      <c r="K15" s="1" t="s">
        <v>53</v>
      </c>
      <c r="L15" s="1" t="s">
        <v>20</v>
      </c>
      <c r="M15" s="1" t="s">
        <v>82</v>
      </c>
      <c r="N15" s="2" t="n">
        <v>41214</v>
      </c>
      <c r="O15" s="2" t="n">
        <v>40920</v>
      </c>
      <c r="P15" s="1" t="n">
        <v>7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3</v>
      </c>
      <c r="C16" s="2" t="n">
        <v>40994</v>
      </c>
      <c r="D16" s="1" t="n">
        <v>15</v>
      </c>
      <c r="E16" s="1" t="n">
        <v>15</v>
      </c>
      <c r="F16" s="1" t="s">
        <v>84</v>
      </c>
      <c r="G16" s="3" t="n">
        <v>265429.25</v>
      </c>
      <c r="H16" s="3" t="n">
        <v>265429.25</v>
      </c>
      <c r="I16" s="3" t="n">
        <v>265429.25</v>
      </c>
      <c r="J16" s="4" t="n">
        <f aca="false">+G16-I16</f>
        <v>0</v>
      </c>
      <c r="K16" s="1" t="s">
        <v>53</v>
      </c>
      <c r="L16" s="1" t="s">
        <v>20</v>
      </c>
      <c r="M16" s="1" t="s">
        <v>85</v>
      </c>
      <c r="N16" s="2" t="n">
        <v>40908</v>
      </c>
      <c r="O16" s="2" t="n">
        <v>40907</v>
      </c>
      <c r="P16" s="1" t="n">
        <v>84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364</v>
      </c>
      <c r="C17" s="2" t="n">
        <v>40994</v>
      </c>
      <c r="D17" s="1" t="n">
        <v>16</v>
      </c>
      <c r="E17" s="1" t="n">
        <v>16</v>
      </c>
      <c r="F17" s="1" t="s">
        <v>365</v>
      </c>
      <c r="G17" s="3" t="n">
        <v>291828.36</v>
      </c>
      <c r="H17" s="3" t="n">
        <v>291828.36</v>
      </c>
      <c r="I17" s="3" t="n">
        <v>291828.36</v>
      </c>
      <c r="J17" s="4" t="n">
        <f aca="false">+G17-I17</f>
        <v>0</v>
      </c>
      <c r="K17" s="1" t="s">
        <v>63</v>
      </c>
      <c r="L17" s="1" t="s">
        <v>63</v>
      </c>
      <c r="M17" s="1" t="s">
        <v>366</v>
      </c>
      <c r="N17" s="2" t="n">
        <v>40977</v>
      </c>
      <c r="O17" s="2" t="n">
        <v>40988</v>
      </c>
      <c r="P17" s="1" t="n">
        <v>3</v>
      </c>
      <c r="Q17" s="1" t="n">
        <v>5704058</v>
      </c>
      <c r="R17" s="1" t="s">
        <v>20</v>
      </c>
      <c r="S17" s="1" t="s">
        <v>220</v>
      </c>
      <c r="T17" s="1" t="n">
        <v>0</v>
      </c>
      <c r="U17" s="1" t="n">
        <v>17585</v>
      </c>
      <c r="V17" s="2" t="n">
        <v>40991</v>
      </c>
      <c r="W17" s="1" t="n">
        <v>613772.1</v>
      </c>
      <c r="X17" s="1" t="n">
        <v>4</v>
      </c>
    </row>
    <row r="18" customFormat="false" ht="12.75" hidden="false" customHeight="false" outlineLevel="0" collapsed="false">
      <c r="A18" s="1" t="n">
        <v>57040</v>
      </c>
      <c r="B18" s="1" t="s">
        <v>86</v>
      </c>
      <c r="C18" s="2" t="n">
        <v>40994</v>
      </c>
      <c r="D18" s="1" t="n">
        <v>17</v>
      </c>
      <c r="E18" s="1" t="n">
        <v>17</v>
      </c>
      <c r="F18" s="1" t="s">
        <v>87</v>
      </c>
      <c r="G18" s="3" t="n">
        <v>265429.25</v>
      </c>
      <c r="H18" s="3" t="n">
        <v>265429.25</v>
      </c>
      <c r="I18" s="3" t="n">
        <v>265429.25</v>
      </c>
      <c r="J18" s="4" t="n">
        <f aca="false">+G18-I18</f>
        <v>0</v>
      </c>
      <c r="K18" s="1" t="s">
        <v>53</v>
      </c>
      <c r="L18" s="1" t="s">
        <v>20</v>
      </c>
      <c r="M18" s="1" t="s">
        <v>88</v>
      </c>
      <c r="N18" s="2" t="n">
        <v>40908</v>
      </c>
      <c r="O18" s="2" t="n">
        <v>40907</v>
      </c>
      <c r="P18" s="1" t="n">
        <v>84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2</v>
      </c>
      <c r="C19" s="2" t="n">
        <v>40994</v>
      </c>
      <c r="D19" s="1" t="n">
        <v>18</v>
      </c>
      <c r="E19" s="1" t="n">
        <v>18</v>
      </c>
      <c r="F19" s="1" t="s">
        <v>93</v>
      </c>
      <c r="G19" s="3" t="n">
        <v>265429.25</v>
      </c>
      <c r="H19" s="3" t="n">
        <v>265429.25</v>
      </c>
      <c r="I19" s="3" t="n">
        <v>265429.25</v>
      </c>
      <c r="J19" s="4" t="n">
        <f aca="false">+G19-I19</f>
        <v>0</v>
      </c>
      <c r="K19" s="1" t="s">
        <v>53</v>
      </c>
      <c r="L19" s="1" t="s">
        <v>20</v>
      </c>
      <c r="M19" s="1" t="s">
        <v>94</v>
      </c>
      <c r="N19" s="2" t="n">
        <v>41214</v>
      </c>
      <c r="O19" s="2" t="n">
        <v>40920</v>
      </c>
      <c r="P19" s="1" t="n">
        <v>7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5</v>
      </c>
      <c r="C20" s="2" t="n">
        <v>40994</v>
      </c>
      <c r="D20" s="1" t="n">
        <v>19</v>
      </c>
      <c r="E20" s="1" t="n">
        <v>19</v>
      </c>
      <c r="F20" s="1" t="s">
        <v>96</v>
      </c>
      <c r="G20" s="3" t="n">
        <v>265429.25</v>
      </c>
      <c r="H20" s="3" t="n">
        <v>265429.25</v>
      </c>
      <c r="I20" s="3" t="n">
        <v>265429.25</v>
      </c>
      <c r="J20" s="4" t="n">
        <f aca="false">+G20-I20</f>
        <v>0</v>
      </c>
      <c r="K20" s="1" t="s">
        <v>53</v>
      </c>
      <c r="L20" s="1" t="s">
        <v>20</v>
      </c>
      <c r="M20" s="1" t="s">
        <v>97</v>
      </c>
      <c r="N20" s="2" t="n">
        <v>40908</v>
      </c>
      <c r="O20" s="2" t="n">
        <v>40907</v>
      </c>
      <c r="P20" s="1" t="n">
        <v>84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394</v>
      </c>
      <c r="C21" s="2" t="n">
        <v>40994</v>
      </c>
      <c r="D21" s="1" t="n">
        <v>20</v>
      </c>
      <c r="E21" s="1" t="n">
        <v>20</v>
      </c>
      <c r="F21" s="1" t="s">
        <v>395</v>
      </c>
      <c r="G21" s="3" t="n">
        <v>197581.54</v>
      </c>
      <c r="H21" s="3" t="n">
        <v>197581.54</v>
      </c>
      <c r="I21" s="3" t="n">
        <v>197581.54</v>
      </c>
      <c r="J21" s="4" t="n">
        <f aca="false">+G21-I21</f>
        <v>0</v>
      </c>
      <c r="K21" s="1" t="s">
        <v>318</v>
      </c>
      <c r="L21" s="1" t="s">
        <v>20</v>
      </c>
      <c r="M21" s="1" t="s">
        <v>396</v>
      </c>
      <c r="N21" s="2" t="n">
        <v>40988</v>
      </c>
      <c r="O21" s="2" t="n">
        <v>40989</v>
      </c>
      <c r="P21" s="1" t="n">
        <v>2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397</v>
      </c>
      <c r="C22" s="2" t="n">
        <v>40994</v>
      </c>
      <c r="D22" s="1" t="n">
        <v>21</v>
      </c>
      <c r="E22" s="1" t="n">
        <v>21</v>
      </c>
      <c r="F22" s="1" t="s">
        <v>398</v>
      </c>
      <c r="G22" s="3" t="n">
        <v>227373.53</v>
      </c>
      <c r="H22" s="3" t="n">
        <v>227373.53</v>
      </c>
      <c r="I22" s="3" t="n">
        <v>227373.53</v>
      </c>
      <c r="J22" s="4" t="n">
        <f aca="false">+G22-I22</f>
        <v>0</v>
      </c>
      <c r="K22" s="1" t="s">
        <v>108</v>
      </c>
      <c r="L22" s="1" t="s">
        <v>20</v>
      </c>
      <c r="M22" s="1" t="s">
        <v>399</v>
      </c>
      <c r="N22" s="2" t="n">
        <v>40988</v>
      </c>
      <c r="O22" s="2" t="n">
        <v>40989</v>
      </c>
      <c r="P22" s="1" t="n">
        <v>2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09</v>
      </c>
      <c r="C23" s="2" t="n">
        <v>40994</v>
      </c>
      <c r="D23" s="1" t="n">
        <v>22</v>
      </c>
      <c r="E23" s="1" t="n">
        <v>22</v>
      </c>
      <c r="F23" s="1" t="s">
        <v>310</v>
      </c>
      <c r="G23" s="3" t="n">
        <v>227373.53</v>
      </c>
      <c r="H23" s="3" t="n">
        <v>227373.53</v>
      </c>
      <c r="I23" s="3" t="n">
        <v>227373.53</v>
      </c>
      <c r="J23" s="4" t="n">
        <f aca="false">+G23-I23</f>
        <v>0</v>
      </c>
      <c r="K23" s="1" t="s">
        <v>108</v>
      </c>
      <c r="L23" s="1" t="s">
        <v>20</v>
      </c>
      <c r="M23" s="1" t="s">
        <v>311</v>
      </c>
      <c r="N23" s="2" t="n">
        <v>40975</v>
      </c>
      <c r="O23" s="2" t="n">
        <v>40977</v>
      </c>
      <c r="P23" s="1" t="n">
        <v>14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400</v>
      </c>
      <c r="C24" s="2" t="n">
        <v>40994</v>
      </c>
      <c r="D24" s="1" t="n">
        <v>23</v>
      </c>
      <c r="E24" s="1" t="n">
        <v>23</v>
      </c>
      <c r="F24" s="1" t="s">
        <v>401</v>
      </c>
      <c r="G24" s="3" t="n">
        <v>226519.86</v>
      </c>
      <c r="H24" s="3" t="n">
        <v>226519.86</v>
      </c>
      <c r="I24" s="3" t="n">
        <v>226519.86</v>
      </c>
      <c r="J24" s="4" t="n">
        <f aca="false">+G24-I24</f>
        <v>0</v>
      </c>
      <c r="K24" s="1" t="s">
        <v>307</v>
      </c>
      <c r="L24" s="1" t="s">
        <v>307</v>
      </c>
      <c r="M24" s="1" t="s">
        <v>402</v>
      </c>
      <c r="N24" s="2" t="n">
        <v>40967</v>
      </c>
      <c r="O24" s="2" t="n">
        <v>40989</v>
      </c>
      <c r="P24" s="1" t="n">
        <v>2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403</v>
      </c>
      <c r="C25" s="2" t="n">
        <v>40994</v>
      </c>
      <c r="D25" s="1" t="n">
        <v>24</v>
      </c>
      <c r="E25" s="1" t="n">
        <v>24</v>
      </c>
      <c r="F25" s="1" t="s">
        <v>404</v>
      </c>
      <c r="G25" s="3" t="n">
        <v>197581.54</v>
      </c>
      <c r="H25" s="3" t="n">
        <v>197581.54</v>
      </c>
      <c r="I25" s="3" t="n">
        <v>197581.54</v>
      </c>
      <c r="J25" s="4" t="n">
        <f aca="false">+G25-I25</f>
        <v>0</v>
      </c>
      <c r="K25" s="1" t="s">
        <v>318</v>
      </c>
      <c r="L25" s="1" t="s">
        <v>20</v>
      </c>
      <c r="M25" s="1" t="s">
        <v>405</v>
      </c>
      <c r="N25" s="2" t="n">
        <v>40988</v>
      </c>
      <c r="O25" s="2" t="n">
        <v>40989</v>
      </c>
      <c r="P25" s="1" t="n">
        <v>2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312</v>
      </c>
      <c r="C26" s="2" t="n">
        <v>40994</v>
      </c>
      <c r="D26" s="1" t="n">
        <v>25</v>
      </c>
      <c r="E26" s="1" t="n">
        <v>25</v>
      </c>
      <c r="F26" s="1" t="s">
        <v>313</v>
      </c>
      <c r="G26" s="3" t="n">
        <v>207508.89</v>
      </c>
      <c r="H26" s="3" t="n">
        <v>207508.89</v>
      </c>
      <c r="I26" s="3" t="n">
        <v>207508.89</v>
      </c>
      <c r="J26" s="4" t="n">
        <f aca="false">+G26-I26</f>
        <v>0</v>
      </c>
      <c r="K26" s="1" t="s">
        <v>314</v>
      </c>
      <c r="L26" s="1" t="s">
        <v>20</v>
      </c>
      <c r="M26" s="1" t="s">
        <v>315</v>
      </c>
      <c r="N26" s="2" t="n">
        <v>40976</v>
      </c>
      <c r="O26" s="2" t="n">
        <v>40980</v>
      </c>
      <c r="P26" s="1" t="n">
        <v>11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16</v>
      </c>
      <c r="C27" s="2" t="n">
        <v>40994</v>
      </c>
      <c r="D27" s="1" t="n">
        <v>26</v>
      </c>
      <c r="E27" s="1" t="n">
        <v>26</v>
      </c>
      <c r="F27" s="1" t="s">
        <v>317</v>
      </c>
      <c r="G27" s="3" t="n">
        <v>197581.54</v>
      </c>
      <c r="H27" s="3" t="n">
        <v>197581.54</v>
      </c>
      <c r="I27" s="3" t="n">
        <v>197581.54</v>
      </c>
      <c r="J27" s="4" t="n">
        <f aca="false">+G27-I27</f>
        <v>0</v>
      </c>
      <c r="K27" s="1" t="s">
        <v>318</v>
      </c>
      <c r="L27" s="1" t="s">
        <v>20</v>
      </c>
      <c r="M27" s="1" t="s">
        <v>319</v>
      </c>
      <c r="N27" s="2" t="n">
        <v>40976</v>
      </c>
      <c r="O27" s="2" t="n">
        <v>40980</v>
      </c>
      <c r="P27" s="1" t="n">
        <v>11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406</v>
      </c>
      <c r="C28" s="2" t="n">
        <v>40994</v>
      </c>
      <c r="D28" s="1" t="n">
        <v>27</v>
      </c>
      <c r="E28" s="1" t="n">
        <v>27</v>
      </c>
      <c r="F28" s="1" t="s">
        <v>407</v>
      </c>
      <c r="G28" s="3" t="n">
        <v>227373.53</v>
      </c>
      <c r="H28" s="3" t="n">
        <v>227373.53</v>
      </c>
      <c r="I28" s="3" t="n">
        <v>227373.53</v>
      </c>
      <c r="J28" s="4" t="n">
        <f aca="false">+G28-I28</f>
        <v>0</v>
      </c>
      <c r="K28" s="1" t="s">
        <v>108</v>
      </c>
      <c r="L28" s="1" t="s">
        <v>20</v>
      </c>
      <c r="M28" s="1" t="s">
        <v>408</v>
      </c>
      <c r="N28" s="2" t="n">
        <v>40988</v>
      </c>
      <c r="O28" s="2" t="n">
        <v>40989</v>
      </c>
      <c r="P28" s="1" t="n">
        <v>2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327</v>
      </c>
      <c r="C29" s="2" t="n">
        <v>40994</v>
      </c>
      <c r="D29" s="1" t="n">
        <v>28</v>
      </c>
      <c r="E29" s="1" t="n">
        <v>28</v>
      </c>
      <c r="F29" s="1" t="s">
        <v>328</v>
      </c>
      <c r="G29" s="3" t="n">
        <v>226519.86</v>
      </c>
      <c r="H29" s="3" t="n">
        <v>226519.86</v>
      </c>
      <c r="I29" s="3" t="n">
        <v>226519.86</v>
      </c>
      <c r="J29" s="4" t="n">
        <f aca="false">+G29-I29</f>
        <v>0</v>
      </c>
      <c r="K29" s="1" t="s">
        <v>307</v>
      </c>
      <c r="L29" s="1" t="s">
        <v>20</v>
      </c>
      <c r="M29" s="1" t="s">
        <v>329</v>
      </c>
      <c r="N29" s="2" t="n">
        <v>40974</v>
      </c>
      <c r="O29" s="2" t="n">
        <v>40975</v>
      </c>
      <c r="P29" s="1" t="n">
        <v>16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333</v>
      </c>
      <c r="C30" s="2" t="n">
        <v>40994</v>
      </c>
      <c r="D30" s="1" t="n">
        <v>29</v>
      </c>
      <c r="E30" s="1" t="n">
        <v>29</v>
      </c>
      <c r="F30" s="1" t="s">
        <v>334</v>
      </c>
      <c r="G30" s="3" t="n">
        <v>341056.22</v>
      </c>
      <c r="H30" s="3" t="n">
        <v>341056.22</v>
      </c>
      <c r="I30" s="3" t="n">
        <v>341056.22</v>
      </c>
      <c r="J30" s="4" t="n">
        <f aca="false">+G30-I30</f>
        <v>0</v>
      </c>
      <c r="K30" s="1" t="s">
        <v>115</v>
      </c>
      <c r="L30" s="1" t="s">
        <v>20</v>
      </c>
      <c r="M30" s="1" t="s">
        <v>335</v>
      </c>
      <c r="N30" s="2" t="n">
        <v>40982</v>
      </c>
      <c r="O30" s="2" t="n">
        <v>40983</v>
      </c>
      <c r="P30" s="1" t="n">
        <v>8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336</v>
      </c>
      <c r="C31" s="2" t="n">
        <v>40994</v>
      </c>
      <c r="D31" s="1" t="n">
        <v>30</v>
      </c>
      <c r="E31" s="1" t="n">
        <v>30</v>
      </c>
      <c r="F31" s="1" t="s">
        <v>337</v>
      </c>
      <c r="G31" s="3" t="n">
        <v>280965.9</v>
      </c>
      <c r="H31" s="3" t="n">
        <v>280965.9</v>
      </c>
      <c r="I31" s="3" t="n">
        <v>280965.9</v>
      </c>
      <c r="J31" s="4" t="n">
        <f aca="false">+G31-I31</f>
        <v>0</v>
      </c>
      <c r="K31" s="1" t="s">
        <v>338</v>
      </c>
      <c r="L31" s="1" t="s">
        <v>338</v>
      </c>
      <c r="M31" s="1" t="s">
        <v>339</v>
      </c>
      <c r="N31" s="2" t="n">
        <v>40965</v>
      </c>
      <c r="O31" s="2" t="n">
        <v>40976</v>
      </c>
      <c r="P31" s="1" t="n">
        <v>15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23</v>
      </c>
      <c r="C32" s="2" t="n">
        <v>40994</v>
      </c>
      <c r="D32" s="1" t="n">
        <v>31</v>
      </c>
      <c r="E32" s="1" t="n">
        <v>31</v>
      </c>
      <c r="F32" s="1" t="s">
        <v>124</v>
      </c>
      <c r="G32" s="3" t="n">
        <v>395686.85</v>
      </c>
      <c r="H32" s="3" t="n">
        <v>395686.85</v>
      </c>
      <c r="I32" s="3" t="n">
        <v>395686.85</v>
      </c>
      <c r="J32" s="4" t="n">
        <f aca="false">+G32-I32</f>
        <v>0</v>
      </c>
      <c r="K32" s="1" t="s">
        <v>125</v>
      </c>
      <c r="L32" s="1" t="s">
        <v>125</v>
      </c>
      <c r="M32" s="1" t="s">
        <v>126</v>
      </c>
      <c r="N32" s="2" t="n">
        <v>40863</v>
      </c>
      <c r="O32" s="2" t="n">
        <v>40921</v>
      </c>
      <c r="P32" s="1" t="n">
        <v>70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27</v>
      </c>
      <c r="C33" s="2" t="n">
        <v>40994</v>
      </c>
      <c r="D33" s="1" t="n">
        <v>32</v>
      </c>
      <c r="E33" s="1" t="n">
        <v>32</v>
      </c>
      <c r="F33" s="1" t="s">
        <v>128</v>
      </c>
      <c r="G33" s="3" t="n">
        <v>358138.13</v>
      </c>
      <c r="H33" s="3" t="n">
        <v>358138.13</v>
      </c>
      <c r="I33" s="3" t="n">
        <v>358138.13</v>
      </c>
      <c r="J33" s="4" t="n">
        <f aca="false">+G33-I33</f>
        <v>0</v>
      </c>
      <c r="K33" s="1" t="s">
        <v>129</v>
      </c>
      <c r="L33" s="1" t="s">
        <v>20</v>
      </c>
      <c r="M33" s="1" t="s">
        <v>130</v>
      </c>
      <c r="N33" s="2" t="n">
        <v>40943</v>
      </c>
      <c r="O33" s="2" t="n">
        <v>40946</v>
      </c>
      <c r="P33" s="1" t="n">
        <v>45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367</v>
      </c>
      <c r="C34" s="2" t="n">
        <v>40994</v>
      </c>
      <c r="D34" s="1" t="n">
        <v>33</v>
      </c>
      <c r="E34" s="1" t="n">
        <v>33</v>
      </c>
      <c r="F34" s="1" t="s">
        <v>368</v>
      </c>
      <c r="G34" s="3" t="n">
        <v>236707.56</v>
      </c>
      <c r="H34" s="3" t="n">
        <v>236707.56</v>
      </c>
      <c r="I34" s="3" t="n">
        <v>236707.56</v>
      </c>
      <c r="J34" s="4" t="n">
        <f aca="false">+G34-I34</f>
        <v>0</v>
      </c>
      <c r="K34" s="1" t="s">
        <v>140</v>
      </c>
      <c r="L34" s="1" t="s">
        <v>140</v>
      </c>
      <c r="M34" s="1" t="s">
        <v>369</v>
      </c>
      <c r="N34" s="2" t="n">
        <v>40987</v>
      </c>
      <c r="O34" s="2" t="n">
        <v>40988</v>
      </c>
      <c r="P34" s="1" t="n">
        <v>3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409</v>
      </c>
      <c r="C35" s="2" t="n">
        <v>40994</v>
      </c>
      <c r="D35" s="1" t="n">
        <v>34</v>
      </c>
      <c r="E35" s="1" t="n">
        <v>34</v>
      </c>
      <c r="F35" s="1" t="s">
        <v>410</v>
      </c>
      <c r="G35" s="6" t="n">
        <v>247561.23</v>
      </c>
      <c r="H35" s="3" t="n">
        <v>64461.23</v>
      </c>
      <c r="I35" s="3" t="n">
        <v>64461.23</v>
      </c>
      <c r="J35" s="4" t="n">
        <f aca="false">+G35-I35</f>
        <v>183100</v>
      </c>
      <c r="K35" s="1" t="s">
        <v>133</v>
      </c>
      <c r="L35" s="1" t="s">
        <v>20</v>
      </c>
      <c r="M35" s="1" t="s">
        <v>411</v>
      </c>
      <c r="N35" s="2" t="n">
        <v>40988</v>
      </c>
      <c r="O35" s="2" t="n">
        <v>40989</v>
      </c>
      <c r="P35" s="1" t="n">
        <v>2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412</v>
      </c>
      <c r="C36" s="2" t="n">
        <v>40994</v>
      </c>
      <c r="D36" s="1" t="n">
        <v>35</v>
      </c>
      <c r="E36" s="1" t="n">
        <v>35</v>
      </c>
      <c r="F36" s="1" t="s">
        <v>413</v>
      </c>
      <c r="G36" s="3" t="n">
        <v>236707.56</v>
      </c>
      <c r="H36" s="3" t="n">
        <v>236707.56</v>
      </c>
      <c r="I36" s="3" t="n">
        <v>236707.56</v>
      </c>
      <c r="J36" s="4" t="n">
        <f aca="false">+G36-I36</f>
        <v>0</v>
      </c>
      <c r="K36" s="1" t="s">
        <v>140</v>
      </c>
      <c r="L36" s="1" t="s">
        <v>20</v>
      </c>
      <c r="M36" s="1" t="s">
        <v>414</v>
      </c>
      <c r="N36" s="2" t="n">
        <v>40988</v>
      </c>
      <c r="O36" s="2" t="n">
        <v>40989</v>
      </c>
      <c r="P36" s="1" t="n">
        <v>2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418</v>
      </c>
      <c r="C37" s="2" t="n">
        <v>40994</v>
      </c>
      <c r="D37" s="1" t="n">
        <v>36</v>
      </c>
      <c r="E37" s="1" t="n">
        <v>36</v>
      </c>
      <c r="F37" s="1" t="s">
        <v>419</v>
      </c>
      <c r="G37" s="3" t="n">
        <v>247561.23</v>
      </c>
      <c r="H37" s="3" t="n">
        <v>247561.23</v>
      </c>
      <c r="I37" s="3" t="n">
        <v>247561.23</v>
      </c>
      <c r="J37" s="4" t="n">
        <f aca="false">+G37-I37</f>
        <v>0</v>
      </c>
      <c r="K37" s="1" t="s">
        <v>133</v>
      </c>
      <c r="L37" s="1" t="s">
        <v>20</v>
      </c>
      <c r="M37" s="1" t="s">
        <v>420</v>
      </c>
      <c r="N37" s="2" t="n">
        <v>40988</v>
      </c>
      <c r="O37" s="2" t="n">
        <v>40989</v>
      </c>
      <c r="P37" s="1" t="n">
        <v>2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421</v>
      </c>
      <c r="C38" s="2" t="n">
        <v>40994</v>
      </c>
      <c r="D38" s="1" t="n">
        <v>37</v>
      </c>
      <c r="E38" s="1" t="n">
        <v>37</v>
      </c>
      <c r="F38" s="1" t="s">
        <v>422</v>
      </c>
      <c r="G38" s="3" t="n">
        <v>247561.23</v>
      </c>
      <c r="H38" s="3" t="n">
        <v>247561.23</v>
      </c>
      <c r="I38" s="3" t="n">
        <v>247561.23</v>
      </c>
      <c r="J38" s="4" t="n">
        <f aca="false">+G38-I38</f>
        <v>0</v>
      </c>
      <c r="K38" s="1" t="s">
        <v>133</v>
      </c>
      <c r="L38" s="1" t="s">
        <v>20</v>
      </c>
      <c r="M38" s="1" t="s">
        <v>423</v>
      </c>
      <c r="N38" s="2" t="n">
        <v>40988</v>
      </c>
      <c r="O38" s="2" t="n">
        <v>40989</v>
      </c>
      <c r="P38" s="1" t="n">
        <v>2</v>
      </c>
      <c r="Q38" s="1" t="n">
        <v>5704058</v>
      </c>
      <c r="R38" s="1" t="s">
        <v>20</v>
      </c>
      <c r="S38" s="1" t="s">
        <v>220</v>
      </c>
      <c r="T38" s="1" t="n">
        <v>0</v>
      </c>
      <c r="U38" s="1" t="n">
        <v>17585</v>
      </c>
      <c r="V38" s="2" t="n">
        <v>40991</v>
      </c>
      <c r="W38" s="1" t="n">
        <v>613772.1</v>
      </c>
      <c r="X38" s="1" t="n">
        <v>4</v>
      </c>
    </row>
    <row r="39" customFormat="false" ht="12.75" hidden="false" customHeight="false" outlineLevel="0" collapsed="false">
      <c r="A39" s="1" t="n">
        <v>57040</v>
      </c>
      <c r="B39" s="1" t="s">
        <v>340</v>
      </c>
      <c r="C39" s="2" t="n">
        <v>40994</v>
      </c>
      <c r="D39" s="1" t="n">
        <v>38</v>
      </c>
      <c r="E39" s="1" t="n">
        <v>38</v>
      </c>
      <c r="F39" s="1" t="s">
        <v>341</v>
      </c>
      <c r="G39" s="3" t="n">
        <v>264390.87</v>
      </c>
      <c r="H39" s="3" t="n">
        <v>264390.87</v>
      </c>
      <c r="I39" s="3" t="n">
        <v>264390.87</v>
      </c>
      <c r="J39" s="4" t="n">
        <f aca="false">+G39-I39</f>
        <v>0</v>
      </c>
      <c r="K39" s="1" t="s">
        <v>160</v>
      </c>
      <c r="L39" s="1" t="s">
        <v>20</v>
      </c>
      <c r="M39" s="1" t="s">
        <v>342</v>
      </c>
      <c r="N39" s="2" t="n">
        <v>40974</v>
      </c>
      <c r="O39" s="2" t="n">
        <v>40975</v>
      </c>
      <c r="P39" s="1" t="n">
        <v>16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54</v>
      </c>
      <c r="C40" s="2" t="n">
        <v>40994</v>
      </c>
      <c r="D40" s="1" t="n">
        <v>39</v>
      </c>
      <c r="E40" s="1" t="n">
        <v>39</v>
      </c>
      <c r="F40" s="1" t="s">
        <v>155</v>
      </c>
      <c r="G40" s="3" t="n">
        <v>291912.16</v>
      </c>
      <c r="H40" s="3" t="n">
        <v>291912.16</v>
      </c>
      <c r="I40" s="3" t="n">
        <v>291912.16</v>
      </c>
      <c r="J40" s="4" t="n">
        <f aca="false">+G40-I40</f>
        <v>0</v>
      </c>
      <c r="K40" s="1" t="s">
        <v>156</v>
      </c>
      <c r="L40" s="1" t="s">
        <v>156</v>
      </c>
      <c r="M40" s="1" t="s">
        <v>157</v>
      </c>
      <c r="N40" s="2" t="n">
        <v>40863</v>
      </c>
      <c r="O40" s="2" t="n">
        <v>40875</v>
      </c>
      <c r="P40" s="1" t="n">
        <v>116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370</v>
      </c>
      <c r="C41" s="2" t="n">
        <v>40994</v>
      </c>
      <c r="D41" s="1" t="n">
        <v>40</v>
      </c>
      <c r="E41" s="1" t="n">
        <v>40</v>
      </c>
      <c r="F41" s="1" t="s">
        <v>371</v>
      </c>
      <c r="G41" s="3" t="n">
        <v>524227.02</v>
      </c>
      <c r="H41" s="3" t="n">
        <v>524227.02</v>
      </c>
      <c r="I41" s="3" t="n">
        <v>524227.02</v>
      </c>
      <c r="J41" s="4" t="n">
        <f aca="false">+G41-I41</f>
        <v>0</v>
      </c>
      <c r="K41" s="1" t="s">
        <v>168</v>
      </c>
      <c r="L41" s="1" t="s">
        <v>168</v>
      </c>
      <c r="M41" s="1" t="s">
        <v>372</v>
      </c>
      <c r="N41" s="2" t="n">
        <v>40892</v>
      </c>
      <c r="O41" s="2" t="n">
        <v>40988</v>
      </c>
      <c r="P41" s="1" t="n">
        <v>3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293</v>
      </c>
      <c r="C42" s="2" t="n">
        <v>40994</v>
      </c>
      <c r="D42" s="1" t="n">
        <v>41</v>
      </c>
      <c r="E42" s="1" t="n">
        <v>41</v>
      </c>
      <c r="F42" s="1" t="s">
        <v>294</v>
      </c>
      <c r="G42" s="3" t="n">
        <v>449013.34</v>
      </c>
      <c r="H42" s="3" t="n">
        <v>449013.34</v>
      </c>
      <c r="I42" s="3" t="n">
        <v>449013.34</v>
      </c>
      <c r="J42" s="4" t="n">
        <f aca="false">+G42-I42</f>
        <v>0</v>
      </c>
      <c r="K42" s="1" t="s">
        <v>179</v>
      </c>
      <c r="L42" s="1" t="s">
        <v>179</v>
      </c>
      <c r="M42" s="1" t="s">
        <v>295</v>
      </c>
      <c r="N42" s="2" t="n">
        <v>40937</v>
      </c>
      <c r="O42" s="2" t="n">
        <v>40968</v>
      </c>
      <c r="P42" s="1" t="n">
        <v>23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66</v>
      </c>
      <c r="C43" s="2" t="n">
        <v>40994</v>
      </c>
      <c r="D43" s="1" t="n">
        <v>42</v>
      </c>
      <c r="E43" s="1" t="n">
        <v>42</v>
      </c>
      <c r="F43" s="1" t="s">
        <v>167</v>
      </c>
      <c r="G43" s="3" t="n">
        <v>524227.02</v>
      </c>
      <c r="H43" s="3" t="n">
        <v>524227.02</v>
      </c>
      <c r="I43" s="3" t="n">
        <v>524227.02</v>
      </c>
      <c r="J43" s="4" t="n">
        <f aca="false">+G43-I43</f>
        <v>0</v>
      </c>
      <c r="K43" s="1" t="s">
        <v>168</v>
      </c>
      <c r="L43" s="1" t="s">
        <v>20</v>
      </c>
      <c r="M43" s="1" t="s">
        <v>169</v>
      </c>
      <c r="N43" s="2" t="n">
        <v>41214</v>
      </c>
      <c r="O43" s="2" t="n">
        <v>40920</v>
      </c>
      <c r="P43" s="1" t="n">
        <v>71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74</v>
      </c>
      <c r="C44" s="2" t="n">
        <v>40994</v>
      </c>
      <c r="D44" s="1" t="n">
        <v>43</v>
      </c>
      <c r="E44" s="1" t="n">
        <v>43</v>
      </c>
      <c r="F44" s="1" t="s">
        <v>175</v>
      </c>
      <c r="G44" s="6" t="n">
        <v>531187.93</v>
      </c>
      <c r="H44" s="3" t="n">
        <v>320287.93</v>
      </c>
      <c r="I44" s="3" t="n">
        <v>320287.93</v>
      </c>
      <c r="J44" s="4" t="n">
        <f aca="false">+G44-I44</f>
        <v>210900</v>
      </c>
      <c r="K44" s="1" t="s">
        <v>168</v>
      </c>
      <c r="L44" s="1" t="s">
        <v>20</v>
      </c>
      <c r="M44" s="1" t="s">
        <v>176</v>
      </c>
      <c r="N44" s="2" t="n">
        <v>40947</v>
      </c>
      <c r="O44" s="2" t="n">
        <v>40948</v>
      </c>
      <c r="P44" s="1" t="n">
        <v>4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81</v>
      </c>
      <c r="C45" s="2" t="n">
        <v>40994</v>
      </c>
      <c r="D45" s="1" t="n">
        <v>44</v>
      </c>
      <c r="E45" s="1" t="n">
        <v>44</v>
      </c>
      <c r="F45" s="1" t="s">
        <v>182</v>
      </c>
      <c r="G45" s="3" t="n">
        <v>531187.93</v>
      </c>
      <c r="H45" s="3" t="n">
        <v>531187.93</v>
      </c>
      <c r="I45" s="3" t="n">
        <v>531187.93</v>
      </c>
      <c r="J45" s="4" t="n">
        <f aca="false">+G45-I45</f>
        <v>0</v>
      </c>
      <c r="K45" s="1" t="s">
        <v>168</v>
      </c>
      <c r="L45" s="1" t="s">
        <v>20</v>
      </c>
      <c r="M45" s="1" t="s">
        <v>183</v>
      </c>
      <c r="N45" s="2" t="n">
        <v>40958</v>
      </c>
      <c r="O45" s="2" t="n">
        <v>40960</v>
      </c>
      <c r="P45" s="1" t="n">
        <v>31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346</v>
      </c>
      <c r="C46" s="2" t="n">
        <v>40994</v>
      </c>
      <c r="D46" s="1" t="n">
        <v>45</v>
      </c>
      <c r="E46" s="1" t="n">
        <v>45</v>
      </c>
      <c r="F46" s="1" t="s">
        <v>347</v>
      </c>
      <c r="G46" s="3" t="n">
        <v>391440.92</v>
      </c>
      <c r="H46" s="3" t="n">
        <v>391440.92</v>
      </c>
      <c r="I46" s="3" t="n">
        <v>391440.92</v>
      </c>
      <c r="J46" s="4" t="n">
        <f aca="false">+G46-I46</f>
        <v>0</v>
      </c>
      <c r="K46" s="1" t="s">
        <v>172</v>
      </c>
      <c r="L46" s="1" t="s">
        <v>172</v>
      </c>
      <c r="M46" s="1" t="s">
        <v>348</v>
      </c>
      <c r="N46" s="2" t="n">
        <v>40975</v>
      </c>
      <c r="O46" s="2" t="n">
        <v>40977</v>
      </c>
      <c r="P46" s="1" t="n">
        <v>14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349</v>
      </c>
      <c r="C47" s="2" t="n">
        <v>40994</v>
      </c>
      <c r="D47" s="1" t="n">
        <v>46</v>
      </c>
      <c r="E47" s="1" t="n">
        <v>46</v>
      </c>
      <c r="F47" s="1" t="s">
        <v>350</v>
      </c>
      <c r="G47" s="3" t="n">
        <v>330131.16</v>
      </c>
      <c r="H47" s="3" t="n">
        <v>330131.16</v>
      </c>
      <c r="I47" s="3" t="n">
        <v>330131.16</v>
      </c>
      <c r="J47" s="4" t="n">
        <f aca="false">+G47-I47</f>
        <v>0</v>
      </c>
      <c r="K47" s="1" t="s">
        <v>164</v>
      </c>
      <c r="L47" s="1" t="s">
        <v>20</v>
      </c>
      <c r="M47" s="1" t="s">
        <v>351</v>
      </c>
      <c r="N47" s="2" t="n">
        <v>40982</v>
      </c>
      <c r="O47" s="2" t="n">
        <v>40983</v>
      </c>
      <c r="P47" s="1" t="n">
        <v>8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184</v>
      </c>
      <c r="C48" s="2" t="n">
        <v>40994</v>
      </c>
      <c r="D48" s="1" t="n">
        <v>47</v>
      </c>
      <c r="E48" s="1" t="n">
        <v>47</v>
      </c>
      <c r="F48" s="1" t="s">
        <v>185</v>
      </c>
      <c r="G48" s="3" t="n">
        <v>348190.3</v>
      </c>
      <c r="H48" s="3" t="n">
        <v>348190.3</v>
      </c>
      <c r="I48" s="3" t="n">
        <v>348190.3</v>
      </c>
      <c r="J48" s="4" t="n">
        <f aca="false">+G48-I48</f>
        <v>0</v>
      </c>
      <c r="K48" s="1" t="s">
        <v>186</v>
      </c>
      <c r="L48" s="1" t="s">
        <v>20</v>
      </c>
      <c r="M48" s="1" t="s">
        <v>187</v>
      </c>
      <c r="N48" s="2" t="n">
        <v>40947</v>
      </c>
      <c r="O48" s="2" t="n">
        <v>40948</v>
      </c>
      <c r="P48" s="1" t="n">
        <v>43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352</v>
      </c>
      <c r="C49" s="2" t="n">
        <v>40994</v>
      </c>
      <c r="D49" s="1" t="n">
        <v>48</v>
      </c>
      <c r="E49" s="1" t="n">
        <v>48</v>
      </c>
      <c r="F49" s="1" t="s">
        <v>353</v>
      </c>
      <c r="G49" s="3" t="n">
        <v>321860.64</v>
      </c>
      <c r="H49" s="3" t="n">
        <v>321860.64</v>
      </c>
      <c r="I49" s="3" t="n">
        <v>321860.64</v>
      </c>
      <c r="J49" s="4" t="n">
        <f aca="false">+G49-I49</f>
        <v>0</v>
      </c>
      <c r="K49" s="1" t="s">
        <v>190</v>
      </c>
      <c r="L49" s="1" t="s">
        <v>20</v>
      </c>
      <c r="M49" s="1" t="s">
        <v>354</v>
      </c>
      <c r="N49" s="2" t="n">
        <v>40975</v>
      </c>
      <c r="O49" s="2" t="n">
        <v>40977</v>
      </c>
      <c r="P49" s="1" t="n">
        <v>14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88</v>
      </c>
      <c r="C50" s="2" t="n">
        <v>40994</v>
      </c>
      <c r="D50" s="1" t="n">
        <v>49</v>
      </c>
      <c r="E50" s="1" t="n">
        <v>49</v>
      </c>
      <c r="F50" s="1" t="s">
        <v>189</v>
      </c>
      <c r="G50" s="3" t="n">
        <v>321860.64</v>
      </c>
      <c r="H50" s="3" t="n">
        <v>321860.64</v>
      </c>
      <c r="I50" s="3" t="n">
        <v>321860.64</v>
      </c>
      <c r="J50" s="4" t="n">
        <f aca="false">+G50-I50</f>
        <v>0</v>
      </c>
      <c r="K50" s="1" t="s">
        <v>190</v>
      </c>
      <c r="L50" s="1" t="s">
        <v>20</v>
      </c>
      <c r="M50" s="1" t="s">
        <v>191</v>
      </c>
      <c r="N50" s="2" t="n">
        <v>40956</v>
      </c>
      <c r="O50" s="2" t="n">
        <v>40960</v>
      </c>
      <c r="P50" s="1" t="n">
        <v>31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92</v>
      </c>
      <c r="C51" s="2" t="n">
        <v>40994</v>
      </c>
      <c r="D51" s="1" t="n">
        <v>50</v>
      </c>
      <c r="E51" s="1" t="n">
        <v>50</v>
      </c>
      <c r="F51" s="1" t="s">
        <v>193</v>
      </c>
      <c r="G51" s="3" t="n">
        <v>317921.6</v>
      </c>
      <c r="H51" s="3" t="n">
        <v>317921.6</v>
      </c>
      <c r="I51" s="3" t="n">
        <v>317921.6</v>
      </c>
      <c r="J51" s="4" t="n">
        <f aca="false">+G51-I51</f>
        <v>0</v>
      </c>
      <c r="K51" s="1" t="s">
        <v>190</v>
      </c>
      <c r="L51" s="1" t="s">
        <v>20</v>
      </c>
      <c r="M51" s="1" t="s">
        <v>194</v>
      </c>
      <c r="N51" s="2" t="n">
        <v>40935</v>
      </c>
      <c r="O51" s="2" t="n">
        <v>40938</v>
      </c>
      <c r="P51" s="1" t="n">
        <v>53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95</v>
      </c>
      <c r="C52" s="2" t="n">
        <v>40994</v>
      </c>
      <c r="D52" s="1" t="n">
        <v>51</v>
      </c>
      <c r="E52" s="1" t="n">
        <v>51</v>
      </c>
      <c r="F52" s="1" t="s">
        <v>196</v>
      </c>
      <c r="G52" s="3" t="n">
        <v>317921.6</v>
      </c>
      <c r="H52" s="3" t="n">
        <v>317921.6</v>
      </c>
      <c r="I52" s="3" t="n">
        <v>317921.6</v>
      </c>
      <c r="J52" s="4" t="n">
        <f aca="false">+G52-I52</f>
        <v>0</v>
      </c>
      <c r="K52" s="1" t="s">
        <v>190</v>
      </c>
      <c r="L52" s="1" t="s">
        <v>20</v>
      </c>
      <c r="M52" s="1" t="s">
        <v>197</v>
      </c>
      <c r="N52" s="2" t="n">
        <v>40935</v>
      </c>
      <c r="O52" s="2" t="n">
        <v>40938</v>
      </c>
      <c r="P52" s="1" t="n">
        <v>53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201</v>
      </c>
      <c r="C53" s="2" t="n">
        <v>40994</v>
      </c>
      <c r="D53" s="1" t="n">
        <v>52</v>
      </c>
      <c r="E53" s="1" t="n">
        <v>52</v>
      </c>
      <c r="F53" s="1" t="s">
        <v>202</v>
      </c>
      <c r="G53" s="3" t="n">
        <v>351445.4</v>
      </c>
      <c r="H53" s="3" t="n">
        <v>351445.4</v>
      </c>
      <c r="I53" s="3" t="n">
        <v>351445.4</v>
      </c>
      <c r="J53" s="4" t="n">
        <f aca="false">+G53-I53</f>
        <v>0</v>
      </c>
      <c r="K53" s="1" t="s">
        <v>203</v>
      </c>
      <c r="L53" s="1" t="s">
        <v>20</v>
      </c>
      <c r="M53" s="1" t="s">
        <v>204</v>
      </c>
      <c r="N53" s="2" t="n">
        <v>40956</v>
      </c>
      <c r="O53" s="2" t="n">
        <v>40960</v>
      </c>
      <c r="P53" s="1" t="n">
        <v>31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05</v>
      </c>
      <c r="C54" s="2" t="n">
        <v>40994</v>
      </c>
      <c r="D54" s="1" t="n">
        <v>53</v>
      </c>
      <c r="E54" s="1" t="n">
        <v>53</v>
      </c>
      <c r="F54" s="1" t="s">
        <v>206</v>
      </c>
      <c r="G54" s="3" t="n">
        <v>317921.6</v>
      </c>
      <c r="H54" s="3" t="n">
        <v>317921.6</v>
      </c>
      <c r="I54" s="3" t="n">
        <v>317921.6</v>
      </c>
      <c r="J54" s="4" t="n">
        <f aca="false">+G54-I54</f>
        <v>0</v>
      </c>
      <c r="K54" s="1" t="s">
        <v>190</v>
      </c>
      <c r="L54" s="1" t="s">
        <v>20</v>
      </c>
      <c r="M54" s="1" t="s">
        <v>207</v>
      </c>
      <c r="N54" s="2" t="n">
        <v>40921</v>
      </c>
      <c r="O54" s="2" t="n">
        <v>40924</v>
      </c>
      <c r="P54" s="1" t="n">
        <v>67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08</v>
      </c>
      <c r="C55" s="2" t="n">
        <v>40994</v>
      </c>
      <c r="D55" s="1" t="n">
        <v>54</v>
      </c>
      <c r="E55" s="1" t="n">
        <v>54</v>
      </c>
      <c r="F55" s="1" t="s">
        <v>209</v>
      </c>
      <c r="G55" s="3" t="n">
        <v>321860.64</v>
      </c>
      <c r="H55" s="3" t="n">
        <v>321860.64</v>
      </c>
      <c r="I55" s="3" t="n">
        <v>321860.64</v>
      </c>
      <c r="J55" s="4" t="n">
        <f aca="false">+G55-I55</f>
        <v>0</v>
      </c>
      <c r="K55" s="1" t="s">
        <v>190</v>
      </c>
      <c r="L55" s="1" t="s">
        <v>20</v>
      </c>
      <c r="M55" s="1" t="s">
        <v>210</v>
      </c>
      <c r="N55" s="2" t="n">
        <v>40943</v>
      </c>
      <c r="O55" s="2" t="n">
        <v>40946</v>
      </c>
      <c r="P55" s="1" t="n">
        <v>45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17</v>
      </c>
      <c r="C56" s="2" t="n">
        <v>40994</v>
      </c>
      <c r="D56" s="1" t="n">
        <v>55</v>
      </c>
      <c r="E56" s="1" t="n">
        <v>55</v>
      </c>
      <c r="F56" s="1" t="s">
        <v>218</v>
      </c>
      <c r="G56" s="6" t="n">
        <v>317921.6</v>
      </c>
      <c r="H56" s="3" t="n">
        <v>74382.51</v>
      </c>
      <c r="I56" s="3" t="n">
        <v>74382.51</v>
      </c>
      <c r="J56" s="4" t="n">
        <f aca="false">+G56-I56</f>
        <v>243539.09</v>
      </c>
      <c r="K56" s="1" t="s">
        <v>190</v>
      </c>
      <c r="L56" s="1" t="s">
        <v>20</v>
      </c>
      <c r="M56" s="1" t="s">
        <v>219</v>
      </c>
      <c r="N56" s="2" t="n">
        <v>40908</v>
      </c>
      <c r="O56" s="2" t="n">
        <v>40907</v>
      </c>
      <c r="P56" s="1" t="n">
        <v>84</v>
      </c>
      <c r="Q56" s="1" t="n">
        <v>5704058</v>
      </c>
      <c r="R56" s="1" t="s">
        <v>20</v>
      </c>
      <c r="S56" s="1" t="s">
        <v>220</v>
      </c>
      <c r="T56" s="1" t="n">
        <v>0</v>
      </c>
      <c r="U56" s="1" t="n">
        <v>17585</v>
      </c>
      <c r="V56" s="2" t="n">
        <v>40991</v>
      </c>
      <c r="W56" s="1" t="n">
        <v>613772.1</v>
      </c>
      <c r="X56" s="1" t="n">
        <v>4</v>
      </c>
    </row>
    <row r="57" customFormat="false" ht="12.75" hidden="false" customHeight="false" outlineLevel="0" collapsed="false">
      <c r="A57" s="1" t="n">
        <v>57040</v>
      </c>
      <c r="B57" s="1" t="s">
        <v>358</v>
      </c>
      <c r="C57" s="2" t="n">
        <v>40994</v>
      </c>
      <c r="D57" s="1" t="n">
        <v>56</v>
      </c>
      <c r="E57" s="1" t="n">
        <v>56</v>
      </c>
      <c r="F57" s="1" t="s">
        <v>359</v>
      </c>
      <c r="G57" s="3" t="n">
        <v>321860.64</v>
      </c>
      <c r="H57" s="3" t="n">
        <v>321860.64</v>
      </c>
      <c r="I57" s="3" t="n">
        <v>321860.64</v>
      </c>
      <c r="J57" s="4" t="n">
        <f aca="false">+G57-I57</f>
        <v>0</v>
      </c>
      <c r="K57" s="1" t="s">
        <v>190</v>
      </c>
      <c r="L57" s="1" t="s">
        <v>20</v>
      </c>
      <c r="M57" s="1" t="s">
        <v>360</v>
      </c>
      <c r="N57" s="2" t="n">
        <v>40975</v>
      </c>
      <c r="O57" s="2" t="n">
        <v>40977</v>
      </c>
      <c r="P57" s="1" t="n">
        <v>14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21</v>
      </c>
      <c r="C58" s="2" t="n">
        <v>40994</v>
      </c>
      <c r="D58" s="1" t="n">
        <v>57</v>
      </c>
      <c r="E58" s="1" t="n">
        <v>57</v>
      </c>
      <c r="F58" s="1" t="s">
        <v>222</v>
      </c>
      <c r="G58" s="3" t="n">
        <v>317921.6</v>
      </c>
      <c r="H58" s="3" t="n">
        <v>317921.6</v>
      </c>
      <c r="I58" s="3" t="n">
        <v>317921.6</v>
      </c>
      <c r="J58" s="4" t="n">
        <f aca="false">+G58-I58</f>
        <v>0</v>
      </c>
      <c r="K58" s="1" t="s">
        <v>190</v>
      </c>
      <c r="L58" s="1" t="s">
        <v>20</v>
      </c>
      <c r="M58" s="1" t="s">
        <v>223</v>
      </c>
      <c r="N58" s="2" t="n">
        <v>40875</v>
      </c>
      <c r="O58" s="2" t="n">
        <v>40876</v>
      </c>
      <c r="P58" s="1" t="n">
        <v>115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27</v>
      </c>
      <c r="C59" s="2" t="n">
        <v>40994</v>
      </c>
      <c r="D59" s="1" t="n">
        <v>58</v>
      </c>
      <c r="E59" s="1" t="n">
        <v>58</v>
      </c>
      <c r="F59" s="1" t="s">
        <v>228</v>
      </c>
      <c r="G59" s="3" t="n">
        <v>317921.6</v>
      </c>
      <c r="H59" s="3" t="n">
        <v>317921.6</v>
      </c>
      <c r="I59" s="3" t="n">
        <v>317921.6</v>
      </c>
      <c r="J59" s="4" t="n">
        <f aca="false">+G59-I59</f>
        <v>0</v>
      </c>
      <c r="K59" s="1" t="s">
        <v>190</v>
      </c>
      <c r="L59" s="1" t="s">
        <v>20</v>
      </c>
      <c r="M59" s="1" t="s">
        <v>229</v>
      </c>
      <c r="N59" s="2" t="n">
        <v>40935</v>
      </c>
      <c r="O59" s="2" t="n">
        <v>40938</v>
      </c>
      <c r="P59" s="1" t="n">
        <v>53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30</v>
      </c>
      <c r="C60" s="2" t="n">
        <v>40994</v>
      </c>
      <c r="D60" s="1" t="n">
        <v>59</v>
      </c>
      <c r="E60" s="1" t="n">
        <v>59</v>
      </c>
      <c r="F60" s="1" t="s">
        <v>231</v>
      </c>
      <c r="G60" s="3" t="n">
        <v>317921.6</v>
      </c>
      <c r="H60" s="3" t="n">
        <v>317921.6</v>
      </c>
      <c r="I60" s="3" t="n">
        <v>317921.6</v>
      </c>
      <c r="J60" s="4" t="n">
        <f aca="false">+G60-I60</f>
        <v>0</v>
      </c>
      <c r="K60" s="1" t="s">
        <v>190</v>
      </c>
      <c r="L60" s="1" t="s">
        <v>20</v>
      </c>
      <c r="M60" s="1" t="s">
        <v>232</v>
      </c>
      <c r="N60" s="2" t="n">
        <v>40907</v>
      </c>
      <c r="O60" s="2" t="n">
        <v>40907</v>
      </c>
      <c r="P60" s="1" t="n">
        <v>84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33</v>
      </c>
      <c r="C61" s="2" t="n">
        <v>40994</v>
      </c>
      <c r="D61" s="1" t="n">
        <v>60</v>
      </c>
      <c r="E61" s="1" t="n">
        <v>60</v>
      </c>
      <c r="F61" s="1" t="s">
        <v>234</v>
      </c>
      <c r="G61" s="3" t="n">
        <v>347506.35</v>
      </c>
      <c r="H61" s="3" t="n">
        <v>347506.35</v>
      </c>
      <c r="I61" s="3" t="n">
        <v>347506.35</v>
      </c>
      <c r="J61" s="4" t="n">
        <f aca="false">+G61-I61</f>
        <v>0</v>
      </c>
      <c r="K61" s="1" t="s">
        <v>203</v>
      </c>
      <c r="L61" s="1" t="s">
        <v>20</v>
      </c>
      <c r="M61" s="1" t="s">
        <v>235</v>
      </c>
      <c r="N61" s="2" t="n">
        <v>40935</v>
      </c>
      <c r="O61" s="2" t="n">
        <v>40938</v>
      </c>
      <c r="P61" s="1" t="n">
        <v>53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39</v>
      </c>
      <c r="C62" s="2" t="n">
        <v>40994</v>
      </c>
      <c r="D62" s="1" t="n">
        <v>61</v>
      </c>
      <c r="E62" s="1" t="n">
        <v>61</v>
      </c>
      <c r="F62" s="1" t="s">
        <v>240</v>
      </c>
      <c r="G62" s="3" t="n">
        <v>393350.17</v>
      </c>
      <c r="H62" s="3" t="n">
        <v>393350.17</v>
      </c>
      <c r="I62" s="3" t="n">
        <v>393350.17</v>
      </c>
      <c r="J62" s="4" t="n">
        <f aca="false">+G62-I62</f>
        <v>0</v>
      </c>
      <c r="K62" s="1" t="s">
        <v>241</v>
      </c>
      <c r="L62" s="1" t="s">
        <v>20</v>
      </c>
      <c r="M62" s="1" t="s">
        <v>242</v>
      </c>
      <c r="N62" s="2" t="n">
        <v>40943</v>
      </c>
      <c r="O62" s="2" t="n">
        <v>40946</v>
      </c>
      <c r="P62" s="1" t="n">
        <v>45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43</v>
      </c>
      <c r="C63" s="2" t="n">
        <v>40994</v>
      </c>
      <c r="D63" s="1" t="n">
        <v>62</v>
      </c>
      <c r="E63" s="1" t="n">
        <v>62</v>
      </c>
      <c r="F63" s="1" t="s">
        <v>244</v>
      </c>
      <c r="G63" s="3" t="n">
        <v>477159.69</v>
      </c>
      <c r="H63" s="3" t="n">
        <v>477159.69</v>
      </c>
      <c r="I63" s="3" t="n">
        <v>477159.69</v>
      </c>
      <c r="J63" s="4" t="n">
        <f aca="false">+G63-I63</f>
        <v>0</v>
      </c>
      <c r="K63" s="1" t="s">
        <v>245</v>
      </c>
      <c r="L63" s="1" t="s">
        <v>20</v>
      </c>
      <c r="M63" s="1" t="s">
        <v>246</v>
      </c>
      <c r="N63" s="2" t="n">
        <v>41061</v>
      </c>
      <c r="O63" s="2" t="n">
        <v>40917</v>
      </c>
      <c r="P63" s="1" t="n">
        <v>74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47</v>
      </c>
      <c r="C64" s="2" t="n">
        <v>40994</v>
      </c>
      <c r="D64" s="1" t="n">
        <v>63</v>
      </c>
      <c r="E64" s="1" t="n">
        <v>63</v>
      </c>
      <c r="F64" s="1" t="s">
        <v>248</v>
      </c>
      <c r="G64" s="3" t="n">
        <v>186005.42</v>
      </c>
      <c r="H64" s="3" t="n">
        <v>186005.42</v>
      </c>
      <c r="I64" s="3" t="n">
        <v>186005.42</v>
      </c>
      <c r="J64" s="4" t="n">
        <f aca="false">+G64-I64</f>
        <v>0</v>
      </c>
      <c r="K64" s="1" t="s">
        <v>249</v>
      </c>
      <c r="L64" s="1" t="s">
        <v>20</v>
      </c>
      <c r="M64" s="1" t="s">
        <v>250</v>
      </c>
      <c r="N64" s="2" t="n">
        <v>40938</v>
      </c>
      <c r="O64" s="2" t="n">
        <v>40939</v>
      </c>
      <c r="P64" s="1" t="n">
        <v>52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51</v>
      </c>
      <c r="C65" s="2" t="n">
        <v>40994</v>
      </c>
      <c r="D65" s="1" t="n">
        <v>64</v>
      </c>
      <c r="E65" s="1" t="n">
        <v>64</v>
      </c>
      <c r="F65" s="1" t="s">
        <v>252</v>
      </c>
      <c r="G65" s="3" t="n">
        <v>199507.21</v>
      </c>
      <c r="H65" s="3" t="n">
        <v>199507.21</v>
      </c>
      <c r="I65" s="3" t="n">
        <v>199507.21</v>
      </c>
      <c r="J65" s="4" t="n">
        <f aca="false">+G65-I65</f>
        <v>0</v>
      </c>
      <c r="K65" s="1" t="s">
        <v>253</v>
      </c>
      <c r="L65" s="1" t="s">
        <v>20</v>
      </c>
      <c r="M65" s="1" t="s">
        <v>254</v>
      </c>
      <c r="N65" s="2" t="n">
        <v>40841</v>
      </c>
      <c r="O65" s="2" t="n">
        <v>40842</v>
      </c>
      <c r="P65" s="1" t="n">
        <v>149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55</v>
      </c>
      <c r="C66" s="2" t="n">
        <v>40994</v>
      </c>
      <c r="D66" s="1" t="n">
        <v>65</v>
      </c>
      <c r="E66" s="1" t="n">
        <v>65</v>
      </c>
      <c r="F66" s="1" t="s">
        <v>256</v>
      </c>
      <c r="G66" s="3" t="n">
        <v>192208.27</v>
      </c>
      <c r="H66" s="3" t="n">
        <v>192208.27</v>
      </c>
      <c r="I66" s="3" t="n">
        <v>192208.27</v>
      </c>
      <c r="J66" s="4" t="n">
        <f aca="false">+G66-I66</f>
        <v>0</v>
      </c>
      <c r="K66" s="1" t="s">
        <v>257</v>
      </c>
      <c r="L66" s="1" t="s">
        <v>257</v>
      </c>
      <c r="M66" s="1" t="s">
        <v>258</v>
      </c>
      <c r="N66" s="2" t="n">
        <v>40768</v>
      </c>
      <c r="O66" s="2" t="n">
        <v>40772</v>
      </c>
      <c r="P66" s="1" t="n">
        <v>219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63</v>
      </c>
      <c r="C67" s="2" t="n">
        <v>40994</v>
      </c>
      <c r="D67" s="1" t="n">
        <v>66</v>
      </c>
      <c r="E67" s="1" t="n">
        <v>66</v>
      </c>
      <c r="F67" s="1" t="s">
        <v>264</v>
      </c>
      <c r="G67" s="6" t="n">
        <v>203285.42</v>
      </c>
      <c r="H67" s="3" t="n">
        <v>29285.42</v>
      </c>
      <c r="I67" s="3" t="n">
        <v>29285.42</v>
      </c>
      <c r="J67" s="4" t="n">
        <f aca="false">+G67-I67</f>
        <v>174000</v>
      </c>
      <c r="K67" s="1" t="s">
        <v>253</v>
      </c>
      <c r="L67" s="1" t="s">
        <v>253</v>
      </c>
      <c r="M67" s="1" t="s">
        <v>265</v>
      </c>
      <c r="N67" s="2" t="n">
        <v>40959</v>
      </c>
      <c r="O67" s="2" t="n">
        <v>40963</v>
      </c>
      <c r="P67" s="1" t="n">
        <v>28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275</v>
      </c>
      <c r="C68" s="2" t="n">
        <v>40994</v>
      </c>
      <c r="D68" s="1" t="n">
        <v>67</v>
      </c>
      <c r="E68" s="1" t="n">
        <v>67</v>
      </c>
      <c r="F68" s="1" t="s">
        <v>276</v>
      </c>
      <c r="G68" s="3" t="n">
        <v>195095.43</v>
      </c>
      <c r="H68" s="3" t="n">
        <v>195095.43</v>
      </c>
      <c r="I68" s="3" t="n">
        <v>195095.43</v>
      </c>
      <c r="J68" s="4" t="n">
        <f aca="false">+G68-I68</f>
        <v>0</v>
      </c>
      <c r="K68" s="1" t="s">
        <v>261</v>
      </c>
      <c r="L68" s="1" t="s">
        <v>20</v>
      </c>
      <c r="M68" s="1" t="s">
        <v>277</v>
      </c>
      <c r="N68" s="2" t="n">
        <v>40907</v>
      </c>
      <c r="O68" s="2" t="n">
        <v>40907</v>
      </c>
      <c r="P68" s="1" t="n">
        <v>84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0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998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3" t="n">
        <f aca="false">+G2-I2</f>
        <v>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30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0998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3" t="n">
        <f aca="false">+G3-I3</f>
        <v>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52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0998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3" t="n">
        <f aca="false">+G4-I4</f>
        <v>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30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0998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3" t="n">
        <f aca="false">+G5-I5</f>
        <v>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30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296</v>
      </c>
      <c r="C6" s="2" t="n">
        <v>40998</v>
      </c>
      <c r="D6" s="1" t="n">
        <v>5</v>
      </c>
      <c r="E6" s="1" t="n">
        <v>5</v>
      </c>
      <c r="F6" s="1" t="s">
        <v>297</v>
      </c>
      <c r="G6" s="3" t="n">
        <v>189245.42</v>
      </c>
      <c r="H6" s="3" t="n">
        <v>52445.66</v>
      </c>
      <c r="I6" s="3" t="n">
        <v>52445.66</v>
      </c>
      <c r="J6" s="3" t="n">
        <f aca="false">+G6-I6</f>
        <v>136799.76</v>
      </c>
      <c r="K6" s="1" t="s">
        <v>27</v>
      </c>
      <c r="L6" s="1" t="s">
        <v>20</v>
      </c>
      <c r="M6" s="1" t="s">
        <v>298</v>
      </c>
      <c r="N6" s="2" t="n">
        <v>40982</v>
      </c>
      <c r="O6" s="2" t="n">
        <v>40983</v>
      </c>
      <c r="P6" s="1" t="n">
        <v>15</v>
      </c>
      <c r="Q6" s="1" t="n">
        <v>5704058</v>
      </c>
      <c r="R6" s="1" t="s">
        <v>20</v>
      </c>
      <c r="S6" s="1" t="s">
        <v>220</v>
      </c>
      <c r="T6" s="1" t="n">
        <v>0</v>
      </c>
      <c r="U6" s="1" t="n">
        <v>17709</v>
      </c>
      <c r="V6" s="2" t="n">
        <v>40996</v>
      </c>
      <c r="W6" s="1" t="n">
        <v>416352.6</v>
      </c>
      <c r="X6" s="1" t="n">
        <v>4</v>
      </c>
    </row>
    <row r="7" customFormat="false" ht="12.75" hidden="false" customHeight="false" outlineLevel="0" collapsed="false">
      <c r="A7" s="1" t="n">
        <v>57040</v>
      </c>
      <c r="B7" s="1" t="s">
        <v>361</v>
      </c>
      <c r="C7" s="2" t="n">
        <v>40998</v>
      </c>
      <c r="D7" s="1" t="n">
        <v>6</v>
      </c>
      <c r="E7" s="1" t="n">
        <v>6</v>
      </c>
      <c r="F7" s="1" t="s">
        <v>362</v>
      </c>
      <c r="G7" s="3" t="n">
        <v>189245.42</v>
      </c>
      <c r="H7" s="3" t="n">
        <v>80845.42</v>
      </c>
      <c r="I7" s="3" t="n">
        <v>80845.42</v>
      </c>
      <c r="J7" s="3" t="n">
        <f aca="false">+G7-I7</f>
        <v>108400</v>
      </c>
      <c r="K7" s="1" t="s">
        <v>27</v>
      </c>
      <c r="L7" s="1" t="s">
        <v>27</v>
      </c>
      <c r="M7" s="1" t="s">
        <v>363</v>
      </c>
      <c r="N7" s="2" t="n">
        <v>40982</v>
      </c>
      <c r="O7" s="2" t="n">
        <v>40984</v>
      </c>
      <c r="P7" s="1" t="n">
        <v>14</v>
      </c>
      <c r="Q7" s="1" t="n">
        <v>5704058</v>
      </c>
      <c r="R7" s="1" t="s">
        <v>20</v>
      </c>
      <c r="S7" s="1" t="s">
        <v>220</v>
      </c>
      <c r="T7" s="1" t="n">
        <v>0</v>
      </c>
      <c r="U7" s="1" t="n">
        <v>17709</v>
      </c>
      <c r="V7" s="2" t="n">
        <v>40996</v>
      </c>
      <c r="W7" s="1" t="n">
        <v>416352.6</v>
      </c>
      <c r="X7" s="1" t="n">
        <v>4</v>
      </c>
    </row>
    <row r="8" customFormat="false" ht="12.75" hidden="false" customHeight="false" outlineLevel="0" collapsed="false">
      <c r="A8" s="1" t="n">
        <v>57040</v>
      </c>
      <c r="B8" s="1" t="s">
        <v>51</v>
      </c>
      <c r="C8" s="2" t="n">
        <v>40998</v>
      </c>
      <c r="D8" s="1" t="n">
        <v>7</v>
      </c>
      <c r="E8" s="1" t="n">
        <v>7</v>
      </c>
      <c r="F8" s="1" t="s">
        <v>52</v>
      </c>
      <c r="G8" s="3" t="n">
        <v>265429.25</v>
      </c>
      <c r="H8" s="3" t="n">
        <v>265429.25</v>
      </c>
      <c r="I8" s="3" t="n">
        <v>265429.25</v>
      </c>
      <c r="J8" s="3" t="n">
        <f aca="false">+G8-I8</f>
        <v>0</v>
      </c>
      <c r="K8" s="1" t="s">
        <v>53</v>
      </c>
      <c r="L8" s="1" t="s">
        <v>20</v>
      </c>
      <c r="M8" s="1" t="s">
        <v>54</v>
      </c>
      <c r="N8" s="2" t="n">
        <v>41214</v>
      </c>
      <c r="O8" s="2" t="n">
        <v>40920</v>
      </c>
      <c r="P8" s="1" t="n">
        <v>78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55</v>
      </c>
      <c r="C9" s="2" t="n">
        <v>40998</v>
      </c>
      <c r="D9" s="1" t="n">
        <v>8</v>
      </c>
      <c r="E9" s="1" t="n">
        <v>8</v>
      </c>
      <c r="F9" s="1" t="s">
        <v>56</v>
      </c>
      <c r="G9" s="3" t="n">
        <v>265429.25</v>
      </c>
      <c r="H9" s="3" t="n">
        <v>265429.25</v>
      </c>
      <c r="I9" s="3" t="n">
        <v>265429.25</v>
      </c>
      <c r="J9" s="3" t="n">
        <f aca="false">+G9-I9</f>
        <v>0</v>
      </c>
      <c r="K9" s="1" t="s">
        <v>53</v>
      </c>
      <c r="L9" s="1" t="s">
        <v>20</v>
      </c>
      <c r="M9" s="1" t="s">
        <v>57</v>
      </c>
      <c r="N9" s="2" t="n">
        <v>40925</v>
      </c>
      <c r="O9" s="2" t="n">
        <v>40926</v>
      </c>
      <c r="P9" s="1" t="n">
        <v>72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61</v>
      </c>
      <c r="C10" s="2" t="n">
        <v>40998</v>
      </c>
      <c r="D10" s="1" t="n">
        <v>9</v>
      </c>
      <c r="E10" s="1" t="n">
        <v>9</v>
      </c>
      <c r="F10" s="1" t="s">
        <v>62</v>
      </c>
      <c r="G10" s="3" t="n">
        <v>291015</v>
      </c>
      <c r="H10" s="3" t="n">
        <v>291015</v>
      </c>
      <c r="I10" s="3" t="n">
        <v>291015</v>
      </c>
      <c r="J10" s="3" t="n">
        <f aca="false">+G10-I10</f>
        <v>0</v>
      </c>
      <c r="K10" s="1" t="s">
        <v>63</v>
      </c>
      <c r="L10" s="1" t="s">
        <v>63</v>
      </c>
      <c r="M10" s="1" t="s">
        <v>64</v>
      </c>
      <c r="N10" s="2" t="n">
        <v>40924</v>
      </c>
      <c r="O10" s="2" t="n">
        <v>40960</v>
      </c>
      <c r="P10" s="1" t="n">
        <v>38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427</v>
      </c>
      <c r="C11" s="2" t="n">
        <v>40998</v>
      </c>
      <c r="D11" s="1" t="n">
        <v>10</v>
      </c>
      <c r="E11" s="1" t="n">
        <v>10</v>
      </c>
      <c r="F11" s="1" t="s">
        <v>428</v>
      </c>
      <c r="G11" s="3" t="n">
        <v>291828.36</v>
      </c>
      <c r="H11" s="3" t="n">
        <v>291828.36</v>
      </c>
      <c r="I11" s="3" t="n">
        <v>291828.36</v>
      </c>
      <c r="J11" s="3" t="n">
        <f aca="false">+G11-I11</f>
        <v>0</v>
      </c>
      <c r="K11" s="1" t="s">
        <v>63</v>
      </c>
      <c r="L11" s="1" t="s">
        <v>63</v>
      </c>
      <c r="M11" s="1" t="s">
        <v>429</v>
      </c>
      <c r="N11" s="2" t="n">
        <v>40993</v>
      </c>
      <c r="O11" s="2" t="n">
        <v>40997</v>
      </c>
      <c r="P11" s="1" t="n">
        <v>1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8</v>
      </c>
      <c r="C12" s="2" t="n">
        <v>40998</v>
      </c>
      <c r="D12" s="1" t="n">
        <v>11</v>
      </c>
      <c r="E12" s="1" t="n">
        <v>11</v>
      </c>
      <c r="F12" s="1" t="s">
        <v>69</v>
      </c>
      <c r="G12" s="3" t="n">
        <v>265429.25</v>
      </c>
      <c r="H12" s="3" t="n">
        <v>265429.25</v>
      </c>
      <c r="I12" s="3" t="n">
        <v>265429.25</v>
      </c>
      <c r="J12" s="3" t="n">
        <f aca="false">+G12-I12</f>
        <v>0</v>
      </c>
      <c r="K12" s="1" t="s">
        <v>53</v>
      </c>
      <c r="L12" s="1" t="s">
        <v>20</v>
      </c>
      <c r="M12" s="1" t="s">
        <v>70</v>
      </c>
      <c r="N12" s="2" t="n">
        <v>40892</v>
      </c>
      <c r="O12" s="2" t="n">
        <v>40893</v>
      </c>
      <c r="P12" s="1" t="n">
        <v>105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0998</v>
      </c>
      <c r="D13" s="1" t="n">
        <v>12</v>
      </c>
      <c r="E13" s="1" t="n">
        <v>12</v>
      </c>
      <c r="F13" s="1" t="s">
        <v>72</v>
      </c>
      <c r="G13" s="3" t="n">
        <v>291015</v>
      </c>
      <c r="H13" s="3" t="n">
        <v>291015</v>
      </c>
      <c r="I13" s="3" t="n">
        <v>291015</v>
      </c>
      <c r="J13" s="3" t="n">
        <f aca="false">+G13-I13</f>
        <v>0</v>
      </c>
      <c r="K13" s="1" t="s">
        <v>63</v>
      </c>
      <c r="L13" s="1" t="s">
        <v>20</v>
      </c>
      <c r="M13" s="1" t="s">
        <v>73</v>
      </c>
      <c r="N13" s="2" t="n">
        <v>40839</v>
      </c>
      <c r="O13" s="2" t="n">
        <v>40841</v>
      </c>
      <c r="P13" s="1" t="n">
        <v>157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80</v>
      </c>
      <c r="C14" s="2" t="n">
        <v>40998</v>
      </c>
      <c r="D14" s="1" t="n">
        <v>13</v>
      </c>
      <c r="E14" s="1" t="n">
        <v>13</v>
      </c>
      <c r="F14" s="1" t="s">
        <v>81</v>
      </c>
      <c r="G14" s="3" t="n">
        <v>265429.25</v>
      </c>
      <c r="H14" s="3" t="n">
        <v>265429.25</v>
      </c>
      <c r="I14" s="3" t="n">
        <v>265429.25</v>
      </c>
      <c r="J14" s="3" t="n">
        <f aca="false">+G14-I14</f>
        <v>0</v>
      </c>
      <c r="K14" s="1" t="s">
        <v>53</v>
      </c>
      <c r="L14" s="1" t="s">
        <v>20</v>
      </c>
      <c r="M14" s="1" t="s">
        <v>82</v>
      </c>
      <c r="N14" s="2" t="n">
        <v>41214</v>
      </c>
      <c r="O14" s="2" t="n">
        <v>40920</v>
      </c>
      <c r="P14" s="1" t="n">
        <v>78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3</v>
      </c>
      <c r="C15" s="2" t="n">
        <v>40998</v>
      </c>
      <c r="D15" s="1" t="n">
        <v>14</v>
      </c>
      <c r="E15" s="1" t="n">
        <v>14</v>
      </c>
      <c r="F15" s="1" t="s">
        <v>84</v>
      </c>
      <c r="G15" s="3" t="n">
        <v>265429.25</v>
      </c>
      <c r="H15" s="3" t="n">
        <v>265429.25</v>
      </c>
      <c r="I15" s="3" t="n">
        <v>265429.25</v>
      </c>
      <c r="J15" s="3" t="n">
        <f aca="false">+G15-I15</f>
        <v>0</v>
      </c>
      <c r="K15" s="1" t="s">
        <v>53</v>
      </c>
      <c r="L15" s="1" t="s">
        <v>20</v>
      </c>
      <c r="M15" s="1" t="s">
        <v>85</v>
      </c>
      <c r="N15" s="2" t="n">
        <v>40908</v>
      </c>
      <c r="O15" s="2" t="n">
        <v>40907</v>
      </c>
      <c r="P15" s="1" t="n">
        <v>9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6</v>
      </c>
      <c r="C16" s="2" t="n">
        <v>40998</v>
      </c>
      <c r="D16" s="1" t="n">
        <v>15</v>
      </c>
      <c r="E16" s="1" t="n">
        <v>15</v>
      </c>
      <c r="F16" s="1" t="s">
        <v>87</v>
      </c>
      <c r="G16" s="3" t="n">
        <v>265429.25</v>
      </c>
      <c r="H16" s="3" t="n">
        <v>265429.25</v>
      </c>
      <c r="I16" s="3" t="n">
        <v>265429.25</v>
      </c>
      <c r="J16" s="3" t="n">
        <f aca="false">+G16-I16</f>
        <v>0</v>
      </c>
      <c r="K16" s="1" t="s">
        <v>53</v>
      </c>
      <c r="L16" s="1" t="s">
        <v>20</v>
      </c>
      <c r="M16" s="1" t="s">
        <v>88</v>
      </c>
      <c r="N16" s="2" t="n">
        <v>40908</v>
      </c>
      <c r="O16" s="2" t="n">
        <v>40907</v>
      </c>
      <c r="P16" s="1" t="n">
        <v>91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92</v>
      </c>
      <c r="C17" s="2" t="n">
        <v>40998</v>
      </c>
      <c r="D17" s="1" t="n">
        <v>16</v>
      </c>
      <c r="E17" s="1" t="n">
        <v>16</v>
      </c>
      <c r="F17" s="1" t="s">
        <v>93</v>
      </c>
      <c r="G17" s="3" t="n">
        <v>265429.25</v>
      </c>
      <c r="H17" s="3" t="n">
        <v>265429.25</v>
      </c>
      <c r="I17" s="3" t="n">
        <v>265429.25</v>
      </c>
      <c r="J17" s="3" t="n">
        <f aca="false">+G17-I17</f>
        <v>0</v>
      </c>
      <c r="K17" s="1" t="s">
        <v>53</v>
      </c>
      <c r="L17" s="1" t="s">
        <v>20</v>
      </c>
      <c r="M17" s="1" t="s">
        <v>94</v>
      </c>
      <c r="N17" s="2" t="n">
        <v>41214</v>
      </c>
      <c r="O17" s="2" t="n">
        <v>40920</v>
      </c>
      <c r="P17" s="1" t="n">
        <v>78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5</v>
      </c>
      <c r="C18" s="2" t="n">
        <v>40998</v>
      </c>
      <c r="D18" s="1" t="n">
        <v>17</v>
      </c>
      <c r="E18" s="1" t="n">
        <v>17</v>
      </c>
      <c r="F18" s="1" t="s">
        <v>96</v>
      </c>
      <c r="G18" s="3" t="n">
        <v>265429.25</v>
      </c>
      <c r="H18" s="3" t="n">
        <v>265429.25</v>
      </c>
      <c r="I18" s="3" t="n">
        <v>265429.25</v>
      </c>
      <c r="J18" s="3" t="n">
        <f aca="false">+G18-I18</f>
        <v>0</v>
      </c>
      <c r="K18" s="1" t="s">
        <v>53</v>
      </c>
      <c r="L18" s="1" t="s">
        <v>20</v>
      </c>
      <c r="M18" s="1" t="s">
        <v>97</v>
      </c>
      <c r="N18" s="2" t="n">
        <v>40908</v>
      </c>
      <c r="O18" s="2" t="n">
        <v>40907</v>
      </c>
      <c r="P18" s="1" t="n">
        <v>91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394</v>
      </c>
      <c r="C19" s="2" t="n">
        <v>40998</v>
      </c>
      <c r="D19" s="1" t="n">
        <v>18</v>
      </c>
      <c r="E19" s="1" t="n">
        <v>18</v>
      </c>
      <c r="F19" s="1" t="s">
        <v>395</v>
      </c>
      <c r="G19" s="3" t="n">
        <v>197581.54</v>
      </c>
      <c r="H19" s="3" t="n">
        <v>197581.54</v>
      </c>
      <c r="I19" s="3" t="n">
        <v>197581.54</v>
      </c>
      <c r="J19" s="3" t="n">
        <f aca="false">+G19-I19</f>
        <v>0</v>
      </c>
      <c r="K19" s="1" t="s">
        <v>318</v>
      </c>
      <c r="L19" s="1" t="s">
        <v>20</v>
      </c>
      <c r="M19" s="1" t="s">
        <v>396</v>
      </c>
      <c r="N19" s="2" t="n">
        <v>40988</v>
      </c>
      <c r="O19" s="2" t="n">
        <v>40989</v>
      </c>
      <c r="P19" s="1" t="n">
        <v>9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430</v>
      </c>
      <c r="C20" s="2" t="n">
        <v>40998</v>
      </c>
      <c r="D20" s="1" t="n">
        <v>19</v>
      </c>
      <c r="E20" s="1" t="n">
        <v>19</v>
      </c>
      <c r="F20" s="1" t="s">
        <v>431</v>
      </c>
      <c r="G20" s="3" t="n">
        <v>219946.7</v>
      </c>
      <c r="H20" s="3" t="n">
        <v>219946.7</v>
      </c>
      <c r="I20" s="3" t="n">
        <v>219946.7</v>
      </c>
      <c r="J20" s="3" t="n">
        <f aca="false">+G20-I20</f>
        <v>0</v>
      </c>
      <c r="K20" s="1" t="s">
        <v>104</v>
      </c>
      <c r="L20" s="1" t="s">
        <v>20</v>
      </c>
      <c r="M20" s="1" t="s">
        <v>432</v>
      </c>
      <c r="N20" s="2" t="n">
        <v>40991</v>
      </c>
      <c r="O20" s="2" t="n">
        <v>40994</v>
      </c>
      <c r="P20" s="1" t="n">
        <v>4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397</v>
      </c>
      <c r="C21" s="2" t="n">
        <v>40998</v>
      </c>
      <c r="D21" s="1" t="n">
        <v>20</v>
      </c>
      <c r="E21" s="1" t="n">
        <v>20</v>
      </c>
      <c r="F21" s="1" t="s">
        <v>398</v>
      </c>
      <c r="G21" s="3" t="n">
        <v>227373.53</v>
      </c>
      <c r="H21" s="3" t="n">
        <v>227373.53</v>
      </c>
      <c r="I21" s="3" t="n">
        <v>227373.53</v>
      </c>
      <c r="J21" s="3" t="n">
        <f aca="false">+G21-I21</f>
        <v>0</v>
      </c>
      <c r="K21" s="1" t="s">
        <v>108</v>
      </c>
      <c r="L21" s="1" t="s">
        <v>20</v>
      </c>
      <c r="M21" s="1" t="s">
        <v>399</v>
      </c>
      <c r="N21" s="2" t="n">
        <v>40988</v>
      </c>
      <c r="O21" s="2" t="n">
        <v>40989</v>
      </c>
      <c r="P21" s="1" t="n">
        <v>9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433</v>
      </c>
      <c r="C22" s="2" t="n">
        <v>40998</v>
      </c>
      <c r="D22" s="1" t="n">
        <v>21</v>
      </c>
      <c r="E22" s="1" t="n">
        <v>21</v>
      </c>
      <c r="F22" s="1" t="s">
        <v>434</v>
      </c>
      <c r="G22" s="3" t="n">
        <v>227373.53</v>
      </c>
      <c r="H22" s="3" t="n">
        <v>227373.53</v>
      </c>
      <c r="I22" s="3" t="n">
        <v>227373.53</v>
      </c>
      <c r="J22" s="3" t="n">
        <f aca="false">+G22-I22</f>
        <v>0</v>
      </c>
      <c r="K22" s="1" t="s">
        <v>108</v>
      </c>
      <c r="L22" s="1" t="s">
        <v>20</v>
      </c>
      <c r="M22" s="1" t="s">
        <v>435</v>
      </c>
      <c r="N22" s="2" t="n">
        <v>40994</v>
      </c>
      <c r="O22" s="2" t="n">
        <v>40995</v>
      </c>
      <c r="P22" s="1" t="n">
        <v>3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09</v>
      </c>
      <c r="C23" s="2" t="n">
        <v>40998</v>
      </c>
      <c r="D23" s="1" t="n">
        <v>22</v>
      </c>
      <c r="E23" s="1" t="n">
        <v>22</v>
      </c>
      <c r="F23" s="1" t="s">
        <v>310</v>
      </c>
      <c r="G23" s="3" t="n">
        <v>227373.53</v>
      </c>
      <c r="H23" s="3" t="n">
        <v>227373.53</v>
      </c>
      <c r="I23" s="3" t="n">
        <v>227373.53</v>
      </c>
      <c r="J23" s="3" t="n">
        <f aca="false">+G23-I23</f>
        <v>0</v>
      </c>
      <c r="K23" s="1" t="s">
        <v>108</v>
      </c>
      <c r="L23" s="1" t="s">
        <v>20</v>
      </c>
      <c r="M23" s="1" t="s">
        <v>311</v>
      </c>
      <c r="N23" s="2" t="n">
        <v>40975</v>
      </c>
      <c r="O23" s="2" t="n">
        <v>40977</v>
      </c>
      <c r="P23" s="1" t="n">
        <v>21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436</v>
      </c>
      <c r="C24" s="2" t="n">
        <v>40998</v>
      </c>
      <c r="D24" s="1" t="n">
        <v>23</v>
      </c>
      <c r="E24" s="1" t="n">
        <v>23</v>
      </c>
      <c r="F24" s="1" t="s">
        <v>437</v>
      </c>
      <c r="G24" s="3" t="n">
        <v>239666.21</v>
      </c>
      <c r="H24" s="3" t="n">
        <v>239666.21</v>
      </c>
      <c r="I24" s="3" t="n">
        <v>239666.21</v>
      </c>
      <c r="J24" s="3" t="n">
        <f aca="false">+G24-I24</f>
        <v>0</v>
      </c>
      <c r="K24" s="1" t="s">
        <v>322</v>
      </c>
      <c r="L24" s="1" t="s">
        <v>322</v>
      </c>
      <c r="M24" s="1" t="s">
        <v>438</v>
      </c>
      <c r="N24" s="2" t="n">
        <v>40995</v>
      </c>
      <c r="O24" s="2" t="n">
        <v>40998</v>
      </c>
      <c r="P24" s="1" t="n">
        <v>0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403</v>
      </c>
      <c r="C25" s="2" t="n">
        <v>40998</v>
      </c>
      <c r="D25" s="1" t="n">
        <v>24</v>
      </c>
      <c r="E25" s="1" t="n">
        <v>24</v>
      </c>
      <c r="F25" s="1" t="s">
        <v>404</v>
      </c>
      <c r="G25" s="3" t="n">
        <v>197581.54</v>
      </c>
      <c r="H25" s="3" t="n">
        <v>197581.54</v>
      </c>
      <c r="I25" s="3" t="n">
        <v>197581.54</v>
      </c>
      <c r="J25" s="3" t="n">
        <f aca="false">+G25-I25</f>
        <v>0</v>
      </c>
      <c r="K25" s="1" t="s">
        <v>318</v>
      </c>
      <c r="L25" s="1" t="s">
        <v>20</v>
      </c>
      <c r="M25" s="1" t="s">
        <v>405</v>
      </c>
      <c r="N25" s="2" t="n">
        <v>40988</v>
      </c>
      <c r="O25" s="2" t="n">
        <v>40989</v>
      </c>
      <c r="P25" s="1" t="n">
        <v>9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312</v>
      </c>
      <c r="C26" s="2" t="n">
        <v>40998</v>
      </c>
      <c r="D26" s="1" t="n">
        <v>25</v>
      </c>
      <c r="E26" s="1" t="n">
        <v>25</v>
      </c>
      <c r="F26" s="1" t="s">
        <v>313</v>
      </c>
      <c r="G26" s="3" t="n">
        <v>207508.89</v>
      </c>
      <c r="H26" s="3" t="n">
        <v>207508.89</v>
      </c>
      <c r="I26" s="3" t="n">
        <v>207508.89</v>
      </c>
      <c r="J26" s="3" t="n">
        <f aca="false">+G26-I26</f>
        <v>0</v>
      </c>
      <c r="K26" s="1" t="s">
        <v>314</v>
      </c>
      <c r="L26" s="1" t="s">
        <v>20</v>
      </c>
      <c r="M26" s="1" t="s">
        <v>315</v>
      </c>
      <c r="N26" s="2" t="n">
        <v>40976</v>
      </c>
      <c r="O26" s="2" t="n">
        <v>40980</v>
      </c>
      <c r="P26" s="1" t="n">
        <v>18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16</v>
      </c>
      <c r="C27" s="2" t="n">
        <v>40998</v>
      </c>
      <c r="D27" s="1" t="n">
        <v>26</v>
      </c>
      <c r="E27" s="1" t="n">
        <v>26</v>
      </c>
      <c r="F27" s="1" t="s">
        <v>317</v>
      </c>
      <c r="G27" s="3" t="n">
        <v>197581.54</v>
      </c>
      <c r="H27" s="3" t="n">
        <v>197581.54</v>
      </c>
      <c r="I27" s="3" t="n">
        <v>197581.54</v>
      </c>
      <c r="J27" s="3" t="n">
        <f aca="false">+G27-I27</f>
        <v>0</v>
      </c>
      <c r="K27" s="1" t="s">
        <v>318</v>
      </c>
      <c r="L27" s="1" t="s">
        <v>20</v>
      </c>
      <c r="M27" s="1" t="s">
        <v>319</v>
      </c>
      <c r="N27" s="2" t="n">
        <v>40976</v>
      </c>
      <c r="O27" s="2" t="n">
        <v>40980</v>
      </c>
      <c r="P27" s="1" t="n">
        <v>18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406</v>
      </c>
      <c r="C28" s="2" t="n">
        <v>40998</v>
      </c>
      <c r="D28" s="1" t="n">
        <v>27</v>
      </c>
      <c r="E28" s="1" t="n">
        <v>27</v>
      </c>
      <c r="F28" s="1" t="s">
        <v>407</v>
      </c>
      <c r="G28" s="3" t="n">
        <v>227373.53</v>
      </c>
      <c r="H28" s="3" t="n">
        <v>227373.53</v>
      </c>
      <c r="I28" s="3" t="n">
        <v>227373.53</v>
      </c>
      <c r="J28" s="3" t="n">
        <f aca="false">+G28-I28</f>
        <v>0</v>
      </c>
      <c r="K28" s="1" t="s">
        <v>108</v>
      </c>
      <c r="L28" s="1" t="s">
        <v>20</v>
      </c>
      <c r="M28" s="1" t="s">
        <v>408</v>
      </c>
      <c r="N28" s="2" t="n">
        <v>40988</v>
      </c>
      <c r="O28" s="2" t="n">
        <v>40989</v>
      </c>
      <c r="P28" s="1" t="n">
        <v>9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439</v>
      </c>
      <c r="C29" s="2" t="n">
        <v>40998</v>
      </c>
      <c r="D29" s="1" t="n">
        <v>28</v>
      </c>
      <c r="E29" s="1" t="n">
        <v>28</v>
      </c>
      <c r="F29" s="1" t="s">
        <v>440</v>
      </c>
      <c r="G29" s="3" t="n">
        <v>197581.54</v>
      </c>
      <c r="H29" s="3" t="n">
        <v>197581.54</v>
      </c>
      <c r="I29" s="3" t="n">
        <v>197581.54</v>
      </c>
      <c r="J29" s="3" t="n">
        <f aca="false">+G29-I29</f>
        <v>0</v>
      </c>
      <c r="K29" s="1" t="s">
        <v>318</v>
      </c>
      <c r="L29" s="1" t="s">
        <v>20</v>
      </c>
      <c r="M29" s="1" t="s">
        <v>441</v>
      </c>
      <c r="N29" s="2" t="n">
        <v>40994</v>
      </c>
      <c r="O29" s="2" t="n">
        <v>40995</v>
      </c>
      <c r="P29" s="1" t="n">
        <v>3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442</v>
      </c>
      <c r="C30" s="2" t="n">
        <v>40998</v>
      </c>
      <c r="D30" s="1" t="n">
        <v>29</v>
      </c>
      <c r="E30" s="1" t="n">
        <v>29</v>
      </c>
      <c r="F30" s="1" t="s">
        <v>443</v>
      </c>
      <c r="G30" s="3" t="n">
        <v>197581.54</v>
      </c>
      <c r="H30" s="3" t="n">
        <v>197581.54</v>
      </c>
      <c r="I30" s="3" t="n">
        <v>197581.54</v>
      </c>
      <c r="J30" s="3" t="n">
        <f aca="false">+G30-I30</f>
        <v>0</v>
      </c>
      <c r="K30" s="1" t="s">
        <v>318</v>
      </c>
      <c r="L30" s="1" t="s">
        <v>20</v>
      </c>
      <c r="M30" s="1" t="s">
        <v>444</v>
      </c>
      <c r="N30" s="2" t="n">
        <v>40994</v>
      </c>
      <c r="O30" s="2" t="n">
        <v>40995</v>
      </c>
      <c r="P30" s="1" t="n">
        <v>3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327</v>
      </c>
      <c r="C31" s="2" t="n">
        <v>40998</v>
      </c>
      <c r="D31" s="1" t="n">
        <v>30</v>
      </c>
      <c r="E31" s="1" t="n">
        <v>30</v>
      </c>
      <c r="F31" s="1" t="s">
        <v>328</v>
      </c>
      <c r="G31" s="3" t="n">
        <v>226519.86</v>
      </c>
      <c r="H31" s="3" t="n">
        <v>226519.86</v>
      </c>
      <c r="I31" s="3" t="n">
        <v>226519.86</v>
      </c>
      <c r="J31" s="3" t="n">
        <f aca="false">+G31-I31</f>
        <v>0</v>
      </c>
      <c r="K31" s="1" t="s">
        <v>307</v>
      </c>
      <c r="L31" s="1" t="s">
        <v>20</v>
      </c>
      <c r="M31" s="1" t="s">
        <v>329</v>
      </c>
      <c r="N31" s="2" t="n">
        <v>40974</v>
      </c>
      <c r="O31" s="2" t="n">
        <v>40975</v>
      </c>
      <c r="P31" s="1" t="n">
        <v>23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33</v>
      </c>
      <c r="C32" s="2" t="n">
        <v>40998</v>
      </c>
      <c r="D32" s="1" t="n">
        <v>31</v>
      </c>
      <c r="E32" s="1" t="n">
        <v>31</v>
      </c>
      <c r="F32" s="1" t="s">
        <v>334</v>
      </c>
      <c r="G32" s="3" t="n">
        <v>341056.22</v>
      </c>
      <c r="H32" s="3" t="n">
        <v>341056.22</v>
      </c>
      <c r="I32" s="3" t="n">
        <v>341056.22</v>
      </c>
      <c r="J32" s="3" t="n">
        <f aca="false">+G32-I32</f>
        <v>0</v>
      </c>
      <c r="K32" s="1" t="s">
        <v>115</v>
      </c>
      <c r="L32" s="1" t="s">
        <v>20</v>
      </c>
      <c r="M32" s="1" t="s">
        <v>335</v>
      </c>
      <c r="N32" s="2" t="n">
        <v>40982</v>
      </c>
      <c r="O32" s="2" t="n">
        <v>40983</v>
      </c>
      <c r="P32" s="1" t="n">
        <v>15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336</v>
      </c>
      <c r="C33" s="2" t="n">
        <v>40998</v>
      </c>
      <c r="D33" s="1" t="n">
        <v>32</v>
      </c>
      <c r="E33" s="1" t="n">
        <v>32</v>
      </c>
      <c r="F33" s="1" t="s">
        <v>337</v>
      </c>
      <c r="G33" s="3" t="n">
        <v>280965.9</v>
      </c>
      <c r="H33" s="3" t="n">
        <v>2668.78</v>
      </c>
      <c r="I33" s="3" t="n">
        <v>2668.78</v>
      </c>
      <c r="J33" s="3" t="n">
        <f aca="false">+G33-I33</f>
        <v>278297.12</v>
      </c>
      <c r="K33" s="1" t="s">
        <v>338</v>
      </c>
      <c r="L33" s="1" t="s">
        <v>338</v>
      </c>
      <c r="M33" s="1" t="s">
        <v>339</v>
      </c>
      <c r="N33" s="2" t="n">
        <v>40965</v>
      </c>
      <c r="O33" s="2" t="n">
        <v>40976</v>
      </c>
      <c r="P33" s="1" t="n">
        <v>22</v>
      </c>
      <c r="Q33" s="1" t="n">
        <v>5704058</v>
      </c>
      <c r="R33" s="1" t="s">
        <v>20</v>
      </c>
      <c r="S33" s="1" t="s">
        <v>220</v>
      </c>
      <c r="T33" s="1" t="n">
        <v>0</v>
      </c>
      <c r="U33" s="1" t="n">
        <v>17709</v>
      </c>
      <c r="V33" s="2" t="n">
        <v>40996</v>
      </c>
      <c r="W33" s="1" t="n">
        <v>416352.6</v>
      </c>
      <c r="X33" s="1" t="n">
        <v>4</v>
      </c>
    </row>
    <row r="34" customFormat="false" ht="12.75" hidden="false" customHeight="false" outlineLevel="0" collapsed="false">
      <c r="A34" s="1" t="n">
        <v>57040</v>
      </c>
      <c r="B34" s="1" t="s">
        <v>123</v>
      </c>
      <c r="C34" s="2" t="n">
        <v>40998</v>
      </c>
      <c r="D34" s="1" t="n">
        <v>33</v>
      </c>
      <c r="E34" s="1" t="n">
        <v>33</v>
      </c>
      <c r="F34" s="1" t="s">
        <v>124</v>
      </c>
      <c r="G34" s="3" t="n">
        <v>395686.85</v>
      </c>
      <c r="H34" s="3" t="n">
        <v>395686.85</v>
      </c>
      <c r="I34" s="3" t="n">
        <v>395686.85</v>
      </c>
      <c r="J34" s="3" t="n">
        <f aca="false">+G34-I34</f>
        <v>0</v>
      </c>
      <c r="K34" s="1" t="s">
        <v>125</v>
      </c>
      <c r="L34" s="1" t="s">
        <v>125</v>
      </c>
      <c r="M34" s="1" t="s">
        <v>126</v>
      </c>
      <c r="N34" s="2" t="n">
        <v>40863</v>
      </c>
      <c r="O34" s="2" t="n">
        <v>40921</v>
      </c>
      <c r="P34" s="1" t="n">
        <v>77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27</v>
      </c>
      <c r="C35" s="2" t="n">
        <v>40998</v>
      </c>
      <c r="D35" s="1" t="n">
        <v>34</v>
      </c>
      <c r="E35" s="1" t="n">
        <v>34</v>
      </c>
      <c r="F35" s="1" t="s">
        <v>128</v>
      </c>
      <c r="G35" s="3" t="n">
        <v>358138.13</v>
      </c>
      <c r="H35" s="3" t="n">
        <v>358138.13</v>
      </c>
      <c r="I35" s="3" t="n">
        <v>358138.13</v>
      </c>
      <c r="J35" s="3" t="n">
        <f aca="false">+G35-I35</f>
        <v>0</v>
      </c>
      <c r="K35" s="1" t="s">
        <v>129</v>
      </c>
      <c r="L35" s="1" t="s">
        <v>20</v>
      </c>
      <c r="M35" s="1" t="s">
        <v>130</v>
      </c>
      <c r="N35" s="2" t="n">
        <v>40943</v>
      </c>
      <c r="O35" s="2" t="n">
        <v>40946</v>
      </c>
      <c r="P35" s="1" t="n">
        <v>52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412</v>
      </c>
      <c r="C36" s="2" t="n">
        <v>40998</v>
      </c>
      <c r="D36" s="1" t="n">
        <v>35</v>
      </c>
      <c r="E36" s="1" t="n">
        <v>35</v>
      </c>
      <c r="F36" s="1" t="s">
        <v>413</v>
      </c>
      <c r="G36" s="3" t="n">
        <v>236707.56</v>
      </c>
      <c r="H36" s="3" t="n">
        <v>236707.56</v>
      </c>
      <c r="I36" s="3" t="n">
        <v>236707.56</v>
      </c>
      <c r="J36" s="3" t="n">
        <f aca="false">+G36-I36</f>
        <v>0</v>
      </c>
      <c r="K36" s="1" t="s">
        <v>140</v>
      </c>
      <c r="L36" s="1" t="s">
        <v>20</v>
      </c>
      <c r="M36" s="1" t="s">
        <v>414</v>
      </c>
      <c r="N36" s="2" t="n">
        <v>40988</v>
      </c>
      <c r="O36" s="2" t="n">
        <v>40989</v>
      </c>
      <c r="P36" s="1" t="n">
        <v>9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340</v>
      </c>
      <c r="C37" s="2" t="n">
        <v>40998</v>
      </c>
      <c r="D37" s="1" t="n">
        <v>36</v>
      </c>
      <c r="E37" s="1" t="n">
        <v>36</v>
      </c>
      <c r="F37" s="1" t="s">
        <v>341</v>
      </c>
      <c r="G37" s="3" t="n">
        <v>264390.87</v>
      </c>
      <c r="H37" s="3" t="n">
        <v>264390.87</v>
      </c>
      <c r="I37" s="3" t="n">
        <v>264390.87</v>
      </c>
      <c r="J37" s="3" t="n">
        <f aca="false">+G37-I37</f>
        <v>0</v>
      </c>
      <c r="K37" s="1" t="s">
        <v>160</v>
      </c>
      <c r="L37" s="1" t="s">
        <v>20</v>
      </c>
      <c r="M37" s="1" t="s">
        <v>342</v>
      </c>
      <c r="N37" s="2" t="n">
        <v>40974</v>
      </c>
      <c r="O37" s="2" t="n">
        <v>40975</v>
      </c>
      <c r="P37" s="1" t="n">
        <v>23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445</v>
      </c>
      <c r="C38" s="2" t="n">
        <v>40998</v>
      </c>
      <c r="D38" s="1" t="n">
        <v>37</v>
      </c>
      <c r="E38" s="1" t="n">
        <v>37</v>
      </c>
      <c r="F38" s="1" t="s">
        <v>446</v>
      </c>
      <c r="G38" s="3" t="n">
        <v>598296.67</v>
      </c>
      <c r="H38" s="3" t="n">
        <v>598296.67</v>
      </c>
      <c r="I38" s="3" t="n">
        <v>598296.67</v>
      </c>
      <c r="J38" s="3" t="n">
        <f aca="false">+G38-I38</f>
        <v>0</v>
      </c>
      <c r="K38" s="1" t="s">
        <v>447</v>
      </c>
      <c r="L38" s="1" t="s">
        <v>20</v>
      </c>
      <c r="M38" s="1" t="s">
        <v>448</v>
      </c>
      <c r="N38" s="2" t="n">
        <v>40994</v>
      </c>
      <c r="O38" s="2" t="n">
        <v>40995</v>
      </c>
      <c r="P38" s="1" t="n">
        <v>3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370</v>
      </c>
      <c r="C39" s="2" t="n">
        <v>40998</v>
      </c>
      <c r="D39" s="1" t="n">
        <v>38</v>
      </c>
      <c r="E39" s="1" t="n">
        <v>38</v>
      </c>
      <c r="F39" s="1" t="s">
        <v>371</v>
      </c>
      <c r="G39" s="3" t="n">
        <v>524227.02</v>
      </c>
      <c r="H39" s="3" t="n">
        <v>289327.02</v>
      </c>
      <c r="I39" s="3" t="n">
        <v>289327.02</v>
      </c>
      <c r="J39" s="3" t="n">
        <f aca="false">+G39-I39</f>
        <v>234900</v>
      </c>
      <c r="K39" s="1" t="s">
        <v>168</v>
      </c>
      <c r="L39" s="1" t="s">
        <v>168</v>
      </c>
      <c r="M39" s="1" t="s">
        <v>372</v>
      </c>
      <c r="N39" s="2" t="n">
        <v>40892</v>
      </c>
      <c r="O39" s="2" t="n">
        <v>40988</v>
      </c>
      <c r="P39" s="1" t="n">
        <v>10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293</v>
      </c>
      <c r="C40" s="2" t="n">
        <v>40998</v>
      </c>
      <c r="D40" s="1" t="n">
        <v>39</v>
      </c>
      <c r="E40" s="1" t="n">
        <v>39</v>
      </c>
      <c r="F40" s="1" t="s">
        <v>294</v>
      </c>
      <c r="G40" s="3" t="n">
        <v>449013.34</v>
      </c>
      <c r="H40" s="3" t="n">
        <v>449013.34</v>
      </c>
      <c r="I40" s="3" t="n">
        <v>449013.34</v>
      </c>
      <c r="J40" s="3" t="n">
        <f aca="false">+G40-I40</f>
        <v>0</v>
      </c>
      <c r="K40" s="1" t="s">
        <v>179</v>
      </c>
      <c r="L40" s="1" t="s">
        <v>179</v>
      </c>
      <c r="M40" s="1" t="s">
        <v>295</v>
      </c>
      <c r="N40" s="2" t="n">
        <v>40937</v>
      </c>
      <c r="O40" s="2" t="n">
        <v>40968</v>
      </c>
      <c r="P40" s="1" t="n">
        <v>30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449</v>
      </c>
      <c r="C41" s="2" t="n">
        <v>40998</v>
      </c>
      <c r="D41" s="1" t="n">
        <v>40</v>
      </c>
      <c r="E41" s="1" t="n">
        <v>40</v>
      </c>
      <c r="F41" s="1" t="s">
        <v>450</v>
      </c>
      <c r="G41" s="3" t="n">
        <v>524227.02</v>
      </c>
      <c r="H41" s="3" t="n">
        <v>524227.02</v>
      </c>
      <c r="I41" s="3" t="n">
        <v>524227.02</v>
      </c>
      <c r="J41" s="3" t="n">
        <f aca="false">+G41-I41</f>
        <v>0</v>
      </c>
      <c r="K41" s="1" t="s">
        <v>168</v>
      </c>
      <c r="L41" s="1" t="s">
        <v>168</v>
      </c>
      <c r="M41" s="1" t="s">
        <v>451</v>
      </c>
      <c r="N41" s="2" t="n">
        <v>41183</v>
      </c>
      <c r="O41" s="2" t="n">
        <v>40998</v>
      </c>
      <c r="P41" s="1" t="n">
        <v>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452</v>
      </c>
      <c r="C42" s="2" t="n">
        <v>40998</v>
      </c>
      <c r="D42" s="1" t="n">
        <v>41</v>
      </c>
      <c r="E42" s="1" t="n">
        <v>41</v>
      </c>
      <c r="F42" s="1" t="s">
        <v>453</v>
      </c>
      <c r="G42" s="3" t="n">
        <v>455974.25</v>
      </c>
      <c r="H42" s="3" t="n">
        <v>455974.25</v>
      </c>
      <c r="I42" s="3" t="n">
        <v>455974.25</v>
      </c>
      <c r="J42" s="3" t="n">
        <f aca="false">+G42-I42</f>
        <v>0</v>
      </c>
      <c r="K42" s="1" t="s">
        <v>179</v>
      </c>
      <c r="L42" s="1" t="s">
        <v>20</v>
      </c>
      <c r="M42" s="1" t="s">
        <v>454</v>
      </c>
      <c r="N42" s="2" t="n">
        <v>40991</v>
      </c>
      <c r="O42" s="2" t="n">
        <v>40994</v>
      </c>
      <c r="P42" s="1" t="n">
        <v>4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455</v>
      </c>
      <c r="C43" s="2" t="n">
        <v>40998</v>
      </c>
      <c r="D43" s="1" t="n">
        <v>42</v>
      </c>
      <c r="E43" s="1" t="n">
        <v>42</v>
      </c>
      <c r="F43" s="1" t="s">
        <v>456</v>
      </c>
      <c r="G43" s="3" t="n">
        <v>348190.3</v>
      </c>
      <c r="H43" s="3" t="n">
        <v>348190.3</v>
      </c>
      <c r="I43" s="3" t="n">
        <v>348190.3</v>
      </c>
      <c r="J43" s="3" t="n">
        <f aca="false">+G43-I43</f>
        <v>0</v>
      </c>
      <c r="K43" s="1" t="s">
        <v>186</v>
      </c>
      <c r="L43" s="1" t="s">
        <v>20</v>
      </c>
      <c r="M43" s="1" t="s">
        <v>457</v>
      </c>
      <c r="N43" s="2" t="n">
        <v>40991</v>
      </c>
      <c r="O43" s="2" t="n">
        <v>40994</v>
      </c>
      <c r="P43" s="1" t="n">
        <v>4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458</v>
      </c>
      <c r="C44" s="2" t="n">
        <v>40998</v>
      </c>
      <c r="D44" s="1" t="n">
        <v>43</v>
      </c>
      <c r="E44" s="1" t="n">
        <v>43</v>
      </c>
      <c r="F44" s="1" t="s">
        <v>459</v>
      </c>
      <c r="G44" s="3" t="n">
        <v>348190.3</v>
      </c>
      <c r="H44" s="3" t="n">
        <v>348190.3</v>
      </c>
      <c r="I44" s="3" t="n">
        <v>348190.3</v>
      </c>
      <c r="J44" s="3" t="n">
        <f aca="false">+G44-I44</f>
        <v>0</v>
      </c>
      <c r="K44" s="1" t="s">
        <v>186</v>
      </c>
      <c r="L44" s="1" t="s">
        <v>20</v>
      </c>
      <c r="M44" s="1" t="s">
        <v>460</v>
      </c>
      <c r="N44" s="2" t="n">
        <v>40994</v>
      </c>
      <c r="O44" s="2" t="n">
        <v>40995</v>
      </c>
      <c r="P44" s="1" t="n">
        <v>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461</v>
      </c>
      <c r="C45" s="2" t="n">
        <v>40998</v>
      </c>
      <c r="D45" s="1" t="n">
        <v>44</v>
      </c>
      <c r="E45" s="1" t="n">
        <v>44</v>
      </c>
      <c r="F45" s="1" t="s">
        <v>462</v>
      </c>
      <c r="G45" s="3" t="n">
        <v>391440.92</v>
      </c>
      <c r="H45" s="3" t="n">
        <v>391440.92</v>
      </c>
      <c r="I45" s="3" t="n">
        <v>391440.92</v>
      </c>
      <c r="J45" s="3" t="n">
        <f aca="false">+G45-I45</f>
        <v>0</v>
      </c>
      <c r="K45" s="1" t="s">
        <v>172</v>
      </c>
      <c r="L45" s="1" t="s">
        <v>20</v>
      </c>
      <c r="M45" s="1" t="s">
        <v>463</v>
      </c>
      <c r="N45" s="2" t="n">
        <v>40991</v>
      </c>
      <c r="O45" s="2" t="n">
        <v>40994</v>
      </c>
      <c r="P45" s="1" t="n">
        <v>4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66</v>
      </c>
      <c r="C46" s="2" t="n">
        <v>40998</v>
      </c>
      <c r="D46" s="1" t="n">
        <v>45</v>
      </c>
      <c r="E46" s="1" t="n">
        <v>45</v>
      </c>
      <c r="F46" s="1" t="s">
        <v>167</v>
      </c>
      <c r="G46" s="3" t="n">
        <v>524227.02</v>
      </c>
      <c r="H46" s="3" t="n">
        <v>524227.02</v>
      </c>
      <c r="I46" s="3" t="n">
        <v>524227.02</v>
      </c>
      <c r="J46" s="3" t="n">
        <f aca="false">+G46-I46</f>
        <v>0</v>
      </c>
      <c r="K46" s="1" t="s">
        <v>168</v>
      </c>
      <c r="L46" s="1" t="s">
        <v>20</v>
      </c>
      <c r="M46" s="1" t="s">
        <v>169</v>
      </c>
      <c r="N46" s="2" t="n">
        <v>41214</v>
      </c>
      <c r="O46" s="2" t="n">
        <v>40920</v>
      </c>
      <c r="P46" s="1" t="n">
        <v>78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346</v>
      </c>
      <c r="C47" s="2" t="n">
        <v>40998</v>
      </c>
      <c r="D47" s="1" t="n">
        <v>46</v>
      </c>
      <c r="E47" s="1" t="n">
        <v>46</v>
      </c>
      <c r="F47" s="1" t="s">
        <v>347</v>
      </c>
      <c r="G47" s="3" t="n">
        <v>391440.92</v>
      </c>
      <c r="H47" s="3" t="n">
        <v>391440.92</v>
      </c>
      <c r="I47" s="3" t="n">
        <v>391440.92</v>
      </c>
      <c r="J47" s="3" t="n">
        <f aca="false">+G47-I47</f>
        <v>0</v>
      </c>
      <c r="K47" s="1" t="s">
        <v>172</v>
      </c>
      <c r="L47" s="1" t="s">
        <v>172</v>
      </c>
      <c r="M47" s="1" t="s">
        <v>348</v>
      </c>
      <c r="N47" s="2" t="n">
        <v>40975</v>
      </c>
      <c r="O47" s="2" t="n">
        <v>40977</v>
      </c>
      <c r="P47" s="1" t="n">
        <v>21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349</v>
      </c>
      <c r="C48" s="2" t="n">
        <v>40998</v>
      </c>
      <c r="D48" s="1" t="n">
        <v>47</v>
      </c>
      <c r="E48" s="1" t="n">
        <v>47</v>
      </c>
      <c r="F48" s="1" t="s">
        <v>350</v>
      </c>
      <c r="G48" s="3" t="n">
        <v>330131.16</v>
      </c>
      <c r="H48" s="3" t="n">
        <v>330131.16</v>
      </c>
      <c r="I48" s="3" t="n">
        <v>330131.16</v>
      </c>
      <c r="J48" s="3" t="n">
        <f aca="false">+G48-I48</f>
        <v>0</v>
      </c>
      <c r="K48" s="1" t="s">
        <v>164</v>
      </c>
      <c r="L48" s="1" t="s">
        <v>20</v>
      </c>
      <c r="M48" s="1" t="s">
        <v>351</v>
      </c>
      <c r="N48" s="2" t="n">
        <v>40982</v>
      </c>
      <c r="O48" s="2" t="n">
        <v>40983</v>
      </c>
      <c r="P48" s="1" t="n">
        <v>15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84</v>
      </c>
      <c r="C49" s="2" t="n">
        <v>40998</v>
      </c>
      <c r="D49" s="1" t="n">
        <v>48</v>
      </c>
      <c r="E49" s="1" t="n">
        <v>48</v>
      </c>
      <c r="F49" s="1" t="s">
        <v>185</v>
      </c>
      <c r="G49" s="3" t="n">
        <v>348190.3</v>
      </c>
      <c r="H49" s="3" t="n">
        <v>348190.3</v>
      </c>
      <c r="I49" s="3" t="n">
        <v>348190.3</v>
      </c>
      <c r="J49" s="3" t="n">
        <f aca="false">+G49-I49</f>
        <v>0</v>
      </c>
      <c r="K49" s="1" t="s">
        <v>186</v>
      </c>
      <c r="L49" s="1" t="s">
        <v>20</v>
      </c>
      <c r="M49" s="1" t="s">
        <v>187</v>
      </c>
      <c r="N49" s="2" t="n">
        <v>40947</v>
      </c>
      <c r="O49" s="2" t="n">
        <v>40948</v>
      </c>
      <c r="P49" s="1" t="n">
        <v>50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352</v>
      </c>
      <c r="C50" s="2" t="n">
        <v>40998</v>
      </c>
      <c r="D50" s="1" t="n">
        <v>49</v>
      </c>
      <c r="E50" s="1" t="n">
        <v>49</v>
      </c>
      <c r="F50" s="1" t="s">
        <v>353</v>
      </c>
      <c r="G50" s="3" t="n">
        <v>321860.64</v>
      </c>
      <c r="H50" s="3" t="n">
        <v>321860.64</v>
      </c>
      <c r="I50" s="3" t="n">
        <v>321860.64</v>
      </c>
      <c r="J50" s="3" t="n">
        <f aca="false">+G50-I50</f>
        <v>0</v>
      </c>
      <c r="K50" s="1" t="s">
        <v>190</v>
      </c>
      <c r="L50" s="1" t="s">
        <v>20</v>
      </c>
      <c r="M50" s="1" t="s">
        <v>354</v>
      </c>
      <c r="N50" s="2" t="n">
        <v>40975</v>
      </c>
      <c r="O50" s="2" t="n">
        <v>40977</v>
      </c>
      <c r="P50" s="1" t="n">
        <v>21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88</v>
      </c>
      <c r="C51" s="2" t="n">
        <v>40998</v>
      </c>
      <c r="D51" s="1" t="n">
        <v>50</v>
      </c>
      <c r="E51" s="1" t="n">
        <v>50</v>
      </c>
      <c r="F51" s="1" t="s">
        <v>189</v>
      </c>
      <c r="G51" s="3" t="n">
        <v>321860.64</v>
      </c>
      <c r="H51" s="3" t="n">
        <v>321860.64</v>
      </c>
      <c r="I51" s="3" t="n">
        <v>321860.64</v>
      </c>
      <c r="J51" s="3" t="n">
        <f aca="false">+G51-I51</f>
        <v>0</v>
      </c>
      <c r="K51" s="1" t="s">
        <v>190</v>
      </c>
      <c r="L51" s="1" t="s">
        <v>20</v>
      </c>
      <c r="M51" s="1" t="s">
        <v>191</v>
      </c>
      <c r="N51" s="2" t="n">
        <v>40956</v>
      </c>
      <c r="O51" s="2" t="n">
        <v>40960</v>
      </c>
      <c r="P51" s="1" t="n">
        <v>38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92</v>
      </c>
      <c r="C52" s="2" t="n">
        <v>40998</v>
      </c>
      <c r="D52" s="1" t="n">
        <v>51</v>
      </c>
      <c r="E52" s="1" t="n">
        <v>51</v>
      </c>
      <c r="F52" s="1" t="s">
        <v>193</v>
      </c>
      <c r="G52" s="3" t="n">
        <v>317921.6</v>
      </c>
      <c r="H52" s="3" t="n">
        <v>317921.6</v>
      </c>
      <c r="I52" s="3" t="n">
        <v>317921.6</v>
      </c>
      <c r="J52" s="3" t="n">
        <f aca="false">+G52-I52</f>
        <v>0</v>
      </c>
      <c r="K52" s="1" t="s">
        <v>190</v>
      </c>
      <c r="L52" s="1" t="s">
        <v>20</v>
      </c>
      <c r="M52" s="1" t="s">
        <v>194</v>
      </c>
      <c r="N52" s="2" t="n">
        <v>40935</v>
      </c>
      <c r="O52" s="2" t="n">
        <v>40938</v>
      </c>
      <c r="P52" s="1" t="n">
        <v>60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195</v>
      </c>
      <c r="C53" s="2" t="n">
        <v>40998</v>
      </c>
      <c r="D53" s="1" t="n">
        <v>52</v>
      </c>
      <c r="E53" s="1" t="n">
        <v>52</v>
      </c>
      <c r="F53" s="1" t="s">
        <v>196</v>
      </c>
      <c r="G53" s="3" t="n">
        <v>317921.6</v>
      </c>
      <c r="H53" s="3" t="n">
        <v>317921.6</v>
      </c>
      <c r="I53" s="3" t="n">
        <v>317921.6</v>
      </c>
      <c r="J53" s="3" t="n">
        <f aca="false">+G53-I53</f>
        <v>0</v>
      </c>
      <c r="K53" s="1" t="s">
        <v>190</v>
      </c>
      <c r="L53" s="1" t="s">
        <v>20</v>
      </c>
      <c r="M53" s="1" t="s">
        <v>197</v>
      </c>
      <c r="N53" s="2" t="n">
        <v>40935</v>
      </c>
      <c r="O53" s="2" t="n">
        <v>40938</v>
      </c>
      <c r="P53" s="1" t="n">
        <v>60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01</v>
      </c>
      <c r="C54" s="2" t="n">
        <v>40998</v>
      </c>
      <c r="D54" s="1" t="n">
        <v>53</v>
      </c>
      <c r="E54" s="1" t="n">
        <v>53</v>
      </c>
      <c r="F54" s="1" t="s">
        <v>202</v>
      </c>
      <c r="G54" s="3" t="n">
        <v>351445.4</v>
      </c>
      <c r="H54" s="3" t="n">
        <v>351445.4</v>
      </c>
      <c r="I54" s="3" t="n">
        <v>351445.4</v>
      </c>
      <c r="J54" s="3" t="n">
        <f aca="false">+G54-I54</f>
        <v>0</v>
      </c>
      <c r="K54" s="1" t="s">
        <v>203</v>
      </c>
      <c r="L54" s="1" t="s">
        <v>20</v>
      </c>
      <c r="M54" s="1" t="s">
        <v>204</v>
      </c>
      <c r="N54" s="2" t="n">
        <v>40956</v>
      </c>
      <c r="O54" s="2" t="n">
        <v>40960</v>
      </c>
      <c r="P54" s="1" t="n">
        <v>38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05</v>
      </c>
      <c r="C55" s="2" t="n">
        <v>40998</v>
      </c>
      <c r="D55" s="1" t="n">
        <v>54</v>
      </c>
      <c r="E55" s="1" t="n">
        <v>54</v>
      </c>
      <c r="F55" s="1" t="s">
        <v>206</v>
      </c>
      <c r="G55" s="3" t="n">
        <v>317921.6</v>
      </c>
      <c r="H55" s="3" t="n">
        <v>317921.6</v>
      </c>
      <c r="I55" s="3" t="n">
        <v>317921.6</v>
      </c>
      <c r="J55" s="3" t="n">
        <f aca="false">+G55-I55</f>
        <v>0</v>
      </c>
      <c r="K55" s="1" t="s">
        <v>190</v>
      </c>
      <c r="L55" s="1" t="s">
        <v>20</v>
      </c>
      <c r="M55" s="1" t="s">
        <v>207</v>
      </c>
      <c r="N55" s="2" t="n">
        <v>40921</v>
      </c>
      <c r="O55" s="2" t="n">
        <v>40924</v>
      </c>
      <c r="P55" s="1" t="n">
        <v>74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08</v>
      </c>
      <c r="C56" s="2" t="n">
        <v>40998</v>
      </c>
      <c r="D56" s="1" t="n">
        <v>55</v>
      </c>
      <c r="E56" s="1" t="n">
        <v>55</v>
      </c>
      <c r="F56" s="1" t="s">
        <v>209</v>
      </c>
      <c r="G56" s="3" t="n">
        <v>321860.64</v>
      </c>
      <c r="H56" s="3" t="n">
        <v>321860.64</v>
      </c>
      <c r="I56" s="3" t="n">
        <v>321860.64</v>
      </c>
      <c r="J56" s="3" t="n">
        <f aca="false">+G56-I56</f>
        <v>0</v>
      </c>
      <c r="K56" s="1" t="s">
        <v>190</v>
      </c>
      <c r="L56" s="1" t="s">
        <v>20</v>
      </c>
      <c r="M56" s="1" t="s">
        <v>210</v>
      </c>
      <c r="N56" s="2" t="n">
        <v>40943</v>
      </c>
      <c r="O56" s="2" t="n">
        <v>40946</v>
      </c>
      <c r="P56" s="1" t="n">
        <v>52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358</v>
      </c>
      <c r="C57" s="2" t="n">
        <v>40998</v>
      </c>
      <c r="D57" s="1" t="n">
        <v>56</v>
      </c>
      <c r="E57" s="1" t="n">
        <v>56</v>
      </c>
      <c r="F57" s="1" t="s">
        <v>359</v>
      </c>
      <c r="G57" s="3" t="n">
        <v>321860.64</v>
      </c>
      <c r="H57" s="3" t="n">
        <v>321860.64</v>
      </c>
      <c r="I57" s="3" t="n">
        <v>321860.64</v>
      </c>
      <c r="J57" s="3" t="n">
        <f aca="false">+G57-I57</f>
        <v>0</v>
      </c>
      <c r="K57" s="1" t="s">
        <v>190</v>
      </c>
      <c r="L57" s="1" t="s">
        <v>20</v>
      </c>
      <c r="M57" s="1" t="s">
        <v>360</v>
      </c>
      <c r="N57" s="2" t="n">
        <v>40975</v>
      </c>
      <c r="O57" s="2" t="n">
        <v>40977</v>
      </c>
      <c r="P57" s="1" t="n">
        <v>21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21</v>
      </c>
      <c r="C58" s="2" t="n">
        <v>40998</v>
      </c>
      <c r="D58" s="1" t="n">
        <v>57</v>
      </c>
      <c r="E58" s="1" t="n">
        <v>57</v>
      </c>
      <c r="F58" s="1" t="s">
        <v>222</v>
      </c>
      <c r="G58" s="3" t="n">
        <v>317921.6</v>
      </c>
      <c r="H58" s="3" t="n">
        <v>317921.6</v>
      </c>
      <c r="I58" s="3" t="n">
        <v>317921.6</v>
      </c>
      <c r="J58" s="3" t="n">
        <f aca="false">+G58-I58</f>
        <v>0</v>
      </c>
      <c r="K58" s="1" t="s">
        <v>190</v>
      </c>
      <c r="L58" s="1" t="s">
        <v>20</v>
      </c>
      <c r="M58" s="1" t="s">
        <v>223</v>
      </c>
      <c r="N58" s="2" t="n">
        <v>40875</v>
      </c>
      <c r="O58" s="2" t="n">
        <v>40876</v>
      </c>
      <c r="P58" s="1" t="n">
        <v>122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27</v>
      </c>
      <c r="C59" s="2" t="n">
        <v>40998</v>
      </c>
      <c r="D59" s="1" t="n">
        <v>58</v>
      </c>
      <c r="E59" s="1" t="n">
        <v>58</v>
      </c>
      <c r="F59" s="1" t="s">
        <v>228</v>
      </c>
      <c r="G59" s="3" t="n">
        <v>317921.6</v>
      </c>
      <c r="H59" s="3" t="n">
        <v>317921.6</v>
      </c>
      <c r="I59" s="3" t="n">
        <v>317921.6</v>
      </c>
      <c r="J59" s="3" t="n">
        <f aca="false">+G59-I59</f>
        <v>0</v>
      </c>
      <c r="K59" s="1" t="s">
        <v>190</v>
      </c>
      <c r="L59" s="1" t="s">
        <v>20</v>
      </c>
      <c r="M59" s="1" t="s">
        <v>229</v>
      </c>
      <c r="N59" s="2" t="n">
        <v>40935</v>
      </c>
      <c r="O59" s="2" t="n">
        <v>40938</v>
      </c>
      <c r="P59" s="1" t="n">
        <v>60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30</v>
      </c>
      <c r="C60" s="2" t="n">
        <v>40998</v>
      </c>
      <c r="D60" s="1" t="n">
        <v>59</v>
      </c>
      <c r="E60" s="1" t="n">
        <v>59</v>
      </c>
      <c r="F60" s="1" t="s">
        <v>231</v>
      </c>
      <c r="G60" s="3" t="n">
        <v>317921.6</v>
      </c>
      <c r="H60" s="3" t="n">
        <v>317921.6</v>
      </c>
      <c r="I60" s="3" t="n">
        <v>317921.6</v>
      </c>
      <c r="J60" s="3" t="n">
        <f aca="false">+G60-I60</f>
        <v>0</v>
      </c>
      <c r="K60" s="1" t="s">
        <v>190</v>
      </c>
      <c r="L60" s="1" t="s">
        <v>20</v>
      </c>
      <c r="M60" s="1" t="s">
        <v>232</v>
      </c>
      <c r="N60" s="2" t="n">
        <v>40907</v>
      </c>
      <c r="O60" s="2" t="n">
        <v>40907</v>
      </c>
      <c r="P60" s="1" t="n">
        <v>91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33</v>
      </c>
      <c r="C61" s="2" t="n">
        <v>40998</v>
      </c>
      <c r="D61" s="1" t="n">
        <v>60</v>
      </c>
      <c r="E61" s="1" t="n">
        <v>60</v>
      </c>
      <c r="F61" s="1" t="s">
        <v>234</v>
      </c>
      <c r="G61" s="3" t="n">
        <v>347506.35</v>
      </c>
      <c r="H61" s="3" t="n">
        <v>347506.35</v>
      </c>
      <c r="I61" s="3" t="n">
        <v>347506.35</v>
      </c>
      <c r="J61" s="3" t="n">
        <f aca="false">+G61-I61</f>
        <v>0</v>
      </c>
      <c r="K61" s="1" t="s">
        <v>203</v>
      </c>
      <c r="L61" s="1" t="s">
        <v>20</v>
      </c>
      <c r="M61" s="1" t="s">
        <v>235</v>
      </c>
      <c r="N61" s="2" t="n">
        <v>40935</v>
      </c>
      <c r="O61" s="2" t="n">
        <v>40938</v>
      </c>
      <c r="P61" s="1" t="n">
        <v>60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39</v>
      </c>
      <c r="C62" s="2" t="n">
        <v>40998</v>
      </c>
      <c r="D62" s="1" t="n">
        <v>61</v>
      </c>
      <c r="E62" s="1" t="n">
        <v>61</v>
      </c>
      <c r="F62" s="1" t="s">
        <v>240</v>
      </c>
      <c r="G62" s="3" t="n">
        <v>393350.17</v>
      </c>
      <c r="H62" s="3" t="n">
        <v>393350.17</v>
      </c>
      <c r="I62" s="3" t="n">
        <v>393350.17</v>
      </c>
      <c r="J62" s="3" t="n">
        <f aca="false">+G62-I62</f>
        <v>0</v>
      </c>
      <c r="K62" s="1" t="s">
        <v>241</v>
      </c>
      <c r="L62" s="1" t="s">
        <v>20</v>
      </c>
      <c r="M62" s="1" t="s">
        <v>242</v>
      </c>
      <c r="N62" s="2" t="n">
        <v>40943</v>
      </c>
      <c r="O62" s="2" t="n">
        <v>40946</v>
      </c>
      <c r="P62" s="1" t="n">
        <v>52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43</v>
      </c>
      <c r="C63" s="2" t="n">
        <v>40998</v>
      </c>
      <c r="D63" s="1" t="n">
        <v>62</v>
      </c>
      <c r="E63" s="1" t="n">
        <v>62</v>
      </c>
      <c r="F63" s="1" t="s">
        <v>244</v>
      </c>
      <c r="G63" s="3" t="n">
        <v>477159.69</v>
      </c>
      <c r="H63" s="3" t="n">
        <v>477159.69</v>
      </c>
      <c r="I63" s="3" t="n">
        <v>477159.69</v>
      </c>
      <c r="J63" s="3" t="n">
        <f aca="false">+G63-I63</f>
        <v>0</v>
      </c>
      <c r="K63" s="1" t="s">
        <v>245</v>
      </c>
      <c r="L63" s="1" t="s">
        <v>20</v>
      </c>
      <c r="M63" s="1" t="s">
        <v>246</v>
      </c>
      <c r="N63" s="2" t="n">
        <v>41061</v>
      </c>
      <c r="O63" s="2" t="n">
        <v>40917</v>
      </c>
      <c r="P63" s="1" t="n">
        <v>81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47</v>
      </c>
      <c r="C64" s="2" t="n">
        <v>40998</v>
      </c>
      <c r="D64" s="1" t="n">
        <v>63</v>
      </c>
      <c r="E64" s="1" t="n">
        <v>63</v>
      </c>
      <c r="F64" s="1" t="s">
        <v>248</v>
      </c>
      <c r="G64" s="3" t="n">
        <v>186005.42</v>
      </c>
      <c r="H64" s="3" t="n">
        <v>82080.7</v>
      </c>
      <c r="I64" s="3" t="n">
        <v>82080.7</v>
      </c>
      <c r="J64" s="3" t="n">
        <f aca="false">+G64-I64</f>
        <v>103924.72</v>
      </c>
      <c r="K64" s="1" t="s">
        <v>249</v>
      </c>
      <c r="L64" s="1" t="s">
        <v>20</v>
      </c>
      <c r="M64" s="1" t="s">
        <v>250</v>
      </c>
      <c r="N64" s="2" t="n">
        <v>40938</v>
      </c>
      <c r="O64" s="2" t="n">
        <v>40939</v>
      </c>
      <c r="P64" s="1" t="n">
        <v>59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51</v>
      </c>
      <c r="C65" s="2" t="n">
        <v>40998</v>
      </c>
      <c r="D65" s="1" t="n">
        <v>64</v>
      </c>
      <c r="E65" s="1" t="n">
        <v>64</v>
      </c>
      <c r="F65" s="1" t="s">
        <v>252</v>
      </c>
      <c r="G65" s="3" t="n">
        <v>199507.21</v>
      </c>
      <c r="H65" s="3" t="n">
        <v>74507.21</v>
      </c>
      <c r="I65" s="3" t="n">
        <v>74507.21</v>
      </c>
      <c r="J65" s="3" t="n">
        <f aca="false">+G65-I65</f>
        <v>125000</v>
      </c>
      <c r="K65" s="1" t="s">
        <v>253</v>
      </c>
      <c r="L65" s="1" t="s">
        <v>20</v>
      </c>
      <c r="M65" s="1" t="s">
        <v>254</v>
      </c>
      <c r="N65" s="2" t="n">
        <v>40841</v>
      </c>
      <c r="O65" s="2" t="n">
        <v>40842</v>
      </c>
      <c r="P65" s="1" t="n">
        <v>156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55</v>
      </c>
      <c r="C66" s="2" t="n">
        <v>40998</v>
      </c>
      <c r="D66" s="1" t="n">
        <v>65</v>
      </c>
      <c r="E66" s="1" t="n">
        <v>65</v>
      </c>
      <c r="F66" s="1" t="s">
        <v>256</v>
      </c>
      <c r="G66" s="3" t="n">
        <v>192208.27</v>
      </c>
      <c r="H66" s="3" t="n">
        <v>192208.27</v>
      </c>
      <c r="I66" s="3" t="n">
        <v>192208.27</v>
      </c>
      <c r="J66" s="3" t="n">
        <f aca="false">+G66-I66</f>
        <v>0</v>
      </c>
      <c r="K66" s="1" t="s">
        <v>257</v>
      </c>
      <c r="L66" s="1" t="s">
        <v>257</v>
      </c>
      <c r="M66" s="1" t="s">
        <v>258</v>
      </c>
      <c r="N66" s="2" t="n">
        <v>40768</v>
      </c>
      <c r="O66" s="2" t="n">
        <v>40772</v>
      </c>
      <c r="P66" s="1" t="n">
        <v>226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75</v>
      </c>
      <c r="C67" s="2" t="n">
        <v>40998</v>
      </c>
      <c r="D67" s="1" t="n">
        <v>66</v>
      </c>
      <c r="E67" s="1" t="n">
        <v>66</v>
      </c>
      <c r="F67" s="1" t="s">
        <v>276</v>
      </c>
      <c r="G67" s="3" t="n">
        <v>195095.43</v>
      </c>
      <c r="H67" s="3" t="n">
        <v>195095.43</v>
      </c>
      <c r="I67" s="3" t="n">
        <v>195095.43</v>
      </c>
      <c r="J67" s="3" t="n">
        <f aca="false">+G67-I67</f>
        <v>0</v>
      </c>
      <c r="K67" s="1" t="s">
        <v>261</v>
      </c>
      <c r="L67" s="1" t="s">
        <v>20</v>
      </c>
      <c r="M67" s="1" t="s">
        <v>277</v>
      </c>
      <c r="N67" s="2" t="n">
        <v>40907</v>
      </c>
      <c r="O67" s="2" t="n">
        <v>40907</v>
      </c>
      <c r="P67" s="1" t="n">
        <v>91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J68" s="3" t="n">
        <f aca="false">+G68-I68</f>
        <v>0</v>
      </c>
    </row>
    <row r="69" customFormat="false" ht="12.75" hidden="false" customHeight="false" outlineLevel="0" collapsed="false">
      <c r="J69" s="3" t="n">
        <f aca="false">+G69-I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1001</v>
      </c>
      <c r="D2" s="1" t="n">
        <v>1</v>
      </c>
      <c r="E2" s="1" t="n">
        <v>1</v>
      </c>
      <c r="F2" s="1" t="s">
        <v>26</v>
      </c>
      <c r="G2" s="3" t="n">
        <v>189245.42</v>
      </c>
      <c r="H2" s="3" t="n">
        <v>189245.42</v>
      </c>
      <c r="I2" s="3" t="n">
        <v>189245.42</v>
      </c>
      <c r="J2" s="4" t="n">
        <f aca="false">+G2-I2</f>
        <v>0</v>
      </c>
      <c r="K2" s="1" t="s">
        <v>27</v>
      </c>
      <c r="L2" s="1" t="s">
        <v>20</v>
      </c>
      <c r="M2" s="1" t="s">
        <v>28</v>
      </c>
      <c r="N2" s="2" t="n">
        <v>40967</v>
      </c>
      <c r="O2" s="2" t="n">
        <v>40968</v>
      </c>
      <c r="P2" s="1" t="n">
        <v>30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32</v>
      </c>
      <c r="C3" s="2" t="n">
        <v>41001</v>
      </c>
      <c r="D3" s="1" t="n">
        <v>2</v>
      </c>
      <c r="E3" s="1" t="n">
        <v>2</v>
      </c>
      <c r="F3" s="1" t="s">
        <v>33</v>
      </c>
      <c r="G3" s="3" t="n">
        <v>181145.43</v>
      </c>
      <c r="H3" s="3" t="n">
        <v>181145.43</v>
      </c>
      <c r="I3" s="3" t="n">
        <v>181145.43</v>
      </c>
      <c r="J3" s="4" t="n">
        <f aca="false">+G3-I3</f>
        <v>0</v>
      </c>
      <c r="K3" s="1" t="s">
        <v>34</v>
      </c>
      <c r="L3" s="1" t="s">
        <v>34</v>
      </c>
      <c r="M3" s="1" t="s">
        <v>35</v>
      </c>
      <c r="N3" s="2" t="n">
        <v>40900</v>
      </c>
      <c r="O3" s="2" t="n">
        <v>40946</v>
      </c>
      <c r="P3" s="1" t="n">
        <v>52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6</v>
      </c>
      <c r="C4" s="2" t="n">
        <v>41001</v>
      </c>
      <c r="D4" s="1" t="n">
        <v>3</v>
      </c>
      <c r="E4" s="1" t="n">
        <v>3</v>
      </c>
      <c r="F4" s="1" t="s">
        <v>37</v>
      </c>
      <c r="G4" s="3" t="n">
        <v>180605.42</v>
      </c>
      <c r="H4" s="3" t="n">
        <v>180605.42</v>
      </c>
      <c r="I4" s="3" t="n">
        <v>180605.42</v>
      </c>
      <c r="J4" s="4" t="n">
        <f aca="false">+G4-I4</f>
        <v>0</v>
      </c>
      <c r="K4" s="1" t="s">
        <v>21</v>
      </c>
      <c r="L4" s="1" t="s">
        <v>20</v>
      </c>
      <c r="M4" s="1" t="s">
        <v>38</v>
      </c>
      <c r="N4" s="2" t="n">
        <v>40967</v>
      </c>
      <c r="O4" s="2" t="n">
        <v>40968</v>
      </c>
      <c r="P4" s="1" t="n">
        <v>30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42</v>
      </c>
      <c r="C5" s="2" t="n">
        <v>41001</v>
      </c>
      <c r="D5" s="1" t="n">
        <v>4</v>
      </c>
      <c r="E5" s="1" t="n">
        <v>4</v>
      </c>
      <c r="F5" s="1" t="s">
        <v>43</v>
      </c>
      <c r="G5" s="3" t="n">
        <v>189245.42</v>
      </c>
      <c r="H5" s="3" t="n">
        <v>189245.42</v>
      </c>
      <c r="I5" s="3" t="n">
        <v>189245.42</v>
      </c>
      <c r="J5" s="4" t="n">
        <f aca="false">+G5-I5</f>
        <v>0</v>
      </c>
      <c r="K5" s="1" t="s">
        <v>27</v>
      </c>
      <c r="L5" s="1" t="s">
        <v>20</v>
      </c>
      <c r="M5" s="1" t="s">
        <v>44</v>
      </c>
      <c r="N5" s="2" t="n">
        <v>40967</v>
      </c>
      <c r="O5" s="2" t="n">
        <v>40968</v>
      </c>
      <c r="P5" s="1" t="n">
        <v>30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296</v>
      </c>
      <c r="C6" s="2" t="n">
        <v>41001</v>
      </c>
      <c r="D6" s="1" t="n">
        <v>5</v>
      </c>
      <c r="E6" s="1" t="n">
        <v>5</v>
      </c>
      <c r="F6" s="1" t="s">
        <v>297</v>
      </c>
      <c r="G6" s="3" t="n">
        <v>189245.42</v>
      </c>
      <c r="H6" s="3" t="n">
        <v>52445.66</v>
      </c>
      <c r="I6" s="6" t="n">
        <v>52445.66</v>
      </c>
      <c r="J6" s="4" t="n">
        <f aca="false">+G6-I6</f>
        <v>136799.76</v>
      </c>
      <c r="K6" s="1" t="s">
        <v>27</v>
      </c>
      <c r="L6" s="1" t="s">
        <v>20</v>
      </c>
      <c r="M6" s="1" t="s">
        <v>298</v>
      </c>
      <c r="N6" s="2" t="n">
        <v>40982</v>
      </c>
      <c r="O6" s="2" t="n">
        <v>40983</v>
      </c>
      <c r="P6" s="1" t="n">
        <v>15</v>
      </c>
      <c r="Q6" s="1" t="n">
        <v>5704058</v>
      </c>
      <c r="R6" s="1" t="s">
        <v>20</v>
      </c>
      <c r="S6" s="1" t="s">
        <v>220</v>
      </c>
      <c r="T6" s="1" t="n">
        <v>0</v>
      </c>
      <c r="U6" s="1" t="n">
        <v>17709</v>
      </c>
      <c r="V6" s="2" t="n">
        <v>40996</v>
      </c>
      <c r="W6" s="1" t="n">
        <v>416352.6</v>
      </c>
      <c r="X6" s="1" t="n">
        <v>4</v>
      </c>
    </row>
    <row r="7" customFormat="false" ht="12.75" hidden="false" customHeight="false" outlineLevel="0" collapsed="false">
      <c r="A7" s="1" t="n">
        <v>57040</v>
      </c>
      <c r="B7" s="1" t="s">
        <v>361</v>
      </c>
      <c r="C7" s="2" t="n">
        <v>41001</v>
      </c>
      <c r="D7" s="1" t="n">
        <v>6</v>
      </c>
      <c r="E7" s="1" t="n">
        <v>6</v>
      </c>
      <c r="F7" s="1" t="s">
        <v>362</v>
      </c>
      <c r="G7" s="3" t="n">
        <v>189245.42</v>
      </c>
      <c r="H7" s="3" t="n">
        <v>80845.42</v>
      </c>
      <c r="I7" s="6" t="n">
        <v>80845.42</v>
      </c>
      <c r="J7" s="4" t="n">
        <f aca="false">+G7-I7</f>
        <v>108400</v>
      </c>
      <c r="K7" s="1" t="s">
        <v>27</v>
      </c>
      <c r="L7" s="1" t="s">
        <v>27</v>
      </c>
      <c r="M7" s="1" t="s">
        <v>363</v>
      </c>
      <c r="N7" s="2" t="n">
        <v>40982</v>
      </c>
      <c r="O7" s="2" t="n">
        <v>40984</v>
      </c>
      <c r="P7" s="1" t="n">
        <v>14</v>
      </c>
      <c r="Q7" s="1" t="n">
        <v>5704058</v>
      </c>
      <c r="R7" s="1" t="s">
        <v>20</v>
      </c>
      <c r="S7" s="1" t="s">
        <v>220</v>
      </c>
      <c r="T7" s="1" t="n">
        <v>0</v>
      </c>
      <c r="U7" s="1" t="n">
        <v>17709</v>
      </c>
      <c r="V7" s="2" t="n">
        <v>40996</v>
      </c>
      <c r="W7" s="1" t="n">
        <v>416352.6</v>
      </c>
      <c r="X7" s="1" t="n">
        <v>4</v>
      </c>
    </row>
    <row r="8" customFormat="false" ht="12.75" hidden="false" customHeight="false" outlineLevel="0" collapsed="false">
      <c r="A8" s="1" t="n">
        <v>57040</v>
      </c>
      <c r="B8" s="1" t="s">
        <v>51</v>
      </c>
      <c r="C8" s="2" t="n">
        <v>41001</v>
      </c>
      <c r="D8" s="1" t="n">
        <v>7</v>
      </c>
      <c r="E8" s="1" t="n">
        <v>7</v>
      </c>
      <c r="F8" s="1" t="s">
        <v>52</v>
      </c>
      <c r="G8" s="3" t="n">
        <v>265429.25</v>
      </c>
      <c r="H8" s="3" t="n">
        <v>265429.25</v>
      </c>
      <c r="I8" s="3" t="n">
        <v>265429.25</v>
      </c>
      <c r="J8" s="4" t="n">
        <f aca="false">+G8-I8</f>
        <v>0</v>
      </c>
      <c r="K8" s="1" t="s">
        <v>53</v>
      </c>
      <c r="L8" s="1" t="s">
        <v>20</v>
      </c>
      <c r="M8" s="1" t="s">
        <v>54</v>
      </c>
      <c r="N8" s="2" t="n">
        <v>41214</v>
      </c>
      <c r="O8" s="2" t="n">
        <v>40920</v>
      </c>
      <c r="P8" s="1" t="n">
        <v>78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55</v>
      </c>
      <c r="C9" s="2" t="n">
        <v>41001</v>
      </c>
      <c r="D9" s="1" t="n">
        <v>8</v>
      </c>
      <c r="E9" s="1" t="n">
        <v>8</v>
      </c>
      <c r="F9" s="1" t="s">
        <v>56</v>
      </c>
      <c r="G9" s="3" t="n">
        <v>265429.25</v>
      </c>
      <c r="H9" s="3" t="n">
        <v>265429.25</v>
      </c>
      <c r="I9" s="3" t="n">
        <v>265429.25</v>
      </c>
      <c r="J9" s="4" t="n">
        <f aca="false">+G9-I9</f>
        <v>0</v>
      </c>
      <c r="K9" s="1" t="s">
        <v>53</v>
      </c>
      <c r="L9" s="1" t="s">
        <v>20</v>
      </c>
      <c r="M9" s="1" t="s">
        <v>57</v>
      </c>
      <c r="N9" s="2" t="n">
        <v>40925</v>
      </c>
      <c r="O9" s="2" t="n">
        <v>40926</v>
      </c>
      <c r="P9" s="1" t="n">
        <v>72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61</v>
      </c>
      <c r="C10" s="2" t="n">
        <v>41001</v>
      </c>
      <c r="D10" s="1" t="n">
        <v>9</v>
      </c>
      <c r="E10" s="1" t="n">
        <v>9</v>
      </c>
      <c r="F10" s="1" t="s">
        <v>62</v>
      </c>
      <c r="G10" s="3" t="n">
        <v>291015</v>
      </c>
      <c r="H10" s="3" t="n">
        <v>291015</v>
      </c>
      <c r="I10" s="3" t="n">
        <v>291015</v>
      </c>
      <c r="J10" s="4" t="n">
        <f aca="false">+G10-I10</f>
        <v>0</v>
      </c>
      <c r="K10" s="1" t="s">
        <v>63</v>
      </c>
      <c r="L10" s="1" t="s">
        <v>63</v>
      </c>
      <c r="M10" s="1" t="s">
        <v>64</v>
      </c>
      <c r="N10" s="2" t="n">
        <v>40924</v>
      </c>
      <c r="O10" s="2" t="n">
        <v>40960</v>
      </c>
      <c r="P10" s="1" t="n">
        <v>38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427</v>
      </c>
      <c r="C11" s="2" t="n">
        <v>41001</v>
      </c>
      <c r="D11" s="1" t="n">
        <v>10</v>
      </c>
      <c r="E11" s="1" t="n">
        <v>10</v>
      </c>
      <c r="F11" s="1" t="s">
        <v>428</v>
      </c>
      <c r="G11" s="3" t="n">
        <v>291828.36</v>
      </c>
      <c r="H11" s="3" t="n">
        <v>291828.36</v>
      </c>
      <c r="I11" s="3" t="n">
        <v>291828.36</v>
      </c>
      <c r="J11" s="4" t="n">
        <f aca="false">+G11-I11</f>
        <v>0</v>
      </c>
      <c r="K11" s="1" t="s">
        <v>63</v>
      </c>
      <c r="L11" s="1" t="s">
        <v>63</v>
      </c>
      <c r="M11" s="1" t="s">
        <v>429</v>
      </c>
      <c r="N11" s="2" t="n">
        <v>40993</v>
      </c>
      <c r="O11" s="2" t="n">
        <v>40997</v>
      </c>
      <c r="P11" s="1" t="n">
        <v>1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8</v>
      </c>
      <c r="C12" s="2" t="n">
        <v>41001</v>
      </c>
      <c r="D12" s="1" t="n">
        <v>11</v>
      </c>
      <c r="E12" s="1" t="n">
        <v>11</v>
      </c>
      <c r="F12" s="1" t="s">
        <v>69</v>
      </c>
      <c r="G12" s="3" t="n">
        <v>265429.25</v>
      </c>
      <c r="H12" s="3" t="n">
        <v>265429.25</v>
      </c>
      <c r="I12" s="3" t="n">
        <v>265429.25</v>
      </c>
      <c r="J12" s="4" t="n">
        <f aca="false">+G12-I12</f>
        <v>0</v>
      </c>
      <c r="K12" s="1" t="s">
        <v>53</v>
      </c>
      <c r="L12" s="1" t="s">
        <v>20</v>
      </c>
      <c r="M12" s="1" t="s">
        <v>70</v>
      </c>
      <c r="N12" s="2" t="n">
        <v>40892</v>
      </c>
      <c r="O12" s="2" t="n">
        <v>40893</v>
      </c>
      <c r="P12" s="1" t="n">
        <v>105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1001</v>
      </c>
      <c r="D13" s="1" t="n">
        <v>12</v>
      </c>
      <c r="E13" s="1" t="n">
        <v>12</v>
      </c>
      <c r="F13" s="1" t="s">
        <v>72</v>
      </c>
      <c r="G13" s="3" t="n">
        <v>291015</v>
      </c>
      <c r="H13" s="3" t="n">
        <v>291015</v>
      </c>
      <c r="I13" s="3" t="n">
        <v>291015</v>
      </c>
      <c r="J13" s="4" t="n">
        <f aca="false">+G13-I13</f>
        <v>0</v>
      </c>
      <c r="K13" s="1" t="s">
        <v>63</v>
      </c>
      <c r="L13" s="1" t="s">
        <v>20</v>
      </c>
      <c r="M13" s="1" t="s">
        <v>73</v>
      </c>
      <c r="N13" s="2" t="n">
        <v>40839</v>
      </c>
      <c r="O13" s="2" t="n">
        <v>40841</v>
      </c>
      <c r="P13" s="1" t="n">
        <v>157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80</v>
      </c>
      <c r="C14" s="2" t="n">
        <v>41001</v>
      </c>
      <c r="D14" s="1" t="n">
        <v>13</v>
      </c>
      <c r="E14" s="1" t="n">
        <v>13</v>
      </c>
      <c r="F14" s="1" t="s">
        <v>81</v>
      </c>
      <c r="G14" s="3" t="n">
        <v>265429.25</v>
      </c>
      <c r="H14" s="3" t="n">
        <v>265429.25</v>
      </c>
      <c r="I14" s="3" t="n">
        <v>265429.25</v>
      </c>
      <c r="J14" s="4" t="n">
        <f aca="false">+G14-I14</f>
        <v>0</v>
      </c>
      <c r="K14" s="1" t="s">
        <v>53</v>
      </c>
      <c r="L14" s="1" t="s">
        <v>20</v>
      </c>
      <c r="M14" s="1" t="s">
        <v>82</v>
      </c>
      <c r="N14" s="2" t="n">
        <v>41214</v>
      </c>
      <c r="O14" s="2" t="n">
        <v>40920</v>
      </c>
      <c r="P14" s="1" t="n">
        <v>78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83</v>
      </c>
      <c r="C15" s="2" t="n">
        <v>41001</v>
      </c>
      <c r="D15" s="1" t="n">
        <v>14</v>
      </c>
      <c r="E15" s="1" t="n">
        <v>14</v>
      </c>
      <c r="F15" s="1" t="s">
        <v>84</v>
      </c>
      <c r="G15" s="3" t="n">
        <v>265429.25</v>
      </c>
      <c r="H15" s="3" t="n">
        <v>265429.25</v>
      </c>
      <c r="I15" s="3" t="n">
        <v>265429.25</v>
      </c>
      <c r="J15" s="4" t="n">
        <f aca="false">+G15-I15</f>
        <v>0</v>
      </c>
      <c r="K15" s="1" t="s">
        <v>53</v>
      </c>
      <c r="L15" s="1" t="s">
        <v>20</v>
      </c>
      <c r="M15" s="1" t="s">
        <v>85</v>
      </c>
      <c r="N15" s="2" t="n">
        <v>40908</v>
      </c>
      <c r="O15" s="2" t="n">
        <v>40907</v>
      </c>
      <c r="P15" s="1" t="n">
        <v>9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6</v>
      </c>
      <c r="C16" s="2" t="n">
        <v>41001</v>
      </c>
      <c r="D16" s="1" t="n">
        <v>15</v>
      </c>
      <c r="E16" s="1" t="n">
        <v>15</v>
      </c>
      <c r="F16" s="1" t="s">
        <v>87</v>
      </c>
      <c r="G16" s="3" t="n">
        <v>265429.25</v>
      </c>
      <c r="H16" s="3" t="n">
        <v>265429.25</v>
      </c>
      <c r="I16" s="3" t="n">
        <v>265429.25</v>
      </c>
      <c r="J16" s="4" t="n">
        <f aca="false">+G16-I16</f>
        <v>0</v>
      </c>
      <c r="K16" s="1" t="s">
        <v>53</v>
      </c>
      <c r="L16" s="1" t="s">
        <v>20</v>
      </c>
      <c r="M16" s="1" t="s">
        <v>88</v>
      </c>
      <c r="N16" s="2" t="n">
        <v>40908</v>
      </c>
      <c r="O16" s="2" t="n">
        <v>40907</v>
      </c>
      <c r="P16" s="1" t="n">
        <v>91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92</v>
      </c>
      <c r="C17" s="2" t="n">
        <v>41001</v>
      </c>
      <c r="D17" s="1" t="n">
        <v>16</v>
      </c>
      <c r="E17" s="1" t="n">
        <v>16</v>
      </c>
      <c r="F17" s="1" t="s">
        <v>93</v>
      </c>
      <c r="G17" s="3" t="n">
        <v>265429.25</v>
      </c>
      <c r="H17" s="3" t="n">
        <v>265429.25</v>
      </c>
      <c r="I17" s="3" t="n">
        <v>265429.25</v>
      </c>
      <c r="J17" s="4" t="n">
        <f aca="false">+G17-I17</f>
        <v>0</v>
      </c>
      <c r="K17" s="1" t="s">
        <v>53</v>
      </c>
      <c r="L17" s="1" t="s">
        <v>20</v>
      </c>
      <c r="M17" s="1" t="s">
        <v>94</v>
      </c>
      <c r="N17" s="2" t="n">
        <v>41214</v>
      </c>
      <c r="O17" s="2" t="n">
        <v>40920</v>
      </c>
      <c r="P17" s="1" t="n">
        <v>78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5</v>
      </c>
      <c r="C18" s="2" t="n">
        <v>41001</v>
      </c>
      <c r="D18" s="1" t="n">
        <v>17</v>
      </c>
      <c r="E18" s="1" t="n">
        <v>17</v>
      </c>
      <c r="F18" s="1" t="s">
        <v>96</v>
      </c>
      <c r="G18" s="3" t="n">
        <v>265429.25</v>
      </c>
      <c r="H18" s="3" t="n">
        <v>265429.25</v>
      </c>
      <c r="I18" s="3" t="n">
        <v>265429.25</v>
      </c>
      <c r="J18" s="4" t="n">
        <f aca="false">+G18-I18</f>
        <v>0</v>
      </c>
      <c r="K18" s="1" t="s">
        <v>53</v>
      </c>
      <c r="L18" s="1" t="s">
        <v>20</v>
      </c>
      <c r="M18" s="1" t="s">
        <v>97</v>
      </c>
      <c r="N18" s="2" t="n">
        <v>40908</v>
      </c>
      <c r="O18" s="2" t="n">
        <v>40907</v>
      </c>
      <c r="P18" s="1" t="n">
        <v>91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394</v>
      </c>
      <c r="C19" s="2" t="n">
        <v>41001</v>
      </c>
      <c r="D19" s="1" t="n">
        <v>18</v>
      </c>
      <c r="E19" s="1" t="n">
        <v>18</v>
      </c>
      <c r="F19" s="1" t="s">
        <v>395</v>
      </c>
      <c r="G19" s="3" t="n">
        <v>197581.54</v>
      </c>
      <c r="H19" s="3" t="n">
        <v>197581.54</v>
      </c>
      <c r="I19" s="3" t="n">
        <v>197581.54</v>
      </c>
      <c r="J19" s="4" t="n">
        <f aca="false">+G19-I19</f>
        <v>0</v>
      </c>
      <c r="K19" s="1" t="s">
        <v>318</v>
      </c>
      <c r="L19" s="1" t="s">
        <v>20</v>
      </c>
      <c r="M19" s="1" t="s">
        <v>396</v>
      </c>
      <c r="N19" s="2" t="n">
        <v>40988</v>
      </c>
      <c r="O19" s="2" t="n">
        <v>40989</v>
      </c>
      <c r="P19" s="1" t="n">
        <v>9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430</v>
      </c>
      <c r="C20" s="2" t="n">
        <v>41001</v>
      </c>
      <c r="D20" s="1" t="n">
        <v>19</v>
      </c>
      <c r="E20" s="1" t="n">
        <v>19</v>
      </c>
      <c r="F20" s="1" t="s">
        <v>431</v>
      </c>
      <c r="G20" s="3" t="n">
        <v>219946.7</v>
      </c>
      <c r="H20" s="3" t="n">
        <v>219946.7</v>
      </c>
      <c r="I20" s="3" t="n">
        <v>219946.7</v>
      </c>
      <c r="J20" s="4" t="n">
        <f aca="false">+G20-I20</f>
        <v>0</v>
      </c>
      <c r="K20" s="1" t="s">
        <v>104</v>
      </c>
      <c r="L20" s="1" t="s">
        <v>20</v>
      </c>
      <c r="M20" s="1" t="s">
        <v>432</v>
      </c>
      <c r="N20" s="2" t="n">
        <v>40991</v>
      </c>
      <c r="O20" s="2" t="n">
        <v>40994</v>
      </c>
      <c r="P20" s="1" t="n">
        <v>4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397</v>
      </c>
      <c r="C21" s="2" t="n">
        <v>41001</v>
      </c>
      <c r="D21" s="1" t="n">
        <v>20</v>
      </c>
      <c r="E21" s="1" t="n">
        <v>20</v>
      </c>
      <c r="F21" s="1" t="s">
        <v>398</v>
      </c>
      <c r="G21" s="3" t="n">
        <v>227373.53</v>
      </c>
      <c r="H21" s="3" t="n">
        <v>227373.53</v>
      </c>
      <c r="I21" s="3" t="n">
        <v>227373.53</v>
      </c>
      <c r="J21" s="4" t="n">
        <f aca="false">+G21-I21</f>
        <v>0</v>
      </c>
      <c r="K21" s="1" t="s">
        <v>108</v>
      </c>
      <c r="L21" s="1" t="s">
        <v>20</v>
      </c>
      <c r="M21" s="1" t="s">
        <v>399</v>
      </c>
      <c r="N21" s="2" t="n">
        <v>40988</v>
      </c>
      <c r="O21" s="2" t="n">
        <v>40989</v>
      </c>
      <c r="P21" s="1" t="n">
        <v>9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433</v>
      </c>
      <c r="C22" s="2" t="n">
        <v>41001</v>
      </c>
      <c r="D22" s="1" t="n">
        <v>21</v>
      </c>
      <c r="E22" s="1" t="n">
        <v>21</v>
      </c>
      <c r="F22" s="1" t="s">
        <v>434</v>
      </c>
      <c r="G22" s="3" t="n">
        <v>227373.53</v>
      </c>
      <c r="H22" s="3" t="n">
        <v>227373.53</v>
      </c>
      <c r="I22" s="3" t="n">
        <v>227373.53</v>
      </c>
      <c r="J22" s="4" t="n">
        <f aca="false">+G22-I22</f>
        <v>0</v>
      </c>
      <c r="K22" s="1" t="s">
        <v>108</v>
      </c>
      <c r="L22" s="1" t="s">
        <v>20</v>
      </c>
      <c r="M22" s="1" t="s">
        <v>435</v>
      </c>
      <c r="N22" s="2" t="n">
        <v>40994</v>
      </c>
      <c r="O22" s="2" t="n">
        <v>40995</v>
      </c>
      <c r="P22" s="1" t="n">
        <v>3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09</v>
      </c>
      <c r="C23" s="2" t="n">
        <v>41001</v>
      </c>
      <c r="D23" s="1" t="n">
        <v>22</v>
      </c>
      <c r="E23" s="1" t="n">
        <v>22</v>
      </c>
      <c r="F23" s="1" t="s">
        <v>310</v>
      </c>
      <c r="G23" s="3" t="n">
        <v>227373.53</v>
      </c>
      <c r="H23" s="3" t="n">
        <v>227373.53</v>
      </c>
      <c r="I23" s="3" t="n">
        <v>227373.53</v>
      </c>
      <c r="J23" s="4" t="n">
        <f aca="false">+G23-I23</f>
        <v>0</v>
      </c>
      <c r="K23" s="1" t="s">
        <v>108</v>
      </c>
      <c r="L23" s="1" t="s">
        <v>20</v>
      </c>
      <c r="M23" s="1" t="s">
        <v>311</v>
      </c>
      <c r="N23" s="2" t="n">
        <v>40975</v>
      </c>
      <c r="O23" s="2" t="n">
        <v>40977</v>
      </c>
      <c r="P23" s="1" t="n">
        <v>21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436</v>
      </c>
      <c r="C24" s="2" t="n">
        <v>41001</v>
      </c>
      <c r="D24" s="1" t="n">
        <v>23</v>
      </c>
      <c r="E24" s="1" t="n">
        <v>23</v>
      </c>
      <c r="F24" s="1" t="s">
        <v>437</v>
      </c>
      <c r="G24" s="3" t="n">
        <v>239666.21</v>
      </c>
      <c r="H24" s="3" t="n">
        <v>239666.21</v>
      </c>
      <c r="I24" s="3" t="n">
        <v>239666.21</v>
      </c>
      <c r="J24" s="4" t="n">
        <f aca="false">+G24-I24</f>
        <v>0</v>
      </c>
      <c r="K24" s="1" t="s">
        <v>322</v>
      </c>
      <c r="L24" s="1" t="s">
        <v>322</v>
      </c>
      <c r="M24" s="1" t="s">
        <v>438</v>
      </c>
      <c r="N24" s="2" t="n">
        <v>40995</v>
      </c>
      <c r="O24" s="2" t="n">
        <v>40998</v>
      </c>
      <c r="P24" s="1" t="n">
        <v>0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403</v>
      </c>
      <c r="C25" s="2" t="n">
        <v>41001</v>
      </c>
      <c r="D25" s="1" t="n">
        <v>24</v>
      </c>
      <c r="E25" s="1" t="n">
        <v>24</v>
      </c>
      <c r="F25" s="1" t="s">
        <v>404</v>
      </c>
      <c r="G25" s="3" t="n">
        <v>197581.54</v>
      </c>
      <c r="H25" s="3" t="n">
        <v>197581.54</v>
      </c>
      <c r="I25" s="3" t="n">
        <v>197581.54</v>
      </c>
      <c r="J25" s="4" t="n">
        <f aca="false">+G25-I25</f>
        <v>0</v>
      </c>
      <c r="K25" s="1" t="s">
        <v>318</v>
      </c>
      <c r="L25" s="1" t="s">
        <v>20</v>
      </c>
      <c r="M25" s="1" t="s">
        <v>405</v>
      </c>
      <c r="N25" s="2" t="n">
        <v>40988</v>
      </c>
      <c r="O25" s="2" t="n">
        <v>40989</v>
      </c>
      <c r="P25" s="1" t="n">
        <v>9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312</v>
      </c>
      <c r="C26" s="2" t="n">
        <v>41001</v>
      </c>
      <c r="D26" s="1" t="n">
        <v>25</v>
      </c>
      <c r="E26" s="1" t="n">
        <v>25</v>
      </c>
      <c r="F26" s="1" t="s">
        <v>313</v>
      </c>
      <c r="G26" s="3" t="n">
        <v>207508.89</v>
      </c>
      <c r="H26" s="3" t="n">
        <v>207508.89</v>
      </c>
      <c r="I26" s="3" t="n">
        <v>207508.89</v>
      </c>
      <c r="J26" s="4" t="n">
        <f aca="false">+G26-I26</f>
        <v>0</v>
      </c>
      <c r="K26" s="1" t="s">
        <v>314</v>
      </c>
      <c r="L26" s="1" t="s">
        <v>20</v>
      </c>
      <c r="M26" s="1" t="s">
        <v>315</v>
      </c>
      <c r="N26" s="2" t="n">
        <v>40976</v>
      </c>
      <c r="O26" s="2" t="n">
        <v>40980</v>
      </c>
      <c r="P26" s="1" t="n">
        <v>18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316</v>
      </c>
      <c r="C27" s="2" t="n">
        <v>41001</v>
      </c>
      <c r="D27" s="1" t="n">
        <v>26</v>
      </c>
      <c r="E27" s="1" t="n">
        <v>26</v>
      </c>
      <c r="F27" s="1" t="s">
        <v>317</v>
      </c>
      <c r="G27" s="3" t="n">
        <v>197581.54</v>
      </c>
      <c r="H27" s="3" t="n">
        <v>197581.54</v>
      </c>
      <c r="I27" s="3" t="n">
        <v>197581.54</v>
      </c>
      <c r="J27" s="4" t="n">
        <f aca="false">+G27-I27</f>
        <v>0</v>
      </c>
      <c r="K27" s="1" t="s">
        <v>318</v>
      </c>
      <c r="L27" s="1" t="s">
        <v>20</v>
      </c>
      <c r="M27" s="1" t="s">
        <v>319</v>
      </c>
      <c r="N27" s="2" t="n">
        <v>40976</v>
      </c>
      <c r="O27" s="2" t="n">
        <v>40980</v>
      </c>
      <c r="P27" s="1" t="n">
        <v>18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406</v>
      </c>
      <c r="C28" s="2" t="n">
        <v>41001</v>
      </c>
      <c r="D28" s="1" t="n">
        <v>27</v>
      </c>
      <c r="E28" s="1" t="n">
        <v>27</v>
      </c>
      <c r="F28" s="1" t="s">
        <v>407</v>
      </c>
      <c r="G28" s="3" t="n">
        <v>227373.53</v>
      </c>
      <c r="H28" s="3" t="n">
        <v>227373.53</v>
      </c>
      <c r="I28" s="3" t="n">
        <v>227373.53</v>
      </c>
      <c r="J28" s="4" t="n">
        <f aca="false">+G28-I28</f>
        <v>0</v>
      </c>
      <c r="K28" s="1" t="s">
        <v>108</v>
      </c>
      <c r="L28" s="1" t="s">
        <v>20</v>
      </c>
      <c r="M28" s="1" t="s">
        <v>408</v>
      </c>
      <c r="N28" s="2" t="n">
        <v>40988</v>
      </c>
      <c r="O28" s="2" t="n">
        <v>40989</v>
      </c>
      <c r="P28" s="1" t="n">
        <v>9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439</v>
      </c>
      <c r="C29" s="2" t="n">
        <v>41001</v>
      </c>
      <c r="D29" s="1" t="n">
        <v>28</v>
      </c>
      <c r="E29" s="1" t="n">
        <v>28</v>
      </c>
      <c r="F29" s="1" t="s">
        <v>440</v>
      </c>
      <c r="G29" s="3" t="n">
        <v>197581.54</v>
      </c>
      <c r="H29" s="3" t="n">
        <v>197581.54</v>
      </c>
      <c r="I29" s="3" t="n">
        <v>197581.54</v>
      </c>
      <c r="J29" s="4" t="n">
        <f aca="false">+G29-I29</f>
        <v>0</v>
      </c>
      <c r="K29" s="1" t="s">
        <v>318</v>
      </c>
      <c r="L29" s="1" t="s">
        <v>20</v>
      </c>
      <c r="M29" s="1" t="s">
        <v>441</v>
      </c>
      <c r="N29" s="2" t="n">
        <v>40994</v>
      </c>
      <c r="O29" s="2" t="n">
        <v>40995</v>
      </c>
      <c r="P29" s="1" t="n">
        <v>3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442</v>
      </c>
      <c r="C30" s="2" t="n">
        <v>41001</v>
      </c>
      <c r="D30" s="1" t="n">
        <v>29</v>
      </c>
      <c r="E30" s="1" t="n">
        <v>29</v>
      </c>
      <c r="F30" s="1" t="s">
        <v>443</v>
      </c>
      <c r="G30" s="3" t="n">
        <v>197581.54</v>
      </c>
      <c r="H30" s="3" t="n">
        <v>197581.54</v>
      </c>
      <c r="I30" s="3" t="n">
        <v>197581.54</v>
      </c>
      <c r="J30" s="4" t="n">
        <f aca="false">+G30-I30</f>
        <v>0</v>
      </c>
      <c r="K30" s="1" t="s">
        <v>318</v>
      </c>
      <c r="L30" s="1" t="s">
        <v>20</v>
      </c>
      <c r="M30" s="1" t="s">
        <v>444</v>
      </c>
      <c r="N30" s="2" t="n">
        <v>40994</v>
      </c>
      <c r="O30" s="2" t="n">
        <v>40995</v>
      </c>
      <c r="P30" s="1" t="n">
        <v>3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327</v>
      </c>
      <c r="C31" s="2" t="n">
        <v>41001</v>
      </c>
      <c r="D31" s="1" t="n">
        <v>30</v>
      </c>
      <c r="E31" s="1" t="n">
        <v>30</v>
      </c>
      <c r="F31" s="1" t="s">
        <v>328</v>
      </c>
      <c r="G31" s="3" t="n">
        <v>226519.86</v>
      </c>
      <c r="H31" s="3" t="n">
        <v>226519.86</v>
      </c>
      <c r="I31" s="3" t="n">
        <v>226519.86</v>
      </c>
      <c r="J31" s="4" t="n">
        <f aca="false">+G31-I31</f>
        <v>0</v>
      </c>
      <c r="K31" s="1" t="s">
        <v>307</v>
      </c>
      <c r="L31" s="1" t="s">
        <v>20</v>
      </c>
      <c r="M31" s="1" t="s">
        <v>329</v>
      </c>
      <c r="N31" s="2" t="n">
        <v>40974</v>
      </c>
      <c r="O31" s="2" t="n">
        <v>40975</v>
      </c>
      <c r="P31" s="1" t="n">
        <v>23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33</v>
      </c>
      <c r="C32" s="2" t="n">
        <v>41001</v>
      </c>
      <c r="D32" s="1" t="n">
        <v>31</v>
      </c>
      <c r="E32" s="1" t="n">
        <v>31</v>
      </c>
      <c r="F32" s="1" t="s">
        <v>334</v>
      </c>
      <c r="G32" s="3" t="n">
        <v>341056.22</v>
      </c>
      <c r="H32" s="3" t="n">
        <v>341056.22</v>
      </c>
      <c r="I32" s="3" t="n">
        <v>341056.22</v>
      </c>
      <c r="J32" s="4" t="n">
        <f aca="false">+G32-I32</f>
        <v>0</v>
      </c>
      <c r="K32" s="1" t="s">
        <v>115</v>
      </c>
      <c r="L32" s="1" t="s">
        <v>20</v>
      </c>
      <c r="M32" s="1" t="s">
        <v>335</v>
      </c>
      <c r="N32" s="2" t="n">
        <v>40982</v>
      </c>
      <c r="O32" s="2" t="n">
        <v>40983</v>
      </c>
      <c r="P32" s="1" t="n">
        <v>15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336</v>
      </c>
      <c r="C33" s="2" t="n">
        <v>41001</v>
      </c>
      <c r="D33" s="1" t="n">
        <v>32</v>
      </c>
      <c r="E33" s="1" t="n">
        <v>32</v>
      </c>
      <c r="F33" s="1" t="s">
        <v>337</v>
      </c>
      <c r="G33" s="3" t="n">
        <v>280965.9</v>
      </c>
      <c r="H33" s="3" t="n">
        <v>2668.78</v>
      </c>
      <c r="I33" s="6" t="n">
        <v>2668.78</v>
      </c>
      <c r="J33" s="4" t="n">
        <f aca="false">+G33-I33</f>
        <v>278297.12</v>
      </c>
      <c r="K33" s="1" t="s">
        <v>338</v>
      </c>
      <c r="L33" s="1" t="s">
        <v>338</v>
      </c>
      <c r="M33" s="1" t="s">
        <v>339</v>
      </c>
      <c r="N33" s="2" t="n">
        <v>40965</v>
      </c>
      <c r="O33" s="2" t="n">
        <v>40976</v>
      </c>
      <c r="P33" s="1" t="n">
        <v>22</v>
      </c>
      <c r="Q33" s="1" t="n">
        <v>5704058</v>
      </c>
      <c r="R33" s="1" t="s">
        <v>20</v>
      </c>
      <c r="S33" s="1" t="s">
        <v>220</v>
      </c>
      <c r="T33" s="1" t="n">
        <v>0</v>
      </c>
      <c r="U33" s="1" t="n">
        <v>17709</v>
      </c>
      <c r="V33" s="2" t="n">
        <v>40996</v>
      </c>
      <c r="W33" s="1" t="n">
        <v>416352.6</v>
      </c>
      <c r="X33" s="1" t="n">
        <v>4</v>
      </c>
    </row>
    <row r="34" customFormat="false" ht="12.75" hidden="false" customHeight="false" outlineLevel="0" collapsed="false">
      <c r="A34" s="1" t="n">
        <v>57040</v>
      </c>
      <c r="B34" s="1" t="s">
        <v>123</v>
      </c>
      <c r="C34" s="2" t="n">
        <v>41001</v>
      </c>
      <c r="D34" s="1" t="n">
        <v>33</v>
      </c>
      <c r="E34" s="1" t="n">
        <v>33</v>
      </c>
      <c r="F34" s="1" t="s">
        <v>124</v>
      </c>
      <c r="G34" s="3" t="n">
        <v>395686.85</v>
      </c>
      <c r="H34" s="3" t="n">
        <v>395686.85</v>
      </c>
      <c r="I34" s="3" t="n">
        <v>395686.85</v>
      </c>
      <c r="J34" s="4" t="n">
        <f aca="false">+G34-I34</f>
        <v>0</v>
      </c>
      <c r="K34" s="1" t="s">
        <v>125</v>
      </c>
      <c r="L34" s="1" t="s">
        <v>125</v>
      </c>
      <c r="M34" s="1" t="s">
        <v>126</v>
      </c>
      <c r="N34" s="2" t="n">
        <v>40863</v>
      </c>
      <c r="O34" s="2" t="n">
        <v>40921</v>
      </c>
      <c r="P34" s="1" t="n">
        <v>77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27</v>
      </c>
      <c r="C35" s="2" t="n">
        <v>41001</v>
      </c>
      <c r="D35" s="1" t="n">
        <v>34</v>
      </c>
      <c r="E35" s="1" t="n">
        <v>34</v>
      </c>
      <c r="F35" s="1" t="s">
        <v>128</v>
      </c>
      <c r="G35" s="3" t="n">
        <v>358138.13</v>
      </c>
      <c r="H35" s="3" t="n">
        <v>358138.13</v>
      </c>
      <c r="I35" s="3" t="n">
        <v>358138.13</v>
      </c>
      <c r="J35" s="4" t="n">
        <f aca="false">+G35-I35</f>
        <v>0</v>
      </c>
      <c r="K35" s="1" t="s">
        <v>129</v>
      </c>
      <c r="L35" s="1" t="s">
        <v>20</v>
      </c>
      <c r="M35" s="1" t="s">
        <v>130</v>
      </c>
      <c r="N35" s="2" t="n">
        <v>40943</v>
      </c>
      <c r="O35" s="2" t="n">
        <v>40946</v>
      </c>
      <c r="P35" s="1" t="n">
        <v>52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412</v>
      </c>
      <c r="C36" s="2" t="n">
        <v>41001</v>
      </c>
      <c r="D36" s="1" t="n">
        <v>35</v>
      </c>
      <c r="E36" s="1" t="n">
        <v>35</v>
      </c>
      <c r="F36" s="1" t="s">
        <v>413</v>
      </c>
      <c r="G36" s="3" t="n">
        <v>236707.56</v>
      </c>
      <c r="H36" s="3" t="n">
        <v>236707.56</v>
      </c>
      <c r="I36" s="3" t="n">
        <v>236707.56</v>
      </c>
      <c r="J36" s="4" t="n">
        <f aca="false">+G36-I36</f>
        <v>0</v>
      </c>
      <c r="K36" s="1" t="s">
        <v>140</v>
      </c>
      <c r="L36" s="1" t="s">
        <v>20</v>
      </c>
      <c r="M36" s="1" t="s">
        <v>414</v>
      </c>
      <c r="N36" s="2" t="n">
        <v>40988</v>
      </c>
      <c r="O36" s="2" t="n">
        <v>40989</v>
      </c>
      <c r="P36" s="1" t="n">
        <v>9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340</v>
      </c>
      <c r="C37" s="2" t="n">
        <v>41001</v>
      </c>
      <c r="D37" s="1" t="n">
        <v>36</v>
      </c>
      <c r="E37" s="1" t="n">
        <v>36</v>
      </c>
      <c r="F37" s="1" t="s">
        <v>341</v>
      </c>
      <c r="G37" s="3" t="n">
        <v>264390.87</v>
      </c>
      <c r="H37" s="3" t="n">
        <v>264390.87</v>
      </c>
      <c r="I37" s="3" t="n">
        <v>264390.87</v>
      </c>
      <c r="J37" s="4" t="n">
        <f aca="false">+G37-I37</f>
        <v>0</v>
      </c>
      <c r="K37" s="1" t="s">
        <v>160</v>
      </c>
      <c r="L37" s="1" t="s">
        <v>20</v>
      </c>
      <c r="M37" s="1" t="s">
        <v>342</v>
      </c>
      <c r="N37" s="2" t="n">
        <v>40974</v>
      </c>
      <c r="O37" s="2" t="n">
        <v>40975</v>
      </c>
      <c r="P37" s="1" t="n">
        <v>23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445</v>
      </c>
      <c r="C38" s="2" t="n">
        <v>41001</v>
      </c>
      <c r="D38" s="1" t="n">
        <v>37</v>
      </c>
      <c r="E38" s="1" t="n">
        <v>37</v>
      </c>
      <c r="F38" s="1" t="s">
        <v>446</v>
      </c>
      <c r="G38" s="3" t="n">
        <v>598296.67</v>
      </c>
      <c r="H38" s="3" t="n">
        <v>598296.67</v>
      </c>
      <c r="I38" s="3" t="n">
        <v>598296.67</v>
      </c>
      <c r="J38" s="4" t="n">
        <f aca="false">+G38-I38</f>
        <v>0</v>
      </c>
      <c r="K38" s="1" t="s">
        <v>447</v>
      </c>
      <c r="L38" s="1" t="s">
        <v>20</v>
      </c>
      <c r="M38" s="1" t="s">
        <v>448</v>
      </c>
      <c r="N38" s="2" t="n">
        <v>40994</v>
      </c>
      <c r="O38" s="2" t="n">
        <v>40995</v>
      </c>
      <c r="P38" s="1" t="n">
        <v>3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370</v>
      </c>
      <c r="C39" s="2" t="n">
        <v>41001</v>
      </c>
      <c r="D39" s="1" t="n">
        <v>38</v>
      </c>
      <c r="E39" s="1" t="n">
        <v>38</v>
      </c>
      <c r="F39" s="1" t="s">
        <v>371</v>
      </c>
      <c r="G39" s="3" t="n">
        <v>524227.02</v>
      </c>
      <c r="H39" s="3" t="n">
        <v>289327.02</v>
      </c>
      <c r="I39" s="6" t="n">
        <v>289327.02</v>
      </c>
      <c r="J39" s="4" t="n">
        <f aca="false">+G39-I39</f>
        <v>234900</v>
      </c>
      <c r="K39" s="1" t="s">
        <v>168</v>
      </c>
      <c r="L39" s="1" t="s">
        <v>168</v>
      </c>
      <c r="M39" s="1" t="s">
        <v>372</v>
      </c>
      <c r="N39" s="2" t="n">
        <v>40892</v>
      </c>
      <c r="O39" s="2" t="n">
        <v>40988</v>
      </c>
      <c r="P39" s="1" t="n">
        <v>10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293</v>
      </c>
      <c r="C40" s="2" t="n">
        <v>41001</v>
      </c>
      <c r="D40" s="1" t="n">
        <v>39</v>
      </c>
      <c r="E40" s="1" t="n">
        <v>39</v>
      </c>
      <c r="F40" s="1" t="s">
        <v>294</v>
      </c>
      <c r="G40" s="3" t="n">
        <v>449013.34</v>
      </c>
      <c r="H40" s="3" t="n">
        <v>449013.34</v>
      </c>
      <c r="I40" s="3" t="n">
        <v>449013.34</v>
      </c>
      <c r="J40" s="4" t="n">
        <f aca="false">+G40-I40</f>
        <v>0</v>
      </c>
      <c r="K40" s="1" t="s">
        <v>179</v>
      </c>
      <c r="L40" s="1" t="s">
        <v>179</v>
      </c>
      <c r="M40" s="1" t="s">
        <v>295</v>
      </c>
      <c r="N40" s="2" t="n">
        <v>40937</v>
      </c>
      <c r="O40" s="2" t="n">
        <v>40968</v>
      </c>
      <c r="P40" s="1" t="n">
        <v>30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449</v>
      </c>
      <c r="C41" s="2" t="n">
        <v>41001</v>
      </c>
      <c r="D41" s="1" t="n">
        <v>40</v>
      </c>
      <c r="E41" s="1" t="n">
        <v>40</v>
      </c>
      <c r="F41" s="1" t="s">
        <v>450</v>
      </c>
      <c r="G41" s="3" t="n">
        <v>524227.02</v>
      </c>
      <c r="H41" s="3" t="n">
        <v>524227.02</v>
      </c>
      <c r="I41" s="3" t="n">
        <v>524227.02</v>
      </c>
      <c r="J41" s="4" t="n">
        <f aca="false">+G41-I41</f>
        <v>0</v>
      </c>
      <c r="K41" s="1" t="s">
        <v>168</v>
      </c>
      <c r="L41" s="1" t="s">
        <v>168</v>
      </c>
      <c r="M41" s="1" t="s">
        <v>451</v>
      </c>
      <c r="N41" s="2" t="n">
        <v>41183</v>
      </c>
      <c r="O41" s="2" t="n">
        <v>40998</v>
      </c>
      <c r="P41" s="1" t="n">
        <v>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452</v>
      </c>
      <c r="C42" s="2" t="n">
        <v>41001</v>
      </c>
      <c r="D42" s="1" t="n">
        <v>41</v>
      </c>
      <c r="E42" s="1" t="n">
        <v>41</v>
      </c>
      <c r="F42" s="1" t="s">
        <v>453</v>
      </c>
      <c r="G42" s="3" t="n">
        <v>455974.25</v>
      </c>
      <c r="H42" s="3" t="n">
        <v>455974.25</v>
      </c>
      <c r="I42" s="3" t="n">
        <v>455974.25</v>
      </c>
      <c r="J42" s="4" t="n">
        <f aca="false">+G42-I42</f>
        <v>0</v>
      </c>
      <c r="K42" s="1" t="s">
        <v>179</v>
      </c>
      <c r="L42" s="1" t="s">
        <v>20</v>
      </c>
      <c r="M42" s="1" t="s">
        <v>454</v>
      </c>
      <c r="N42" s="2" t="n">
        <v>40991</v>
      </c>
      <c r="O42" s="2" t="n">
        <v>40994</v>
      </c>
      <c r="P42" s="1" t="n">
        <v>4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455</v>
      </c>
      <c r="C43" s="2" t="n">
        <v>41001</v>
      </c>
      <c r="D43" s="1" t="n">
        <v>42</v>
      </c>
      <c r="E43" s="1" t="n">
        <v>42</v>
      </c>
      <c r="F43" s="1" t="s">
        <v>456</v>
      </c>
      <c r="G43" s="3" t="n">
        <v>348190.3</v>
      </c>
      <c r="H43" s="3" t="n">
        <v>348190.3</v>
      </c>
      <c r="I43" s="3" t="n">
        <v>348190.3</v>
      </c>
      <c r="J43" s="4" t="n">
        <f aca="false">+G43-I43</f>
        <v>0</v>
      </c>
      <c r="K43" s="1" t="s">
        <v>186</v>
      </c>
      <c r="L43" s="1" t="s">
        <v>20</v>
      </c>
      <c r="M43" s="1" t="s">
        <v>457</v>
      </c>
      <c r="N43" s="2" t="n">
        <v>40991</v>
      </c>
      <c r="O43" s="2" t="n">
        <v>40994</v>
      </c>
      <c r="P43" s="1" t="n">
        <v>4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458</v>
      </c>
      <c r="C44" s="2" t="n">
        <v>41001</v>
      </c>
      <c r="D44" s="1" t="n">
        <v>43</v>
      </c>
      <c r="E44" s="1" t="n">
        <v>43</v>
      </c>
      <c r="F44" s="1" t="s">
        <v>459</v>
      </c>
      <c r="G44" s="3" t="n">
        <v>348190.3</v>
      </c>
      <c r="H44" s="3" t="n">
        <v>348190.3</v>
      </c>
      <c r="I44" s="3" t="n">
        <v>348190.3</v>
      </c>
      <c r="J44" s="4" t="n">
        <f aca="false">+G44-I44</f>
        <v>0</v>
      </c>
      <c r="K44" s="1" t="s">
        <v>186</v>
      </c>
      <c r="L44" s="1" t="s">
        <v>20</v>
      </c>
      <c r="M44" s="1" t="s">
        <v>460</v>
      </c>
      <c r="N44" s="2" t="n">
        <v>40994</v>
      </c>
      <c r="O44" s="2" t="n">
        <v>40995</v>
      </c>
      <c r="P44" s="1" t="n">
        <v>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461</v>
      </c>
      <c r="C45" s="2" t="n">
        <v>41001</v>
      </c>
      <c r="D45" s="1" t="n">
        <v>44</v>
      </c>
      <c r="E45" s="1" t="n">
        <v>44</v>
      </c>
      <c r="F45" s="1" t="s">
        <v>462</v>
      </c>
      <c r="G45" s="3" t="n">
        <v>391440.92</v>
      </c>
      <c r="H45" s="3" t="n">
        <v>391440.92</v>
      </c>
      <c r="I45" s="3" t="n">
        <v>391440.92</v>
      </c>
      <c r="J45" s="4" t="n">
        <f aca="false">+G45-I45</f>
        <v>0</v>
      </c>
      <c r="K45" s="1" t="s">
        <v>172</v>
      </c>
      <c r="L45" s="1" t="s">
        <v>20</v>
      </c>
      <c r="M45" s="1" t="s">
        <v>463</v>
      </c>
      <c r="N45" s="2" t="n">
        <v>40991</v>
      </c>
      <c r="O45" s="2" t="n">
        <v>40994</v>
      </c>
      <c r="P45" s="1" t="n">
        <v>4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66</v>
      </c>
      <c r="C46" s="2" t="n">
        <v>41001</v>
      </c>
      <c r="D46" s="1" t="n">
        <v>45</v>
      </c>
      <c r="E46" s="1" t="n">
        <v>45</v>
      </c>
      <c r="F46" s="1" t="s">
        <v>167</v>
      </c>
      <c r="G46" s="3" t="n">
        <v>524227.02</v>
      </c>
      <c r="H46" s="3" t="n">
        <v>524227.02</v>
      </c>
      <c r="I46" s="3" t="n">
        <v>524227.02</v>
      </c>
      <c r="J46" s="4" t="n">
        <f aca="false">+G46-I46</f>
        <v>0</v>
      </c>
      <c r="K46" s="1" t="s">
        <v>168</v>
      </c>
      <c r="L46" s="1" t="s">
        <v>20</v>
      </c>
      <c r="M46" s="1" t="s">
        <v>169</v>
      </c>
      <c r="N46" s="2" t="n">
        <v>41214</v>
      </c>
      <c r="O46" s="2" t="n">
        <v>40920</v>
      </c>
      <c r="P46" s="1" t="n">
        <v>78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346</v>
      </c>
      <c r="C47" s="2" t="n">
        <v>41001</v>
      </c>
      <c r="D47" s="1" t="n">
        <v>46</v>
      </c>
      <c r="E47" s="1" t="n">
        <v>46</v>
      </c>
      <c r="F47" s="1" t="s">
        <v>347</v>
      </c>
      <c r="G47" s="3" t="n">
        <v>391440.92</v>
      </c>
      <c r="H47" s="3" t="n">
        <v>391440.92</v>
      </c>
      <c r="I47" s="3" t="n">
        <v>391440.92</v>
      </c>
      <c r="J47" s="4" t="n">
        <f aca="false">+G47-I47</f>
        <v>0</v>
      </c>
      <c r="K47" s="1" t="s">
        <v>172</v>
      </c>
      <c r="L47" s="1" t="s">
        <v>172</v>
      </c>
      <c r="M47" s="1" t="s">
        <v>348</v>
      </c>
      <c r="N47" s="2" t="n">
        <v>40975</v>
      </c>
      <c r="O47" s="2" t="n">
        <v>40977</v>
      </c>
      <c r="P47" s="1" t="n">
        <v>21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349</v>
      </c>
      <c r="C48" s="2" t="n">
        <v>41001</v>
      </c>
      <c r="D48" s="1" t="n">
        <v>47</v>
      </c>
      <c r="E48" s="1" t="n">
        <v>47</v>
      </c>
      <c r="F48" s="1" t="s">
        <v>350</v>
      </c>
      <c r="G48" s="3" t="n">
        <v>330131.16</v>
      </c>
      <c r="H48" s="3" t="n">
        <v>330131.16</v>
      </c>
      <c r="I48" s="3" t="n">
        <v>330131.16</v>
      </c>
      <c r="J48" s="4" t="n">
        <f aca="false">+G48-I48</f>
        <v>0</v>
      </c>
      <c r="K48" s="1" t="s">
        <v>164</v>
      </c>
      <c r="L48" s="1" t="s">
        <v>20</v>
      </c>
      <c r="M48" s="1" t="s">
        <v>351</v>
      </c>
      <c r="N48" s="2" t="n">
        <v>40982</v>
      </c>
      <c r="O48" s="2" t="n">
        <v>40983</v>
      </c>
      <c r="P48" s="1" t="n">
        <v>15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84</v>
      </c>
      <c r="C49" s="2" t="n">
        <v>41001</v>
      </c>
      <c r="D49" s="1" t="n">
        <v>48</v>
      </c>
      <c r="E49" s="1" t="n">
        <v>48</v>
      </c>
      <c r="F49" s="1" t="s">
        <v>185</v>
      </c>
      <c r="G49" s="3" t="n">
        <v>348190.3</v>
      </c>
      <c r="H49" s="3" t="n">
        <v>348190.3</v>
      </c>
      <c r="I49" s="3" t="n">
        <v>348190.3</v>
      </c>
      <c r="J49" s="4" t="n">
        <f aca="false">+G49-I49</f>
        <v>0</v>
      </c>
      <c r="K49" s="1" t="s">
        <v>186</v>
      </c>
      <c r="L49" s="1" t="s">
        <v>20</v>
      </c>
      <c r="M49" s="1" t="s">
        <v>187</v>
      </c>
      <c r="N49" s="2" t="n">
        <v>40947</v>
      </c>
      <c r="O49" s="2" t="n">
        <v>40948</v>
      </c>
      <c r="P49" s="1" t="n">
        <v>50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352</v>
      </c>
      <c r="C50" s="2" t="n">
        <v>41001</v>
      </c>
      <c r="D50" s="1" t="n">
        <v>49</v>
      </c>
      <c r="E50" s="1" t="n">
        <v>49</v>
      </c>
      <c r="F50" s="1" t="s">
        <v>353</v>
      </c>
      <c r="G50" s="3" t="n">
        <v>321860.64</v>
      </c>
      <c r="H50" s="3" t="n">
        <v>321860.64</v>
      </c>
      <c r="I50" s="3" t="n">
        <v>321860.64</v>
      </c>
      <c r="J50" s="4" t="n">
        <f aca="false">+G50-I50</f>
        <v>0</v>
      </c>
      <c r="K50" s="1" t="s">
        <v>190</v>
      </c>
      <c r="L50" s="1" t="s">
        <v>20</v>
      </c>
      <c r="M50" s="1" t="s">
        <v>354</v>
      </c>
      <c r="N50" s="2" t="n">
        <v>40975</v>
      </c>
      <c r="O50" s="2" t="n">
        <v>40977</v>
      </c>
      <c r="P50" s="1" t="n">
        <v>21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88</v>
      </c>
      <c r="C51" s="2" t="n">
        <v>41001</v>
      </c>
      <c r="D51" s="1" t="n">
        <v>50</v>
      </c>
      <c r="E51" s="1" t="n">
        <v>50</v>
      </c>
      <c r="F51" s="1" t="s">
        <v>189</v>
      </c>
      <c r="G51" s="3" t="n">
        <v>321860.64</v>
      </c>
      <c r="H51" s="3" t="n">
        <v>321860.64</v>
      </c>
      <c r="I51" s="3" t="n">
        <v>321860.64</v>
      </c>
      <c r="J51" s="4" t="n">
        <f aca="false">+G51-I51</f>
        <v>0</v>
      </c>
      <c r="K51" s="1" t="s">
        <v>190</v>
      </c>
      <c r="L51" s="1" t="s">
        <v>20</v>
      </c>
      <c r="M51" s="1" t="s">
        <v>191</v>
      </c>
      <c r="N51" s="2" t="n">
        <v>40956</v>
      </c>
      <c r="O51" s="2" t="n">
        <v>40960</v>
      </c>
      <c r="P51" s="1" t="n">
        <v>38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92</v>
      </c>
      <c r="C52" s="2" t="n">
        <v>41001</v>
      </c>
      <c r="D52" s="1" t="n">
        <v>51</v>
      </c>
      <c r="E52" s="1" t="n">
        <v>51</v>
      </c>
      <c r="F52" s="1" t="s">
        <v>193</v>
      </c>
      <c r="G52" s="3" t="n">
        <v>317921.6</v>
      </c>
      <c r="H52" s="3" t="n">
        <v>317921.6</v>
      </c>
      <c r="I52" s="3" t="n">
        <v>317921.6</v>
      </c>
      <c r="J52" s="4" t="n">
        <f aca="false">+G52-I52</f>
        <v>0</v>
      </c>
      <c r="K52" s="1" t="s">
        <v>190</v>
      </c>
      <c r="L52" s="1" t="s">
        <v>20</v>
      </c>
      <c r="M52" s="1" t="s">
        <v>194</v>
      </c>
      <c r="N52" s="2" t="n">
        <v>40935</v>
      </c>
      <c r="O52" s="2" t="n">
        <v>40938</v>
      </c>
      <c r="P52" s="1" t="n">
        <v>60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195</v>
      </c>
      <c r="C53" s="2" t="n">
        <v>41001</v>
      </c>
      <c r="D53" s="1" t="n">
        <v>52</v>
      </c>
      <c r="E53" s="1" t="n">
        <v>52</v>
      </c>
      <c r="F53" s="1" t="s">
        <v>196</v>
      </c>
      <c r="G53" s="3" t="n">
        <v>317921.6</v>
      </c>
      <c r="H53" s="3" t="n">
        <v>317921.6</v>
      </c>
      <c r="I53" s="3" t="n">
        <v>317921.6</v>
      </c>
      <c r="J53" s="4" t="n">
        <f aca="false">+G53-I53</f>
        <v>0</v>
      </c>
      <c r="K53" s="1" t="s">
        <v>190</v>
      </c>
      <c r="L53" s="1" t="s">
        <v>20</v>
      </c>
      <c r="M53" s="1" t="s">
        <v>197</v>
      </c>
      <c r="N53" s="2" t="n">
        <v>40935</v>
      </c>
      <c r="O53" s="2" t="n">
        <v>40938</v>
      </c>
      <c r="P53" s="1" t="n">
        <v>60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01</v>
      </c>
      <c r="C54" s="2" t="n">
        <v>41001</v>
      </c>
      <c r="D54" s="1" t="n">
        <v>53</v>
      </c>
      <c r="E54" s="1" t="n">
        <v>53</v>
      </c>
      <c r="F54" s="1" t="s">
        <v>202</v>
      </c>
      <c r="G54" s="3" t="n">
        <v>351445.4</v>
      </c>
      <c r="H54" s="3" t="n">
        <v>351445.4</v>
      </c>
      <c r="I54" s="3" t="n">
        <v>351445.4</v>
      </c>
      <c r="J54" s="4" t="n">
        <f aca="false">+G54-I54</f>
        <v>0</v>
      </c>
      <c r="K54" s="1" t="s">
        <v>203</v>
      </c>
      <c r="L54" s="1" t="s">
        <v>20</v>
      </c>
      <c r="M54" s="1" t="s">
        <v>204</v>
      </c>
      <c r="N54" s="2" t="n">
        <v>40956</v>
      </c>
      <c r="O54" s="2" t="n">
        <v>40960</v>
      </c>
      <c r="P54" s="1" t="n">
        <v>38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05</v>
      </c>
      <c r="C55" s="2" t="n">
        <v>41001</v>
      </c>
      <c r="D55" s="1" t="n">
        <v>54</v>
      </c>
      <c r="E55" s="1" t="n">
        <v>54</v>
      </c>
      <c r="F55" s="1" t="s">
        <v>206</v>
      </c>
      <c r="G55" s="3" t="n">
        <v>317921.6</v>
      </c>
      <c r="H55" s="3" t="n">
        <v>317921.6</v>
      </c>
      <c r="I55" s="3" t="n">
        <v>317921.6</v>
      </c>
      <c r="J55" s="4" t="n">
        <f aca="false">+G55-I55</f>
        <v>0</v>
      </c>
      <c r="K55" s="1" t="s">
        <v>190</v>
      </c>
      <c r="L55" s="1" t="s">
        <v>20</v>
      </c>
      <c r="M55" s="1" t="s">
        <v>207</v>
      </c>
      <c r="N55" s="2" t="n">
        <v>40921</v>
      </c>
      <c r="O55" s="2" t="n">
        <v>40924</v>
      </c>
      <c r="P55" s="1" t="n">
        <v>74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08</v>
      </c>
      <c r="C56" s="2" t="n">
        <v>41001</v>
      </c>
      <c r="D56" s="1" t="n">
        <v>55</v>
      </c>
      <c r="E56" s="1" t="n">
        <v>55</v>
      </c>
      <c r="F56" s="1" t="s">
        <v>209</v>
      </c>
      <c r="G56" s="3" t="n">
        <v>321860.64</v>
      </c>
      <c r="H56" s="3" t="n">
        <v>321860.64</v>
      </c>
      <c r="I56" s="3" t="n">
        <v>321860.64</v>
      </c>
      <c r="J56" s="4" t="n">
        <f aca="false">+G56-I56</f>
        <v>0</v>
      </c>
      <c r="K56" s="1" t="s">
        <v>190</v>
      </c>
      <c r="L56" s="1" t="s">
        <v>20</v>
      </c>
      <c r="M56" s="1" t="s">
        <v>210</v>
      </c>
      <c r="N56" s="2" t="n">
        <v>40943</v>
      </c>
      <c r="O56" s="2" t="n">
        <v>40946</v>
      </c>
      <c r="P56" s="1" t="n">
        <v>52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358</v>
      </c>
      <c r="C57" s="2" t="n">
        <v>41001</v>
      </c>
      <c r="D57" s="1" t="n">
        <v>56</v>
      </c>
      <c r="E57" s="1" t="n">
        <v>56</v>
      </c>
      <c r="F57" s="1" t="s">
        <v>359</v>
      </c>
      <c r="G57" s="3" t="n">
        <v>321860.64</v>
      </c>
      <c r="H57" s="3" t="n">
        <v>321860.64</v>
      </c>
      <c r="I57" s="3" t="n">
        <v>321860.64</v>
      </c>
      <c r="J57" s="4" t="n">
        <f aca="false">+G57-I57</f>
        <v>0</v>
      </c>
      <c r="K57" s="1" t="s">
        <v>190</v>
      </c>
      <c r="L57" s="1" t="s">
        <v>20</v>
      </c>
      <c r="M57" s="1" t="s">
        <v>360</v>
      </c>
      <c r="N57" s="2" t="n">
        <v>40975</v>
      </c>
      <c r="O57" s="2" t="n">
        <v>40977</v>
      </c>
      <c r="P57" s="1" t="n">
        <v>21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21</v>
      </c>
      <c r="C58" s="2" t="n">
        <v>41001</v>
      </c>
      <c r="D58" s="1" t="n">
        <v>57</v>
      </c>
      <c r="E58" s="1" t="n">
        <v>57</v>
      </c>
      <c r="F58" s="1" t="s">
        <v>222</v>
      </c>
      <c r="G58" s="3" t="n">
        <v>317921.6</v>
      </c>
      <c r="H58" s="3" t="n">
        <v>317921.6</v>
      </c>
      <c r="I58" s="3" t="n">
        <v>317921.6</v>
      </c>
      <c r="J58" s="4" t="n">
        <f aca="false">+G58-I58</f>
        <v>0</v>
      </c>
      <c r="K58" s="1" t="s">
        <v>190</v>
      </c>
      <c r="L58" s="1" t="s">
        <v>20</v>
      </c>
      <c r="M58" s="1" t="s">
        <v>223</v>
      </c>
      <c r="N58" s="2" t="n">
        <v>40875</v>
      </c>
      <c r="O58" s="2" t="n">
        <v>40876</v>
      </c>
      <c r="P58" s="1" t="n">
        <v>122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27</v>
      </c>
      <c r="C59" s="2" t="n">
        <v>41001</v>
      </c>
      <c r="D59" s="1" t="n">
        <v>58</v>
      </c>
      <c r="E59" s="1" t="n">
        <v>58</v>
      </c>
      <c r="F59" s="1" t="s">
        <v>228</v>
      </c>
      <c r="G59" s="3" t="n">
        <v>317921.6</v>
      </c>
      <c r="H59" s="3" t="n">
        <v>317921.6</v>
      </c>
      <c r="I59" s="3" t="n">
        <v>317921.6</v>
      </c>
      <c r="J59" s="4" t="n">
        <f aca="false">+G59-I59</f>
        <v>0</v>
      </c>
      <c r="K59" s="1" t="s">
        <v>190</v>
      </c>
      <c r="L59" s="1" t="s">
        <v>20</v>
      </c>
      <c r="M59" s="1" t="s">
        <v>229</v>
      </c>
      <c r="N59" s="2" t="n">
        <v>40935</v>
      </c>
      <c r="O59" s="2" t="n">
        <v>40938</v>
      </c>
      <c r="P59" s="1" t="n">
        <v>60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30</v>
      </c>
      <c r="C60" s="2" t="n">
        <v>41001</v>
      </c>
      <c r="D60" s="1" t="n">
        <v>59</v>
      </c>
      <c r="E60" s="1" t="n">
        <v>59</v>
      </c>
      <c r="F60" s="1" t="s">
        <v>231</v>
      </c>
      <c r="G60" s="3" t="n">
        <v>317921.6</v>
      </c>
      <c r="H60" s="3" t="n">
        <v>317921.6</v>
      </c>
      <c r="I60" s="3" t="n">
        <v>317921.6</v>
      </c>
      <c r="J60" s="4" t="n">
        <f aca="false">+G60-I60</f>
        <v>0</v>
      </c>
      <c r="K60" s="1" t="s">
        <v>190</v>
      </c>
      <c r="L60" s="1" t="s">
        <v>20</v>
      </c>
      <c r="M60" s="1" t="s">
        <v>232</v>
      </c>
      <c r="N60" s="2" t="n">
        <v>40907</v>
      </c>
      <c r="O60" s="2" t="n">
        <v>40907</v>
      </c>
      <c r="P60" s="1" t="n">
        <v>91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33</v>
      </c>
      <c r="C61" s="2" t="n">
        <v>41001</v>
      </c>
      <c r="D61" s="1" t="n">
        <v>60</v>
      </c>
      <c r="E61" s="1" t="n">
        <v>60</v>
      </c>
      <c r="F61" s="1" t="s">
        <v>234</v>
      </c>
      <c r="G61" s="3" t="n">
        <v>347506.35</v>
      </c>
      <c r="H61" s="3" t="n">
        <v>347506.35</v>
      </c>
      <c r="I61" s="3" t="n">
        <v>347506.35</v>
      </c>
      <c r="J61" s="4" t="n">
        <f aca="false">+G61-I61</f>
        <v>0</v>
      </c>
      <c r="K61" s="1" t="s">
        <v>203</v>
      </c>
      <c r="L61" s="1" t="s">
        <v>20</v>
      </c>
      <c r="M61" s="1" t="s">
        <v>235</v>
      </c>
      <c r="N61" s="2" t="n">
        <v>40935</v>
      </c>
      <c r="O61" s="2" t="n">
        <v>40938</v>
      </c>
      <c r="P61" s="1" t="n">
        <v>60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39</v>
      </c>
      <c r="C62" s="2" t="n">
        <v>41001</v>
      </c>
      <c r="D62" s="1" t="n">
        <v>61</v>
      </c>
      <c r="E62" s="1" t="n">
        <v>61</v>
      </c>
      <c r="F62" s="1" t="s">
        <v>240</v>
      </c>
      <c r="G62" s="3" t="n">
        <v>393350.17</v>
      </c>
      <c r="H62" s="3" t="n">
        <v>393350.17</v>
      </c>
      <c r="I62" s="3" t="n">
        <v>393350.17</v>
      </c>
      <c r="J62" s="4" t="n">
        <f aca="false">+G62-I62</f>
        <v>0</v>
      </c>
      <c r="K62" s="1" t="s">
        <v>241</v>
      </c>
      <c r="L62" s="1" t="s">
        <v>20</v>
      </c>
      <c r="M62" s="1" t="s">
        <v>242</v>
      </c>
      <c r="N62" s="2" t="n">
        <v>40943</v>
      </c>
      <c r="O62" s="2" t="n">
        <v>40946</v>
      </c>
      <c r="P62" s="1" t="n">
        <v>52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43</v>
      </c>
      <c r="C63" s="2" t="n">
        <v>41001</v>
      </c>
      <c r="D63" s="1" t="n">
        <v>62</v>
      </c>
      <c r="E63" s="1" t="n">
        <v>62</v>
      </c>
      <c r="F63" s="1" t="s">
        <v>244</v>
      </c>
      <c r="G63" s="3" t="n">
        <v>477159.69</v>
      </c>
      <c r="H63" s="3" t="n">
        <v>477159.69</v>
      </c>
      <c r="I63" s="3" t="n">
        <v>477159.69</v>
      </c>
      <c r="J63" s="4" t="n">
        <f aca="false">+G63-I63</f>
        <v>0</v>
      </c>
      <c r="K63" s="1" t="s">
        <v>245</v>
      </c>
      <c r="L63" s="1" t="s">
        <v>20</v>
      </c>
      <c r="M63" s="1" t="s">
        <v>246</v>
      </c>
      <c r="N63" s="2" t="n">
        <v>41061</v>
      </c>
      <c r="O63" s="2" t="n">
        <v>40917</v>
      </c>
      <c r="P63" s="1" t="n">
        <v>81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47</v>
      </c>
      <c r="C64" s="2" t="n">
        <v>41001</v>
      </c>
      <c r="D64" s="1" t="n">
        <v>63</v>
      </c>
      <c r="E64" s="1" t="n">
        <v>63</v>
      </c>
      <c r="F64" s="1" t="s">
        <v>248</v>
      </c>
      <c r="G64" s="3" t="n">
        <v>186005.42</v>
      </c>
      <c r="H64" s="3" t="n">
        <v>82080.7</v>
      </c>
      <c r="I64" s="6" t="n">
        <v>82080.7</v>
      </c>
      <c r="J64" s="4" t="n">
        <f aca="false">+G64-I64</f>
        <v>103924.72</v>
      </c>
      <c r="K64" s="1" t="s">
        <v>249</v>
      </c>
      <c r="L64" s="1" t="s">
        <v>20</v>
      </c>
      <c r="M64" s="1" t="s">
        <v>250</v>
      </c>
      <c r="N64" s="2" t="n">
        <v>40938</v>
      </c>
      <c r="O64" s="2" t="n">
        <v>40939</v>
      </c>
      <c r="P64" s="1" t="n">
        <v>59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51</v>
      </c>
      <c r="C65" s="2" t="n">
        <v>41001</v>
      </c>
      <c r="D65" s="1" t="n">
        <v>64</v>
      </c>
      <c r="E65" s="1" t="n">
        <v>64</v>
      </c>
      <c r="F65" s="1" t="s">
        <v>252</v>
      </c>
      <c r="G65" s="3" t="n">
        <v>199507.21</v>
      </c>
      <c r="H65" s="3" t="n">
        <v>74507.21</v>
      </c>
      <c r="I65" s="6" t="n">
        <v>74507.21</v>
      </c>
      <c r="J65" s="4" t="n">
        <f aca="false">+G65-I65</f>
        <v>125000</v>
      </c>
      <c r="K65" s="1" t="s">
        <v>253</v>
      </c>
      <c r="L65" s="1" t="s">
        <v>20</v>
      </c>
      <c r="M65" s="1" t="s">
        <v>254</v>
      </c>
      <c r="N65" s="2" t="n">
        <v>40841</v>
      </c>
      <c r="O65" s="2" t="n">
        <v>40842</v>
      </c>
      <c r="P65" s="1" t="n">
        <v>156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55</v>
      </c>
      <c r="C66" s="2" t="n">
        <v>41001</v>
      </c>
      <c r="D66" s="1" t="n">
        <v>65</v>
      </c>
      <c r="E66" s="1" t="n">
        <v>65</v>
      </c>
      <c r="F66" s="1" t="s">
        <v>256</v>
      </c>
      <c r="G66" s="3" t="n">
        <v>192208.27</v>
      </c>
      <c r="H66" s="3" t="n">
        <v>192208.27</v>
      </c>
      <c r="I66" s="3" t="n">
        <v>192208.27</v>
      </c>
      <c r="J66" s="4" t="n">
        <f aca="false">+G66-I66</f>
        <v>0</v>
      </c>
      <c r="K66" s="1" t="s">
        <v>257</v>
      </c>
      <c r="L66" s="1" t="s">
        <v>257</v>
      </c>
      <c r="M66" s="1" t="s">
        <v>258</v>
      </c>
      <c r="N66" s="2" t="n">
        <v>40768</v>
      </c>
      <c r="O66" s="2" t="n">
        <v>40772</v>
      </c>
      <c r="P66" s="1" t="n">
        <v>226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75</v>
      </c>
      <c r="C67" s="2" t="n">
        <v>41001</v>
      </c>
      <c r="D67" s="1" t="n">
        <v>66</v>
      </c>
      <c r="E67" s="1" t="n">
        <v>66</v>
      </c>
      <c r="F67" s="1" t="s">
        <v>276</v>
      </c>
      <c r="G67" s="3" t="n">
        <v>195095.43</v>
      </c>
      <c r="H67" s="3" t="n">
        <v>195095.43</v>
      </c>
      <c r="I67" s="3" t="n">
        <v>195095.43</v>
      </c>
      <c r="J67" s="4" t="n">
        <f aca="false">+G67-I67</f>
        <v>0</v>
      </c>
      <c r="K67" s="1" t="s">
        <v>261</v>
      </c>
      <c r="L67" s="1" t="s">
        <v>20</v>
      </c>
      <c r="M67" s="1" t="s">
        <v>277</v>
      </c>
      <c r="N67" s="2" t="n">
        <v>40907</v>
      </c>
      <c r="O67" s="2" t="n">
        <v>40907</v>
      </c>
      <c r="P67" s="1" t="n">
        <v>91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51:49Z</dcterms:created>
  <dc:creator>cqqcontabilidad</dc:creator>
  <dc:description/>
  <dc:language>en-US</dc:language>
  <cp:lastModifiedBy>cqqcontabilidad</cp:lastModifiedBy>
  <dcterms:modified xsi:type="dcterms:W3CDTF">2012-04-03T15:14:32Z</dcterms:modified>
  <cp:revision>0</cp:revision>
  <dc:subject/>
  <dc:title/>
</cp:coreProperties>
</file>