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6" sheetId="1" state="visible" r:id="rId2"/>
    <sheet name="07" sheetId="2" state="visible" r:id="rId3"/>
    <sheet name="08" sheetId="3" state="visible" r:id="rId4"/>
    <sheet name="12" sheetId="4" state="visible" r:id="rId5"/>
    <sheet name="15" sheetId="5" state="visible" r:id="rId6"/>
    <sheet name="21" sheetId="6" state="visible" r:id="rId7"/>
    <sheet name="24" sheetId="7" state="visible" r:id="rId8"/>
    <sheet name="25" sheetId="8" state="visible" r:id="rId9"/>
    <sheet name="27" sheetId="9" state="visible" r:id="rId10"/>
    <sheet name="2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504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46364PP</t>
  </si>
  <si>
    <t xml:space="preserve">JTDBT9K3XCL039483             </t>
  </si>
  <si>
    <t xml:space="preserve">                              </t>
  </si>
  <si>
    <t xml:space="preserve">YARIS SD PREMIUM 4AT 2012     </t>
  </si>
  <si>
    <t xml:space="preserve">546364PP                      </t>
  </si>
  <si>
    <t xml:space="preserve">INTENTO DE PAGO</t>
  </si>
  <si>
    <t xml:space="preserve">null</t>
  </si>
  <si>
    <t xml:space="preserve">546363PP</t>
  </si>
  <si>
    <t xml:space="preserve">JTDBT9K37CL039800             </t>
  </si>
  <si>
    <t xml:space="preserve">546363PP                      </t>
  </si>
  <si>
    <t xml:space="preserve">SIN PAGAR</t>
  </si>
  <si>
    <t xml:space="preserve">544753PP</t>
  </si>
  <si>
    <t xml:space="preserve">JTDBT9K33CL038501             </t>
  </si>
  <si>
    <t xml:space="preserve">544753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546793PP</t>
  </si>
  <si>
    <t xml:space="preserve">JTDKT9D35CD528459             </t>
  </si>
  <si>
    <t xml:space="preserve">YARIS H/B  5DR AT PREMIUM 2012</t>
  </si>
  <si>
    <t xml:space="preserve">546793PP                      </t>
  </si>
  <si>
    <t xml:space="preserve">543920PP</t>
  </si>
  <si>
    <t xml:space="preserve">JTDKT9D35CD527005             </t>
  </si>
  <si>
    <t xml:space="preserve">543920PP                      </t>
  </si>
  <si>
    <t xml:space="preserve">538905PP</t>
  </si>
  <si>
    <t xml:space="preserve">JTDKT9D38CD523711             </t>
  </si>
  <si>
    <t xml:space="preserve">538905PP                      </t>
  </si>
  <si>
    <t xml:space="preserve">542789PP</t>
  </si>
  <si>
    <t xml:space="preserve">3TMJU4GNXCM134324             </t>
  </si>
  <si>
    <t xml:space="preserve">TACOMA SPORT 2012             </t>
  </si>
  <si>
    <t xml:space="preserve">542789PP                      </t>
  </si>
  <si>
    <t xml:space="preserve">540272PP</t>
  </si>
  <si>
    <t xml:space="preserve">3TMJU4GN5CM133839             </t>
  </si>
  <si>
    <t xml:space="preserve">540272PP                      </t>
  </si>
  <si>
    <t xml:space="preserve">539156PP</t>
  </si>
  <si>
    <t xml:space="preserve">3TMJU4GN6CM133459             </t>
  </si>
  <si>
    <t xml:space="preserve">539156PP                      </t>
  </si>
  <si>
    <t xml:space="preserve">533711PP</t>
  </si>
  <si>
    <t xml:space="preserve">3TMJU4GN4CM133007             </t>
  </si>
  <si>
    <t xml:space="preserve">533711PP                      </t>
  </si>
  <si>
    <t xml:space="preserve">533710PP</t>
  </si>
  <si>
    <t xml:space="preserve">3TMJU4GN1CM133000             </t>
  </si>
  <si>
    <t xml:space="preserve">533710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40271PP</t>
  </si>
  <si>
    <t xml:space="preserve">3TMLU4EN3CM093112             </t>
  </si>
  <si>
    <t xml:space="preserve">TACOMA 4X4 2012               </t>
  </si>
  <si>
    <t xml:space="preserve">540271PP                      </t>
  </si>
  <si>
    <t xml:space="preserve">545391PP</t>
  </si>
  <si>
    <t xml:space="preserve">5TDYK3DC7CS210924             </t>
  </si>
  <si>
    <t xml:space="preserve">SIENNA XLE LTD 2012           </t>
  </si>
  <si>
    <t xml:space="preserve">545391PP                      </t>
  </si>
  <si>
    <t xml:space="preserve">542791PP</t>
  </si>
  <si>
    <t xml:space="preserve">5TDYK3DC5CS244702             </t>
  </si>
  <si>
    <t xml:space="preserve">SIENNA XLE LEATHER 2012       </t>
  </si>
  <si>
    <t xml:space="preserve">542791PP                      </t>
  </si>
  <si>
    <t xml:space="preserve">540752PP</t>
  </si>
  <si>
    <t xml:space="preserve">5TDYK3DC8CS241454             </t>
  </si>
  <si>
    <t xml:space="preserve">540752PP                      </t>
  </si>
  <si>
    <t xml:space="preserve">540751PP</t>
  </si>
  <si>
    <t xml:space="preserve">5TDYK3DC5CS243324             </t>
  </si>
  <si>
    <t xml:space="preserve">540751PP                      </t>
  </si>
  <si>
    <t xml:space="preserve">540750PP</t>
  </si>
  <si>
    <t xml:space="preserve">5TDYK3DC1CS243417             </t>
  </si>
  <si>
    <t xml:space="preserve">540750PP                      </t>
  </si>
  <si>
    <t xml:space="preserve">539157PP</t>
  </si>
  <si>
    <t xml:space="preserve">5TDYK3DC0CS238869             </t>
  </si>
  <si>
    <t xml:space="preserve">539157PP                      </t>
  </si>
  <si>
    <t xml:space="preserve">544660PP</t>
  </si>
  <si>
    <t xml:space="preserve">5TDYK3DC0CS240590             </t>
  </si>
  <si>
    <t xml:space="preserve">SIENNA XLE 2012               </t>
  </si>
  <si>
    <t xml:space="preserve">544660PP                      </t>
  </si>
  <si>
    <t xml:space="preserve">542792PP</t>
  </si>
  <si>
    <t xml:space="preserve">5TDYK3DC2CS245418             </t>
  </si>
  <si>
    <t xml:space="preserve">542792PP                      </t>
  </si>
  <si>
    <t xml:space="preserve">540753PP</t>
  </si>
  <si>
    <t xml:space="preserve">5TDYK3DCXCS243299             </t>
  </si>
  <si>
    <t xml:space="preserve">540753PP                      </t>
  </si>
  <si>
    <t xml:space="preserve">536858PP</t>
  </si>
  <si>
    <t xml:space="preserve">5TDYK3DC5CS233523             </t>
  </si>
  <si>
    <t xml:space="preserve">536858PP                      </t>
  </si>
  <si>
    <t xml:space="preserve">542794PP</t>
  </si>
  <si>
    <t xml:space="preserve">5TDKK3DC0CS244581             </t>
  </si>
  <si>
    <t xml:space="preserve">SIENNA LE 2012                </t>
  </si>
  <si>
    <t xml:space="preserve">542794PP                      </t>
  </si>
  <si>
    <t xml:space="preserve">539159PP</t>
  </si>
  <si>
    <t xml:space="preserve">5TDKK3DC2CS238541             </t>
  </si>
  <si>
    <t xml:space="preserve">539159PP                      </t>
  </si>
  <si>
    <t xml:space="preserve">539158PP</t>
  </si>
  <si>
    <t xml:space="preserve">5TDKK3DC5CS238873             </t>
  </si>
  <si>
    <t xml:space="preserve">539158PP                      </t>
  </si>
  <si>
    <t xml:space="preserve">537178PP</t>
  </si>
  <si>
    <t xml:space="preserve">5TDKK3DC9CS236513             </t>
  </si>
  <si>
    <t xml:space="preserve">537178PP                      </t>
  </si>
  <si>
    <t xml:space="preserve">528062PP</t>
  </si>
  <si>
    <t xml:space="preserve">5TDKK3DC3CS221568             </t>
  </si>
  <si>
    <t xml:space="preserve">528062PP                      </t>
  </si>
  <si>
    <t xml:space="preserve">544616PP</t>
  </si>
  <si>
    <t xml:space="preserve">2T3WF4DV2CW118511             </t>
  </si>
  <si>
    <t xml:space="preserve">RAV4 SPORT PIEL 2012          </t>
  </si>
  <si>
    <t xml:space="preserve">544616PP                      </t>
  </si>
  <si>
    <t xml:space="preserve">547330PP</t>
  </si>
  <si>
    <t xml:space="preserve">2T3KF9DVXCW117540             </t>
  </si>
  <si>
    <t xml:space="preserve">RAV4 BASE 3RD ROW 2012        </t>
  </si>
  <si>
    <t xml:space="preserve">547330PP                      </t>
  </si>
  <si>
    <t xml:space="preserve">544614PP</t>
  </si>
  <si>
    <t xml:space="preserve">2T3KF9DV5CW119583             </t>
  </si>
  <si>
    <t xml:space="preserve">544614PP                      </t>
  </si>
  <si>
    <t xml:space="preserve">544613PP</t>
  </si>
  <si>
    <t xml:space="preserve">2T3KF9DV9CW120011             </t>
  </si>
  <si>
    <t xml:space="preserve">544613PP                      </t>
  </si>
  <si>
    <t xml:space="preserve">546362PP</t>
  </si>
  <si>
    <t xml:space="preserve">2T3ZF9DV5CW122403             </t>
  </si>
  <si>
    <t xml:space="preserve">RAV4 BASE 2012                </t>
  </si>
  <si>
    <t xml:space="preserve">546362PP                      </t>
  </si>
  <si>
    <t xml:space="preserve">544617PP</t>
  </si>
  <si>
    <t xml:space="preserve">2T3ZF9DV4CW120075             </t>
  </si>
  <si>
    <t xml:space="preserve">544617PP                      </t>
  </si>
  <si>
    <t xml:space="preserve">543155PP</t>
  </si>
  <si>
    <t xml:space="preserve">2T3ZF9DV5CW118173             </t>
  </si>
  <si>
    <t xml:space="preserve">543155PP                      </t>
  </si>
  <si>
    <t xml:space="preserve">546790PP</t>
  </si>
  <si>
    <t xml:space="preserve">MR0EX32G3C0250383             </t>
  </si>
  <si>
    <t xml:space="preserve">HILUX 4X2 D-CAB SR 2012       </t>
  </si>
  <si>
    <t xml:space="preserve">546790PP                      </t>
  </si>
  <si>
    <t xml:space="preserve">546789PP</t>
  </si>
  <si>
    <t xml:space="preserve">MR0EX32G2C0250407             </t>
  </si>
  <si>
    <t xml:space="preserve">546789PP                      </t>
  </si>
  <si>
    <t xml:space="preserve">546596PP</t>
  </si>
  <si>
    <t xml:space="preserve">MR0EX32G7C0250404             </t>
  </si>
  <si>
    <t xml:space="preserve">546596PP                      </t>
  </si>
  <si>
    <t xml:space="preserve">546595PP</t>
  </si>
  <si>
    <t xml:space="preserve">MR0EX32G9C0250436             </t>
  </si>
  <si>
    <t xml:space="preserve">546595PP                      </t>
  </si>
  <si>
    <t xml:space="preserve">546470PP</t>
  </si>
  <si>
    <t xml:space="preserve">MR0EX32G1C0250298             </t>
  </si>
  <si>
    <t xml:space="preserve">546470PP                      </t>
  </si>
  <si>
    <t xml:space="preserve">545693PP</t>
  </si>
  <si>
    <t xml:space="preserve">MR0EX32G6C0250247             </t>
  </si>
  <si>
    <t xml:space="preserve">545693PP                      </t>
  </si>
  <si>
    <t xml:space="preserve">547079PP</t>
  </si>
  <si>
    <t xml:space="preserve">5TDZK3EH3CS075486             </t>
  </si>
  <si>
    <t xml:space="preserve">HIGHLANDER PREMIUM 2012       </t>
  </si>
  <si>
    <t xml:space="preserve">547079PP                      </t>
  </si>
  <si>
    <t xml:space="preserve">523385PP</t>
  </si>
  <si>
    <t xml:space="preserve">5TDZK3EH4CS058566             </t>
  </si>
  <si>
    <t xml:space="preserve">523385PP                      </t>
  </si>
  <si>
    <t xml:space="preserve">546791PP</t>
  </si>
  <si>
    <t xml:space="preserve">JTFSX23P2C6125910             </t>
  </si>
  <si>
    <t xml:space="preserve">HIACE COMMUTER S-L 2012       </t>
  </si>
  <si>
    <t xml:space="preserve">546791PP                      </t>
  </si>
  <si>
    <t xml:space="preserve">546792PP</t>
  </si>
  <si>
    <t xml:space="preserve">JTEBU4BF5CK138630             </t>
  </si>
  <si>
    <t xml:space="preserve">FJ CRUISER 4X4 PREMIUM 2012   </t>
  </si>
  <si>
    <t xml:space="preserve">546792PP                      </t>
  </si>
  <si>
    <t xml:space="preserve">536153PP</t>
  </si>
  <si>
    <t xml:space="preserve">2T1BE4EE6CC049266             </t>
  </si>
  <si>
    <t xml:space="preserve">COROLLA XRS MT 2012           </t>
  </si>
  <si>
    <t xml:space="preserve">536153PP                      </t>
  </si>
  <si>
    <t xml:space="preserve">533709PP</t>
  </si>
  <si>
    <t xml:space="preserve">2T1BE4EE6CC049123             </t>
  </si>
  <si>
    <t xml:space="preserve">533709PP                      </t>
  </si>
  <si>
    <t xml:space="preserve">542949PP</t>
  </si>
  <si>
    <t xml:space="preserve">2T1BE4EE9CC049505             </t>
  </si>
  <si>
    <t xml:space="preserve">COROLLA XRS AT 2012           </t>
  </si>
  <si>
    <t xml:space="preserve">542949PP                      </t>
  </si>
  <si>
    <t xml:space="preserve">541057PP</t>
  </si>
  <si>
    <t xml:space="preserve">2T1BE4EE7CC049454             </t>
  </si>
  <si>
    <t xml:space="preserve">541057PP                      </t>
  </si>
  <si>
    <t xml:space="preserve">533462PP</t>
  </si>
  <si>
    <t xml:space="preserve">2T1BU4EE0CC795277             </t>
  </si>
  <si>
    <t xml:space="preserve">COROLLA XLE AT W/SR 2012      </t>
  </si>
  <si>
    <t xml:space="preserve">533462PP                      </t>
  </si>
  <si>
    <t xml:space="preserve">546369PP</t>
  </si>
  <si>
    <t xml:space="preserve">2T1BU4EE8CC849487             </t>
  </si>
  <si>
    <t xml:space="preserve">COROLLA XLE AT 2012           </t>
  </si>
  <si>
    <t xml:space="preserve">546369PP                      </t>
  </si>
  <si>
    <t xml:space="preserve">543218PP</t>
  </si>
  <si>
    <t xml:space="preserve">2T1BU4EE1CC839643             </t>
  </si>
  <si>
    <t xml:space="preserve">543218PP                      </t>
  </si>
  <si>
    <t xml:space="preserve">540754PP</t>
  </si>
  <si>
    <t xml:space="preserve">2T1BU4EEXCC832755             </t>
  </si>
  <si>
    <t xml:space="preserve">540754PP                      </t>
  </si>
  <si>
    <t xml:space="preserve">536728PP</t>
  </si>
  <si>
    <t xml:space="preserve">2T1BU4EE4CC808662             </t>
  </si>
  <si>
    <t xml:space="preserve">536728PP                      </t>
  </si>
  <si>
    <t xml:space="preserve">547883PP</t>
  </si>
  <si>
    <t xml:space="preserve">2T1BU4EE6CC825530             </t>
  </si>
  <si>
    <t xml:space="preserve">COROLLA LE MT 2012            </t>
  </si>
  <si>
    <t xml:space="preserve">547883PP                      </t>
  </si>
  <si>
    <t xml:space="preserve">540269PP</t>
  </si>
  <si>
    <t xml:space="preserve">2T1BU4EE0CC830349             </t>
  </si>
  <si>
    <t xml:space="preserve">540269PP                      </t>
  </si>
  <si>
    <t xml:space="preserve">540268PP</t>
  </si>
  <si>
    <t xml:space="preserve">2T1BU4EE1CC830716             </t>
  </si>
  <si>
    <t xml:space="preserve">540268PP                      </t>
  </si>
  <si>
    <t xml:space="preserve">537176PP</t>
  </si>
  <si>
    <t xml:space="preserve">2T1BU4EEXCC811517             </t>
  </si>
  <si>
    <t xml:space="preserve">537176PP                      </t>
  </si>
  <si>
    <t xml:space="preserve">547860PP</t>
  </si>
  <si>
    <t xml:space="preserve">2T1BU4EE9CC796928             </t>
  </si>
  <si>
    <t xml:space="preserve">COROLLA LE AT 2012            </t>
  </si>
  <si>
    <t xml:space="preserve">547860PP                      </t>
  </si>
  <si>
    <t xml:space="preserve">548032PP</t>
  </si>
  <si>
    <t xml:space="preserve">4T1BF1FK2CU576073             </t>
  </si>
  <si>
    <t xml:space="preserve">CAMRY XLE 2012                </t>
  </si>
  <si>
    <t xml:space="preserve">548032PP                      </t>
  </si>
  <si>
    <t xml:space="preserve">541000PP</t>
  </si>
  <si>
    <t xml:space="preserve">4T1BF1FK2CU078956             </t>
  </si>
  <si>
    <t xml:space="preserve">541000PP                      </t>
  </si>
  <si>
    <t xml:space="preserve">523139PP</t>
  </si>
  <si>
    <t xml:space="preserve">4T1BF1FK7CU536796             </t>
  </si>
  <si>
    <t xml:space="preserve">CAMRY LE 2012                 </t>
  </si>
  <si>
    <t xml:space="preserve">523139PP                      </t>
  </si>
  <si>
    <t xml:space="preserve">521147PP</t>
  </si>
  <si>
    <t xml:space="preserve">4T1BF1FK0CU033899             </t>
  </si>
  <si>
    <t xml:space="preserve">521147PP                      </t>
  </si>
  <si>
    <t xml:space="preserve">546468PP</t>
  </si>
  <si>
    <t xml:space="preserve">MHKMC13E1CK000576             </t>
  </si>
  <si>
    <t xml:space="preserve">AVANZA PREMIUM MT 2012        </t>
  </si>
  <si>
    <t xml:space="preserve">546468PP                      </t>
  </si>
  <si>
    <t xml:space="preserve">544664PP</t>
  </si>
  <si>
    <t xml:space="preserve">MHKMC13E9CK000552             </t>
  </si>
  <si>
    <t xml:space="preserve">544664PP                      </t>
  </si>
  <si>
    <t xml:space="preserve">547089PP</t>
  </si>
  <si>
    <t xml:space="preserve">MHKMC13F6CK000971             </t>
  </si>
  <si>
    <t xml:space="preserve">AVANZA PREMIUM AT 2012        </t>
  </si>
  <si>
    <t xml:space="preserve">547089PP                      </t>
  </si>
  <si>
    <t xml:space="preserve">532422PP</t>
  </si>
  <si>
    <t xml:space="preserve">MHKMC13F8CK000244             </t>
  </si>
  <si>
    <t xml:space="preserve">532422PP                      </t>
  </si>
  <si>
    <t xml:space="preserve">6303PU</t>
  </si>
  <si>
    <t xml:space="preserve">5TDZK22C99S258998             </t>
  </si>
  <si>
    <t xml:space="preserve">SIENNA XLE 2009               </t>
  </si>
  <si>
    <t xml:space="preserve">6303PU                        </t>
  </si>
  <si>
    <t xml:space="preserve">6305PU</t>
  </si>
  <si>
    <t xml:space="preserve">VF3GJN6A48J027416             </t>
  </si>
  <si>
    <t xml:space="preserve">CAMIONETA DIFERENTE           </t>
  </si>
  <si>
    <t xml:space="preserve">6305PU                        </t>
  </si>
  <si>
    <t xml:space="preserve">6349PU</t>
  </si>
  <si>
    <t xml:space="preserve">9BFBT18N777593031             </t>
  </si>
  <si>
    <t xml:space="preserve">AUTO DIFERENTE                </t>
  </si>
  <si>
    <t xml:space="preserve">6349PU                        </t>
  </si>
  <si>
    <t xml:space="preserve">6347PU</t>
  </si>
  <si>
    <t xml:space="preserve">1HGFA15806L904452             </t>
  </si>
  <si>
    <t xml:space="preserve">6347PU                        </t>
  </si>
  <si>
    <t xml:space="preserve">C</t>
  </si>
  <si>
    <t xml:space="preserve">548467PP</t>
  </si>
  <si>
    <t xml:space="preserve">JTDBT9K39CL040866             </t>
  </si>
  <si>
    <t xml:space="preserve">YARIS SD PREMIUM 5MT 2012     </t>
  </si>
  <si>
    <t xml:space="preserve">548467PP                      </t>
  </si>
  <si>
    <t xml:space="preserve">548466PP</t>
  </si>
  <si>
    <t xml:space="preserve">JTDBT9K36CL040971             </t>
  </si>
  <si>
    <t xml:space="preserve">548466PP                      </t>
  </si>
  <si>
    <t xml:space="preserve">548469PP</t>
  </si>
  <si>
    <t xml:space="preserve">JTDKT9D38CD529850             </t>
  </si>
  <si>
    <t xml:space="preserve">548469PP                      </t>
  </si>
  <si>
    <t xml:space="preserve">548468PP</t>
  </si>
  <si>
    <t xml:space="preserve">JTDKT9D37CD530455             </t>
  </si>
  <si>
    <t xml:space="preserve">548468PP                      </t>
  </si>
  <si>
    <t xml:space="preserve">548460PP</t>
  </si>
  <si>
    <t xml:space="preserve">3TMLU4EN4CM097265             </t>
  </si>
  <si>
    <t xml:space="preserve">548460PP                      </t>
  </si>
  <si>
    <t xml:space="preserve">548290PP</t>
  </si>
  <si>
    <t xml:space="preserve">5TDKK3DC2CS230035             </t>
  </si>
  <si>
    <t xml:space="preserve">548290PP                      </t>
  </si>
  <si>
    <t xml:space="preserve">548459PP</t>
  </si>
  <si>
    <t xml:space="preserve">MR0EX32G4C0250506             </t>
  </si>
  <si>
    <t xml:space="preserve">548459PP                      </t>
  </si>
  <si>
    <t xml:space="preserve">548458PP</t>
  </si>
  <si>
    <t xml:space="preserve">MR0EX32G1C0250544             </t>
  </si>
  <si>
    <t xml:space="preserve">548458PP                      </t>
  </si>
  <si>
    <t xml:space="preserve">548457PP</t>
  </si>
  <si>
    <t xml:space="preserve">MR0EX32G4C0250652             </t>
  </si>
  <si>
    <t xml:space="preserve">548457PP                      </t>
  </si>
  <si>
    <t xml:space="preserve">548456PP</t>
  </si>
  <si>
    <t xml:space="preserve">MR0EX32GXC0250655             </t>
  </si>
  <si>
    <t xml:space="preserve">548456PP                      </t>
  </si>
  <si>
    <t xml:space="preserve">548455PP</t>
  </si>
  <si>
    <t xml:space="preserve">MR0EX32G7C0250659             </t>
  </si>
  <si>
    <t xml:space="preserve">548455PP                      </t>
  </si>
  <si>
    <t xml:space="preserve">548454PP</t>
  </si>
  <si>
    <t xml:space="preserve">MR0EX32G4C0250490             </t>
  </si>
  <si>
    <t xml:space="preserve">HILUX 4X2 D-CAB BASE 2012     </t>
  </si>
  <si>
    <t xml:space="preserve">548454PP                      </t>
  </si>
  <si>
    <t xml:space="preserve">548453PP</t>
  </si>
  <si>
    <t xml:space="preserve">MR0EX32G7C0250550             </t>
  </si>
  <si>
    <t xml:space="preserve">548453PP                      </t>
  </si>
  <si>
    <t xml:space="preserve">548985PP</t>
  </si>
  <si>
    <t xml:space="preserve">5TDZK3EH2CS078623             </t>
  </si>
  <si>
    <t xml:space="preserve">548985PP                      </t>
  </si>
  <si>
    <t xml:space="preserve">548984PP</t>
  </si>
  <si>
    <t xml:space="preserve">JTFSX23P0C6127025             </t>
  </si>
  <si>
    <t xml:space="preserve">548984PP                      </t>
  </si>
  <si>
    <t xml:space="preserve">548461PP</t>
  </si>
  <si>
    <t xml:space="preserve">JTFSX23P0C6126618             </t>
  </si>
  <si>
    <t xml:space="preserve">548461PP                      </t>
  </si>
  <si>
    <t xml:space="preserve">548465PP</t>
  </si>
  <si>
    <t xml:space="preserve">2T1BU4EEXCC860149             </t>
  </si>
  <si>
    <t xml:space="preserve">548465PP                      </t>
  </si>
  <si>
    <t xml:space="preserve">548298PP</t>
  </si>
  <si>
    <t xml:space="preserve">2T1BU4EE5CC848765             </t>
  </si>
  <si>
    <t xml:space="preserve">548298PP                      </t>
  </si>
  <si>
    <t xml:space="preserve">548304PP</t>
  </si>
  <si>
    <t xml:space="preserve">2T1BU4EE4CC828121             </t>
  </si>
  <si>
    <t xml:space="preserve">548304PP                      </t>
  </si>
  <si>
    <t xml:space="preserve">548462PP</t>
  </si>
  <si>
    <t xml:space="preserve">4T1BF1FK5CU581901             </t>
  </si>
  <si>
    <t xml:space="preserve">548462PP                      </t>
  </si>
  <si>
    <t xml:space="preserve">548464PP</t>
  </si>
  <si>
    <t xml:space="preserve">MHKMC13E7CK000632             </t>
  </si>
  <si>
    <t xml:space="preserve">548464PP                      </t>
  </si>
  <si>
    <t xml:space="preserve">548463PP</t>
  </si>
  <si>
    <t xml:space="preserve">MHKMC13FXCK001024             </t>
  </si>
  <si>
    <t xml:space="preserve">548463PP                      </t>
  </si>
  <si>
    <t xml:space="preserve">549021PP</t>
  </si>
  <si>
    <t xml:space="preserve">5TDYK3DC9CS220242             </t>
  </si>
  <si>
    <t xml:space="preserve">549021PP                      </t>
  </si>
  <si>
    <t xml:space="preserve">549475PP</t>
  </si>
  <si>
    <t xml:space="preserve">JTDKT9D32CD528256             </t>
  </si>
  <si>
    <t xml:space="preserve">549475PP                      </t>
  </si>
  <si>
    <t xml:space="preserve">549391PP</t>
  </si>
  <si>
    <t xml:space="preserve">MR0EX32G2C0250603             </t>
  </si>
  <si>
    <t xml:space="preserve">549391PP                      </t>
  </si>
  <si>
    <t xml:space="preserve">549438PP</t>
  </si>
  <si>
    <t xml:space="preserve">JTFSX23P3C6127049             </t>
  </si>
  <si>
    <t xml:space="preserve">549438PP                      </t>
  </si>
  <si>
    <t xml:space="preserve">549390PP</t>
  </si>
  <si>
    <t xml:space="preserve">4T1BF1FK7CU029588             </t>
  </si>
  <si>
    <t xml:space="preserve">549390PP                      </t>
  </si>
  <si>
    <t xml:space="preserve">PENDIENTE SUCURSAL</t>
  </si>
  <si>
    <t xml:space="preserve">549831PP</t>
  </si>
  <si>
    <t xml:space="preserve">5TDYK3DC6CS258334             </t>
  </si>
  <si>
    <t xml:space="preserve">549831PP                      </t>
  </si>
  <si>
    <t xml:space="preserve">549832PP</t>
  </si>
  <si>
    <t xml:space="preserve">5TDYK3DCXCS258367             </t>
  </si>
  <si>
    <t xml:space="preserve">549832PP                      </t>
  </si>
  <si>
    <t xml:space="preserve">550330PP</t>
  </si>
  <si>
    <t xml:space="preserve">MR0EX32G9C0250498             </t>
  </si>
  <si>
    <t xml:space="preserve">550330PP                      </t>
  </si>
  <si>
    <t xml:space="preserve">550102PP</t>
  </si>
  <si>
    <t xml:space="preserve">2T1BE4EE5CC049520             </t>
  </si>
  <si>
    <t xml:space="preserve">550102PP                      </t>
  </si>
  <si>
    <t xml:space="preserve">549835PP</t>
  </si>
  <si>
    <t xml:space="preserve">2T1BU4EE8CC863700             </t>
  </si>
  <si>
    <t xml:space="preserve">549835PP                      </t>
  </si>
  <si>
    <t xml:space="preserve">549834PP</t>
  </si>
  <si>
    <t xml:space="preserve">4T1BF1FK8CU113273             </t>
  </si>
  <si>
    <t xml:space="preserve">549834PP                      </t>
  </si>
  <si>
    <t xml:space="preserve">549833PP</t>
  </si>
  <si>
    <t xml:space="preserve">4T1BF1FK9CU581013             </t>
  </si>
  <si>
    <t xml:space="preserve">549833PP                      </t>
  </si>
  <si>
    <t xml:space="preserve">549529PP</t>
  </si>
  <si>
    <t xml:space="preserve">4T1BF1FK9CU104825             </t>
  </si>
  <si>
    <t xml:space="preserve">549529PP                      </t>
  </si>
  <si>
    <t xml:space="preserve">550136PP</t>
  </si>
  <si>
    <t xml:space="preserve">4T1BK1FK4CU517960             </t>
  </si>
  <si>
    <t xml:space="preserve">CAMRY SE 2012                 </t>
  </si>
  <si>
    <t xml:space="preserve">550136PP                      </t>
  </si>
  <si>
    <t xml:space="preserve">550469PP</t>
  </si>
  <si>
    <t xml:space="preserve">2T3KF9DV2CW121033             </t>
  </si>
  <si>
    <t xml:space="preserve">550469PP                      </t>
  </si>
  <si>
    <t xml:space="preserve">550536PP</t>
  </si>
  <si>
    <t xml:space="preserve">MR0EX32G7C0250497             </t>
  </si>
  <si>
    <t xml:space="preserve">550536PP                      </t>
  </si>
  <si>
    <t xml:space="preserve">550538PP</t>
  </si>
  <si>
    <t xml:space="preserve">5TDZK3EH3CS072426             </t>
  </si>
  <si>
    <t xml:space="preserve">HIGHLANDER BASE PREMIUM 2012  </t>
  </si>
  <si>
    <t xml:space="preserve">550538PP                      </t>
  </si>
  <si>
    <t xml:space="preserve">550447PP</t>
  </si>
  <si>
    <t xml:space="preserve">2T1BU4EE2CC865667             </t>
  </si>
  <si>
    <t xml:space="preserve">550447PP                      </t>
  </si>
  <si>
    <t xml:space="preserve">550446PP</t>
  </si>
  <si>
    <t xml:space="preserve">2T1BU4EE6CC869432             </t>
  </si>
  <si>
    <t xml:space="preserve">550446PP                      </t>
  </si>
  <si>
    <t xml:space="preserve">550445PP</t>
  </si>
  <si>
    <t xml:space="preserve">4T1BF1FK6CU584984             </t>
  </si>
  <si>
    <t xml:space="preserve">550445PP                      </t>
  </si>
  <si>
    <t xml:space="preserve">6483PU</t>
  </si>
  <si>
    <t xml:space="preserve">3N1CN7AD8CL852633             </t>
  </si>
  <si>
    <t xml:space="preserve">6483PU                        </t>
  </si>
  <si>
    <t xml:space="preserve">551535PP</t>
  </si>
  <si>
    <t xml:space="preserve">JTDBT9K35CL042050             </t>
  </si>
  <si>
    <t xml:space="preserve">551535PP                      </t>
  </si>
  <si>
    <t xml:space="preserve">551537PP</t>
  </si>
  <si>
    <t xml:space="preserve">JTDKT9D37CD532464             </t>
  </si>
  <si>
    <t xml:space="preserve">551537PP                      </t>
  </si>
  <si>
    <t xml:space="preserve">551536PP</t>
  </si>
  <si>
    <t xml:space="preserve">JTDKT9D32CD533067             </t>
  </si>
  <si>
    <t xml:space="preserve">551536PP                      </t>
  </si>
  <si>
    <t xml:space="preserve">551528PP</t>
  </si>
  <si>
    <t xml:space="preserve">5TDYK3DC9CS261938             </t>
  </si>
  <si>
    <t xml:space="preserve">551528PP                      </t>
  </si>
  <si>
    <t xml:space="preserve">551527PP</t>
  </si>
  <si>
    <t xml:space="preserve">JTFPX22P2D0033787             </t>
  </si>
  <si>
    <t xml:space="preserve">HIACE P/V S-LONG 2013         </t>
  </si>
  <si>
    <t xml:space="preserve">551527PP                      </t>
  </si>
  <si>
    <t xml:space="preserve">551526PP</t>
  </si>
  <si>
    <t xml:space="preserve">JTFSX23P0D6127446             </t>
  </si>
  <si>
    <t xml:space="preserve">HIACE COMMUTER S-L 2013       </t>
  </si>
  <si>
    <t xml:space="preserve">551526PP                      </t>
  </si>
  <si>
    <t xml:space="preserve">551525PP</t>
  </si>
  <si>
    <t xml:space="preserve">MR0EX32G8C0250721             </t>
  </si>
  <si>
    <t xml:space="preserve">551525PP                      </t>
  </si>
  <si>
    <t xml:space="preserve">551609PP</t>
  </si>
  <si>
    <t xml:space="preserve">MR0EX32G4C0003812             </t>
  </si>
  <si>
    <t xml:space="preserve">551609PP                      </t>
  </si>
  <si>
    <t xml:space="preserve">551601PP</t>
  </si>
  <si>
    <t xml:space="preserve">2T1BU4EE0CC871242             </t>
  </si>
  <si>
    <t xml:space="preserve">551601PP                      </t>
  </si>
  <si>
    <t xml:space="preserve">551534PP</t>
  </si>
  <si>
    <t xml:space="preserve">2T1BU4EE9CC869134             </t>
  </si>
  <si>
    <t xml:space="preserve">551534PP                      </t>
  </si>
  <si>
    <t xml:space="preserve">551529PP</t>
  </si>
  <si>
    <t xml:space="preserve">4T1BF1FK6CU116138             </t>
  </si>
  <si>
    <t xml:space="preserve">551529PP                      </t>
  </si>
  <si>
    <t xml:space="preserve">551530PP</t>
  </si>
  <si>
    <t xml:space="preserve">4T1BK1FK2CU518234             </t>
  </si>
  <si>
    <t xml:space="preserve">551530PP                      </t>
  </si>
  <si>
    <t xml:space="preserve">551533PP</t>
  </si>
  <si>
    <t xml:space="preserve">MHKMC13E1CK000660             </t>
  </si>
  <si>
    <t xml:space="preserve">551533PP                      </t>
  </si>
  <si>
    <t xml:space="preserve">551532PP</t>
  </si>
  <si>
    <t xml:space="preserve">MHKMC13FXCK001072             </t>
  </si>
  <si>
    <t xml:space="preserve">551532PP                      </t>
  </si>
  <si>
    <t xml:space="preserve">551531PP</t>
  </si>
  <si>
    <t xml:space="preserve">MHKMC13F6CK001103             </t>
  </si>
  <si>
    <t xml:space="preserve">551531PP                      </t>
  </si>
  <si>
    <t xml:space="preserve">6488PU</t>
  </si>
  <si>
    <t xml:space="preserve">JTMZD31V686078153             </t>
  </si>
  <si>
    <t xml:space="preserve">RAV4 PIEL 2008                </t>
  </si>
  <si>
    <t xml:space="preserve">6488PU                        </t>
  </si>
  <si>
    <t xml:space="preserve">6486PU</t>
  </si>
  <si>
    <t xml:space="preserve">8AJEX32G494022276             </t>
  </si>
  <si>
    <t xml:space="preserve">HILUX 4X2 D-CAB+AC  2009      </t>
  </si>
  <si>
    <t xml:space="preserve">6486PU                        </t>
  </si>
  <si>
    <t xml:space="preserve">6487PU</t>
  </si>
  <si>
    <t xml:space="preserve">JTFRX13P888009664             </t>
  </si>
  <si>
    <t xml:space="preserve">HIACE COMMUTER LONG 2008      </t>
  </si>
  <si>
    <t xml:space="preserve">6487PU                        </t>
  </si>
  <si>
    <t xml:space="preserve">6491PU</t>
  </si>
  <si>
    <t xml:space="preserve">JM3TB28A890168618             </t>
  </si>
  <si>
    <t xml:space="preserve">6491PU                        </t>
  </si>
  <si>
    <t xml:space="preserve">6490PU</t>
  </si>
  <si>
    <t xml:space="preserve">MHFMC13F68K001429             </t>
  </si>
  <si>
    <t xml:space="preserve">AVANZA HI 4A/T 2008           </t>
  </si>
  <si>
    <t xml:space="preserve">6490PU                        </t>
  </si>
  <si>
    <t xml:space="preserve">6489PU</t>
  </si>
  <si>
    <t xml:space="preserve">KL1JJ51Z29K089963             </t>
  </si>
  <si>
    <t xml:space="preserve">6489PU                        </t>
  </si>
  <si>
    <t xml:space="preserve">551975PP</t>
  </si>
  <si>
    <t xml:space="preserve">3TMLU4EN2CM099337             </t>
  </si>
  <si>
    <t xml:space="preserve">551975PP                      </t>
  </si>
  <si>
    <t xml:space="preserve">551976PP</t>
  </si>
  <si>
    <t xml:space="preserve">5TDYK3DC5CS263993             </t>
  </si>
  <si>
    <t xml:space="preserve">551976PP                      </t>
  </si>
  <si>
    <t xml:space="preserve">552135PP</t>
  </si>
  <si>
    <t xml:space="preserve">5TDKK3DC8CS229522             </t>
  </si>
  <si>
    <t xml:space="preserve">552135PP                      </t>
  </si>
  <si>
    <t xml:space="preserve">551977PP</t>
  </si>
  <si>
    <t xml:space="preserve">2T3ZF9DV4CW127950             </t>
  </si>
  <si>
    <t xml:space="preserve">551977PP                      </t>
  </si>
  <si>
    <t xml:space="preserve">551652PP</t>
  </si>
  <si>
    <t xml:space="preserve">2T1BU4EE0CC876747             </t>
  </si>
  <si>
    <t xml:space="preserve">551652PP                      </t>
  </si>
  <si>
    <t xml:space="preserve">552194PP</t>
  </si>
  <si>
    <t xml:space="preserve">MR0EX32G9C0003790             </t>
  </si>
  <si>
    <t xml:space="preserve">552194PP                      </t>
  </si>
  <si>
    <t xml:space="preserve">552761PP</t>
  </si>
  <si>
    <t xml:space="preserve">5TDKK3DC2CS213378             </t>
  </si>
  <si>
    <t xml:space="preserve">552761PP                      </t>
  </si>
  <si>
    <t xml:space="preserve">552763PP</t>
  </si>
  <si>
    <t xml:space="preserve">MR0EX32G1C0250835             </t>
  </si>
  <si>
    <t xml:space="preserve">552763PP                      </t>
  </si>
  <si>
    <t xml:space="preserve">552813PP</t>
  </si>
  <si>
    <t xml:space="preserve">2T1BE4EE6CC049395             </t>
  </si>
  <si>
    <t xml:space="preserve">552813PP                      </t>
  </si>
  <si>
    <t xml:space="preserve">552762PP</t>
  </si>
  <si>
    <t xml:space="preserve">2T1BU4EE7CC842658             </t>
  </si>
  <si>
    <t xml:space="preserve">552762PP                      </t>
  </si>
  <si>
    <t xml:space="preserve">552776PP</t>
  </si>
  <si>
    <t xml:space="preserve">MHKMC13F1CK001171             </t>
  </si>
  <si>
    <t xml:space="preserve">552776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:U72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061</v>
      </c>
      <c r="D2" s="2" t="n">
        <v>1</v>
      </c>
      <c r="E2" s="2" t="n">
        <v>1</v>
      </c>
      <c r="F2" s="2" t="s">
        <v>19</v>
      </c>
      <c r="G2" s="1" t="n">
        <v>202765.43</v>
      </c>
      <c r="H2" s="1" t="n">
        <v>202765</v>
      </c>
      <c r="I2" s="1" t="n">
        <v>202765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41047</v>
      </c>
      <c r="O2" s="3" t="n">
        <v>41050</v>
      </c>
      <c r="P2" s="2" t="n">
        <v>11</v>
      </c>
      <c r="Q2" s="2" t="n">
        <v>5704058</v>
      </c>
      <c r="R2" s="2" t="s">
        <v>20</v>
      </c>
      <c r="S2" s="2" t="s">
        <v>23</v>
      </c>
      <c r="T2" s="2" t="s">
        <v>24</v>
      </c>
      <c r="U2" s="2" t="n">
        <v>18470</v>
      </c>
      <c r="V2" s="3" t="n">
        <v>41059</v>
      </c>
      <c r="W2" s="2" t="n">
        <v>0.43</v>
      </c>
      <c r="X2" s="2" t="n">
        <v>0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1061</v>
      </c>
      <c r="D3" s="2" t="n">
        <v>2</v>
      </c>
      <c r="E3" s="2" t="n">
        <v>2</v>
      </c>
      <c r="F3" s="2" t="s">
        <v>26</v>
      </c>
      <c r="G3" s="1" t="n">
        <v>202765.43</v>
      </c>
      <c r="H3" s="1" t="n">
        <v>202765.43</v>
      </c>
      <c r="I3" s="1" t="n">
        <v>202765.43</v>
      </c>
      <c r="J3" s="2" t="s">
        <v>20</v>
      </c>
      <c r="K3" s="2" t="s">
        <v>21</v>
      </c>
      <c r="L3" s="2" t="s">
        <v>21</v>
      </c>
      <c r="M3" s="2" t="s">
        <v>27</v>
      </c>
      <c r="N3" s="3" t="n">
        <v>41047</v>
      </c>
      <c r="O3" s="3" t="n">
        <v>41050</v>
      </c>
      <c r="P3" s="2" t="n">
        <v>11</v>
      </c>
      <c r="Q3" s="2" t="n">
        <v>5704058</v>
      </c>
      <c r="R3" s="2" t="s">
        <v>20</v>
      </c>
      <c r="S3" s="2" t="s">
        <v>28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1061</v>
      </c>
      <c r="D4" s="2" t="n">
        <v>3</v>
      </c>
      <c r="E4" s="2" t="n">
        <v>3</v>
      </c>
      <c r="F4" s="2" t="s">
        <v>30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31</v>
      </c>
      <c r="N4" s="3" t="n">
        <v>41036</v>
      </c>
      <c r="O4" s="3" t="n">
        <v>41043</v>
      </c>
      <c r="P4" s="2" t="n">
        <v>18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2</v>
      </c>
      <c r="C5" s="3" t="n">
        <v>41061</v>
      </c>
      <c r="D5" s="2" t="n">
        <v>4</v>
      </c>
      <c r="E5" s="2" t="n">
        <v>4</v>
      </c>
      <c r="F5" s="2" t="s">
        <v>33</v>
      </c>
      <c r="G5" s="1" t="n">
        <v>192208.27</v>
      </c>
      <c r="H5" s="1" t="n">
        <v>192208.27</v>
      </c>
      <c r="I5" s="1" t="n">
        <v>192208.27</v>
      </c>
      <c r="J5" s="2" t="s">
        <v>20</v>
      </c>
      <c r="K5" s="2" t="s">
        <v>34</v>
      </c>
      <c r="L5" s="2" t="s">
        <v>34</v>
      </c>
      <c r="M5" s="2" t="s">
        <v>35</v>
      </c>
      <c r="N5" s="3" t="n">
        <v>40768</v>
      </c>
      <c r="O5" s="3" t="n">
        <v>40772</v>
      </c>
      <c r="P5" s="2" t="n">
        <v>289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6</v>
      </c>
      <c r="C6" s="3" t="n">
        <v>41061</v>
      </c>
      <c r="D6" s="2" t="n">
        <v>5</v>
      </c>
      <c r="E6" s="2" t="n">
        <v>5</v>
      </c>
      <c r="F6" s="2" t="s">
        <v>37</v>
      </c>
      <c r="G6" s="1" t="n">
        <v>205141.06</v>
      </c>
      <c r="H6" s="1" t="n">
        <v>205141.06</v>
      </c>
      <c r="I6" s="1" t="n">
        <v>205141.06</v>
      </c>
      <c r="J6" s="2" t="s">
        <v>20</v>
      </c>
      <c r="K6" s="2" t="s">
        <v>38</v>
      </c>
      <c r="L6" s="2" t="s">
        <v>38</v>
      </c>
      <c r="M6" s="2" t="s">
        <v>39</v>
      </c>
      <c r="N6" s="3" t="n">
        <v>41051</v>
      </c>
      <c r="O6" s="3" t="n">
        <v>41052</v>
      </c>
      <c r="P6" s="2" t="n">
        <v>9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</v>
      </c>
      <c r="C7" s="3" t="n">
        <v>41061</v>
      </c>
      <c r="D7" s="2" t="n">
        <v>6</v>
      </c>
      <c r="E7" s="2" t="n">
        <v>6</v>
      </c>
      <c r="F7" s="2" t="s">
        <v>41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8</v>
      </c>
      <c r="L7" s="2" t="s">
        <v>38</v>
      </c>
      <c r="M7" s="2" t="s">
        <v>42</v>
      </c>
      <c r="N7" s="3" t="n">
        <v>41033</v>
      </c>
      <c r="O7" s="3" t="n">
        <v>41040</v>
      </c>
      <c r="P7" s="2" t="n">
        <v>21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1061</v>
      </c>
      <c r="D8" s="2" t="n">
        <v>7</v>
      </c>
      <c r="E8" s="2" t="n">
        <v>7</v>
      </c>
      <c r="F8" s="2" t="s">
        <v>44</v>
      </c>
      <c r="G8" s="1" t="n">
        <v>203305.42</v>
      </c>
      <c r="H8" s="1" t="n">
        <v>203305.42</v>
      </c>
      <c r="I8" s="1" t="n">
        <v>203305.42</v>
      </c>
      <c r="J8" s="2" t="s">
        <v>20</v>
      </c>
      <c r="K8" s="2" t="s">
        <v>38</v>
      </c>
      <c r="L8" s="2" t="s">
        <v>38</v>
      </c>
      <c r="M8" s="2" t="s">
        <v>45</v>
      </c>
      <c r="N8" s="3" t="n">
        <v>40999</v>
      </c>
      <c r="O8" s="3" t="n">
        <v>41012</v>
      </c>
      <c r="P8" s="2" t="n">
        <v>49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6</v>
      </c>
      <c r="C9" s="3" t="n">
        <v>41061</v>
      </c>
      <c r="D9" s="2" t="n">
        <v>8</v>
      </c>
      <c r="E9" s="2" t="n">
        <v>8</v>
      </c>
      <c r="F9" s="2" t="s">
        <v>47</v>
      </c>
      <c r="G9" s="1" t="n">
        <v>321880.64</v>
      </c>
      <c r="H9" s="1" t="n">
        <v>321880.64</v>
      </c>
      <c r="I9" s="1" t="n">
        <v>321880.64</v>
      </c>
      <c r="J9" s="2" t="s">
        <v>20</v>
      </c>
      <c r="K9" s="2" t="s">
        <v>48</v>
      </c>
      <c r="L9" s="2" t="s">
        <v>48</v>
      </c>
      <c r="M9" s="2" t="s">
        <v>49</v>
      </c>
      <c r="N9" s="3" t="n">
        <v>41026</v>
      </c>
      <c r="O9" s="3" t="n">
        <v>41029</v>
      </c>
      <c r="P9" s="2" t="n">
        <v>32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1061</v>
      </c>
      <c r="D10" s="2" t="n">
        <v>9</v>
      </c>
      <c r="E10" s="2" t="n">
        <v>9</v>
      </c>
      <c r="F10" s="2" t="s">
        <v>51</v>
      </c>
      <c r="G10" s="1" t="n">
        <v>321880.64</v>
      </c>
      <c r="H10" s="1" t="n">
        <v>321880.64</v>
      </c>
      <c r="I10" s="1" t="n">
        <v>321880.64</v>
      </c>
      <c r="J10" s="2" t="s">
        <v>20</v>
      </c>
      <c r="K10" s="2" t="s">
        <v>48</v>
      </c>
      <c r="L10" s="2" t="s">
        <v>48</v>
      </c>
      <c r="M10" s="2" t="s">
        <v>52</v>
      </c>
      <c r="N10" s="3" t="n">
        <v>41012</v>
      </c>
      <c r="O10" s="3" t="n">
        <v>41015</v>
      </c>
      <c r="P10" s="2" t="n">
        <v>46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1061</v>
      </c>
      <c r="D11" s="2" t="n">
        <v>10</v>
      </c>
      <c r="E11" s="2" t="n">
        <v>10</v>
      </c>
      <c r="F11" s="2" t="s">
        <v>54</v>
      </c>
      <c r="G11" s="1" t="n">
        <v>321880.64</v>
      </c>
      <c r="H11" s="1" t="n">
        <v>321880.64</v>
      </c>
      <c r="I11" s="1" t="n">
        <v>321880.64</v>
      </c>
      <c r="J11" s="2" t="s">
        <v>20</v>
      </c>
      <c r="K11" s="2" t="s">
        <v>48</v>
      </c>
      <c r="L11" s="2" t="s">
        <v>48</v>
      </c>
      <c r="M11" s="2" t="s">
        <v>55</v>
      </c>
      <c r="N11" s="3" t="n">
        <v>41004</v>
      </c>
      <c r="O11" s="3" t="n">
        <v>41012</v>
      </c>
      <c r="P11" s="2" t="n">
        <v>49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6</v>
      </c>
      <c r="C12" s="3" t="n">
        <v>41061</v>
      </c>
      <c r="D12" s="2" t="n">
        <v>11</v>
      </c>
      <c r="E12" s="2" t="n">
        <v>11</v>
      </c>
      <c r="F12" s="2" t="s">
        <v>57</v>
      </c>
      <c r="G12" s="1" t="n">
        <v>321860.64</v>
      </c>
      <c r="H12" s="1" t="n">
        <v>321860.64</v>
      </c>
      <c r="I12" s="1" t="n">
        <v>321860.64</v>
      </c>
      <c r="J12" s="2" t="s">
        <v>20</v>
      </c>
      <c r="K12" s="2" t="s">
        <v>48</v>
      </c>
      <c r="L12" s="2" t="s">
        <v>48</v>
      </c>
      <c r="M12" s="2" t="s">
        <v>58</v>
      </c>
      <c r="N12" s="3" t="n">
        <v>40975</v>
      </c>
      <c r="O12" s="3" t="n">
        <v>40977</v>
      </c>
      <c r="P12" s="2" t="n">
        <v>84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9</v>
      </c>
      <c r="C13" s="3" t="n">
        <v>41061</v>
      </c>
      <c r="D13" s="2" t="n">
        <v>12</v>
      </c>
      <c r="E13" s="2" t="n">
        <v>12</v>
      </c>
      <c r="F13" s="2" t="s">
        <v>60</v>
      </c>
      <c r="G13" s="1" t="n">
        <v>321860.64</v>
      </c>
      <c r="H13" s="1" t="n">
        <v>321860.64</v>
      </c>
      <c r="I13" s="1" t="n">
        <v>321860.64</v>
      </c>
      <c r="J13" s="2" t="s">
        <v>20</v>
      </c>
      <c r="K13" s="2" t="s">
        <v>48</v>
      </c>
      <c r="L13" s="2" t="s">
        <v>48</v>
      </c>
      <c r="M13" s="2" t="s">
        <v>61</v>
      </c>
      <c r="N13" s="3" t="n">
        <v>40975</v>
      </c>
      <c r="O13" s="3" t="n">
        <v>40977</v>
      </c>
      <c r="P13" s="2" t="n">
        <v>84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2</v>
      </c>
      <c r="C14" s="3" t="n">
        <v>41061</v>
      </c>
      <c r="D14" s="2" t="n">
        <v>13</v>
      </c>
      <c r="E14" s="2" t="n">
        <v>13</v>
      </c>
      <c r="F14" s="2" t="s">
        <v>63</v>
      </c>
      <c r="G14" s="1" t="n">
        <v>317921.6</v>
      </c>
      <c r="H14" s="1" t="n">
        <v>317921.6</v>
      </c>
      <c r="I14" s="1" t="n">
        <v>317921.6</v>
      </c>
      <c r="J14" s="2" t="s">
        <v>20</v>
      </c>
      <c r="K14" s="2" t="s">
        <v>48</v>
      </c>
      <c r="L14" s="2" t="s">
        <v>48</v>
      </c>
      <c r="M14" s="2" t="s">
        <v>64</v>
      </c>
      <c r="N14" s="3" t="n">
        <v>40875</v>
      </c>
      <c r="O14" s="3" t="n">
        <v>40876</v>
      </c>
      <c r="P14" s="2" t="n">
        <v>185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5</v>
      </c>
      <c r="C15" s="3" t="n">
        <v>41061</v>
      </c>
      <c r="D15" s="2" t="n">
        <v>14</v>
      </c>
      <c r="E15" s="2" t="n">
        <v>14</v>
      </c>
      <c r="F15" s="2" t="s">
        <v>66</v>
      </c>
      <c r="G15" s="1" t="n">
        <v>351465.4</v>
      </c>
      <c r="H15" s="1" t="n">
        <v>351465.4</v>
      </c>
      <c r="I15" s="1" t="n">
        <v>351465.4</v>
      </c>
      <c r="J15" s="2" t="s">
        <v>20</v>
      </c>
      <c r="K15" s="2" t="s">
        <v>67</v>
      </c>
      <c r="L15" s="2" t="s">
        <v>67</v>
      </c>
      <c r="M15" s="2" t="s">
        <v>68</v>
      </c>
      <c r="N15" s="3" t="n">
        <v>41012</v>
      </c>
      <c r="O15" s="3" t="n">
        <v>41015</v>
      </c>
      <c r="P15" s="2" t="n">
        <v>46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9</v>
      </c>
      <c r="C16" s="3" t="n">
        <v>41061</v>
      </c>
      <c r="D16" s="2" t="n">
        <v>15</v>
      </c>
      <c r="E16" s="2" t="n">
        <v>15</v>
      </c>
      <c r="F16" s="2" t="s">
        <v>70</v>
      </c>
      <c r="G16" s="1" t="n">
        <v>524227.02</v>
      </c>
      <c r="H16" s="1" t="n">
        <v>524227.02</v>
      </c>
      <c r="I16" s="1" t="n">
        <v>524227.02</v>
      </c>
      <c r="J16" s="2" t="s">
        <v>20</v>
      </c>
      <c r="K16" s="2" t="s">
        <v>71</v>
      </c>
      <c r="L16" s="2" t="s">
        <v>71</v>
      </c>
      <c r="M16" s="2" t="s">
        <v>72</v>
      </c>
      <c r="N16" s="3" t="n">
        <v>40907</v>
      </c>
      <c r="O16" s="3" t="n">
        <v>41045</v>
      </c>
      <c r="P16" s="2" t="n">
        <v>16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3</v>
      </c>
      <c r="C17" s="3" t="n">
        <v>41061</v>
      </c>
      <c r="D17" s="2" t="n">
        <v>16</v>
      </c>
      <c r="E17" s="2" t="n">
        <v>16</v>
      </c>
      <c r="F17" s="2" t="s">
        <v>74</v>
      </c>
      <c r="G17" s="1" t="n">
        <v>455994.25</v>
      </c>
      <c r="H17" s="1" t="n">
        <v>455994.25</v>
      </c>
      <c r="I17" s="1" t="n">
        <v>455994.25</v>
      </c>
      <c r="J17" s="2" t="s">
        <v>20</v>
      </c>
      <c r="K17" s="2" t="s">
        <v>75</v>
      </c>
      <c r="L17" s="2" t="s">
        <v>75</v>
      </c>
      <c r="M17" s="2" t="s">
        <v>76</v>
      </c>
      <c r="N17" s="3" t="n">
        <v>41026</v>
      </c>
      <c r="O17" s="3" t="n">
        <v>41029</v>
      </c>
      <c r="P17" s="2" t="n">
        <v>32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1061</v>
      </c>
      <c r="D18" s="2" t="n">
        <v>17</v>
      </c>
      <c r="E18" s="2" t="n">
        <v>17</v>
      </c>
      <c r="F18" s="2" t="s">
        <v>78</v>
      </c>
      <c r="G18" s="1" t="n">
        <v>455994.25</v>
      </c>
      <c r="H18" s="1" t="n">
        <v>455994.25</v>
      </c>
      <c r="I18" s="1" t="n">
        <v>455994.25</v>
      </c>
      <c r="J18" s="2" t="s">
        <v>20</v>
      </c>
      <c r="K18" s="2" t="s">
        <v>75</v>
      </c>
      <c r="L18" s="2" t="s">
        <v>75</v>
      </c>
      <c r="M18" s="2" t="s">
        <v>79</v>
      </c>
      <c r="N18" s="3" t="n">
        <v>41016</v>
      </c>
      <c r="O18" s="3" t="n">
        <v>41017</v>
      </c>
      <c r="P18" s="2" t="n">
        <v>44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0</v>
      </c>
      <c r="C19" s="3" t="n">
        <v>41061</v>
      </c>
      <c r="D19" s="2" t="n">
        <v>18</v>
      </c>
      <c r="E19" s="2" t="n">
        <v>18</v>
      </c>
      <c r="F19" s="2" t="s">
        <v>81</v>
      </c>
      <c r="G19" s="1" t="n">
        <v>455994.25</v>
      </c>
      <c r="H19" s="1" t="n">
        <v>455994.25</v>
      </c>
      <c r="I19" s="1" t="n">
        <v>455994.25</v>
      </c>
      <c r="J19" s="2" t="s">
        <v>20</v>
      </c>
      <c r="K19" s="2" t="s">
        <v>75</v>
      </c>
      <c r="L19" s="2" t="s">
        <v>75</v>
      </c>
      <c r="M19" s="2" t="s">
        <v>82</v>
      </c>
      <c r="N19" s="3" t="n">
        <v>41016</v>
      </c>
      <c r="O19" s="3" t="n">
        <v>41017</v>
      </c>
      <c r="P19" s="2" t="n">
        <v>44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3</v>
      </c>
      <c r="C20" s="3" t="n">
        <v>41061</v>
      </c>
      <c r="D20" s="2" t="n">
        <v>19</v>
      </c>
      <c r="E20" s="2" t="n">
        <v>19</v>
      </c>
      <c r="F20" s="2" t="s">
        <v>84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75</v>
      </c>
      <c r="L20" s="2" t="s">
        <v>75</v>
      </c>
      <c r="M20" s="2" t="s">
        <v>85</v>
      </c>
      <c r="N20" s="3" t="n">
        <v>41016</v>
      </c>
      <c r="O20" s="3" t="n">
        <v>41017</v>
      </c>
      <c r="P20" s="2" t="n">
        <v>44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6</v>
      </c>
      <c r="C21" s="3" t="n">
        <v>41061</v>
      </c>
      <c r="D21" s="2" t="n">
        <v>20</v>
      </c>
      <c r="E21" s="2" t="n">
        <v>20</v>
      </c>
      <c r="F21" s="2" t="s">
        <v>87</v>
      </c>
      <c r="G21" s="1" t="n">
        <v>455994.25</v>
      </c>
      <c r="H21" s="1" t="n">
        <v>455994.25</v>
      </c>
      <c r="I21" s="1" t="n">
        <v>455994.25</v>
      </c>
      <c r="J21" s="2" t="s">
        <v>20</v>
      </c>
      <c r="K21" s="2" t="s">
        <v>75</v>
      </c>
      <c r="L21" s="2" t="s">
        <v>75</v>
      </c>
      <c r="M21" s="2" t="s">
        <v>88</v>
      </c>
      <c r="N21" s="3" t="n">
        <v>41004</v>
      </c>
      <c r="O21" s="3" t="n">
        <v>41012</v>
      </c>
      <c r="P21" s="2" t="n">
        <v>49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9</v>
      </c>
      <c r="C22" s="3" t="n">
        <v>41061</v>
      </c>
      <c r="D22" s="2" t="n">
        <v>21</v>
      </c>
      <c r="E22" s="2" t="n">
        <v>21</v>
      </c>
      <c r="F22" s="2" t="s">
        <v>90</v>
      </c>
      <c r="G22" s="1" t="n">
        <v>391460.92</v>
      </c>
      <c r="H22" s="1" t="n">
        <v>125960.93</v>
      </c>
      <c r="I22" s="1" t="n">
        <v>125960.93</v>
      </c>
      <c r="J22" s="2" t="s">
        <v>20</v>
      </c>
      <c r="K22" s="2" t="s">
        <v>91</v>
      </c>
      <c r="L22" s="2" t="s">
        <v>91</v>
      </c>
      <c r="M22" s="2" t="s">
        <v>92</v>
      </c>
      <c r="N22" s="3" t="n">
        <v>41010</v>
      </c>
      <c r="O22" s="3" t="n">
        <v>41040</v>
      </c>
      <c r="P22" s="2" t="n">
        <v>21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3</v>
      </c>
      <c r="C23" s="3" t="n">
        <v>41061</v>
      </c>
      <c r="D23" s="2" t="n">
        <v>22</v>
      </c>
      <c r="E23" s="2" t="n">
        <v>22</v>
      </c>
      <c r="F23" s="2" t="s">
        <v>94</v>
      </c>
      <c r="G23" s="1" t="n">
        <v>391460.92</v>
      </c>
      <c r="H23" s="1" t="n">
        <v>391460.92</v>
      </c>
      <c r="I23" s="1" t="n">
        <v>391460.92</v>
      </c>
      <c r="J23" s="2" t="s">
        <v>20</v>
      </c>
      <c r="K23" s="2" t="s">
        <v>91</v>
      </c>
      <c r="L23" s="2" t="s">
        <v>91</v>
      </c>
      <c r="M23" s="2" t="s">
        <v>95</v>
      </c>
      <c r="N23" s="3" t="n">
        <v>41026</v>
      </c>
      <c r="O23" s="3" t="n">
        <v>41029</v>
      </c>
      <c r="P23" s="2" t="n">
        <v>32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6</v>
      </c>
      <c r="C24" s="3" t="n">
        <v>41061</v>
      </c>
      <c r="D24" s="2" t="n">
        <v>23</v>
      </c>
      <c r="E24" s="2" t="n">
        <v>23</v>
      </c>
      <c r="F24" s="2" t="s">
        <v>97</v>
      </c>
      <c r="G24" s="1" t="n">
        <v>391460.92</v>
      </c>
      <c r="H24" s="1" t="n">
        <v>391460.92</v>
      </c>
      <c r="I24" s="1" t="n">
        <v>391460.92</v>
      </c>
      <c r="J24" s="2" t="s">
        <v>20</v>
      </c>
      <c r="K24" s="2" t="s">
        <v>91</v>
      </c>
      <c r="L24" s="2" t="s">
        <v>91</v>
      </c>
      <c r="M24" s="2" t="s">
        <v>98</v>
      </c>
      <c r="N24" s="3" t="n">
        <v>41016</v>
      </c>
      <c r="O24" s="3" t="n">
        <v>41017</v>
      </c>
      <c r="P24" s="2" t="n">
        <v>44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9</v>
      </c>
      <c r="C25" s="3" t="n">
        <v>41061</v>
      </c>
      <c r="D25" s="2" t="n">
        <v>24</v>
      </c>
      <c r="E25" s="2" t="n">
        <v>24</v>
      </c>
      <c r="F25" s="2" t="s">
        <v>100</v>
      </c>
      <c r="G25" s="1" t="n">
        <v>391440.92</v>
      </c>
      <c r="H25" s="1" t="n">
        <v>391440.92</v>
      </c>
      <c r="I25" s="1" t="n">
        <v>391440.92</v>
      </c>
      <c r="J25" s="2" t="s">
        <v>20</v>
      </c>
      <c r="K25" s="2" t="s">
        <v>91</v>
      </c>
      <c r="L25" s="2" t="s">
        <v>91</v>
      </c>
      <c r="M25" s="2" t="s">
        <v>101</v>
      </c>
      <c r="N25" s="3" t="n">
        <v>40991</v>
      </c>
      <c r="O25" s="3" t="n">
        <v>40994</v>
      </c>
      <c r="P25" s="2" t="n">
        <v>67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2</v>
      </c>
      <c r="C26" s="3" t="n">
        <v>41061</v>
      </c>
      <c r="D26" s="2" t="n">
        <v>25</v>
      </c>
      <c r="E26" s="2" t="n">
        <v>25</v>
      </c>
      <c r="F26" s="2" t="s">
        <v>103</v>
      </c>
      <c r="G26" s="1" t="n">
        <v>348210.3</v>
      </c>
      <c r="H26" s="1" t="n">
        <v>348210.3</v>
      </c>
      <c r="I26" s="1" t="n">
        <v>348210.3</v>
      </c>
      <c r="J26" s="2" t="s">
        <v>20</v>
      </c>
      <c r="K26" s="2" t="s">
        <v>104</v>
      </c>
      <c r="L26" s="2" t="s">
        <v>104</v>
      </c>
      <c r="M26" s="2" t="s">
        <v>105</v>
      </c>
      <c r="N26" s="3" t="n">
        <v>41026</v>
      </c>
      <c r="O26" s="3" t="n">
        <v>41029</v>
      </c>
      <c r="P26" s="2" t="n">
        <v>32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06</v>
      </c>
      <c r="C27" s="3" t="n">
        <v>41061</v>
      </c>
      <c r="D27" s="2" t="n">
        <v>26</v>
      </c>
      <c r="E27" s="2" t="n">
        <v>26</v>
      </c>
      <c r="F27" s="2" t="s">
        <v>107</v>
      </c>
      <c r="G27" s="1" t="n">
        <v>348210.3</v>
      </c>
      <c r="H27" s="1" t="n">
        <v>348210.3</v>
      </c>
      <c r="I27" s="1" t="n">
        <v>348210.3</v>
      </c>
      <c r="J27" s="2" t="s">
        <v>20</v>
      </c>
      <c r="K27" s="2" t="s">
        <v>104</v>
      </c>
      <c r="L27" s="2" t="s">
        <v>104</v>
      </c>
      <c r="M27" s="2" t="s">
        <v>108</v>
      </c>
      <c r="N27" s="3" t="n">
        <v>41004</v>
      </c>
      <c r="O27" s="3" t="n">
        <v>41012</v>
      </c>
      <c r="P27" s="2" t="n">
        <v>49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9</v>
      </c>
      <c r="C28" s="3" t="n">
        <v>41061</v>
      </c>
      <c r="D28" s="2" t="n">
        <v>27</v>
      </c>
      <c r="E28" s="2" t="n">
        <v>27</v>
      </c>
      <c r="F28" s="2" t="s">
        <v>110</v>
      </c>
      <c r="G28" s="1" t="n">
        <v>348210.3</v>
      </c>
      <c r="H28" s="1" t="n">
        <v>348210.3</v>
      </c>
      <c r="I28" s="1" t="n">
        <v>348210.3</v>
      </c>
      <c r="J28" s="2" t="s">
        <v>20</v>
      </c>
      <c r="K28" s="2" t="s">
        <v>104</v>
      </c>
      <c r="L28" s="2" t="s">
        <v>104</v>
      </c>
      <c r="M28" s="2" t="s">
        <v>111</v>
      </c>
      <c r="N28" s="3" t="n">
        <v>41004</v>
      </c>
      <c r="O28" s="3" t="n">
        <v>41012</v>
      </c>
      <c r="P28" s="2" t="n">
        <v>49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2</v>
      </c>
      <c r="C29" s="3" t="n">
        <v>41061</v>
      </c>
      <c r="D29" s="2" t="n">
        <v>28</v>
      </c>
      <c r="E29" s="2" t="n">
        <v>28</v>
      </c>
      <c r="F29" s="2" t="s">
        <v>113</v>
      </c>
      <c r="G29" s="1" t="n">
        <v>348190.3</v>
      </c>
      <c r="H29" s="1" t="n">
        <v>348190.3</v>
      </c>
      <c r="I29" s="1" t="n">
        <v>348190.3</v>
      </c>
      <c r="J29" s="2" t="s">
        <v>20</v>
      </c>
      <c r="K29" s="2" t="s">
        <v>104</v>
      </c>
      <c r="L29" s="2" t="s">
        <v>104</v>
      </c>
      <c r="M29" s="2" t="s">
        <v>114</v>
      </c>
      <c r="N29" s="3" t="n">
        <v>40994</v>
      </c>
      <c r="O29" s="3" t="n">
        <v>40995</v>
      </c>
      <c r="P29" s="2" t="n">
        <v>66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5</v>
      </c>
      <c r="C30" s="3" t="n">
        <v>41061</v>
      </c>
      <c r="D30" s="2" t="n">
        <v>29</v>
      </c>
      <c r="E30" s="2" t="n">
        <v>29</v>
      </c>
      <c r="F30" s="2" t="s">
        <v>116</v>
      </c>
      <c r="G30" s="1" t="n">
        <v>348190.3</v>
      </c>
      <c r="H30" s="1" t="n">
        <v>348190.3</v>
      </c>
      <c r="I30" s="1" t="n">
        <v>348190.3</v>
      </c>
      <c r="J30" s="2" t="s">
        <v>20</v>
      </c>
      <c r="K30" s="2" t="s">
        <v>104</v>
      </c>
      <c r="L30" s="2" t="s">
        <v>104</v>
      </c>
      <c r="M30" s="2" t="s">
        <v>117</v>
      </c>
      <c r="N30" s="3" t="n">
        <v>40947</v>
      </c>
      <c r="O30" s="3" t="n">
        <v>40948</v>
      </c>
      <c r="P30" s="2" t="n">
        <v>113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8</v>
      </c>
      <c r="C31" s="3" t="n">
        <v>41061</v>
      </c>
      <c r="D31" s="2" t="n">
        <v>30</v>
      </c>
      <c r="E31" s="2" t="n">
        <v>30</v>
      </c>
      <c r="F31" s="2" t="s">
        <v>119</v>
      </c>
      <c r="G31" s="1" t="n">
        <v>299639.32</v>
      </c>
      <c r="H31" s="1" t="n">
        <v>299639.32</v>
      </c>
      <c r="I31" s="1" t="n">
        <v>299639.32</v>
      </c>
      <c r="J31" s="2" t="s">
        <v>20</v>
      </c>
      <c r="K31" s="2" t="s">
        <v>120</v>
      </c>
      <c r="L31" s="2" t="s">
        <v>120</v>
      </c>
      <c r="M31" s="2" t="s">
        <v>121</v>
      </c>
      <c r="N31" s="3" t="n">
        <v>41038</v>
      </c>
      <c r="O31" s="3" t="n">
        <v>41040</v>
      </c>
      <c r="P31" s="2" t="n">
        <v>21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2</v>
      </c>
      <c r="C32" s="3" t="n">
        <v>41061</v>
      </c>
      <c r="D32" s="2" t="n">
        <v>31</v>
      </c>
      <c r="E32" s="2" t="n">
        <v>31</v>
      </c>
      <c r="F32" s="2" t="s">
        <v>123</v>
      </c>
      <c r="G32" s="1" t="n">
        <v>274376.32</v>
      </c>
      <c r="H32" s="1" t="n">
        <v>274376.32</v>
      </c>
      <c r="I32" s="1" t="n">
        <v>274376.32</v>
      </c>
      <c r="J32" s="2" t="s">
        <v>20</v>
      </c>
      <c r="K32" s="2" t="s">
        <v>124</v>
      </c>
      <c r="L32" s="2" t="s">
        <v>124</v>
      </c>
      <c r="M32" s="2" t="s">
        <v>125</v>
      </c>
      <c r="N32" s="3" t="n">
        <v>41025</v>
      </c>
      <c r="O32" s="3" t="n">
        <v>41054</v>
      </c>
      <c r="P32" s="2" t="n">
        <v>7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26</v>
      </c>
      <c r="C33" s="3" t="n">
        <v>41061</v>
      </c>
      <c r="D33" s="2" t="n">
        <v>32</v>
      </c>
      <c r="E33" s="2" t="n">
        <v>32</v>
      </c>
      <c r="F33" s="2" t="s">
        <v>127</v>
      </c>
      <c r="G33" s="1" t="n">
        <v>274376.32</v>
      </c>
      <c r="H33" s="1" t="n">
        <v>274376.32</v>
      </c>
      <c r="I33" s="1" t="n">
        <v>274376.32</v>
      </c>
      <c r="J33" s="2" t="s">
        <v>20</v>
      </c>
      <c r="K33" s="2" t="s">
        <v>124</v>
      </c>
      <c r="L33" s="2" t="s">
        <v>124</v>
      </c>
      <c r="M33" s="2" t="s">
        <v>128</v>
      </c>
      <c r="N33" s="3" t="n">
        <v>41038</v>
      </c>
      <c r="O33" s="3" t="n">
        <v>41040</v>
      </c>
      <c r="P33" s="2" t="n">
        <v>21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9</v>
      </c>
      <c r="C34" s="3" t="n">
        <v>41061</v>
      </c>
      <c r="D34" s="2" t="n">
        <v>33</v>
      </c>
      <c r="E34" s="2" t="n">
        <v>33</v>
      </c>
      <c r="F34" s="2" t="s">
        <v>130</v>
      </c>
      <c r="G34" s="1" t="n">
        <v>274376.32</v>
      </c>
      <c r="H34" s="1" t="n">
        <v>274376.32</v>
      </c>
      <c r="I34" s="1" t="n">
        <v>274376.32</v>
      </c>
      <c r="J34" s="2" t="s">
        <v>20</v>
      </c>
      <c r="K34" s="2" t="s">
        <v>124</v>
      </c>
      <c r="L34" s="2" t="s">
        <v>124</v>
      </c>
      <c r="M34" s="2" t="s">
        <v>131</v>
      </c>
      <c r="N34" s="3" t="n">
        <v>41038</v>
      </c>
      <c r="O34" s="3" t="n">
        <v>41040</v>
      </c>
      <c r="P34" s="2" t="n">
        <v>21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2</v>
      </c>
      <c r="C35" s="3" t="n">
        <v>41061</v>
      </c>
      <c r="D35" s="2" t="n">
        <v>34</v>
      </c>
      <c r="E35" s="2" t="n">
        <v>34</v>
      </c>
      <c r="F35" s="2" t="s">
        <v>133</v>
      </c>
      <c r="G35" s="1" t="n">
        <v>264410.87</v>
      </c>
      <c r="H35" s="1" t="n">
        <v>264410.87</v>
      </c>
      <c r="I35" s="1" t="n">
        <v>264410.87</v>
      </c>
      <c r="J35" s="2" t="s">
        <v>20</v>
      </c>
      <c r="K35" s="2" t="s">
        <v>134</v>
      </c>
      <c r="L35" s="2" t="s">
        <v>134</v>
      </c>
      <c r="M35" s="2" t="s">
        <v>135</v>
      </c>
      <c r="N35" s="3" t="n">
        <v>41047</v>
      </c>
      <c r="O35" s="3" t="n">
        <v>41050</v>
      </c>
      <c r="P35" s="2" t="n">
        <v>11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36</v>
      </c>
      <c r="C36" s="3" t="n">
        <v>41061</v>
      </c>
      <c r="D36" s="2" t="n">
        <v>35</v>
      </c>
      <c r="E36" s="2" t="n">
        <v>35</v>
      </c>
      <c r="F36" s="2" t="s">
        <v>137</v>
      </c>
      <c r="G36" s="1" t="n">
        <v>264410.87</v>
      </c>
      <c r="H36" s="1" t="n">
        <v>264410.87</v>
      </c>
      <c r="I36" s="1" t="n">
        <v>264410.87</v>
      </c>
      <c r="J36" s="2" t="s">
        <v>20</v>
      </c>
      <c r="K36" s="2" t="s">
        <v>134</v>
      </c>
      <c r="L36" s="2" t="s">
        <v>134</v>
      </c>
      <c r="M36" s="2" t="s">
        <v>138</v>
      </c>
      <c r="N36" s="3" t="n">
        <v>41038</v>
      </c>
      <c r="O36" s="3" t="n">
        <v>41040</v>
      </c>
      <c r="P36" s="2" t="n">
        <v>21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39</v>
      </c>
      <c r="C37" s="3" t="n">
        <v>41061</v>
      </c>
      <c r="D37" s="2" t="n">
        <v>36</v>
      </c>
      <c r="E37" s="2" t="n">
        <v>36</v>
      </c>
      <c r="F37" s="2" t="s">
        <v>140</v>
      </c>
      <c r="G37" s="1" t="n">
        <v>264410.87</v>
      </c>
      <c r="H37" s="1" t="n">
        <v>264410.87</v>
      </c>
      <c r="I37" s="1" t="n">
        <v>264410.87</v>
      </c>
      <c r="J37" s="2" t="s">
        <v>20</v>
      </c>
      <c r="K37" s="2" t="s">
        <v>134</v>
      </c>
      <c r="L37" s="2" t="s">
        <v>134</v>
      </c>
      <c r="M37" s="2" t="s">
        <v>141</v>
      </c>
      <c r="N37" s="3" t="n">
        <v>41025</v>
      </c>
      <c r="O37" s="3" t="n">
        <v>41038</v>
      </c>
      <c r="P37" s="2" t="n">
        <v>23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2</v>
      </c>
      <c r="C38" s="3" t="n">
        <v>41061</v>
      </c>
      <c r="D38" s="2" t="n">
        <v>37</v>
      </c>
      <c r="E38" s="2" t="n">
        <v>37</v>
      </c>
      <c r="F38" s="2" t="s">
        <v>143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145</v>
      </c>
      <c r="N38" s="3" t="n">
        <v>41051</v>
      </c>
      <c r="O38" s="3" t="n">
        <v>41052</v>
      </c>
      <c r="P38" s="2" t="n">
        <v>9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46</v>
      </c>
      <c r="C39" s="3" t="n">
        <v>41061</v>
      </c>
      <c r="D39" s="2" t="n">
        <v>38</v>
      </c>
      <c r="E39" s="2" t="n">
        <v>38</v>
      </c>
      <c r="F39" s="2" t="s">
        <v>147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148</v>
      </c>
      <c r="N39" s="3" t="n">
        <v>41051</v>
      </c>
      <c r="O39" s="3" t="n">
        <v>41052</v>
      </c>
      <c r="P39" s="2" t="n">
        <v>9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49</v>
      </c>
      <c r="C40" s="3" t="n">
        <v>41061</v>
      </c>
      <c r="D40" s="2" t="n">
        <v>39</v>
      </c>
      <c r="E40" s="2" t="n">
        <v>39</v>
      </c>
      <c r="F40" s="2" t="s">
        <v>150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151</v>
      </c>
      <c r="N40" s="3" t="n">
        <v>41047</v>
      </c>
      <c r="O40" s="3" t="n">
        <v>41051</v>
      </c>
      <c r="P40" s="2" t="n">
        <v>10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2</v>
      </c>
      <c r="C41" s="3" t="n">
        <v>41061</v>
      </c>
      <c r="D41" s="2" t="n">
        <v>40</v>
      </c>
      <c r="E41" s="2" t="n">
        <v>40</v>
      </c>
      <c r="F41" s="2" t="s">
        <v>153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154</v>
      </c>
      <c r="N41" s="3" t="n">
        <v>41047</v>
      </c>
      <c r="O41" s="3" t="n">
        <v>41051</v>
      </c>
      <c r="P41" s="2" t="n">
        <v>10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55</v>
      </c>
      <c r="C42" s="3" t="n">
        <v>41061</v>
      </c>
      <c r="D42" s="2" t="n">
        <v>41</v>
      </c>
      <c r="E42" s="2" t="n">
        <v>41</v>
      </c>
      <c r="F42" s="2" t="s">
        <v>156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157</v>
      </c>
      <c r="N42" s="3" t="n">
        <v>41047</v>
      </c>
      <c r="O42" s="3" t="n">
        <v>41050</v>
      </c>
      <c r="P42" s="2" t="n">
        <v>11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58</v>
      </c>
      <c r="C43" s="3" t="n">
        <v>41061</v>
      </c>
      <c r="D43" s="2" t="n">
        <v>42</v>
      </c>
      <c r="E43" s="2" t="n">
        <v>42</v>
      </c>
      <c r="F43" s="2" t="s">
        <v>159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44</v>
      </c>
      <c r="L43" s="2" t="s">
        <v>144</v>
      </c>
      <c r="M43" s="2" t="s">
        <v>160</v>
      </c>
      <c r="N43" s="3" t="n">
        <v>41034</v>
      </c>
      <c r="O43" s="3" t="n">
        <v>41047</v>
      </c>
      <c r="P43" s="2" t="n">
        <v>14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61</v>
      </c>
      <c r="C44" s="3" t="n">
        <v>41061</v>
      </c>
      <c r="D44" s="2" t="n">
        <v>43</v>
      </c>
      <c r="E44" s="2" t="n">
        <v>43</v>
      </c>
      <c r="F44" s="2" t="s">
        <v>162</v>
      </c>
      <c r="G44" s="1" t="n">
        <v>402517.32</v>
      </c>
      <c r="H44" s="1" t="n">
        <v>402517.32</v>
      </c>
      <c r="I44" s="1" t="n">
        <v>402517.32</v>
      </c>
      <c r="J44" s="2" t="s">
        <v>20</v>
      </c>
      <c r="K44" s="2" t="s">
        <v>163</v>
      </c>
      <c r="L44" s="2" t="s">
        <v>163</v>
      </c>
      <c r="M44" s="2" t="s">
        <v>164</v>
      </c>
      <c r="N44" s="3" t="n">
        <v>41039</v>
      </c>
      <c r="O44" s="3" t="n">
        <v>41053</v>
      </c>
      <c r="P44" s="2" t="n">
        <v>8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65</v>
      </c>
      <c r="C45" s="3" t="n">
        <v>41061</v>
      </c>
      <c r="D45" s="2" t="n">
        <v>44</v>
      </c>
      <c r="E45" s="2" t="n">
        <v>44</v>
      </c>
      <c r="F45" s="2" t="s">
        <v>166</v>
      </c>
      <c r="G45" s="1" t="n">
        <v>395686.85</v>
      </c>
      <c r="H45" s="1" t="n">
        <v>395686.85</v>
      </c>
      <c r="I45" s="1" t="n">
        <v>395686.85</v>
      </c>
      <c r="J45" s="2" t="s">
        <v>20</v>
      </c>
      <c r="K45" s="2" t="s">
        <v>163</v>
      </c>
      <c r="L45" s="2" t="s">
        <v>163</v>
      </c>
      <c r="M45" s="2" t="s">
        <v>167</v>
      </c>
      <c r="N45" s="3" t="n">
        <v>40863</v>
      </c>
      <c r="O45" s="3" t="n">
        <v>40921</v>
      </c>
      <c r="P45" s="2" t="n">
        <v>140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68</v>
      </c>
      <c r="C46" s="3" t="n">
        <v>41061</v>
      </c>
      <c r="D46" s="2" t="n">
        <v>45</v>
      </c>
      <c r="E46" s="2" t="n">
        <v>45</v>
      </c>
      <c r="F46" s="2" t="s">
        <v>169</v>
      </c>
      <c r="G46" s="1" t="n">
        <v>341076.22</v>
      </c>
      <c r="H46" s="1" t="n">
        <v>341076.22</v>
      </c>
      <c r="I46" s="1" t="n">
        <v>341076.22</v>
      </c>
      <c r="J46" s="2" t="s">
        <v>20</v>
      </c>
      <c r="K46" s="2" t="s">
        <v>170</v>
      </c>
      <c r="L46" s="2" t="s">
        <v>170</v>
      </c>
      <c r="M46" s="2" t="s">
        <v>171</v>
      </c>
      <c r="N46" s="3" t="n">
        <v>41051</v>
      </c>
      <c r="O46" s="3" t="n">
        <v>41052</v>
      </c>
      <c r="P46" s="2" t="n">
        <v>9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72</v>
      </c>
      <c r="C47" s="3" t="n">
        <v>41061</v>
      </c>
      <c r="D47" s="2" t="n">
        <v>46</v>
      </c>
      <c r="E47" s="2" t="n">
        <v>46</v>
      </c>
      <c r="F47" s="2" t="s">
        <v>173</v>
      </c>
      <c r="G47" s="1" t="n">
        <v>430829.69</v>
      </c>
      <c r="H47" s="1" t="n">
        <v>143697.08</v>
      </c>
      <c r="I47" s="1" t="n">
        <v>143697.08</v>
      </c>
      <c r="J47" s="2" t="s">
        <v>20</v>
      </c>
      <c r="K47" s="2" t="s">
        <v>174</v>
      </c>
      <c r="L47" s="2" t="s">
        <v>174</v>
      </c>
      <c r="M47" s="2" t="s">
        <v>175</v>
      </c>
      <c r="N47" s="3" t="n">
        <v>41051</v>
      </c>
      <c r="O47" s="3" t="n">
        <v>41052</v>
      </c>
      <c r="P47" s="2" t="n">
        <v>9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76</v>
      </c>
      <c r="C48" s="3" t="n">
        <v>41061</v>
      </c>
      <c r="D48" s="2" t="n">
        <v>47</v>
      </c>
      <c r="E48" s="2" t="n">
        <v>47</v>
      </c>
      <c r="F48" s="2" t="s">
        <v>177</v>
      </c>
      <c r="G48" s="1" t="n">
        <v>227373.53</v>
      </c>
      <c r="H48" s="1" t="n">
        <v>227373.53</v>
      </c>
      <c r="I48" s="1" t="n">
        <v>227373.53</v>
      </c>
      <c r="J48" s="2" t="s">
        <v>20</v>
      </c>
      <c r="K48" s="2" t="s">
        <v>178</v>
      </c>
      <c r="L48" s="2" t="s">
        <v>178</v>
      </c>
      <c r="M48" s="2" t="s">
        <v>179</v>
      </c>
      <c r="N48" s="3" t="n">
        <v>40988</v>
      </c>
      <c r="O48" s="3" t="n">
        <v>40989</v>
      </c>
      <c r="P48" s="2" t="n">
        <v>72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80</v>
      </c>
      <c r="C49" s="3" t="n">
        <v>41061</v>
      </c>
      <c r="D49" s="2" t="n">
        <v>48</v>
      </c>
      <c r="E49" s="2" t="n">
        <v>48</v>
      </c>
      <c r="F49" s="2" t="s">
        <v>181</v>
      </c>
      <c r="G49" s="1" t="n">
        <v>227373.53</v>
      </c>
      <c r="H49" s="1" t="n">
        <v>6665.14</v>
      </c>
      <c r="I49" s="1" t="n">
        <v>6665.14</v>
      </c>
      <c r="J49" s="2" t="s">
        <v>20</v>
      </c>
      <c r="K49" s="2" t="s">
        <v>178</v>
      </c>
      <c r="L49" s="2" t="s">
        <v>178</v>
      </c>
      <c r="M49" s="2" t="s">
        <v>182</v>
      </c>
      <c r="N49" s="3" t="n">
        <v>40975</v>
      </c>
      <c r="O49" s="3" t="n">
        <v>40977</v>
      </c>
      <c r="P49" s="2" t="n">
        <v>84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83</v>
      </c>
      <c r="C50" s="3" t="n">
        <v>41061</v>
      </c>
      <c r="D50" s="2" t="n">
        <v>49</v>
      </c>
      <c r="E50" s="2" t="n">
        <v>49</v>
      </c>
      <c r="F50" s="2" t="s">
        <v>184</v>
      </c>
      <c r="G50" s="1" t="n">
        <v>239686.21</v>
      </c>
      <c r="H50" s="1" t="n">
        <v>239686.21</v>
      </c>
      <c r="I50" s="1" t="n">
        <v>239686.21</v>
      </c>
      <c r="J50" s="2" t="s">
        <v>20</v>
      </c>
      <c r="K50" s="2" t="s">
        <v>185</v>
      </c>
      <c r="L50" s="2" t="s">
        <v>185</v>
      </c>
      <c r="M50" s="2" t="s">
        <v>186</v>
      </c>
      <c r="N50" s="3" t="n">
        <v>41026</v>
      </c>
      <c r="O50" s="3" t="n">
        <v>41029</v>
      </c>
      <c r="P50" s="2" t="n">
        <v>32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7</v>
      </c>
      <c r="C51" s="3" t="n">
        <v>41061</v>
      </c>
      <c r="D51" s="2" t="n">
        <v>50</v>
      </c>
      <c r="E51" s="2" t="n">
        <v>50</v>
      </c>
      <c r="F51" s="2" t="s">
        <v>188</v>
      </c>
      <c r="G51" s="1" t="n">
        <v>239686.21</v>
      </c>
      <c r="H51" s="1" t="n">
        <v>239686.21</v>
      </c>
      <c r="I51" s="1" t="n">
        <v>239686.21</v>
      </c>
      <c r="J51" s="2" t="s">
        <v>20</v>
      </c>
      <c r="K51" s="2" t="s">
        <v>185</v>
      </c>
      <c r="L51" s="2" t="s">
        <v>185</v>
      </c>
      <c r="M51" s="2" t="s">
        <v>189</v>
      </c>
      <c r="N51" s="3" t="n">
        <v>41016</v>
      </c>
      <c r="O51" s="3" t="n">
        <v>41019</v>
      </c>
      <c r="P51" s="2" t="n">
        <v>42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90</v>
      </c>
      <c r="C52" s="3" t="n">
        <v>41061</v>
      </c>
      <c r="D52" s="2" t="n">
        <v>51</v>
      </c>
      <c r="E52" s="2" t="n">
        <v>51</v>
      </c>
      <c r="F52" s="2" t="s">
        <v>191</v>
      </c>
      <c r="G52" s="1" t="n">
        <v>226519.86</v>
      </c>
      <c r="H52" s="1" t="n">
        <v>226519.86</v>
      </c>
      <c r="I52" s="1" t="n">
        <v>226519.86</v>
      </c>
      <c r="J52" s="2" t="s">
        <v>20</v>
      </c>
      <c r="K52" s="2" t="s">
        <v>192</v>
      </c>
      <c r="L52" s="2" t="s">
        <v>192</v>
      </c>
      <c r="M52" s="2" t="s">
        <v>193</v>
      </c>
      <c r="N52" s="3" t="n">
        <v>40974</v>
      </c>
      <c r="O52" s="3" t="n">
        <v>40975</v>
      </c>
      <c r="P52" s="2" t="n">
        <v>86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94</v>
      </c>
      <c r="C53" s="3" t="n">
        <v>41061</v>
      </c>
      <c r="D53" s="2" t="n">
        <v>52</v>
      </c>
      <c r="E53" s="2" t="n">
        <v>52</v>
      </c>
      <c r="F53" s="2" t="s">
        <v>195</v>
      </c>
      <c r="G53" s="1" t="n">
        <v>222100.84</v>
      </c>
      <c r="H53" s="1" t="n">
        <v>222100.84</v>
      </c>
      <c r="I53" s="1" t="n">
        <v>222100.84</v>
      </c>
      <c r="J53" s="2" t="s">
        <v>20</v>
      </c>
      <c r="K53" s="2" t="s">
        <v>196</v>
      </c>
      <c r="L53" s="2" t="s">
        <v>196</v>
      </c>
      <c r="M53" s="2" t="s">
        <v>197</v>
      </c>
      <c r="N53" s="3" t="n">
        <v>41045</v>
      </c>
      <c r="O53" s="3" t="n">
        <v>41050</v>
      </c>
      <c r="P53" s="2" t="n">
        <v>11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98</v>
      </c>
      <c r="C54" s="3" t="n">
        <v>41061</v>
      </c>
      <c r="D54" s="2" t="n">
        <v>53</v>
      </c>
      <c r="E54" s="2" t="n">
        <v>53</v>
      </c>
      <c r="F54" s="2" t="s">
        <v>199</v>
      </c>
      <c r="G54" s="1" t="n">
        <v>219966.7</v>
      </c>
      <c r="H54" s="1" t="n">
        <v>27666.71</v>
      </c>
      <c r="I54" s="1" t="n">
        <v>27666.71</v>
      </c>
      <c r="J54" s="2" t="s">
        <v>20</v>
      </c>
      <c r="K54" s="2" t="s">
        <v>196</v>
      </c>
      <c r="L54" s="2" t="s">
        <v>196</v>
      </c>
      <c r="M54" s="2" t="s">
        <v>200</v>
      </c>
      <c r="N54" s="3" t="n">
        <v>41027</v>
      </c>
      <c r="O54" s="3" t="n">
        <v>41039</v>
      </c>
      <c r="P54" s="2" t="n">
        <v>22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01</v>
      </c>
      <c r="C55" s="3" t="n">
        <v>41061</v>
      </c>
      <c r="D55" s="2" t="n">
        <v>54</v>
      </c>
      <c r="E55" s="2" t="n">
        <v>54</v>
      </c>
      <c r="F55" s="2" t="s">
        <v>202</v>
      </c>
      <c r="G55" s="1" t="n">
        <v>219966.7</v>
      </c>
      <c r="H55" s="1" t="n">
        <v>219966.7</v>
      </c>
      <c r="I55" s="1" t="n">
        <v>219966.7</v>
      </c>
      <c r="J55" s="2" t="s">
        <v>20</v>
      </c>
      <c r="K55" s="2" t="s">
        <v>196</v>
      </c>
      <c r="L55" s="2" t="s">
        <v>196</v>
      </c>
      <c r="M55" s="2" t="s">
        <v>203</v>
      </c>
      <c r="N55" s="3" t="n">
        <v>41016</v>
      </c>
      <c r="O55" s="3" t="n">
        <v>41017</v>
      </c>
      <c r="P55" s="2" t="n">
        <v>44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04</v>
      </c>
      <c r="C56" s="3" t="n">
        <v>41061</v>
      </c>
      <c r="D56" s="2" t="n">
        <v>55</v>
      </c>
      <c r="E56" s="2" t="n">
        <v>55</v>
      </c>
      <c r="F56" s="2" t="s">
        <v>205</v>
      </c>
      <c r="G56" s="1" t="n">
        <v>219946.7</v>
      </c>
      <c r="H56" s="1" t="n">
        <v>219946.7</v>
      </c>
      <c r="I56" s="1" t="n">
        <v>219946.7</v>
      </c>
      <c r="J56" s="2" t="s">
        <v>20</v>
      </c>
      <c r="K56" s="2" t="s">
        <v>196</v>
      </c>
      <c r="L56" s="2" t="s">
        <v>196</v>
      </c>
      <c r="M56" s="2" t="s">
        <v>206</v>
      </c>
      <c r="N56" s="3" t="n">
        <v>40991</v>
      </c>
      <c r="O56" s="3" t="n">
        <v>40994</v>
      </c>
      <c r="P56" s="2" t="n">
        <v>67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7</v>
      </c>
      <c r="C57" s="3" t="n">
        <v>41061</v>
      </c>
      <c r="D57" s="2" t="n">
        <v>56</v>
      </c>
      <c r="E57" s="2" t="n">
        <v>56</v>
      </c>
      <c r="F57" s="2" t="s">
        <v>208</v>
      </c>
      <c r="G57" s="1" t="n">
        <v>197601.54</v>
      </c>
      <c r="H57" s="1" t="n">
        <v>197601.54</v>
      </c>
      <c r="I57" s="1" t="n">
        <v>197601.54</v>
      </c>
      <c r="J57" s="2" t="s">
        <v>20</v>
      </c>
      <c r="K57" s="2" t="s">
        <v>209</v>
      </c>
      <c r="L57" s="2" t="s">
        <v>209</v>
      </c>
      <c r="M57" s="2" t="s">
        <v>210</v>
      </c>
      <c r="N57" s="3" t="n">
        <v>41012</v>
      </c>
      <c r="O57" s="3" t="n">
        <v>41059</v>
      </c>
      <c r="P57" s="2" t="n">
        <v>2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11</v>
      </c>
      <c r="C58" s="3" t="n">
        <v>41061</v>
      </c>
      <c r="D58" s="2" t="n">
        <v>57</v>
      </c>
      <c r="E58" s="2" t="n">
        <v>57</v>
      </c>
      <c r="F58" s="2" t="s">
        <v>212</v>
      </c>
      <c r="G58" s="1" t="n">
        <v>197601.54</v>
      </c>
      <c r="H58" s="1" t="n">
        <v>197601.54</v>
      </c>
      <c r="I58" s="1" t="n">
        <v>197601.54</v>
      </c>
      <c r="J58" s="2" t="s">
        <v>20</v>
      </c>
      <c r="K58" s="2" t="s">
        <v>209</v>
      </c>
      <c r="L58" s="2" t="s">
        <v>209</v>
      </c>
      <c r="M58" s="2" t="s">
        <v>213</v>
      </c>
      <c r="N58" s="3" t="n">
        <v>41013</v>
      </c>
      <c r="O58" s="3" t="n">
        <v>41015</v>
      </c>
      <c r="P58" s="2" t="n">
        <v>46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4</v>
      </c>
      <c r="C59" s="3" t="n">
        <v>41061</v>
      </c>
      <c r="D59" s="2" t="n">
        <v>58</v>
      </c>
      <c r="E59" s="2" t="n">
        <v>58</v>
      </c>
      <c r="F59" s="2" t="s">
        <v>215</v>
      </c>
      <c r="G59" s="1" t="n">
        <v>197601.54</v>
      </c>
      <c r="H59" s="1" t="n">
        <v>197601.54</v>
      </c>
      <c r="I59" s="1" t="n">
        <v>197601.54</v>
      </c>
      <c r="J59" s="2" t="s">
        <v>20</v>
      </c>
      <c r="K59" s="2" t="s">
        <v>209</v>
      </c>
      <c r="L59" s="2" t="s">
        <v>209</v>
      </c>
      <c r="M59" s="2" t="s">
        <v>216</v>
      </c>
      <c r="N59" s="3" t="n">
        <v>41013</v>
      </c>
      <c r="O59" s="3" t="n">
        <v>41015</v>
      </c>
      <c r="P59" s="2" t="n">
        <v>46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7</v>
      </c>
      <c r="C60" s="3" t="n">
        <v>41061</v>
      </c>
      <c r="D60" s="2" t="n">
        <v>59</v>
      </c>
      <c r="E60" s="2" t="n">
        <v>59</v>
      </c>
      <c r="F60" s="2" t="s">
        <v>218</v>
      </c>
      <c r="G60" s="1" t="n">
        <v>197581.54</v>
      </c>
      <c r="H60" s="1" t="n">
        <v>197581.54</v>
      </c>
      <c r="I60" s="1" t="n">
        <v>197581.54</v>
      </c>
      <c r="J60" s="2" t="s">
        <v>20</v>
      </c>
      <c r="K60" s="2" t="s">
        <v>209</v>
      </c>
      <c r="L60" s="2" t="s">
        <v>209</v>
      </c>
      <c r="M60" s="2" t="s">
        <v>219</v>
      </c>
      <c r="N60" s="3" t="n">
        <v>40994</v>
      </c>
      <c r="O60" s="3" t="n">
        <v>40995</v>
      </c>
      <c r="P60" s="2" t="n">
        <v>66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20</v>
      </c>
      <c r="C61" s="3" t="n">
        <v>41061</v>
      </c>
      <c r="D61" s="2" t="n">
        <v>60</v>
      </c>
      <c r="E61" s="2" t="n">
        <v>60</v>
      </c>
      <c r="F61" s="2" t="s">
        <v>221</v>
      </c>
      <c r="G61" s="1" t="n">
        <v>207508.89</v>
      </c>
      <c r="H61" s="1" t="n">
        <v>207508.89</v>
      </c>
      <c r="I61" s="1" t="n">
        <v>207508.89</v>
      </c>
      <c r="J61" s="2" t="s">
        <v>20</v>
      </c>
      <c r="K61" s="2" t="s">
        <v>222</v>
      </c>
      <c r="L61" s="2" t="s">
        <v>222</v>
      </c>
      <c r="M61" s="2" t="s">
        <v>223</v>
      </c>
      <c r="N61" s="3" t="n">
        <v>40968</v>
      </c>
      <c r="O61" s="3" t="n">
        <v>41058</v>
      </c>
      <c r="P61" s="2" t="n">
        <v>3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24</v>
      </c>
      <c r="C62" s="3" t="n">
        <v>41061</v>
      </c>
      <c r="D62" s="2" t="n">
        <v>61</v>
      </c>
      <c r="E62" s="2" t="n">
        <v>61</v>
      </c>
      <c r="F62" s="2" t="s">
        <v>225</v>
      </c>
      <c r="G62" s="1" t="n">
        <v>291848.36</v>
      </c>
      <c r="H62" s="1" t="n">
        <v>53725.44</v>
      </c>
      <c r="I62" s="1" t="n">
        <v>53725.44</v>
      </c>
      <c r="J62" s="2" t="s">
        <v>20</v>
      </c>
      <c r="K62" s="2" t="s">
        <v>226</v>
      </c>
      <c r="L62" s="2" t="s">
        <v>226</v>
      </c>
      <c r="M62" s="2" t="s">
        <v>227</v>
      </c>
      <c r="N62" s="3" t="n">
        <v>41053</v>
      </c>
      <c r="O62" s="3" t="n">
        <v>41059</v>
      </c>
      <c r="P62" s="2" t="n">
        <v>2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28</v>
      </c>
      <c r="C63" s="3" t="n">
        <v>41061</v>
      </c>
      <c r="D63" s="2" t="n">
        <v>62</v>
      </c>
      <c r="E63" s="2" t="n">
        <v>62</v>
      </c>
      <c r="F63" s="2" t="s">
        <v>229</v>
      </c>
      <c r="G63" s="1" t="n">
        <v>291848.36</v>
      </c>
      <c r="H63" s="1" t="n">
        <v>291848.36</v>
      </c>
      <c r="I63" s="1" t="n">
        <v>291848.36</v>
      </c>
      <c r="J63" s="2" t="s">
        <v>20</v>
      </c>
      <c r="K63" s="2" t="s">
        <v>226</v>
      </c>
      <c r="L63" s="2" t="s">
        <v>226</v>
      </c>
      <c r="M63" s="2" t="s">
        <v>230</v>
      </c>
      <c r="N63" s="3" t="n">
        <v>41003</v>
      </c>
      <c r="O63" s="3" t="n">
        <v>41018</v>
      </c>
      <c r="P63" s="2" t="n">
        <v>43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31</v>
      </c>
      <c r="C64" s="3" t="n">
        <v>41061</v>
      </c>
      <c r="D64" s="2" t="n">
        <v>63</v>
      </c>
      <c r="E64" s="2" t="n">
        <v>63</v>
      </c>
      <c r="F64" s="2" t="s">
        <v>232</v>
      </c>
      <c r="G64" s="1" t="n">
        <v>265429.25</v>
      </c>
      <c r="H64" s="1" t="n">
        <v>265429.25</v>
      </c>
      <c r="I64" s="1" t="n">
        <v>265429.25</v>
      </c>
      <c r="J64" s="2" t="s">
        <v>20</v>
      </c>
      <c r="K64" s="2" t="s">
        <v>233</v>
      </c>
      <c r="L64" s="2" t="s">
        <v>233</v>
      </c>
      <c r="M64" s="2" t="s">
        <v>234</v>
      </c>
      <c r="N64" s="3" t="n">
        <v>41214</v>
      </c>
      <c r="O64" s="3" t="n">
        <v>40920</v>
      </c>
      <c r="P64" s="2" t="n">
        <v>141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235</v>
      </c>
      <c r="C65" s="3" t="n">
        <v>41061</v>
      </c>
      <c r="D65" s="2" t="n">
        <v>64</v>
      </c>
      <c r="E65" s="2" t="n">
        <v>64</v>
      </c>
      <c r="F65" s="2" t="s">
        <v>236</v>
      </c>
      <c r="G65" s="1" t="n">
        <v>265429.25</v>
      </c>
      <c r="H65" s="1" t="n">
        <v>265429.25</v>
      </c>
      <c r="I65" s="1" t="n">
        <v>265429.25</v>
      </c>
      <c r="J65" s="2" t="s">
        <v>20</v>
      </c>
      <c r="K65" s="2" t="s">
        <v>233</v>
      </c>
      <c r="L65" s="2" t="s">
        <v>233</v>
      </c>
      <c r="M65" s="2" t="s">
        <v>237</v>
      </c>
      <c r="N65" s="3" t="n">
        <v>40908</v>
      </c>
      <c r="O65" s="3" t="n">
        <v>40907</v>
      </c>
      <c r="P65" s="2" t="n">
        <v>154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38</v>
      </c>
      <c r="C66" s="3" t="n">
        <v>41061</v>
      </c>
      <c r="D66" s="2" t="n">
        <v>65</v>
      </c>
      <c r="E66" s="2" t="n">
        <v>65</v>
      </c>
      <c r="F66" s="2" t="s">
        <v>239</v>
      </c>
      <c r="G66" s="1" t="n">
        <v>180625.42</v>
      </c>
      <c r="H66" s="1" t="n">
        <v>180625.42</v>
      </c>
      <c r="I66" s="1" t="n">
        <v>180625.42</v>
      </c>
      <c r="J66" s="2" t="s">
        <v>20</v>
      </c>
      <c r="K66" s="2" t="s">
        <v>240</v>
      </c>
      <c r="L66" s="2" t="s">
        <v>240</v>
      </c>
      <c r="M66" s="2" t="s">
        <v>241</v>
      </c>
      <c r="N66" s="3" t="n">
        <v>41048</v>
      </c>
      <c r="O66" s="3" t="n">
        <v>41050</v>
      </c>
      <c r="P66" s="2" t="n">
        <v>11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42</v>
      </c>
      <c r="C67" s="3" t="n">
        <v>41061</v>
      </c>
      <c r="D67" s="2" t="n">
        <v>66</v>
      </c>
      <c r="E67" s="2" t="n">
        <v>66</v>
      </c>
      <c r="F67" s="2" t="s">
        <v>243</v>
      </c>
      <c r="G67" s="1" t="n">
        <v>180625.42</v>
      </c>
      <c r="H67" s="1" t="n">
        <v>180625.42</v>
      </c>
      <c r="I67" s="1" t="n">
        <v>180625.42</v>
      </c>
      <c r="J67" s="2" t="s">
        <v>20</v>
      </c>
      <c r="K67" s="2" t="s">
        <v>240</v>
      </c>
      <c r="L67" s="2" t="s">
        <v>240</v>
      </c>
      <c r="M67" s="2" t="s">
        <v>244</v>
      </c>
      <c r="N67" s="3" t="n">
        <v>41034</v>
      </c>
      <c r="O67" s="3" t="n">
        <v>41040</v>
      </c>
      <c r="P67" s="2" t="n">
        <v>21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45</v>
      </c>
      <c r="C68" s="3" t="n">
        <v>41061</v>
      </c>
      <c r="D68" s="2" t="n">
        <v>67</v>
      </c>
      <c r="E68" s="2" t="n">
        <v>67</v>
      </c>
      <c r="F68" s="2" t="s">
        <v>246</v>
      </c>
      <c r="G68" s="1" t="n">
        <v>189265.42</v>
      </c>
      <c r="H68" s="1" t="n">
        <v>55865.43</v>
      </c>
      <c r="I68" s="1" t="n">
        <v>55865.43</v>
      </c>
      <c r="J68" s="2" t="s">
        <v>20</v>
      </c>
      <c r="K68" s="2" t="s">
        <v>247</v>
      </c>
      <c r="L68" s="2" t="s">
        <v>247</v>
      </c>
      <c r="M68" s="2" t="s">
        <v>248</v>
      </c>
      <c r="N68" s="3" t="n">
        <v>41051</v>
      </c>
      <c r="O68" s="3" t="n">
        <v>41053</v>
      </c>
      <c r="P68" s="2" t="n">
        <v>8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249</v>
      </c>
      <c r="C69" s="3" t="n">
        <v>41061</v>
      </c>
      <c r="D69" s="2" t="n">
        <v>68</v>
      </c>
      <c r="E69" s="2" t="n">
        <v>68</v>
      </c>
      <c r="F69" s="2" t="s">
        <v>250</v>
      </c>
      <c r="G69" s="1" t="n">
        <v>189245.42</v>
      </c>
      <c r="H69" s="1" t="n">
        <v>189245.42</v>
      </c>
      <c r="I69" s="1" t="n">
        <v>189245.42</v>
      </c>
      <c r="J69" s="2" t="s">
        <v>20</v>
      </c>
      <c r="K69" s="2" t="s">
        <v>247</v>
      </c>
      <c r="L69" s="2" t="s">
        <v>247</v>
      </c>
      <c r="M69" s="2" t="s">
        <v>251</v>
      </c>
      <c r="N69" s="3" t="n">
        <v>40967</v>
      </c>
      <c r="O69" s="3" t="n">
        <v>40968</v>
      </c>
      <c r="P69" s="2" t="n">
        <v>93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52</v>
      </c>
      <c r="C70" s="3" t="n">
        <v>41061</v>
      </c>
      <c r="D70" s="2" t="n">
        <v>1</v>
      </c>
      <c r="E70" s="2" t="n">
        <v>1</v>
      </c>
      <c r="F70" s="2" t="s">
        <v>253</v>
      </c>
      <c r="G70" s="4" t="n">
        <v>171360</v>
      </c>
      <c r="H70" s="4" t="n">
        <v>26228.06</v>
      </c>
      <c r="I70" s="4" t="n">
        <v>26228.06</v>
      </c>
      <c r="J70" s="2" t="s">
        <v>20</v>
      </c>
      <c r="K70" s="2" t="s">
        <v>254</v>
      </c>
      <c r="L70" s="2" t="s">
        <v>254</v>
      </c>
      <c r="M70" s="2" t="s">
        <v>255</v>
      </c>
      <c r="N70" s="3" t="n">
        <v>39801</v>
      </c>
      <c r="O70" s="3" t="n">
        <v>41022</v>
      </c>
      <c r="P70" s="2" t="n">
        <v>39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n">
        <v>18472</v>
      </c>
      <c r="V70" s="3" t="n">
        <v>41059</v>
      </c>
      <c r="W70" s="2" t="n">
        <v>1</v>
      </c>
    </row>
    <row r="71" customFormat="false" ht="12.75" hidden="false" customHeight="false" outlineLevel="0" collapsed="false">
      <c r="A71" s="2" t="n">
        <v>57040</v>
      </c>
      <c r="B71" s="2" t="s">
        <v>256</v>
      </c>
      <c r="C71" s="3" t="n">
        <v>41061</v>
      </c>
      <c r="D71" s="2" t="n">
        <v>2</v>
      </c>
      <c r="E71" s="2" t="n">
        <v>2</v>
      </c>
      <c r="F71" s="2" t="s">
        <v>257</v>
      </c>
      <c r="G71" s="4" t="n">
        <v>60160</v>
      </c>
      <c r="H71" s="4" t="n">
        <v>60160</v>
      </c>
      <c r="I71" s="4" t="n">
        <v>60160</v>
      </c>
      <c r="J71" s="2" t="s">
        <v>20</v>
      </c>
      <c r="K71" s="2" t="s">
        <v>258</v>
      </c>
      <c r="L71" s="2" t="s">
        <v>258</v>
      </c>
      <c r="M71" s="2" t="s">
        <v>259</v>
      </c>
      <c r="N71" s="3" t="n">
        <v>40907</v>
      </c>
      <c r="O71" s="3" t="n">
        <v>41022</v>
      </c>
      <c r="P71" s="2" t="n">
        <v>39</v>
      </c>
      <c r="Q71" s="2" t="n">
        <v>5704058</v>
      </c>
      <c r="R71" s="2" t="s">
        <v>20</v>
      </c>
      <c r="S71" s="2" t="s">
        <v>23</v>
      </c>
      <c r="T71" s="2" t="s">
        <v>24</v>
      </c>
      <c r="U71" s="2" t="n">
        <v>18492</v>
      </c>
      <c r="V71" s="3" t="n">
        <v>41060</v>
      </c>
      <c r="W71" s="2" t="n">
        <v>133440</v>
      </c>
    </row>
    <row r="72" customFormat="false" ht="12.75" hidden="false" customHeight="false" outlineLevel="0" collapsed="false">
      <c r="A72" s="2" t="n">
        <v>57040</v>
      </c>
      <c r="B72" s="2" t="s">
        <v>260</v>
      </c>
      <c r="C72" s="3" t="n">
        <v>41061</v>
      </c>
      <c r="D72" s="2" t="n">
        <v>3</v>
      </c>
      <c r="E72" s="2" t="n">
        <v>3</v>
      </c>
      <c r="F72" s="2" t="s">
        <v>261</v>
      </c>
      <c r="G72" s="4" t="n">
        <v>35840</v>
      </c>
      <c r="H72" s="4" t="n">
        <v>35840</v>
      </c>
      <c r="I72" s="4" t="n">
        <v>35840</v>
      </c>
      <c r="J72" s="2" t="s">
        <v>20</v>
      </c>
      <c r="K72" s="2" t="s">
        <v>262</v>
      </c>
      <c r="L72" s="2" t="s">
        <v>262</v>
      </c>
      <c r="M72" s="2" t="s">
        <v>263</v>
      </c>
      <c r="N72" s="3" t="n">
        <v>38987</v>
      </c>
      <c r="O72" s="3" t="n">
        <v>41045</v>
      </c>
      <c r="P72" s="2" t="n">
        <v>16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64</v>
      </c>
      <c r="C73" s="3" t="n">
        <v>41061</v>
      </c>
      <c r="D73" s="2" t="n">
        <v>4</v>
      </c>
      <c r="E73" s="2" t="n">
        <v>4</v>
      </c>
      <c r="F73" s="2" t="s">
        <v>265</v>
      </c>
      <c r="G73" s="4" t="n">
        <v>73280</v>
      </c>
      <c r="H73" s="4" t="n">
        <v>73280</v>
      </c>
      <c r="I73" s="4" t="n">
        <v>73280</v>
      </c>
      <c r="J73" s="2" t="s">
        <v>20</v>
      </c>
      <c r="K73" s="2" t="s">
        <v>262</v>
      </c>
      <c r="L73" s="2" t="s">
        <v>262</v>
      </c>
      <c r="M73" s="2" t="s">
        <v>266</v>
      </c>
      <c r="N73" s="3" t="n">
        <v>39147</v>
      </c>
      <c r="O73" s="3" t="n">
        <v>41045</v>
      </c>
      <c r="P73" s="2" t="n">
        <v>16</v>
      </c>
      <c r="Q73" s="2" t="n">
        <v>5704058</v>
      </c>
      <c r="R73" s="2" t="s">
        <v>20</v>
      </c>
      <c r="S73" s="2" t="s">
        <v>23</v>
      </c>
      <c r="T73" s="2" t="s">
        <v>24</v>
      </c>
      <c r="U73" s="2" t="n">
        <v>18492</v>
      </c>
      <c r="V73" s="3" t="n">
        <v>41060</v>
      </c>
      <c r="W73" s="2" t="n">
        <v>133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449</v>
      </c>
      <c r="C2" s="3" t="n">
        <v>41088</v>
      </c>
      <c r="D2" s="2" t="n">
        <v>1</v>
      </c>
      <c r="E2" s="2" t="n">
        <v>1</v>
      </c>
      <c r="F2" s="2" t="s">
        <v>450</v>
      </c>
      <c r="G2" s="9" t="n">
        <v>122480</v>
      </c>
      <c r="H2" s="9" t="n">
        <v>122480</v>
      </c>
      <c r="I2" s="9" t="n">
        <v>122480</v>
      </c>
      <c r="J2" s="2" t="s">
        <v>20</v>
      </c>
      <c r="K2" s="2" t="s">
        <v>451</v>
      </c>
      <c r="L2" s="2" t="s">
        <v>451</v>
      </c>
      <c r="M2" s="2" t="s">
        <v>452</v>
      </c>
      <c r="N2" s="3" t="n">
        <v>39680</v>
      </c>
      <c r="O2" s="3" t="n">
        <v>41081</v>
      </c>
      <c r="P2" s="2" t="n">
        <v>7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457</v>
      </c>
      <c r="C3" s="3" t="n">
        <v>41088</v>
      </c>
      <c r="D3" s="2" t="n">
        <v>2</v>
      </c>
      <c r="E3" s="2" t="n">
        <v>2</v>
      </c>
      <c r="F3" s="2" t="s">
        <v>458</v>
      </c>
      <c r="G3" s="9" t="n">
        <v>93600</v>
      </c>
      <c r="H3" s="9" t="n">
        <v>93600</v>
      </c>
      <c r="I3" s="9" t="n">
        <v>93600</v>
      </c>
      <c r="J3" s="2" t="s">
        <v>20</v>
      </c>
      <c r="K3" s="2" t="s">
        <v>459</v>
      </c>
      <c r="L3" s="2" t="s">
        <v>459</v>
      </c>
      <c r="M3" s="2" t="s">
        <v>460</v>
      </c>
      <c r="N3" s="3" t="n">
        <v>39555</v>
      </c>
      <c r="O3" s="3" t="n">
        <v>41081</v>
      </c>
      <c r="P3" s="2" t="n">
        <v>7</v>
      </c>
      <c r="Q3" s="2" t="n">
        <v>5704058</v>
      </c>
      <c r="R3" s="2" t="s">
        <v>20</v>
      </c>
      <c r="S3" s="2" t="s">
        <v>28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461</v>
      </c>
      <c r="C4" s="3" t="n">
        <v>41088</v>
      </c>
      <c r="D4" s="2" t="n">
        <v>3</v>
      </c>
      <c r="E4" s="2" t="n">
        <v>3</v>
      </c>
      <c r="F4" s="2" t="s">
        <v>462</v>
      </c>
      <c r="G4" s="9" t="n">
        <v>165360</v>
      </c>
      <c r="H4" s="9" t="n">
        <v>165360</v>
      </c>
      <c r="I4" s="9" t="n">
        <v>165360</v>
      </c>
      <c r="J4" s="2" t="s">
        <v>20</v>
      </c>
      <c r="K4" s="2" t="s">
        <v>258</v>
      </c>
      <c r="L4" s="2" t="s">
        <v>258</v>
      </c>
      <c r="M4" s="2" t="s">
        <v>463</v>
      </c>
      <c r="N4" s="3" t="n">
        <v>39750</v>
      </c>
      <c r="O4" s="3" t="n">
        <v>41081</v>
      </c>
      <c r="P4" s="2" t="n">
        <v>7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60</v>
      </c>
      <c r="C5" s="3" t="n">
        <v>41088</v>
      </c>
      <c r="D5" s="2" t="n">
        <v>4</v>
      </c>
      <c r="E5" s="2" t="n">
        <v>4</v>
      </c>
      <c r="F5" s="2" t="s">
        <v>261</v>
      </c>
      <c r="G5" s="9" t="n">
        <v>35840</v>
      </c>
      <c r="H5" s="9" t="n">
        <v>35840</v>
      </c>
      <c r="I5" s="9" t="n">
        <v>35840</v>
      </c>
      <c r="J5" s="2" t="s">
        <v>20</v>
      </c>
      <c r="K5" s="2" t="s">
        <v>262</v>
      </c>
      <c r="L5" s="2" t="s">
        <v>262</v>
      </c>
      <c r="M5" s="2" t="s">
        <v>263</v>
      </c>
      <c r="N5" s="3" t="n">
        <v>38987</v>
      </c>
      <c r="O5" s="3" t="n">
        <v>41045</v>
      </c>
      <c r="P5" s="2" t="n">
        <v>43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72</v>
      </c>
      <c r="C6" s="3" t="n">
        <v>41089</v>
      </c>
      <c r="D6" s="2" t="n">
        <v>1</v>
      </c>
      <c r="E6" s="2" t="n">
        <v>1</v>
      </c>
      <c r="F6" s="2" t="s">
        <v>273</v>
      </c>
      <c r="G6" s="1" t="n">
        <v>202765.43</v>
      </c>
      <c r="H6" s="1" t="n">
        <v>202765.43</v>
      </c>
      <c r="I6" s="1" t="n">
        <v>202765.43</v>
      </c>
      <c r="J6" s="5" t="n">
        <f aca="false">+G6-I6</f>
        <v>0</v>
      </c>
      <c r="K6" s="2" t="s">
        <v>21</v>
      </c>
      <c r="L6" s="2" t="s">
        <v>21</v>
      </c>
      <c r="M6" s="2" t="s">
        <v>274</v>
      </c>
      <c r="N6" s="3" t="n">
        <v>41063</v>
      </c>
      <c r="O6" s="3" t="n">
        <v>41065</v>
      </c>
      <c r="P6" s="2" t="n">
        <v>24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18</v>
      </c>
      <c r="C7" s="3" t="n">
        <v>41089</v>
      </c>
      <c r="D7" s="2" t="n">
        <v>2</v>
      </c>
      <c r="E7" s="2" t="n">
        <v>2</v>
      </c>
      <c r="F7" s="2" t="s">
        <v>19</v>
      </c>
      <c r="G7" s="1" t="n">
        <v>202765.43</v>
      </c>
      <c r="H7" s="1" t="n">
        <v>202765</v>
      </c>
      <c r="I7" s="1" t="n">
        <v>202765</v>
      </c>
      <c r="J7" s="5" t="n">
        <f aca="false">+G7-I7</f>
        <v>0.429999999993015</v>
      </c>
      <c r="K7" s="2" t="s">
        <v>21</v>
      </c>
      <c r="L7" s="2" t="s">
        <v>21</v>
      </c>
      <c r="M7" s="2" t="s">
        <v>22</v>
      </c>
      <c r="N7" s="3" t="n">
        <v>41047</v>
      </c>
      <c r="O7" s="3" t="n">
        <v>41050</v>
      </c>
      <c r="P7" s="2" t="n">
        <v>39</v>
      </c>
      <c r="Q7" s="2" t="n">
        <v>5704058</v>
      </c>
      <c r="R7" s="2" t="s">
        <v>20</v>
      </c>
      <c r="S7" s="2" t="s">
        <v>23</v>
      </c>
      <c r="T7" s="2" t="s">
        <v>24</v>
      </c>
      <c r="U7" s="2" t="n">
        <v>18470</v>
      </c>
      <c r="V7" s="3" t="n">
        <v>41059</v>
      </c>
      <c r="W7" s="2" t="n">
        <v>0.43</v>
      </c>
      <c r="X7" s="2" t="n">
        <v>0</v>
      </c>
    </row>
    <row r="8" customFormat="false" ht="12.75" hidden="false" customHeight="false" outlineLevel="0" collapsed="false">
      <c r="A8" s="2" t="n">
        <v>57040</v>
      </c>
      <c r="B8" s="2" t="s">
        <v>25</v>
      </c>
      <c r="C8" s="3" t="n">
        <v>41089</v>
      </c>
      <c r="D8" s="2" t="n">
        <v>3</v>
      </c>
      <c r="E8" s="2" t="n">
        <v>3</v>
      </c>
      <c r="F8" s="2" t="s">
        <v>26</v>
      </c>
      <c r="G8" s="1" t="n">
        <v>202765.43</v>
      </c>
      <c r="H8" s="1" t="n">
        <v>202765.43</v>
      </c>
      <c r="I8" s="1" t="n">
        <v>202765.43</v>
      </c>
      <c r="J8" s="5" t="n">
        <f aca="false">+G8-I8</f>
        <v>0</v>
      </c>
      <c r="K8" s="2" t="s">
        <v>21</v>
      </c>
      <c r="L8" s="2" t="s">
        <v>21</v>
      </c>
      <c r="M8" s="2" t="s">
        <v>27</v>
      </c>
      <c r="N8" s="3" t="n">
        <v>41047</v>
      </c>
      <c r="O8" s="3" t="n">
        <v>41050</v>
      </c>
      <c r="P8" s="2" t="n">
        <v>39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9</v>
      </c>
      <c r="C9" s="3" t="n">
        <v>41089</v>
      </c>
      <c r="D9" s="2" t="n">
        <v>4</v>
      </c>
      <c r="E9" s="2" t="n">
        <v>4</v>
      </c>
      <c r="F9" s="2" t="s">
        <v>30</v>
      </c>
      <c r="G9" s="1" t="n">
        <v>202765.43</v>
      </c>
      <c r="H9" s="1" t="n">
        <v>202765.43</v>
      </c>
      <c r="I9" s="1" t="n">
        <v>202765.43</v>
      </c>
      <c r="J9" s="5" t="n">
        <f aca="false">+G9-I9</f>
        <v>0</v>
      </c>
      <c r="K9" s="2" t="s">
        <v>21</v>
      </c>
      <c r="L9" s="2" t="s">
        <v>21</v>
      </c>
      <c r="M9" s="2" t="s">
        <v>31</v>
      </c>
      <c r="N9" s="3" t="n">
        <v>41036</v>
      </c>
      <c r="O9" s="3" t="n">
        <v>41043</v>
      </c>
      <c r="P9" s="2" t="n">
        <v>46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05</v>
      </c>
      <c r="C10" s="3" t="n">
        <v>41089</v>
      </c>
      <c r="D10" s="2" t="n">
        <v>5</v>
      </c>
      <c r="E10" s="2" t="n">
        <v>5</v>
      </c>
      <c r="F10" s="2" t="s">
        <v>406</v>
      </c>
      <c r="G10" s="1" t="n">
        <v>205141.06</v>
      </c>
      <c r="H10" s="1" t="n">
        <v>205141.06</v>
      </c>
      <c r="I10" s="1" t="n">
        <v>205141.06</v>
      </c>
      <c r="J10" s="5" t="n">
        <f aca="false">+G10-I10</f>
        <v>0</v>
      </c>
      <c r="K10" s="2" t="s">
        <v>38</v>
      </c>
      <c r="L10" s="2" t="s">
        <v>38</v>
      </c>
      <c r="M10" s="2" t="s">
        <v>407</v>
      </c>
      <c r="N10" s="3" t="n">
        <v>41080</v>
      </c>
      <c r="O10" s="3" t="n">
        <v>41082</v>
      </c>
      <c r="P10" s="2" t="n">
        <v>7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08</v>
      </c>
      <c r="C11" s="3" t="n">
        <v>41089</v>
      </c>
      <c r="D11" s="2" t="n">
        <v>6</v>
      </c>
      <c r="E11" s="2" t="n">
        <v>6</v>
      </c>
      <c r="F11" s="2" t="s">
        <v>409</v>
      </c>
      <c r="G11" s="1" t="n">
        <v>205141.06</v>
      </c>
      <c r="H11" s="1" t="n">
        <v>205141.06</v>
      </c>
      <c r="I11" s="1" t="n">
        <v>205141.06</v>
      </c>
      <c r="J11" s="5" t="n">
        <f aca="false">+G11-I11</f>
        <v>0</v>
      </c>
      <c r="K11" s="2" t="s">
        <v>38</v>
      </c>
      <c r="L11" s="2" t="s">
        <v>38</v>
      </c>
      <c r="M11" s="2" t="s">
        <v>410</v>
      </c>
      <c r="N11" s="3" t="n">
        <v>41080</v>
      </c>
      <c r="O11" s="3" t="n">
        <v>41082</v>
      </c>
      <c r="P11" s="2" t="n">
        <v>7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75</v>
      </c>
      <c r="C12" s="3" t="n">
        <v>41089</v>
      </c>
      <c r="D12" s="2" t="n">
        <v>7</v>
      </c>
      <c r="E12" s="2" t="n">
        <v>7</v>
      </c>
      <c r="F12" s="2" t="s">
        <v>276</v>
      </c>
      <c r="G12" s="1" t="n">
        <v>205141.06</v>
      </c>
      <c r="H12" s="1" t="n">
        <v>205141.06</v>
      </c>
      <c r="I12" s="1" t="n">
        <v>205141.06</v>
      </c>
      <c r="J12" s="5" t="n">
        <f aca="false">+G12-I12</f>
        <v>0</v>
      </c>
      <c r="K12" s="2" t="s">
        <v>38</v>
      </c>
      <c r="L12" s="2" t="s">
        <v>38</v>
      </c>
      <c r="M12" s="2" t="s">
        <v>277</v>
      </c>
      <c r="N12" s="3" t="n">
        <v>41063</v>
      </c>
      <c r="O12" s="3" t="n">
        <v>41065</v>
      </c>
      <c r="P12" s="2" t="n">
        <v>24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78</v>
      </c>
      <c r="C13" s="3" t="n">
        <v>41089</v>
      </c>
      <c r="D13" s="2" t="n">
        <v>8</v>
      </c>
      <c r="E13" s="2" t="n">
        <v>8</v>
      </c>
      <c r="F13" s="2" t="s">
        <v>279</v>
      </c>
      <c r="G13" s="1" t="n">
        <v>205141.06</v>
      </c>
      <c r="H13" s="1" t="n">
        <v>205141.06</v>
      </c>
      <c r="I13" s="1" t="n">
        <v>205141.06</v>
      </c>
      <c r="J13" s="5" t="n">
        <f aca="false">+G13-I13</f>
        <v>0</v>
      </c>
      <c r="K13" s="2" t="s">
        <v>38</v>
      </c>
      <c r="L13" s="2" t="s">
        <v>38</v>
      </c>
      <c r="M13" s="2" t="s">
        <v>280</v>
      </c>
      <c r="N13" s="3" t="n">
        <v>41063</v>
      </c>
      <c r="O13" s="3" t="n">
        <v>41065</v>
      </c>
      <c r="P13" s="2" t="n">
        <v>24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40</v>
      </c>
      <c r="C14" s="3" t="n">
        <v>41089</v>
      </c>
      <c r="D14" s="2" t="n">
        <v>9</v>
      </c>
      <c r="E14" s="2" t="n">
        <v>9</v>
      </c>
      <c r="F14" s="2" t="s">
        <v>41</v>
      </c>
      <c r="G14" s="1" t="n">
        <v>205141.06</v>
      </c>
      <c r="H14" s="1" t="n">
        <v>205141.06</v>
      </c>
      <c r="I14" s="1" t="n">
        <v>205141.06</v>
      </c>
      <c r="J14" s="5" t="n">
        <f aca="false">+G14-I14</f>
        <v>0</v>
      </c>
      <c r="K14" s="2" t="s">
        <v>38</v>
      </c>
      <c r="L14" s="2" t="s">
        <v>38</v>
      </c>
      <c r="M14" s="2" t="s">
        <v>42</v>
      </c>
      <c r="N14" s="3" t="n">
        <v>41033</v>
      </c>
      <c r="O14" s="3" t="n">
        <v>41040</v>
      </c>
      <c r="P14" s="2" t="n">
        <v>49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43</v>
      </c>
      <c r="C15" s="3" t="n">
        <v>41089</v>
      </c>
      <c r="D15" s="2" t="n">
        <v>10</v>
      </c>
      <c r="E15" s="2" t="n">
        <v>10</v>
      </c>
      <c r="F15" s="2" t="s">
        <v>44</v>
      </c>
      <c r="G15" s="1" t="n">
        <v>203305.42</v>
      </c>
      <c r="H15" s="1" t="n">
        <v>203305.42</v>
      </c>
      <c r="I15" s="1" t="n">
        <v>203305.42</v>
      </c>
      <c r="J15" s="5" t="n">
        <f aca="false">+G15-I15</f>
        <v>0</v>
      </c>
      <c r="K15" s="2" t="s">
        <v>38</v>
      </c>
      <c r="L15" s="2" t="s">
        <v>38</v>
      </c>
      <c r="M15" s="2" t="s">
        <v>45</v>
      </c>
      <c r="N15" s="3" t="n">
        <v>40999</v>
      </c>
      <c r="O15" s="3" t="n">
        <v>41012</v>
      </c>
      <c r="P15" s="2" t="n">
        <v>77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46</v>
      </c>
      <c r="C16" s="3" t="n">
        <v>41089</v>
      </c>
      <c r="D16" s="2" t="n">
        <v>11</v>
      </c>
      <c r="E16" s="2" t="n">
        <v>11</v>
      </c>
      <c r="F16" s="2" t="s">
        <v>47</v>
      </c>
      <c r="G16" s="1" t="n">
        <v>321880.64</v>
      </c>
      <c r="H16" s="1" t="n">
        <v>321880.64</v>
      </c>
      <c r="I16" s="1" t="n">
        <v>321880.64</v>
      </c>
      <c r="J16" s="5" t="n">
        <f aca="false">+G16-I16</f>
        <v>0</v>
      </c>
      <c r="K16" s="2" t="s">
        <v>48</v>
      </c>
      <c r="L16" s="2" t="s">
        <v>48</v>
      </c>
      <c r="M16" s="2" t="s">
        <v>49</v>
      </c>
      <c r="N16" s="3" t="n">
        <v>41026</v>
      </c>
      <c r="O16" s="3" t="n">
        <v>41029</v>
      </c>
      <c r="P16" s="2" t="n">
        <v>60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50</v>
      </c>
      <c r="C17" s="3" t="n">
        <v>41089</v>
      </c>
      <c r="D17" s="2" t="n">
        <v>12</v>
      </c>
      <c r="E17" s="2" t="n">
        <v>12</v>
      </c>
      <c r="F17" s="2" t="s">
        <v>51</v>
      </c>
      <c r="G17" s="1" t="n">
        <v>321880.64</v>
      </c>
      <c r="H17" s="1" t="n">
        <v>321880.64</v>
      </c>
      <c r="I17" s="1" t="n">
        <v>321880.64</v>
      </c>
      <c r="J17" s="5" t="n">
        <f aca="false">+G17-I17</f>
        <v>0</v>
      </c>
      <c r="K17" s="2" t="s">
        <v>48</v>
      </c>
      <c r="L17" s="2" t="s">
        <v>48</v>
      </c>
      <c r="M17" s="2" t="s">
        <v>52</v>
      </c>
      <c r="N17" s="3" t="n">
        <v>41012</v>
      </c>
      <c r="O17" s="3" t="n">
        <v>41015</v>
      </c>
      <c r="P17" s="2" t="n">
        <v>74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56</v>
      </c>
      <c r="C18" s="3" t="n">
        <v>41089</v>
      </c>
      <c r="D18" s="2" t="n">
        <v>13</v>
      </c>
      <c r="E18" s="2" t="n">
        <v>13</v>
      </c>
      <c r="F18" s="2" t="s">
        <v>57</v>
      </c>
      <c r="G18" s="1" t="n">
        <v>321860.64</v>
      </c>
      <c r="H18" s="1" t="n">
        <v>321860.64</v>
      </c>
      <c r="I18" s="1" t="n">
        <v>321860.64</v>
      </c>
      <c r="J18" s="5" t="n">
        <f aca="false">+G18-I18</f>
        <v>0</v>
      </c>
      <c r="K18" s="2" t="s">
        <v>48</v>
      </c>
      <c r="L18" s="2" t="s">
        <v>48</v>
      </c>
      <c r="M18" s="2" t="s">
        <v>58</v>
      </c>
      <c r="N18" s="3" t="n">
        <v>40975</v>
      </c>
      <c r="O18" s="3" t="n">
        <v>40977</v>
      </c>
      <c r="P18" s="2" t="n">
        <v>112</v>
      </c>
      <c r="Q18" s="2" t="n">
        <v>5704058</v>
      </c>
      <c r="R18" s="2" t="s">
        <v>20</v>
      </c>
      <c r="S18" s="2" t="s">
        <v>351</v>
      </c>
      <c r="T18" s="2" t="n">
        <v>0</v>
      </c>
      <c r="U18" s="2" t="n">
        <v>19038</v>
      </c>
      <c r="V18" s="3" t="n">
        <v>41088</v>
      </c>
      <c r="W18" s="2" t="n">
        <v>857420.6</v>
      </c>
      <c r="X18" s="2" t="n">
        <v>4</v>
      </c>
    </row>
    <row r="19" customFormat="false" ht="12.75" hidden="false" customHeight="false" outlineLevel="0" collapsed="false">
      <c r="A19" s="2" t="n">
        <v>57040</v>
      </c>
      <c r="B19" s="2" t="s">
        <v>59</v>
      </c>
      <c r="C19" s="3" t="n">
        <v>41089</v>
      </c>
      <c r="D19" s="2" t="n">
        <v>14</v>
      </c>
      <c r="E19" s="2" t="n">
        <v>14</v>
      </c>
      <c r="F19" s="2" t="s">
        <v>60</v>
      </c>
      <c r="G19" s="1" t="n">
        <v>321860.64</v>
      </c>
      <c r="H19" s="1" t="n">
        <v>321860.64</v>
      </c>
      <c r="I19" s="1" t="n">
        <v>321860.64</v>
      </c>
      <c r="J19" s="5" t="n">
        <f aca="false">+G19-I19</f>
        <v>0</v>
      </c>
      <c r="K19" s="2" t="s">
        <v>48</v>
      </c>
      <c r="L19" s="2" t="s">
        <v>48</v>
      </c>
      <c r="M19" s="2" t="s">
        <v>61</v>
      </c>
      <c r="N19" s="3" t="n">
        <v>40975</v>
      </c>
      <c r="O19" s="3" t="n">
        <v>40977</v>
      </c>
      <c r="P19" s="2" t="n">
        <v>112</v>
      </c>
      <c r="Q19" s="2" t="n">
        <v>5704058</v>
      </c>
      <c r="R19" s="2" t="s">
        <v>20</v>
      </c>
      <c r="S19" s="2" t="s">
        <v>351</v>
      </c>
      <c r="T19" s="2" t="n">
        <v>0</v>
      </c>
      <c r="U19" s="2" t="n">
        <v>19038</v>
      </c>
      <c r="V19" s="3" t="n">
        <v>41088</v>
      </c>
      <c r="W19" s="2" t="n">
        <v>857420.6</v>
      </c>
      <c r="X19" s="2" t="n">
        <v>4</v>
      </c>
    </row>
    <row r="20" customFormat="false" ht="12.75" hidden="false" customHeight="false" outlineLevel="0" collapsed="false">
      <c r="A20" s="2" t="n">
        <v>57040</v>
      </c>
      <c r="B20" s="2" t="s">
        <v>62</v>
      </c>
      <c r="C20" s="3" t="n">
        <v>41089</v>
      </c>
      <c r="D20" s="2" t="n">
        <v>15</v>
      </c>
      <c r="E20" s="2" t="n">
        <v>15</v>
      </c>
      <c r="F20" s="2" t="s">
        <v>63</v>
      </c>
      <c r="G20" s="1" t="n">
        <v>317921.6</v>
      </c>
      <c r="H20" s="1" t="n">
        <v>317921.6</v>
      </c>
      <c r="I20" s="1" t="n">
        <v>317921.6</v>
      </c>
      <c r="J20" s="5" t="n">
        <f aca="false">+G20-I20</f>
        <v>0</v>
      </c>
      <c r="K20" s="2" t="s">
        <v>48</v>
      </c>
      <c r="L20" s="2" t="s">
        <v>48</v>
      </c>
      <c r="M20" s="2" t="s">
        <v>64</v>
      </c>
      <c r="N20" s="3" t="n">
        <v>40875</v>
      </c>
      <c r="O20" s="3" t="n">
        <v>40876</v>
      </c>
      <c r="P20" s="2" t="n">
        <v>213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471</v>
      </c>
      <c r="C21" s="3" t="n">
        <v>41089</v>
      </c>
      <c r="D21" s="2" t="n">
        <v>16</v>
      </c>
      <c r="E21" s="2" t="n">
        <v>16</v>
      </c>
      <c r="F21" s="2" t="s">
        <v>472</v>
      </c>
      <c r="G21" s="1" t="n">
        <v>351465.4</v>
      </c>
      <c r="H21" s="1" t="n">
        <v>351465.4</v>
      </c>
      <c r="I21" s="1" t="n">
        <v>351465.4</v>
      </c>
      <c r="J21" s="5" t="n">
        <f aca="false">+G21-I21</f>
        <v>0</v>
      </c>
      <c r="K21" s="2" t="s">
        <v>67</v>
      </c>
      <c r="L21" s="2" t="s">
        <v>67</v>
      </c>
      <c r="M21" s="2" t="s">
        <v>473</v>
      </c>
      <c r="N21" s="3" t="n">
        <v>41084</v>
      </c>
      <c r="O21" s="3" t="n">
        <v>41085</v>
      </c>
      <c r="P21" s="2" t="n">
        <v>4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65</v>
      </c>
      <c r="C22" s="3" t="n">
        <v>41089</v>
      </c>
      <c r="D22" s="2" t="n">
        <v>17</v>
      </c>
      <c r="E22" s="2" t="n">
        <v>17</v>
      </c>
      <c r="F22" s="2" t="s">
        <v>66</v>
      </c>
      <c r="G22" s="1" t="n">
        <v>351465.4</v>
      </c>
      <c r="H22" s="1" t="n">
        <v>351465.4</v>
      </c>
      <c r="I22" s="1" t="n">
        <v>351465.4</v>
      </c>
      <c r="J22" s="5" t="n">
        <f aca="false">+G22-I22</f>
        <v>0</v>
      </c>
      <c r="K22" s="2" t="s">
        <v>67</v>
      </c>
      <c r="L22" s="2" t="s">
        <v>67</v>
      </c>
      <c r="M22" s="2" t="s">
        <v>68</v>
      </c>
      <c r="N22" s="3" t="n">
        <v>41012</v>
      </c>
      <c r="O22" s="3" t="n">
        <v>41015</v>
      </c>
      <c r="P22" s="2" t="n">
        <v>74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52</v>
      </c>
      <c r="C23" s="3" t="n">
        <v>41089</v>
      </c>
      <c r="D23" s="2" t="n">
        <v>18</v>
      </c>
      <c r="E23" s="2" t="n">
        <v>18</v>
      </c>
      <c r="F23" s="2" t="s">
        <v>353</v>
      </c>
      <c r="G23" s="1" t="n">
        <v>531207.93</v>
      </c>
      <c r="H23" s="1" t="n">
        <v>531207.93</v>
      </c>
      <c r="I23" s="1" t="n">
        <v>531207.93</v>
      </c>
      <c r="J23" s="5" t="n">
        <f aca="false">+G23-I23</f>
        <v>0</v>
      </c>
      <c r="K23" s="2" t="s">
        <v>71</v>
      </c>
      <c r="L23" s="2" t="s">
        <v>71</v>
      </c>
      <c r="M23" s="2" t="s">
        <v>354</v>
      </c>
      <c r="N23" s="3" t="n">
        <v>41068</v>
      </c>
      <c r="O23" s="3" t="n">
        <v>41073</v>
      </c>
      <c r="P23" s="2" t="n">
        <v>16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77</v>
      </c>
      <c r="C24" s="3" t="n">
        <v>41089</v>
      </c>
      <c r="D24" s="2" t="n">
        <v>19</v>
      </c>
      <c r="E24" s="2" t="n">
        <v>19</v>
      </c>
      <c r="F24" s="2" t="s">
        <v>78</v>
      </c>
      <c r="G24" s="1" t="n">
        <v>455994.25</v>
      </c>
      <c r="H24" s="1" t="n">
        <v>455994.25</v>
      </c>
      <c r="I24" s="1" t="n">
        <v>455994.25</v>
      </c>
      <c r="J24" s="5" t="n">
        <f aca="false">+G24-I24</f>
        <v>0</v>
      </c>
      <c r="K24" s="2" t="s">
        <v>75</v>
      </c>
      <c r="L24" s="2" t="s">
        <v>75</v>
      </c>
      <c r="M24" s="2" t="s">
        <v>79</v>
      </c>
      <c r="N24" s="3" t="n">
        <v>41016</v>
      </c>
      <c r="O24" s="3" t="n">
        <v>41017</v>
      </c>
      <c r="P24" s="2" t="n">
        <v>72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55</v>
      </c>
      <c r="C25" s="3" t="n">
        <v>41089</v>
      </c>
      <c r="D25" s="2" t="n">
        <v>20</v>
      </c>
      <c r="E25" s="2" t="n">
        <v>20</v>
      </c>
      <c r="F25" s="2" t="s">
        <v>356</v>
      </c>
      <c r="G25" s="1" t="n">
        <v>396274.6</v>
      </c>
      <c r="H25" s="1" t="n">
        <v>396274.6</v>
      </c>
      <c r="I25" s="1" t="n">
        <v>396274.6</v>
      </c>
      <c r="J25" s="5" t="n">
        <f aca="false">+G25-I25</f>
        <v>0</v>
      </c>
      <c r="K25" s="2" t="s">
        <v>91</v>
      </c>
      <c r="L25" s="2" t="s">
        <v>91</v>
      </c>
      <c r="M25" s="2" t="s">
        <v>357</v>
      </c>
      <c r="N25" s="3" t="n">
        <v>41068</v>
      </c>
      <c r="O25" s="3" t="n">
        <v>41073</v>
      </c>
      <c r="P25" s="2" t="n">
        <v>16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99</v>
      </c>
      <c r="C26" s="3" t="n">
        <v>41089</v>
      </c>
      <c r="D26" s="2" t="n">
        <v>21</v>
      </c>
      <c r="E26" s="2" t="n">
        <v>21</v>
      </c>
      <c r="F26" s="2" t="s">
        <v>100</v>
      </c>
      <c r="G26" s="1" t="n">
        <v>391440.92</v>
      </c>
      <c r="H26" s="1" t="n">
        <v>391440.92</v>
      </c>
      <c r="I26" s="1" t="n">
        <v>391440.92</v>
      </c>
      <c r="J26" s="5" t="n">
        <f aca="false">+G26-I26</f>
        <v>0</v>
      </c>
      <c r="K26" s="2" t="s">
        <v>91</v>
      </c>
      <c r="L26" s="2" t="s">
        <v>91</v>
      </c>
      <c r="M26" s="2" t="s">
        <v>101</v>
      </c>
      <c r="N26" s="3" t="n">
        <v>40991</v>
      </c>
      <c r="O26" s="3" t="n">
        <v>40994</v>
      </c>
      <c r="P26" s="2" t="n">
        <v>95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489</v>
      </c>
      <c r="C27" s="3" t="n">
        <v>41089</v>
      </c>
      <c r="D27" s="2" t="n">
        <v>22</v>
      </c>
      <c r="E27" s="2" t="n">
        <v>22</v>
      </c>
      <c r="F27" s="2" t="s">
        <v>490</v>
      </c>
      <c r="G27" s="1" t="n">
        <v>341389.32</v>
      </c>
      <c r="H27" s="1" t="n">
        <v>341389.32</v>
      </c>
      <c r="I27" s="1" t="n">
        <v>341389.32</v>
      </c>
      <c r="J27" s="5" t="n">
        <f aca="false">+G27-I27</f>
        <v>0</v>
      </c>
      <c r="K27" s="2" t="s">
        <v>104</v>
      </c>
      <c r="L27" s="2" t="s">
        <v>104</v>
      </c>
      <c r="M27" s="2" t="s">
        <v>491</v>
      </c>
      <c r="N27" s="3" t="n">
        <v>40907</v>
      </c>
      <c r="O27" s="3" t="n">
        <v>41088</v>
      </c>
      <c r="P27" s="2" t="n">
        <v>1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477</v>
      </c>
      <c r="C28" s="3" t="n">
        <v>41089</v>
      </c>
      <c r="D28" s="2" t="n">
        <v>23</v>
      </c>
      <c r="E28" s="2" t="n">
        <v>23</v>
      </c>
      <c r="F28" s="2" t="s">
        <v>478</v>
      </c>
      <c r="G28" s="1" t="n">
        <v>348190.3</v>
      </c>
      <c r="H28" s="1" t="n">
        <v>131790.3</v>
      </c>
      <c r="I28" s="1" t="n">
        <v>131790.3</v>
      </c>
      <c r="J28" s="5" t="n">
        <f aca="false">+G28-I28</f>
        <v>216400</v>
      </c>
      <c r="K28" s="2" t="s">
        <v>104</v>
      </c>
      <c r="L28" s="2" t="s">
        <v>104</v>
      </c>
      <c r="M28" s="2" t="s">
        <v>479</v>
      </c>
      <c r="N28" s="3" t="n">
        <v>40968</v>
      </c>
      <c r="O28" s="3" t="n">
        <v>41085</v>
      </c>
      <c r="P28" s="2" t="n">
        <v>4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02</v>
      </c>
      <c r="C29" s="3" t="n">
        <v>41089</v>
      </c>
      <c r="D29" s="2" t="n">
        <v>24</v>
      </c>
      <c r="E29" s="2" t="n">
        <v>24</v>
      </c>
      <c r="F29" s="2" t="s">
        <v>103</v>
      </c>
      <c r="G29" s="1" t="n">
        <v>348210.3</v>
      </c>
      <c r="H29" s="1" t="n">
        <v>348210.3</v>
      </c>
      <c r="I29" s="1" t="n">
        <v>348210.3</v>
      </c>
      <c r="J29" s="5" t="n">
        <f aca="false">+G29-I29</f>
        <v>0</v>
      </c>
      <c r="K29" s="2" t="s">
        <v>104</v>
      </c>
      <c r="L29" s="2" t="s">
        <v>104</v>
      </c>
      <c r="M29" s="2" t="s">
        <v>105</v>
      </c>
      <c r="N29" s="3" t="n">
        <v>41026</v>
      </c>
      <c r="O29" s="3" t="n">
        <v>41029</v>
      </c>
      <c r="P29" s="2" t="n">
        <v>60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9</v>
      </c>
      <c r="C30" s="3" t="n">
        <v>41089</v>
      </c>
      <c r="D30" s="2" t="n">
        <v>25</v>
      </c>
      <c r="E30" s="2" t="n">
        <v>25</v>
      </c>
      <c r="F30" s="2" t="s">
        <v>110</v>
      </c>
      <c r="G30" s="1" t="n">
        <v>348210.3</v>
      </c>
      <c r="H30" s="1" t="n">
        <v>348210.3</v>
      </c>
      <c r="I30" s="1" t="n">
        <v>348210.3</v>
      </c>
      <c r="J30" s="5" t="n">
        <f aca="false">+G30-I30</f>
        <v>0</v>
      </c>
      <c r="K30" s="2" t="s">
        <v>104</v>
      </c>
      <c r="L30" s="2" t="s">
        <v>104</v>
      </c>
      <c r="M30" s="2" t="s">
        <v>111</v>
      </c>
      <c r="N30" s="3" t="n">
        <v>41004</v>
      </c>
      <c r="O30" s="3" t="n">
        <v>41012</v>
      </c>
      <c r="P30" s="2" t="n">
        <v>77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5</v>
      </c>
      <c r="C31" s="3" t="n">
        <v>41089</v>
      </c>
      <c r="D31" s="2" t="n">
        <v>26</v>
      </c>
      <c r="E31" s="2" t="n">
        <v>26</v>
      </c>
      <c r="F31" s="2" t="s">
        <v>116</v>
      </c>
      <c r="G31" s="1" t="n">
        <v>348190.3</v>
      </c>
      <c r="H31" s="1" t="n">
        <v>348190.3</v>
      </c>
      <c r="I31" s="1" t="n">
        <v>348190.3</v>
      </c>
      <c r="J31" s="5" t="n">
        <f aca="false">+G31-I31</f>
        <v>0</v>
      </c>
      <c r="K31" s="2" t="s">
        <v>104</v>
      </c>
      <c r="L31" s="2" t="s">
        <v>104</v>
      </c>
      <c r="M31" s="2" t="s">
        <v>117</v>
      </c>
      <c r="N31" s="3" t="n">
        <v>40947</v>
      </c>
      <c r="O31" s="3" t="n">
        <v>40948</v>
      </c>
      <c r="P31" s="2" t="n">
        <v>141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18</v>
      </c>
      <c r="C32" s="3" t="n">
        <v>41089</v>
      </c>
      <c r="D32" s="2" t="n">
        <v>27</v>
      </c>
      <c r="E32" s="2" t="n">
        <v>27</v>
      </c>
      <c r="F32" s="2" t="s">
        <v>119</v>
      </c>
      <c r="G32" s="1" t="n">
        <v>299639.32</v>
      </c>
      <c r="H32" s="1" t="n">
        <v>299639.32</v>
      </c>
      <c r="I32" s="1" t="n">
        <v>299639.32</v>
      </c>
      <c r="J32" s="5" t="n">
        <f aca="false">+G32-I32</f>
        <v>0</v>
      </c>
      <c r="K32" s="2" t="s">
        <v>120</v>
      </c>
      <c r="L32" s="2" t="s">
        <v>120</v>
      </c>
      <c r="M32" s="2" t="s">
        <v>121</v>
      </c>
      <c r="N32" s="3" t="n">
        <v>41038</v>
      </c>
      <c r="O32" s="3" t="n">
        <v>41040</v>
      </c>
      <c r="P32" s="2" t="n">
        <v>49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480</v>
      </c>
      <c r="C33" s="3" t="n">
        <v>41089</v>
      </c>
      <c r="D33" s="2" t="n">
        <v>28</v>
      </c>
      <c r="E33" s="2" t="n">
        <v>28</v>
      </c>
      <c r="F33" s="2" t="s">
        <v>481</v>
      </c>
      <c r="G33" s="1" t="n">
        <v>264410.87</v>
      </c>
      <c r="H33" s="1" t="n">
        <v>264410.87</v>
      </c>
      <c r="I33" s="1" t="n">
        <v>264410.87</v>
      </c>
      <c r="J33" s="5" t="n">
        <f aca="false">+G33-I33</f>
        <v>0</v>
      </c>
      <c r="K33" s="2" t="s">
        <v>134</v>
      </c>
      <c r="L33" s="2" t="s">
        <v>134</v>
      </c>
      <c r="M33" s="2" t="s">
        <v>482</v>
      </c>
      <c r="N33" s="3" t="n">
        <v>41084</v>
      </c>
      <c r="O33" s="3" t="n">
        <v>41085</v>
      </c>
      <c r="P33" s="2" t="n">
        <v>4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1089</v>
      </c>
      <c r="D34" s="2" t="n">
        <v>29</v>
      </c>
      <c r="E34" s="2" t="n">
        <v>29</v>
      </c>
      <c r="F34" s="2" t="s">
        <v>137</v>
      </c>
      <c r="G34" s="1" t="n">
        <v>264410.87</v>
      </c>
      <c r="H34" s="1" t="n">
        <v>264410.87</v>
      </c>
      <c r="I34" s="1" t="n">
        <v>264410.87</v>
      </c>
      <c r="J34" s="5" t="n">
        <f aca="false">+G34-I34</f>
        <v>0</v>
      </c>
      <c r="K34" s="2" t="s">
        <v>134</v>
      </c>
      <c r="L34" s="2" t="s">
        <v>134</v>
      </c>
      <c r="M34" s="2" t="s">
        <v>138</v>
      </c>
      <c r="N34" s="3" t="n">
        <v>41038</v>
      </c>
      <c r="O34" s="3" t="n">
        <v>41040</v>
      </c>
      <c r="P34" s="2" t="n">
        <v>49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418</v>
      </c>
      <c r="C35" s="3" t="n">
        <v>41089</v>
      </c>
      <c r="D35" s="2" t="n">
        <v>30</v>
      </c>
      <c r="E35" s="2" t="n">
        <v>30</v>
      </c>
      <c r="F35" s="2" t="s">
        <v>419</v>
      </c>
      <c r="G35" s="1" t="n">
        <v>346662.3</v>
      </c>
      <c r="H35" s="1" t="n">
        <v>346662.3</v>
      </c>
      <c r="I35" s="1" t="n">
        <v>346662.3</v>
      </c>
      <c r="J35" s="5" t="n">
        <f aca="false">+G35-I35</f>
        <v>0</v>
      </c>
      <c r="K35" s="2" t="s">
        <v>420</v>
      </c>
      <c r="L35" s="2" t="s">
        <v>420</v>
      </c>
      <c r="M35" s="2" t="s">
        <v>421</v>
      </c>
      <c r="N35" s="3" t="n">
        <v>41080</v>
      </c>
      <c r="O35" s="3" t="n">
        <v>41082</v>
      </c>
      <c r="P35" s="2" t="n">
        <v>7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492</v>
      </c>
      <c r="C36" s="3" t="n">
        <v>41089</v>
      </c>
      <c r="D36" s="2" t="n">
        <v>31</v>
      </c>
      <c r="E36" s="2" t="n">
        <v>31</v>
      </c>
      <c r="F36" s="2" t="s">
        <v>493</v>
      </c>
      <c r="G36" s="1" t="n">
        <v>252443.66</v>
      </c>
      <c r="H36" s="1" t="n">
        <v>252443.66</v>
      </c>
      <c r="I36" s="1" t="n">
        <v>252443.66</v>
      </c>
      <c r="J36" s="5" t="n">
        <f aca="false">+G36-I36</f>
        <v>0</v>
      </c>
      <c r="K36" s="2" t="s">
        <v>144</v>
      </c>
      <c r="L36" s="2" t="s">
        <v>144</v>
      </c>
      <c r="M36" s="2" t="s">
        <v>494</v>
      </c>
      <c r="N36" s="3" t="n">
        <v>41085</v>
      </c>
      <c r="O36" s="3" t="n">
        <v>41088</v>
      </c>
      <c r="P36" s="2" t="n">
        <v>1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486</v>
      </c>
      <c r="C37" s="3" t="n">
        <v>41089</v>
      </c>
      <c r="D37" s="2" t="n">
        <v>32</v>
      </c>
      <c r="E37" s="2" t="n">
        <v>32</v>
      </c>
      <c r="F37" s="2" t="s">
        <v>487</v>
      </c>
      <c r="G37" s="1" t="n">
        <v>252443.66</v>
      </c>
      <c r="H37" s="1" t="n">
        <v>252443.66</v>
      </c>
      <c r="I37" s="1" t="n">
        <v>252443.66</v>
      </c>
      <c r="J37" s="5" t="n">
        <f aca="false">+G37-I37</f>
        <v>0</v>
      </c>
      <c r="K37" s="2" t="s">
        <v>144</v>
      </c>
      <c r="L37" s="2" t="s">
        <v>144</v>
      </c>
      <c r="M37" s="2" t="s">
        <v>488</v>
      </c>
      <c r="N37" s="3" t="n">
        <v>41061</v>
      </c>
      <c r="O37" s="3" t="n">
        <v>41086</v>
      </c>
      <c r="P37" s="2" t="n">
        <v>3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422</v>
      </c>
      <c r="C38" s="3" t="n">
        <v>41089</v>
      </c>
      <c r="D38" s="2" t="n">
        <v>33</v>
      </c>
      <c r="E38" s="2" t="n">
        <v>33</v>
      </c>
      <c r="F38" s="2" t="s">
        <v>423</v>
      </c>
      <c r="G38" s="1" t="n">
        <v>252443.66</v>
      </c>
      <c r="H38" s="1" t="n">
        <v>252443.66</v>
      </c>
      <c r="I38" s="1" t="n">
        <v>252443.66</v>
      </c>
      <c r="J38" s="5" t="n">
        <f aca="false">+G38-I38</f>
        <v>0</v>
      </c>
      <c r="K38" s="2" t="s">
        <v>144</v>
      </c>
      <c r="L38" s="2" t="s">
        <v>144</v>
      </c>
      <c r="M38" s="2" t="s">
        <v>424</v>
      </c>
      <c r="N38" s="3" t="n">
        <v>41080</v>
      </c>
      <c r="O38" s="3" t="n">
        <v>41082</v>
      </c>
      <c r="P38" s="2" t="n">
        <v>7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58</v>
      </c>
      <c r="C39" s="3" t="n">
        <v>41089</v>
      </c>
      <c r="D39" s="2" t="n">
        <v>34</v>
      </c>
      <c r="E39" s="2" t="n">
        <v>34</v>
      </c>
      <c r="F39" s="2" t="s">
        <v>359</v>
      </c>
      <c r="G39" s="1" t="n">
        <v>252443.66</v>
      </c>
      <c r="H39" s="1" t="n">
        <v>252443.66</v>
      </c>
      <c r="I39" s="1" t="n">
        <v>252443.66</v>
      </c>
      <c r="J39" s="5" t="n">
        <f aca="false">+G39-I39</f>
        <v>0</v>
      </c>
      <c r="K39" s="2" t="s">
        <v>144</v>
      </c>
      <c r="L39" s="2" t="s">
        <v>144</v>
      </c>
      <c r="M39" s="2" t="s">
        <v>360</v>
      </c>
      <c r="N39" s="3" t="n">
        <v>41069</v>
      </c>
      <c r="O39" s="3" t="n">
        <v>41074</v>
      </c>
      <c r="P39" s="2" t="n">
        <v>15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42</v>
      </c>
      <c r="C40" s="3" t="n">
        <v>41089</v>
      </c>
      <c r="D40" s="2" t="n">
        <v>35</v>
      </c>
      <c r="E40" s="2" t="n">
        <v>35</v>
      </c>
      <c r="F40" s="2" t="s">
        <v>343</v>
      </c>
      <c r="G40" s="1" t="n">
        <v>252443.66</v>
      </c>
      <c r="H40" s="1" t="n">
        <v>252443.66</v>
      </c>
      <c r="I40" s="1" t="n">
        <v>252443.66</v>
      </c>
      <c r="J40" s="5" t="n">
        <f aca="false">+G40-I40</f>
        <v>0</v>
      </c>
      <c r="K40" s="2" t="s">
        <v>144</v>
      </c>
      <c r="L40" s="2" t="s">
        <v>144</v>
      </c>
      <c r="M40" s="2" t="s">
        <v>344</v>
      </c>
      <c r="N40" s="3" t="n">
        <v>41065</v>
      </c>
      <c r="O40" s="3" t="n">
        <v>41068</v>
      </c>
      <c r="P40" s="2" t="n">
        <v>21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0</v>
      </c>
      <c r="C41" s="3" t="n">
        <v>41089</v>
      </c>
      <c r="D41" s="2" t="n">
        <v>36</v>
      </c>
      <c r="E41" s="2" t="n">
        <v>36</v>
      </c>
      <c r="F41" s="2" t="s">
        <v>291</v>
      </c>
      <c r="G41" s="1" t="n">
        <v>252443.66</v>
      </c>
      <c r="H41" s="1" t="n">
        <v>252443.66</v>
      </c>
      <c r="I41" s="1" t="n">
        <v>252443.66</v>
      </c>
      <c r="J41" s="5" t="n">
        <f aca="false">+G41-I41</f>
        <v>0</v>
      </c>
      <c r="K41" s="2" t="s">
        <v>144</v>
      </c>
      <c r="L41" s="2" t="s">
        <v>144</v>
      </c>
      <c r="M41" s="2" t="s">
        <v>292</v>
      </c>
      <c r="N41" s="3" t="n">
        <v>41063</v>
      </c>
      <c r="O41" s="3" t="n">
        <v>41065</v>
      </c>
      <c r="P41" s="2" t="n">
        <v>24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96</v>
      </c>
      <c r="C42" s="3" t="n">
        <v>41089</v>
      </c>
      <c r="D42" s="2" t="n">
        <v>37</v>
      </c>
      <c r="E42" s="2" t="n">
        <v>37</v>
      </c>
      <c r="F42" s="2" t="s">
        <v>297</v>
      </c>
      <c r="G42" s="1" t="n">
        <v>252443.66</v>
      </c>
      <c r="H42" s="1" t="n">
        <v>252443.66</v>
      </c>
      <c r="I42" s="1" t="n">
        <v>252443.66</v>
      </c>
      <c r="J42" s="5" t="n">
        <f aca="false">+G42-I42</f>
        <v>0</v>
      </c>
      <c r="K42" s="2" t="s">
        <v>144</v>
      </c>
      <c r="L42" s="2" t="s">
        <v>144</v>
      </c>
      <c r="M42" s="2" t="s">
        <v>298</v>
      </c>
      <c r="N42" s="3" t="n">
        <v>41063</v>
      </c>
      <c r="O42" s="3" t="n">
        <v>41065</v>
      </c>
      <c r="P42" s="2" t="n">
        <v>24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9</v>
      </c>
      <c r="C43" s="3" t="n">
        <v>41089</v>
      </c>
      <c r="D43" s="2" t="n">
        <v>38</v>
      </c>
      <c r="E43" s="2" t="n">
        <v>38</v>
      </c>
      <c r="F43" s="2" t="s">
        <v>300</v>
      </c>
      <c r="G43" s="1" t="n">
        <v>252443.66</v>
      </c>
      <c r="H43" s="1" t="n">
        <v>252443.66</v>
      </c>
      <c r="I43" s="1" t="n">
        <v>252443.66</v>
      </c>
      <c r="J43" s="5" t="n">
        <f aca="false">+G43-I43</f>
        <v>0</v>
      </c>
      <c r="K43" s="2" t="s">
        <v>144</v>
      </c>
      <c r="L43" s="2" t="s">
        <v>144</v>
      </c>
      <c r="M43" s="2" t="s">
        <v>301</v>
      </c>
      <c r="N43" s="3" t="n">
        <v>41063</v>
      </c>
      <c r="O43" s="3" t="n">
        <v>41065</v>
      </c>
      <c r="P43" s="2" t="n">
        <v>24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42</v>
      </c>
      <c r="C44" s="3" t="n">
        <v>41089</v>
      </c>
      <c r="D44" s="2" t="n">
        <v>39</v>
      </c>
      <c r="E44" s="2" t="n">
        <v>39</v>
      </c>
      <c r="F44" s="2" t="s">
        <v>143</v>
      </c>
      <c r="G44" s="1" t="n">
        <v>252443.66</v>
      </c>
      <c r="H44" s="1" t="n">
        <v>252443.66</v>
      </c>
      <c r="I44" s="1" t="n">
        <v>252443.66</v>
      </c>
      <c r="J44" s="5" t="n">
        <f aca="false">+G44-I44</f>
        <v>0</v>
      </c>
      <c r="K44" s="2" t="s">
        <v>144</v>
      </c>
      <c r="L44" s="2" t="s">
        <v>144</v>
      </c>
      <c r="M44" s="2" t="s">
        <v>145</v>
      </c>
      <c r="N44" s="3" t="n">
        <v>41051</v>
      </c>
      <c r="O44" s="3" t="n">
        <v>41052</v>
      </c>
      <c r="P44" s="2" t="n">
        <v>37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49</v>
      </c>
      <c r="C45" s="3" t="n">
        <v>41089</v>
      </c>
      <c r="D45" s="2" t="n">
        <v>40</v>
      </c>
      <c r="E45" s="2" t="n">
        <v>40</v>
      </c>
      <c r="F45" s="2" t="s">
        <v>150</v>
      </c>
      <c r="G45" s="1" t="n">
        <v>252443.66</v>
      </c>
      <c r="H45" s="1" t="n">
        <v>252443.66</v>
      </c>
      <c r="I45" s="1" t="n">
        <v>252443.66</v>
      </c>
      <c r="J45" s="5" t="n">
        <f aca="false">+G45-I45</f>
        <v>0</v>
      </c>
      <c r="K45" s="2" t="s">
        <v>144</v>
      </c>
      <c r="L45" s="2" t="s">
        <v>144</v>
      </c>
      <c r="M45" s="2" t="s">
        <v>151</v>
      </c>
      <c r="N45" s="3" t="n">
        <v>41047</v>
      </c>
      <c r="O45" s="3" t="n">
        <v>41051</v>
      </c>
      <c r="P45" s="2" t="n">
        <v>38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02</v>
      </c>
      <c r="C46" s="3" t="n">
        <v>41089</v>
      </c>
      <c r="D46" s="2" t="n">
        <v>41</v>
      </c>
      <c r="E46" s="2" t="n">
        <v>41</v>
      </c>
      <c r="F46" s="2" t="s">
        <v>303</v>
      </c>
      <c r="G46" s="1" t="n">
        <v>241590</v>
      </c>
      <c r="H46" s="1" t="n">
        <v>241590</v>
      </c>
      <c r="I46" s="1" t="n">
        <v>241590</v>
      </c>
      <c r="J46" s="5" t="n">
        <f aca="false">+G46-I46</f>
        <v>0</v>
      </c>
      <c r="K46" s="2" t="s">
        <v>304</v>
      </c>
      <c r="L46" s="2" t="s">
        <v>304</v>
      </c>
      <c r="M46" s="2" t="s">
        <v>305</v>
      </c>
      <c r="N46" s="3" t="n">
        <v>41063</v>
      </c>
      <c r="O46" s="3" t="n">
        <v>41065</v>
      </c>
      <c r="P46" s="2" t="n">
        <v>24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09</v>
      </c>
      <c r="C47" s="3" t="n">
        <v>41089</v>
      </c>
      <c r="D47" s="2" t="n">
        <v>42</v>
      </c>
      <c r="E47" s="2" t="n">
        <v>42</v>
      </c>
      <c r="F47" s="2" t="s">
        <v>310</v>
      </c>
      <c r="G47" s="1" t="n">
        <v>402517.32</v>
      </c>
      <c r="H47" s="1" t="n">
        <v>402517.32</v>
      </c>
      <c r="I47" s="1" t="n">
        <v>402517.32</v>
      </c>
      <c r="J47" s="5" t="n">
        <f aca="false">+G47-I47</f>
        <v>0</v>
      </c>
      <c r="K47" s="2" t="s">
        <v>163</v>
      </c>
      <c r="L47" s="2" t="s">
        <v>163</v>
      </c>
      <c r="M47" s="2" t="s">
        <v>311</v>
      </c>
      <c r="N47" s="3" t="n">
        <v>41061</v>
      </c>
      <c r="O47" s="3" t="n">
        <v>41066</v>
      </c>
      <c r="P47" s="2" t="n">
        <v>23</v>
      </c>
      <c r="Q47" s="2" t="n">
        <v>5704058</v>
      </c>
      <c r="R47" s="2" t="s">
        <v>20</v>
      </c>
      <c r="S47" s="2" t="s">
        <v>351</v>
      </c>
      <c r="T47" s="2" t="n">
        <v>0</v>
      </c>
      <c r="U47" s="2" t="n">
        <v>19038</v>
      </c>
      <c r="V47" s="3" t="n">
        <v>41088</v>
      </c>
      <c r="W47" s="2" t="n">
        <v>857420.6</v>
      </c>
      <c r="X47" s="2" t="n">
        <v>4</v>
      </c>
    </row>
    <row r="48" customFormat="false" ht="12.75" hidden="false" customHeight="false" outlineLevel="0" collapsed="false">
      <c r="A48" s="2" t="n">
        <v>57040</v>
      </c>
      <c r="B48" s="2" t="s">
        <v>386</v>
      </c>
      <c r="C48" s="3" t="n">
        <v>41089</v>
      </c>
      <c r="D48" s="2" t="n">
        <v>43</v>
      </c>
      <c r="E48" s="2" t="n">
        <v>43</v>
      </c>
      <c r="F48" s="2" t="s">
        <v>387</v>
      </c>
      <c r="G48" s="1" t="n">
        <v>358158.13</v>
      </c>
      <c r="H48" s="1" t="n">
        <v>358158.13</v>
      </c>
      <c r="I48" s="1" t="n">
        <v>358158.13</v>
      </c>
      <c r="J48" s="5" t="n">
        <f aca="false">+G48-I48</f>
        <v>0</v>
      </c>
      <c r="K48" s="2" t="s">
        <v>388</v>
      </c>
      <c r="L48" s="2" t="s">
        <v>388</v>
      </c>
      <c r="M48" s="2" t="s">
        <v>389</v>
      </c>
      <c r="N48" s="3" t="n">
        <v>41022</v>
      </c>
      <c r="O48" s="3" t="n">
        <v>41078</v>
      </c>
      <c r="P48" s="2" t="n">
        <v>11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45</v>
      </c>
      <c r="C49" s="3" t="n">
        <v>41089</v>
      </c>
      <c r="D49" s="2" t="n">
        <v>44</v>
      </c>
      <c r="E49" s="2" t="n">
        <v>44</v>
      </c>
      <c r="F49" s="2" t="s">
        <v>346</v>
      </c>
      <c r="G49" s="1" t="n">
        <v>341076.22</v>
      </c>
      <c r="H49" s="1" t="n">
        <v>341076.22</v>
      </c>
      <c r="I49" s="1" t="n">
        <v>341076.22</v>
      </c>
      <c r="J49" s="5" t="n">
        <f aca="false">+G49-I49</f>
        <v>0</v>
      </c>
      <c r="K49" s="2" t="s">
        <v>170</v>
      </c>
      <c r="L49" s="2" t="s">
        <v>170</v>
      </c>
      <c r="M49" s="2" t="s">
        <v>347</v>
      </c>
      <c r="N49" s="3" t="n">
        <v>41061</v>
      </c>
      <c r="O49" s="3" t="n">
        <v>41071</v>
      </c>
      <c r="P49" s="2" t="n">
        <v>18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495</v>
      </c>
      <c r="C50" s="3" t="n">
        <v>41089</v>
      </c>
      <c r="D50" s="2" t="n">
        <v>45</v>
      </c>
      <c r="E50" s="2" t="n">
        <v>45</v>
      </c>
      <c r="F50" s="2" t="s">
        <v>496</v>
      </c>
      <c r="G50" s="1" t="n">
        <v>227393.53</v>
      </c>
      <c r="H50" s="1" t="n">
        <v>227393.53</v>
      </c>
      <c r="I50" s="1" t="n">
        <v>227393.53</v>
      </c>
      <c r="J50" s="5" t="n">
        <f aca="false">+G50-I50</f>
        <v>0</v>
      </c>
      <c r="K50" s="2" t="s">
        <v>178</v>
      </c>
      <c r="L50" s="2" t="s">
        <v>178</v>
      </c>
      <c r="M50" s="2" t="s">
        <v>497</v>
      </c>
      <c r="N50" s="3" t="n">
        <v>41002</v>
      </c>
      <c r="O50" s="3" t="n">
        <v>41088</v>
      </c>
      <c r="P50" s="2" t="n">
        <v>1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61</v>
      </c>
      <c r="C51" s="3" t="n">
        <v>41089</v>
      </c>
      <c r="D51" s="2" t="n">
        <v>46</v>
      </c>
      <c r="E51" s="2" t="n">
        <v>46</v>
      </c>
      <c r="F51" s="2" t="s">
        <v>362</v>
      </c>
      <c r="G51" s="1" t="n">
        <v>227393.53</v>
      </c>
      <c r="H51" s="1" t="n">
        <v>227393.53</v>
      </c>
      <c r="I51" s="1" t="n">
        <v>227393.53</v>
      </c>
      <c r="J51" s="5" t="n">
        <f aca="false">+G51-I51</f>
        <v>0</v>
      </c>
      <c r="K51" s="2" t="s">
        <v>178</v>
      </c>
      <c r="L51" s="2" t="s">
        <v>178</v>
      </c>
      <c r="M51" s="2" t="s">
        <v>363</v>
      </c>
      <c r="N51" s="3" t="n">
        <v>41025</v>
      </c>
      <c r="O51" s="3" t="n">
        <v>41073</v>
      </c>
      <c r="P51" s="2" t="n">
        <v>16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76</v>
      </c>
      <c r="C52" s="3" t="n">
        <v>41089</v>
      </c>
      <c r="D52" s="2" t="n">
        <v>47</v>
      </c>
      <c r="E52" s="2" t="n">
        <v>47</v>
      </c>
      <c r="F52" s="2" t="s">
        <v>177</v>
      </c>
      <c r="G52" s="1" t="n">
        <v>227373.53</v>
      </c>
      <c r="H52" s="1" t="n">
        <v>227373.53</v>
      </c>
      <c r="I52" s="1" t="n">
        <v>227373.53</v>
      </c>
      <c r="J52" s="5" t="n">
        <f aca="false">+G52-I52</f>
        <v>0</v>
      </c>
      <c r="K52" s="2" t="s">
        <v>178</v>
      </c>
      <c r="L52" s="2" t="s">
        <v>178</v>
      </c>
      <c r="M52" s="2" t="s">
        <v>179</v>
      </c>
      <c r="N52" s="3" t="n">
        <v>40988</v>
      </c>
      <c r="O52" s="3" t="n">
        <v>40989</v>
      </c>
      <c r="P52" s="2" t="n">
        <v>100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83</v>
      </c>
      <c r="C53" s="3" t="n">
        <v>41089</v>
      </c>
      <c r="D53" s="2" t="n">
        <v>48</v>
      </c>
      <c r="E53" s="2" t="n">
        <v>48</v>
      </c>
      <c r="F53" s="2" t="s">
        <v>184</v>
      </c>
      <c r="G53" s="1" t="n">
        <v>239686.21</v>
      </c>
      <c r="H53" s="1" t="n">
        <v>130955.46</v>
      </c>
      <c r="I53" s="1" t="n">
        <v>130955.46</v>
      </c>
      <c r="J53" s="5" t="n">
        <f aca="false">+G53-I53</f>
        <v>108730.75</v>
      </c>
      <c r="K53" s="2" t="s">
        <v>185</v>
      </c>
      <c r="L53" s="2" t="s">
        <v>185</v>
      </c>
      <c r="M53" s="2" t="s">
        <v>186</v>
      </c>
      <c r="N53" s="3" t="n">
        <v>41026</v>
      </c>
      <c r="O53" s="3" t="n">
        <v>41029</v>
      </c>
      <c r="P53" s="2" t="n">
        <v>60</v>
      </c>
      <c r="Q53" s="2" t="n">
        <v>5704058</v>
      </c>
      <c r="R53" s="2" t="s">
        <v>20</v>
      </c>
      <c r="S53" s="2" t="s">
        <v>351</v>
      </c>
      <c r="T53" s="2" t="n">
        <v>0</v>
      </c>
      <c r="U53" s="2" t="n">
        <v>18996</v>
      </c>
      <c r="V53" s="3" t="n">
        <v>41087</v>
      </c>
      <c r="W53" s="2" t="n">
        <v>250457.04</v>
      </c>
      <c r="X53" s="2" t="n">
        <v>4</v>
      </c>
    </row>
    <row r="54" customFormat="false" ht="12.75" hidden="false" customHeight="false" outlineLevel="0" collapsed="false">
      <c r="A54" s="2" t="n">
        <v>57040</v>
      </c>
      <c r="B54" s="2" t="s">
        <v>190</v>
      </c>
      <c r="C54" s="3" t="n">
        <v>41089</v>
      </c>
      <c r="D54" s="2" t="n">
        <v>49</v>
      </c>
      <c r="E54" s="2" t="n">
        <v>49</v>
      </c>
      <c r="F54" s="2" t="s">
        <v>191</v>
      </c>
      <c r="G54" s="1" t="n">
        <v>226519.86</v>
      </c>
      <c r="H54" s="1" t="n">
        <v>226519.86</v>
      </c>
      <c r="I54" s="1" t="n">
        <v>226519.86</v>
      </c>
      <c r="J54" s="5" t="n">
        <f aca="false">+G54-I54</f>
        <v>0</v>
      </c>
      <c r="K54" s="2" t="s">
        <v>192</v>
      </c>
      <c r="L54" s="2" t="s">
        <v>192</v>
      </c>
      <c r="M54" s="2" t="s">
        <v>193</v>
      </c>
      <c r="N54" s="3" t="n">
        <v>40974</v>
      </c>
      <c r="O54" s="3" t="n">
        <v>40975</v>
      </c>
      <c r="P54" s="2" t="n">
        <v>114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498</v>
      </c>
      <c r="C55" s="3" t="n">
        <v>41089</v>
      </c>
      <c r="D55" s="2" t="n">
        <v>50</v>
      </c>
      <c r="E55" s="2" t="n">
        <v>50</v>
      </c>
      <c r="F55" s="2" t="s">
        <v>499</v>
      </c>
      <c r="G55" s="1" t="n">
        <v>222100.84</v>
      </c>
      <c r="H55" s="1" t="n">
        <v>222100.84</v>
      </c>
      <c r="I55" s="1" t="n">
        <v>222100.84</v>
      </c>
      <c r="J55" s="5" t="n">
        <f aca="false">+G55-I55</f>
        <v>0</v>
      </c>
      <c r="K55" s="2" t="s">
        <v>196</v>
      </c>
      <c r="L55" s="2" t="s">
        <v>196</v>
      </c>
      <c r="M55" s="2" t="s">
        <v>500</v>
      </c>
      <c r="N55" s="3" t="n">
        <v>41038</v>
      </c>
      <c r="O55" s="3" t="n">
        <v>41088</v>
      </c>
      <c r="P55" s="2" t="n">
        <v>1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483</v>
      </c>
      <c r="C56" s="3" t="n">
        <v>41089</v>
      </c>
      <c r="D56" s="2" t="n">
        <v>51</v>
      </c>
      <c r="E56" s="2" t="n">
        <v>51</v>
      </c>
      <c r="F56" s="2" t="s">
        <v>484</v>
      </c>
      <c r="G56" s="1" t="n">
        <v>222100.84</v>
      </c>
      <c r="H56" s="1" t="n">
        <v>222100.84</v>
      </c>
      <c r="I56" s="1" t="n">
        <v>222100.84</v>
      </c>
      <c r="J56" s="5" t="n">
        <f aca="false">+G56-I56</f>
        <v>0</v>
      </c>
      <c r="K56" s="2" t="s">
        <v>196</v>
      </c>
      <c r="L56" s="2" t="s">
        <v>196</v>
      </c>
      <c r="M56" s="2" t="s">
        <v>485</v>
      </c>
      <c r="N56" s="3" t="n">
        <v>41075</v>
      </c>
      <c r="O56" s="3" t="n">
        <v>41085</v>
      </c>
      <c r="P56" s="2" t="n">
        <v>4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428</v>
      </c>
      <c r="C57" s="3" t="n">
        <v>41089</v>
      </c>
      <c r="D57" s="2" t="n">
        <v>52</v>
      </c>
      <c r="E57" s="2" t="n">
        <v>52</v>
      </c>
      <c r="F57" s="2" t="s">
        <v>429</v>
      </c>
      <c r="G57" s="1" t="n">
        <v>222100.84</v>
      </c>
      <c r="H57" s="1" t="n">
        <v>222100.84</v>
      </c>
      <c r="I57" s="1" t="n">
        <v>222100.84</v>
      </c>
      <c r="J57" s="5" t="n">
        <f aca="false">+G57-I57</f>
        <v>0</v>
      </c>
      <c r="K57" s="2" t="s">
        <v>196</v>
      </c>
      <c r="L57" s="2" t="s">
        <v>196</v>
      </c>
      <c r="M57" s="2" t="s">
        <v>430</v>
      </c>
      <c r="N57" s="3" t="n">
        <v>41073</v>
      </c>
      <c r="O57" s="3" t="n">
        <v>41082</v>
      </c>
      <c r="P57" s="2" t="n">
        <v>7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1</v>
      </c>
      <c r="C58" s="3" t="n">
        <v>41089</v>
      </c>
      <c r="D58" s="2" t="n">
        <v>53</v>
      </c>
      <c r="E58" s="2" t="n">
        <v>53</v>
      </c>
      <c r="F58" s="2" t="s">
        <v>202</v>
      </c>
      <c r="G58" s="1" t="n">
        <v>219966.7</v>
      </c>
      <c r="H58" s="1" t="n">
        <v>219966.7</v>
      </c>
      <c r="I58" s="1" t="n">
        <v>219966.7</v>
      </c>
      <c r="J58" s="5" t="n">
        <f aca="false">+G58-I58</f>
        <v>0</v>
      </c>
      <c r="K58" s="2" t="s">
        <v>196</v>
      </c>
      <c r="L58" s="2" t="s">
        <v>196</v>
      </c>
      <c r="M58" s="2" t="s">
        <v>203</v>
      </c>
      <c r="N58" s="3" t="n">
        <v>41016</v>
      </c>
      <c r="O58" s="3" t="n">
        <v>41017</v>
      </c>
      <c r="P58" s="2" t="n">
        <v>72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04</v>
      </c>
      <c r="C59" s="3" t="n">
        <v>41089</v>
      </c>
      <c r="D59" s="2" t="n">
        <v>54</v>
      </c>
      <c r="E59" s="2" t="n">
        <v>54</v>
      </c>
      <c r="F59" s="2" t="s">
        <v>205</v>
      </c>
      <c r="G59" s="1" t="n">
        <v>219946.7</v>
      </c>
      <c r="H59" s="1" t="n">
        <v>219946.7</v>
      </c>
      <c r="I59" s="1" t="n">
        <v>219946.7</v>
      </c>
      <c r="J59" s="5" t="n">
        <f aca="false">+G59-I59</f>
        <v>0</v>
      </c>
      <c r="K59" s="2" t="s">
        <v>196</v>
      </c>
      <c r="L59" s="2" t="s">
        <v>196</v>
      </c>
      <c r="M59" s="2" t="s">
        <v>206</v>
      </c>
      <c r="N59" s="3" t="n">
        <v>40991</v>
      </c>
      <c r="O59" s="3" t="n">
        <v>40994</v>
      </c>
      <c r="P59" s="2" t="n">
        <v>95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4</v>
      </c>
      <c r="C60" s="3" t="n">
        <v>41089</v>
      </c>
      <c r="D60" s="2" t="n">
        <v>55</v>
      </c>
      <c r="E60" s="2" t="n">
        <v>55</v>
      </c>
      <c r="F60" s="2" t="s">
        <v>215</v>
      </c>
      <c r="G60" s="1" t="n">
        <v>197601.54</v>
      </c>
      <c r="H60" s="1" t="n">
        <v>197601.54</v>
      </c>
      <c r="I60" s="1" t="n">
        <v>197601.54</v>
      </c>
      <c r="J60" s="5" t="n">
        <f aca="false">+G60-I60</f>
        <v>0</v>
      </c>
      <c r="K60" s="2" t="s">
        <v>209</v>
      </c>
      <c r="L60" s="2" t="s">
        <v>209</v>
      </c>
      <c r="M60" s="2" t="s">
        <v>216</v>
      </c>
      <c r="N60" s="3" t="n">
        <v>41013</v>
      </c>
      <c r="O60" s="3" t="n">
        <v>41015</v>
      </c>
      <c r="P60" s="2" t="n">
        <v>74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17</v>
      </c>
      <c r="C61" s="3" t="n">
        <v>41089</v>
      </c>
      <c r="D61" s="2" t="n">
        <v>56</v>
      </c>
      <c r="E61" s="2" t="n">
        <v>56</v>
      </c>
      <c r="F61" s="2" t="s">
        <v>218</v>
      </c>
      <c r="G61" s="1" t="n">
        <v>197581.54</v>
      </c>
      <c r="H61" s="1" t="n">
        <v>197581.54</v>
      </c>
      <c r="I61" s="1" t="n">
        <v>197581.54</v>
      </c>
      <c r="J61" s="5" t="n">
        <f aca="false">+G61-I61</f>
        <v>0</v>
      </c>
      <c r="K61" s="2" t="s">
        <v>209</v>
      </c>
      <c r="L61" s="2" t="s">
        <v>209</v>
      </c>
      <c r="M61" s="2" t="s">
        <v>219</v>
      </c>
      <c r="N61" s="3" t="n">
        <v>40994</v>
      </c>
      <c r="O61" s="3" t="n">
        <v>40995</v>
      </c>
      <c r="P61" s="2" t="n">
        <v>94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431</v>
      </c>
      <c r="C62" s="3" t="n">
        <v>41089</v>
      </c>
      <c r="D62" s="2" t="n">
        <v>57</v>
      </c>
      <c r="E62" s="2" t="n">
        <v>57</v>
      </c>
      <c r="F62" s="2" t="s">
        <v>432</v>
      </c>
      <c r="G62" s="1" t="n">
        <v>209694.72</v>
      </c>
      <c r="H62" s="1" t="n">
        <v>209694.72</v>
      </c>
      <c r="I62" s="1" t="n">
        <v>209694.72</v>
      </c>
      <c r="J62" s="5" t="n">
        <f aca="false">+G62-I62</f>
        <v>0</v>
      </c>
      <c r="K62" s="2" t="s">
        <v>222</v>
      </c>
      <c r="L62" s="2" t="s">
        <v>222</v>
      </c>
      <c r="M62" s="2" t="s">
        <v>433</v>
      </c>
      <c r="N62" s="3" t="n">
        <v>41081</v>
      </c>
      <c r="O62" s="3" t="n">
        <v>41082</v>
      </c>
      <c r="P62" s="2" t="n">
        <v>7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93</v>
      </c>
      <c r="C63" s="3" t="n">
        <v>41089</v>
      </c>
      <c r="D63" s="2" t="n">
        <v>58</v>
      </c>
      <c r="E63" s="2" t="n">
        <v>58</v>
      </c>
      <c r="F63" s="2" t="s">
        <v>394</v>
      </c>
      <c r="G63" s="1" t="n">
        <v>209694.72</v>
      </c>
      <c r="H63" s="1" t="n">
        <v>209694.72</v>
      </c>
      <c r="I63" s="1" t="n">
        <v>209694.72</v>
      </c>
      <c r="J63" s="5" t="n">
        <f aca="false">+G63-I63</f>
        <v>0</v>
      </c>
      <c r="K63" s="2" t="s">
        <v>222</v>
      </c>
      <c r="L63" s="2" t="s">
        <v>222</v>
      </c>
      <c r="M63" s="2" t="s">
        <v>395</v>
      </c>
      <c r="N63" s="3" t="n">
        <v>41074</v>
      </c>
      <c r="O63" s="3" t="n">
        <v>41075</v>
      </c>
      <c r="P63" s="2" t="n">
        <v>14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434</v>
      </c>
      <c r="C64" s="3" t="n">
        <v>41089</v>
      </c>
      <c r="D64" s="2" t="n">
        <v>59</v>
      </c>
      <c r="E64" s="2" t="n">
        <v>59</v>
      </c>
      <c r="F64" s="2" t="s">
        <v>435</v>
      </c>
      <c r="G64" s="1" t="n">
        <v>291848.36</v>
      </c>
      <c r="H64" s="1" t="n">
        <v>291848.36</v>
      </c>
      <c r="I64" s="1" t="n">
        <v>291848.36</v>
      </c>
      <c r="J64" s="5" t="n">
        <f aca="false">+G64-I64</f>
        <v>0</v>
      </c>
      <c r="K64" s="2" t="s">
        <v>226</v>
      </c>
      <c r="L64" s="2" t="s">
        <v>226</v>
      </c>
      <c r="M64" s="2" t="s">
        <v>436</v>
      </c>
      <c r="N64" s="3" t="n">
        <v>41081</v>
      </c>
      <c r="O64" s="3" t="n">
        <v>41082</v>
      </c>
      <c r="P64" s="2" t="n">
        <v>7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96</v>
      </c>
      <c r="C65" s="3" t="n">
        <v>41089</v>
      </c>
      <c r="D65" s="2" t="n">
        <v>60</v>
      </c>
      <c r="E65" s="2" t="n">
        <v>60</v>
      </c>
      <c r="F65" s="2" t="s">
        <v>397</v>
      </c>
      <c r="G65" s="1" t="n">
        <v>291848.36</v>
      </c>
      <c r="H65" s="1" t="n">
        <v>291848.36</v>
      </c>
      <c r="I65" s="1" t="n">
        <v>291848.36</v>
      </c>
      <c r="J65" s="5" t="n">
        <f aca="false">+G65-I65</f>
        <v>0</v>
      </c>
      <c r="K65" s="2" t="s">
        <v>226</v>
      </c>
      <c r="L65" s="2" t="s">
        <v>226</v>
      </c>
      <c r="M65" s="2" t="s">
        <v>398</v>
      </c>
      <c r="N65" s="3" t="n">
        <v>41074</v>
      </c>
      <c r="O65" s="3" t="n">
        <v>41075</v>
      </c>
      <c r="P65" s="2" t="n">
        <v>14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73</v>
      </c>
      <c r="C66" s="3" t="n">
        <v>41089</v>
      </c>
      <c r="D66" s="2" t="n">
        <v>61</v>
      </c>
      <c r="E66" s="2" t="n">
        <v>61</v>
      </c>
      <c r="F66" s="2" t="s">
        <v>374</v>
      </c>
      <c r="G66" s="1" t="n">
        <v>291848.36</v>
      </c>
      <c r="H66" s="1" t="n">
        <v>291848.36</v>
      </c>
      <c r="I66" s="1" t="n">
        <v>291848.36</v>
      </c>
      <c r="J66" s="5" t="n">
        <f aca="false">+G66-I66</f>
        <v>0</v>
      </c>
      <c r="K66" s="2" t="s">
        <v>226</v>
      </c>
      <c r="L66" s="2" t="s">
        <v>226</v>
      </c>
      <c r="M66" s="2" t="s">
        <v>375</v>
      </c>
      <c r="N66" s="3" t="n">
        <v>41058</v>
      </c>
      <c r="O66" s="3" t="n">
        <v>41073</v>
      </c>
      <c r="P66" s="2" t="n">
        <v>16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27</v>
      </c>
      <c r="C67" s="3" t="n">
        <v>41089</v>
      </c>
      <c r="D67" s="2" t="n">
        <v>62</v>
      </c>
      <c r="E67" s="2" t="n">
        <v>62</v>
      </c>
      <c r="F67" s="2" t="s">
        <v>328</v>
      </c>
      <c r="G67" s="1" t="n">
        <v>291848.36</v>
      </c>
      <c r="H67" s="1" t="n">
        <v>291848.36</v>
      </c>
      <c r="I67" s="1" t="n">
        <v>291848.36</v>
      </c>
      <c r="J67" s="5" t="n">
        <f aca="false">+G67-I67</f>
        <v>0</v>
      </c>
      <c r="K67" s="2" t="s">
        <v>226</v>
      </c>
      <c r="L67" s="2" t="s">
        <v>226</v>
      </c>
      <c r="M67" s="2" t="s">
        <v>329</v>
      </c>
      <c r="N67" s="3" t="n">
        <v>41063</v>
      </c>
      <c r="O67" s="3" t="n">
        <v>41065</v>
      </c>
      <c r="P67" s="2" t="n">
        <v>24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28</v>
      </c>
      <c r="C68" s="3" t="n">
        <v>41089</v>
      </c>
      <c r="D68" s="2" t="n">
        <v>63</v>
      </c>
      <c r="E68" s="2" t="n">
        <v>63</v>
      </c>
      <c r="F68" s="2" t="s">
        <v>229</v>
      </c>
      <c r="G68" s="1" t="n">
        <v>291848.36</v>
      </c>
      <c r="H68" s="1" t="n">
        <v>291848.36</v>
      </c>
      <c r="I68" s="1" t="n">
        <v>291848.36</v>
      </c>
      <c r="J68" s="5" t="n">
        <f aca="false">+G68-I68</f>
        <v>0</v>
      </c>
      <c r="K68" s="2" t="s">
        <v>226</v>
      </c>
      <c r="L68" s="2" t="s">
        <v>226</v>
      </c>
      <c r="M68" s="2" t="s">
        <v>230</v>
      </c>
      <c r="N68" s="3" t="n">
        <v>41003</v>
      </c>
      <c r="O68" s="3" t="n">
        <v>41018</v>
      </c>
      <c r="P68" s="2" t="n">
        <v>71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437</v>
      </c>
      <c r="C69" s="3" t="n">
        <v>41089</v>
      </c>
      <c r="D69" s="2" t="n">
        <v>64</v>
      </c>
      <c r="E69" s="2" t="n">
        <v>64</v>
      </c>
      <c r="F69" s="2" t="s">
        <v>438</v>
      </c>
      <c r="G69" s="1" t="n">
        <v>323182.28</v>
      </c>
      <c r="H69" s="1" t="n">
        <v>323182.28</v>
      </c>
      <c r="I69" s="1" t="n">
        <v>323182.28</v>
      </c>
      <c r="J69" s="5" t="n">
        <f aca="false">+G69-I69</f>
        <v>0</v>
      </c>
      <c r="K69" s="2" t="s">
        <v>378</v>
      </c>
      <c r="L69" s="2" t="s">
        <v>378</v>
      </c>
      <c r="M69" s="2" t="s">
        <v>439</v>
      </c>
      <c r="N69" s="3" t="n">
        <v>41081</v>
      </c>
      <c r="O69" s="3" t="n">
        <v>41082</v>
      </c>
      <c r="P69" s="2" t="n">
        <v>7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376</v>
      </c>
      <c r="C70" s="3" t="n">
        <v>41089</v>
      </c>
      <c r="D70" s="2" t="n">
        <v>65</v>
      </c>
      <c r="E70" s="2" t="n">
        <v>65</v>
      </c>
      <c r="F70" s="2" t="s">
        <v>377</v>
      </c>
      <c r="G70" s="1" t="n">
        <v>323182.28</v>
      </c>
      <c r="H70" s="1" t="n">
        <v>323182.28</v>
      </c>
      <c r="I70" s="1" t="n">
        <v>323182.28</v>
      </c>
      <c r="J70" s="5" t="n">
        <f aca="false">+G70-I70</f>
        <v>0</v>
      </c>
      <c r="K70" s="2" t="s">
        <v>378</v>
      </c>
      <c r="L70" s="2" t="s">
        <v>378</v>
      </c>
      <c r="M70" s="2" t="s">
        <v>379</v>
      </c>
      <c r="N70" s="3" t="n">
        <v>41068</v>
      </c>
      <c r="O70" s="3" t="n">
        <v>41073</v>
      </c>
      <c r="P70" s="2" t="n">
        <v>16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501</v>
      </c>
      <c r="C71" s="3" t="n">
        <v>41089</v>
      </c>
      <c r="D71" s="2" t="n">
        <v>66</v>
      </c>
      <c r="E71" s="2" t="n">
        <v>66</v>
      </c>
      <c r="F71" s="2" t="s">
        <v>502</v>
      </c>
      <c r="G71" s="1" t="n">
        <v>189265.42</v>
      </c>
      <c r="H71" s="1" t="n">
        <v>189265.42</v>
      </c>
      <c r="I71" s="1" t="n">
        <v>189265.42</v>
      </c>
      <c r="J71" s="5" t="n">
        <f aca="false">+G71-I71</f>
        <v>0</v>
      </c>
      <c r="K71" s="2" t="s">
        <v>247</v>
      </c>
      <c r="L71" s="2" t="s">
        <v>247</v>
      </c>
      <c r="M71" s="2" t="s">
        <v>503</v>
      </c>
      <c r="N71" s="3" t="n">
        <v>41081</v>
      </c>
      <c r="O71" s="3" t="n">
        <v>41088</v>
      </c>
      <c r="P71" s="2" t="n">
        <v>1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443</v>
      </c>
      <c r="C72" s="3" t="n">
        <v>41089</v>
      </c>
      <c r="D72" s="2" t="n">
        <v>67</v>
      </c>
      <c r="E72" s="2" t="n">
        <v>67</v>
      </c>
      <c r="F72" s="2" t="s">
        <v>444</v>
      </c>
      <c r="G72" s="1" t="n">
        <v>189265.42</v>
      </c>
      <c r="H72" s="1" t="n">
        <v>189265.42</v>
      </c>
      <c r="I72" s="1" t="n">
        <v>189265.42</v>
      </c>
      <c r="J72" s="5" t="n">
        <f aca="false">+G72-I72</f>
        <v>0</v>
      </c>
      <c r="K72" s="2" t="s">
        <v>247</v>
      </c>
      <c r="L72" s="2" t="s">
        <v>247</v>
      </c>
      <c r="M72" s="2" t="s">
        <v>445</v>
      </c>
      <c r="N72" s="3" t="n">
        <v>41080</v>
      </c>
      <c r="O72" s="3" t="n">
        <v>41082</v>
      </c>
      <c r="P72" s="2" t="n">
        <v>7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49</v>
      </c>
      <c r="C73" s="3" t="n">
        <v>41089</v>
      </c>
      <c r="D73" s="2" t="n">
        <v>68</v>
      </c>
      <c r="E73" s="2" t="n">
        <v>68</v>
      </c>
      <c r="F73" s="2" t="s">
        <v>250</v>
      </c>
      <c r="G73" s="1" t="n">
        <v>189245.42</v>
      </c>
      <c r="H73" s="1" t="n">
        <v>189245.42</v>
      </c>
      <c r="I73" s="1" t="n">
        <v>189245.42</v>
      </c>
      <c r="J73" s="5" t="n">
        <f aca="false">+G73-I73</f>
        <v>0</v>
      </c>
      <c r="K73" s="2" t="s">
        <v>247</v>
      </c>
      <c r="L73" s="2" t="s">
        <v>247</v>
      </c>
      <c r="M73" s="2" t="s">
        <v>251</v>
      </c>
      <c r="N73" s="3" t="n">
        <v>40967</v>
      </c>
      <c r="O73" s="3" t="n">
        <v>40968</v>
      </c>
      <c r="P73" s="2" t="n">
        <v>121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3" min="3" style="2" width="11.56"/>
    <col collapsed="false" customWidth="true" hidden="false" outlineLevel="0" max="4" min="4" style="2" width="3.14"/>
    <col collapsed="false" customWidth="true" hidden="false" outlineLevel="0" max="5" min="5" style="2" width="3.42"/>
    <col collapsed="false" customWidth="true" hidden="false" outlineLevel="0" max="9" min="7" style="1" width="11.56"/>
    <col collapsed="false" customWidth="true" hidden="false" outlineLevel="0" max="10" min="10" style="2" width="11.56"/>
    <col collapsed="false" customWidth="true" hidden="false" outlineLevel="0" max="17" min="14" style="2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67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68</v>
      </c>
      <c r="C2" s="3" t="n">
        <v>41067</v>
      </c>
      <c r="D2" s="2" t="n">
        <v>1</v>
      </c>
      <c r="E2" s="2" t="n">
        <v>1</v>
      </c>
      <c r="F2" s="2" t="s">
        <v>269</v>
      </c>
      <c r="G2" s="1" t="n">
        <v>193675.42</v>
      </c>
      <c r="H2" s="1" t="n">
        <v>193675.42</v>
      </c>
      <c r="I2" s="1" t="n">
        <v>193675.42</v>
      </c>
      <c r="J2" s="5" t="n">
        <f aca="false">+G2-I2</f>
        <v>0</v>
      </c>
      <c r="K2" s="2" t="s">
        <v>270</v>
      </c>
      <c r="L2" s="2" t="s">
        <v>270</v>
      </c>
      <c r="M2" s="2" t="s">
        <v>271</v>
      </c>
      <c r="N2" s="3" t="n">
        <v>41063</v>
      </c>
      <c r="O2" s="3" t="n">
        <v>41065</v>
      </c>
      <c r="P2" s="2" t="n">
        <v>2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72</v>
      </c>
      <c r="C3" s="3" t="n">
        <v>41067</v>
      </c>
      <c r="D3" s="2" t="n">
        <v>2</v>
      </c>
      <c r="E3" s="2" t="n">
        <v>2</v>
      </c>
      <c r="F3" s="2" t="s">
        <v>273</v>
      </c>
      <c r="G3" s="1" t="n">
        <v>202765.43</v>
      </c>
      <c r="H3" s="1" t="n">
        <v>202765.43</v>
      </c>
      <c r="I3" s="1" t="n">
        <v>202765.43</v>
      </c>
      <c r="J3" s="5" t="n">
        <f aca="false">+G3-I3</f>
        <v>0</v>
      </c>
      <c r="K3" s="2" t="s">
        <v>21</v>
      </c>
      <c r="L3" s="2" t="s">
        <v>21</v>
      </c>
      <c r="M3" s="2" t="s">
        <v>274</v>
      </c>
      <c r="N3" s="3" t="n">
        <v>41063</v>
      </c>
      <c r="O3" s="3" t="n">
        <v>41065</v>
      </c>
      <c r="P3" s="2" t="n">
        <v>2</v>
      </c>
      <c r="Q3" s="2" t="n">
        <v>5704058</v>
      </c>
      <c r="R3" s="2" t="s">
        <v>20</v>
      </c>
      <c r="S3" s="2" t="s">
        <v>28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18</v>
      </c>
      <c r="C4" s="3" t="n">
        <v>41067</v>
      </c>
      <c r="D4" s="2" t="n">
        <v>3</v>
      </c>
      <c r="E4" s="2" t="n">
        <v>3</v>
      </c>
      <c r="F4" s="2" t="s">
        <v>19</v>
      </c>
      <c r="G4" s="1" t="n">
        <v>202765.43</v>
      </c>
      <c r="H4" s="1" t="n">
        <v>202765</v>
      </c>
      <c r="I4" s="1" t="n">
        <v>202765</v>
      </c>
      <c r="J4" s="5" t="n">
        <f aca="false">+G4-I4</f>
        <v>0.429999999993015</v>
      </c>
      <c r="K4" s="2" t="s">
        <v>21</v>
      </c>
      <c r="L4" s="2" t="s">
        <v>21</v>
      </c>
      <c r="M4" s="2" t="s">
        <v>22</v>
      </c>
      <c r="N4" s="3" t="n">
        <v>41047</v>
      </c>
      <c r="O4" s="3" t="n">
        <v>41050</v>
      </c>
      <c r="P4" s="2" t="n">
        <v>17</v>
      </c>
      <c r="Q4" s="2" t="n">
        <v>5704058</v>
      </c>
      <c r="R4" s="2" t="s">
        <v>20</v>
      </c>
      <c r="S4" s="2" t="s">
        <v>23</v>
      </c>
      <c r="T4" s="2" t="s">
        <v>24</v>
      </c>
      <c r="U4" s="2" t="n">
        <v>18470</v>
      </c>
      <c r="V4" s="3" t="n">
        <v>41059</v>
      </c>
      <c r="W4" s="2" t="n">
        <v>0.43</v>
      </c>
      <c r="X4" s="2" t="n">
        <v>0</v>
      </c>
    </row>
    <row r="5" customFormat="false" ht="12.75" hidden="false" customHeight="false" outlineLevel="0" collapsed="false">
      <c r="A5" s="2" t="n">
        <v>57040</v>
      </c>
      <c r="B5" s="2" t="s">
        <v>25</v>
      </c>
      <c r="C5" s="3" t="n">
        <v>41067</v>
      </c>
      <c r="D5" s="2" t="n">
        <v>4</v>
      </c>
      <c r="E5" s="2" t="n">
        <v>4</v>
      </c>
      <c r="F5" s="2" t="s">
        <v>26</v>
      </c>
      <c r="G5" s="1" t="n">
        <v>202765.43</v>
      </c>
      <c r="H5" s="1" t="n">
        <v>202765.43</v>
      </c>
      <c r="I5" s="1" t="n">
        <v>202765.43</v>
      </c>
      <c r="J5" s="5" t="n">
        <f aca="false">+G5-I5</f>
        <v>0</v>
      </c>
      <c r="K5" s="2" t="s">
        <v>21</v>
      </c>
      <c r="L5" s="2" t="s">
        <v>21</v>
      </c>
      <c r="M5" s="2" t="s">
        <v>27</v>
      </c>
      <c r="N5" s="3" t="n">
        <v>41047</v>
      </c>
      <c r="O5" s="3" t="n">
        <v>41050</v>
      </c>
      <c r="P5" s="2" t="n">
        <v>17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9</v>
      </c>
      <c r="C6" s="3" t="n">
        <v>41067</v>
      </c>
      <c r="D6" s="2" t="n">
        <v>5</v>
      </c>
      <c r="E6" s="2" t="n">
        <v>5</v>
      </c>
      <c r="F6" s="2" t="s">
        <v>30</v>
      </c>
      <c r="G6" s="1" t="n">
        <v>202765.43</v>
      </c>
      <c r="H6" s="1" t="n">
        <v>202765.43</v>
      </c>
      <c r="I6" s="1" t="n">
        <v>202765.43</v>
      </c>
      <c r="J6" s="5" t="n">
        <f aca="false">+G6-I6</f>
        <v>0</v>
      </c>
      <c r="K6" s="2" t="s">
        <v>21</v>
      </c>
      <c r="L6" s="2" t="s">
        <v>21</v>
      </c>
      <c r="M6" s="2" t="s">
        <v>31</v>
      </c>
      <c r="N6" s="3" t="n">
        <v>41036</v>
      </c>
      <c r="O6" s="3" t="n">
        <v>41043</v>
      </c>
      <c r="P6" s="2" t="n">
        <v>24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75</v>
      </c>
      <c r="C7" s="3" t="n">
        <v>41067</v>
      </c>
      <c r="D7" s="2" t="n">
        <v>6</v>
      </c>
      <c r="E7" s="2" t="n">
        <v>6</v>
      </c>
      <c r="F7" s="2" t="s">
        <v>276</v>
      </c>
      <c r="G7" s="1" t="n">
        <v>205141.06</v>
      </c>
      <c r="H7" s="1" t="n">
        <v>205141.06</v>
      </c>
      <c r="I7" s="1" t="n">
        <v>205141.06</v>
      </c>
      <c r="J7" s="5" t="n">
        <f aca="false">+G7-I7</f>
        <v>0</v>
      </c>
      <c r="K7" s="2" t="s">
        <v>38</v>
      </c>
      <c r="L7" s="2" t="s">
        <v>38</v>
      </c>
      <c r="M7" s="2" t="s">
        <v>277</v>
      </c>
      <c r="N7" s="3" t="n">
        <v>41063</v>
      </c>
      <c r="O7" s="3" t="n">
        <v>41065</v>
      </c>
      <c r="P7" s="2" t="n">
        <v>2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78</v>
      </c>
      <c r="C8" s="3" t="n">
        <v>41067</v>
      </c>
      <c r="D8" s="2" t="n">
        <v>7</v>
      </c>
      <c r="E8" s="2" t="n">
        <v>7</v>
      </c>
      <c r="F8" s="2" t="s">
        <v>279</v>
      </c>
      <c r="G8" s="1" t="n">
        <v>205141.06</v>
      </c>
      <c r="H8" s="1" t="n">
        <v>205141.06</v>
      </c>
      <c r="I8" s="1" t="n">
        <v>205141.06</v>
      </c>
      <c r="J8" s="5" t="n">
        <f aca="false">+G8-I8</f>
        <v>0</v>
      </c>
      <c r="K8" s="2" t="s">
        <v>38</v>
      </c>
      <c r="L8" s="2" t="s">
        <v>38</v>
      </c>
      <c r="M8" s="2" t="s">
        <v>280</v>
      </c>
      <c r="N8" s="3" t="n">
        <v>41063</v>
      </c>
      <c r="O8" s="3" t="n">
        <v>41065</v>
      </c>
      <c r="P8" s="2" t="n">
        <v>2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6</v>
      </c>
      <c r="C9" s="3" t="n">
        <v>41067</v>
      </c>
      <c r="D9" s="2" t="n">
        <v>8</v>
      </c>
      <c r="E9" s="2" t="n">
        <v>8</v>
      </c>
      <c r="F9" s="2" t="s">
        <v>37</v>
      </c>
      <c r="G9" s="1" t="n">
        <v>205141.06</v>
      </c>
      <c r="H9" s="1" t="n">
        <v>205141.06</v>
      </c>
      <c r="I9" s="1" t="n">
        <v>205141.06</v>
      </c>
      <c r="J9" s="5" t="n">
        <f aca="false">+G9-I9</f>
        <v>0</v>
      </c>
      <c r="K9" s="2" t="s">
        <v>38</v>
      </c>
      <c r="L9" s="2" t="s">
        <v>38</v>
      </c>
      <c r="M9" s="2" t="s">
        <v>39</v>
      </c>
      <c r="N9" s="3" t="n">
        <v>41051</v>
      </c>
      <c r="O9" s="3" t="n">
        <v>41052</v>
      </c>
      <c r="P9" s="2" t="n">
        <v>15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0</v>
      </c>
      <c r="C10" s="3" t="n">
        <v>41067</v>
      </c>
      <c r="D10" s="2" t="n">
        <v>9</v>
      </c>
      <c r="E10" s="2" t="n">
        <v>9</v>
      </c>
      <c r="F10" s="2" t="s">
        <v>41</v>
      </c>
      <c r="G10" s="1" t="n">
        <v>205141.06</v>
      </c>
      <c r="H10" s="1" t="n">
        <v>205141.06</v>
      </c>
      <c r="I10" s="1" t="n">
        <v>205141.06</v>
      </c>
      <c r="J10" s="5" t="n">
        <f aca="false">+G10-I10</f>
        <v>0</v>
      </c>
      <c r="K10" s="2" t="s">
        <v>38</v>
      </c>
      <c r="L10" s="2" t="s">
        <v>38</v>
      </c>
      <c r="M10" s="2" t="s">
        <v>42</v>
      </c>
      <c r="N10" s="3" t="n">
        <v>41033</v>
      </c>
      <c r="O10" s="3" t="n">
        <v>41040</v>
      </c>
      <c r="P10" s="2" t="n">
        <v>27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3</v>
      </c>
      <c r="C11" s="3" t="n">
        <v>41067</v>
      </c>
      <c r="D11" s="2" t="n">
        <v>10</v>
      </c>
      <c r="E11" s="2" t="n">
        <v>10</v>
      </c>
      <c r="F11" s="2" t="s">
        <v>44</v>
      </c>
      <c r="G11" s="1" t="n">
        <v>203305.42</v>
      </c>
      <c r="H11" s="1" t="n">
        <v>203305.42</v>
      </c>
      <c r="I11" s="1" t="n">
        <v>203305.42</v>
      </c>
      <c r="J11" s="5" t="n">
        <f aca="false">+G11-I11</f>
        <v>0</v>
      </c>
      <c r="K11" s="2" t="s">
        <v>38</v>
      </c>
      <c r="L11" s="2" t="s">
        <v>38</v>
      </c>
      <c r="M11" s="2" t="s">
        <v>45</v>
      </c>
      <c r="N11" s="3" t="n">
        <v>40999</v>
      </c>
      <c r="O11" s="3" t="n">
        <v>41012</v>
      </c>
      <c r="P11" s="2" t="n">
        <v>55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46</v>
      </c>
      <c r="C12" s="3" t="n">
        <v>41067</v>
      </c>
      <c r="D12" s="2" t="n">
        <v>11</v>
      </c>
      <c r="E12" s="2" t="n">
        <v>11</v>
      </c>
      <c r="F12" s="2" t="s">
        <v>47</v>
      </c>
      <c r="G12" s="1" t="n">
        <v>321880.64</v>
      </c>
      <c r="H12" s="1" t="n">
        <v>321880.64</v>
      </c>
      <c r="I12" s="1" t="n">
        <v>321880.64</v>
      </c>
      <c r="J12" s="5" t="n">
        <f aca="false">+G12-I12</f>
        <v>0</v>
      </c>
      <c r="K12" s="2" t="s">
        <v>48</v>
      </c>
      <c r="L12" s="2" t="s">
        <v>48</v>
      </c>
      <c r="M12" s="2" t="s">
        <v>49</v>
      </c>
      <c r="N12" s="3" t="n">
        <v>41026</v>
      </c>
      <c r="O12" s="3" t="n">
        <v>41029</v>
      </c>
      <c r="P12" s="2" t="n">
        <v>38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0</v>
      </c>
      <c r="C13" s="3" t="n">
        <v>41067</v>
      </c>
      <c r="D13" s="2" t="n">
        <v>12</v>
      </c>
      <c r="E13" s="2" t="n">
        <v>12</v>
      </c>
      <c r="F13" s="2" t="s">
        <v>51</v>
      </c>
      <c r="G13" s="1" t="n">
        <v>321880.64</v>
      </c>
      <c r="H13" s="1" t="n">
        <v>321880.64</v>
      </c>
      <c r="I13" s="1" t="n">
        <v>321880.64</v>
      </c>
      <c r="J13" s="5" t="n">
        <f aca="false">+G13-I13</f>
        <v>0</v>
      </c>
      <c r="K13" s="2" t="s">
        <v>48</v>
      </c>
      <c r="L13" s="2" t="s">
        <v>48</v>
      </c>
      <c r="M13" s="2" t="s">
        <v>52</v>
      </c>
      <c r="N13" s="3" t="n">
        <v>41012</v>
      </c>
      <c r="O13" s="3" t="n">
        <v>41015</v>
      </c>
      <c r="P13" s="2" t="n">
        <v>52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6</v>
      </c>
      <c r="C14" s="3" t="n">
        <v>41067</v>
      </c>
      <c r="D14" s="2" t="n">
        <v>13</v>
      </c>
      <c r="E14" s="2" t="n">
        <v>13</v>
      </c>
      <c r="F14" s="2" t="s">
        <v>57</v>
      </c>
      <c r="G14" s="1" t="n">
        <v>321860.64</v>
      </c>
      <c r="H14" s="1" t="n">
        <v>321860.64</v>
      </c>
      <c r="I14" s="1" t="n">
        <v>321860.64</v>
      </c>
      <c r="J14" s="5" t="n">
        <f aca="false">+G14-I14</f>
        <v>0</v>
      </c>
      <c r="K14" s="2" t="s">
        <v>48</v>
      </c>
      <c r="L14" s="2" t="s">
        <v>48</v>
      </c>
      <c r="M14" s="2" t="s">
        <v>58</v>
      </c>
      <c r="N14" s="3" t="n">
        <v>40975</v>
      </c>
      <c r="O14" s="3" t="n">
        <v>40977</v>
      </c>
      <c r="P14" s="2" t="n">
        <v>90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9</v>
      </c>
      <c r="C15" s="3" t="n">
        <v>41067</v>
      </c>
      <c r="D15" s="2" t="n">
        <v>14</v>
      </c>
      <c r="E15" s="2" t="n">
        <v>14</v>
      </c>
      <c r="F15" s="2" t="s">
        <v>60</v>
      </c>
      <c r="G15" s="1" t="n">
        <v>321860.64</v>
      </c>
      <c r="H15" s="1" t="n">
        <v>321860.64</v>
      </c>
      <c r="I15" s="1" t="n">
        <v>321860.64</v>
      </c>
      <c r="J15" s="5" t="n">
        <f aca="false">+G15-I15</f>
        <v>0</v>
      </c>
      <c r="K15" s="2" t="s">
        <v>48</v>
      </c>
      <c r="L15" s="2" t="s">
        <v>48</v>
      </c>
      <c r="M15" s="2" t="s">
        <v>61</v>
      </c>
      <c r="N15" s="3" t="n">
        <v>40975</v>
      </c>
      <c r="O15" s="3" t="n">
        <v>40977</v>
      </c>
      <c r="P15" s="2" t="n">
        <v>90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2</v>
      </c>
      <c r="C16" s="3" t="n">
        <v>41067</v>
      </c>
      <c r="D16" s="2" t="n">
        <v>15</v>
      </c>
      <c r="E16" s="2" t="n">
        <v>15</v>
      </c>
      <c r="F16" s="2" t="s">
        <v>63</v>
      </c>
      <c r="G16" s="1" t="n">
        <v>317921.6</v>
      </c>
      <c r="H16" s="1" t="n">
        <v>317921.6</v>
      </c>
      <c r="I16" s="1" t="n">
        <v>317921.6</v>
      </c>
      <c r="J16" s="5" t="n">
        <f aca="false">+G16-I16</f>
        <v>0</v>
      </c>
      <c r="K16" s="2" t="s">
        <v>48</v>
      </c>
      <c r="L16" s="2" t="s">
        <v>48</v>
      </c>
      <c r="M16" s="2" t="s">
        <v>64</v>
      </c>
      <c r="N16" s="3" t="n">
        <v>40875</v>
      </c>
      <c r="O16" s="3" t="n">
        <v>40876</v>
      </c>
      <c r="P16" s="2" t="n">
        <v>191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81</v>
      </c>
      <c r="C17" s="3" t="n">
        <v>41067</v>
      </c>
      <c r="D17" s="2" t="n">
        <v>16</v>
      </c>
      <c r="E17" s="2" t="n">
        <v>16</v>
      </c>
      <c r="F17" s="2" t="s">
        <v>282</v>
      </c>
      <c r="G17" s="1" t="n">
        <v>351465.4</v>
      </c>
      <c r="H17" s="1" t="n">
        <v>351465.4</v>
      </c>
      <c r="I17" s="1" t="n">
        <v>351465.4</v>
      </c>
      <c r="J17" s="5" t="n">
        <f aca="false">+G17-I17</f>
        <v>0</v>
      </c>
      <c r="K17" s="2" t="s">
        <v>67</v>
      </c>
      <c r="L17" s="2" t="s">
        <v>67</v>
      </c>
      <c r="M17" s="2" t="s">
        <v>283</v>
      </c>
      <c r="N17" s="3" t="n">
        <v>41063</v>
      </c>
      <c r="O17" s="3" t="n">
        <v>41065</v>
      </c>
      <c r="P17" s="2" t="n">
        <v>2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65</v>
      </c>
      <c r="C18" s="3" t="n">
        <v>41067</v>
      </c>
      <c r="D18" s="2" t="n">
        <v>17</v>
      </c>
      <c r="E18" s="2" t="n">
        <v>17</v>
      </c>
      <c r="F18" s="2" t="s">
        <v>66</v>
      </c>
      <c r="G18" s="1" t="n">
        <v>351465.4</v>
      </c>
      <c r="H18" s="1" t="n">
        <v>351465.4</v>
      </c>
      <c r="I18" s="1" t="n">
        <v>351465.4</v>
      </c>
      <c r="J18" s="5" t="n">
        <f aca="false">+G18-I18</f>
        <v>0</v>
      </c>
      <c r="K18" s="2" t="s">
        <v>67</v>
      </c>
      <c r="L18" s="2" t="s">
        <v>67</v>
      </c>
      <c r="M18" s="2" t="s">
        <v>68</v>
      </c>
      <c r="N18" s="3" t="n">
        <v>41012</v>
      </c>
      <c r="O18" s="3" t="n">
        <v>41015</v>
      </c>
      <c r="P18" s="2" t="n">
        <v>52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69</v>
      </c>
      <c r="C19" s="3" t="n">
        <v>41067</v>
      </c>
      <c r="D19" s="2" t="n">
        <v>18</v>
      </c>
      <c r="E19" s="2" t="n">
        <v>18</v>
      </c>
      <c r="F19" s="2" t="s">
        <v>70</v>
      </c>
      <c r="G19" s="1" t="n">
        <v>524227.02</v>
      </c>
      <c r="H19" s="1" t="n">
        <v>524227.02</v>
      </c>
      <c r="I19" s="1" t="n">
        <v>524227.02</v>
      </c>
      <c r="J19" s="5" t="n">
        <f aca="false">+G19-I19</f>
        <v>0</v>
      </c>
      <c r="K19" s="2" t="s">
        <v>71</v>
      </c>
      <c r="L19" s="2" t="s">
        <v>71</v>
      </c>
      <c r="M19" s="2" t="s">
        <v>72</v>
      </c>
      <c r="N19" s="3" t="n">
        <v>40907</v>
      </c>
      <c r="O19" s="3" t="n">
        <v>41045</v>
      </c>
      <c r="P19" s="2" t="n">
        <v>22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3</v>
      </c>
      <c r="C20" s="3" t="n">
        <v>41067</v>
      </c>
      <c r="D20" s="2" t="n">
        <v>19</v>
      </c>
      <c r="E20" s="2" t="n">
        <v>19</v>
      </c>
      <c r="F20" s="2" t="s">
        <v>74</v>
      </c>
      <c r="G20" s="1" t="n">
        <v>455994.25</v>
      </c>
      <c r="H20" s="1" t="n">
        <v>455994.25</v>
      </c>
      <c r="I20" s="1" t="n">
        <v>455994.25</v>
      </c>
      <c r="J20" s="5" t="n">
        <f aca="false">+G20-I20</f>
        <v>0</v>
      </c>
      <c r="K20" s="2" t="s">
        <v>75</v>
      </c>
      <c r="L20" s="2" t="s">
        <v>75</v>
      </c>
      <c r="M20" s="2" t="s">
        <v>76</v>
      </c>
      <c r="N20" s="3" t="n">
        <v>41026</v>
      </c>
      <c r="O20" s="3" t="n">
        <v>41029</v>
      </c>
      <c r="P20" s="2" t="n">
        <v>38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77</v>
      </c>
      <c r="C21" s="3" t="n">
        <v>41067</v>
      </c>
      <c r="D21" s="2" t="n">
        <v>20</v>
      </c>
      <c r="E21" s="2" t="n">
        <v>20</v>
      </c>
      <c r="F21" s="2" t="s">
        <v>78</v>
      </c>
      <c r="G21" s="1" t="n">
        <v>455994.25</v>
      </c>
      <c r="H21" s="1" t="n">
        <v>455994.25</v>
      </c>
      <c r="I21" s="1" t="n">
        <v>455994.25</v>
      </c>
      <c r="J21" s="5" t="n">
        <f aca="false">+G21-I21</f>
        <v>0</v>
      </c>
      <c r="K21" s="2" t="s">
        <v>75</v>
      </c>
      <c r="L21" s="2" t="s">
        <v>75</v>
      </c>
      <c r="M21" s="2" t="s">
        <v>79</v>
      </c>
      <c r="N21" s="3" t="n">
        <v>41016</v>
      </c>
      <c r="O21" s="3" t="n">
        <v>41017</v>
      </c>
      <c r="P21" s="2" t="n">
        <v>50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0</v>
      </c>
      <c r="C22" s="3" t="n">
        <v>41067</v>
      </c>
      <c r="D22" s="2" t="n">
        <v>21</v>
      </c>
      <c r="E22" s="2" t="n">
        <v>21</v>
      </c>
      <c r="F22" s="2" t="s">
        <v>81</v>
      </c>
      <c r="G22" s="1" t="n">
        <v>455994.25</v>
      </c>
      <c r="H22" s="1" t="n">
        <v>455994.25</v>
      </c>
      <c r="I22" s="1" t="n">
        <v>455994.25</v>
      </c>
      <c r="J22" s="5" t="n">
        <f aca="false">+G22-I22</f>
        <v>0</v>
      </c>
      <c r="K22" s="2" t="s">
        <v>75</v>
      </c>
      <c r="L22" s="2" t="s">
        <v>75</v>
      </c>
      <c r="M22" s="2" t="s">
        <v>82</v>
      </c>
      <c r="N22" s="3" t="n">
        <v>41016</v>
      </c>
      <c r="O22" s="3" t="n">
        <v>41017</v>
      </c>
      <c r="P22" s="2" t="n">
        <v>50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3</v>
      </c>
      <c r="C23" s="3" t="n">
        <v>41067</v>
      </c>
      <c r="D23" s="2" t="n">
        <v>22</v>
      </c>
      <c r="E23" s="2" t="n">
        <v>22</v>
      </c>
      <c r="F23" s="2" t="s">
        <v>84</v>
      </c>
      <c r="G23" s="1" t="n">
        <v>455994.25</v>
      </c>
      <c r="H23" s="1" t="n">
        <v>455994.25</v>
      </c>
      <c r="I23" s="1" t="n">
        <v>455994.25</v>
      </c>
      <c r="J23" s="5" t="n">
        <f aca="false">+G23-I23</f>
        <v>0</v>
      </c>
      <c r="K23" s="2" t="s">
        <v>75</v>
      </c>
      <c r="L23" s="2" t="s">
        <v>75</v>
      </c>
      <c r="M23" s="2" t="s">
        <v>85</v>
      </c>
      <c r="N23" s="3" t="n">
        <v>41016</v>
      </c>
      <c r="O23" s="3" t="n">
        <v>41017</v>
      </c>
      <c r="P23" s="2" t="n">
        <v>50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86</v>
      </c>
      <c r="C24" s="3" t="n">
        <v>41067</v>
      </c>
      <c r="D24" s="2" t="n">
        <v>23</v>
      </c>
      <c r="E24" s="2" t="n">
        <v>23</v>
      </c>
      <c r="F24" s="2" t="s">
        <v>87</v>
      </c>
      <c r="G24" s="1" t="n">
        <v>455994.25</v>
      </c>
      <c r="H24" s="1" t="n">
        <v>455994.25</v>
      </c>
      <c r="I24" s="1" t="n">
        <v>455994.25</v>
      </c>
      <c r="J24" s="5" t="n">
        <f aca="false">+G24-I24</f>
        <v>0</v>
      </c>
      <c r="K24" s="2" t="s">
        <v>75</v>
      </c>
      <c r="L24" s="2" t="s">
        <v>75</v>
      </c>
      <c r="M24" s="2" t="s">
        <v>88</v>
      </c>
      <c r="N24" s="3" t="n">
        <v>41004</v>
      </c>
      <c r="O24" s="3" t="n">
        <v>41012</v>
      </c>
      <c r="P24" s="2" t="n">
        <v>55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3</v>
      </c>
      <c r="C25" s="3" t="n">
        <v>41067</v>
      </c>
      <c r="D25" s="2" t="n">
        <v>24</v>
      </c>
      <c r="E25" s="2" t="n">
        <v>24</v>
      </c>
      <c r="F25" s="2" t="s">
        <v>94</v>
      </c>
      <c r="G25" s="1" t="n">
        <v>391460.92</v>
      </c>
      <c r="H25" s="1" t="n">
        <v>391460.92</v>
      </c>
      <c r="I25" s="1" t="n">
        <v>391460.92</v>
      </c>
      <c r="J25" s="5" t="n">
        <f aca="false">+G25-I25</f>
        <v>0</v>
      </c>
      <c r="K25" s="2" t="s">
        <v>91</v>
      </c>
      <c r="L25" s="2" t="s">
        <v>91</v>
      </c>
      <c r="M25" s="2" t="s">
        <v>95</v>
      </c>
      <c r="N25" s="3" t="n">
        <v>41026</v>
      </c>
      <c r="O25" s="3" t="n">
        <v>41029</v>
      </c>
      <c r="P25" s="2" t="n">
        <v>38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96</v>
      </c>
      <c r="C26" s="3" t="n">
        <v>41067</v>
      </c>
      <c r="D26" s="2" t="n">
        <v>25</v>
      </c>
      <c r="E26" s="2" t="n">
        <v>25</v>
      </c>
      <c r="F26" s="2" t="s">
        <v>97</v>
      </c>
      <c r="G26" s="1" t="n">
        <v>391460.92</v>
      </c>
      <c r="H26" s="1" t="n">
        <v>391460.92</v>
      </c>
      <c r="I26" s="1" t="n">
        <v>391460.92</v>
      </c>
      <c r="J26" s="5" t="n">
        <f aca="false">+G26-I26</f>
        <v>0</v>
      </c>
      <c r="K26" s="2" t="s">
        <v>91</v>
      </c>
      <c r="L26" s="2" t="s">
        <v>91</v>
      </c>
      <c r="M26" s="2" t="s">
        <v>98</v>
      </c>
      <c r="N26" s="3" t="n">
        <v>41016</v>
      </c>
      <c r="O26" s="3" t="n">
        <v>41017</v>
      </c>
      <c r="P26" s="2" t="n">
        <v>50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99</v>
      </c>
      <c r="C27" s="3" t="n">
        <v>41067</v>
      </c>
      <c r="D27" s="2" t="n">
        <v>26</v>
      </c>
      <c r="E27" s="2" t="n">
        <v>26</v>
      </c>
      <c r="F27" s="2" t="s">
        <v>100</v>
      </c>
      <c r="G27" s="1" t="n">
        <v>391440.92</v>
      </c>
      <c r="H27" s="1" t="n">
        <v>391440.92</v>
      </c>
      <c r="I27" s="1" t="n">
        <v>391440.92</v>
      </c>
      <c r="J27" s="5" t="n">
        <f aca="false">+G27-I27</f>
        <v>0</v>
      </c>
      <c r="K27" s="2" t="s">
        <v>91</v>
      </c>
      <c r="L27" s="2" t="s">
        <v>91</v>
      </c>
      <c r="M27" s="2" t="s">
        <v>101</v>
      </c>
      <c r="N27" s="3" t="n">
        <v>40991</v>
      </c>
      <c r="O27" s="3" t="n">
        <v>40994</v>
      </c>
      <c r="P27" s="2" t="n">
        <v>73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284</v>
      </c>
      <c r="C28" s="3" t="n">
        <v>41067</v>
      </c>
      <c r="D28" s="2" t="n">
        <v>27</v>
      </c>
      <c r="E28" s="2" t="n">
        <v>27</v>
      </c>
      <c r="F28" s="2" t="s">
        <v>285</v>
      </c>
      <c r="G28" s="1" t="n">
        <v>348190.3</v>
      </c>
      <c r="H28" s="1" t="n">
        <v>348190.3</v>
      </c>
      <c r="I28" s="1" t="n">
        <v>348190.3</v>
      </c>
      <c r="J28" s="5" t="n">
        <f aca="false">+G28-I28</f>
        <v>0</v>
      </c>
      <c r="K28" s="2" t="s">
        <v>104</v>
      </c>
      <c r="L28" s="2" t="s">
        <v>104</v>
      </c>
      <c r="M28" s="2" t="s">
        <v>286</v>
      </c>
      <c r="N28" s="3" t="n">
        <v>40968</v>
      </c>
      <c r="O28" s="3" t="n">
        <v>41064</v>
      </c>
      <c r="P28" s="2" t="n">
        <v>3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02</v>
      </c>
      <c r="C29" s="3" t="n">
        <v>41067</v>
      </c>
      <c r="D29" s="2" t="n">
        <v>28</v>
      </c>
      <c r="E29" s="2" t="n">
        <v>28</v>
      </c>
      <c r="F29" s="2" t="s">
        <v>103</v>
      </c>
      <c r="G29" s="1" t="n">
        <v>348210.3</v>
      </c>
      <c r="H29" s="1" t="n">
        <v>348210.3</v>
      </c>
      <c r="I29" s="1" t="n">
        <v>348210.3</v>
      </c>
      <c r="J29" s="5" t="n">
        <f aca="false">+G29-I29</f>
        <v>0</v>
      </c>
      <c r="K29" s="2" t="s">
        <v>104</v>
      </c>
      <c r="L29" s="2" t="s">
        <v>104</v>
      </c>
      <c r="M29" s="2" t="s">
        <v>105</v>
      </c>
      <c r="N29" s="3" t="n">
        <v>41026</v>
      </c>
      <c r="O29" s="3" t="n">
        <v>41029</v>
      </c>
      <c r="P29" s="2" t="n">
        <v>38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6</v>
      </c>
      <c r="C30" s="3" t="n">
        <v>41067</v>
      </c>
      <c r="D30" s="2" t="n">
        <v>29</v>
      </c>
      <c r="E30" s="2" t="n">
        <v>29</v>
      </c>
      <c r="F30" s="2" t="s">
        <v>107</v>
      </c>
      <c r="G30" s="1" t="n">
        <v>348210.3</v>
      </c>
      <c r="H30" s="1" t="n">
        <v>348210.3</v>
      </c>
      <c r="I30" s="1" t="n">
        <v>348210.3</v>
      </c>
      <c r="J30" s="5" t="n">
        <f aca="false">+G30-I30</f>
        <v>0</v>
      </c>
      <c r="K30" s="2" t="s">
        <v>104</v>
      </c>
      <c r="L30" s="2" t="s">
        <v>104</v>
      </c>
      <c r="M30" s="2" t="s">
        <v>108</v>
      </c>
      <c r="N30" s="3" t="n">
        <v>41004</v>
      </c>
      <c r="O30" s="3" t="n">
        <v>41012</v>
      </c>
      <c r="P30" s="2" t="n">
        <v>55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09</v>
      </c>
      <c r="C31" s="3" t="n">
        <v>41067</v>
      </c>
      <c r="D31" s="2" t="n">
        <v>30</v>
      </c>
      <c r="E31" s="2" t="n">
        <v>30</v>
      </c>
      <c r="F31" s="2" t="s">
        <v>110</v>
      </c>
      <c r="G31" s="1" t="n">
        <v>348210.3</v>
      </c>
      <c r="H31" s="1" t="n">
        <v>348210.3</v>
      </c>
      <c r="I31" s="1" t="n">
        <v>348210.3</v>
      </c>
      <c r="J31" s="5" t="n">
        <f aca="false">+G31-I31</f>
        <v>0</v>
      </c>
      <c r="K31" s="2" t="s">
        <v>104</v>
      </c>
      <c r="L31" s="2" t="s">
        <v>104</v>
      </c>
      <c r="M31" s="2" t="s">
        <v>111</v>
      </c>
      <c r="N31" s="3" t="n">
        <v>41004</v>
      </c>
      <c r="O31" s="3" t="n">
        <v>41012</v>
      </c>
      <c r="P31" s="2" t="n">
        <v>55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12</v>
      </c>
      <c r="C32" s="3" t="n">
        <v>41067</v>
      </c>
      <c r="D32" s="2" t="n">
        <v>31</v>
      </c>
      <c r="E32" s="2" t="n">
        <v>31</v>
      </c>
      <c r="F32" s="2" t="s">
        <v>113</v>
      </c>
      <c r="G32" s="1" t="n">
        <v>348190.3</v>
      </c>
      <c r="H32" s="1" t="n">
        <v>348190.3</v>
      </c>
      <c r="I32" s="1" t="n">
        <v>348190.3</v>
      </c>
      <c r="J32" s="5" t="n">
        <f aca="false">+G32-I32</f>
        <v>0</v>
      </c>
      <c r="K32" s="2" t="s">
        <v>104</v>
      </c>
      <c r="L32" s="2" t="s">
        <v>104</v>
      </c>
      <c r="M32" s="2" t="s">
        <v>114</v>
      </c>
      <c r="N32" s="3" t="n">
        <v>40994</v>
      </c>
      <c r="O32" s="3" t="n">
        <v>40995</v>
      </c>
      <c r="P32" s="2" t="n">
        <v>72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15</v>
      </c>
      <c r="C33" s="3" t="n">
        <v>41067</v>
      </c>
      <c r="D33" s="2" t="n">
        <v>32</v>
      </c>
      <c r="E33" s="2" t="n">
        <v>32</v>
      </c>
      <c r="F33" s="2" t="s">
        <v>116</v>
      </c>
      <c r="G33" s="1" t="n">
        <v>348190.3</v>
      </c>
      <c r="H33" s="1" t="n">
        <v>348190.3</v>
      </c>
      <c r="I33" s="1" t="n">
        <v>348190.3</v>
      </c>
      <c r="J33" s="5" t="n">
        <f aca="false">+G33-I33</f>
        <v>0</v>
      </c>
      <c r="K33" s="2" t="s">
        <v>104</v>
      </c>
      <c r="L33" s="2" t="s">
        <v>104</v>
      </c>
      <c r="M33" s="2" t="s">
        <v>117</v>
      </c>
      <c r="N33" s="3" t="n">
        <v>40947</v>
      </c>
      <c r="O33" s="3" t="n">
        <v>40948</v>
      </c>
      <c r="P33" s="2" t="n">
        <v>119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18</v>
      </c>
      <c r="C34" s="3" t="n">
        <v>41067</v>
      </c>
      <c r="D34" s="2" t="n">
        <v>33</v>
      </c>
      <c r="E34" s="2" t="n">
        <v>33</v>
      </c>
      <c r="F34" s="2" t="s">
        <v>119</v>
      </c>
      <c r="G34" s="1" t="n">
        <v>299639.32</v>
      </c>
      <c r="H34" s="1" t="n">
        <v>299639.32</v>
      </c>
      <c r="I34" s="1" t="n">
        <v>299639.32</v>
      </c>
      <c r="J34" s="5" t="n">
        <f aca="false">+G34-I34</f>
        <v>0</v>
      </c>
      <c r="K34" s="2" t="s">
        <v>120</v>
      </c>
      <c r="L34" s="2" t="s">
        <v>120</v>
      </c>
      <c r="M34" s="2" t="s">
        <v>121</v>
      </c>
      <c r="N34" s="3" t="n">
        <v>41038</v>
      </c>
      <c r="O34" s="3" t="n">
        <v>41040</v>
      </c>
      <c r="P34" s="2" t="n">
        <v>27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22</v>
      </c>
      <c r="C35" s="3" t="n">
        <v>41067</v>
      </c>
      <c r="D35" s="2" t="n">
        <v>34</v>
      </c>
      <c r="E35" s="2" t="n">
        <v>34</v>
      </c>
      <c r="F35" s="2" t="s">
        <v>123</v>
      </c>
      <c r="G35" s="1" t="n">
        <v>274376.32</v>
      </c>
      <c r="H35" s="1" t="n">
        <v>274376.32</v>
      </c>
      <c r="I35" s="1" t="n">
        <v>274376.32</v>
      </c>
      <c r="J35" s="5" t="n">
        <f aca="false">+G35-I35</f>
        <v>0</v>
      </c>
      <c r="K35" s="2" t="s">
        <v>124</v>
      </c>
      <c r="L35" s="2" t="s">
        <v>124</v>
      </c>
      <c r="M35" s="2" t="s">
        <v>125</v>
      </c>
      <c r="N35" s="3" t="n">
        <v>41025</v>
      </c>
      <c r="O35" s="3" t="n">
        <v>41054</v>
      </c>
      <c r="P35" s="2" t="n">
        <v>13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26</v>
      </c>
      <c r="C36" s="3" t="n">
        <v>41067</v>
      </c>
      <c r="D36" s="2" t="n">
        <v>35</v>
      </c>
      <c r="E36" s="2" t="n">
        <v>35</v>
      </c>
      <c r="F36" s="2" t="s">
        <v>127</v>
      </c>
      <c r="G36" s="1" t="n">
        <v>274376.32</v>
      </c>
      <c r="H36" s="1" t="n">
        <v>20381.43</v>
      </c>
      <c r="I36" s="6" t="n">
        <v>20381.43</v>
      </c>
      <c r="J36" s="5" t="n">
        <f aca="false">+G36-I36</f>
        <v>253994.89</v>
      </c>
      <c r="K36" s="2" t="s">
        <v>124</v>
      </c>
      <c r="L36" s="2" t="s">
        <v>124</v>
      </c>
      <c r="M36" s="2" t="s">
        <v>128</v>
      </c>
      <c r="N36" s="3" t="n">
        <v>41038</v>
      </c>
      <c r="O36" s="3" t="n">
        <v>41040</v>
      </c>
      <c r="P36" s="2" t="n">
        <v>27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29</v>
      </c>
      <c r="C37" s="3" t="n">
        <v>41067</v>
      </c>
      <c r="D37" s="2" t="n">
        <v>36</v>
      </c>
      <c r="E37" s="2" t="n">
        <v>36</v>
      </c>
      <c r="F37" s="2" t="s">
        <v>130</v>
      </c>
      <c r="G37" s="1" t="n">
        <v>274376.32</v>
      </c>
      <c r="H37" s="1" t="n">
        <v>274376.32</v>
      </c>
      <c r="I37" s="1" t="n">
        <v>274376.32</v>
      </c>
      <c r="J37" s="5" t="n">
        <f aca="false">+G37-I37</f>
        <v>0</v>
      </c>
      <c r="K37" s="2" t="s">
        <v>124</v>
      </c>
      <c r="L37" s="2" t="s">
        <v>124</v>
      </c>
      <c r="M37" s="2" t="s">
        <v>131</v>
      </c>
      <c r="N37" s="3" t="n">
        <v>41038</v>
      </c>
      <c r="O37" s="3" t="n">
        <v>41040</v>
      </c>
      <c r="P37" s="2" t="n">
        <v>27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32</v>
      </c>
      <c r="C38" s="3" t="n">
        <v>41067</v>
      </c>
      <c r="D38" s="2" t="n">
        <v>37</v>
      </c>
      <c r="E38" s="2" t="n">
        <v>37</v>
      </c>
      <c r="F38" s="2" t="s">
        <v>133</v>
      </c>
      <c r="G38" s="1" t="n">
        <v>264410.87</v>
      </c>
      <c r="H38" s="1" t="n">
        <v>264410.87</v>
      </c>
      <c r="I38" s="1" t="n">
        <v>264410.87</v>
      </c>
      <c r="J38" s="5" t="n">
        <f aca="false">+G38-I38</f>
        <v>0</v>
      </c>
      <c r="K38" s="2" t="s">
        <v>134</v>
      </c>
      <c r="L38" s="2" t="s">
        <v>134</v>
      </c>
      <c r="M38" s="2" t="s">
        <v>135</v>
      </c>
      <c r="N38" s="3" t="n">
        <v>41047</v>
      </c>
      <c r="O38" s="3" t="n">
        <v>41050</v>
      </c>
      <c r="P38" s="2" t="n">
        <v>17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36</v>
      </c>
      <c r="C39" s="3" t="n">
        <v>41067</v>
      </c>
      <c r="D39" s="2" t="n">
        <v>38</v>
      </c>
      <c r="E39" s="2" t="n">
        <v>38</v>
      </c>
      <c r="F39" s="2" t="s">
        <v>137</v>
      </c>
      <c r="G39" s="1" t="n">
        <v>264410.87</v>
      </c>
      <c r="H39" s="1" t="n">
        <v>264410.87</v>
      </c>
      <c r="I39" s="1" t="n">
        <v>264410.87</v>
      </c>
      <c r="J39" s="5" t="n">
        <f aca="false">+G39-I39</f>
        <v>0</v>
      </c>
      <c r="K39" s="2" t="s">
        <v>134</v>
      </c>
      <c r="L39" s="2" t="s">
        <v>134</v>
      </c>
      <c r="M39" s="2" t="s">
        <v>138</v>
      </c>
      <c r="N39" s="3" t="n">
        <v>41038</v>
      </c>
      <c r="O39" s="3" t="n">
        <v>41040</v>
      </c>
      <c r="P39" s="2" t="n">
        <v>27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87</v>
      </c>
      <c r="C40" s="3" t="n">
        <v>41067</v>
      </c>
      <c r="D40" s="2" t="n">
        <v>39</v>
      </c>
      <c r="E40" s="2" t="n">
        <v>39</v>
      </c>
      <c r="F40" s="2" t="s">
        <v>288</v>
      </c>
      <c r="G40" s="1" t="n">
        <v>252443.66</v>
      </c>
      <c r="H40" s="1" t="n">
        <v>252443.66</v>
      </c>
      <c r="I40" s="1" t="n">
        <v>252443.66</v>
      </c>
      <c r="J40" s="5" t="n">
        <f aca="false">+G40-I40</f>
        <v>0</v>
      </c>
      <c r="K40" s="2" t="s">
        <v>144</v>
      </c>
      <c r="L40" s="2" t="s">
        <v>144</v>
      </c>
      <c r="M40" s="2" t="s">
        <v>289</v>
      </c>
      <c r="N40" s="3" t="n">
        <v>41063</v>
      </c>
      <c r="O40" s="3" t="n">
        <v>41065</v>
      </c>
      <c r="P40" s="2" t="n">
        <v>2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0</v>
      </c>
      <c r="C41" s="3" t="n">
        <v>41067</v>
      </c>
      <c r="D41" s="2" t="n">
        <v>40</v>
      </c>
      <c r="E41" s="2" t="n">
        <v>40</v>
      </c>
      <c r="F41" s="2" t="s">
        <v>291</v>
      </c>
      <c r="G41" s="1" t="n">
        <v>252443.66</v>
      </c>
      <c r="H41" s="1" t="n">
        <v>252443.66</v>
      </c>
      <c r="I41" s="1" t="n">
        <v>252443.66</v>
      </c>
      <c r="J41" s="5" t="n">
        <f aca="false">+G41-I41</f>
        <v>0</v>
      </c>
      <c r="K41" s="2" t="s">
        <v>144</v>
      </c>
      <c r="L41" s="2" t="s">
        <v>144</v>
      </c>
      <c r="M41" s="2" t="s">
        <v>292</v>
      </c>
      <c r="N41" s="3" t="n">
        <v>41063</v>
      </c>
      <c r="O41" s="3" t="n">
        <v>41065</v>
      </c>
      <c r="P41" s="2" t="n">
        <v>2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93</v>
      </c>
      <c r="C42" s="3" t="n">
        <v>41067</v>
      </c>
      <c r="D42" s="2" t="n">
        <v>41</v>
      </c>
      <c r="E42" s="2" t="n">
        <v>41</v>
      </c>
      <c r="F42" s="2" t="s">
        <v>294</v>
      </c>
      <c r="G42" s="1" t="n">
        <v>252443.66</v>
      </c>
      <c r="H42" s="1" t="n">
        <v>252443.66</v>
      </c>
      <c r="I42" s="1" t="n">
        <v>252443.66</v>
      </c>
      <c r="J42" s="5" t="n">
        <f aca="false">+G42-I42</f>
        <v>0</v>
      </c>
      <c r="K42" s="2" t="s">
        <v>144</v>
      </c>
      <c r="L42" s="2" t="s">
        <v>144</v>
      </c>
      <c r="M42" s="2" t="s">
        <v>295</v>
      </c>
      <c r="N42" s="3" t="n">
        <v>41063</v>
      </c>
      <c r="O42" s="3" t="n">
        <v>41065</v>
      </c>
      <c r="P42" s="2" t="n">
        <v>2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6</v>
      </c>
      <c r="C43" s="3" t="n">
        <v>41067</v>
      </c>
      <c r="D43" s="2" t="n">
        <v>42</v>
      </c>
      <c r="E43" s="2" t="n">
        <v>42</v>
      </c>
      <c r="F43" s="2" t="s">
        <v>297</v>
      </c>
      <c r="G43" s="1" t="n">
        <v>252443.66</v>
      </c>
      <c r="H43" s="1" t="n">
        <v>252443.66</v>
      </c>
      <c r="I43" s="1" t="n">
        <v>252443.66</v>
      </c>
      <c r="J43" s="5" t="n">
        <f aca="false">+G43-I43</f>
        <v>0</v>
      </c>
      <c r="K43" s="2" t="s">
        <v>144</v>
      </c>
      <c r="L43" s="2" t="s">
        <v>144</v>
      </c>
      <c r="M43" s="2" t="s">
        <v>298</v>
      </c>
      <c r="N43" s="3" t="n">
        <v>41063</v>
      </c>
      <c r="O43" s="3" t="n">
        <v>41065</v>
      </c>
      <c r="P43" s="2" t="n">
        <v>2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99</v>
      </c>
      <c r="C44" s="3" t="n">
        <v>41067</v>
      </c>
      <c r="D44" s="2" t="n">
        <v>43</v>
      </c>
      <c r="E44" s="2" t="n">
        <v>43</v>
      </c>
      <c r="F44" s="2" t="s">
        <v>300</v>
      </c>
      <c r="G44" s="1" t="n">
        <v>252443.66</v>
      </c>
      <c r="H44" s="1" t="n">
        <v>252443.66</v>
      </c>
      <c r="I44" s="1" t="n">
        <v>252443.66</v>
      </c>
      <c r="J44" s="5" t="n">
        <f aca="false">+G44-I44</f>
        <v>0</v>
      </c>
      <c r="K44" s="2" t="s">
        <v>144</v>
      </c>
      <c r="L44" s="2" t="s">
        <v>144</v>
      </c>
      <c r="M44" s="2" t="s">
        <v>301</v>
      </c>
      <c r="N44" s="3" t="n">
        <v>41063</v>
      </c>
      <c r="O44" s="3" t="n">
        <v>41065</v>
      </c>
      <c r="P44" s="2" t="n">
        <v>2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42</v>
      </c>
      <c r="C45" s="3" t="n">
        <v>41067</v>
      </c>
      <c r="D45" s="2" t="n">
        <v>44</v>
      </c>
      <c r="E45" s="2" t="n">
        <v>44</v>
      </c>
      <c r="F45" s="2" t="s">
        <v>143</v>
      </c>
      <c r="G45" s="1" t="n">
        <v>252443.66</v>
      </c>
      <c r="H45" s="1" t="n">
        <v>252443.66</v>
      </c>
      <c r="I45" s="1" t="n">
        <v>252443.66</v>
      </c>
      <c r="J45" s="5" t="n">
        <f aca="false">+G45-I45</f>
        <v>0</v>
      </c>
      <c r="K45" s="2" t="s">
        <v>144</v>
      </c>
      <c r="L45" s="2" t="s">
        <v>144</v>
      </c>
      <c r="M45" s="2" t="s">
        <v>145</v>
      </c>
      <c r="N45" s="3" t="n">
        <v>41051</v>
      </c>
      <c r="O45" s="3" t="n">
        <v>41052</v>
      </c>
      <c r="P45" s="2" t="n">
        <v>15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46</v>
      </c>
      <c r="C46" s="3" t="n">
        <v>41067</v>
      </c>
      <c r="D46" s="2" t="n">
        <v>45</v>
      </c>
      <c r="E46" s="2" t="n">
        <v>45</v>
      </c>
      <c r="F46" s="2" t="s">
        <v>147</v>
      </c>
      <c r="G46" s="1" t="n">
        <v>252443.66</v>
      </c>
      <c r="H46" s="1" t="n">
        <v>252443.66</v>
      </c>
      <c r="I46" s="1" t="n">
        <v>252443.66</v>
      </c>
      <c r="J46" s="5" t="n">
        <f aca="false">+G46-I46</f>
        <v>0</v>
      </c>
      <c r="K46" s="2" t="s">
        <v>144</v>
      </c>
      <c r="L46" s="2" t="s">
        <v>144</v>
      </c>
      <c r="M46" s="2" t="s">
        <v>148</v>
      </c>
      <c r="N46" s="3" t="n">
        <v>41051</v>
      </c>
      <c r="O46" s="3" t="n">
        <v>41052</v>
      </c>
      <c r="P46" s="2" t="n">
        <v>15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49</v>
      </c>
      <c r="C47" s="3" t="n">
        <v>41067</v>
      </c>
      <c r="D47" s="2" t="n">
        <v>46</v>
      </c>
      <c r="E47" s="2" t="n">
        <v>46</v>
      </c>
      <c r="F47" s="2" t="s">
        <v>150</v>
      </c>
      <c r="G47" s="1" t="n">
        <v>252443.66</v>
      </c>
      <c r="H47" s="1" t="n">
        <v>252443.66</v>
      </c>
      <c r="I47" s="1" t="n">
        <v>252443.66</v>
      </c>
      <c r="J47" s="5" t="n">
        <f aca="false">+G47-I47</f>
        <v>0</v>
      </c>
      <c r="K47" s="2" t="s">
        <v>144</v>
      </c>
      <c r="L47" s="2" t="s">
        <v>144</v>
      </c>
      <c r="M47" s="2" t="s">
        <v>151</v>
      </c>
      <c r="N47" s="3" t="n">
        <v>41047</v>
      </c>
      <c r="O47" s="3" t="n">
        <v>41051</v>
      </c>
      <c r="P47" s="2" t="n">
        <v>16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52</v>
      </c>
      <c r="C48" s="3" t="n">
        <v>41067</v>
      </c>
      <c r="D48" s="2" t="n">
        <v>47</v>
      </c>
      <c r="E48" s="2" t="n">
        <v>47</v>
      </c>
      <c r="F48" s="2" t="s">
        <v>153</v>
      </c>
      <c r="G48" s="1" t="n">
        <v>252443.66</v>
      </c>
      <c r="H48" s="1" t="n">
        <v>252443.66</v>
      </c>
      <c r="I48" s="1" t="n">
        <v>252443.66</v>
      </c>
      <c r="J48" s="5" t="n">
        <f aca="false">+G48-I48</f>
        <v>0</v>
      </c>
      <c r="K48" s="2" t="s">
        <v>144</v>
      </c>
      <c r="L48" s="2" t="s">
        <v>144</v>
      </c>
      <c r="M48" s="2" t="s">
        <v>154</v>
      </c>
      <c r="N48" s="3" t="n">
        <v>41047</v>
      </c>
      <c r="O48" s="3" t="n">
        <v>41051</v>
      </c>
      <c r="P48" s="2" t="n">
        <v>16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02</v>
      </c>
      <c r="C49" s="3" t="n">
        <v>41067</v>
      </c>
      <c r="D49" s="2" t="n">
        <v>48</v>
      </c>
      <c r="E49" s="2" t="n">
        <v>48</v>
      </c>
      <c r="F49" s="2" t="s">
        <v>303</v>
      </c>
      <c r="G49" s="1" t="n">
        <v>241590</v>
      </c>
      <c r="H49" s="1" t="n">
        <v>241590</v>
      </c>
      <c r="I49" s="1" t="n">
        <v>241590</v>
      </c>
      <c r="J49" s="5" t="n">
        <f aca="false">+G49-I49</f>
        <v>0</v>
      </c>
      <c r="K49" s="2" t="s">
        <v>304</v>
      </c>
      <c r="L49" s="2" t="s">
        <v>304</v>
      </c>
      <c r="M49" s="2" t="s">
        <v>305</v>
      </c>
      <c r="N49" s="3" t="n">
        <v>41063</v>
      </c>
      <c r="O49" s="3" t="n">
        <v>41065</v>
      </c>
      <c r="P49" s="2" t="n">
        <v>2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06</v>
      </c>
      <c r="C50" s="3" t="n">
        <v>41067</v>
      </c>
      <c r="D50" s="2" t="n">
        <v>49</v>
      </c>
      <c r="E50" s="2" t="n">
        <v>49</v>
      </c>
      <c r="F50" s="2" t="s">
        <v>307</v>
      </c>
      <c r="G50" s="1" t="n">
        <v>241590</v>
      </c>
      <c r="H50" s="1" t="n">
        <v>241590</v>
      </c>
      <c r="I50" s="1" t="n">
        <v>241590</v>
      </c>
      <c r="J50" s="5" t="n">
        <f aca="false">+G50-I50</f>
        <v>0</v>
      </c>
      <c r="K50" s="2" t="s">
        <v>304</v>
      </c>
      <c r="L50" s="2" t="s">
        <v>304</v>
      </c>
      <c r="M50" s="2" t="s">
        <v>308</v>
      </c>
      <c r="N50" s="3" t="n">
        <v>41063</v>
      </c>
      <c r="O50" s="3" t="n">
        <v>41065</v>
      </c>
      <c r="P50" s="2" t="n">
        <v>2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09</v>
      </c>
      <c r="C51" s="3" t="n">
        <v>41067</v>
      </c>
      <c r="D51" s="2" t="n">
        <v>50</v>
      </c>
      <c r="E51" s="2" t="n">
        <v>50</v>
      </c>
      <c r="F51" s="2" t="s">
        <v>310</v>
      </c>
      <c r="G51" s="1" t="n">
        <v>402517.32</v>
      </c>
      <c r="H51" s="1" t="n">
        <v>402517.32</v>
      </c>
      <c r="I51" s="1" t="n">
        <v>402517.32</v>
      </c>
      <c r="J51" s="5" t="n">
        <f aca="false">+G51-I51</f>
        <v>0</v>
      </c>
      <c r="K51" s="2" t="s">
        <v>163</v>
      </c>
      <c r="L51" s="2" t="s">
        <v>163</v>
      </c>
      <c r="M51" s="2" t="s">
        <v>311</v>
      </c>
      <c r="N51" s="3" t="n">
        <v>41061</v>
      </c>
      <c r="O51" s="3" t="n">
        <v>41066</v>
      </c>
      <c r="P51" s="2" t="n">
        <v>1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61</v>
      </c>
      <c r="C52" s="3" t="n">
        <v>41067</v>
      </c>
      <c r="D52" s="2" t="n">
        <v>51</v>
      </c>
      <c r="E52" s="2" t="n">
        <v>51</v>
      </c>
      <c r="F52" s="2" t="s">
        <v>162</v>
      </c>
      <c r="G52" s="1" t="n">
        <v>402517.32</v>
      </c>
      <c r="H52" s="1" t="n">
        <v>147854.53</v>
      </c>
      <c r="I52" s="6" t="n">
        <v>147854.53</v>
      </c>
      <c r="J52" s="5" t="n">
        <f aca="false">+G52-I52</f>
        <v>254662.79</v>
      </c>
      <c r="K52" s="2" t="s">
        <v>163</v>
      </c>
      <c r="L52" s="2" t="s">
        <v>163</v>
      </c>
      <c r="M52" s="2" t="s">
        <v>164</v>
      </c>
      <c r="N52" s="3" t="n">
        <v>41039</v>
      </c>
      <c r="O52" s="3" t="n">
        <v>41053</v>
      </c>
      <c r="P52" s="2" t="n">
        <v>14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12</v>
      </c>
      <c r="C53" s="3" t="n">
        <v>41067</v>
      </c>
      <c r="D53" s="2" t="n">
        <v>52</v>
      </c>
      <c r="E53" s="2" t="n">
        <v>52</v>
      </c>
      <c r="F53" s="2" t="s">
        <v>313</v>
      </c>
      <c r="G53" s="1" t="n">
        <v>341076.22</v>
      </c>
      <c r="H53" s="1" t="n">
        <v>341076.22</v>
      </c>
      <c r="I53" s="1" t="n">
        <v>341076.22</v>
      </c>
      <c r="J53" s="5" t="n">
        <f aca="false">+G53-I53</f>
        <v>0</v>
      </c>
      <c r="K53" s="2" t="s">
        <v>170</v>
      </c>
      <c r="L53" s="2" t="s">
        <v>170</v>
      </c>
      <c r="M53" s="2" t="s">
        <v>314</v>
      </c>
      <c r="N53" s="3" t="n">
        <v>41061</v>
      </c>
      <c r="O53" s="3" t="n">
        <v>41066</v>
      </c>
      <c r="P53" s="2" t="n">
        <v>1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15</v>
      </c>
      <c r="C54" s="3" t="n">
        <v>41067</v>
      </c>
      <c r="D54" s="2" t="n">
        <v>53</v>
      </c>
      <c r="E54" s="2" t="n">
        <v>53</v>
      </c>
      <c r="F54" s="2" t="s">
        <v>316</v>
      </c>
      <c r="G54" s="1" t="n">
        <v>341076.22</v>
      </c>
      <c r="H54" s="1" t="n">
        <v>341076.22</v>
      </c>
      <c r="I54" s="1" t="n">
        <v>341076.22</v>
      </c>
      <c r="J54" s="5" t="n">
        <f aca="false">+G54-I54</f>
        <v>0</v>
      </c>
      <c r="K54" s="2" t="s">
        <v>170</v>
      </c>
      <c r="L54" s="2" t="s">
        <v>170</v>
      </c>
      <c r="M54" s="2" t="s">
        <v>317</v>
      </c>
      <c r="N54" s="3" t="n">
        <v>41063</v>
      </c>
      <c r="O54" s="3" t="n">
        <v>41065</v>
      </c>
      <c r="P54" s="2" t="n">
        <v>2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68</v>
      </c>
      <c r="C55" s="3" t="n">
        <v>41067</v>
      </c>
      <c r="D55" s="2" t="n">
        <v>54</v>
      </c>
      <c r="E55" s="2" t="n">
        <v>54</v>
      </c>
      <c r="F55" s="2" t="s">
        <v>169</v>
      </c>
      <c r="G55" s="1" t="n">
        <v>341076.22</v>
      </c>
      <c r="H55" s="1" t="n">
        <v>112676.24</v>
      </c>
      <c r="I55" s="6" t="n">
        <v>112676.24</v>
      </c>
      <c r="J55" s="5" t="n">
        <f aca="false">+G55-I55</f>
        <v>228399.98</v>
      </c>
      <c r="K55" s="2" t="s">
        <v>170</v>
      </c>
      <c r="L55" s="2" t="s">
        <v>170</v>
      </c>
      <c r="M55" s="2" t="s">
        <v>171</v>
      </c>
      <c r="N55" s="3" t="n">
        <v>41051</v>
      </c>
      <c r="O55" s="3" t="n">
        <v>41052</v>
      </c>
      <c r="P55" s="2" t="n">
        <v>15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176</v>
      </c>
      <c r="C56" s="3" t="n">
        <v>41067</v>
      </c>
      <c r="D56" s="2" t="n">
        <v>55</v>
      </c>
      <c r="E56" s="2" t="n">
        <v>55</v>
      </c>
      <c r="F56" s="2" t="s">
        <v>177</v>
      </c>
      <c r="G56" s="1" t="n">
        <v>227373.53</v>
      </c>
      <c r="H56" s="1" t="n">
        <v>227373.53</v>
      </c>
      <c r="I56" s="1" t="n">
        <v>227373.53</v>
      </c>
      <c r="J56" s="5" t="n">
        <f aca="false">+G56-I56</f>
        <v>0</v>
      </c>
      <c r="K56" s="2" t="s">
        <v>178</v>
      </c>
      <c r="L56" s="2" t="s">
        <v>178</v>
      </c>
      <c r="M56" s="2" t="s">
        <v>179</v>
      </c>
      <c r="N56" s="3" t="n">
        <v>40988</v>
      </c>
      <c r="O56" s="3" t="n">
        <v>40989</v>
      </c>
      <c r="P56" s="2" t="n">
        <v>78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83</v>
      </c>
      <c r="C57" s="3" t="n">
        <v>41067</v>
      </c>
      <c r="D57" s="2" t="n">
        <v>56</v>
      </c>
      <c r="E57" s="2" t="n">
        <v>56</v>
      </c>
      <c r="F57" s="2" t="s">
        <v>184</v>
      </c>
      <c r="G57" s="1" t="n">
        <v>239686.21</v>
      </c>
      <c r="H57" s="1" t="n">
        <v>239686.21</v>
      </c>
      <c r="I57" s="1" t="n">
        <v>239686.21</v>
      </c>
      <c r="J57" s="5" t="n">
        <f aca="false">+G57-I57</f>
        <v>0</v>
      </c>
      <c r="K57" s="2" t="s">
        <v>185</v>
      </c>
      <c r="L57" s="2" t="s">
        <v>185</v>
      </c>
      <c r="M57" s="2" t="s">
        <v>186</v>
      </c>
      <c r="N57" s="3" t="n">
        <v>41026</v>
      </c>
      <c r="O57" s="3" t="n">
        <v>41029</v>
      </c>
      <c r="P57" s="2" t="n">
        <v>38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187</v>
      </c>
      <c r="C58" s="3" t="n">
        <v>41067</v>
      </c>
      <c r="D58" s="2" t="n">
        <v>57</v>
      </c>
      <c r="E58" s="2" t="n">
        <v>57</v>
      </c>
      <c r="F58" s="2" t="s">
        <v>188</v>
      </c>
      <c r="G58" s="1" t="n">
        <v>239686.21</v>
      </c>
      <c r="H58" s="1" t="n">
        <v>239686.21</v>
      </c>
      <c r="I58" s="1" t="n">
        <v>239686.21</v>
      </c>
      <c r="J58" s="5" t="n">
        <f aca="false">+G58-I58</f>
        <v>0</v>
      </c>
      <c r="K58" s="2" t="s">
        <v>185</v>
      </c>
      <c r="L58" s="2" t="s">
        <v>185</v>
      </c>
      <c r="M58" s="2" t="s">
        <v>189</v>
      </c>
      <c r="N58" s="3" t="n">
        <v>41016</v>
      </c>
      <c r="O58" s="3" t="n">
        <v>41019</v>
      </c>
      <c r="P58" s="2" t="n">
        <v>48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318</v>
      </c>
      <c r="C59" s="3" t="n">
        <v>41067</v>
      </c>
      <c r="D59" s="2" t="n">
        <v>58</v>
      </c>
      <c r="E59" s="2" t="n">
        <v>58</v>
      </c>
      <c r="F59" s="2" t="s">
        <v>319</v>
      </c>
      <c r="G59" s="1" t="n">
        <v>228674.02</v>
      </c>
      <c r="H59" s="1" t="n">
        <v>228674.02</v>
      </c>
      <c r="I59" s="1" t="n">
        <v>228674.02</v>
      </c>
      <c r="J59" s="5" t="n">
        <f aca="false">+G59-I59</f>
        <v>0</v>
      </c>
      <c r="K59" s="2" t="s">
        <v>192</v>
      </c>
      <c r="L59" s="2" t="s">
        <v>192</v>
      </c>
      <c r="M59" s="2" t="s">
        <v>320</v>
      </c>
      <c r="N59" s="3" t="n">
        <v>41063</v>
      </c>
      <c r="O59" s="3" t="n">
        <v>41065</v>
      </c>
      <c r="P59" s="2" t="n">
        <v>2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190</v>
      </c>
      <c r="C60" s="3" t="n">
        <v>41067</v>
      </c>
      <c r="D60" s="2" t="n">
        <v>59</v>
      </c>
      <c r="E60" s="2" t="n">
        <v>59</v>
      </c>
      <c r="F60" s="2" t="s">
        <v>191</v>
      </c>
      <c r="G60" s="1" t="n">
        <v>226519.86</v>
      </c>
      <c r="H60" s="1" t="n">
        <v>226519.86</v>
      </c>
      <c r="I60" s="1" t="n">
        <v>226519.86</v>
      </c>
      <c r="J60" s="5" t="n">
        <f aca="false">+G60-I60</f>
        <v>0</v>
      </c>
      <c r="K60" s="2" t="s">
        <v>192</v>
      </c>
      <c r="L60" s="2" t="s">
        <v>192</v>
      </c>
      <c r="M60" s="2" t="s">
        <v>193</v>
      </c>
      <c r="N60" s="3" t="n">
        <v>40974</v>
      </c>
      <c r="O60" s="3" t="n">
        <v>40975</v>
      </c>
      <c r="P60" s="2" t="n">
        <v>92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21</v>
      </c>
      <c r="C61" s="3" t="n">
        <v>41067</v>
      </c>
      <c r="D61" s="2" t="n">
        <v>60</v>
      </c>
      <c r="E61" s="2" t="n">
        <v>60</v>
      </c>
      <c r="F61" s="2" t="s">
        <v>322</v>
      </c>
      <c r="G61" s="1" t="n">
        <v>222100.84</v>
      </c>
      <c r="H61" s="1" t="n">
        <v>222100.84</v>
      </c>
      <c r="I61" s="1" t="n">
        <v>222100.84</v>
      </c>
      <c r="J61" s="5" t="n">
        <f aca="false">+G61-I61</f>
        <v>0</v>
      </c>
      <c r="K61" s="2" t="s">
        <v>196</v>
      </c>
      <c r="L61" s="2" t="s">
        <v>196</v>
      </c>
      <c r="M61" s="2" t="s">
        <v>323</v>
      </c>
      <c r="N61" s="3" t="n">
        <v>41040</v>
      </c>
      <c r="O61" s="3" t="n">
        <v>41064</v>
      </c>
      <c r="P61" s="2" t="n">
        <v>3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194</v>
      </c>
      <c r="C62" s="3" t="n">
        <v>41067</v>
      </c>
      <c r="D62" s="2" t="n">
        <v>61</v>
      </c>
      <c r="E62" s="2" t="n">
        <v>61</v>
      </c>
      <c r="F62" s="2" t="s">
        <v>195</v>
      </c>
      <c r="G62" s="1" t="n">
        <v>222100.84</v>
      </c>
      <c r="H62" s="1" t="n">
        <v>222100.84</v>
      </c>
      <c r="I62" s="1" t="n">
        <v>222100.84</v>
      </c>
      <c r="J62" s="5" t="n">
        <f aca="false">+G62-I62</f>
        <v>0</v>
      </c>
      <c r="K62" s="2" t="s">
        <v>196</v>
      </c>
      <c r="L62" s="2" t="s">
        <v>196</v>
      </c>
      <c r="M62" s="2" t="s">
        <v>197</v>
      </c>
      <c r="N62" s="3" t="n">
        <v>41045</v>
      </c>
      <c r="O62" s="3" t="n">
        <v>41050</v>
      </c>
      <c r="P62" s="2" t="n">
        <v>17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01</v>
      </c>
      <c r="C63" s="3" t="n">
        <v>41067</v>
      </c>
      <c r="D63" s="2" t="n">
        <v>62</v>
      </c>
      <c r="E63" s="2" t="n">
        <v>62</v>
      </c>
      <c r="F63" s="2" t="s">
        <v>202</v>
      </c>
      <c r="G63" s="1" t="n">
        <v>219966.7</v>
      </c>
      <c r="H63" s="1" t="n">
        <v>219966.7</v>
      </c>
      <c r="I63" s="1" t="n">
        <v>219966.7</v>
      </c>
      <c r="J63" s="5" t="n">
        <f aca="false">+G63-I63</f>
        <v>0</v>
      </c>
      <c r="K63" s="2" t="s">
        <v>196</v>
      </c>
      <c r="L63" s="2" t="s">
        <v>196</v>
      </c>
      <c r="M63" s="2" t="s">
        <v>203</v>
      </c>
      <c r="N63" s="3" t="n">
        <v>41016</v>
      </c>
      <c r="O63" s="3" t="n">
        <v>41017</v>
      </c>
      <c r="P63" s="2" t="n">
        <v>50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04</v>
      </c>
      <c r="C64" s="3" t="n">
        <v>41067</v>
      </c>
      <c r="D64" s="2" t="n">
        <v>63</v>
      </c>
      <c r="E64" s="2" t="n">
        <v>63</v>
      </c>
      <c r="F64" s="2" t="s">
        <v>205</v>
      </c>
      <c r="G64" s="1" t="n">
        <v>219946.7</v>
      </c>
      <c r="H64" s="1" t="n">
        <v>219946.7</v>
      </c>
      <c r="I64" s="1" t="n">
        <v>219946.7</v>
      </c>
      <c r="J64" s="5" t="n">
        <f aca="false">+G64-I64</f>
        <v>0</v>
      </c>
      <c r="K64" s="2" t="s">
        <v>196</v>
      </c>
      <c r="L64" s="2" t="s">
        <v>196</v>
      </c>
      <c r="M64" s="2" t="s">
        <v>206</v>
      </c>
      <c r="N64" s="3" t="n">
        <v>40991</v>
      </c>
      <c r="O64" s="3" t="n">
        <v>40994</v>
      </c>
      <c r="P64" s="2" t="n">
        <v>73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207</v>
      </c>
      <c r="C65" s="3" t="n">
        <v>41067</v>
      </c>
      <c r="D65" s="2" t="n">
        <v>64</v>
      </c>
      <c r="E65" s="2" t="n">
        <v>64</v>
      </c>
      <c r="F65" s="2" t="s">
        <v>208</v>
      </c>
      <c r="G65" s="1" t="n">
        <v>197601.54</v>
      </c>
      <c r="H65" s="1" t="n">
        <v>197601.54</v>
      </c>
      <c r="I65" s="1" t="n">
        <v>197601.54</v>
      </c>
      <c r="J65" s="5" t="n">
        <f aca="false">+G65-I65</f>
        <v>0</v>
      </c>
      <c r="K65" s="2" t="s">
        <v>209</v>
      </c>
      <c r="L65" s="2" t="s">
        <v>209</v>
      </c>
      <c r="M65" s="2" t="s">
        <v>210</v>
      </c>
      <c r="N65" s="3" t="n">
        <v>41012</v>
      </c>
      <c r="O65" s="3" t="n">
        <v>41059</v>
      </c>
      <c r="P65" s="2" t="n">
        <v>8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11</v>
      </c>
      <c r="C66" s="3" t="n">
        <v>41067</v>
      </c>
      <c r="D66" s="2" t="n">
        <v>65</v>
      </c>
      <c r="E66" s="2" t="n">
        <v>65</v>
      </c>
      <c r="F66" s="2" t="s">
        <v>212</v>
      </c>
      <c r="G66" s="1" t="n">
        <v>197601.54</v>
      </c>
      <c r="H66" s="1" t="n">
        <v>197601.54</v>
      </c>
      <c r="I66" s="1" t="n">
        <v>197601.54</v>
      </c>
      <c r="J66" s="5" t="n">
        <f aca="false">+G66-I66</f>
        <v>0</v>
      </c>
      <c r="K66" s="2" t="s">
        <v>209</v>
      </c>
      <c r="L66" s="2" t="s">
        <v>209</v>
      </c>
      <c r="M66" s="2" t="s">
        <v>213</v>
      </c>
      <c r="N66" s="3" t="n">
        <v>41013</v>
      </c>
      <c r="O66" s="3" t="n">
        <v>41015</v>
      </c>
      <c r="P66" s="2" t="n">
        <v>52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14</v>
      </c>
      <c r="C67" s="3" t="n">
        <v>41067</v>
      </c>
      <c r="D67" s="2" t="n">
        <v>66</v>
      </c>
      <c r="E67" s="2" t="n">
        <v>66</v>
      </c>
      <c r="F67" s="2" t="s">
        <v>215</v>
      </c>
      <c r="G67" s="1" t="n">
        <v>197601.54</v>
      </c>
      <c r="H67" s="1" t="n">
        <v>197601.54</v>
      </c>
      <c r="I67" s="1" t="n">
        <v>197601.54</v>
      </c>
      <c r="J67" s="5" t="n">
        <f aca="false">+G67-I67</f>
        <v>0</v>
      </c>
      <c r="K67" s="2" t="s">
        <v>209</v>
      </c>
      <c r="L67" s="2" t="s">
        <v>209</v>
      </c>
      <c r="M67" s="2" t="s">
        <v>216</v>
      </c>
      <c r="N67" s="3" t="n">
        <v>41013</v>
      </c>
      <c r="O67" s="3" t="n">
        <v>41015</v>
      </c>
      <c r="P67" s="2" t="n">
        <v>52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17</v>
      </c>
      <c r="C68" s="3" t="n">
        <v>41067</v>
      </c>
      <c r="D68" s="2" t="n">
        <v>67</v>
      </c>
      <c r="E68" s="2" t="n">
        <v>67</v>
      </c>
      <c r="F68" s="2" t="s">
        <v>218</v>
      </c>
      <c r="G68" s="1" t="n">
        <v>197581.54</v>
      </c>
      <c r="H68" s="1" t="n">
        <v>197581.54</v>
      </c>
      <c r="I68" s="1" t="n">
        <v>197581.54</v>
      </c>
      <c r="J68" s="5" t="n">
        <f aca="false">+G68-I68</f>
        <v>0</v>
      </c>
      <c r="K68" s="2" t="s">
        <v>209</v>
      </c>
      <c r="L68" s="2" t="s">
        <v>209</v>
      </c>
      <c r="M68" s="2" t="s">
        <v>219</v>
      </c>
      <c r="N68" s="3" t="n">
        <v>40994</v>
      </c>
      <c r="O68" s="3" t="n">
        <v>40995</v>
      </c>
      <c r="P68" s="2" t="n">
        <v>72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24</v>
      </c>
      <c r="C69" s="3" t="n">
        <v>41067</v>
      </c>
      <c r="D69" s="2" t="n">
        <v>68</v>
      </c>
      <c r="E69" s="2" t="n">
        <v>68</v>
      </c>
      <c r="F69" s="2" t="s">
        <v>325</v>
      </c>
      <c r="G69" s="1" t="n">
        <v>207528.89</v>
      </c>
      <c r="H69" s="1" t="n">
        <v>207528.89</v>
      </c>
      <c r="I69" s="1" t="n">
        <v>207528.89</v>
      </c>
      <c r="J69" s="5" t="n">
        <f aca="false">+G69-I69</f>
        <v>0</v>
      </c>
      <c r="K69" s="2" t="s">
        <v>222</v>
      </c>
      <c r="L69" s="2" t="s">
        <v>222</v>
      </c>
      <c r="M69" s="2" t="s">
        <v>326</v>
      </c>
      <c r="N69" s="3" t="n">
        <v>41022</v>
      </c>
      <c r="O69" s="3" t="n">
        <v>41065</v>
      </c>
      <c r="P69" s="2" t="n">
        <v>2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20</v>
      </c>
      <c r="C70" s="3" t="n">
        <v>41067</v>
      </c>
      <c r="D70" s="2" t="n">
        <v>69</v>
      </c>
      <c r="E70" s="2" t="n">
        <v>69</v>
      </c>
      <c r="F70" s="2" t="s">
        <v>221</v>
      </c>
      <c r="G70" s="1" t="n">
        <v>207508.89</v>
      </c>
      <c r="H70" s="1" t="n">
        <v>207508.89</v>
      </c>
      <c r="I70" s="1" t="n">
        <v>207508.89</v>
      </c>
      <c r="J70" s="5" t="n">
        <f aca="false">+G70-I70</f>
        <v>0</v>
      </c>
      <c r="K70" s="2" t="s">
        <v>222</v>
      </c>
      <c r="L70" s="2" t="s">
        <v>222</v>
      </c>
      <c r="M70" s="2" t="s">
        <v>223</v>
      </c>
      <c r="N70" s="3" t="n">
        <v>40968</v>
      </c>
      <c r="O70" s="3" t="n">
        <v>41058</v>
      </c>
      <c r="P70" s="2" t="n">
        <v>9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27</v>
      </c>
      <c r="C71" s="3" t="n">
        <v>41067</v>
      </c>
      <c r="D71" s="2" t="n">
        <v>70</v>
      </c>
      <c r="E71" s="2" t="n">
        <v>70</v>
      </c>
      <c r="F71" s="2" t="s">
        <v>328</v>
      </c>
      <c r="G71" s="1" t="n">
        <v>291848.36</v>
      </c>
      <c r="H71" s="1" t="n">
        <v>291848.36</v>
      </c>
      <c r="I71" s="1" t="n">
        <v>291848.36</v>
      </c>
      <c r="J71" s="5" t="n">
        <f aca="false">+G71-I71</f>
        <v>0</v>
      </c>
      <c r="K71" s="2" t="s">
        <v>226</v>
      </c>
      <c r="L71" s="2" t="s">
        <v>226</v>
      </c>
      <c r="M71" s="2" t="s">
        <v>329</v>
      </c>
      <c r="N71" s="3" t="n">
        <v>41063</v>
      </c>
      <c r="O71" s="3" t="n">
        <v>41065</v>
      </c>
      <c r="P71" s="2" t="n">
        <v>2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28</v>
      </c>
      <c r="C72" s="3" t="n">
        <v>41067</v>
      </c>
      <c r="D72" s="2" t="n">
        <v>71</v>
      </c>
      <c r="E72" s="2" t="n">
        <v>71</v>
      </c>
      <c r="F72" s="2" t="s">
        <v>229</v>
      </c>
      <c r="G72" s="1" t="n">
        <v>291848.36</v>
      </c>
      <c r="H72" s="1" t="n">
        <v>291848.36</v>
      </c>
      <c r="I72" s="1" t="n">
        <v>291848.36</v>
      </c>
      <c r="J72" s="5" t="n">
        <f aca="false">+G72-I72</f>
        <v>0</v>
      </c>
      <c r="K72" s="2" t="s">
        <v>226</v>
      </c>
      <c r="L72" s="2" t="s">
        <v>226</v>
      </c>
      <c r="M72" s="2" t="s">
        <v>230</v>
      </c>
      <c r="N72" s="3" t="n">
        <v>41003</v>
      </c>
      <c r="O72" s="3" t="n">
        <v>41018</v>
      </c>
      <c r="P72" s="2" t="n">
        <v>49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35</v>
      </c>
      <c r="C73" s="3" t="n">
        <v>41067</v>
      </c>
      <c r="D73" s="2" t="n">
        <v>72</v>
      </c>
      <c r="E73" s="2" t="n">
        <v>72</v>
      </c>
      <c r="F73" s="2" t="s">
        <v>236</v>
      </c>
      <c r="G73" s="1" t="n">
        <v>265429.25</v>
      </c>
      <c r="H73" s="1" t="n">
        <v>265429.25</v>
      </c>
      <c r="I73" s="1" t="n">
        <v>265429.25</v>
      </c>
      <c r="J73" s="5" t="n">
        <f aca="false">+G73-I73</f>
        <v>0</v>
      </c>
      <c r="K73" s="2" t="s">
        <v>233</v>
      </c>
      <c r="L73" s="2" t="s">
        <v>233</v>
      </c>
      <c r="M73" s="2" t="s">
        <v>237</v>
      </c>
      <c r="N73" s="3" t="n">
        <v>40908</v>
      </c>
      <c r="O73" s="3" t="n">
        <v>40907</v>
      </c>
      <c r="P73" s="2" t="n">
        <v>160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330</v>
      </c>
      <c r="C74" s="3" t="n">
        <v>41067</v>
      </c>
      <c r="D74" s="2" t="n">
        <v>73</v>
      </c>
      <c r="E74" s="2" t="n">
        <v>73</v>
      </c>
      <c r="F74" s="2" t="s">
        <v>331</v>
      </c>
      <c r="G74" s="1" t="n">
        <v>180625.42</v>
      </c>
      <c r="H74" s="1" t="n">
        <v>180625.42</v>
      </c>
      <c r="I74" s="1" t="n">
        <v>180625.42</v>
      </c>
      <c r="J74" s="5" t="n">
        <f aca="false">+G74-I74</f>
        <v>0</v>
      </c>
      <c r="K74" s="2" t="s">
        <v>240</v>
      </c>
      <c r="L74" s="2" t="s">
        <v>240</v>
      </c>
      <c r="M74" s="2" t="s">
        <v>332</v>
      </c>
      <c r="N74" s="3" t="n">
        <v>41063</v>
      </c>
      <c r="O74" s="3" t="n">
        <v>41065</v>
      </c>
      <c r="P74" s="2" t="n">
        <v>2</v>
      </c>
      <c r="Q74" s="2" t="n">
        <v>5704058</v>
      </c>
      <c r="R74" s="2" t="s">
        <v>20</v>
      </c>
      <c r="S74" s="2" t="s">
        <v>28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333</v>
      </c>
      <c r="C75" s="3" t="n">
        <v>41067</v>
      </c>
      <c r="D75" s="2" t="n">
        <v>74</v>
      </c>
      <c r="E75" s="2" t="n">
        <v>74</v>
      </c>
      <c r="F75" s="2" t="s">
        <v>334</v>
      </c>
      <c r="G75" s="1" t="n">
        <v>189265.42</v>
      </c>
      <c r="H75" s="1" t="n">
        <v>189265.42</v>
      </c>
      <c r="I75" s="1" t="n">
        <v>189265.42</v>
      </c>
      <c r="J75" s="5" t="n">
        <f aca="false">+G75-I75</f>
        <v>0</v>
      </c>
      <c r="K75" s="2" t="s">
        <v>247</v>
      </c>
      <c r="L75" s="2" t="s">
        <v>247</v>
      </c>
      <c r="M75" s="2" t="s">
        <v>335</v>
      </c>
      <c r="N75" s="3" t="n">
        <v>41063</v>
      </c>
      <c r="O75" s="3" t="n">
        <v>41065</v>
      </c>
      <c r="P75" s="2" t="n">
        <v>2</v>
      </c>
      <c r="Q75" s="2" t="n">
        <v>5704058</v>
      </c>
      <c r="R75" s="2" t="s">
        <v>20</v>
      </c>
      <c r="S75" s="2" t="s">
        <v>28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249</v>
      </c>
      <c r="C76" s="3" t="n">
        <v>41067</v>
      </c>
      <c r="D76" s="2" t="n">
        <v>75</v>
      </c>
      <c r="E76" s="2" t="n">
        <v>75</v>
      </c>
      <c r="F76" s="2" t="s">
        <v>250</v>
      </c>
      <c r="G76" s="1" t="n">
        <v>189245.42</v>
      </c>
      <c r="H76" s="1" t="n">
        <v>189245.42</v>
      </c>
      <c r="I76" s="1" t="n">
        <v>189245.42</v>
      </c>
      <c r="J76" s="5" t="n">
        <f aca="false">+G76-I76</f>
        <v>0</v>
      </c>
      <c r="K76" s="2" t="s">
        <v>247</v>
      </c>
      <c r="L76" s="2" t="s">
        <v>247</v>
      </c>
      <c r="M76" s="2" t="s">
        <v>251</v>
      </c>
      <c r="N76" s="3" t="n">
        <v>40967</v>
      </c>
      <c r="O76" s="3" t="n">
        <v>40968</v>
      </c>
      <c r="P76" s="2" t="n">
        <v>99</v>
      </c>
      <c r="Q76" s="2" t="n">
        <v>5704058</v>
      </c>
      <c r="R76" s="2" t="s">
        <v>20</v>
      </c>
      <c r="S76" s="2" t="s">
        <v>28</v>
      </c>
      <c r="T76" s="2" t="s">
        <v>24</v>
      </c>
      <c r="U76" s="2" t="s">
        <v>24</v>
      </c>
    </row>
    <row r="77" customFormat="false" ht="12.75" hidden="false" customHeight="false" outlineLevel="0" collapsed="false">
      <c r="A77" s="2" t="n">
        <v>57040</v>
      </c>
      <c r="B77" s="2" t="s">
        <v>260</v>
      </c>
      <c r="C77" s="3" t="n">
        <v>41061</v>
      </c>
      <c r="D77" s="2" t="n">
        <v>3</v>
      </c>
      <c r="E77" s="2" t="n">
        <v>3</v>
      </c>
      <c r="F77" s="2" t="s">
        <v>261</v>
      </c>
      <c r="G77" s="4" t="n">
        <v>35840</v>
      </c>
      <c r="H77" s="4" t="n">
        <v>35840</v>
      </c>
      <c r="I77" s="4" t="n">
        <v>35840</v>
      </c>
      <c r="J77" s="2" t="s">
        <v>20</v>
      </c>
      <c r="K77" s="2" t="s">
        <v>262</v>
      </c>
      <c r="L77" s="2" t="s">
        <v>262</v>
      </c>
      <c r="M77" s="2" t="s">
        <v>263</v>
      </c>
      <c r="N77" s="3" t="n">
        <v>38987</v>
      </c>
      <c r="O77" s="3" t="n">
        <v>41045</v>
      </c>
      <c r="P77" s="2" t="n">
        <v>16</v>
      </c>
      <c r="Q77" s="2" t="n">
        <v>5704058</v>
      </c>
      <c r="R77" s="2" t="s">
        <v>20</v>
      </c>
      <c r="S77" s="2" t="s">
        <v>28</v>
      </c>
      <c r="T77" s="2" t="s">
        <v>24</v>
      </c>
      <c r="U7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E19" colorId="64" zoomScale="85" zoomScaleNormal="85" zoomScalePageLayoutView="100" workbookViewId="0">
      <selection pane="topLeft" activeCell="I74" activeCellId="0" sqref="I74:I76"/>
    </sheetView>
  </sheetViews>
  <sheetFormatPr defaultColWidth="11.0546875" defaultRowHeight="12.75" zeroHeight="false" outlineLevelRow="0" outlineLevelCol="0"/>
  <cols>
    <col collapsed="false" customWidth="true" hidden="false" outlineLevel="0" max="5" min="4" style="7" width="11.42"/>
    <col collapsed="false" customWidth="true" hidden="false" outlineLevel="0" max="6" min="6" style="2" width="28.7"/>
    <col collapsed="false" customWidth="true" hidden="false" outlineLevel="0" max="7" min="7" style="2" width="11.56"/>
    <col collapsed="false" customWidth="true" hidden="false" outlineLevel="0" max="8" min="8" style="2" width="18.41"/>
    <col collapsed="false" customWidth="true" hidden="false" outlineLevel="0" max="9" min="9" style="2" width="18.14"/>
    <col collapsed="false" customWidth="true" hidden="false" outlineLevel="0" max="10" min="10" style="2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7" t="s">
        <v>3</v>
      </c>
      <c r="E1" s="7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 t="n">
        <v>57040</v>
      </c>
      <c r="B2" s="2" t="s">
        <v>272</v>
      </c>
      <c r="C2" s="3" t="n">
        <v>41068</v>
      </c>
      <c r="D2" s="7" t="n">
        <v>1</v>
      </c>
      <c r="E2" s="7" t="n">
        <v>1</v>
      </c>
      <c r="F2" s="2" t="s">
        <v>273</v>
      </c>
      <c r="G2" s="1" t="n">
        <v>202765.43</v>
      </c>
      <c r="H2" s="1" t="n">
        <v>202765.43</v>
      </c>
      <c r="I2" s="1" t="n">
        <v>202765.43</v>
      </c>
      <c r="J2" s="5" t="n">
        <f aca="false">+G2-I2</f>
        <v>0</v>
      </c>
      <c r="K2" s="2" t="s">
        <v>21</v>
      </c>
      <c r="L2" s="2" t="s">
        <v>21</v>
      </c>
      <c r="M2" s="2" t="s">
        <v>274</v>
      </c>
      <c r="N2" s="3" t="n">
        <v>41063</v>
      </c>
      <c r="O2" s="3" t="n">
        <v>41065</v>
      </c>
      <c r="P2" s="2" t="n">
        <v>3</v>
      </c>
      <c r="Q2" s="2" t="n">
        <v>5704058</v>
      </c>
    </row>
    <row r="3" customFormat="false" ht="12.75" hidden="false" customHeight="false" outlineLevel="0" collapsed="false">
      <c r="A3" s="2" t="n">
        <v>57040</v>
      </c>
      <c r="B3" s="2" t="s">
        <v>18</v>
      </c>
      <c r="C3" s="3" t="n">
        <v>41068</v>
      </c>
      <c r="D3" s="7" t="n">
        <v>2</v>
      </c>
      <c r="E3" s="7" t="n">
        <v>2</v>
      </c>
      <c r="F3" s="2" t="s">
        <v>19</v>
      </c>
      <c r="G3" s="1" t="n">
        <v>202765.43</v>
      </c>
      <c r="H3" s="1" t="n">
        <v>202765</v>
      </c>
      <c r="I3" s="1" t="n">
        <v>202765</v>
      </c>
      <c r="J3" s="5" t="n">
        <f aca="false">+G3-I3</f>
        <v>0.429999999993015</v>
      </c>
      <c r="K3" s="2" t="s">
        <v>21</v>
      </c>
      <c r="L3" s="2" t="s">
        <v>21</v>
      </c>
      <c r="M3" s="2" t="s">
        <v>22</v>
      </c>
      <c r="N3" s="3" t="n">
        <v>41047</v>
      </c>
      <c r="O3" s="3" t="n">
        <v>41050</v>
      </c>
      <c r="P3" s="2" t="n">
        <v>18</v>
      </c>
      <c r="Q3" s="2" t="n">
        <v>5704058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1068</v>
      </c>
      <c r="D4" s="7" t="n">
        <v>3</v>
      </c>
      <c r="E4" s="7" t="n">
        <v>3</v>
      </c>
      <c r="F4" s="2" t="s">
        <v>26</v>
      </c>
      <c r="G4" s="1" t="n">
        <v>202765.43</v>
      </c>
      <c r="H4" s="1" t="n">
        <v>202765.43</v>
      </c>
      <c r="I4" s="1" t="n">
        <v>202765.43</v>
      </c>
      <c r="J4" s="5" t="n">
        <f aca="false">+G4-I4</f>
        <v>0</v>
      </c>
      <c r="K4" s="2" t="s">
        <v>21</v>
      </c>
      <c r="L4" s="2" t="s">
        <v>21</v>
      </c>
      <c r="M4" s="2" t="s">
        <v>27</v>
      </c>
      <c r="N4" s="3" t="n">
        <v>41047</v>
      </c>
      <c r="O4" s="3" t="n">
        <v>41050</v>
      </c>
      <c r="P4" s="2" t="n">
        <v>18</v>
      </c>
      <c r="Q4" s="2" t="n">
        <v>5704058</v>
      </c>
    </row>
    <row r="5" customFormat="false" ht="12.75" hidden="false" customHeight="false" outlineLevel="0" collapsed="false">
      <c r="A5" s="2" t="n">
        <v>57040</v>
      </c>
      <c r="B5" s="2" t="s">
        <v>29</v>
      </c>
      <c r="C5" s="3" t="n">
        <v>41068</v>
      </c>
      <c r="D5" s="7" t="n">
        <v>4</v>
      </c>
      <c r="E5" s="7" t="n">
        <v>4</v>
      </c>
      <c r="F5" s="2" t="s">
        <v>30</v>
      </c>
      <c r="G5" s="1" t="n">
        <v>202765.43</v>
      </c>
      <c r="H5" s="1" t="n">
        <v>202765.43</v>
      </c>
      <c r="I5" s="1" t="n">
        <v>202765.43</v>
      </c>
      <c r="J5" s="5" t="n">
        <f aca="false">+G5-I5</f>
        <v>0</v>
      </c>
      <c r="K5" s="2" t="s">
        <v>21</v>
      </c>
      <c r="L5" s="2" t="s">
        <v>21</v>
      </c>
      <c r="M5" s="2" t="s">
        <v>31</v>
      </c>
      <c r="N5" s="3" t="n">
        <v>41036</v>
      </c>
      <c r="O5" s="3" t="n">
        <v>41043</v>
      </c>
      <c r="P5" s="2" t="n">
        <v>25</v>
      </c>
      <c r="Q5" s="2" t="n">
        <v>5704058</v>
      </c>
    </row>
    <row r="6" customFormat="false" ht="12.75" hidden="false" customHeight="false" outlineLevel="0" collapsed="false">
      <c r="A6" s="2" t="n">
        <v>57040</v>
      </c>
      <c r="B6" s="2" t="s">
        <v>275</v>
      </c>
      <c r="C6" s="3" t="n">
        <v>41068</v>
      </c>
      <c r="D6" s="7" t="n">
        <v>5</v>
      </c>
      <c r="E6" s="7" t="n">
        <v>5</v>
      </c>
      <c r="F6" s="2" t="s">
        <v>276</v>
      </c>
      <c r="G6" s="1" t="n">
        <v>205141.06</v>
      </c>
      <c r="H6" s="1" t="n">
        <v>205141.06</v>
      </c>
      <c r="I6" s="1" t="n">
        <v>205141.06</v>
      </c>
      <c r="J6" s="5" t="n">
        <f aca="false">+G6-I6</f>
        <v>0</v>
      </c>
      <c r="K6" s="2" t="s">
        <v>38</v>
      </c>
      <c r="L6" s="2" t="s">
        <v>38</v>
      </c>
      <c r="M6" s="2" t="s">
        <v>277</v>
      </c>
      <c r="N6" s="3" t="n">
        <v>41063</v>
      </c>
      <c r="O6" s="3" t="n">
        <v>41065</v>
      </c>
      <c r="P6" s="2" t="n">
        <v>3</v>
      </c>
      <c r="Q6" s="2" t="n">
        <v>5704058</v>
      </c>
    </row>
    <row r="7" customFormat="false" ht="12.75" hidden="false" customHeight="false" outlineLevel="0" collapsed="false">
      <c r="A7" s="2" t="n">
        <v>57040</v>
      </c>
      <c r="B7" s="2" t="s">
        <v>278</v>
      </c>
      <c r="C7" s="3" t="n">
        <v>41068</v>
      </c>
      <c r="D7" s="7" t="n">
        <v>6</v>
      </c>
      <c r="E7" s="7" t="n">
        <v>6</v>
      </c>
      <c r="F7" s="2" t="s">
        <v>279</v>
      </c>
      <c r="G7" s="1" t="n">
        <v>205141.06</v>
      </c>
      <c r="H7" s="1" t="n">
        <v>205141.06</v>
      </c>
      <c r="I7" s="1" t="n">
        <v>205141.06</v>
      </c>
      <c r="J7" s="5" t="n">
        <f aca="false">+G7-I7</f>
        <v>0</v>
      </c>
      <c r="K7" s="2" t="s">
        <v>38</v>
      </c>
      <c r="L7" s="2" t="s">
        <v>38</v>
      </c>
      <c r="M7" s="2" t="s">
        <v>280</v>
      </c>
      <c r="N7" s="3" t="n">
        <v>41063</v>
      </c>
      <c r="O7" s="3" t="n">
        <v>41065</v>
      </c>
      <c r="P7" s="2" t="n">
        <v>3</v>
      </c>
      <c r="Q7" s="2" t="n">
        <v>5704058</v>
      </c>
    </row>
    <row r="8" customFormat="false" ht="12.75" hidden="false" customHeight="false" outlineLevel="0" collapsed="false">
      <c r="A8" s="2" t="n">
        <v>57040</v>
      </c>
      <c r="B8" s="2" t="s">
        <v>36</v>
      </c>
      <c r="C8" s="3" t="n">
        <v>41068</v>
      </c>
      <c r="D8" s="7" t="n">
        <v>7</v>
      </c>
      <c r="E8" s="7" t="n">
        <v>7</v>
      </c>
      <c r="F8" s="2" t="s">
        <v>37</v>
      </c>
      <c r="G8" s="1" t="n">
        <v>205141.06</v>
      </c>
      <c r="H8" s="1" t="n">
        <v>205141.06</v>
      </c>
      <c r="I8" s="1" t="n">
        <v>205141.06</v>
      </c>
      <c r="J8" s="5" t="n">
        <f aca="false">+G8-I8</f>
        <v>0</v>
      </c>
      <c r="K8" s="2" t="s">
        <v>38</v>
      </c>
      <c r="L8" s="2" t="s">
        <v>38</v>
      </c>
      <c r="M8" s="2" t="s">
        <v>39</v>
      </c>
      <c r="N8" s="3" t="n">
        <v>41051</v>
      </c>
      <c r="O8" s="3" t="n">
        <v>41052</v>
      </c>
      <c r="P8" s="2" t="n">
        <v>16</v>
      </c>
      <c r="Q8" s="2" t="n">
        <v>5704058</v>
      </c>
    </row>
    <row r="9" customFormat="false" ht="12.75" hidden="false" customHeight="false" outlineLevel="0" collapsed="false">
      <c r="A9" s="2" t="n">
        <v>57040</v>
      </c>
      <c r="B9" s="2" t="s">
        <v>40</v>
      </c>
      <c r="C9" s="3" t="n">
        <v>41068</v>
      </c>
      <c r="D9" s="7" t="n">
        <v>8</v>
      </c>
      <c r="E9" s="7" t="n">
        <v>8</v>
      </c>
      <c r="F9" s="2" t="s">
        <v>41</v>
      </c>
      <c r="G9" s="1" t="n">
        <v>205141.06</v>
      </c>
      <c r="H9" s="1" t="n">
        <v>205141.06</v>
      </c>
      <c r="I9" s="1" t="n">
        <v>205141.06</v>
      </c>
      <c r="J9" s="5" t="n">
        <f aca="false">+G9-I9</f>
        <v>0</v>
      </c>
      <c r="K9" s="2" t="s">
        <v>38</v>
      </c>
      <c r="L9" s="2" t="s">
        <v>38</v>
      </c>
      <c r="M9" s="2" t="s">
        <v>42</v>
      </c>
      <c r="N9" s="3" t="n">
        <v>41033</v>
      </c>
      <c r="O9" s="3" t="n">
        <v>41040</v>
      </c>
      <c r="P9" s="2" t="n">
        <v>28</v>
      </c>
      <c r="Q9" s="2" t="n">
        <v>5704058</v>
      </c>
    </row>
    <row r="10" customFormat="false" ht="12.75" hidden="false" customHeight="false" outlineLevel="0" collapsed="false">
      <c r="A10" s="2" t="n">
        <v>57040</v>
      </c>
      <c r="B10" s="2" t="s">
        <v>43</v>
      </c>
      <c r="C10" s="3" t="n">
        <v>41068</v>
      </c>
      <c r="D10" s="7" t="n">
        <v>9</v>
      </c>
      <c r="E10" s="7" t="n">
        <v>9</v>
      </c>
      <c r="F10" s="2" t="s">
        <v>44</v>
      </c>
      <c r="G10" s="1" t="n">
        <v>203305.42</v>
      </c>
      <c r="H10" s="1" t="n">
        <v>203305.42</v>
      </c>
      <c r="I10" s="1" t="n">
        <v>203305.42</v>
      </c>
      <c r="J10" s="5" t="n">
        <f aca="false">+G10-I10</f>
        <v>0</v>
      </c>
      <c r="K10" s="2" t="s">
        <v>38</v>
      </c>
      <c r="L10" s="2" t="s">
        <v>38</v>
      </c>
      <c r="M10" s="2" t="s">
        <v>45</v>
      </c>
      <c r="N10" s="3" t="n">
        <v>40999</v>
      </c>
      <c r="O10" s="3" t="n">
        <v>41012</v>
      </c>
      <c r="P10" s="2" t="n">
        <v>56</v>
      </c>
      <c r="Q10" s="2" t="n">
        <v>5704058</v>
      </c>
    </row>
    <row r="11" customFormat="false" ht="12.75" hidden="false" customHeight="false" outlineLevel="0" collapsed="false">
      <c r="A11" s="2" t="n">
        <v>57040</v>
      </c>
      <c r="B11" s="2" t="s">
        <v>46</v>
      </c>
      <c r="C11" s="3" t="n">
        <v>41068</v>
      </c>
      <c r="D11" s="7" t="n">
        <v>10</v>
      </c>
      <c r="E11" s="7" t="n">
        <v>10</v>
      </c>
      <c r="F11" s="2" t="s">
        <v>47</v>
      </c>
      <c r="G11" s="1" t="n">
        <v>321880.64</v>
      </c>
      <c r="H11" s="1" t="n">
        <v>321880.64</v>
      </c>
      <c r="I11" s="1" t="n">
        <v>321880.64</v>
      </c>
      <c r="J11" s="5" t="n">
        <f aca="false">+G11-I11</f>
        <v>0</v>
      </c>
      <c r="K11" s="2" t="s">
        <v>48</v>
      </c>
      <c r="L11" s="2" t="s">
        <v>48</v>
      </c>
      <c r="M11" s="2" t="s">
        <v>49</v>
      </c>
      <c r="N11" s="3" t="n">
        <v>41026</v>
      </c>
      <c r="O11" s="3" t="n">
        <v>41029</v>
      </c>
      <c r="P11" s="2" t="n">
        <v>39</v>
      </c>
      <c r="Q11" s="2" t="n">
        <v>5704058</v>
      </c>
    </row>
    <row r="12" customFormat="false" ht="12.75" hidden="false" customHeight="false" outlineLevel="0" collapsed="false">
      <c r="A12" s="2" t="n">
        <v>57040</v>
      </c>
      <c r="B12" s="2" t="s">
        <v>50</v>
      </c>
      <c r="C12" s="3" t="n">
        <v>41068</v>
      </c>
      <c r="D12" s="7" t="n">
        <v>11</v>
      </c>
      <c r="E12" s="7" t="n">
        <v>11</v>
      </c>
      <c r="F12" s="2" t="s">
        <v>51</v>
      </c>
      <c r="G12" s="1" t="n">
        <v>321880.64</v>
      </c>
      <c r="H12" s="1" t="n">
        <v>321880.64</v>
      </c>
      <c r="I12" s="1" t="n">
        <v>321880.64</v>
      </c>
      <c r="J12" s="5" t="n">
        <f aca="false">+G12-I12</f>
        <v>0</v>
      </c>
      <c r="K12" s="2" t="s">
        <v>48</v>
      </c>
      <c r="L12" s="2" t="s">
        <v>48</v>
      </c>
      <c r="M12" s="2" t="s">
        <v>52</v>
      </c>
      <c r="N12" s="3" t="n">
        <v>41012</v>
      </c>
      <c r="O12" s="3" t="n">
        <v>41015</v>
      </c>
      <c r="P12" s="2" t="n">
        <v>53</v>
      </c>
      <c r="Q12" s="2" t="n">
        <v>5704058</v>
      </c>
    </row>
    <row r="13" customFormat="false" ht="12.75" hidden="false" customHeight="false" outlineLevel="0" collapsed="false">
      <c r="A13" s="2" t="n">
        <v>57040</v>
      </c>
      <c r="B13" s="2" t="s">
        <v>56</v>
      </c>
      <c r="C13" s="3" t="n">
        <v>41068</v>
      </c>
      <c r="D13" s="7" t="n">
        <v>12</v>
      </c>
      <c r="E13" s="7" t="n">
        <v>12</v>
      </c>
      <c r="F13" s="2" t="s">
        <v>57</v>
      </c>
      <c r="G13" s="1" t="n">
        <v>321860.64</v>
      </c>
      <c r="H13" s="1" t="n">
        <v>321860.64</v>
      </c>
      <c r="I13" s="1" t="n">
        <v>321860.64</v>
      </c>
      <c r="J13" s="5" t="n">
        <f aca="false">+G13-I13</f>
        <v>0</v>
      </c>
      <c r="K13" s="2" t="s">
        <v>48</v>
      </c>
      <c r="L13" s="2" t="s">
        <v>48</v>
      </c>
      <c r="M13" s="2" t="s">
        <v>58</v>
      </c>
      <c r="N13" s="3" t="n">
        <v>40975</v>
      </c>
      <c r="O13" s="3" t="n">
        <v>40977</v>
      </c>
      <c r="P13" s="2" t="n">
        <v>91</v>
      </c>
      <c r="Q13" s="2" t="n">
        <v>5704058</v>
      </c>
    </row>
    <row r="14" customFormat="false" ht="12.75" hidden="false" customHeight="false" outlineLevel="0" collapsed="false">
      <c r="A14" s="2" t="n">
        <v>57040</v>
      </c>
      <c r="B14" s="2" t="s">
        <v>59</v>
      </c>
      <c r="C14" s="3" t="n">
        <v>41068</v>
      </c>
      <c r="D14" s="7" t="n">
        <v>13</v>
      </c>
      <c r="E14" s="7" t="n">
        <v>13</v>
      </c>
      <c r="F14" s="2" t="s">
        <v>60</v>
      </c>
      <c r="G14" s="1" t="n">
        <v>321860.64</v>
      </c>
      <c r="H14" s="1" t="n">
        <v>321860.64</v>
      </c>
      <c r="I14" s="1" t="n">
        <v>321860.64</v>
      </c>
      <c r="J14" s="5" t="n">
        <f aca="false">+G14-I14</f>
        <v>0</v>
      </c>
      <c r="K14" s="2" t="s">
        <v>48</v>
      </c>
      <c r="L14" s="2" t="s">
        <v>48</v>
      </c>
      <c r="M14" s="2" t="s">
        <v>61</v>
      </c>
      <c r="N14" s="3" t="n">
        <v>40975</v>
      </c>
      <c r="O14" s="3" t="n">
        <v>40977</v>
      </c>
      <c r="P14" s="2" t="n">
        <v>91</v>
      </c>
      <c r="Q14" s="2" t="n">
        <v>5704058</v>
      </c>
    </row>
    <row r="15" customFormat="false" ht="12.75" hidden="false" customHeight="false" outlineLevel="0" collapsed="false">
      <c r="A15" s="2" t="n">
        <v>57040</v>
      </c>
      <c r="B15" s="2" t="s">
        <v>62</v>
      </c>
      <c r="C15" s="3" t="n">
        <v>41068</v>
      </c>
      <c r="D15" s="7" t="n">
        <v>14</v>
      </c>
      <c r="E15" s="7" t="n">
        <v>14</v>
      </c>
      <c r="F15" s="2" t="s">
        <v>63</v>
      </c>
      <c r="G15" s="1" t="n">
        <v>317921.6</v>
      </c>
      <c r="H15" s="1" t="n">
        <v>317921.6</v>
      </c>
      <c r="I15" s="1" t="n">
        <v>317921.6</v>
      </c>
      <c r="J15" s="5" t="n">
        <f aca="false">+G15-I15</f>
        <v>0</v>
      </c>
      <c r="K15" s="2" t="s">
        <v>48</v>
      </c>
      <c r="L15" s="2" t="s">
        <v>48</v>
      </c>
      <c r="M15" s="2" t="s">
        <v>64</v>
      </c>
      <c r="N15" s="3" t="n">
        <v>40875</v>
      </c>
      <c r="O15" s="3" t="n">
        <v>40876</v>
      </c>
      <c r="P15" s="2" t="n">
        <v>192</v>
      </c>
      <c r="Q15" s="2" t="n">
        <v>5704058</v>
      </c>
    </row>
    <row r="16" customFormat="false" ht="12.75" hidden="false" customHeight="false" outlineLevel="0" collapsed="false">
      <c r="A16" s="2" t="n">
        <v>57040</v>
      </c>
      <c r="B16" s="2" t="s">
        <v>281</v>
      </c>
      <c r="C16" s="3" t="n">
        <v>41068</v>
      </c>
      <c r="D16" s="7" t="n">
        <v>15</v>
      </c>
      <c r="E16" s="7" t="n">
        <v>15</v>
      </c>
      <c r="F16" s="2" t="s">
        <v>282</v>
      </c>
      <c r="G16" s="1" t="n">
        <v>351465.4</v>
      </c>
      <c r="H16" s="1" t="n">
        <v>351465.4</v>
      </c>
      <c r="I16" s="1" t="n">
        <v>351465.4</v>
      </c>
      <c r="J16" s="5" t="n">
        <f aca="false">+G16-I16</f>
        <v>0</v>
      </c>
      <c r="K16" s="2" t="s">
        <v>67</v>
      </c>
      <c r="L16" s="2" t="s">
        <v>67</v>
      </c>
      <c r="M16" s="2" t="s">
        <v>283</v>
      </c>
      <c r="N16" s="3" t="n">
        <v>41063</v>
      </c>
      <c r="O16" s="3" t="n">
        <v>41065</v>
      </c>
      <c r="P16" s="2" t="n">
        <v>3</v>
      </c>
      <c r="Q16" s="2" t="n">
        <v>5704058</v>
      </c>
    </row>
    <row r="17" customFormat="false" ht="12.75" hidden="false" customHeight="false" outlineLevel="0" collapsed="false">
      <c r="A17" s="2" t="n">
        <v>57040</v>
      </c>
      <c r="B17" s="2" t="s">
        <v>65</v>
      </c>
      <c r="C17" s="3" t="n">
        <v>41068</v>
      </c>
      <c r="D17" s="7" t="n">
        <v>16</v>
      </c>
      <c r="E17" s="7" t="n">
        <v>16</v>
      </c>
      <c r="F17" s="2" t="s">
        <v>66</v>
      </c>
      <c r="G17" s="1" t="n">
        <v>351465.4</v>
      </c>
      <c r="H17" s="1" t="n">
        <v>351465.4</v>
      </c>
      <c r="I17" s="1" t="n">
        <v>351465.4</v>
      </c>
      <c r="J17" s="5" t="n">
        <f aca="false">+G17-I17</f>
        <v>0</v>
      </c>
      <c r="K17" s="2" t="s">
        <v>67</v>
      </c>
      <c r="L17" s="2" t="s">
        <v>67</v>
      </c>
      <c r="M17" s="2" t="s">
        <v>68</v>
      </c>
      <c r="N17" s="3" t="n">
        <v>41012</v>
      </c>
      <c r="O17" s="3" t="n">
        <v>41015</v>
      </c>
      <c r="P17" s="2" t="n">
        <v>53</v>
      </c>
      <c r="Q17" s="2" t="n">
        <v>5704058</v>
      </c>
    </row>
    <row r="18" customFormat="false" ht="12.75" hidden="false" customHeight="false" outlineLevel="0" collapsed="false">
      <c r="A18" s="2" t="n">
        <v>57040</v>
      </c>
      <c r="B18" s="2" t="s">
        <v>69</v>
      </c>
      <c r="C18" s="3" t="n">
        <v>41068</v>
      </c>
      <c r="D18" s="7" t="n">
        <v>17</v>
      </c>
      <c r="E18" s="7" t="n">
        <v>17</v>
      </c>
      <c r="F18" s="2" t="s">
        <v>70</v>
      </c>
      <c r="G18" s="1" t="n">
        <v>524227.02</v>
      </c>
      <c r="H18" s="1" t="n">
        <v>524227.02</v>
      </c>
      <c r="I18" s="1" t="n">
        <v>524227.02</v>
      </c>
      <c r="J18" s="5" t="n">
        <f aca="false">+G18-I18</f>
        <v>0</v>
      </c>
      <c r="K18" s="2" t="s">
        <v>71</v>
      </c>
      <c r="L18" s="2" t="s">
        <v>71</v>
      </c>
      <c r="M18" s="2" t="s">
        <v>72</v>
      </c>
      <c r="N18" s="3" t="n">
        <v>40907</v>
      </c>
      <c r="O18" s="3" t="n">
        <v>41045</v>
      </c>
      <c r="P18" s="2" t="n">
        <v>23</v>
      </c>
      <c r="Q18" s="2" t="n">
        <v>5704058</v>
      </c>
    </row>
    <row r="19" customFormat="false" ht="12.75" hidden="false" customHeight="false" outlineLevel="0" collapsed="false">
      <c r="A19" s="2" t="n">
        <v>57040</v>
      </c>
      <c r="B19" s="2" t="s">
        <v>73</v>
      </c>
      <c r="C19" s="3" t="n">
        <v>41068</v>
      </c>
      <c r="D19" s="7" t="n">
        <v>18</v>
      </c>
      <c r="E19" s="7" t="n">
        <v>18</v>
      </c>
      <c r="F19" s="2" t="s">
        <v>74</v>
      </c>
      <c r="G19" s="1" t="n">
        <v>455994.25</v>
      </c>
      <c r="H19" s="1" t="n">
        <v>455994.25</v>
      </c>
      <c r="I19" s="1" t="n">
        <v>455994.25</v>
      </c>
      <c r="J19" s="5" t="n">
        <f aca="false">+G19-I19</f>
        <v>0</v>
      </c>
      <c r="K19" s="2" t="s">
        <v>75</v>
      </c>
      <c r="L19" s="2" t="s">
        <v>75</v>
      </c>
      <c r="M19" s="2" t="s">
        <v>76</v>
      </c>
      <c r="N19" s="3" t="n">
        <v>41026</v>
      </c>
      <c r="O19" s="3" t="n">
        <v>41029</v>
      </c>
      <c r="P19" s="2" t="n">
        <v>39</v>
      </c>
      <c r="Q19" s="2" t="n">
        <v>5704058</v>
      </c>
    </row>
    <row r="20" customFormat="false" ht="12.75" hidden="false" customHeight="false" outlineLevel="0" collapsed="false">
      <c r="A20" s="2" t="n">
        <v>57040</v>
      </c>
      <c r="B20" s="2" t="s">
        <v>77</v>
      </c>
      <c r="C20" s="3" t="n">
        <v>41068</v>
      </c>
      <c r="D20" s="7" t="n">
        <v>19</v>
      </c>
      <c r="E20" s="7" t="n">
        <v>19</v>
      </c>
      <c r="F20" s="2" t="s">
        <v>78</v>
      </c>
      <c r="G20" s="1" t="n">
        <v>455994.25</v>
      </c>
      <c r="H20" s="1" t="n">
        <v>455994.25</v>
      </c>
      <c r="I20" s="1" t="n">
        <v>455994.25</v>
      </c>
      <c r="J20" s="5" t="n">
        <f aca="false">+G20-I20</f>
        <v>0</v>
      </c>
      <c r="K20" s="2" t="s">
        <v>75</v>
      </c>
      <c r="L20" s="2" t="s">
        <v>75</v>
      </c>
      <c r="M20" s="2" t="s">
        <v>79</v>
      </c>
      <c r="N20" s="3" t="n">
        <v>41016</v>
      </c>
      <c r="O20" s="3" t="n">
        <v>41017</v>
      </c>
      <c r="P20" s="2" t="n">
        <v>51</v>
      </c>
      <c r="Q20" s="2" t="n">
        <v>5704058</v>
      </c>
    </row>
    <row r="21" customFormat="false" ht="12.75" hidden="false" customHeight="false" outlineLevel="0" collapsed="false">
      <c r="A21" s="2" t="n">
        <v>57040</v>
      </c>
      <c r="B21" s="2" t="s">
        <v>80</v>
      </c>
      <c r="C21" s="3" t="n">
        <v>41068</v>
      </c>
      <c r="D21" s="7" t="n">
        <v>20</v>
      </c>
      <c r="E21" s="7" t="n">
        <v>20</v>
      </c>
      <c r="F21" s="2" t="s">
        <v>81</v>
      </c>
      <c r="G21" s="1" t="n">
        <v>455994.25</v>
      </c>
      <c r="H21" s="1" t="n">
        <v>455994.25</v>
      </c>
      <c r="I21" s="1" t="n">
        <v>455994.25</v>
      </c>
      <c r="J21" s="5" t="n">
        <f aca="false">+G21-I21</f>
        <v>0</v>
      </c>
      <c r="K21" s="2" t="s">
        <v>75</v>
      </c>
      <c r="L21" s="2" t="s">
        <v>75</v>
      </c>
      <c r="M21" s="2" t="s">
        <v>82</v>
      </c>
      <c r="N21" s="3" t="n">
        <v>41016</v>
      </c>
      <c r="O21" s="3" t="n">
        <v>41017</v>
      </c>
      <c r="P21" s="2" t="n">
        <v>51</v>
      </c>
      <c r="Q21" s="2" t="n">
        <v>5704058</v>
      </c>
    </row>
    <row r="22" customFormat="false" ht="12.75" hidden="false" customHeight="false" outlineLevel="0" collapsed="false">
      <c r="A22" s="2" t="n">
        <v>57040</v>
      </c>
      <c r="B22" s="2" t="s">
        <v>83</v>
      </c>
      <c r="C22" s="3" t="n">
        <v>41068</v>
      </c>
      <c r="D22" s="7" t="n">
        <v>21</v>
      </c>
      <c r="E22" s="7" t="n">
        <v>21</v>
      </c>
      <c r="F22" s="2" t="s">
        <v>84</v>
      </c>
      <c r="G22" s="1" t="n">
        <v>455994.25</v>
      </c>
      <c r="H22" s="1" t="n">
        <v>455994.25</v>
      </c>
      <c r="I22" s="1" t="n">
        <v>455994.25</v>
      </c>
      <c r="J22" s="5" t="n">
        <f aca="false">+G22-I22</f>
        <v>0</v>
      </c>
      <c r="K22" s="2" t="s">
        <v>75</v>
      </c>
      <c r="L22" s="2" t="s">
        <v>75</v>
      </c>
      <c r="M22" s="2" t="s">
        <v>85</v>
      </c>
      <c r="N22" s="3" t="n">
        <v>41016</v>
      </c>
      <c r="O22" s="3" t="n">
        <v>41017</v>
      </c>
      <c r="P22" s="2" t="n">
        <v>51</v>
      </c>
      <c r="Q22" s="2" t="n">
        <v>5704058</v>
      </c>
    </row>
    <row r="23" customFormat="false" ht="12.75" hidden="false" customHeight="false" outlineLevel="0" collapsed="false">
      <c r="A23" s="2" t="n">
        <v>57040</v>
      </c>
      <c r="B23" s="2" t="s">
        <v>86</v>
      </c>
      <c r="C23" s="3" t="n">
        <v>41068</v>
      </c>
      <c r="D23" s="7" t="n">
        <v>22</v>
      </c>
      <c r="E23" s="7" t="n">
        <v>22</v>
      </c>
      <c r="F23" s="2" t="s">
        <v>87</v>
      </c>
      <c r="G23" s="1" t="n">
        <v>455994.25</v>
      </c>
      <c r="H23" s="1" t="n">
        <v>455994.25</v>
      </c>
      <c r="I23" s="1" t="n">
        <v>455994.25</v>
      </c>
      <c r="J23" s="5" t="n">
        <f aca="false">+G23-I23</f>
        <v>0</v>
      </c>
      <c r="K23" s="2" t="s">
        <v>75</v>
      </c>
      <c r="L23" s="2" t="s">
        <v>75</v>
      </c>
      <c r="M23" s="2" t="s">
        <v>88</v>
      </c>
      <c r="N23" s="3" t="n">
        <v>41004</v>
      </c>
      <c r="O23" s="3" t="n">
        <v>41012</v>
      </c>
      <c r="P23" s="2" t="n">
        <v>56</v>
      </c>
      <c r="Q23" s="2" t="n">
        <v>5704058</v>
      </c>
    </row>
    <row r="24" customFormat="false" ht="12.75" hidden="false" customHeight="false" outlineLevel="0" collapsed="false">
      <c r="A24" s="2" t="n">
        <v>57040</v>
      </c>
      <c r="B24" s="2" t="s">
        <v>336</v>
      </c>
      <c r="C24" s="3" t="n">
        <v>41068</v>
      </c>
      <c r="D24" s="7" t="n">
        <v>23</v>
      </c>
      <c r="E24" s="7" t="n">
        <v>23</v>
      </c>
      <c r="F24" s="2" t="s">
        <v>337</v>
      </c>
      <c r="G24" s="1" t="n">
        <v>391440.92</v>
      </c>
      <c r="H24" s="1" t="n">
        <v>391440.92</v>
      </c>
      <c r="I24" s="1" t="n">
        <v>391440.92</v>
      </c>
      <c r="J24" s="5" t="n">
        <f aca="false">+G24-I24</f>
        <v>0</v>
      </c>
      <c r="K24" s="2" t="s">
        <v>91</v>
      </c>
      <c r="L24" s="2" t="s">
        <v>91</v>
      </c>
      <c r="M24" s="2" t="s">
        <v>338</v>
      </c>
      <c r="N24" s="3" t="n">
        <v>40942</v>
      </c>
      <c r="O24" s="3" t="n">
        <v>41067</v>
      </c>
      <c r="P24" s="2" t="n">
        <v>1</v>
      </c>
      <c r="Q24" s="2" t="n">
        <v>5704058</v>
      </c>
    </row>
    <row r="25" customFormat="false" ht="12.75" hidden="false" customHeight="false" outlineLevel="0" collapsed="false">
      <c r="A25" s="2" t="n">
        <v>57040</v>
      </c>
      <c r="B25" s="2" t="s">
        <v>93</v>
      </c>
      <c r="C25" s="3" t="n">
        <v>41068</v>
      </c>
      <c r="D25" s="7" t="n">
        <v>24</v>
      </c>
      <c r="E25" s="7" t="n">
        <v>24</v>
      </c>
      <c r="F25" s="2" t="s">
        <v>94</v>
      </c>
      <c r="G25" s="1" t="n">
        <v>391460.92</v>
      </c>
      <c r="H25" s="1" t="n">
        <v>391460.92</v>
      </c>
      <c r="I25" s="1" t="n">
        <v>391460.92</v>
      </c>
      <c r="J25" s="5" t="n">
        <f aca="false">+G25-I25</f>
        <v>0</v>
      </c>
      <c r="K25" s="2" t="s">
        <v>91</v>
      </c>
      <c r="L25" s="2" t="s">
        <v>91</v>
      </c>
      <c r="M25" s="2" t="s">
        <v>95</v>
      </c>
      <c r="N25" s="3" t="n">
        <v>41026</v>
      </c>
      <c r="O25" s="3" t="n">
        <v>41029</v>
      </c>
      <c r="P25" s="2" t="n">
        <v>39</v>
      </c>
      <c r="Q25" s="2" t="n">
        <v>5704058</v>
      </c>
    </row>
    <row r="26" customFormat="false" ht="12.75" hidden="false" customHeight="false" outlineLevel="0" collapsed="false">
      <c r="A26" s="2" t="n">
        <v>57040</v>
      </c>
      <c r="B26" s="2" t="s">
        <v>96</v>
      </c>
      <c r="C26" s="3" t="n">
        <v>41068</v>
      </c>
      <c r="D26" s="7" t="n">
        <v>25</v>
      </c>
      <c r="E26" s="7" t="n">
        <v>25</v>
      </c>
      <c r="F26" s="2" t="s">
        <v>97</v>
      </c>
      <c r="G26" s="1" t="n">
        <v>391460.92</v>
      </c>
      <c r="H26" s="1" t="n">
        <v>391460.92</v>
      </c>
      <c r="I26" s="1" t="n">
        <v>391460.92</v>
      </c>
      <c r="J26" s="5" t="n">
        <f aca="false">+G26-I26</f>
        <v>0</v>
      </c>
      <c r="K26" s="2" t="s">
        <v>91</v>
      </c>
      <c r="L26" s="2" t="s">
        <v>91</v>
      </c>
      <c r="M26" s="2" t="s">
        <v>98</v>
      </c>
      <c r="N26" s="3" t="n">
        <v>41016</v>
      </c>
      <c r="O26" s="3" t="n">
        <v>41017</v>
      </c>
      <c r="P26" s="2" t="n">
        <v>51</v>
      </c>
      <c r="Q26" s="2" t="n">
        <v>5704058</v>
      </c>
    </row>
    <row r="27" customFormat="false" ht="12.75" hidden="false" customHeight="false" outlineLevel="0" collapsed="false">
      <c r="A27" s="2" t="n">
        <v>57040</v>
      </c>
      <c r="B27" s="2" t="s">
        <v>99</v>
      </c>
      <c r="C27" s="3" t="n">
        <v>41068</v>
      </c>
      <c r="D27" s="7" t="n">
        <v>26</v>
      </c>
      <c r="E27" s="7" t="n">
        <v>26</v>
      </c>
      <c r="F27" s="2" t="s">
        <v>100</v>
      </c>
      <c r="G27" s="1" t="n">
        <v>391440.92</v>
      </c>
      <c r="H27" s="1" t="n">
        <v>391440.92</v>
      </c>
      <c r="I27" s="1" t="n">
        <v>391440.92</v>
      </c>
      <c r="J27" s="5" t="n">
        <f aca="false">+G27-I27</f>
        <v>0</v>
      </c>
      <c r="K27" s="2" t="s">
        <v>91</v>
      </c>
      <c r="L27" s="2" t="s">
        <v>91</v>
      </c>
      <c r="M27" s="2" t="s">
        <v>101</v>
      </c>
      <c r="N27" s="3" t="n">
        <v>40991</v>
      </c>
      <c r="O27" s="3" t="n">
        <v>40994</v>
      </c>
      <c r="P27" s="2" t="n">
        <v>74</v>
      </c>
      <c r="Q27" s="2" t="n">
        <v>5704058</v>
      </c>
    </row>
    <row r="28" customFormat="false" ht="12.75" hidden="false" customHeight="false" outlineLevel="0" collapsed="false">
      <c r="A28" s="2" t="n">
        <v>57040</v>
      </c>
      <c r="B28" s="2" t="s">
        <v>284</v>
      </c>
      <c r="C28" s="3" t="n">
        <v>41068</v>
      </c>
      <c r="D28" s="7" t="n">
        <v>27</v>
      </c>
      <c r="E28" s="7" t="n">
        <v>27</v>
      </c>
      <c r="F28" s="2" t="s">
        <v>285</v>
      </c>
      <c r="G28" s="1" t="n">
        <v>348190.3</v>
      </c>
      <c r="H28" s="1" t="n">
        <v>348190.3</v>
      </c>
      <c r="I28" s="1" t="n">
        <v>348190.3</v>
      </c>
      <c r="J28" s="5" t="n">
        <f aca="false">+G28-I28</f>
        <v>0</v>
      </c>
      <c r="K28" s="2" t="s">
        <v>104</v>
      </c>
      <c r="L28" s="2" t="s">
        <v>104</v>
      </c>
      <c r="M28" s="2" t="s">
        <v>286</v>
      </c>
      <c r="N28" s="3" t="n">
        <v>40968</v>
      </c>
      <c r="O28" s="3" t="n">
        <v>41064</v>
      </c>
      <c r="P28" s="2" t="n">
        <v>4</v>
      </c>
      <c r="Q28" s="2" t="n">
        <v>5704058</v>
      </c>
    </row>
    <row r="29" customFormat="false" ht="12.75" hidden="false" customHeight="false" outlineLevel="0" collapsed="false">
      <c r="A29" s="2" t="n">
        <v>57040</v>
      </c>
      <c r="B29" s="2" t="s">
        <v>102</v>
      </c>
      <c r="C29" s="3" t="n">
        <v>41068</v>
      </c>
      <c r="D29" s="7" t="n">
        <v>28</v>
      </c>
      <c r="E29" s="7" t="n">
        <v>28</v>
      </c>
      <c r="F29" s="2" t="s">
        <v>103</v>
      </c>
      <c r="G29" s="1" t="n">
        <v>348210.3</v>
      </c>
      <c r="H29" s="1" t="n">
        <v>348210.3</v>
      </c>
      <c r="I29" s="1" t="n">
        <v>348210.3</v>
      </c>
      <c r="J29" s="5" t="n">
        <f aca="false">+G29-I29</f>
        <v>0</v>
      </c>
      <c r="K29" s="2" t="s">
        <v>104</v>
      </c>
      <c r="L29" s="2" t="s">
        <v>104</v>
      </c>
      <c r="M29" s="2" t="s">
        <v>105</v>
      </c>
      <c r="N29" s="3" t="n">
        <v>41026</v>
      </c>
      <c r="O29" s="3" t="n">
        <v>41029</v>
      </c>
      <c r="P29" s="2" t="n">
        <v>39</v>
      </c>
      <c r="Q29" s="2" t="n">
        <v>5704058</v>
      </c>
    </row>
    <row r="30" customFormat="false" ht="12.75" hidden="false" customHeight="false" outlineLevel="0" collapsed="false">
      <c r="A30" s="2" t="n">
        <v>57040</v>
      </c>
      <c r="B30" s="2" t="s">
        <v>106</v>
      </c>
      <c r="C30" s="3" t="n">
        <v>41068</v>
      </c>
      <c r="D30" s="7" t="n">
        <v>29</v>
      </c>
      <c r="E30" s="7" t="n">
        <v>29</v>
      </c>
      <c r="F30" s="2" t="s">
        <v>107</v>
      </c>
      <c r="G30" s="1" t="n">
        <v>348210.3</v>
      </c>
      <c r="H30" s="1" t="n">
        <v>348210.3</v>
      </c>
      <c r="I30" s="1" t="n">
        <v>348210.3</v>
      </c>
      <c r="J30" s="5" t="n">
        <f aca="false">+G30-I30</f>
        <v>0</v>
      </c>
      <c r="K30" s="2" t="s">
        <v>104</v>
      </c>
      <c r="L30" s="2" t="s">
        <v>104</v>
      </c>
      <c r="M30" s="2" t="s">
        <v>108</v>
      </c>
      <c r="N30" s="3" t="n">
        <v>41004</v>
      </c>
      <c r="O30" s="3" t="n">
        <v>41012</v>
      </c>
      <c r="P30" s="2" t="n">
        <v>56</v>
      </c>
      <c r="Q30" s="2" t="n">
        <v>5704058</v>
      </c>
    </row>
    <row r="31" customFormat="false" ht="12.75" hidden="false" customHeight="false" outlineLevel="0" collapsed="false">
      <c r="A31" s="2" t="n">
        <v>57040</v>
      </c>
      <c r="B31" s="2" t="s">
        <v>109</v>
      </c>
      <c r="C31" s="3" t="n">
        <v>41068</v>
      </c>
      <c r="D31" s="7" t="n">
        <v>30</v>
      </c>
      <c r="E31" s="7" t="n">
        <v>30</v>
      </c>
      <c r="F31" s="2" t="s">
        <v>110</v>
      </c>
      <c r="G31" s="1" t="n">
        <v>348210.3</v>
      </c>
      <c r="H31" s="1" t="n">
        <v>348210.3</v>
      </c>
      <c r="I31" s="1" t="n">
        <v>348210.3</v>
      </c>
      <c r="J31" s="5" t="n">
        <f aca="false">+G31-I31</f>
        <v>0</v>
      </c>
      <c r="K31" s="2" t="s">
        <v>104</v>
      </c>
      <c r="L31" s="2" t="s">
        <v>104</v>
      </c>
      <c r="M31" s="2" t="s">
        <v>111</v>
      </c>
      <c r="N31" s="3" t="n">
        <v>41004</v>
      </c>
      <c r="O31" s="3" t="n">
        <v>41012</v>
      </c>
      <c r="P31" s="2" t="n">
        <v>56</v>
      </c>
      <c r="Q31" s="2" t="n">
        <v>5704058</v>
      </c>
    </row>
    <row r="32" customFormat="false" ht="12.75" hidden="false" customHeight="false" outlineLevel="0" collapsed="false">
      <c r="A32" s="2" t="n">
        <v>57040</v>
      </c>
      <c r="B32" s="2" t="s">
        <v>112</v>
      </c>
      <c r="C32" s="3" t="n">
        <v>41068</v>
      </c>
      <c r="D32" s="7" t="n">
        <v>31</v>
      </c>
      <c r="E32" s="7" t="n">
        <v>31</v>
      </c>
      <c r="F32" s="2" t="s">
        <v>113</v>
      </c>
      <c r="G32" s="1" t="n">
        <v>348190.3</v>
      </c>
      <c r="H32" s="1" t="n">
        <v>348190.3</v>
      </c>
      <c r="I32" s="1" t="n">
        <v>348190.3</v>
      </c>
      <c r="J32" s="5" t="n">
        <f aca="false">+G32-I32</f>
        <v>0</v>
      </c>
      <c r="K32" s="2" t="s">
        <v>104</v>
      </c>
      <c r="L32" s="2" t="s">
        <v>104</v>
      </c>
      <c r="M32" s="2" t="s">
        <v>114</v>
      </c>
      <c r="N32" s="3" t="n">
        <v>40994</v>
      </c>
      <c r="O32" s="3" t="n">
        <v>40995</v>
      </c>
      <c r="P32" s="2" t="n">
        <v>73</v>
      </c>
      <c r="Q32" s="2" t="n">
        <v>5704058</v>
      </c>
    </row>
    <row r="33" customFormat="false" ht="12.75" hidden="false" customHeight="false" outlineLevel="0" collapsed="false">
      <c r="A33" s="2" t="n">
        <v>57040</v>
      </c>
      <c r="B33" s="2" t="s">
        <v>115</v>
      </c>
      <c r="C33" s="3" t="n">
        <v>41068</v>
      </c>
      <c r="D33" s="7" t="n">
        <v>32</v>
      </c>
      <c r="E33" s="7" t="n">
        <v>32</v>
      </c>
      <c r="F33" s="2" t="s">
        <v>116</v>
      </c>
      <c r="G33" s="1" t="n">
        <v>348190.3</v>
      </c>
      <c r="H33" s="1" t="n">
        <v>348190.3</v>
      </c>
      <c r="I33" s="1" t="n">
        <v>348190.3</v>
      </c>
      <c r="J33" s="5" t="n">
        <f aca="false">+G33-I33</f>
        <v>0</v>
      </c>
      <c r="K33" s="2" t="s">
        <v>104</v>
      </c>
      <c r="L33" s="2" t="s">
        <v>104</v>
      </c>
      <c r="M33" s="2" t="s">
        <v>117</v>
      </c>
      <c r="N33" s="3" t="n">
        <v>40947</v>
      </c>
      <c r="O33" s="3" t="n">
        <v>40948</v>
      </c>
      <c r="P33" s="2" t="n">
        <v>120</v>
      </c>
      <c r="Q33" s="2" t="n">
        <v>5704058</v>
      </c>
    </row>
    <row r="34" customFormat="false" ht="12.75" hidden="false" customHeight="false" outlineLevel="0" collapsed="false">
      <c r="A34" s="2" t="n">
        <v>57040</v>
      </c>
      <c r="B34" s="2" t="s">
        <v>118</v>
      </c>
      <c r="C34" s="3" t="n">
        <v>41068</v>
      </c>
      <c r="D34" s="7" t="n">
        <v>33</v>
      </c>
      <c r="E34" s="7" t="n">
        <v>33</v>
      </c>
      <c r="F34" s="2" t="s">
        <v>119</v>
      </c>
      <c r="G34" s="1" t="n">
        <v>299639.32</v>
      </c>
      <c r="H34" s="1" t="n">
        <v>299639.32</v>
      </c>
      <c r="I34" s="1" t="n">
        <v>299639.32</v>
      </c>
      <c r="J34" s="5" t="n">
        <f aca="false">+G34-I34</f>
        <v>0</v>
      </c>
      <c r="K34" s="2" t="s">
        <v>120</v>
      </c>
      <c r="L34" s="2" t="s">
        <v>120</v>
      </c>
      <c r="M34" s="2" t="s">
        <v>121</v>
      </c>
      <c r="N34" s="3" t="n">
        <v>41038</v>
      </c>
      <c r="O34" s="3" t="n">
        <v>41040</v>
      </c>
      <c r="P34" s="2" t="n">
        <v>28</v>
      </c>
      <c r="Q34" s="2" t="n">
        <v>5704058</v>
      </c>
    </row>
    <row r="35" customFormat="false" ht="12.75" hidden="false" customHeight="false" outlineLevel="0" collapsed="false">
      <c r="A35" s="2" t="n">
        <v>57040</v>
      </c>
      <c r="B35" s="2" t="s">
        <v>122</v>
      </c>
      <c r="C35" s="3" t="n">
        <v>41068</v>
      </c>
      <c r="D35" s="7" t="n">
        <v>34</v>
      </c>
      <c r="E35" s="7" t="n">
        <v>34</v>
      </c>
      <c r="F35" s="2" t="s">
        <v>123</v>
      </c>
      <c r="G35" s="1" t="n">
        <v>274376.32</v>
      </c>
      <c r="H35" s="1" t="n">
        <v>274376.32</v>
      </c>
      <c r="I35" s="1" t="n">
        <v>274376.32</v>
      </c>
      <c r="J35" s="5" t="n">
        <f aca="false">+G35-I35</f>
        <v>0</v>
      </c>
      <c r="K35" s="2" t="s">
        <v>124</v>
      </c>
      <c r="L35" s="2" t="s">
        <v>124</v>
      </c>
      <c r="M35" s="2" t="s">
        <v>125</v>
      </c>
      <c r="N35" s="3" t="n">
        <v>41025</v>
      </c>
      <c r="O35" s="3" t="n">
        <v>41054</v>
      </c>
      <c r="P35" s="2" t="n">
        <v>14</v>
      </c>
      <c r="Q35" s="2" t="n">
        <v>5704058</v>
      </c>
    </row>
    <row r="36" customFormat="false" ht="12.75" hidden="false" customHeight="false" outlineLevel="0" collapsed="false">
      <c r="A36" s="2" t="n">
        <v>57040</v>
      </c>
      <c r="B36" s="2" t="s">
        <v>126</v>
      </c>
      <c r="C36" s="3" t="n">
        <v>41068</v>
      </c>
      <c r="D36" s="7" t="n">
        <v>35</v>
      </c>
      <c r="E36" s="7" t="n">
        <v>35</v>
      </c>
      <c r="F36" s="2" t="s">
        <v>127</v>
      </c>
      <c r="G36" s="6" t="n">
        <v>274376.32</v>
      </c>
      <c r="H36" s="6" t="n">
        <v>20381.43</v>
      </c>
      <c r="I36" s="6" t="n">
        <v>20381.43</v>
      </c>
      <c r="J36" s="8" t="n">
        <f aca="false">+G36-I36</f>
        <v>253994.89</v>
      </c>
      <c r="K36" s="2" t="s">
        <v>124</v>
      </c>
      <c r="L36" s="2" t="s">
        <v>124</v>
      </c>
      <c r="M36" s="2" t="s">
        <v>128</v>
      </c>
      <c r="N36" s="3" t="n">
        <v>41038</v>
      </c>
      <c r="O36" s="3" t="n">
        <v>41040</v>
      </c>
      <c r="P36" s="2" t="n">
        <v>28</v>
      </c>
      <c r="Q36" s="2" t="n">
        <v>5704058</v>
      </c>
    </row>
    <row r="37" customFormat="false" ht="12.75" hidden="false" customHeight="false" outlineLevel="0" collapsed="false">
      <c r="A37" s="2" t="n">
        <v>57040</v>
      </c>
      <c r="B37" s="2" t="s">
        <v>129</v>
      </c>
      <c r="C37" s="3" t="n">
        <v>41068</v>
      </c>
      <c r="D37" s="7" t="n">
        <v>36</v>
      </c>
      <c r="E37" s="7" t="n">
        <v>36</v>
      </c>
      <c r="F37" s="2" t="s">
        <v>130</v>
      </c>
      <c r="G37" s="1" t="n">
        <v>274376.32</v>
      </c>
      <c r="H37" s="1" t="n">
        <v>274376.32</v>
      </c>
      <c r="I37" s="1" t="n">
        <v>274376.32</v>
      </c>
      <c r="J37" s="5" t="n">
        <f aca="false">+G37-I37</f>
        <v>0</v>
      </c>
      <c r="K37" s="2" t="s">
        <v>124</v>
      </c>
      <c r="L37" s="2" t="s">
        <v>124</v>
      </c>
      <c r="M37" s="2" t="s">
        <v>131</v>
      </c>
      <c r="N37" s="3" t="n">
        <v>41038</v>
      </c>
      <c r="O37" s="3" t="n">
        <v>41040</v>
      </c>
      <c r="P37" s="2" t="n">
        <v>28</v>
      </c>
      <c r="Q37" s="2" t="n">
        <v>5704058</v>
      </c>
    </row>
    <row r="38" customFormat="false" ht="12.75" hidden="false" customHeight="false" outlineLevel="0" collapsed="false">
      <c r="A38" s="2" t="n">
        <v>57040</v>
      </c>
      <c r="B38" s="2" t="s">
        <v>132</v>
      </c>
      <c r="C38" s="3" t="n">
        <v>41068</v>
      </c>
      <c r="D38" s="7" t="n">
        <v>37</v>
      </c>
      <c r="E38" s="7" t="n">
        <v>37</v>
      </c>
      <c r="F38" s="2" t="s">
        <v>133</v>
      </c>
      <c r="G38" s="1" t="n">
        <v>264410.87</v>
      </c>
      <c r="H38" s="1" t="n">
        <v>264410.87</v>
      </c>
      <c r="I38" s="1" t="n">
        <v>264410.87</v>
      </c>
      <c r="J38" s="5" t="n">
        <f aca="false">+G38-I38</f>
        <v>0</v>
      </c>
      <c r="K38" s="2" t="s">
        <v>134</v>
      </c>
      <c r="L38" s="2" t="s">
        <v>134</v>
      </c>
      <c r="M38" s="2" t="s">
        <v>135</v>
      </c>
      <c r="N38" s="3" t="n">
        <v>41047</v>
      </c>
      <c r="O38" s="3" t="n">
        <v>41050</v>
      </c>
      <c r="P38" s="2" t="n">
        <v>18</v>
      </c>
      <c r="Q38" s="2" t="n">
        <v>5704058</v>
      </c>
    </row>
    <row r="39" customFormat="false" ht="12.75" hidden="false" customHeight="false" outlineLevel="0" collapsed="false">
      <c r="A39" s="2" t="n">
        <v>57040</v>
      </c>
      <c r="B39" s="2" t="s">
        <v>136</v>
      </c>
      <c r="C39" s="3" t="n">
        <v>41068</v>
      </c>
      <c r="D39" s="7" t="n">
        <v>38</v>
      </c>
      <c r="E39" s="7" t="n">
        <v>38</v>
      </c>
      <c r="F39" s="2" t="s">
        <v>137</v>
      </c>
      <c r="G39" s="1" t="n">
        <v>264410.87</v>
      </c>
      <c r="H39" s="1" t="n">
        <v>264410.87</v>
      </c>
      <c r="I39" s="1" t="n">
        <v>264410.87</v>
      </c>
      <c r="J39" s="5" t="n">
        <f aca="false">+G39-I39</f>
        <v>0</v>
      </c>
      <c r="K39" s="2" t="s">
        <v>134</v>
      </c>
      <c r="L39" s="2" t="s">
        <v>134</v>
      </c>
      <c r="M39" s="2" t="s">
        <v>138</v>
      </c>
      <c r="N39" s="3" t="n">
        <v>41038</v>
      </c>
      <c r="O39" s="3" t="n">
        <v>41040</v>
      </c>
      <c r="P39" s="2" t="n">
        <v>28</v>
      </c>
      <c r="Q39" s="2" t="n">
        <v>5704058</v>
      </c>
    </row>
    <row r="40" customFormat="false" ht="12.75" hidden="false" customHeight="false" outlineLevel="0" collapsed="false">
      <c r="A40" s="2" t="n">
        <v>57040</v>
      </c>
      <c r="B40" s="2" t="s">
        <v>287</v>
      </c>
      <c r="C40" s="3" t="n">
        <v>41068</v>
      </c>
      <c r="D40" s="7" t="n">
        <v>39</v>
      </c>
      <c r="E40" s="7" t="n">
        <v>39</v>
      </c>
      <c r="F40" s="2" t="s">
        <v>288</v>
      </c>
      <c r="G40" s="1" t="n">
        <v>252443.66</v>
      </c>
      <c r="H40" s="1" t="n">
        <v>252443.66</v>
      </c>
      <c r="I40" s="1" t="n">
        <v>252443.66</v>
      </c>
      <c r="J40" s="5" t="n">
        <f aca="false">+G40-I40</f>
        <v>0</v>
      </c>
      <c r="K40" s="2" t="s">
        <v>144</v>
      </c>
      <c r="L40" s="2" t="s">
        <v>144</v>
      </c>
      <c r="M40" s="2" t="s">
        <v>289</v>
      </c>
      <c r="N40" s="3" t="n">
        <v>41063</v>
      </c>
      <c r="O40" s="3" t="n">
        <v>41065</v>
      </c>
      <c r="P40" s="2" t="n">
        <v>3</v>
      </c>
      <c r="Q40" s="2" t="n">
        <v>5704058</v>
      </c>
    </row>
    <row r="41" customFormat="false" ht="12.75" hidden="false" customHeight="false" outlineLevel="0" collapsed="false">
      <c r="A41" s="2" t="n">
        <v>57040</v>
      </c>
      <c r="B41" s="2" t="s">
        <v>290</v>
      </c>
      <c r="C41" s="3" t="n">
        <v>41068</v>
      </c>
      <c r="D41" s="7" t="n">
        <v>40</v>
      </c>
      <c r="E41" s="7" t="n">
        <v>40</v>
      </c>
      <c r="F41" s="2" t="s">
        <v>291</v>
      </c>
      <c r="G41" s="1" t="n">
        <v>252443.66</v>
      </c>
      <c r="H41" s="1" t="n">
        <v>252443.66</v>
      </c>
      <c r="I41" s="1" t="n">
        <v>252443.66</v>
      </c>
      <c r="J41" s="5" t="n">
        <f aca="false">+G41-I41</f>
        <v>0</v>
      </c>
      <c r="K41" s="2" t="s">
        <v>144</v>
      </c>
      <c r="L41" s="2" t="s">
        <v>144</v>
      </c>
      <c r="M41" s="2" t="s">
        <v>292</v>
      </c>
      <c r="N41" s="3" t="n">
        <v>41063</v>
      </c>
      <c r="O41" s="3" t="n">
        <v>41065</v>
      </c>
      <c r="P41" s="2" t="n">
        <v>3</v>
      </c>
      <c r="Q41" s="2" t="n">
        <v>5704058</v>
      </c>
    </row>
    <row r="42" customFormat="false" ht="12.75" hidden="false" customHeight="false" outlineLevel="0" collapsed="false">
      <c r="A42" s="2" t="n">
        <v>57040</v>
      </c>
      <c r="B42" s="2" t="s">
        <v>296</v>
      </c>
      <c r="C42" s="3" t="n">
        <v>41068</v>
      </c>
      <c r="D42" s="7" t="n">
        <v>41</v>
      </c>
      <c r="E42" s="7" t="n">
        <v>41</v>
      </c>
      <c r="F42" s="2" t="s">
        <v>297</v>
      </c>
      <c r="G42" s="1" t="n">
        <v>252443.66</v>
      </c>
      <c r="H42" s="1" t="n">
        <v>252443.66</v>
      </c>
      <c r="I42" s="1" t="n">
        <v>252443.66</v>
      </c>
      <c r="J42" s="5" t="n">
        <f aca="false">+G42-I42</f>
        <v>0</v>
      </c>
      <c r="K42" s="2" t="s">
        <v>144</v>
      </c>
      <c r="L42" s="2" t="s">
        <v>144</v>
      </c>
      <c r="M42" s="2" t="s">
        <v>298</v>
      </c>
      <c r="N42" s="3" t="n">
        <v>41063</v>
      </c>
      <c r="O42" s="3" t="n">
        <v>41065</v>
      </c>
      <c r="P42" s="2" t="n">
        <v>3</v>
      </c>
      <c r="Q42" s="2" t="n">
        <v>5704058</v>
      </c>
    </row>
    <row r="43" customFormat="false" ht="12.75" hidden="false" customHeight="false" outlineLevel="0" collapsed="false">
      <c r="A43" s="2" t="n">
        <v>57040</v>
      </c>
      <c r="B43" s="2" t="s">
        <v>299</v>
      </c>
      <c r="C43" s="3" t="n">
        <v>41068</v>
      </c>
      <c r="D43" s="7" t="n">
        <v>42</v>
      </c>
      <c r="E43" s="7" t="n">
        <v>42</v>
      </c>
      <c r="F43" s="2" t="s">
        <v>300</v>
      </c>
      <c r="G43" s="1" t="n">
        <v>252443.66</v>
      </c>
      <c r="H43" s="1" t="n">
        <v>252443.66</v>
      </c>
      <c r="I43" s="1" t="n">
        <v>252443.66</v>
      </c>
      <c r="J43" s="5" t="n">
        <f aca="false">+G43-I43</f>
        <v>0</v>
      </c>
      <c r="K43" s="2" t="s">
        <v>144</v>
      </c>
      <c r="L43" s="2" t="s">
        <v>144</v>
      </c>
      <c r="M43" s="2" t="s">
        <v>301</v>
      </c>
      <c r="N43" s="3" t="n">
        <v>41063</v>
      </c>
      <c r="O43" s="3" t="n">
        <v>41065</v>
      </c>
      <c r="P43" s="2" t="n">
        <v>3</v>
      </c>
      <c r="Q43" s="2" t="n">
        <v>5704058</v>
      </c>
    </row>
    <row r="44" customFormat="false" ht="12.75" hidden="false" customHeight="false" outlineLevel="0" collapsed="false">
      <c r="A44" s="2" t="n">
        <v>57040</v>
      </c>
      <c r="B44" s="2" t="s">
        <v>142</v>
      </c>
      <c r="C44" s="3" t="n">
        <v>41068</v>
      </c>
      <c r="D44" s="7" t="n">
        <v>43</v>
      </c>
      <c r="E44" s="7" t="n">
        <v>43</v>
      </c>
      <c r="F44" s="2" t="s">
        <v>143</v>
      </c>
      <c r="G44" s="1" t="n">
        <v>252443.66</v>
      </c>
      <c r="H44" s="1" t="n">
        <v>252443.66</v>
      </c>
      <c r="I44" s="1" t="n">
        <v>252443.66</v>
      </c>
      <c r="J44" s="5" t="n">
        <f aca="false">+G44-I44</f>
        <v>0</v>
      </c>
      <c r="K44" s="2" t="s">
        <v>144</v>
      </c>
      <c r="L44" s="2" t="s">
        <v>144</v>
      </c>
      <c r="M44" s="2" t="s">
        <v>145</v>
      </c>
      <c r="N44" s="3" t="n">
        <v>41051</v>
      </c>
      <c r="O44" s="3" t="n">
        <v>41052</v>
      </c>
      <c r="P44" s="2" t="n">
        <v>16</v>
      </c>
      <c r="Q44" s="2" t="n">
        <v>5704058</v>
      </c>
    </row>
    <row r="45" customFormat="false" ht="12.75" hidden="false" customHeight="false" outlineLevel="0" collapsed="false">
      <c r="A45" s="2" t="n">
        <v>57040</v>
      </c>
      <c r="B45" s="2" t="s">
        <v>146</v>
      </c>
      <c r="C45" s="3" t="n">
        <v>41068</v>
      </c>
      <c r="D45" s="7" t="n">
        <v>44</v>
      </c>
      <c r="E45" s="7" t="n">
        <v>44</v>
      </c>
      <c r="F45" s="2" t="s">
        <v>147</v>
      </c>
      <c r="G45" s="1" t="n">
        <v>252443.66</v>
      </c>
      <c r="H45" s="1" t="n">
        <v>252443.66</v>
      </c>
      <c r="I45" s="1" t="n">
        <v>252443.66</v>
      </c>
      <c r="J45" s="5" t="n">
        <f aca="false">+G45-I45</f>
        <v>0</v>
      </c>
      <c r="K45" s="2" t="s">
        <v>144</v>
      </c>
      <c r="L45" s="2" t="s">
        <v>144</v>
      </c>
      <c r="M45" s="2" t="s">
        <v>148</v>
      </c>
      <c r="N45" s="3" t="n">
        <v>41051</v>
      </c>
      <c r="O45" s="3" t="n">
        <v>41052</v>
      </c>
      <c r="P45" s="2" t="n">
        <v>16</v>
      </c>
      <c r="Q45" s="2" t="n">
        <v>5704058</v>
      </c>
    </row>
    <row r="46" customFormat="false" ht="12.75" hidden="false" customHeight="false" outlineLevel="0" collapsed="false">
      <c r="A46" s="2" t="n">
        <v>57040</v>
      </c>
      <c r="B46" s="2" t="s">
        <v>149</v>
      </c>
      <c r="C46" s="3" t="n">
        <v>41068</v>
      </c>
      <c r="D46" s="7" t="n">
        <v>45</v>
      </c>
      <c r="E46" s="7" t="n">
        <v>45</v>
      </c>
      <c r="F46" s="2" t="s">
        <v>150</v>
      </c>
      <c r="G46" s="1" t="n">
        <v>252443.66</v>
      </c>
      <c r="H46" s="1" t="n">
        <v>252443.66</v>
      </c>
      <c r="I46" s="1" t="n">
        <v>252443.66</v>
      </c>
      <c r="J46" s="5" t="n">
        <f aca="false">+G46-I46</f>
        <v>0</v>
      </c>
      <c r="K46" s="2" t="s">
        <v>144</v>
      </c>
      <c r="L46" s="2" t="s">
        <v>144</v>
      </c>
      <c r="M46" s="2" t="s">
        <v>151</v>
      </c>
      <c r="N46" s="3" t="n">
        <v>41047</v>
      </c>
      <c r="O46" s="3" t="n">
        <v>41051</v>
      </c>
      <c r="P46" s="2" t="n">
        <v>17</v>
      </c>
      <c r="Q46" s="2" t="n">
        <v>5704058</v>
      </c>
    </row>
    <row r="47" customFormat="false" ht="12.75" hidden="false" customHeight="false" outlineLevel="0" collapsed="false">
      <c r="A47" s="2" t="n">
        <v>57040</v>
      </c>
      <c r="B47" s="2" t="s">
        <v>302</v>
      </c>
      <c r="C47" s="3" t="n">
        <v>41068</v>
      </c>
      <c r="D47" s="7" t="n">
        <v>46</v>
      </c>
      <c r="E47" s="7" t="n">
        <v>46</v>
      </c>
      <c r="F47" s="2" t="s">
        <v>303</v>
      </c>
      <c r="G47" s="1" t="n">
        <v>241590</v>
      </c>
      <c r="H47" s="1" t="n">
        <v>241590</v>
      </c>
      <c r="I47" s="1" t="n">
        <v>241590</v>
      </c>
      <c r="J47" s="5" t="n">
        <f aca="false">+G47-I47</f>
        <v>0</v>
      </c>
      <c r="K47" s="2" t="s">
        <v>304</v>
      </c>
      <c r="L47" s="2" t="s">
        <v>304</v>
      </c>
      <c r="M47" s="2" t="s">
        <v>305</v>
      </c>
      <c r="N47" s="3" t="n">
        <v>41063</v>
      </c>
      <c r="O47" s="3" t="n">
        <v>41065</v>
      </c>
      <c r="P47" s="2" t="n">
        <v>3</v>
      </c>
      <c r="Q47" s="2" t="n">
        <v>5704058</v>
      </c>
    </row>
    <row r="48" customFormat="false" ht="12.75" hidden="false" customHeight="false" outlineLevel="0" collapsed="false">
      <c r="A48" s="2" t="n">
        <v>57040</v>
      </c>
      <c r="B48" s="2" t="s">
        <v>306</v>
      </c>
      <c r="C48" s="3" t="n">
        <v>41068</v>
      </c>
      <c r="D48" s="7" t="n">
        <v>47</v>
      </c>
      <c r="E48" s="7" t="n">
        <v>47</v>
      </c>
      <c r="F48" s="2" t="s">
        <v>307</v>
      </c>
      <c r="G48" s="1" t="n">
        <v>241590</v>
      </c>
      <c r="H48" s="1" t="n">
        <v>241590</v>
      </c>
      <c r="I48" s="1" t="n">
        <v>241590</v>
      </c>
      <c r="J48" s="5" t="n">
        <f aca="false">+G48-I48</f>
        <v>0</v>
      </c>
      <c r="K48" s="2" t="s">
        <v>304</v>
      </c>
      <c r="L48" s="2" t="s">
        <v>304</v>
      </c>
      <c r="M48" s="2" t="s">
        <v>308</v>
      </c>
      <c r="N48" s="3" t="n">
        <v>41063</v>
      </c>
      <c r="O48" s="3" t="n">
        <v>41065</v>
      </c>
      <c r="P48" s="2" t="n">
        <v>3</v>
      </c>
      <c r="Q48" s="2" t="n">
        <v>5704058</v>
      </c>
    </row>
    <row r="49" customFormat="false" ht="12.75" hidden="false" customHeight="false" outlineLevel="0" collapsed="false">
      <c r="A49" s="2" t="n">
        <v>57040</v>
      </c>
      <c r="B49" s="2" t="s">
        <v>309</v>
      </c>
      <c r="C49" s="3" t="n">
        <v>41068</v>
      </c>
      <c r="D49" s="7" t="n">
        <v>48</v>
      </c>
      <c r="E49" s="7" t="n">
        <v>48</v>
      </c>
      <c r="F49" s="2" t="s">
        <v>310</v>
      </c>
      <c r="G49" s="1" t="n">
        <v>402517.32</v>
      </c>
      <c r="H49" s="1" t="n">
        <v>402517.32</v>
      </c>
      <c r="I49" s="1" t="n">
        <v>402517.32</v>
      </c>
      <c r="J49" s="5" t="n">
        <f aca="false">+G49-I49</f>
        <v>0</v>
      </c>
      <c r="K49" s="2" t="s">
        <v>163</v>
      </c>
      <c r="L49" s="2" t="s">
        <v>163</v>
      </c>
      <c r="M49" s="2" t="s">
        <v>311</v>
      </c>
      <c r="N49" s="3" t="n">
        <v>41061</v>
      </c>
      <c r="O49" s="3" t="n">
        <v>41066</v>
      </c>
      <c r="P49" s="2" t="n">
        <v>2</v>
      </c>
      <c r="Q49" s="2" t="n">
        <v>5704058</v>
      </c>
    </row>
    <row r="50" customFormat="false" ht="12.75" hidden="false" customHeight="false" outlineLevel="0" collapsed="false">
      <c r="A50" s="2" t="n">
        <v>57040</v>
      </c>
      <c r="B50" s="2" t="s">
        <v>161</v>
      </c>
      <c r="C50" s="3" t="n">
        <v>41068</v>
      </c>
      <c r="D50" s="7" t="n">
        <v>49</v>
      </c>
      <c r="E50" s="7" t="n">
        <v>49</v>
      </c>
      <c r="F50" s="2" t="s">
        <v>162</v>
      </c>
      <c r="G50" s="6" t="n">
        <v>402517.32</v>
      </c>
      <c r="H50" s="6" t="n">
        <v>147854.53</v>
      </c>
      <c r="I50" s="6" t="n">
        <v>147854.53</v>
      </c>
      <c r="J50" s="8" t="n">
        <f aca="false">+G50-I50</f>
        <v>254662.79</v>
      </c>
      <c r="K50" s="2" t="s">
        <v>163</v>
      </c>
      <c r="L50" s="2" t="s">
        <v>163</v>
      </c>
      <c r="M50" s="2" t="s">
        <v>164</v>
      </c>
      <c r="N50" s="3" t="n">
        <v>41039</v>
      </c>
      <c r="O50" s="3" t="n">
        <v>41053</v>
      </c>
      <c r="P50" s="2" t="n">
        <v>15</v>
      </c>
      <c r="Q50" s="2" t="n">
        <v>5704058</v>
      </c>
    </row>
    <row r="51" customFormat="false" ht="12.75" hidden="false" customHeight="false" outlineLevel="0" collapsed="false">
      <c r="A51" s="2" t="n">
        <v>57040</v>
      </c>
      <c r="B51" s="2" t="s">
        <v>312</v>
      </c>
      <c r="C51" s="3" t="n">
        <v>41068</v>
      </c>
      <c r="D51" s="7" t="n">
        <v>50</v>
      </c>
      <c r="E51" s="7" t="n">
        <v>50</v>
      </c>
      <c r="F51" s="2" t="s">
        <v>313</v>
      </c>
      <c r="G51" s="1" t="n">
        <v>341076.22</v>
      </c>
      <c r="H51" s="1" t="n">
        <v>341076.22</v>
      </c>
      <c r="I51" s="1" t="n">
        <v>341076.22</v>
      </c>
      <c r="J51" s="5" t="n">
        <f aca="false">+G51-I51</f>
        <v>0</v>
      </c>
      <c r="K51" s="2" t="s">
        <v>170</v>
      </c>
      <c r="L51" s="2" t="s">
        <v>170</v>
      </c>
      <c r="M51" s="2" t="s">
        <v>314</v>
      </c>
      <c r="N51" s="3" t="n">
        <v>41061</v>
      </c>
      <c r="O51" s="3" t="n">
        <v>41066</v>
      </c>
      <c r="P51" s="2" t="n">
        <v>2</v>
      </c>
      <c r="Q51" s="2" t="n">
        <v>5704058</v>
      </c>
    </row>
    <row r="52" customFormat="false" ht="12.75" hidden="false" customHeight="false" outlineLevel="0" collapsed="false">
      <c r="A52" s="2" t="n">
        <v>57040</v>
      </c>
      <c r="B52" s="2" t="s">
        <v>315</v>
      </c>
      <c r="C52" s="3" t="n">
        <v>41068</v>
      </c>
      <c r="D52" s="7" t="n">
        <v>51</v>
      </c>
      <c r="E52" s="7" t="n">
        <v>51</v>
      </c>
      <c r="F52" s="2" t="s">
        <v>316</v>
      </c>
      <c r="G52" s="1" t="n">
        <v>341076.22</v>
      </c>
      <c r="H52" s="1" t="n">
        <v>341076.22</v>
      </c>
      <c r="I52" s="1" t="n">
        <v>341076.22</v>
      </c>
      <c r="J52" s="5" t="n">
        <f aca="false">+G52-I52</f>
        <v>0</v>
      </c>
      <c r="K52" s="2" t="s">
        <v>170</v>
      </c>
      <c r="L52" s="2" t="s">
        <v>170</v>
      </c>
      <c r="M52" s="2" t="s">
        <v>317</v>
      </c>
      <c r="N52" s="3" t="n">
        <v>41063</v>
      </c>
      <c r="O52" s="3" t="n">
        <v>41065</v>
      </c>
      <c r="P52" s="2" t="n">
        <v>3</v>
      </c>
      <c r="Q52" s="2" t="n">
        <v>5704058</v>
      </c>
    </row>
    <row r="53" customFormat="false" ht="12.75" hidden="false" customHeight="false" outlineLevel="0" collapsed="false">
      <c r="A53" s="2" t="n">
        <v>57040</v>
      </c>
      <c r="B53" s="2" t="s">
        <v>176</v>
      </c>
      <c r="C53" s="3" t="n">
        <v>41068</v>
      </c>
      <c r="D53" s="7" t="n">
        <v>52</v>
      </c>
      <c r="E53" s="7" t="n">
        <v>52</v>
      </c>
      <c r="F53" s="2" t="s">
        <v>177</v>
      </c>
      <c r="G53" s="1" t="n">
        <v>227373.53</v>
      </c>
      <c r="H53" s="1" t="n">
        <v>227373.53</v>
      </c>
      <c r="I53" s="1" t="n">
        <v>227373.53</v>
      </c>
      <c r="J53" s="5" t="n">
        <f aca="false">+G53-I53</f>
        <v>0</v>
      </c>
      <c r="K53" s="2" t="s">
        <v>178</v>
      </c>
      <c r="L53" s="2" t="s">
        <v>178</v>
      </c>
      <c r="M53" s="2" t="s">
        <v>179</v>
      </c>
      <c r="N53" s="3" t="n">
        <v>40988</v>
      </c>
      <c r="O53" s="3" t="n">
        <v>40989</v>
      </c>
      <c r="P53" s="2" t="n">
        <v>79</v>
      </c>
      <c r="Q53" s="2" t="n">
        <v>5704058</v>
      </c>
    </row>
    <row r="54" customFormat="false" ht="12.75" hidden="false" customHeight="false" outlineLevel="0" collapsed="false">
      <c r="A54" s="2" t="n">
        <v>57040</v>
      </c>
      <c r="B54" s="2" t="s">
        <v>183</v>
      </c>
      <c r="C54" s="3" t="n">
        <v>41068</v>
      </c>
      <c r="D54" s="7" t="n">
        <v>53</v>
      </c>
      <c r="E54" s="7" t="n">
        <v>53</v>
      </c>
      <c r="F54" s="2" t="s">
        <v>184</v>
      </c>
      <c r="G54" s="1" t="n">
        <v>239686.21</v>
      </c>
      <c r="H54" s="1" t="n">
        <v>239686.21</v>
      </c>
      <c r="I54" s="1" t="n">
        <v>239686.21</v>
      </c>
      <c r="J54" s="5" t="n">
        <f aca="false">+G54-I54</f>
        <v>0</v>
      </c>
      <c r="K54" s="2" t="s">
        <v>185</v>
      </c>
      <c r="L54" s="2" t="s">
        <v>185</v>
      </c>
      <c r="M54" s="2" t="s">
        <v>186</v>
      </c>
      <c r="N54" s="3" t="n">
        <v>41026</v>
      </c>
      <c r="O54" s="3" t="n">
        <v>41029</v>
      </c>
      <c r="P54" s="2" t="n">
        <v>39</v>
      </c>
      <c r="Q54" s="2" t="n">
        <v>5704058</v>
      </c>
    </row>
    <row r="55" customFormat="false" ht="12.75" hidden="false" customHeight="false" outlineLevel="0" collapsed="false">
      <c r="A55" s="2" t="n">
        <v>57040</v>
      </c>
      <c r="B55" s="2" t="s">
        <v>187</v>
      </c>
      <c r="C55" s="3" t="n">
        <v>41068</v>
      </c>
      <c r="D55" s="7" t="n">
        <v>54</v>
      </c>
      <c r="E55" s="7" t="n">
        <v>54</v>
      </c>
      <c r="F55" s="2" t="s">
        <v>188</v>
      </c>
      <c r="G55" s="1" t="n">
        <v>239686.21</v>
      </c>
      <c r="H55" s="1" t="n">
        <v>239686.21</v>
      </c>
      <c r="I55" s="1" t="n">
        <v>239686.21</v>
      </c>
      <c r="J55" s="5" t="n">
        <f aca="false">+G55-I55</f>
        <v>0</v>
      </c>
      <c r="K55" s="2" t="s">
        <v>185</v>
      </c>
      <c r="L55" s="2" t="s">
        <v>185</v>
      </c>
      <c r="M55" s="2" t="s">
        <v>189</v>
      </c>
      <c r="N55" s="3" t="n">
        <v>41016</v>
      </c>
      <c r="O55" s="3" t="n">
        <v>41019</v>
      </c>
      <c r="P55" s="2" t="n">
        <v>49</v>
      </c>
      <c r="Q55" s="2" t="n">
        <v>5704058</v>
      </c>
    </row>
    <row r="56" customFormat="false" ht="12.75" hidden="false" customHeight="false" outlineLevel="0" collapsed="false">
      <c r="A56" s="2" t="n">
        <v>57040</v>
      </c>
      <c r="B56" s="2" t="s">
        <v>318</v>
      </c>
      <c r="C56" s="3" t="n">
        <v>41068</v>
      </c>
      <c r="D56" s="7" t="n">
        <v>55</v>
      </c>
      <c r="E56" s="7" t="n">
        <v>55</v>
      </c>
      <c r="F56" s="2" t="s">
        <v>319</v>
      </c>
      <c r="G56" s="1" t="n">
        <v>228674.02</v>
      </c>
      <c r="H56" s="1" t="n">
        <v>228674.02</v>
      </c>
      <c r="I56" s="1" t="n">
        <v>228674.02</v>
      </c>
      <c r="J56" s="5" t="n">
        <f aca="false">+G56-I56</f>
        <v>0</v>
      </c>
      <c r="K56" s="2" t="s">
        <v>192</v>
      </c>
      <c r="L56" s="2" t="s">
        <v>192</v>
      </c>
      <c r="M56" s="2" t="s">
        <v>320</v>
      </c>
      <c r="N56" s="3" t="n">
        <v>41063</v>
      </c>
      <c r="O56" s="3" t="n">
        <v>41065</v>
      </c>
      <c r="P56" s="2" t="n">
        <v>3</v>
      </c>
      <c r="Q56" s="2" t="n">
        <v>5704058</v>
      </c>
    </row>
    <row r="57" customFormat="false" ht="12.75" hidden="false" customHeight="false" outlineLevel="0" collapsed="false">
      <c r="A57" s="2" t="n">
        <v>57040</v>
      </c>
      <c r="B57" s="2" t="s">
        <v>190</v>
      </c>
      <c r="C57" s="3" t="n">
        <v>41068</v>
      </c>
      <c r="D57" s="7" t="n">
        <v>56</v>
      </c>
      <c r="E57" s="7" t="n">
        <v>56</v>
      </c>
      <c r="F57" s="2" t="s">
        <v>191</v>
      </c>
      <c r="G57" s="1" t="n">
        <v>226519.86</v>
      </c>
      <c r="H57" s="1" t="n">
        <v>226519.86</v>
      </c>
      <c r="I57" s="1" t="n">
        <v>226519.86</v>
      </c>
      <c r="J57" s="5" t="n">
        <f aca="false">+G57-I57</f>
        <v>0</v>
      </c>
      <c r="K57" s="2" t="s">
        <v>192</v>
      </c>
      <c r="L57" s="2" t="s">
        <v>192</v>
      </c>
      <c r="M57" s="2" t="s">
        <v>193</v>
      </c>
      <c r="N57" s="3" t="n">
        <v>40974</v>
      </c>
      <c r="O57" s="3" t="n">
        <v>40975</v>
      </c>
      <c r="P57" s="2" t="n">
        <v>93</v>
      </c>
      <c r="Q57" s="2" t="n">
        <v>5704058</v>
      </c>
    </row>
    <row r="58" customFormat="false" ht="12.75" hidden="false" customHeight="false" outlineLevel="0" collapsed="false">
      <c r="A58" s="2" t="n">
        <v>57040</v>
      </c>
      <c r="B58" s="2" t="s">
        <v>321</v>
      </c>
      <c r="C58" s="3" t="n">
        <v>41068</v>
      </c>
      <c r="D58" s="7" t="n">
        <v>57</v>
      </c>
      <c r="E58" s="7" t="n">
        <v>57</v>
      </c>
      <c r="F58" s="2" t="s">
        <v>322</v>
      </c>
      <c r="G58" s="1" t="n">
        <v>222100.84</v>
      </c>
      <c r="H58" s="1" t="n">
        <v>222100.84</v>
      </c>
      <c r="I58" s="1" t="n">
        <v>222100.84</v>
      </c>
      <c r="J58" s="5" t="n">
        <f aca="false">+G58-I58</f>
        <v>0</v>
      </c>
      <c r="K58" s="2" t="s">
        <v>196</v>
      </c>
      <c r="L58" s="2" t="s">
        <v>196</v>
      </c>
      <c r="M58" s="2" t="s">
        <v>323</v>
      </c>
      <c r="N58" s="3" t="n">
        <v>41040</v>
      </c>
      <c r="O58" s="3" t="n">
        <v>41064</v>
      </c>
      <c r="P58" s="2" t="n">
        <v>4</v>
      </c>
      <c r="Q58" s="2" t="n">
        <v>5704058</v>
      </c>
    </row>
    <row r="59" customFormat="false" ht="12.75" hidden="false" customHeight="false" outlineLevel="0" collapsed="false">
      <c r="A59" s="2" t="n">
        <v>57040</v>
      </c>
      <c r="B59" s="2" t="s">
        <v>194</v>
      </c>
      <c r="C59" s="3" t="n">
        <v>41068</v>
      </c>
      <c r="D59" s="7" t="n">
        <v>58</v>
      </c>
      <c r="E59" s="7" t="n">
        <v>58</v>
      </c>
      <c r="F59" s="2" t="s">
        <v>195</v>
      </c>
      <c r="G59" s="1" t="n">
        <v>222100.84</v>
      </c>
      <c r="H59" s="1" t="n">
        <v>222100.84</v>
      </c>
      <c r="I59" s="1" t="n">
        <v>222100.84</v>
      </c>
      <c r="J59" s="5" t="n">
        <f aca="false">+G59-I59</f>
        <v>0</v>
      </c>
      <c r="K59" s="2" t="s">
        <v>196</v>
      </c>
      <c r="L59" s="2" t="s">
        <v>196</v>
      </c>
      <c r="M59" s="2" t="s">
        <v>197</v>
      </c>
      <c r="N59" s="3" t="n">
        <v>41045</v>
      </c>
      <c r="O59" s="3" t="n">
        <v>41050</v>
      </c>
      <c r="P59" s="2" t="n">
        <v>18</v>
      </c>
      <c r="Q59" s="2" t="n">
        <v>5704058</v>
      </c>
    </row>
    <row r="60" customFormat="false" ht="12.75" hidden="false" customHeight="false" outlineLevel="0" collapsed="false">
      <c r="A60" s="2" t="n">
        <v>57040</v>
      </c>
      <c r="B60" s="2" t="s">
        <v>201</v>
      </c>
      <c r="C60" s="3" t="n">
        <v>41068</v>
      </c>
      <c r="D60" s="7" t="n">
        <v>59</v>
      </c>
      <c r="E60" s="7" t="n">
        <v>59</v>
      </c>
      <c r="F60" s="2" t="s">
        <v>202</v>
      </c>
      <c r="G60" s="1" t="n">
        <v>219966.7</v>
      </c>
      <c r="H60" s="1" t="n">
        <v>219966.7</v>
      </c>
      <c r="I60" s="1" t="n">
        <v>219966.7</v>
      </c>
      <c r="J60" s="5" t="n">
        <f aca="false">+G60-I60</f>
        <v>0</v>
      </c>
      <c r="K60" s="2" t="s">
        <v>196</v>
      </c>
      <c r="L60" s="2" t="s">
        <v>196</v>
      </c>
      <c r="M60" s="2" t="s">
        <v>203</v>
      </c>
      <c r="N60" s="3" t="n">
        <v>41016</v>
      </c>
      <c r="O60" s="3" t="n">
        <v>41017</v>
      </c>
      <c r="P60" s="2" t="n">
        <v>51</v>
      </c>
      <c r="Q60" s="2" t="n">
        <v>5704058</v>
      </c>
    </row>
    <row r="61" customFormat="false" ht="12.75" hidden="false" customHeight="false" outlineLevel="0" collapsed="false">
      <c r="A61" s="2" t="n">
        <v>57040</v>
      </c>
      <c r="B61" s="2" t="s">
        <v>204</v>
      </c>
      <c r="C61" s="3" t="n">
        <v>41068</v>
      </c>
      <c r="D61" s="7" t="n">
        <v>60</v>
      </c>
      <c r="E61" s="7" t="n">
        <v>60</v>
      </c>
      <c r="F61" s="2" t="s">
        <v>205</v>
      </c>
      <c r="G61" s="1" t="n">
        <v>219946.7</v>
      </c>
      <c r="H61" s="1" t="n">
        <v>219946.7</v>
      </c>
      <c r="I61" s="1" t="n">
        <v>219946.7</v>
      </c>
      <c r="J61" s="5" t="n">
        <f aca="false">+G61-I61</f>
        <v>0</v>
      </c>
      <c r="K61" s="2" t="s">
        <v>196</v>
      </c>
      <c r="L61" s="2" t="s">
        <v>196</v>
      </c>
      <c r="M61" s="2" t="s">
        <v>206</v>
      </c>
      <c r="N61" s="3" t="n">
        <v>40991</v>
      </c>
      <c r="O61" s="3" t="n">
        <v>40994</v>
      </c>
      <c r="P61" s="2" t="n">
        <v>74</v>
      </c>
      <c r="Q61" s="2" t="n">
        <v>5704058</v>
      </c>
    </row>
    <row r="62" customFormat="false" ht="12.75" hidden="false" customHeight="false" outlineLevel="0" collapsed="false">
      <c r="A62" s="2" t="n">
        <v>57040</v>
      </c>
      <c r="B62" s="2" t="s">
        <v>207</v>
      </c>
      <c r="C62" s="3" t="n">
        <v>41068</v>
      </c>
      <c r="D62" s="7" t="n">
        <v>61</v>
      </c>
      <c r="E62" s="7" t="n">
        <v>61</v>
      </c>
      <c r="F62" s="2" t="s">
        <v>208</v>
      </c>
      <c r="G62" s="1" t="n">
        <v>197601.54</v>
      </c>
      <c r="H62" s="1" t="n">
        <v>197601.54</v>
      </c>
      <c r="I62" s="1" t="n">
        <v>197601.54</v>
      </c>
      <c r="J62" s="5" t="n">
        <f aca="false">+G62-I62</f>
        <v>0</v>
      </c>
      <c r="K62" s="2" t="s">
        <v>209</v>
      </c>
      <c r="L62" s="2" t="s">
        <v>209</v>
      </c>
      <c r="M62" s="2" t="s">
        <v>210</v>
      </c>
      <c r="N62" s="3" t="n">
        <v>41012</v>
      </c>
      <c r="O62" s="3" t="n">
        <v>41059</v>
      </c>
      <c r="P62" s="2" t="n">
        <v>9</v>
      </c>
      <c r="Q62" s="2" t="n">
        <v>5704058</v>
      </c>
    </row>
    <row r="63" customFormat="false" ht="12.75" hidden="false" customHeight="false" outlineLevel="0" collapsed="false">
      <c r="A63" s="2" t="n">
        <v>57040</v>
      </c>
      <c r="B63" s="2" t="s">
        <v>211</v>
      </c>
      <c r="C63" s="3" t="n">
        <v>41068</v>
      </c>
      <c r="D63" s="7" t="n">
        <v>62</v>
      </c>
      <c r="E63" s="7" t="n">
        <v>62</v>
      </c>
      <c r="F63" s="2" t="s">
        <v>212</v>
      </c>
      <c r="G63" s="1" t="n">
        <v>197601.54</v>
      </c>
      <c r="H63" s="1" t="n">
        <v>197601.54</v>
      </c>
      <c r="I63" s="1" t="n">
        <v>197601.54</v>
      </c>
      <c r="J63" s="5" t="n">
        <f aca="false">+G63-I63</f>
        <v>0</v>
      </c>
      <c r="K63" s="2" t="s">
        <v>209</v>
      </c>
      <c r="L63" s="2" t="s">
        <v>209</v>
      </c>
      <c r="M63" s="2" t="s">
        <v>213</v>
      </c>
      <c r="N63" s="3" t="n">
        <v>41013</v>
      </c>
      <c r="O63" s="3" t="n">
        <v>41015</v>
      </c>
      <c r="P63" s="2" t="n">
        <v>53</v>
      </c>
      <c r="Q63" s="2" t="n">
        <v>5704058</v>
      </c>
    </row>
    <row r="64" customFormat="false" ht="12.75" hidden="false" customHeight="false" outlineLevel="0" collapsed="false">
      <c r="A64" s="2" t="n">
        <v>57040</v>
      </c>
      <c r="B64" s="2" t="s">
        <v>214</v>
      </c>
      <c r="C64" s="3" t="n">
        <v>41068</v>
      </c>
      <c r="D64" s="7" t="n">
        <v>63</v>
      </c>
      <c r="E64" s="7" t="n">
        <v>63</v>
      </c>
      <c r="F64" s="2" t="s">
        <v>215</v>
      </c>
      <c r="G64" s="1" t="n">
        <v>197601.54</v>
      </c>
      <c r="H64" s="1" t="n">
        <v>197601.54</v>
      </c>
      <c r="I64" s="1" t="n">
        <v>197601.54</v>
      </c>
      <c r="J64" s="5" t="n">
        <f aca="false">+G64-I64</f>
        <v>0</v>
      </c>
      <c r="K64" s="2" t="s">
        <v>209</v>
      </c>
      <c r="L64" s="2" t="s">
        <v>209</v>
      </c>
      <c r="M64" s="2" t="s">
        <v>216</v>
      </c>
      <c r="N64" s="3" t="n">
        <v>41013</v>
      </c>
      <c r="O64" s="3" t="n">
        <v>41015</v>
      </c>
      <c r="P64" s="2" t="n">
        <v>53</v>
      </c>
      <c r="Q64" s="2" t="n">
        <v>5704058</v>
      </c>
    </row>
    <row r="65" customFormat="false" ht="12.75" hidden="false" customHeight="false" outlineLevel="0" collapsed="false">
      <c r="A65" s="2" t="n">
        <v>57040</v>
      </c>
      <c r="B65" s="2" t="s">
        <v>217</v>
      </c>
      <c r="C65" s="3" t="n">
        <v>41068</v>
      </c>
      <c r="D65" s="7" t="n">
        <v>64</v>
      </c>
      <c r="E65" s="7" t="n">
        <v>64</v>
      </c>
      <c r="F65" s="2" t="s">
        <v>218</v>
      </c>
      <c r="G65" s="1" t="n">
        <v>197581.54</v>
      </c>
      <c r="H65" s="1" t="n">
        <v>197581.54</v>
      </c>
      <c r="I65" s="1" t="n">
        <v>197581.54</v>
      </c>
      <c r="J65" s="5" t="n">
        <f aca="false">+G65-I65</f>
        <v>0</v>
      </c>
      <c r="K65" s="2" t="s">
        <v>209</v>
      </c>
      <c r="L65" s="2" t="s">
        <v>209</v>
      </c>
      <c r="M65" s="2" t="s">
        <v>219</v>
      </c>
      <c r="N65" s="3" t="n">
        <v>40994</v>
      </c>
      <c r="O65" s="3" t="n">
        <v>40995</v>
      </c>
      <c r="P65" s="2" t="n">
        <v>73</v>
      </c>
      <c r="Q65" s="2" t="n">
        <v>5704058</v>
      </c>
    </row>
    <row r="66" customFormat="false" ht="12.75" hidden="false" customHeight="false" outlineLevel="0" collapsed="false">
      <c r="A66" s="2" t="n">
        <v>57040</v>
      </c>
      <c r="B66" s="2" t="s">
        <v>324</v>
      </c>
      <c r="C66" s="3" t="n">
        <v>41068</v>
      </c>
      <c r="D66" s="7" t="n">
        <v>65</v>
      </c>
      <c r="E66" s="7" t="n">
        <v>65</v>
      </c>
      <c r="F66" s="2" t="s">
        <v>325</v>
      </c>
      <c r="G66" s="1" t="n">
        <v>207528.89</v>
      </c>
      <c r="H66" s="1" t="n">
        <v>207528.89</v>
      </c>
      <c r="I66" s="1" t="n">
        <v>207528.89</v>
      </c>
      <c r="J66" s="5" t="n">
        <f aca="false">+G66-I66</f>
        <v>0</v>
      </c>
      <c r="K66" s="2" t="s">
        <v>222</v>
      </c>
      <c r="L66" s="2" t="s">
        <v>222</v>
      </c>
      <c r="M66" s="2" t="s">
        <v>326</v>
      </c>
      <c r="N66" s="3" t="n">
        <v>41022</v>
      </c>
      <c r="O66" s="3" t="n">
        <v>41065</v>
      </c>
      <c r="P66" s="2" t="n">
        <v>3</v>
      </c>
      <c r="Q66" s="2" t="n">
        <v>5704058</v>
      </c>
    </row>
    <row r="67" customFormat="false" ht="12.75" hidden="false" customHeight="false" outlineLevel="0" collapsed="false">
      <c r="A67" s="2" t="n">
        <v>57040</v>
      </c>
      <c r="B67" s="2" t="s">
        <v>220</v>
      </c>
      <c r="C67" s="3" t="n">
        <v>41068</v>
      </c>
      <c r="D67" s="7" t="n">
        <v>66</v>
      </c>
      <c r="E67" s="7" t="n">
        <v>66</v>
      </c>
      <c r="F67" s="2" t="s">
        <v>221</v>
      </c>
      <c r="G67" s="1" t="n">
        <v>207508.89</v>
      </c>
      <c r="H67" s="1" t="n">
        <v>207508.89</v>
      </c>
      <c r="I67" s="1" t="n">
        <v>207508.89</v>
      </c>
      <c r="J67" s="5" t="n">
        <f aca="false">+G67-I67</f>
        <v>0</v>
      </c>
      <c r="K67" s="2" t="s">
        <v>222</v>
      </c>
      <c r="L67" s="2" t="s">
        <v>222</v>
      </c>
      <c r="M67" s="2" t="s">
        <v>223</v>
      </c>
      <c r="N67" s="3" t="n">
        <v>40968</v>
      </c>
      <c r="O67" s="3" t="n">
        <v>41058</v>
      </c>
      <c r="P67" s="2" t="n">
        <v>10</v>
      </c>
      <c r="Q67" s="2" t="n">
        <v>5704058</v>
      </c>
    </row>
    <row r="68" customFormat="false" ht="12.75" hidden="false" customHeight="false" outlineLevel="0" collapsed="false">
      <c r="A68" s="2" t="n">
        <v>57040</v>
      </c>
      <c r="B68" s="2" t="s">
        <v>327</v>
      </c>
      <c r="C68" s="3" t="n">
        <v>41068</v>
      </c>
      <c r="D68" s="7" t="n">
        <v>67</v>
      </c>
      <c r="E68" s="7" t="n">
        <v>67</v>
      </c>
      <c r="F68" s="2" t="s">
        <v>328</v>
      </c>
      <c r="G68" s="1" t="n">
        <v>291848.36</v>
      </c>
      <c r="H68" s="1" t="n">
        <v>291848.36</v>
      </c>
      <c r="I68" s="1" t="n">
        <v>291848.36</v>
      </c>
      <c r="J68" s="5" t="n">
        <f aca="false">+G68-I68</f>
        <v>0</v>
      </c>
      <c r="K68" s="2" t="s">
        <v>226</v>
      </c>
      <c r="L68" s="2" t="s">
        <v>226</v>
      </c>
      <c r="M68" s="2" t="s">
        <v>329</v>
      </c>
      <c r="N68" s="3" t="n">
        <v>41063</v>
      </c>
      <c r="O68" s="3" t="n">
        <v>41065</v>
      </c>
      <c r="P68" s="2" t="n">
        <v>3</v>
      </c>
      <c r="Q68" s="2" t="n">
        <v>5704058</v>
      </c>
    </row>
    <row r="69" customFormat="false" ht="12.75" hidden="false" customHeight="false" outlineLevel="0" collapsed="false">
      <c r="A69" s="2" t="n">
        <v>57040</v>
      </c>
      <c r="B69" s="2" t="s">
        <v>228</v>
      </c>
      <c r="C69" s="3" t="n">
        <v>41068</v>
      </c>
      <c r="D69" s="7" t="n">
        <v>68</v>
      </c>
      <c r="E69" s="7" t="n">
        <v>68</v>
      </c>
      <c r="F69" s="2" t="s">
        <v>229</v>
      </c>
      <c r="G69" s="1" t="n">
        <v>291848.36</v>
      </c>
      <c r="H69" s="1" t="n">
        <v>291848.36</v>
      </c>
      <c r="I69" s="1" t="n">
        <v>291848.36</v>
      </c>
      <c r="J69" s="5" t="n">
        <f aca="false">+G69-I69</f>
        <v>0</v>
      </c>
      <c r="K69" s="2" t="s">
        <v>226</v>
      </c>
      <c r="L69" s="2" t="s">
        <v>226</v>
      </c>
      <c r="M69" s="2" t="s">
        <v>230</v>
      </c>
      <c r="N69" s="3" t="n">
        <v>41003</v>
      </c>
      <c r="O69" s="3" t="n">
        <v>41018</v>
      </c>
      <c r="P69" s="2" t="n">
        <v>50</v>
      </c>
      <c r="Q69" s="2" t="n">
        <v>5704058</v>
      </c>
    </row>
    <row r="70" customFormat="false" ht="12.75" hidden="false" customHeight="false" outlineLevel="0" collapsed="false">
      <c r="A70" s="2" t="n">
        <v>57040</v>
      </c>
      <c r="B70" s="2" t="s">
        <v>235</v>
      </c>
      <c r="C70" s="3" t="n">
        <v>41068</v>
      </c>
      <c r="D70" s="7" t="n">
        <v>69</v>
      </c>
      <c r="E70" s="7" t="n">
        <v>69</v>
      </c>
      <c r="F70" s="2" t="s">
        <v>236</v>
      </c>
      <c r="G70" s="1" t="n">
        <v>265429.25</v>
      </c>
      <c r="H70" s="1" t="n">
        <v>265429.25</v>
      </c>
      <c r="I70" s="1" t="n">
        <v>265429.25</v>
      </c>
      <c r="J70" s="5" t="n">
        <f aca="false">+G70-I70</f>
        <v>0</v>
      </c>
      <c r="K70" s="2" t="s">
        <v>233</v>
      </c>
      <c r="L70" s="2" t="s">
        <v>233</v>
      </c>
      <c r="M70" s="2" t="s">
        <v>237</v>
      </c>
      <c r="N70" s="3" t="n">
        <v>40908</v>
      </c>
      <c r="O70" s="3" t="n">
        <v>40907</v>
      </c>
      <c r="P70" s="2" t="n">
        <v>161</v>
      </c>
      <c r="Q70" s="2" t="n">
        <v>5704058</v>
      </c>
    </row>
    <row r="71" customFormat="false" ht="12.75" hidden="false" customHeight="false" outlineLevel="0" collapsed="false">
      <c r="A71" s="2" t="n">
        <v>57040</v>
      </c>
      <c r="B71" s="2" t="s">
        <v>330</v>
      </c>
      <c r="C71" s="3" t="n">
        <v>41068</v>
      </c>
      <c r="D71" s="7" t="n">
        <v>70</v>
      </c>
      <c r="E71" s="7" t="n">
        <v>70</v>
      </c>
      <c r="F71" s="2" t="s">
        <v>331</v>
      </c>
      <c r="G71" s="1" t="n">
        <v>180625.42</v>
      </c>
      <c r="H71" s="1" t="n">
        <v>180625.42</v>
      </c>
      <c r="I71" s="1" t="n">
        <v>180625.42</v>
      </c>
      <c r="J71" s="5" t="n">
        <f aca="false">+G71-I71</f>
        <v>0</v>
      </c>
      <c r="K71" s="2" t="s">
        <v>240</v>
      </c>
      <c r="L71" s="2" t="s">
        <v>240</v>
      </c>
      <c r="M71" s="2" t="s">
        <v>332</v>
      </c>
      <c r="N71" s="3" t="n">
        <v>41063</v>
      </c>
      <c r="O71" s="3" t="n">
        <v>41065</v>
      </c>
      <c r="P71" s="2" t="n">
        <v>3</v>
      </c>
      <c r="Q71" s="2" t="n">
        <v>5704058</v>
      </c>
    </row>
    <row r="72" customFormat="false" ht="12.75" hidden="false" customHeight="false" outlineLevel="0" collapsed="false">
      <c r="A72" s="2" t="n">
        <v>57040</v>
      </c>
      <c r="B72" s="2" t="s">
        <v>333</v>
      </c>
      <c r="C72" s="3" t="n">
        <v>41068</v>
      </c>
      <c r="D72" s="7" t="n">
        <v>71</v>
      </c>
      <c r="E72" s="7" t="n">
        <v>71</v>
      </c>
      <c r="F72" s="2" t="s">
        <v>334</v>
      </c>
      <c r="G72" s="1" t="n">
        <v>189265.42</v>
      </c>
      <c r="H72" s="1" t="n">
        <v>189265.42</v>
      </c>
      <c r="I72" s="1" t="n">
        <v>189265.42</v>
      </c>
      <c r="J72" s="5" t="n">
        <f aca="false">+G72-I72</f>
        <v>0</v>
      </c>
      <c r="K72" s="2" t="s">
        <v>247</v>
      </c>
      <c r="L72" s="2" t="s">
        <v>247</v>
      </c>
      <c r="M72" s="2" t="s">
        <v>335</v>
      </c>
      <c r="N72" s="3" t="n">
        <v>41063</v>
      </c>
      <c r="O72" s="3" t="n">
        <v>41065</v>
      </c>
      <c r="P72" s="2" t="n">
        <v>3</v>
      </c>
      <c r="Q72" s="2" t="n">
        <v>5704058</v>
      </c>
    </row>
    <row r="73" customFormat="false" ht="12.75" hidden="false" customHeight="false" outlineLevel="0" collapsed="false">
      <c r="A73" s="2" t="n">
        <v>57040</v>
      </c>
      <c r="B73" s="2" t="s">
        <v>249</v>
      </c>
      <c r="C73" s="3" t="n">
        <v>41068</v>
      </c>
      <c r="D73" s="7" t="n">
        <v>72</v>
      </c>
      <c r="E73" s="7" t="n">
        <v>72</v>
      </c>
      <c r="F73" s="2" t="s">
        <v>250</v>
      </c>
      <c r="G73" s="1" t="n">
        <v>189245.42</v>
      </c>
      <c r="H73" s="1" t="n">
        <v>189245.42</v>
      </c>
      <c r="I73" s="1" t="n">
        <v>189245.42</v>
      </c>
      <c r="J73" s="5" t="n">
        <f aca="false">+G73-I73</f>
        <v>0</v>
      </c>
      <c r="K73" s="2" t="s">
        <v>247</v>
      </c>
      <c r="L73" s="2" t="s">
        <v>247</v>
      </c>
      <c r="M73" s="2" t="s">
        <v>251</v>
      </c>
      <c r="N73" s="3" t="n">
        <v>40967</v>
      </c>
      <c r="O73" s="3" t="n">
        <v>40968</v>
      </c>
      <c r="P73" s="2" t="n">
        <v>100</v>
      </c>
      <c r="Q73" s="2" t="n">
        <v>5704058</v>
      </c>
    </row>
    <row r="74" customFormat="false" ht="12.75" hidden="false" customHeight="false" outlineLevel="0" collapsed="false">
      <c r="A74" s="2" t="n">
        <v>57040</v>
      </c>
      <c r="B74" s="2" t="s">
        <v>256</v>
      </c>
      <c r="C74" s="3" t="n">
        <v>41068</v>
      </c>
      <c r="D74" s="7" t="n">
        <v>1</v>
      </c>
      <c r="E74" s="7" t="n">
        <v>1</v>
      </c>
      <c r="F74" s="2" t="s">
        <v>257</v>
      </c>
      <c r="G74" s="1" t="n">
        <v>60160</v>
      </c>
      <c r="H74" s="1" t="n">
        <v>60160</v>
      </c>
      <c r="I74" s="1" t="n">
        <v>60160</v>
      </c>
      <c r="J74" s="5" t="n">
        <f aca="false">+G74-I74</f>
        <v>0</v>
      </c>
      <c r="K74" s="2" t="s">
        <v>258</v>
      </c>
      <c r="L74" s="2" t="s">
        <v>258</v>
      </c>
      <c r="M74" s="2" t="s">
        <v>259</v>
      </c>
      <c r="N74" s="3" t="n">
        <v>40907</v>
      </c>
      <c r="O74" s="3" t="n">
        <v>41022</v>
      </c>
      <c r="P74" s="2" t="n">
        <v>46</v>
      </c>
      <c r="Q74" s="2" t="n">
        <v>5704058</v>
      </c>
      <c r="R74" s="2" t="s">
        <v>20</v>
      </c>
      <c r="S74" s="2" t="s">
        <v>23</v>
      </c>
    </row>
    <row r="75" customFormat="false" ht="12.75" hidden="false" customHeight="false" outlineLevel="0" collapsed="false">
      <c r="A75" s="2" t="n">
        <v>57040</v>
      </c>
      <c r="B75" s="2" t="s">
        <v>260</v>
      </c>
      <c r="C75" s="3" t="n">
        <v>41068</v>
      </c>
      <c r="D75" s="7" t="n">
        <v>2</v>
      </c>
      <c r="E75" s="7" t="n">
        <v>2</v>
      </c>
      <c r="F75" s="2" t="s">
        <v>261</v>
      </c>
      <c r="G75" s="1" t="n">
        <v>35840</v>
      </c>
      <c r="H75" s="1" t="n">
        <v>35840</v>
      </c>
      <c r="I75" s="1" t="n">
        <v>35840</v>
      </c>
      <c r="J75" s="5" t="n">
        <f aca="false">+G75-I75</f>
        <v>0</v>
      </c>
      <c r="K75" s="2" t="s">
        <v>262</v>
      </c>
      <c r="L75" s="2" t="s">
        <v>262</v>
      </c>
      <c r="M75" s="2" t="s">
        <v>263</v>
      </c>
      <c r="N75" s="3" t="n">
        <v>38987</v>
      </c>
      <c r="O75" s="3" t="n">
        <v>41045</v>
      </c>
      <c r="P75" s="2" t="n">
        <v>23</v>
      </c>
      <c r="Q75" s="2" t="n">
        <v>5704058</v>
      </c>
      <c r="R75" s="2" t="s">
        <v>20</v>
      </c>
      <c r="S75" s="2" t="s">
        <v>28</v>
      </c>
    </row>
    <row r="76" customFormat="false" ht="12.75" hidden="false" customHeight="false" outlineLevel="0" collapsed="false">
      <c r="A76" s="2" t="n">
        <v>57040</v>
      </c>
      <c r="B76" s="2" t="s">
        <v>264</v>
      </c>
      <c r="C76" s="3" t="n">
        <v>41068</v>
      </c>
      <c r="D76" s="7" t="n">
        <v>3</v>
      </c>
      <c r="E76" s="7" t="n">
        <v>3</v>
      </c>
      <c r="F76" s="2" t="s">
        <v>265</v>
      </c>
      <c r="G76" s="1" t="n">
        <v>73280</v>
      </c>
      <c r="H76" s="1" t="n">
        <v>73280</v>
      </c>
      <c r="I76" s="1" t="n">
        <v>73280</v>
      </c>
      <c r="J76" s="5" t="n">
        <f aca="false">+G76-I76</f>
        <v>0</v>
      </c>
      <c r="K76" s="2" t="s">
        <v>262</v>
      </c>
      <c r="L76" s="2" t="s">
        <v>262</v>
      </c>
      <c r="M76" s="2" t="s">
        <v>266</v>
      </c>
      <c r="N76" s="3" t="n">
        <v>39147</v>
      </c>
      <c r="O76" s="3" t="n">
        <v>41045</v>
      </c>
      <c r="P76" s="2" t="n">
        <v>23</v>
      </c>
      <c r="Q76" s="2" t="n">
        <v>5704058</v>
      </c>
      <c r="R76" s="2" t="s">
        <v>20</v>
      </c>
      <c r="S76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72</v>
      </c>
      <c r="C2" s="3" t="n">
        <v>41072</v>
      </c>
      <c r="D2" s="2" t="n">
        <v>1</v>
      </c>
      <c r="E2" s="2" t="n">
        <v>1</v>
      </c>
      <c r="F2" s="2" t="s">
        <v>273</v>
      </c>
      <c r="G2" s="2" t="n">
        <v>202765.43</v>
      </c>
      <c r="H2" s="2" t="n">
        <v>202765.43</v>
      </c>
      <c r="I2" s="2" t="n">
        <v>202765.43</v>
      </c>
      <c r="J2" s="2" t="s">
        <v>20</v>
      </c>
      <c r="K2" s="2" t="s">
        <v>21</v>
      </c>
      <c r="L2" s="2" t="s">
        <v>21</v>
      </c>
      <c r="M2" s="2" t="s">
        <v>274</v>
      </c>
      <c r="N2" s="3" t="n">
        <v>41063</v>
      </c>
      <c r="O2" s="3" t="n">
        <v>41065</v>
      </c>
      <c r="P2" s="2" t="n">
        <v>7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18</v>
      </c>
      <c r="C3" s="3" t="n">
        <v>41072</v>
      </c>
      <c r="D3" s="2" t="n">
        <v>2</v>
      </c>
      <c r="E3" s="2" t="n">
        <v>2</v>
      </c>
      <c r="F3" s="2" t="s">
        <v>19</v>
      </c>
      <c r="G3" s="2" t="n">
        <v>202765.43</v>
      </c>
      <c r="H3" s="2" t="n">
        <v>202765</v>
      </c>
      <c r="I3" s="2" t="n">
        <v>202765</v>
      </c>
      <c r="J3" s="2" t="s">
        <v>20</v>
      </c>
      <c r="K3" s="2" t="s">
        <v>21</v>
      </c>
      <c r="L3" s="2" t="s">
        <v>21</v>
      </c>
      <c r="M3" s="2" t="s">
        <v>22</v>
      </c>
      <c r="N3" s="3" t="n">
        <v>41047</v>
      </c>
      <c r="O3" s="3" t="n">
        <v>41050</v>
      </c>
      <c r="P3" s="2" t="n">
        <v>22</v>
      </c>
      <c r="Q3" s="2" t="n">
        <v>5704058</v>
      </c>
      <c r="R3" s="2" t="s">
        <v>20</v>
      </c>
      <c r="S3" s="2" t="s">
        <v>23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1072</v>
      </c>
      <c r="D4" s="2" t="n">
        <v>3</v>
      </c>
      <c r="E4" s="2" t="n">
        <v>3</v>
      </c>
      <c r="F4" s="2" t="s">
        <v>26</v>
      </c>
      <c r="G4" s="2" t="n">
        <v>202765.43</v>
      </c>
      <c r="H4" s="2" t="n">
        <v>202765.43</v>
      </c>
      <c r="I4" s="2" t="n">
        <v>202765.43</v>
      </c>
      <c r="J4" s="2" t="s">
        <v>20</v>
      </c>
      <c r="K4" s="2" t="s">
        <v>21</v>
      </c>
      <c r="L4" s="2" t="s">
        <v>21</v>
      </c>
      <c r="M4" s="2" t="s">
        <v>27</v>
      </c>
      <c r="N4" s="3" t="n">
        <v>41047</v>
      </c>
      <c r="O4" s="3" t="n">
        <v>41050</v>
      </c>
      <c r="P4" s="2" t="n">
        <v>22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9</v>
      </c>
      <c r="C5" s="3" t="n">
        <v>41072</v>
      </c>
      <c r="D5" s="2" t="n">
        <v>4</v>
      </c>
      <c r="E5" s="2" t="n">
        <v>4</v>
      </c>
      <c r="F5" s="2" t="s">
        <v>30</v>
      </c>
      <c r="G5" s="2" t="n">
        <v>202765.43</v>
      </c>
      <c r="H5" s="2" t="n">
        <v>202765.43</v>
      </c>
      <c r="I5" s="2" t="n">
        <v>202765.43</v>
      </c>
      <c r="J5" s="2" t="s">
        <v>20</v>
      </c>
      <c r="K5" s="2" t="s">
        <v>21</v>
      </c>
      <c r="L5" s="2" t="s">
        <v>21</v>
      </c>
      <c r="M5" s="2" t="s">
        <v>31</v>
      </c>
      <c r="N5" s="3" t="n">
        <v>41036</v>
      </c>
      <c r="O5" s="3" t="n">
        <v>41043</v>
      </c>
      <c r="P5" s="2" t="n">
        <v>29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39</v>
      </c>
      <c r="C6" s="3" t="n">
        <v>41072</v>
      </c>
      <c r="D6" s="2" t="n">
        <v>5</v>
      </c>
      <c r="E6" s="2" t="n">
        <v>5</v>
      </c>
      <c r="F6" s="2" t="s">
        <v>340</v>
      </c>
      <c r="G6" s="2" t="n">
        <v>205141.06</v>
      </c>
      <c r="H6" s="2" t="n">
        <v>205141.06</v>
      </c>
      <c r="I6" s="2" t="n">
        <v>205141.06</v>
      </c>
      <c r="J6" s="2" t="s">
        <v>20</v>
      </c>
      <c r="K6" s="2" t="s">
        <v>38</v>
      </c>
      <c r="L6" s="2" t="s">
        <v>38</v>
      </c>
      <c r="M6" s="2" t="s">
        <v>341</v>
      </c>
      <c r="N6" s="3" t="n">
        <v>41051</v>
      </c>
      <c r="O6" s="3" t="n">
        <v>41071</v>
      </c>
      <c r="P6" s="2" t="n">
        <v>1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75</v>
      </c>
      <c r="C7" s="3" t="n">
        <v>41072</v>
      </c>
      <c r="D7" s="2" t="n">
        <v>6</v>
      </c>
      <c r="E7" s="2" t="n">
        <v>6</v>
      </c>
      <c r="F7" s="2" t="s">
        <v>276</v>
      </c>
      <c r="G7" s="2" t="n">
        <v>205141.06</v>
      </c>
      <c r="H7" s="2" t="n">
        <v>205141.06</v>
      </c>
      <c r="I7" s="2" t="n">
        <v>205141.06</v>
      </c>
      <c r="J7" s="2" t="s">
        <v>20</v>
      </c>
      <c r="K7" s="2" t="s">
        <v>38</v>
      </c>
      <c r="L7" s="2" t="s">
        <v>38</v>
      </c>
      <c r="M7" s="2" t="s">
        <v>277</v>
      </c>
      <c r="N7" s="3" t="n">
        <v>41063</v>
      </c>
      <c r="O7" s="3" t="n">
        <v>41065</v>
      </c>
      <c r="P7" s="2" t="n">
        <v>7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78</v>
      </c>
      <c r="C8" s="3" t="n">
        <v>41072</v>
      </c>
      <c r="D8" s="2" t="n">
        <v>7</v>
      </c>
      <c r="E8" s="2" t="n">
        <v>7</v>
      </c>
      <c r="F8" s="2" t="s">
        <v>279</v>
      </c>
      <c r="G8" s="2" t="n">
        <v>205141.06</v>
      </c>
      <c r="H8" s="2" t="n">
        <v>205141.06</v>
      </c>
      <c r="I8" s="2" t="n">
        <v>205141.06</v>
      </c>
      <c r="J8" s="2" t="s">
        <v>20</v>
      </c>
      <c r="K8" s="2" t="s">
        <v>38</v>
      </c>
      <c r="L8" s="2" t="s">
        <v>38</v>
      </c>
      <c r="M8" s="2" t="s">
        <v>280</v>
      </c>
      <c r="N8" s="3" t="n">
        <v>41063</v>
      </c>
      <c r="O8" s="3" t="n">
        <v>41065</v>
      </c>
      <c r="P8" s="2" t="n">
        <v>7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6</v>
      </c>
      <c r="C9" s="3" t="n">
        <v>41072</v>
      </c>
      <c r="D9" s="2" t="n">
        <v>8</v>
      </c>
      <c r="E9" s="2" t="n">
        <v>8</v>
      </c>
      <c r="F9" s="2" t="s">
        <v>37</v>
      </c>
      <c r="G9" s="2" t="n">
        <v>205141.06</v>
      </c>
      <c r="H9" s="2" t="n">
        <v>205141.06</v>
      </c>
      <c r="I9" s="2" t="n">
        <v>205141.06</v>
      </c>
      <c r="J9" s="2" t="s">
        <v>20</v>
      </c>
      <c r="K9" s="2" t="s">
        <v>38</v>
      </c>
      <c r="L9" s="2" t="s">
        <v>38</v>
      </c>
      <c r="M9" s="2" t="s">
        <v>39</v>
      </c>
      <c r="N9" s="3" t="n">
        <v>41051</v>
      </c>
      <c r="O9" s="3" t="n">
        <v>41052</v>
      </c>
      <c r="P9" s="2" t="n">
        <v>20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0</v>
      </c>
      <c r="C10" s="3" t="n">
        <v>41072</v>
      </c>
      <c r="D10" s="2" t="n">
        <v>9</v>
      </c>
      <c r="E10" s="2" t="n">
        <v>9</v>
      </c>
      <c r="F10" s="2" t="s">
        <v>41</v>
      </c>
      <c r="G10" s="2" t="n">
        <v>205141.06</v>
      </c>
      <c r="H10" s="2" t="n">
        <v>205141.06</v>
      </c>
      <c r="I10" s="2" t="n">
        <v>205141.06</v>
      </c>
      <c r="J10" s="2" t="s">
        <v>20</v>
      </c>
      <c r="K10" s="2" t="s">
        <v>38</v>
      </c>
      <c r="L10" s="2" t="s">
        <v>38</v>
      </c>
      <c r="M10" s="2" t="s">
        <v>42</v>
      </c>
      <c r="N10" s="3" t="n">
        <v>41033</v>
      </c>
      <c r="O10" s="3" t="n">
        <v>41040</v>
      </c>
      <c r="P10" s="2" t="n">
        <v>32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3</v>
      </c>
      <c r="C11" s="3" t="n">
        <v>41072</v>
      </c>
      <c r="D11" s="2" t="n">
        <v>10</v>
      </c>
      <c r="E11" s="2" t="n">
        <v>10</v>
      </c>
      <c r="F11" s="2" t="s">
        <v>44</v>
      </c>
      <c r="G11" s="2" t="n">
        <v>203305.42</v>
      </c>
      <c r="H11" s="2" t="n">
        <v>203305.42</v>
      </c>
      <c r="I11" s="2" t="n">
        <v>203305.42</v>
      </c>
      <c r="J11" s="2" t="s">
        <v>20</v>
      </c>
      <c r="K11" s="2" t="s">
        <v>38</v>
      </c>
      <c r="L11" s="2" t="s">
        <v>38</v>
      </c>
      <c r="M11" s="2" t="s">
        <v>45</v>
      </c>
      <c r="N11" s="3" t="n">
        <v>40999</v>
      </c>
      <c r="O11" s="3" t="n">
        <v>41012</v>
      </c>
      <c r="P11" s="2" t="n">
        <v>60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46</v>
      </c>
      <c r="C12" s="3" t="n">
        <v>41072</v>
      </c>
      <c r="D12" s="2" t="n">
        <v>11</v>
      </c>
      <c r="E12" s="2" t="n">
        <v>11</v>
      </c>
      <c r="F12" s="2" t="s">
        <v>47</v>
      </c>
      <c r="G12" s="2" t="n">
        <v>321880.64</v>
      </c>
      <c r="H12" s="2" t="n">
        <v>321880.64</v>
      </c>
      <c r="I12" s="2" t="n">
        <v>321880.64</v>
      </c>
      <c r="J12" s="2" t="s">
        <v>20</v>
      </c>
      <c r="K12" s="2" t="s">
        <v>48</v>
      </c>
      <c r="L12" s="2" t="s">
        <v>48</v>
      </c>
      <c r="M12" s="2" t="s">
        <v>49</v>
      </c>
      <c r="N12" s="3" t="n">
        <v>41026</v>
      </c>
      <c r="O12" s="3" t="n">
        <v>41029</v>
      </c>
      <c r="P12" s="2" t="n">
        <v>43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0</v>
      </c>
      <c r="C13" s="3" t="n">
        <v>41072</v>
      </c>
      <c r="D13" s="2" t="n">
        <v>12</v>
      </c>
      <c r="E13" s="2" t="n">
        <v>12</v>
      </c>
      <c r="F13" s="2" t="s">
        <v>51</v>
      </c>
      <c r="G13" s="2" t="n">
        <v>321880.64</v>
      </c>
      <c r="H13" s="2" t="n">
        <v>321880.64</v>
      </c>
      <c r="I13" s="2" t="n">
        <v>321880.64</v>
      </c>
      <c r="J13" s="2" t="s">
        <v>20</v>
      </c>
      <c r="K13" s="2" t="s">
        <v>48</v>
      </c>
      <c r="L13" s="2" t="s">
        <v>48</v>
      </c>
      <c r="M13" s="2" t="s">
        <v>52</v>
      </c>
      <c r="N13" s="3" t="n">
        <v>41012</v>
      </c>
      <c r="O13" s="3" t="n">
        <v>41015</v>
      </c>
      <c r="P13" s="2" t="n">
        <v>57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6</v>
      </c>
      <c r="C14" s="3" t="n">
        <v>41072</v>
      </c>
      <c r="D14" s="2" t="n">
        <v>13</v>
      </c>
      <c r="E14" s="2" t="n">
        <v>13</v>
      </c>
      <c r="F14" s="2" t="s">
        <v>57</v>
      </c>
      <c r="G14" s="2" t="n">
        <v>321860.64</v>
      </c>
      <c r="H14" s="2" t="n">
        <v>321860.64</v>
      </c>
      <c r="I14" s="2" t="n">
        <v>321860.64</v>
      </c>
      <c r="J14" s="2" t="s">
        <v>20</v>
      </c>
      <c r="K14" s="2" t="s">
        <v>48</v>
      </c>
      <c r="L14" s="2" t="s">
        <v>48</v>
      </c>
      <c r="M14" s="2" t="s">
        <v>58</v>
      </c>
      <c r="N14" s="3" t="n">
        <v>40975</v>
      </c>
      <c r="O14" s="3" t="n">
        <v>40977</v>
      </c>
      <c r="P14" s="2" t="n">
        <v>95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9</v>
      </c>
      <c r="C15" s="3" t="n">
        <v>41072</v>
      </c>
      <c r="D15" s="2" t="n">
        <v>14</v>
      </c>
      <c r="E15" s="2" t="n">
        <v>14</v>
      </c>
      <c r="F15" s="2" t="s">
        <v>60</v>
      </c>
      <c r="G15" s="2" t="n">
        <v>321860.64</v>
      </c>
      <c r="H15" s="2" t="n">
        <v>321860.64</v>
      </c>
      <c r="I15" s="2" t="n">
        <v>321860.64</v>
      </c>
      <c r="J15" s="2" t="s">
        <v>20</v>
      </c>
      <c r="K15" s="2" t="s">
        <v>48</v>
      </c>
      <c r="L15" s="2" t="s">
        <v>48</v>
      </c>
      <c r="M15" s="2" t="s">
        <v>61</v>
      </c>
      <c r="N15" s="3" t="n">
        <v>40975</v>
      </c>
      <c r="O15" s="3" t="n">
        <v>40977</v>
      </c>
      <c r="P15" s="2" t="n">
        <v>95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2</v>
      </c>
      <c r="C16" s="3" t="n">
        <v>41072</v>
      </c>
      <c r="D16" s="2" t="n">
        <v>15</v>
      </c>
      <c r="E16" s="2" t="n">
        <v>15</v>
      </c>
      <c r="F16" s="2" t="s">
        <v>63</v>
      </c>
      <c r="G16" s="2" t="n">
        <v>317921.6</v>
      </c>
      <c r="H16" s="2" t="n">
        <v>317921.6</v>
      </c>
      <c r="I16" s="2" t="n">
        <v>317921.6</v>
      </c>
      <c r="J16" s="2" t="s">
        <v>20</v>
      </c>
      <c r="K16" s="2" t="s">
        <v>48</v>
      </c>
      <c r="L16" s="2" t="s">
        <v>48</v>
      </c>
      <c r="M16" s="2" t="s">
        <v>64</v>
      </c>
      <c r="N16" s="3" t="n">
        <v>40875</v>
      </c>
      <c r="O16" s="3" t="n">
        <v>40876</v>
      </c>
      <c r="P16" s="2" t="n">
        <v>196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81</v>
      </c>
      <c r="C17" s="3" t="n">
        <v>41072</v>
      </c>
      <c r="D17" s="2" t="n">
        <v>16</v>
      </c>
      <c r="E17" s="2" t="n">
        <v>16</v>
      </c>
      <c r="F17" s="2" t="s">
        <v>282</v>
      </c>
      <c r="G17" s="2" t="n">
        <v>351465.4</v>
      </c>
      <c r="H17" s="2" t="n">
        <v>351465.4</v>
      </c>
      <c r="I17" s="2" t="n">
        <v>351465.4</v>
      </c>
      <c r="J17" s="2" t="s">
        <v>20</v>
      </c>
      <c r="K17" s="2" t="s">
        <v>67</v>
      </c>
      <c r="L17" s="2" t="s">
        <v>67</v>
      </c>
      <c r="M17" s="2" t="s">
        <v>283</v>
      </c>
      <c r="N17" s="3" t="n">
        <v>41063</v>
      </c>
      <c r="O17" s="3" t="n">
        <v>41065</v>
      </c>
      <c r="P17" s="2" t="n">
        <v>7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65</v>
      </c>
      <c r="C18" s="3" t="n">
        <v>41072</v>
      </c>
      <c r="D18" s="2" t="n">
        <v>17</v>
      </c>
      <c r="E18" s="2" t="n">
        <v>17</v>
      </c>
      <c r="F18" s="2" t="s">
        <v>66</v>
      </c>
      <c r="G18" s="2" t="n">
        <v>351465.4</v>
      </c>
      <c r="H18" s="2" t="n">
        <v>351465.4</v>
      </c>
      <c r="I18" s="2" t="n">
        <v>351465.4</v>
      </c>
      <c r="J18" s="2" t="s">
        <v>20</v>
      </c>
      <c r="K18" s="2" t="s">
        <v>67</v>
      </c>
      <c r="L18" s="2" t="s">
        <v>67</v>
      </c>
      <c r="M18" s="2" t="s">
        <v>68</v>
      </c>
      <c r="N18" s="3" t="n">
        <v>41012</v>
      </c>
      <c r="O18" s="3" t="n">
        <v>41015</v>
      </c>
      <c r="P18" s="2" t="n">
        <v>57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69</v>
      </c>
      <c r="C19" s="3" t="n">
        <v>41072</v>
      </c>
      <c r="D19" s="2" t="n">
        <v>18</v>
      </c>
      <c r="E19" s="2" t="n">
        <v>18</v>
      </c>
      <c r="F19" s="2" t="s">
        <v>70</v>
      </c>
      <c r="G19" s="2" t="n">
        <v>524227.02</v>
      </c>
      <c r="H19" s="2" t="n">
        <v>524227.02</v>
      </c>
      <c r="I19" s="2" t="n">
        <v>524227.02</v>
      </c>
      <c r="J19" s="2" t="s">
        <v>20</v>
      </c>
      <c r="K19" s="2" t="s">
        <v>71</v>
      </c>
      <c r="L19" s="2" t="s">
        <v>71</v>
      </c>
      <c r="M19" s="2" t="s">
        <v>72</v>
      </c>
      <c r="N19" s="3" t="n">
        <v>40907</v>
      </c>
      <c r="O19" s="3" t="n">
        <v>41045</v>
      </c>
      <c r="P19" s="2" t="n">
        <v>27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3</v>
      </c>
      <c r="C20" s="3" t="n">
        <v>41072</v>
      </c>
      <c r="D20" s="2" t="n">
        <v>19</v>
      </c>
      <c r="E20" s="2" t="n">
        <v>19</v>
      </c>
      <c r="F20" s="2" t="s">
        <v>74</v>
      </c>
      <c r="G20" s="2" t="n">
        <v>455994.25</v>
      </c>
      <c r="H20" s="2" t="n">
        <v>455994.25</v>
      </c>
      <c r="I20" s="2" t="n">
        <v>455994.25</v>
      </c>
      <c r="J20" s="2" t="s">
        <v>20</v>
      </c>
      <c r="K20" s="2" t="s">
        <v>75</v>
      </c>
      <c r="L20" s="2" t="s">
        <v>75</v>
      </c>
      <c r="M20" s="2" t="s">
        <v>76</v>
      </c>
      <c r="N20" s="3" t="n">
        <v>41026</v>
      </c>
      <c r="O20" s="3" t="n">
        <v>41029</v>
      </c>
      <c r="P20" s="2" t="n">
        <v>43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77</v>
      </c>
      <c r="C21" s="3" t="n">
        <v>41072</v>
      </c>
      <c r="D21" s="2" t="n">
        <v>20</v>
      </c>
      <c r="E21" s="2" t="n">
        <v>20</v>
      </c>
      <c r="F21" s="2" t="s">
        <v>78</v>
      </c>
      <c r="G21" s="2" t="n">
        <v>455994.25</v>
      </c>
      <c r="H21" s="2" t="n">
        <v>455994.25</v>
      </c>
      <c r="I21" s="2" t="n">
        <v>455994.25</v>
      </c>
      <c r="J21" s="2" t="s">
        <v>20</v>
      </c>
      <c r="K21" s="2" t="s">
        <v>75</v>
      </c>
      <c r="L21" s="2" t="s">
        <v>75</v>
      </c>
      <c r="M21" s="2" t="s">
        <v>79</v>
      </c>
      <c r="N21" s="3" t="n">
        <v>41016</v>
      </c>
      <c r="O21" s="3" t="n">
        <v>41017</v>
      </c>
      <c r="P21" s="2" t="n">
        <v>55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0</v>
      </c>
      <c r="C22" s="3" t="n">
        <v>41072</v>
      </c>
      <c r="D22" s="2" t="n">
        <v>21</v>
      </c>
      <c r="E22" s="2" t="n">
        <v>21</v>
      </c>
      <c r="F22" s="2" t="s">
        <v>81</v>
      </c>
      <c r="G22" s="2" t="n">
        <v>455994.25</v>
      </c>
      <c r="H22" s="2" t="n">
        <v>455994.25</v>
      </c>
      <c r="I22" s="2" t="n">
        <v>455994.25</v>
      </c>
      <c r="J22" s="2" t="s">
        <v>20</v>
      </c>
      <c r="K22" s="2" t="s">
        <v>75</v>
      </c>
      <c r="L22" s="2" t="s">
        <v>75</v>
      </c>
      <c r="M22" s="2" t="s">
        <v>82</v>
      </c>
      <c r="N22" s="3" t="n">
        <v>41016</v>
      </c>
      <c r="O22" s="3" t="n">
        <v>41017</v>
      </c>
      <c r="P22" s="2" t="n">
        <v>55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3</v>
      </c>
      <c r="C23" s="3" t="n">
        <v>41072</v>
      </c>
      <c r="D23" s="2" t="n">
        <v>22</v>
      </c>
      <c r="E23" s="2" t="n">
        <v>22</v>
      </c>
      <c r="F23" s="2" t="s">
        <v>84</v>
      </c>
      <c r="G23" s="2" t="n">
        <v>455994.25</v>
      </c>
      <c r="H23" s="2" t="n">
        <v>455994.25</v>
      </c>
      <c r="I23" s="2" t="n">
        <v>455994.25</v>
      </c>
      <c r="J23" s="2" t="s">
        <v>20</v>
      </c>
      <c r="K23" s="2" t="s">
        <v>75</v>
      </c>
      <c r="L23" s="2" t="s">
        <v>75</v>
      </c>
      <c r="M23" s="2" t="s">
        <v>85</v>
      </c>
      <c r="N23" s="3" t="n">
        <v>41016</v>
      </c>
      <c r="O23" s="3" t="n">
        <v>41017</v>
      </c>
      <c r="P23" s="2" t="n">
        <v>55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86</v>
      </c>
      <c r="C24" s="3" t="n">
        <v>41072</v>
      </c>
      <c r="D24" s="2" t="n">
        <v>23</v>
      </c>
      <c r="E24" s="2" t="n">
        <v>23</v>
      </c>
      <c r="F24" s="2" t="s">
        <v>87</v>
      </c>
      <c r="G24" s="2" t="n">
        <v>455994.25</v>
      </c>
      <c r="H24" s="2" t="n">
        <v>455994.25</v>
      </c>
      <c r="I24" s="2" t="n">
        <v>455994.25</v>
      </c>
      <c r="J24" s="2" t="s">
        <v>20</v>
      </c>
      <c r="K24" s="2" t="s">
        <v>75</v>
      </c>
      <c r="L24" s="2" t="s">
        <v>75</v>
      </c>
      <c r="M24" s="2" t="s">
        <v>88</v>
      </c>
      <c r="N24" s="3" t="n">
        <v>41004</v>
      </c>
      <c r="O24" s="3" t="n">
        <v>41012</v>
      </c>
      <c r="P24" s="2" t="n">
        <v>60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36</v>
      </c>
      <c r="C25" s="3" t="n">
        <v>41072</v>
      </c>
      <c r="D25" s="2" t="n">
        <v>24</v>
      </c>
      <c r="E25" s="2" t="n">
        <v>24</v>
      </c>
      <c r="F25" s="2" t="s">
        <v>337</v>
      </c>
      <c r="G25" s="2" t="n">
        <v>391440.92</v>
      </c>
      <c r="H25" s="2" t="n">
        <v>391440.92</v>
      </c>
      <c r="I25" s="2" t="n">
        <v>391440.92</v>
      </c>
      <c r="J25" s="2" t="s">
        <v>20</v>
      </c>
      <c r="K25" s="2" t="s">
        <v>91</v>
      </c>
      <c r="L25" s="2" t="s">
        <v>91</v>
      </c>
      <c r="M25" s="2" t="s">
        <v>338</v>
      </c>
      <c r="N25" s="3" t="n">
        <v>40942</v>
      </c>
      <c r="O25" s="3" t="n">
        <v>41067</v>
      </c>
      <c r="P25" s="2" t="n">
        <v>5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93</v>
      </c>
      <c r="C26" s="3" t="n">
        <v>41072</v>
      </c>
      <c r="D26" s="2" t="n">
        <v>25</v>
      </c>
      <c r="E26" s="2" t="n">
        <v>25</v>
      </c>
      <c r="F26" s="2" t="s">
        <v>94</v>
      </c>
      <c r="G26" s="2" t="n">
        <v>391460.92</v>
      </c>
      <c r="H26" s="2" t="n">
        <v>391460.92</v>
      </c>
      <c r="I26" s="2" t="n">
        <v>391460.92</v>
      </c>
      <c r="J26" s="2" t="s">
        <v>20</v>
      </c>
      <c r="K26" s="2" t="s">
        <v>91</v>
      </c>
      <c r="L26" s="2" t="s">
        <v>91</v>
      </c>
      <c r="M26" s="2" t="s">
        <v>95</v>
      </c>
      <c r="N26" s="3" t="n">
        <v>41026</v>
      </c>
      <c r="O26" s="3" t="n">
        <v>41029</v>
      </c>
      <c r="P26" s="2" t="n">
        <v>43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96</v>
      </c>
      <c r="C27" s="3" t="n">
        <v>41072</v>
      </c>
      <c r="D27" s="2" t="n">
        <v>26</v>
      </c>
      <c r="E27" s="2" t="n">
        <v>26</v>
      </c>
      <c r="F27" s="2" t="s">
        <v>97</v>
      </c>
      <c r="G27" s="2" t="n">
        <v>391460.92</v>
      </c>
      <c r="H27" s="2" t="n">
        <v>391460.92</v>
      </c>
      <c r="I27" s="2" t="n">
        <v>391460.92</v>
      </c>
      <c r="J27" s="2" t="s">
        <v>20</v>
      </c>
      <c r="K27" s="2" t="s">
        <v>91</v>
      </c>
      <c r="L27" s="2" t="s">
        <v>91</v>
      </c>
      <c r="M27" s="2" t="s">
        <v>98</v>
      </c>
      <c r="N27" s="3" t="n">
        <v>41016</v>
      </c>
      <c r="O27" s="3" t="n">
        <v>41017</v>
      </c>
      <c r="P27" s="2" t="n">
        <v>55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99</v>
      </c>
      <c r="C28" s="3" t="n">
        <v>41072</v>
      </c>
      <c r="D28" s="2" t="n">
        <v>27</v>
      </c>
      <c r="E28" s="2" t="n">
        <v>27</v>
      </c>
      <c r="F28" s="2" t="s">
        <v>100</v>
      </c>
      <c r="G28" s="2" t="n">
        <v>391440.92</v>
      </c>
      <c r="H28" s="2" t="n">
        <v>391440.92</v>
      </c>
      <c r="I28" s="2" t="n">
        <v>391440.92</v>
      </c>
      <c r="J28" s="2" t="s">
        <v>20</v>
      </c>
      <c r="K28" s="2" t="s">
        <v>91</v>
      </c>
      <c r="L28" s="2" t="s">
        <v>91</v>
      </c>
      <c r="M28" s="2" t="s">
        <v>101</v>
      </c>
      <c r="N28" s="3" t="n">
        <v>40991</v>
      </c>
      <c r="O28" s="3" t="n">
        <v>40994</v>
      </c>
      <c r="P28" s="2" t="n">
        <v>78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284</v>
      </c>
      <c r="C29" s="3" t="n">
        <v>41072</v>
      </c>
      <c r="D29" s="2" t="n">
        <v>28</v>
      </c>
      <c r="E29" s="2" t="n">
        <v>28</v>
      </c>
      <c r="F29" s="2" t="s">
        <v>285</v>
      </c>
      <c r="G29" s="2" t="n">
        <v>348190.3</v>
      </c>
      <c r="H29" s="2" t="n">
        <v>348190.3</v>
      </c>
      <c r="I29" s="2" t="n">
        <v>348190.3</v>
      </c>
      <c r="J29" s="2" t="s">
        <v>20</v>
      </c>
      <c r="K29" s="2" t="s">
        <v>104</v>
      </c>
      <c r="L29" s="2" t="s">
        <v>104</v>
      </c>
      <c r="M29" s="2" t="s">
        <v>286</v>
      </c>
      <c r="N29" s="3" t="n">
        <v>40968</v>
      </c>
      <c r="O29" s="3" t="n">
        <v>41064</v>
      </c>
      <c r="P29" s="2" t="n">
        <v>8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2</v>
      </c>
      <c r="C30" s="3" t="n">
        <v>41072</v>
      </c>
      <c r="D30" s="2" t="n">
        <v>29</v>
      </c>
      <c r="E30" s="2" t="n">
        <v>29</v>
      </c>
      <c r="F30" s="2" t="s">
        <v>103</v>
      </c>
      <c r="G30" s="2" t="n">
        <v>348210.3</v>
      </c>
      <c r="H30" s="2" t="n">
        <v>348210.3</v>
      </c>
      <c r="I30" s="2" t="n">
        <v>348210.3</v>
      </c>
      <c r="J30" s="2" t="s">
        <v>20</v>
      </c>
      <c r="K30" s="2" t="s">
        <v>104</v>
      </c>
      <c r="L30" s="2" t="s">
        <v>104</v>
      </c>
      <c r="M30" s="2" t="s">
        <v>105</v>
      </c>
      <c r="N30" s="3" t="n">
        <v>41026</v>
      </c>
      <c r="O30" s="3" t="n">
        <v>41029</v>
      </c>
      <c r="P30" s="2" t="n">
        <v>43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06</v>
      </c>
      <c r="C31" s="3" t="n">
        <v>41072</v>
      </c>
      <c r="D31" s="2" t="n">
        <v>30</v>
      </c>
      <c r="E31" s="2" t="n">
        <v>30</v>
      </c>
      <c r="F31" s="2" t="s">
        <v>107</v>
      </c>
      <c r="G31" s="2" t="n">
        <v>348210.3</v>
      </c>
      <c r="H31" s="2" t="n">
        <v>348210.3</v>
      </c>
      <c r="I31" s="2" t="n">
        <v>348210.3</v>
      </c>
      <c r="J31" s="2" t="s">
        <v>20</v>
      </c>
      <c r="K31" s="2" t="s">
        <v>104</v>
      </c>
      <c r="L31" s="2" t="s">
        <v>104</v>
      </c>
      <c r="M31" s="2" t="s">
        <v>108</v>
      </c>
      <c r="N31" s="3" t="n">
        <v>41004</v>
      </c>
      <c r="O31" s="3" t="n">
        <v>41012</v>
      </c>
      <c r="P31" s="2" t="n">
        <v>60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09</v>
      </c>
      <c r="C32" s="3" t="n">
        <v>41072</v>
      </c>
      <c r="D32" s="2" t="n">
        <v>31</v>
      </c>
      <c r="E32" s="2" t="n">
        <v>31</v>
      </c>
      <c r="F32" s="2" t="s">
        <v>110</v>
      </c>
      <c r="G32" s="2" t="n">
        <v>348210.3</v>
      </c>
      <c r="H32" s="2" t="n">
        <v>348210.3</v>
      </c>
      <c r="I32" s="2" t="n">
        <v>348210.3</v>
      </c>
      <c r="J32" s="2" t="s">
        <v>20</v>
      </c>
      <c r="K32" s="2" t="s">
        <v>104</v>
      </c>
      <c r="L32" s="2" t="s">
        <v>104</v>
      </c>
      <c r="M32" s="2" t="s">
        <v>111</v>
      </c>
      <c r="N32" s="3" t="n">
        <v>41004</v>
      </c>
      <c r="O32" s="3" t="n">
        <v>41012</v>
      </c>
      <c r="P32" s="2" t="n">
        <v>60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12</v>
      </c>
      <c r="C33" s="3" t="n">
        <v>41072</v>
      </c>
      <c r="D33" s="2" t="n">
        <v>32</v>
      </c>
      <c r="E33" s="2" t="n">
        <v>32</v>
      </c>
      <c r="F33" s="2" t="s">
        <v>113</v>
      </c>
      <c r="G33" s="2" t="n">
        <v>348190.3</v>
      </c>
      <c r="H33" s="2" t="n">
        <v>348190.3</v>
      </c>
      <c r="I33" s="2" t="n">
        <v>348190.3</v>
      </c>
      <c r="J33" s="2" t="s">
        <v>20</v>
      </c>
      <c r="K33" s="2" t="s">
        <v>104</v>
      </c>
      <c r="L33" s="2" t="s">
        <v>104</v>
      </c>
      <c r="M33" s="2" t="s">
        <v>114</v>
      </c>
      <c r="N33" s="3" t="n">
        <v>40994</v>
      </c>
      <c r="O33" s="3" t="n">
        <v>40995</v>
      </c>
      <c r="P33" s="2" t="n">
        <v>77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15</v>
      </c>
      <c r="C34" s="3" t="n">
        <v>41072</v>
      </c>
      <c r="D34" s="2" t="n">
        <v>33</v>
      </c>
      <c r="E34" s="2" t="n">
        <v>33</v>
      </c>
      <c r="F34" s="2" t="s">
        <v>116</v>
      </c>
      <c r="G34" s="2" t="n">
        <v>348190.3</v>
      </c>
      <c r="H34" s="2" t="n">
        <v>348190.3</v>
      </c>
      <c r="I34" s="2" t="n">
        <v>348190.3</v>
      </c>
      <c r="J34" s="2" t="s">
        <v>20</v>
      </c>
      <c r="K34" s="2" t="s">
        <v>104</v>
      </c>
      <c r="L34" s="2" t="s">
        <v>104</v>
      </c>
      <c r="M34" s="2" t="s">
        <v>117</v>
      </c>
      <c r="N34" s="3" t="n">
        <v>40947</v>
      </c>
      <c r="O34" s="3" t="n">
        <v>40948</v>
      </c>
      <c r="P34" s="2" t="n">
        <v>124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18</v>
      </c>
      <c r="C35" s="3" t="n">
        <v>41072</v>
      </c>
      <c r="D35" s="2" t="n">
        <v>34</v>
      </c>
      <c r="E35" s="2" t="n">
        <v>34</v>
      </c>
      <c r="F35" s="2" t="s">
        <v>119</v>
      </c>
      <c r="G35" s="2" t="n">
        <v>299639.32</v>
      </c>
      <c r="H35" s="2" t="n">
        <v>299639.32</v>
      </c>
      <c r="I35" s="2" t="n">
        <v>299639.32</v>
      </c>
      <c r="J35" s="2" t="s">
        <v>20</v>
      </c>
      <c r="K35" s="2" t="s">
        <v>120</v>
      </c>
      <c r="L35" s="2" t="s">
        <v>120</v>
      </c>
      <c r="M35" s="2" t="s">
        <v>121</v>
      </c>
      <c r="N35" s="3" t="n">
        <v>41038</v>
      </c>
      <c r="O35" s="3" t="n">
        <v>41040</v>
      </c>
      <c r="P35" s="2" t="n">
        <v>32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22</v>
      </c>
      <c r="C36" s="3" t="n">
        <v>41072</v>
      </c>
      <c r="D36" s="2" t="n">
        <v>35</v>
      </c>
      <c r="E36" s="2" t="n">
        <v>35</v>
      </c>
      <c r="F36" s="2" t="s">
        <v>123</v>
      </c>
      <c r="G36" s="2" t="n">
        <v>274376.32</v>
      </c>
      <c r="H36" s="2" t="n">
        <v>274376.32</v>
      </c>
      <c r="I36" s="2" t="n">
        <v>274376.32</v>
      </c>
      <c r="J36" s="2" t="s">
        <v>20</v>
      </c>
      <c r="K36" s="2" t="s">
        <v>124</v>
      </c>
      <c r="L36" s="2" t="s">
        <v>124</v>
      </c>
      <c r="M36" s="2" t="s">
        <v>125</v>
      </c>
      <c r="N36" s="3" t="n">
        <v>41025</v>
      </c>
      <c r="O36" s="3" t="n">
        <v>41054</v>
      </c>
      <c r="P36" s="2" t="n">
        <v>18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26</v>
      </c>
      <c r="C37" s="3" t="n">
        <v>41072</v>
      </c>
      <c r="D37" s="2" t="n">
        <v>36</v>
      </c>
      <c r="E37" s="2" t="n">
        <v>36</v>
      </c>
      <c r="F37" s="2" t="s">
        <v>127</v>
      </c>
      <c r="G37" s="2" t="n">
        <v>274376.32</v>
      </c>
      <c r="H37" s="2" t="n">
        <v>20381.43</v>
      </c>
      <c r="I37" s="2" t="n">
        <v>20381.43</v>
      </c>
      <c r="J37" s="2" t="s">
        <v>20</v>
      </c>
      <c r="K37" s="2" t="s">
        <v>124</v>
      </c>
      <c r="L37" s="2" t="s">
        <v>124</v>
      </c>
      <c r="M37" s="2" t="s">
        <v>128</v>
      </c>
      <c r="N37" s="3" t="n">
        <v>41038</v>
      </c>
      <c r="O37" s="3" t="n">
        <v>41040</v>
      </c>
      <c r="P37" s="2" t="n">
        <v>32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29</v>
      </c>
      <c r="C38" s="3" t="n">
        <v>41072</v>
      </c>
      <c r="D38" s="2" t="n">
        <v>37</v>
      </c>
      <c r="E38" s="2" t="n">
        <v>37</v>
      </c>
      <c r="F38" s="2" t="s">
        <v>130</v>
      </c>
      <c r="G38" s="2" t="n">
        <v>274376.32</v>
      </c>
      <c r="H38" s="2" t="n">
        <v>274376.32</v>
      </c>
      <c r="I38" s="2" t="n">
        <v>274376.32</v>
      </c>
      <c r="J38" s="2" t="s">
        <v>20</v>
      </c>
      <c r="K38" s="2" t="s">
        <v>124</v>
      </c>
      <c r="L38" s="2" t="s">
        <v>124</v>
      </c>
      <c r="M38" s="2" t="s">
        <v>131</v>
      </c>
      <c r="N38" s="3" t="n">
        <v>41038</v>
      </c>
      <c r="O38" s="3" t="n">
        <v>41040</v>
      </c>
      <c r="P38" s="2" t="n">
        <v>32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32</v>
      </c>
      <c r="C39" s="3" t="n">
        <v>41072</v>
      </c>
      <c r="D39" s="2" t="n">
        <v>38</v>
      </c>
      <c r="E39" s="2" t="n">
        <v>38</v>
      </c>
      <c r="F39" s="2" t="s">
        <v>133</v>
      </c>
      <c r="G39" s="2" t="n">
        <v>264410.87</v>
      </c>
      <c r="H39" s="2" t="n">
        <v>264410.87</v>
      </c>
      <c r="I39" s="2" t="n">
        <v>264410.87</v>
      </c>
      <c r="J39" s="2" t="s">
        <v>20</v>
      </c>
      <c r="K39" s="2" t="s">
        <v>134</v>
      </c>
      <c r="L39" s="2" t="s">
        <v>134</v>
      </c>
      <c r="M39" s="2" t="s">
        <v>135</v>
      </c>
      <c r="N39" s="3" t="n">
        <v>41047</v>
      </c>
      <c r="O39" s="3" t="n">
        <v>41050</v>
      </c>
      <c r="P39" s="2" t="n">
        <v>22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36</v>
      </c>
      <c r="C40" s="3" t="n">
        <v>41072</v>
      </c>
      <c r="D40" s="2" t="n">
        <v>39</v>
      </c>
      <c r="E40" s="2" t="n">
        <v>39</v>
      </c>
      <c r="F40" s="2" t="s">
        <v>137</v>
      </c>
      <c r="G40" s="2" t="n">
        <v>264410.87</v>
      </c>
      <c r="H40" s="2" t="n">
        <v>264410.87</v>
      </c>
      <c r="I40" s="2" t="n">
        <v>264410.87</v>
      </c>
      <c r="J40" s="2" t="s">
        <v>20</v>
      </c>
      <c r="K40" s="2" t="s">
        <v>134</v>
      </c>
      <c r="L40" s="2" t="s">
        <v>134</v>
      </c>
      <c r="M40" s="2" t="s">
        <v>138</v>
      </c>
      <c r="N40" s="3" t="n">
        <v>41038</v>
      </c>
      <c r="O40" s="3" t="n">
        <v>41040</v>
      </c>
      <c r="P40" s="2" t="n">
        <v>32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42</v>
      </c>
      <c r="C41" s="3" t="n">
        <v>41072</v>
      </c>
      <c r="D41" s="2" t="n">
        <v>40</v>
      </c>
      <c r="E41" s="2" t="n">
        <v>40</v>
      </c>
      <c r="F41" s="2" t="s">
        <v>343</v>
      </c>
      <c r="G41" s="2" t="n">
        <v>252443.66</v>
      </c>
      <c r="H41" s="2" t="n">
        <v>252443.66</v>
      </c>
      <c r="I41" s="2" t="n">
        <v>252443.66</v>
      </c>
      <c r="J41" s="2" t="s">
        <v>20</v>
      </c>
      <c r="K41" s="2" t="s">
        <v>144</v>
      </c>
      <c r="L41" s="2" t="s">
        <v>144</v>
      </c>
      <c r="M41" s="2" t="s">
        <v>344</v>
      </c>
      <c r="N41" s="3" t="n">
        <v>41065</v>
      </c>
      <c r="O41" s="3" t="n">
        <v>41068</v>
      </c>
      <c r="P41" s="2" t="n">
        <v>4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87</v>
      </c>
      <c r="C42" s="3" t="n">
        <v>41072</v>
      </c>
      <c r="D42" s="2" t="n">
        <v>41</v>
      </c>
      <c r="E42" s="2" t="n">
        <v>41</v>
      </c>
      <c r="F42" s="2" t="s">
        <v>288</v>
      </c>
      <c r="G42" s="2" t="n">
        <v>252443.66</v>
      </c>
      <c r="H42" s="2" t="n">
        <v>252443.66</v>
      </c>
      <c r="I42" s="2" t="n">
        <v>252443.66</v>
      </c>
      <c r="J42" s="2" t="s">
        <v>20</v>
      </c>
      <c r="K42" s="2" t="s">
        <v>144</v>
      </c>
      <c r="L42" s="2" t="s">
        <v>144</v>
      </c>
      <c r="M42" s="2" t="s">
        <v>289</v>
      </c>
      <c r="N42" s="3" t="n">
        <v>41063</v>
      </c>
      <c r="O42" s="3" t="n">
        <v>41065</v>
      </c>
      <c r="P42" s="2" t="n">
        <v>7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0</v>
      </c>
      <c r="C43" s="3" t="n">
        <v>41072</v>
      </c>
      <c r="D43" s="2" t="n">
        <v>42</v>
      </c>
      <c r="E43" s="2" t="n">
        <v>42</v>
      </c>
      <c r="F43" s="2" t="s">
        <v>291</v>
      </c>
      <c r="G43" s="2" t="n">
        <v>252443.66</v>
      </c>
      <c r="H43" s="2" t="n">
        <v>252443.66</v>
      </c>
      <c r="I43" s="2" t="n">
        <v>252443.66</v>
      </c>
      <c r="J43" s="2" t="s">
        <v>20</v>
      </c>
      <c r="K43" s="2" t="s">
        <v>144</v>
      </c>
      <c r="L43" s="2" t="s">
        <v>144</v>
      </c>
      <c r="M43" s="2" t="s">
        <v>292</v>
      </c>
      <c r="N43" s="3" t="n">
        <v>41063</v>
      </c>
      <c r="O43" s="3" t="n">
        <v>41065</v>
      </c>
      <c r="P43" s="2" t="n">
        <v>7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96</v>
      </c>
      <c r="C44" s="3" t="n">
        <v>41072</v>
      </c>
      <c r="D44" s="2" t="n">
        <v>43</v>
      </c>
      <c r="E44" s="2" t="n">
        <v>43</v>
      </c>
      <c r="F44" s="2" t="s">
        <v>297</v>
      </c>
      <c r="G44" s="2" t="n">
        <v>252443.66</v>
      </c>
      <c r="H44" s="2" t="n">
        <v>252443.66</v>
      </c>
      <c r="I44" s="2" t="n">
        <v>252443.66</v>
      </c>
      <c r="J44" s="2" t="s">
        <v>20</v>
      </c>
      <c r="K44" s="2" t="s">
        <v>144</v>
      </c>
      <c r="L44" s="2" t="s">
        <v>144</v>
      </c>
      <c r="M44" s="2" t="s">
        <v>298</v>
      </c>
      <c r="N44" s="3" t="n">
        <v>41063</v>
      </c>
      <c r="O44" s="3" t="n">
        <v>41065</v>
      </c>
      <c r="P44" s="2" t="n">
        <v>7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99</v>
      </c>
      <c r="C45" s="3" t="n">
        <v>41072</v>
      </c>
      <c r="D45" s="2" t="n">
        <v>44</v>
      </c>
      <c r="E45" s="2" t="n">
        <v>44</v>
      </c>
      <c r="F45" s="2" t="s">
        <v>300</v>
      </c>
      <c r="G45" s="2" t="n">
        <v>252443.66</v>
      </c>
      <c r="H45" s="2" t="n">
        <v>252443.66</v>
      </c>
      <c r="I45" s="2" t="n">
        <v>252443.66</v>
      </c>
      <c r="J45" s="2" t="s">
        <v>20</v>
      </c>
      <c r="K45" s="2" t="s">
        <v>144</v>
      </c>
      <c r="L45" s="2" t="s">
        <v>144</v>
      </c>
      <c r="M45" s="2" t="s">
        <v>301</v>
      </c>
      <c r="N45" s="3" t="n">
        <v>41063</v>
      </c>
      <c r="O45" s="3" t="n">
        <v>41065</v>
      </c>
      <c r="P45" s="2" t="n">
        <v>7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42</v>
      </c>
      <c r="C46" s="3" t="n">
        <v>41072</v>
      </c>
      <c r="D46" s="2" t="n">
        <v>45</v>
      </c>
      <c r="E46" s="2" t="n">
        <v>45</v>
      </c>
      <c r="F46" s="2" t="s">
        <v>143</v>
      </c>
      <c r="G46" s="2" t="n">
        <v>252443.66</v>
      </c>
      <c r="H46" s="2" t="n">
        <v>252443.66</v>
      </c>
      <c r="I46" s="2" t="n">
        <v>252443.66</v>
      </c>
      <c r="J46" s="2" t="s">
        <v>20</v>
      </c>
      <c r="K46" s="2" t="s">
        <v>144</v>
      </c>
      <c r="L46" s="2" t="s">
        <v>144</v>
      </c>
      <c r="M46" s="2" t="s">
        <v>145</v>
      </c>
      <c r="N46" s="3" t="n">
        <v>41051</v>
      </c>
      <c r="O46" s="3" t="n">
        <v>41052</v>
      </c>
      <c r="P46" s="2" t="n">
        <v>20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49</v>
      </c>
      <c r="C47" s="3" t="n">
        <v>41072</v>
      </c>
      <c r="D47" s="2" t="n">
        <v>46</v>
      </c>
      <c r="E47" s="2" t="n">
        <v>46</v>
      </c>
      <c r="F47" s="2" t="s">
        <v>150</v>
      </c>
      <c r="G47" s="2" t="n">
        <v>252443.66</v>
      </c>
      <c r="H47" s="2" t="n">
        <v>252443.66</v>
      </c>
      <c r="I47" s="2" t="n">
        <v>252443.66</v>
      </c>
      <c r="J47" s="2" t="s">
        <v>20</v>
      </c>
      <c r="K47" s="2" t="s">
        <v>144</v>
      </c>
      <c r="L47" s="2" t="s">
        <v>144</v>
      </c>
      <c r="M47" s="2" t="s">
        <v>151</v>
      </c>
      <c r="N47" s="3" t="n">
        <v>41047</v>
      </c>
      <c r="O47" s="3" t="n">
        <v>41051</v>
      </c>
      <c r="P47" s="2" t="n">
        <v>21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02</v>
      </c>
      <c r="C48" s="3" t="n">
        <v>41072</v>
      </c>
      <c r="D48" s="2" t="n">
        <v>47</v>
      </c>
      <c r="E48" s="2" t="n">
        <v>47</v>
      </c>
      <c r="F48" s="2" t="s">
        <v>303</v>
      </c>
      <c r="G48" s="2" t="n">
        <v>241590</v>
      </c>
      <c r="H48" s="2" t="n">
        <v>241590</v>
      </c>
      <c r="I48" s="2" t="n">
        <v>241590</v>
      </c>
      <c r="J48" s="2" t="s">
        <v>20</v>
      </c>
      <c r="K48" s="2" t="s">
        <v>304</v>
      </c>
      <c r="L48" s="2" t="s">
        <v>304</v>
      </c>
      <c r="M48" s="2" t="s">
        <v>305</v>
      </c>
      <c r="N48" s="3" t="n">
        <v>41063</v>
      </c>
      <c r="O48" s="3" t="n">
        <v>41065</v>
      </c>
      <c r="P48" s="2" t="n">
        <v>7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06</v>
      </c>
      <c r="C49" s="3" t="n">
        <v>41072</v>
      </c>
      <c r="D49" s="2" t="n">
        <v>48</v>
      </c>
      <c r="E49" s="2" t="n">
        <v>48</v>
      </c>
      <c r="F49" s="2" t="s">
        <v>307</v>
      </c>
      <c r="G49" s="2" t="n">
        <v>241590</v>
      </c>
      <c r="H49" s="2" t="n">
        <v>241590</v>
      </c>
      <c r="I49" s="2" t="n">
        <v>241590</v>
      </c>
      <c r="J49" s="2" t="s">
        <v>20</v>
      </c>
      <c r="K49" s="2" t="s">
        <v>304</v>
      </c>
      <c r="L49" s="2" t="s">
        <v>304</v>
      </c>
      <c r="M49" s="2" t="s">
        <v>308</v>
      </c>
      <c r="N49" s="3" t="n">
        <v>41063</v>
      </c>
      <c r="O49" s="3" t="n">
        <v>41065</v>
      </c>
      <c r="P49" s="2" t="n">
        <v>7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09</v>
      </c>
      <c r="C50" s="3" t="n">
        <v>41072</v>
      </c>
      <c r="D50" s="2" t="n">
        <v>49</v>
      </c>
      <c r="E50" s="2" t="n">
        <v>49</v>
      </c>
      <c r="F50" s="2" t="s">
        <v>310</v>
      </c>
      <c r="G50" s="2" t="n">
        <v>402517.32</v>
      </c>
      <c r="H50" s="2" t="n">
        <v>402517.32</v>
      </c>
      <c r="I50" s="2" t="n">
        <v>402517.32</v>
      </c>
      <c r="J50" s="2" t="s">
        <v>20</v>
      </c>
      <c r="K50" s="2" t="s">
        <v>163</v>
      </c>
      <c r="L50" s="2" t="s">
        <v>163</v>
      </c>
      <c r="M50" s="2" t="s">
        <v>311</v>
      </c>
      <c r="N50" s="3" t="n">
        <v>41061</v>
      </c>
      <c r="O50" s="3" t="n">
        <v>41066</v>
      </c>
      <c r="P50" s="2" t="n">
        <v>6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61</v>
      </c>
      <c r="C51" s="3" t="n">
        <v>41072</v>
      </c>
      <c r="D51" s="2" t="n">
        <v>50</v>
      </c>
      <c r="E51" s="2" t="n">
        <v>50</v>
      </c>
      <c r="F51" s="2" t="s">
        <v>162</v>
      </c>
      <c r="G51" s="2" t="n">
        <v>402517.32</v>
      </c>
      <c r="H51" s="2" t="n">
        <v>147854.53</v>
      </c>
      <c r="I51" s="2" t="n">
        <v>147854.53</v>
      </c>
      <c r="J51" s="2" t="s">
        <v>20</v>
      </c>
      <c r="K51" s="2" t="s">
        <v>163</v>
      </c>
      <c r="L51" s="2" t="s">
        <v>163</v>
      </c>
      <c r="M51" s="2" t="s">
        <v>164</v>
      </c>
      <c r="N51" s="3" t="n">
        <v>41039</v>
      </c>
      <c r="O51" s="3" t="n">
        <v>41053</v>
      </c>
      <c r="P51" s="2" t="n">
        <v>19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45</v>
      </c>
      <c r="C52" s="3" t="n">
        <v>41072</v>
      </c>
      <c r="D52" s="2" t="n">
        <v>51</v>
      </c>
      <c r="E52" s="2" t="n">
        <v>51</v>
      </c>
      <c r="F52" s="2" t="s">
        <v>346</v>
      </c>
      <c r="G52" s="2" t="n">
        <v>341076.22</v>
      </c>
      <c r="H52" s="2" t="n">
        <v>341076.22</v>
      </c>
      <c r="I52" s="2" t="n">
        <v>341076.22</v>
      </c>
      <c r="J52" s="2" t="s">
        <v>20</v>
      </c>
      <c r="K52" s="2" t="s">
        <v>170</v>
      </c>
      <c r="L52" s="2" t="s">
        <v>170</v>
      </c>
      <c r="M52" s="2" t="s">
        <v>347</v>
      </c>
      <c r="N52" s="3" t="n">
        <v>41061</v>
      </c>
      <c r="O52" s="3" t="n">
        <v>41071</v>
      </c>
      <c r="P52" s="2" t="n">
        <v>1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12</v>
      </c>
      <c r="C53" s="3" t="n">
        <v>41072</v>
      </c>
      <c r="D53" s="2" t="n">
        <v>52</v>
      </c>
      <c r="E53" s="2" t="n">
        <v>52</v>
      </c>
      <c r="F53" s="2" t="s">
        <v>313</v>
      </c>
      <c r="G53" s="2" t="n">
        <v>341076.22</v>
      </c>
      <c r="H53" s="2" t="n">
        <v>341076.22</v>
      </c>
      <c r="I53" s="2" t="n">
        <v>341076.22</v>
      </c>
      <c r="J53" s="2" t="s">
        <v>20</v>
      </c>
      <c r="K53" s="2" t="s">
        <v>170</v>
      </c>
      <c r="L53" s="2" t="s">
        <v>170</v>
      </c>
      <c r="M53" s="2" t="s">
        <v>314</v>
      </c>
      <c r="N53" s="3" t="n">
        <v>41061</v>
      </c>
      <c r="O53" s="3" t="n">
        <v>41066</v>
      </c>
      <c r="P53" s="2" t="n">
        <v>6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76</v>
      </c>
      <c r="C54" s="3" t="n">
        <v>41072</v>
      </c>
      <c r="D54" s="2" t="n">
        <v>53</v>
      </c>
      <c r="E54" s="2" t="n">
        <v>53</v>
      </c>
      <c r="F54" s="2" t="s">
        <v>177</v>
      </c>
      <c r="G54" s="2" t="n">
        <v>227373.53</v>
      </c>
      <c r="H54" s="2" t="n">
        <v>227373.53</v>
      </c>
      <c r="I54" s="2" t="n">
        <v>227373.53</v>
      </c>
      <c r="J54" s="2" t="s">
        <v>20</v>
      </c>
      <c r="K54" s="2" t="s">
        <v>178</v>
      </c>
      <c r="L54" s="2" t="s">
        <v>178</v>
      </c>
      <c r="M54" s="2" t="s">
        <v>179</v>
      </c>
      <c r="N54" s="3" t="n">
        <v>40988</v>
      </c>
      <c r="O54" s="3" t="n">
        <v>40989</v>
      </c>
      <c r="P54" s="2" t="n">
        <v>83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83</v>
      </c>
      <c r="C55" s="3" t="n">
        <v>41072</v>
      </c>
      <c r="D55" s="2" t="n">
        <v>54</v>
      </c>
      <c r="E55" s="2" t="n">
        <v>54</v>
      </c>
      <c r="F55" s="2" t="s">
        <v>184</v>
      </c>
      <c r="G55" s="2" t="n">
        <v>239686.21</v>
      </c>
      <c r="H55" s="2" t="n">
        <v>239686.21</v>
      </c>
      <c r="I55" s="2" t="n">
        <v>239686.21</v>
      </c>
      <c r="J55" s="2" t="s">
        <v>20</v>
      </c>
      <c r="K55" s="2" t="s">
        <v>185</v>
      </c>
      <c r="L55" s="2" t="s">
        <v>185</v>
      </c>
      <c r="M55" s="2" t="s">
        <v>186</v>
      </c>
      <c r="N55" s="3" t="n">
        <v>41026</v>
      </c>
      <c r="O55" s="3" t="n">
        <v>41029</v>
      </c>
      <c r="P55" s="2" t="n">
        <v>43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187</v>
      </c>
      <c r="C56" s="3" t="n">
        <v>41072</v>
      </c>
      <c r="D56" s="2" t="n">
        <v>55</v>
      </c>
      <c r="E56" s="2" t="n">
        <v>55</v>
      </c>
      <c r="F56" s="2" t="s">
        <v>188</v>
      </c>
      <c r="G56" s="2" t="n">
        <v>239686.21</v>
      </c>
      <c r="H56" s="2" t="n">
        <v>239686.21</v>
      </c>
      <c r="I56" s="2" t="n">
        <v>239686.21</v>
      </c>
      <c r="J56" s="2" t="s">
        <v>20</v>
      </c>
      <c r="K56" s="2" t="s">
        <v>185</v>
      </c>
      <c r="L56" s="2" t="s">
        <v>185</v>
      </c>
      <c r="M56" s="2" t="s">
        <v>189</v>
      </c>
      <c r="N56" s="3" t="n">
        <v>41016</v>
      </c>
      <c r="O56" s="3" t="n">
        <v>41019</v>
      </c>
      <c r="P56" s="2" t="n">
        <v>53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318</v>
      </c>
      <c r="C57" s="3" t="n">
        <v>41072</v>
      </c>
      <c r="D57" s="2" t="n">
        <v>56</v>
      </c>
      <c r="E57" s="2" t="n">
        <v>56</v>
      </c>
      <c r="F57" s="2" t="s">
        <v>319</v>
      </c>
      <c r="G57" s="2" t="n">
        <v>228674.02</v>
      </c>
      <c r="H57" s="2" t="n">
        <v>228674.02</v>
      </c>
      <c r="I57" s="2" t="n">
        <v>228674.02</v>
      </c>
      <c r="J57" s="2" t="s">
        <v>20</v>
      </c>
      <c r="K57" s="2" t="s">
        <v>192</v>
      </c>
      <c r="L57" s="2" t="s">
        <v>192</v>
      </c>
      <c r="M57" s="2" t="s">
        <v>320</v>
      </c>
      <c r="N57" s="3" t="n">
        <v>41063</v>
      </c>
      <c r="O57" s="3" t="n">
        <v>41065</v>
      </c>
      <c r="P57" s="2" t="n">
        <v>7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190</v>
      </c>
      <c r="C58" s="3" t="n">
        <v>41072</v>
      </c>
      <c r="D58" s="2" t="n">
        <v>57</v>
      </c>
      <c r="E58" s="2" t="n">
        <v>57</v>
      </c>
      <c r="F58" s="2" t="s">
        <v>191</v>
      </c>
      <c r="G58" s="2" t="n">
        <v>226519.86</v>
      </c>
      <c r="H58" s="2" t="n">
        <v>226519.86</v>
      </c>
      <c r="I58" s="2" t="n">
        <v>226519.86</v>
      </c>
      <c r="J58" s="2" t="s">
        <v>20</v>
      </c>
      <c r="K58" s="2" t="s">
        <v>192</v>
      </c>
      <c r="L58" s="2" t="s">
        <v>192</v>
      </c>
      <c r="M58" s="2" t="s">
        <v>193</v>
      </c>
      <c r="N58" s="3" t="n">
        <v>40974</v>
      </c>
      <c r="O58" s="3" t="n">
        <v>40975</v>
      </c>
      <c r="P58" s="2" t="n">
        <v>97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321</v>
      </c>
      <c r="C59" s="3" t="n">
        <v>41072</v>
      </c>
      <c r="D59" s="2" t="n">
        <v>58</v>
      </c>
      <c r="E59" s="2" t="n">
        <v>58</v>
      </c>
      <c r="F59" s="2" t="s">
        <v>322</v>
      </c>
      <c r="G59" s="2" t="n">
        <v>222100.84</v>
      </c>
      <c r="H59" s="2" t="n">
        <v>222100.84</v>
      </c>
      <c r="I59" s="2" t="n">
        <v>222100.84</v>
      </c>
      <c r="J59" s="2" t="s">
        <v>20</v>
      </c>
      <c r="K59" s="2" t="s">
        <v>196</v>
      </c>
      <c r="L59" s="2" t="s">
        <v>196</v>
      </c>
      <c r="M59" s="2" t="s">
        <v>323</v>
      </c>
      <c r="N59" s="3" t="n">
        <v>41040</v>
      </c>
      <c r="O59" s="3" t="n">
        <v>41064</v>
      </c>
      <c r="P59" s="2" t="n">
        <v>8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194</v>
      </c>
      <c r="C60" s="3" t="n">
        <v>41072</v>
      </c>
      <c r="D60" s="2" t="n">
        <v>59</v>
      </c>
      <c r="E60" s="2" t="n">
        <v>59</v>
      </c>
      <c r="F60" s="2" t="s">
        <v>195</v>
      </c>
      <c r="G60" s="2" t="n">
        <v>222100.84</v>
      </c>
      <c r="H60" s="2" t="n">
        <v>222100.84</v>
      </c>
      <c r="I60" s="2" t="n">
        <v>222100.84</v>
      </c>
      <c r="J60" s="2" t="s">
        <v>20</v>
      </c>
      <c r="K60" s="2" t="s">
        <v>196</v>
      </c>
      <c r="L60" s="2" t="s">
        <v>196</v>
      </c>
      <c r="M60" s="2" t="s">
        <v>197</v>
      </c>
      <c r="N60" s="3" t="n">
        <v>41045</v>
      </c>
      <c r="O60" s="3" t="n">
        <v>41050</v>
      </c>
      <c r="P60" s="2" t="n">
        <v>22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01</v>
      </c>
      <c r="C61" s="3" t="n">
        <v>41072</v>
      </c>
      <c r="D61" s="2" t="n">
        <v>60</v>
      </c>
      <c r="E61" s="2" t="n">
        <v>60</v>
      </c>
      <c r="F61" s="2" t="s">
        <v>202</v>
      </c>
      <c r="G61" s="2" t="n">
        <v>219966.7</v>
      </c>
      <c r="H61" s="2" t="n">
        <v>219966.7</v>
      </c>
      <c r="I61" s="2" t="n">
        <v>219966.7</v>
      </c>
      <c r="J61" s="2" t="s">
        <v>20</v>
      </c>
      <c r="K61" s="2" t="s">
        <v>196</v>
      </c>
      <c r="L61" s="2" t="s">
        <v>196</v>
      </c>
      <c r="M61" s="2" t="s">
        <v>203</v>
      </c>
      <c r="N61" s="3" t="n">
        <v>41016</v>
      </c>
      <c r="O61" s="3" t="n">
        <v>41017</v>
      </c>
      <c r="P61" s="2" t="n">
        <v>55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04</v>
      </c>
      <c r="C62" s="3" t="n">
        <v>41072</v>
      </c>
      <c r="D62" s="2" t="n">
        <v>61</v>
      </c>
      <c r="E62" s="2" t="n">
        <v>61</v>
      </c>
      <c r="F62" s="2" t="s">
        <v>205</v>
      </c>
      <c r="G62" s="2" t="n">
        <v>219946.7</v>
      </c>
      <c r="H62" s="2" t="n">
        <v>219946.7</v>
      </c>
      <c r="I62" s="2" t="n">
        <v>219946.7</v>
      </c>
      <c r="J62" s="2" t="s">
        <v>20</v>
      </c>
      <c r="K62" s="2" t="s">
        <v>196</v>
      </c>
      <c r="L62" s="2" t="s">
        <v>196</v>
      </c>
      <c r="M62" s="2" t="s">
        <v>206</v>
      </c>
      <c r="N62" s="3" t="n">
        <v>40991</v>
      </c>
      <c r="O62" s="3" t="n">
        <v>40994</v>
      </c>
      <c r="P62" s="2" t="n">
        <v>78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07</v>
      </c>
      <c r="C63" s="3" t="n">
        <v>41072</v>
      </c>
      <c r="D63" s="2" t="n">
        <v>62</v>
      </c>
      <c r="E63" s="2" t="n">
        <v>62</v>
      </c>
      <c r="F63" s="2" t="s">
        <v>208</v>
      </c>
      <c r="G63" s="2" t="n">
        <v>197601.54</v>
      </c>
      <c r="H63" s="2" t="n">
        <v>197601.54</v>
      </c>
      <c r="I63" s="2" t="n">
        <v>197601.54</v>
      </c>
      <c r="J63" s="2" t="s">
        <v>20</v>
      </c>
      <c r="K63" s="2" t="s">
        <v>209</v>
      </c>
      <c r="L63" s="2" t="s">
        <v>209</v>
      </c>
      <c r="M63" s="2" t="s">
        <v>210</v>
      </c>
      <c r="N63" s="3" t="n">
        <v>41012</v>
      </c>
      <c r="O63" s="3" t="n">
        <v>41059</v>
      </c>
      <c r="P63" s="2" t="n">
        <v>13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11</v>
      </c>
      <c r="C64" s="3" t="n">
        <v>41072</v>
      </c>
      <c r="D64" s="2" t="n">
        <v>63</v>
      </c>
      <c r="E64" s="2" t="n">
        <v>63</v>
      </c>
      <c r="F64" s="2" t="s">
        <v>212</v>
      </c>
      <c r="G64" s="2" t="n">
        <v>197601.54</v>
      </c>
      <c r="H64" s="2" t="n">
        <v>197601.54</v>
      </c>
      <c r="I64" s="2" t="n">
        <v>197601.54</v>
      </c>
      <c r="J64" s="2" t="s">
        <v>20</v>
      </c>
      <c r="K64" s="2" t="s">
        <v>209</v>
      </c>
      <c r="L64" s="2" t="s">
        <v>209</v>
      </c>
      <c r="M64" s="2" t="s">
        <v>213</v>
      </c>
      <c r="N64" s="3" t="n">
        <v>41013</v>
      </c>
      <c r="O64" s="3" t="n">
        <v>41015</v>
      </c>
      <c r="P64" s="2" t="n">
        <v>57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214</v>
      </c>
      <c r="C65" s="3" t="n">
        <v>41072</v>
      </c>
      <c r="D65" s="2" t="n">
        <v>64</v>
      </c>
      <c r="E65" s="2" t="n">
        <v>64</v>
      </c>
      <c r="F65" s="2" t="s">
        <v>215</v>
      </c>
      <c r="G65" s="2" t="n">
        <v>197601.54</v>
      </c>
      <c r="H65" s="2" t="n">
        <v>197601.54</v>
      </c>
      <c r="I65" s="2" t="n">
        <v>197601.54</v>
      </c>
      <c r="J65" s="2" t="s">
        <v>20</v>
      </c>
      <c r="K65" s="2" t="s">
        <v>209</v>
      </c>
      <c r="L65" s="2" t="s">
        <v>209</v>
      </c>
      <c r="M65" s="2" t="s">
        <v>216</v>
      </c>
      <c r="N65" s="3" t="n">
        <v>41013</v>
      </c>
      <c r="O65" s="3" t="n">
        <v>41015</v>
      </c>
      <c r="P65" s="2" t="n">
        <v>57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17</v>
      </c>
      <c r="C66" s="3" t="n">
        <v>41072</v>
      </c>
      <c r="D66" s="2" t="n">
        <v>65</v>
      </c>
      <c r="E66" s="2" t="n">
        <v>65</v>
      </c>
      <c r="F66" s="2" t="s">
        <v>218</v>
      </c>
      <c r="G66" s="2" t="n">
        <v>197581.54</v>
      </c>
      <c r="H66" s="2" t="n">
        <v>197581.54</v>
      </c>
      <c r="I66" s="2" t="n">
        <v>197581.54</v>
      </c>
      <c r="J66" s="2" t="s">
        <v>20</v>
      </c>
      <c r="K66" s="2" t="s">
        <v>209</v>
      </c>
      <c r="L66" s="2" t="s">
        <v>209</v>
      </c>
      <c r="M66" s="2" t="s">
        <v>219</v>
      </c>
      <c r="N66" s="3" t="n">
        <v>40994</v>
      </c>
      <c r="O66" s="3" t="n">
        <v>40995</v>
      </c>
      <c r="P66" s="2" t="n">
        <v>77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24</v>
      </c>
      <c r="C67" s="3" t="n">
        <v>41072</v>
      </c>
      <c r="D67" s="2" t="n">
        <v>66</v>
      </c>
      <c r="E67" s="2" t="n">
        <v>66</v>
      </c>
      <c r="F67" s="2" t="s">
        <v>325</v>
      </c>
      <c r="G67" s="2" t="n">
        <v>207528.89</v>
      </c>
      <c r="H67" s="2" t="n">
        <v>207528.89</v>
      </c>
      <c r="I67" s="2" t="n">
        <v>207528.89</v>
      </c>
      <c r="J67" s="2" t="s">
        <v>20</v>
      </c>
      <c r="K67" s="2" t="s">
        <v>222</v>
      </c>
      <c r="L67" s="2" t="s">
        <v>222</v>
      </c>
      <c r="M67" s="2" t="s">
        <v>326</v>
      </c>
      <c r="N67" s="3" t="n">
        <v>41022</v>
      </c>
      <c r="O67" s="3" t="n">
        <v>41065</v>
      </c>
      <c r="P67" s="2" t="n">
        <v>7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20</v>
      </c>
      <c r="C68" s="3" t="n">
        <v>41072</v>
      </c>
      <c r="D68" s="2" t="n">
        <v>67</v>
      </c>
      <c r="E68" s="2" t="n">
        <v>67</v>
      </c>
      <c r="F68" s="2" t="s">
        <v>221</v>
      </c>
      <c r="G68" s="2" t="n">
        <v>207508.89</v>
      </c>
      <c r="H68" s="2" t="n">
        <v>207508.89</v>
      </c>
      <c r="I68" s="2" t="n">
        <v>207508.89</v>
      </c>
      <c r="J68" s="2" t="s">
        <v>20</v>
      </c>
      <c r="K68" s="2" t="s">
        <v>222</v>
      </c>
      <c r="L68" s="2" t="s">
        <v>222</v>
      </c>
      <c r="M68" s="2" t="s">
        <v>223</v>
      </c>
      <c r="N68" s="3" t="n">
        <v>40968</v>
      </c>
      <c r="O68" s="3" t="n">
        <v>41058</v>
      </c>
      <c r="P68" s="2" t="n">
        <v>14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27</v>
      </c>
      <c r="C69" s="3" t="n">
        <v>41072</v>
      </c>
      <c r="D69" s="2" t="n">
        <v>68</v>
      </c>
      <c r="E69" s="2" t="n">
        <v>68</v>
      </c>
      <c r="F69" s="2" t="s">
        <v>328</v>
      </c>
      <c r="G69" s="2" t="n">
        <v>291848.36</v>
      </c>
      <c r="H69" s="2" t="n">
        <v>291848.36</v>
      </c>
      <c r="I69" s="2" t="n">
        <v>291848.36</v>
      </c>
      <c r="J69" s="2" t="s">
        <v>20</v>
      </c>
      <c r="K69" s="2" t="s">
        <v>226</v>
      </c>
      <c r="L69" s="2" t="s">
        <v>226</v>
      </c>
      <c r="M69" s="2" t="s">
        <v>329</v>
      </c>
      <c r="N69" s="3" t="n">
        <v>41063</v>
      </c>
      <c r="O69" s="3" t="n">
        <v>41065</v>
      </c>
      <c r="P69" s="2" t="n">
        <v>7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28</v>
      </c>
      <c r="C70" s="3" t="n">
        <v>41072</v>
      </c>
      <c r="D70" s="2" t="n">
        <v>69</v>
      </c>
      <c r="E70" s="2" t="n">
        <v>69</v>
      </c>
      <c r="F70" s="2" t="s">
        <v>229</v>
      </c>
      <c r="G70" s="2" t="n">
        <v>291848.36</v>
      </c>
      <c r="H70" s="2" t="n">
        <v>291848.36</v>
      </c>
      <c r="I70" s="2" t="n">
        <v>291848.36</v>
      </c>
      <c r="J70" s="2" t="s">
        <v>20</v>
      </c>
      <c r="K70" s="2" t="s">
        <v>226</v>
      </c>
      <c r="L70" s="2" t="s">
        <v>226</v>
      </c>
      <c r="M70" s="2" t="s">
        <v>230</v>
      </c>
      <c r="N70" s="3" t="n">
        <v>41003</v>
      </c>
      <c r="O70" s="3" t="n">
        <v>41018</v>
      </c>
      <c r="P70" s="2" t="n">
        <v>54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48</v>
      </c>
      <c r="C71" s="3" t="n">
        <v>41072</v>
      </c>
      <c r="D71" s="2" t="n">
        <v>70</v>
      </c>
      <c r="E71" s="2" t="n">
        <v>70</v>
      </c>
      <c r="F71" s="2" t="s">
        <v>349</v>
      </c>
      <c r="G71" s="2" t="n">
        <v>265429.25</v>
      </c>
      <c r="H71" s="2" t="n">
        <v>265429.25</v>
      </c>
      <c r="I71" s="2" t="n">
        <v>265429.25</v>
      </c>
      <c r="J71" s="2" t="s">
        <v>20</v>
      </c>
      <c r="K71" s="2" t="s">
        <v>233</v>
      </c>
      <c r="L71" s="2" t="s">
        <v>233</v>
      </c>
      <c r="M71" s="2" t="s">
        <v>350</v>
      </c>
      <c r="N71" s="3" t="n">
        <v>40894</v>
      </c>
      <c r="O71" s="3" t="n">
        <v>41068</v>
      </c>
      <c r="P71" s="2" t="n">
        <v>4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35</v>
      </c>
      <c r="C72" s="3" t="n">
        <v>41072</v>
      </c>
      <c r="D72" s="2" t="n">
        <v>71</v>
      </c>
      <c r="E72" s="2" t="n">
        <v>71</v>
      </c>
      <c r="F72" s="2" t="s">
        <v>236</v>
      </c>
      <c r="G72" s="2" t="n">
        <v>265429.25</v>
      </c>
      <c r="H72" s="2" t="n">
        <v>265429.25</v>
      </c>
      <c r="I72" s="2" t="n">
        <v>265429.25</v>
      </c>
      <c r="J72" s="2" t="s">
        <v>20</v>
      </c>
      <c r="K72" s="2" t="s">
        <v>233</v>
      </c>
      <c r="L72" s="2" t="s">
        <v>233</v>
      </c>
      <c r="M72" s="2" t="s">
        <v>237</v>
      </c>
      <c r="N72" s="3" t="n">
        <v>40908</v>
      </c>
      <c r="O72" s="3" t="n">
        <v>40907</v>
      </c>
      <c r="P72" s="2" t="n">
        <v>165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330</v>
      </c>
      <c r="C73" s="3" t="n">
        <v>41072</v>
      </c>
      <c r="D73" s="2" t="n">
        <v>72</v>
      </c>
      <c r="E73" s="2" t="n">
        <v>72</v>
      </c>
      <c r="F73" s="2" t="s">
        <v>331</v>
      </c>
      <c r="G73" s="2" t="n">
        <v>180625.42</v>
      </c>
      <c r="H73" s="2" t="n">
        <v>180625.42</v>
      </c>
      <c r="I73" s="2" t="n">
        <v>180625.42</v>
      </c>
      <c r="J73" s="2" t="s">
        <v>20</v>
      </c>
      <c r="K73" s="2" t="s">
        <v>240</v>
      </c>
      <c r="L73" s="2" t="s">
        <v>240</v>
      </c>
      <c r="M73" s="2" t="s">
        <v>332</v>
      </c>
      <c r="N73" s="3" t="n">
        <v>41063</v>
      </c>
      <c r="O73" s="3" t="n">
        <v>41065</v>
      </c>
      <c r="P73" s="2" t="n">
        <v>7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333</v>
      </c>
      <c r="C74" s="3" t="n">
        <v>41072</v>
      </c>
      <c r="D74" s="2" t="n">
        <v>73</v>
      </c>
      <c r="E74" s="2" t="n">
        <v>73</v>
      </c>
      <c r="F74" s="2" t="s">
        <v>334</v>
      </c>
      <c r="G74" s="2" t="n">
        <v>189265.42</v>
      </c>
      <c r="H74" s="2" t="n">
        <v>189265.42</v>
      </c>
      <c r="I74" s="2" t="n">
        <v>189265.42</v>
      </c>
      <c r="J74" s="2" t="s">
        <v>20</v>
      </c>
      <c r="K74" s="2" t="s">
        <v>247</v>
      </c>
      <c r="L74" s="2" t="s">
        <v>247</v>
      </c>
      <c r="M74" s="2" t="s">
        <v>335</v>
      </c>
      <c r="N74" s="3" t="n">
        <v>41063</v>
      </c>
      <c r="O74" s="3" t="n">
        <v>41065</v>
      </c>
      <c r="P74" s="2" t="n">
        <v>7</v>
      </c>
      <c r="Q74" s="2" t="n">
        <v>5704058</v>
      </c>
      <c r="R74" s="2" t="s">
        <v>20</v>
      </c>
      <c r="S74" s="2" t="s">
        <v>28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249</v>
      </c>
      <c r="C75" s="3" t="n">
        <v>41072</v>
      </c>
      <c r="D75" s="2" t="n">
        <v>74</v>
      </c>
      <c r="E75" s="2" t="n">
        <v>74</v>
      </c>
      <c r="F75" s="2" t="s">
        <v>250</v>
      </c>
      <c r="G75" s="2" t="n">
        <v>189245.42</v>
      </c>
      <c r="H75" s="2" t="n">
        <v>189245.42</v>
      </c>
      <c r="I75" s="2" t="n">
        <v>189245.42</v>
      </c>
      <c r="J75" s="2" t="s">
        <v>20</v>
      </c>
      <c r="K75" s="2" t="s">
        <v>247</v>
      </c>
      <c r="L75" s="2" t="s">
        <v>247</v>
      </c>
      <c r="M75" s="2" t="s">
        <v>251</v>
      </c>
      <c r="N75" s="3" t="n">
        <v>40967</v>
      </c>
      <c r="O75" s="3" t="n">
        <v>40968</v>
      </c>
      <c r="P75" s="2" t="n">
        <v>104</v>
      </c>
      <c r="Q75" s="2" t="n">
        <v>5704058</v>
      </c>
      <c r="R75" s="2" t="s">
        <v>20</v>
      </c>
      <c r="S75" s="2" t="s">
        <v>28</v>
      </c>
      <c r="T75" s="2" t="s">
        <v>24</v>
      </c>
      <c r="U75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72</v>
      </c>
      <c r="C2" s="3" t="n">
        <v>41075</v>
      </c>
      <c r="D2" s="2" t="n">
        <v>1</v>
      </c>
      <c r="E2" s="2" t="n">
        <v>1</v>
      </c>
      <c r="F2" s="2" t="s">
        <v>273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21</v>
      </c>
      <c r="L2" s="2" t="s">
        <v>21</v>
      </c>
      <c r="M2" s="2" t="s">
        <v>274</v>
      </c>
      <c r="N2" s="3" t="n">
        <v>41063</v>
      </c>
      <c r="O2" s="3" t="n">
        <v>41065</v>
      </c>
      <c r="P2" s="2" t="n">
        <v>10</v>
      </c>
      <c r="Q2" s="2" t="n">
        <v>5704058</v>
      </c>
      <c r="R2" s="2" t="s">
        <v>20</v>
      </c>
      <c r="S2" s="2" t="s">
        <v>28</v>
      </c>
      <c r="T2" s="2" t="s">
        <v>24</v>
      </c>
    </row>
    <row r="3" customFormat="false" ht="12.75" hidden="false" customHeight="false" outlineLevel="0" collapsed="false">
      <c r="A3" s="2" t="n">
        <v>57040</v>
      </c>
      <c r="B3" s="2" t="s">
        <v>18</v>
      </c>
      <c r="C3" s="3" t="n">
        <v>41075</v>
      </c>
      <c r="D3" s="2" t="n">
        <v>2</v>
      </c>
      <c r="E3" s="2" t="n">
        <v>2</v>
      </c>
      <c r="F3" s="2" t="s">
        <v>19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21</v>
      </c>
      <c r="L3" s="2" t="s">
        <v>21</v>
      </c>
      <c r="M3" s="2" t="s">
        <v>22</v>
      </c>
      <c r="N3" s="3" t="n">
        <v>41047</v>
      </c>
      <c r="O3" s="3" t="n">
        <v>41050</v>
      </c>
      <c r="P3" s="2" t="n">
        <v>25</v>
      </c>
      <c r="Q3" s="2" t="n">
        <v>5704058</v>
      </c>
      <c r="R3" s="2" t="s">
        <v>20</v>
      </c>
      <c r="S3" s="2" t="s">
        <v>23</v>
      </c>
      <c r="T3" s="2" t="s">
        <v>24</v>
      </c>
      <c r="V3" s="3"/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1075</v>
      </c>
      <c r="D4" s="2" t="n">
        <v>3</v>
      </c>
      <c r="E4" s="2" t="n">
        <v>3</v>
      </c>
      <c r="F4" s="2" t="s">
        <v>26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27</v>
      </c>
      <c r="N4" s="3" t="n">
        <v>41047</v>
      </c>
      <c r="O4" s="3" t="n">
        <v>41050</v>
      </c>
      <c r="P4" s="2" t="n">
        <v>25</v>
      </c>
      <c r="Q4" s="2" t="n">
        <v>5704058</v>
      </c>
      <c r="R4" s="2" t="s">
        <v>20</v>
      </c>
      <c r="S4" s="2" t="s">
        <v>28</v>
      </c>
      <c r="T4" s="2" t="s">
        <v>24</v>
      </c>
    </row>
    <row r="5" customFormat="false" ht="12.75" hidden="false" customHeight="false" outlineLevel="0" collapsed="false">
      <c r="A5" s="2" t="n">
        <v>57040</v>
      </c>
      <c r="B5" s="2" t="s">
        <v>29</v>
      </c>
      <c r="C5" s="3" t="n">
        <v>41075</v>
      </c>
      <c r="D5" s="2" t="n">
        <v>4</v>
      </c>
      <c r="E5" s="2" t="n">
        <v>4</v>
      </c>
      <c r="F5" s="2" t="s">
        <v>30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31</v>
      </c>
      <c r="N5" s="3" t="n">
        <v>41036</v>
      </c>
      <c r="O5" s="3" t="n">
        <v>41043</v>
      </c>
      <c r="P5" s="2" t="n">
        <v>32</v>
      </c>
      <c r="Q5" s="2" t="n">
        <v>5704058</v>
      </c>
      <c r="R5" s="2" t="s">
        <v>20</v>
      </c>
      <c r="S5" s="2" t="s">
        <v>28</v>
      </c>
      <c r="T5" s="2" t="s">
        <v>24</v>
      </c>
    </row>
    <row r="6" customFormat="false" ht="12.75" hidden="false" customHeight="false" outlineLevel="0" collapsed="false">
      <c r="A6" s="2" t="n">
        <v>57040</v>
      </c>
      <c r="B6" s="2" t="s">
        <v>339</v>
      </c>
      <c r="C6" s="3" t="n">
        <v>41075</v>
      </c>
      <c r="D6" s="2" t="n">
        <v>5</v>
      </c>
      <c r="E6" s="2" t="n">
        <v>5</v>
      </c>
      <c r="F6" s="2" t="s">
        <v>340</v>
      </c>
      <c r="G6" s="1" t="n">
        <v>205141.06</v>
      </c>
      <c r="H6" s="1" t="n">
        <v>205141.06</v>
      </c>
      <c r="I6" s="1" t="n">
        <v>205141.06</v>
      </c>
      <c r="J6" s="2" t="s">
        <v>20</v>
      </c>
      <c r="K6" s="2" t="s">
        <v>38</v>
      </c>
      <c r="L6" s="2" t="s">
        <v>38</v>
      </c>
      <c r="M6" s="2" t="s">
        <v>341</v>
      </c>
      <c r="N6" s="3" t="n">
        <v>41051</v>
      </c>
      <c r="O6" s="3" t="n">
        <v>41071</v>
      </c>
      <c r="P6" s="2" t="n">
        <v>4</v>
      </c>
      <c r="Q6" s="2" t="n">
        <v>5704058</v>
      </c>
      <c r="R6" s="2" t="s">
        <v>20</v>
      </c>
      <c r="S6" s="2" t="s">
        <v>28</v>
      </c>
      <c r="T6" s="2" t="s">
        <v>24</v>
      </c>
    </row>
    <row r="7" customFormat="false" ht="12.75" hidden="false" customHeight="false" outlineLevel="0" collapsed="false">
      <c r="A7" s="2" t="n">
        <v>57040</v>
      </c>
      <c r="B7" s="2" t="s">
        <v>275</v>
      </c>
      <c r="C7" s="3" t="n">
        <v>41075</v>
      </c>
      <c r="D7" s="2" t="n">
        <v>6</v>
      </c>
      <c r="E7" s="2" t="n">
        <v>6</v>
      </c>
      <c r="F7" s="2" t="s">
        <v>276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8</v>
      </c>
      <c r="L7" s="2" t="s">
        <v>38</v>
      </c>
      <c r="M7" s="2" t="s">
        <v>277</v>
      </c>
      <c r="N7" s="3" t="n">
        <v>41063</v>
      </c>
      <c r="O7" s="3" t="n">
        <v>41065</v>
      </c>
      <c r="P7" s="2" t="n">
        <v>10</v>
      </c>
      <c r="Q7" s="2" t="n">
        <v>5704058</v>
      </c>
      <c r="R7" s="2" t="s">
        <v>20</v>
      </c>
      <c r="S7" s="2" t="s">
        <v>28</v>
      </c>
      <c r="T7" s="2" t="s">
        <v>24</v>
      </c>
    </row>
    <row r="8" customFormat="false" ht="12.75" hidden="false" customHeight="false" outlineLevel="0" collapsed="false">
      <c r="A8" s="2" t="n">
        <v>57040</v>
      </c>
      <c r="B8" s="2" t="s">
        <v>278</v>
      </c>
      <c r="C8" s="3" t="n">
        <v>41075</v>
      </c>
      <c r="D8" s="2" t="n">
        <v>7</v>
      </c>
      <c r="E8" s="2" t="n">
        <v>7</v>
      </c>
      <c r="F8" s="2" t="s">
        <v>279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8</v>
      </c>
      <c r="L8" s="2" t="s">
        <v>38</v>
      </c>
      <c r="M8" s="2" t="s">
        <v>280</v>
      </c>
      <c r="N8" s="3" t="n">
        <v>41063</v>
      </c>
      <c r="O8" s="3" t="n">
        <v>41065</v>
      </c>
      <c r="P8" s="2" t="n">
        <v>10</v>
      </c>
      <c r="Q8" s="2" t="n">
        <v>5704058</v>
      </c>
      <c r="R8" s="2" t="s">
        <v>20</v>
      </c>
      <c r="S8" s="2" t="s">
        <v>28</v>
      </c>
      <c r="T8" s="2" t="s">
        <v>24</v>
      </c>
    </row>
    <row r="9" customFormat="false" ht="12.75" hidden="false" customHeight="false" outlineLevel="0" collapsed="false">
      <c r="A9" s="2" t="n">
        <v>57040</v>
      </c>
      <c r="B9" s="2" t="s">
        <v>40</v>
      </c>
      <c r="C9" s="3" t="n">
        <v>41075</v>
      </c>
      <c r="D9" s="2" t="n">
        <v>8</v>
      </c>
      <c r="E9" s="2" t="n">
        <v>8</v>
      </c>
      <c r="F9" s="2" t="s">
        <v>41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8</v>
      </c>
      <c r="L9" s="2" t="s">
        <v>38</v>
      </c>
      <c r="M9" s="2" t="s">
        <v>42</v>
      </c>
      <c r="N9" s="3" t="n">
        <v>41033</v>
      </c>
      <c r="O9" s="3" t="n">
        <v>41040</v>
      </c>
      <c r="P9" s="2" t="n">
        <v>35</v>
      </c>
      <c r="Q9" s="2" t="n">
        <v>5704058</v>
      </c>
      <c r="R9" s="2" t="s">
        <v>20</v>
      </c>
      <c r="S9" s="2" t="s">
        <v>28</v>
      </c>
      <c r="T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3</v>
      </c>
      <c r="C10" s="3" t="n">
        <v>41075</v>
      </c>
      <c r="D10" s="2" t="n">
        <v>9</v>
      </c>
      <c r="E10" s="2" t="n">
        <v>9</v>
      </c>
      <c r="F10" s="2" t="s">
        <v>44</v>
      </c>
      <c r="G10" s="1" t="n">
        <v>203305.42</v>
      </c>
      <c r="H10" s="1" t="n">
        <v>203305.42</v>
      </c>
      <c r="I10" s="1" t="n">
        <v>203305.42</v>
      </c>
      <c r="J10" s="2" t="s">
        <v>20</v>
      </c>
      <c r="K10" s="2" t="s">
        <v>38</v>
      </c>
      <c r="L10" s="2" t="s">
        <v>38</v>
      </c>
      <c r="M10" s="2" t="s">
        <v>45</v>
      </c>
      <c r="N10" s="3" t="n">
        <v>40999</v>
      </c>
      <c r="O10" s="3" t="n">
        <v>41012</v>
      </c>
      <c r="P10" s="2" t="n">
        <v>63</v>
      </c>
      <c r="Q10" s="2" t="n">
        <v>5704058</v>
      </c>
      <c r="R10" s="2" t="s">
        <v>20</v>
      </c>
      <c r="S10" s="2" t="s">
        <v>28</v>
      </c>
      <c r="T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6</v>
      </c>
      <c r="C11" s="3" t="n">
        <v>41075</v>
      </c>
      <c r="D11" s="2" t="n">
        <v>10</v>
      </c>
      <c r="E11" s="2" t="n">
        <v>10</v>
      </c>
      <c r="F11" s="2" t="s">
        <v>47</v>
      </c>
      <c r="G11" s="1" t="n">
        <v>321880.64</v>
      </c>
      <c r="H11" s="1" t="n">
        <v>321880.64</v>
      </c>
      <c r="I11" s="1" t="n">
        <v>321880.64</v>
      </c>
      <c r="J11" s="2" t="s">
        <v>20</v>
      </c>
      <c r="K11" s="2" t="s">
        <v>48</v>
      </c>
      <c r="L11" s="2" t="s">
        <v>48</v>
      </c>
      <c r="M11" s="2" t="s">
        <v>49</v>
      </c>
      <c r="N11" s="3" t="n">
        <v>41026</v>
      </c>
      <c r="O11" s="3" t="n">
        <v>41029</v>
      </c>
      <c r="P11" s="2" t="n">
        <v>46</v>
      </c>
      <c r="Q11" s="2" t="n">
        <v>5704058</v>
      </c>
      <c r="R11" s="2" t="s">
        <v>20</v>
      </c>
      <c r="S11" s="2" t="s">
        <v>28</v>
      </c>
      <c r="T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0</v>
      </c>
      <c r="C12" s="3" t="n">
        <v>41075</v>
      </c>
      <c r="D12" s="2" t="n">
        <v>11</v>
      </c>
      <c r="E12" s="2" t="n">
        <v>11</v>
      </c>
      <c r="F12" s="2" t="s">
        <v>51</v>
      </c>
      <c r="G12" s="1" t="n">
        <v>321880.64</v>
      </c>
      <c r="H12" s="1" t="n">
        <v>321880.64</v>
      </c>
      <c r="I12" s="1" t="n">
        <v>321880.64</v>
      </c>
      <c r="J12" s="2" t="s">
        <v>20</v>
      </c>
      <c r="K12" s="2" t="s">
        <v>48</v>
      </c>
      <c r="L12" s="2" t="s">
        <v>48</v>
      </c>
      <c r="M12" s="2" t="s">
        <v>52</v>
      </c>
      <c r="N12" s="3" t="n">
        <v>41012</v>
      </c>
      <c r="O12" s="3" t="n">
        <v>41015</v>
      </c>
      <c r="P12" s="2" t="n">
        <v>60</v>
      </c>
      <c r="Q12" s="2" t="n">
        <v>5704058</v>
      </c>
      <c r="R12" s="2" t="s">
        <v>20</v>
      </c>
      <c r="S12" s="2" t="s">
        <v>28</v>
      </c>
      <c r="T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6</v>
      </c>
      <c r="C13" s="3" t="n">
        <v>41075</v>
      </c>
      <c r="D13" s="2" t="n">
        <v>12</v>
      </c>
      <c r="E13" s="2" t="n">
        <v>12</v>
      </c>
      <c r="F13" s="2" t="s">
        <v>57</v>
      </c>
      <c r="G13" s="1" t="n">
        <v>321860.64</v>
      </c>
      <c r="H13" s="1" t="n">
        <v>321860.64</v>
      </c>
      <c r="I13" s="1" t="n">
        <v>321860.64</v>
      </c>
      <c r="J13" s="2" t="s">
        <v>20</v>
      </c>
      <c r="K13" s="2" t="s">
        <v>48</v>
      </c>
      <c r="L13" s="2" t="s">
        <v>48</v>
      </c>
      <c r="M13" s="2" t="s">
        <v>58</v>
      </c>
      <c r="N13" s="3" t="n">
        <v>40975</v>
      </c>
      <c r="O13" s="3" t="n">
        <v>40977</v>
      </c>
      <c r="P13" s="2" t="n">
        <v>98</v>
      </c>
      <c r="Q13" s="2" t="n">
        <v>5704058</v>
      </c>
      <c r="R13" s="2" t="s">
        <v>20</v>
      </c>
      <c r="S13" s="2" t="s">
        <v>28</v>
      </c>
      <c r="T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9</v>
      </c>
      <c r="C14" s="3" t="n">
        <v>41075</v>
      </c>
      <c r="D14" s="2" t="n">
        <v>13</v>
      </c>
      <c r="E14" s="2" t="n">
        <v>13</v>
      </c>
      <c r="F14" s="2" t="s">
        <v>60</v>
      </c>
      <c r="G14" s="1" t="n">
        <v>321860.64</v>
      </c>
      <c r="H14" s="1" t="n">
        <v>321860.64</v>
      </c>
      <c r="I14" s="1" t="n">
        <v>321860.64</v>
      </c>
      <c r="J14" s="2" t="s">
        <v>20</v>
      </c>
      <c r="K14" s="2" t="s">
        <v>48</v>
      </c>
      <c r="L14" s="2" t="s">
        <v>48</v>
      </c>
      <c r="M14" s="2" t="s">
        <v>61</v>
      </c>
      <c r="N14" s="3" t="n">
        <v>40975</v>
      </c>
      <c r="O14" s="3" t="n">
        <v>40977</v>
      </c>
      <c r="P14" s="2" t="n">
        <v>98</v>
      </c>
      <c r="Q14" s="2" t="n">
        <v>5704058</v>
      </c>
      <c r="R14" s="2" t="s">
        <v>20</v>
      </c>
      <c r="S14" s="2" t="s">
        <v>28</v>
      </c>
      <c r="T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2</v>
      </c>
      <c r="C15" s="3" t="n">
        <v>41075</v>
      </c>
      <c r="D15" s="2" t="n">
        <v>14</v>
      </c>
      <c r="E15" s="2" t="n">
        <v>14</v>
      </c>
      <c r="F15" s="2" t="s">
        <v>63</v>
      </c>
      <c r="G15" s="1" t="n">
        <v>317921.6</v>
      </c>
      <c r="H15" s="1" t="n">
        <v>317921.6</v>
      </c>
      <c r="I15" s="1" t="n">
        <v>317921.6</v>
      </c>
      <c r="J15" s="2" t="s">
        <v>20</v>
      </c>
      <c r="K15" s="2" t="s">
        <v>48</v>
      </c>
      <c r="L15" s="2" t="s">
        <v>48</v>
      </c>
      <c r="M15" s="2" t="s">
        <v>64</v>
      </c>
      <c r="N15" s="3" t="n">
        <v>40875</v>
      </c>
      <c r="O15" s="3" t="n">
        <v>40876</v>
      </c>
      <c r="P15" s="2" t="n">
        <v>199</v>
      </c>
      <c r="Q15" s="2" t="n">
        <v>5704058</v>
      </c>
      <c r="R15" s="2" t="s">
        <v>20</v>
      </c>
      <c r="S15" s="2" t="s">
        <v>28</v>
      </c>
      <c r="T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81</v>
      </c>
      <c r="C16" s="3" t="n">
        <v>41075</v>
      </c>
      <c r="D16" s="2" t="n">
        <v>15</v>
      </c>
      <c r="E16" s="2" t="n">
        <v>15</v>
      </c>
      <c r="F16" s="2" t="s">
        <v>282</v>
      </c>
      <c r="G16" s="1" t="n">
        <v>351465.4</v>
      </c>
      <c r="H16" s="1" t="n">
        <v>351465.4</v>
      </c>
      <c r="I16" s="1" t="n">
        <v>351465.4</v>
      </c>
      <c r="J16" s="2" t="s">
        <v>20</v>
      </c>
      <c r="K16" s="2" t="s">
        <v>67</v>
      </c>
      <c r="L16" s="2" t="s">
        <v>67</v>
      </c>
      <c r="M16" s="2" t="s">
        <v>283</v>
      </c>
      <c r="N16" s="3" t="n">
        <v>41063</v>
      </c>
      <c r="O16" s="3" t="n">
        <v>41065</v>
      </c>
      <c r="P16" s="2" t="n">
        <v>10</v>
      </c>
      <c r="Q16" s="2" t="n">
        <v>5704058</v>
      </c>
      <c r="R16" s="2" t="s">
        <v>20</v>
      </c>
      <c r="S16" s="2" t="s">
        <v>351</v>
      </c>
      <c r="T16" s="2" t="n">
        <v>0</v>
      </c>
      <c r="V16" s="3"/>
    </row>
    <row r="17" customFormat="false" ht="12.75" hidden="false" customHeight="false" outlineLevel="0" collapsed="false">
      <c r="A17" s="2" t="n">
        <v>57040</v>
      </c>
      <c r="B17" s="2" t="s">
        <v>65</v>
      </c>
      <c r="C17" s="3" t="n">
        <v>41075</v>
      </c>
      <c r="D17" s="2" t="n">
        <v>16</v>
      </c>
      <c r="E17" s="2" t="n">
        <v>16</v>
      </c>
      <c r="F17" s="2" t="s">
        <v>66</v>
      </c>
      <c r="G17" s="1" t="n">
        <v>351465.4</v>
      </c>
      <c r="H17" s="1" t="n">
        <v>351465.4</v>
      </c>
      <c r="I17" s="1" t="n">
        <v>351465.4</v>
      </c>
      <c r="J17" s="2" t="s">
        <v>20</v>
      </c>
      <c r="K17" s="2" t="s">
        <v>67</v>
      </c>
      <c r="L17" s="2" t="s">
        <v>67</v>
      </c>
      <c r="M17" s="2" t="s">
        <v>68</v>
      </c>
      <c r="N17" s="3" t="n">
        <v>41012</v>
      </c>
      <c r="O17" s="3" t="n">
        <v>41015</v>
      </c>
      <c r="P17" s="2" t="n">
        <v>60</v>
      </c>
      <c r="Q17" s="2" t="n">
        <v>5704058</v>
      </c>
      <c r="R17" s="2" t="s">
        <v>20</v>
      </c>
      <c r="S17" s="2" t="s">
        <v>28</v>
      </c>
      <c r="T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52</v>
      </c>
      <c r="C18" s="3" t="n">
        <v>41075</v>
      </c>
      <c r="D18" s="2" t="n">
        <v>17</v>
      </c>
      <c r="E18" s="2" t="n">
        <v>17</v>
      </c>
      <c r="F18" s="2" t="s">
        <v>353</v>
      </c>
      <c r="G18" s="1" t="n">
        <v>531207.93</v>
      </c>
      <c r="H18" s="1" t="n">
        <v>531207.93</v>
      </c>
      <c r="I18" s="1" t="n">
        <v>531207.93</v>
      </c>
      <c r="J18" s="2" t="s">
        <v>20</v>
      </c>
      <c r="K18" s="2" t="s">
        <v>71</v>
      </c>
      <c r="L18" s="2" t="s">
        <v>71</v>
      </c>
      <c r="M18" s="2" t="s">
        <v>354</v>
      </c>
      <c r="N18" s="3" t="n">
        <v>41068</v>
      </c>
      <c r="O18" s="3" t="n">
        <v>41073</v>
      </c>
      <c r="P18" s="2" t="n">
        <v>2</v>
      </c>
      <c r="Q18" s="2" t="n">
        <v>5704058</v>
      </c>
      <c r="R18" s="2" t="s">
        <v>20</v>
      </c>
      <c r="S18" s="2" t="s">
        <v>28</v>
      </c>
      <c r="T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73</v>
      </c>
      <c r="C19" s="3" t="n">
        <v>41075</v>
      </c>
      <c r="D19" s="2" t="n">
        <v>18</v>
      </c>
      <c r="E19" s="2" t="n">
        <v>18</v>
      </c>
      <c r="F19" s="2" t="s">
        <v>74</v>
      </c>
      <c r="G19" s="1" t="n">
        <v>455994.25</v>
      </c>
      <c r="H19" s="1" t="n">
        <v>455994.25</v>
      </c>
      <c r="I19" s="1" t="n">
        <v>455994.25</v>
      </c>
      <c r="J19" s="2" t="s">
        <v>20</v>
      </c>
      <c r="K19" s="2" t="s">
        <v>75</v>
      </c>
      <c r="L19" s="2" t="s">
        <v>75</v>
      </c>
      <c r="M19" s="2" t="s">
        <v>76</v>
      </c>
      <c r="N19" s="3" t="n">
        <v>41026</v>
      </c>
      <c r="O19" s="3" t="n">
        <v>41029</v>
      </c>
      <c r="P19" s="2" t="n">
        <v>46</v>
      </c>
      <c r="Q19" s="2" t="n">
        <v>5704058</v>
      </c>
      <c r="R19" s="2" t="s">
        <v>20</v>
      </c>
      <c r="S19" s="2" t="s">
        <v>28</v>
      </c>
      <c r="T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7</v>
      </c>
      <c r="C20" s="3" t="n">
        <v>41075</v>
      </c>
      <c r="D20" s="2" t="n">
        <v>19</v>
      </c>
      <c r="E20" s="2" t="n">
        <v>19</v>
      </c>
      <c r="F20" s="2" t="s">
        <v>78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75</v>
      </c>
      <c r="L20" s="2" t="s">
        <v>75</v>
      </c>
      <c r="M20" s="2" t="s">
        <v>79</v>
      </c>
      <c r="N20" s="3" t="n">
        <v>41016</v>
      </c>
      <c r="O20" s="3" t="n">
        <v>41017</v>
      </c>
      <c r="P20" s="2" t="n">
        <v>58</v>
      </c>
      <c r="Q20" s="2" t="n">
        <v>5704058</v>
      </c>
      <c r="R20" s="2" t="s">
        <v>20</v>
      </c>
      <c r="S20" s="2" t="s">
        <v>28</v>
      </c>
      <c r="T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0</v>
      </c>
      <c r="C21" s="3" t="n">
        <v>41075</v>
      </c>
      <c r="D21" s="2" t="n">
        <v>20</v>
      </c>
      <c r="E21" s="2" t="n">
        <v>20</v>
      </c>
      <c r="F21" s="2" t="s">
        <v>81</v>
      </c>
      <c r="G21" s="1" t="n">
        <v>455994.25</v>
      </c>
      <c r="H21" s="1" t="n">
        <v>455994.25</v>
      </c>
      <c r="I21" s="1" t="n">
        <v>455994.25</v>
      </c>
      <c r="J21" s="2" t="s">
        <v>20</v>
      </c>
      <c r="K21" s="2" t="s">
        <v>75</v>
      </c>
      <c r="L21" s="2" t="s">
        <v>75</v>
      </c>
      <c r="M21" s="2" t="s">
        <v>82</v>
      </c>
      <c r="N21" s="3" t="n">
        <v>41016</v>
      </c>
      <c r="O21" s="3" t="n">
        <v>41017</v>
      </c>
      <c r="P21" s="2" t="n">
        <v>58</v>
      </c>
      <c r="Q21" s="2" t="n">
        <v>5704058</v>
      </c>
      <c r="R21" s="2" t="s">
        <v>20</v>
      </c>
      <c r="S21" s="2" t="s">
        <v>28</v>
      </c>
      <c r="T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3</v>
      </c>
      <c r="C22" s="3" t="n">
        <v>41075</v>
      </c>
      <c r="D22" s="2" t="n">
        <v>21</v>
      </c>
      <c r="E22" s="2" t="n">
        <v>21</v>
      </c>
      <c r="F22" s="2" t="s">
        <v>84</v>
      </c>
      <c r="G22" s="1" t="n">
        <v>455994.25</v>
      </c>
      <c r="H22" s="1" t="n">
        <v>455994.25</v>
      </c>
      <c r="I22" s="1" t="n">
        <v>455994.25</v>
      </c>
      <c r="J22" s="2" t="s">
        <v>20</v>
      </c>
      <c r="K22" s="2" t="s">
        <v>75</v>
      </c>
      <c r="L22" s="2" t="s">
        <v>75</v>
      </c>
      <c r="M22" s="2" t="s">
        <v>85</v>
      </c>
      <c r="N22" s="3" t="n">
        <v>41016</v>
      </c>
      <c r="O22" s="3" t="n">
        <v>41017</v>
      </c>
      <c r="P22" s="2" t="n">
        <v>58</v>
      </c>
      <c r="Q22" s="2" t="n">
        <v>5704058</v>
      </c>
      <c r="R22" s="2" t="s">
        <v>20</v>
      </c>
      <c r="S22" s="2" t="s">
        <v>28</v>
      </c>
      <c r="T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6</v>
      </c>
      <c r="C23" s="3" t="n">
        <v>41075</v>
      </c>
      <c r="D23" s="2" t="n">
        <v>22</v>
      </c>
      <c r="E23" s="2" t="n">
        <v>22</v>
      </c>
      <c r="F23" s="2" t="s">
        <v>87</v>
      </c>
      <c r="G23" s="1" t="n">
        <v>455994.25</v>
      </c>
      <c r="H23" s="1" t="n">
        <v>455994.25</v>
      </c>
      <c r="I23" s="1" t="n">
        <v>455994.25</v>
      </c>
      <c r="J23" s="2" t="s">
        <v>20</v>
      </c>
      <c r="K23" s="2" t="s">
        <v>75</v>
      </c>
      <c r="L23" s="2" t="s">
        <v>75</v>
      </c>
      <c r="M23" s="2" t="s">
        <v>88</v>
      </c>
      <c r="N23" s="3" t="n">
        <v>41004</v>
      </c>
      <c r="O23" s="3" t="n">
        <v>41012</v>
      </c>
      <c r="P23" s="2" t="n">
        <v>63</v>
      </c>
      <c r="Q23" s="2" t="n">
        <v>5704058</v>
      </c>
      <c r="R23" s="2" t="s">
        <v>20</v>
      </c>
      <c r="S23" s="2" t="s">
        <v>28</v>
      </c>
      <c r="T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55</v>
      </c>
      <c r="C24" s="3" t="n">
        <v>41075</v>
      </c>
      <c r="D24" s="2" t="n">
        <v>23</v>
      </c>
      <c r="E24" s="2" t="n">
        <v>23</v>
      </c>
      <c r="F24" s="2" t="s">
        <v>356</v>
      </c>
      <c r="G24" s="1" t="n">
        <v>396274.6</v>
      </c>
      <c r="H24" s="1" t="n">
        <v>396274.6</v>
      </c>
      <c r="I24" s="1" t="n">
        <v>396274.6</v>
      </c>
      <c r="J24" s="2" t="s">
        <v>20</v>
      </c>
      <c r="K24" s="2" t="s">
        <v>91</v>
      </c>
      <c r="L24" s="2" t="s">
        <v>91</v>
      </c>
      <c r="M24" s="2" t="s">
        <v>357</v>
      </c>
      <c r="N24" s="3" t="n">
        <v>41068</v>
      </c>
      <c r="O24" s="3" t="n">
        <v>41073</v>
      </c>
      <c r="P24" s="2" t="n">
        <v>2</v>
      </c>
      <c r="Q24" s="2" t="n">
        <v>5704058</v>
      </c>
      <c r="R24" s="2" t="s">
        <v>20</v>
      </c>
      <c r="S24" s="2" t="s">
        <v>28</v>
      </c>
      <c r="T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36</v>
      </c>
      <c r="C25" s="3" t="n">
        <v>41075</v>
      </c>
      <c r="D25" s="2" t="n">
        <v>24</v>
      </c>
      <c r="E25" s="2" t="n">
        <v>24</v>
      </c>
      <c r="F25" s="2" t="s">
        <v>337</v>
      </c>
      <c r="G25" s="1" t="n">
        <v>391440.92</v>
      </c>
      <c r="H25" s="1" t="n">
        <v>391440.92</v>
      </c>
      <c r="I25" s="1" t="n">
        <v>391440.92</v>
      </c>
      <c r="J25" s="2" t="s">
        <v>20</v>
      </c>
      <c r="K25" s="2" t="s">
        <v>91</v>
      </c>
      <c r="L25" s="2" t="s">
        <v>91</v>
      </c>
      <c r="M25" s="2" t="s">
        <v>338</v>
      </c>
      <c r="N25" s="3" t="n">
        <v>40942</v>
      </c>
      <c r="O25" s="3" t="n">
        <v>41067</v>
      </c>
      <c r="P25" s="2" t="n">
        <v>8</v>
      </c>
      <c r="Q25" s="2" t="n">
        <v>5704058</v>
      </c>
      <c r="R25" s="2" t="s">
        <v>20</v>
      </c>
      <c r="S25" s="2" t="s">
        <v>28</v>
      </c>
      <c r="T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93</v>
      </c>
      <c r="C26" s="3" t="n">
        <v>41075</v>
      </c>
      <c r="D26" s="2" t="n">
        <v>25</v>
      </c>
      <c r="E26" s="2" t="n">
        <v>25</v>
      </c>
      <c r="F26" s="2" t="s">
        <v>94</v>
      </c>
      <c r="G26" s="1" t="n">
        <v>391460.92</v>
      </c>
      <c r="H26" s="1" t="n">
        <v>391460.92</v>
      </c>
      <c r="I26" s="1" t="n">
        <v>391460.92</v>
      </c>
      <c r="J26" s="2" t="s">
        <v>20</v>
      </c>
      <c r="K26" s="2" t="s">
        <v>91</v>
      </c>
      <c r="L26" s="2" t="s">
        <v>91</v>
      </c>
      <c r="M26" s="2" t="s">
        <v>95</v>
      </c>
      <c r="N26" s="3" t="n">
        <v>41026</v>
      </c>
      <c r="O26" s="3" t="n">
        <v>41029</v>
      </c>
      <c r="P26" s="2" t="n">
        <v>46</v>
      </c>
      <c r="Q26" s="2" t="n">
        <v>5704058</v>
      </c>
      <c r="R26" s="2" t="s">
        <v>20</v>
      </c>
      <c r="S26" s="2" t="s">
        <v>28</v>
      </c>
      <c r="T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96</v>
      </c>
      <c r="C27" s="3" t="n">
        <v>41075</v>
      </c>
      <c r="D27" s="2" t="n">
        <v>26</v>
      </c>
      <c r="E27" s="2" t="n">
        <v>26</v>
      </c>
      <c r="F27" s="2" t="s">
        <v>97</v>
      </c>
      <c r="G27" s="1" t="n">
        <v>391460.92</v>
      </c>
      <c r="H27" s="1" t="n">
        <v>391460.92</v>
      </c>
      <c r="I27" s="1" t="n">
        <v>391460.92</v>
      </c>
      <c r="J27" s="2" t="s">
        <v>20</v>
      </c>
      <c r="K27" s="2" t="s">
        <v>91</v>
      </c>
      <c r="L27" s="2" t="s">
        <v>91</v>
      </c>
      <c r="M27" s="2" t="s">
        <v>98</v>
      </c>
      <c r="N27" s="3" t="n">
        <v>41016</v>
      </c>
      <c r="O27" s="3" t="n">
        <v>41017</v>
      </c>
      <c r="P27" s="2" t="n">
        <v>58</v>
      </c>
      <c r="Q27" s="2" t="n">
        <v>5704058</v>
      </c>
      <c r="R27" s="2" t="s">
        <v>20</v>
      </c>
      <c r="S27" s="2" t="s">
        <v>28</v>
      </c>
      <c r="T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99</v>
      </c>
      <c r="C28" s="3" t="n">
        <v>41075</v>
      </c>
      <c r="D28" s="2" t="n">
        <v>27</v>
      </c>
      <c r="E28" s="2" t="n">
        <v>27</v>
      </c>
      <c r="F28" s="2" t="s">
        <v>100</v>
      </c>
      <c r="G28" s="1" t="n">
        <v>391440.92</v>
      </c>
      <c r="H28" s="1" t="n">
        <v>391440.92</v>
      </c>
      <c r="I28" s="1" t="n">
        <v>391440.92</v>
      </c>
      <c r="J28" s="2" t="s">
        <v>20</v>
      </c>
      <c r="K28" s="2" t="s">
        <v>91</v>
      </c>
      <c r="L28" s="2" t="s">
        <v>91</v>
      </c>
      <c r="M28" s="2" t="s">
        <v>101</v>
      </c>
      <c r="N28" s="3" t="n">
        <v>40991</v>
      </c>
      <c r="O28" s="3" t="n">
        <v>40994</v>
      </c>
      <c r="P28" s="2" t="n">
        <v>81</v>
      </c>
      <c r="Q28" s="2" t="n">
        <v>5704058</v>
      </c>
      <c r="R28" s="2" t="s">
        <v>20</v>
      </c>
      <c r="S28" s="2" t="s">
        <v>28</v>
      </c>
      <c r="T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02</v>
      </c>
      <c r="C29" s="3" t="n">
        <v>41075</v>
      </c>
      <c r="D29" s="2" t="n">
        <v>28</v>
      </c>
      <c r="E29" s="2" t="n">
        <v>28</v>
      </c>
      <c r="F29" s="2" t="s">
        <v>103</v>
      </c>
      <c r="G29" s="1" t="n">
        <v>348210.3</v>
      </c>
      <c r="H29" s="1" t="n">
        <v>348210.3</v>
      </c>
      <c r="I29" s="1" t="n">
        <v>348210.3</v>
      </c>
      <c r="J29" s="2" t="s">
        <v>20</v>
      </c>
      <c r="K29" s="2" t="s">
        <v>104</v>
      </c>
      <c r="L29" s="2" t="s">
        <v>104</v>
      </c>
      <c r="M29" s="2" t="s">
        <v>105</v>
      </c>
      <c r="N29" s="3" t="n">
        <v>41026</v>
      </c>
      <c r="O29" s="3" t="n">
        <v>41029</v>
      </c>
      <c r="P29" s="2" t="n">
        <v>46</v>
      </c>
      <c r="Q29" s="2" t="n">
        <v>5704058</v>
      </c>
      <c r="R29" s="2" t="s">
        <v>20</v>
      </c>
      <c r="S29" s="2" t="s">
        <v>28</v>
      </c>
      <c r="T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6</v>
      </c>
      <c r="C30" s="3" t="n">
        <v>41075</v>
      </c>
      <c r="D30" s="2" t="n">
        <v>29</v>
      </c>
      <c r="E30" s="2" t="n">
        <v>29</v>
      </c>
      <c r="F30" s="2" t="s">
        <v>107</v>
      </c>
      <c r="G30" s="1" t="n">
        <v>348210.3</v>
      </c>
      <c r="H30" s="1" t="n">
        <v>348210.3</v>
      </c>
      <c r="I30" s="1" t="n">
        <v>348210.3</v>
      </c>
      <c r="J30" s="2" t="s">
        <v>20</v>
      </c>
      <c r="K30" s="2" t="s">
        <v>104</v>
      </c>
      <c r="L30" s="2" t="s">
        <v>104</v>
      </c>
      <c r="M30" s="2" t="s">
        <v>108</v>
      </c>
      <c r="N30" s="3" t="n">
        <v>41004</v>
      </c>
      <c r="O30" s="3" t="n">
        <v>41012</v>
      </c>
      <c r="P30" s="2" t="n">
        <v>63</v>
      </c>
      <c r="Q30" s="2" t="n">
        <v>5704058</v>
      </c>
      <c r="R30" s="2" t="s">
        <v>20</v>
      </c>
      <c r="S30" s="2" t="s">
        <v>28</v>
      </c>
      <c r="T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09</v>
      </c>
      <c r="C31" s="3" t="n">
        <v>41075</v>
      </c>
      <c r="D31" s="2" t="n">
        <v>30</v>
      </c>
      <c r="E31" s="2" t="n">
        <v>30</v>
      </c>
      <c r="F31" s="2" t="s">
        <v>110</v>
      </c>
      <c r="G31" s="1" t="n">
        <v>348210.3</v>
      </c>
      <c r="H31" s="1" t="n">
        <v>348210.3</v>
      </c>
      <c r="I31" s="1" t="n">
        <v>348210.3</v>
      </c>
      <c r="J31" s="2" t="s">
        <v>20</v>
      </c>
      <c r="K31" s="2" t="s">
        <v>104</v>
      </c>
      <c r="L31" s="2" t="s">
        <v>104</v>
      </c>
      <c r="M31" s="2" t="s">
        <v>111</v>
      </c>
      <c r="N31" s="3" t="n">
        <v>41004</v>
      </c>
      <c r="O31" s="3" t="n">
        <v>41012</v>
      </c>
      <c r="P31" s="2" t="n">
        <v>63</v>
      </c>
      <c r="Q31" s="2" t="n">
        <v>5704058</v>
      </c>
      <c r="R31" s="2" t="s">
        <v>20</v>
      </c>
      <c r="S31" s="2" t="s">
        <v>28</v>
      </c>
      <c r="T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12</v>
      </c>
      <c r="C32" s="3" t="n">
        <v>41075</v>
      </c>
      <c r="D32" s="2" t="n">
        <v>31</v>
      </c>
      <c r="E32" s="2" t="n">
        <v>31</v>
      </c>
      <c r="F32" s="2" t="s">
        <v>113</v>
      </c>
      <c r="G32" s="1" t="n">
        <v>348190.3</v>
      </c>
      <c r="H32" s="1" t="n">
        <v>348190.3</v>
      </c>
      <c r="I32" s="1" t="n">
        <v>348190.3</v>
      </c>
      <c r="J32" s="2" t="s">
        <v>20</v>
      </c>
      <c r="K32" s="2" t="s">
        <v>104</v>
      </c>
      <c r="L32" s="2" t="s">
        <v>104</v>
      </c>
      <c r="M32" s="2" t="s">
        <v>114</v>
      </c>
      <c r="N32" s="3" t="n">
        <v>40994</v>
      </c>
      <c r="O32" s="3" t="n">
        <v>40995</v>
      </c>
      <c r="P32" s="2" t="n">
        <v>80</v>
      </c>
      <c r="Q32" s="2" t="n">
        <v>5704058</v>
      </c>
      <c r="R32" s="2" t="s">
        <v>20</v>
      </c>
      <c r="S32" s="2" t="s">
        <v>28</v>
      </c>
      <c r="T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15</v>
      </c>
      <c r="C33" s="3" t="n">
        <v>41075</v>
      </c>
      <c r="D33" s="2" t="n">
        <v>32</v>
      </c>
      <c r="E33" s="2" t="n">
        <v>32</v>
      </c>
      <c r="F33" s="2" t="s">
        <v>116</v>
      </c>
      <c r="G33" s="1" t="n">
        <v>348190.3</v>
      </c>
      <c r="H33" s="1" t="n">
        <v>348190.3</v>
      </c>
      <c r="I33" s="1" t="n">
        <v>348190.3</v>
      </c>
      <c r="J33" s="2" t="s">
        <v>20</v>
      </c>
      <c r="K33" s="2" t="s">
        <v>104</v>
      </c>
      <c r="L33" s="2" t="s">
        <v>104</v>
      </c>
      <c r="M33" s="2" t="s">
        <v>117</v>
      </c>
      <c r="N33" s="3" t="n">
        <v>40947</v>
      </c>
      <c r="O33" s="3" t="n">
        <v>40948</v>
      </c>
      <c r="P33" s="2" t="n">
        <v>127</v>
      </c>
      <c r="Q33" s="2" t="n">
        <v>5704058</v>
      </c>
      <c r="R33" s="2" t="s">
        <v>20</v>
      </c>
      <c r="S33" s="2" t="s">
        <v>28</v>
      </c>
      <c r="T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18</v>
      </c>
      <c r="C34" s="3" t="n">
        <v>41075</v>
      </c>
      <c r="D34" s="2" t="n">
        <v>33</v>
      </c>
      <c r="E34" s="2" t="n">
        <v>33</v>
      </c>
      <c r="F34" s="2" t="s">
        <v>119</v>
      </c>
      <c r="G34" s="1" t="n">
        <v>299639.32</v>
      </c>
      <c r="H34" s="1" t="n">
        <v>299639.32</v>
      </c>
      <c r="I34" s="1" t="n">
        <v>299639.32</v>
      </c>
      <c r="J34" s="2" t="s">
        <v>20</v>
      </c>
      <c r="K34" s="2" t="s">
        <v>120</v>
      </c>
      <c r="L34" s="2" t="s">
        <v>120</v>
      </c>
      <c r="M34" s="2" t="s">
        <v>121</v>
      </c>
      <c r="N34" s="3" t="n">
        <v>41038</v>
      </c>
      <c r="O34" s="3" t="n">
        <v>41040</v>
      </c>
      <c r="P34" s="2" t="n">
        <v>35</v>
      </c>
      <c r="Q34" s="2" t="n">
        <v>5704058</v>
      </c>
      <c r="R34" s="2" t="s">
        <v>20</v>
      </c>
      <c r="S34" s="2" t="s">
        <v>28</v>
      </c>
      <c r="T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29</v>
      </c>
      <c r="C35" s="3" t="n">
        <v>41075</v>
      </c>
      <c r="D35" s="2" t="n">
        <v>34</v>
      </c>
      <c r="E35" s="2" t="n">
        <v>34</v>
      </c>
      <c r="F35" s="2" t="s">
        <v>130</v>
      </c>
      <c r="G35" s="1" t="n">
        <v>274376.32</v>
      </c>
      <c r="H35" s="1" t="n">
        <v>274376.32</v>
      </c>
      <c r="I35" s="1" t="n">
        <v>274376.32</v>
      </c>
      <c r="J35" s="2" t="s">
        <v>20</v>
      </c>
      <c r="K35" s="2" t="s">
        <v>124</v>
      </c>
      <c r="L35" s="2" t="s">
        <v>124</v>
      </c>
      <c r="M35" s="2" t="s">
        <v>131</v>
      </c>
      <c r="N35" s="3" t="n">
        <v>41038</v>
      </c>
      <c r="O35" s="3" t="n">
        <v>41040</v>
      </c>
      <c r="P35" s="2" t="n">
        <v>35</v>
      </c>
      <c r="Q35" s="2" t="n">
        <v>5704058</v>
      </c>
      <c r="R35" s="2" t="s">
        <v>20</v>
      </c>
      <c r="S35" s="2" t="s">
        <v>28</v>
      </c>
      <c r="T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36</v>
      </c>
      <c r="C36" s="3" t="n">
        <v>41075</v>
      </c>
      <c r="D36" s="2" t="n">
        <v>35</v>
      </c>
      <c r="E36" s="2" t="n">
        <v>35</v>
      </c>
      <c r="F36" s="2" t="s">
        <v>137</v>
      </c>
      <c r="G36" s="1" t="n">
        <v>264410.87</v>
      </c>
      <c r="H36" s="1" t="n">
        <v>264410.87</v>
      </c>
      <c r="I36" s="1" t="n">
        <v>264410.87</v>
      </c>
      <c r="J36" s="2" t="s">
        <v>20</v>
      </c>
      <c r="K36" s="2" t="s">
        <v>134</v>
      </c>
      <c r="L36" s="2" t="s">
        <v>134</v>
      </c>
      <c r="M36" s="2" t="s">
        <v>138</v>
      </c>
      <c r="N36" s="3" t="n">
        <v>41038</v>
      </c>
      <c r="O36" s="3" t="n">
        <v>41040</v>
      </c>
      <c r="P36" s="2" t="n">
        <v>35</v>
      </c>
      <c r="Q36" s="2" t="n">
        <v>5704058</v>
      </c>
      <c r="R36" s="2" t="s">
        <v>20</v>
      </c>
      <c r="S36" s="2" t="s">
        <v>28</v>
      </c>
      <c r="T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58</v>
      </c>
      <c r="C37" s="3" t="n">
        <v>41075</v>
      </c>
      <c r="D37" s="2" t="n">
        <v>36</v>
      </c>
      <c r="E37" s="2" t="n">
        <v>36</v>
      </c>
      <c r="F37" s="2" t="s">
        <v>359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44</v>
      </c>
      <c r="L37" s="2" t="s">
        <v>144</v>
      </c>
      <c r="M37" s="2" t="s">
        <v>360</v>
      </c>
      <c r="N37" s="3" t="n">
        <v>41069</v>
      </c>
      <c r="O37" s="3" t="n">
        <v>41074</v>
      </c>
      <c r="P37" s="2" t="n">
        <v>1</v>
      </c>
      <c r="Q37" s="2" t="n">
        <v>5704058</v>
      </c>
      <c r="R37" s="2" t="s">
        <v>20</v>
      </c>
      <c r="S37" s="2" t="s">
        <v>28</v>
      </c>
      <c r="T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42</v>
      </c>
      <c r="C38" s="3" t="n">
        <v>41075</v>
      </c>
      <c r="D38" s="2" t="n">
        <v>37</v>
      </c>
      <c r="E38" s="2" t="n">
        <v>37</v>
      </c>
      <c r="F38" s="2" t="s">
        <v>343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344</v>
      </c>
      <c r="N38" s="3" t="n">
        <v>41065</v>
      </c>
      <c r="O38" s="3" t="n">
        <v>41068</v>
      </c>
      <c r="P38" s="2" t="n">
        <v>7</v>
      </c>
      <c r="Q38" s="2" t="n">
        <v>5704058</v>
      </c>
      <c r="R38" s="2" t="s">
        <v>20</v>
      </c>
      <c r="S38" s="2" t="s">
        <v>28</v>
      </c>
      <c r="T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90</v>
      </c>
      <c r="C39" s="3" t="n">
        <v>41075</v>
      </c>
      <c r="D39" s="2" t="n">
        <v>38</v>
      </c>
      <c r="E39" s="2" t="n">
        <v>38</v>
      </c>
      <c r="F39" s="2" t="s">
        <v>291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292</v>
      </c>
      <c r="N39" s="3" t="n">
        <v>41063</v>
      </c>
      <c r="O39" s="3" t="n">
        <v>41065</v>
      </c>
      <c r="P39" s="2" t="n">
        <v>10</v>
      </c>
      <c r="Q39" s="2" t="n">
        <v>5704058</v>
      </c>
      <c r="R39" s="2" t="s">
        <v>20</v>
      </c>
      <c r="S39" s="2" t="s">
        <v>28</v>
      </c>
      <c r="T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96</v>
      </c>
      <c r="C40" s="3" t="n">
        <v>41075</v>
      </c>
      <c r="D40" s="2" t="n">
        <v>39</v>
      </c>
      <c r="E40" s="2" t="n">
        <v>39</v>
      </c>
      <c r="F40" s="2" t="s">
        <v>297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298</v>
      </c>
      <c r="N40" s="3" t="n">
        <v>41063</v>
      </c>
      <c r="O40" s="3" t="n">
        <v>41065</v>
      </c>
      <c r="P40" s="2" t="n">
        <v>10</v>
      </c>
      <c r="Q40" s="2" t="n">
        <v>5704058</v>
      </c>
      <c r="R40" s="2" t="s">
        <v>20</v>
      </c>
      <c r="S40" s="2" t="s">
        <v>28</v>
      </c>
      <c r="T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9</v>
      </c>
      <c r="C41" s="3" t="n">
        <v>41075</v>
      </c>
      <c r="D41" s="2" t="n">
        <v>40</v>
      </c>
      <c r="E41" s="2" t="n">
        <v>40</v>
      </c>
      <c r="F41" s="2" t="s">
        <v>300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301</v>
      </c>
      <c r="N41" s="3" t="n">
        <v>41063</v>
      </c>
      <c r="O41" s="3" t="n">
        <v>41065</v>
      </c>
      <c r="P41" s="2" t="n">
        <v>10</v>
      </c>
      <c r="Q41" s="2" t="n">
        <v>5704058</v>
      </c>
      <c r="R41" s="2" t="s">
        <v>20</v>
      </c>
      <c r="S41" s="2" t="s">
        <v>28</v>
      </c>
      <c r="T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42</v>
      </c>
      <c r="C42" s="3" t="n">
        <v>41075</v>
      </c>
      <c r="D42" s="2" t="n">
        <v>41</v>
      </c>
      <c r="E42" s="2" t="n">
        <v>41</v>
      </c>
      <c r="F42" s="2" t="s">
        <v>143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145</v>
      </c>
      <c r="N42" s="3" t="n">
        <v>41051</v>
      </c>
      <c r="O42" s="3" t="n">
        <v>41052</v>
      </c>
      <c r="P42" s="2" t="n">
        <v>23</v>
      </c>
      <c r="Q42" s="2" t="n">
        <v>5704058</v>
      </c>
      <c r="R42" s="2" t="s">
        <v>20</v>
      </c>
      <c r="S42" s="2" t="s">
        <v>28</v>
      </c>
      <c r="T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49</v>
      </c>
      <c r="C43" s="3" t="n">
        <v>41075</v>
      </c>
      <c r="D43" s="2" t="n">
        <v>42</v>
      </c>
      <c r="E43" s="2" t="n">
        <v>42</v>
      </c>
      <c r="F43" s="2" t="s">
        <v>150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44</v>
      </c>
      <c r="L43" s="2" t="s">
        <v>144</v>
      </c>
      <c r="M43" s="2" t="s">
        <v>151</v>
      </c>
      <c r="N43" s="3" t="n">
        <v>41047</v>
      </c>
      <c r="O43" s="3" t="n">
        <v>41051</v>
      </c>
      <c r="P43" s="2" t="n">
        <v>24</v>
      </c>
      <c r="Q43" s="2" t="n">
        <v>5704058</v>
      </c>
      <c r="R43" s="2" t="s">
        <v>20</v>
      </c>
      <c r="S43" s="2" t="s">
        <v>28</v>
      </c>
      <c r="T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02</v>
      </c>
      <c r="C44" s="3" t="n">
        <v>41075</v>
      </c>
      <c r="D44" s="2" t="n">
        <v>43</v>
      </c>
      <c r="E44" s="2" t="n">
        <v>43</v>
      </c>
      <c r="F44" s="2" t="s">
        <v>303</v>
      </c>
      <c r="G44" s="1" t="n">
        <v>241590</v>
      </c>
      <c r="H44" s="1" t="n">
        <v>241590</v>
      </c>
      <c r="I44" s="1" t="n">
        <v>241590</v>
      </c>
      <c r="J44" s="2" t="s">
        <v>20</v>
      </c>
      <c r="K44" s="2" t="s">
        <v>304</v>
      </c>
      <c r="L44" s="2" t="s">
        <v>304</v>
      </c>
      <c r="M44" s="2" t="s">
        <v>305</v>
      </c>
      <c r="N44" s="3" t="n">
        <v>41063</v>
      </c>
      <c r="O44" s="3" t="n">
        <v>41065</v>
      </c>
      <c r="P44" s="2" t="n">
        <v>10</v>
      </c>
      <c r="Q44" s="2" t="n">
        <v>5704058</v>
      </c>
      <c r="R44" s="2" t="s">
        <v>20</v>
      </c>
      <c r="S44" s="2" t="s">
        <v>28</v>
      </c>
      <c r="T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09</v>
      </c>
      <c r="C45" s="3" t="n">
        <v>41075</v>
      </c>
      <c r="D45" s="2" t="n">
        <v>44</v>
      </c>
      <c r="E45" s="2" t="n">
        <v>44</v>
      </c>
      <c r="F45" s="2" t="s">
        <v>310</v>
      </c>
      <c r="G45" s="1" t="n">
        <v>402517.32</v>
      </c>
      <c r="H45" s="1" t="n">
        <v>402517.32</v>
      </c>
      <c r="I45" s="1" t="n">
        <v>402517.32</v>
      </c>
      <c r="J45" s="2" t="s">
        <v>20</v>
      </c>
      <c r="K45" s="2" t="s">
        <v>163</v>
      </c>
      <c r="L45" s="2" t="s">
        <v>163</v>
      </c>
      <c r="M45" s="2" t="s">
        <v>311</v>
      </c>
      <c r="N45" s="3" t="n">
        <v>41061</v>
      </c>
      <c r="O45" s="3" t="n">
        <v>41066</v>
      </c>
      <c r="P45" s="2" t="n">
        <v>9</v>
      </c>
      <c r="Q45" s="2" t="n">
        <v>5704058</v>
      </c>
      <c r="R45" s="2" t="s">
        <v>20</v>
      </c>
      <c r="S45" s="2" t="s">
        <v>28</v>
      </c>
      <c r="T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45</v>
      </c>
      <c r="C46" s="3" t="n">
        <v>41075</v>
      </c>
      <c r="D46" s="2" t="n">
        <v>45</v>
      </c>
      <c r="E46" s="2" t="n">
        <v>45</v>
      </c>
      <c r="F46" s="2" t="s">
        <v>346</v>
      </c>
      <c r="G46" s="1" t="n">
        <v>341076.22</v>
      </c>
      <c r="H46" s="1" t="n">
        <v>341076.22</v>
      </c>
      <c r="I46" s="1" t="n">
        <v>341076.22</v>
      </c>
      <c r="J46" s="2" t="s">
        <v>20</v>
      </c>
      <c r="K46" s="2" t="s">
        <v>170</v>
      </c>
      <c r="L46" s="2" t="s">
        <v>170</v>
      </c>
      <c r="M46" s="2" t="s">
        <v>347</v>
      </c>
      <c r="N46" s="3" t="n">
        <v>41061</v>
      </c>
      <c r="O46" s="3" t="n">
        <v>41071</v>
      </c>
      <c r="P46" s="2" t="n">
        <v>4</v>
      </c>
      <c r="Q46" s="2" t="n">
        <v>5704058</v>
      </c>
      <c r="R46" s="2" t="s">
        <v>20</v>
      </c>
      <c r="S46" s="2" t="s">
        <v>28</v>
      </c>
      <c r="T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12</v>
      </c>
      <c r="C47" s="3" t="n">
        <v>41075</v>
      </c>
      <c r="D47" s="2" t="n">
        <v>46</v>
      </c>
      <c r="E47" s="2" t="n">
        <v>46</v>
      </c>
      <c r="F47" s="2" t="s">
        <v>313</v>
      </c>
      <c r="G47" s="1" t="n">
        <v>341076.22</v>
      </c>
      <c r="H47" s="1" t="n">
        <v>341076.22</v>
      </c>
      <c r="I47" s="1" t="n">
        <v>341076.22</v>
      </c>
      <c r="J47" s="2" t="s">
        <v>20</v>
      </c>
      <c r="K47" s="2" t="s">
        <v>170</v>
      </c>
      <c r="L47" s="2" t="s">
        <v>170</v>
      </c>
      <c r="M47" s="2" t="s">
        <v>314</v>
      </c>
      <c r="N47" s="3" t="n">
        <v>41061</v>
      </c>
      <c r="O47" s="3" t="n">
        <v>41066</v>
      </c>
      <c r="P47" s="2" t="n">
        <v>9</v>
      </c>
      <c r="Q47" s="2" t="n">
        <v>5704058</v>
      </c>
      <c r="R47" s="2" t="s">
        <v>20</v>
      </c>
      <c r="S47" s="2" t="s">
        <v>28</v>
      </c>
      <c r="T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61</v>
      </c>
      <c r="C48" s="3" t="n">
        <v>41075</v>
      </c>
      <c r="D48" s="2" t="n">
        <v>47</v>
      </c>
      <c r="E48" s="2" t="n">
        <v>47</v>
      </c>
      <c r="F48" s="2" t="s">
        <v>362</v>
      </c>
      <c r="G48" s="1" t="n">
        <v>227393.53</v>
      </c>
      <c r="H48" s="1" t="n">
        <v>227393.53</v>
      </c>
      <c r="I48" s="1" t="n">
        <v>227393.53</v>
      </c>
      <c r="J48" s="2" t="s">
        <v>20</v>
      </c>
      <c r="K48" s="2" t="s">
        <v>178</v>
      </c>
      <c r="L48" s="2" t="s">
        <v>178</v>
      </c>
      <c r="M48" s="2" t="s">
        <v>363</v>
      </c>
      <c r="N48" s="3" t="n">
        <v>41025</v>
      </c>
      <c r="O48" s="3" t="n">
        <v>41073</v>
      </c>
      <c r="P48" s="2" t="n">
        <v>2</v>
      </c>
      <c r="Q48" s="2" t="n">
        <v>5704058</v>
      </c>
      <c r="R48" s="2" t="s">
        <v>20</v>
      </c>
      <c r="S48" s="2" t="s">
        <v>28</v>
      </c>
      <c r="T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76</v>
      </c>
      <c r="C49" s="3" t="n">
        <v>41075</v>
      </c>
      <c r="D49" s="2" t="n">
        <v>48</v>
      </c>
      <c r="E49" s="2" t="n">
        <v>48</v>
      </c>
      <c r="F49" s="2" t="s">
        <v>177</v>
      </c>
      <c r="G49" s="1" t="n">
        <v>227373.53</v>
      </c>
      <c r="H49" s="1" t="n">
        <v>227373.53</v>
      </c>
      <c r="I49" s="1" t="n">
        <v>227373.53</v>
      </c>
      <c r="J49" s="2" t="s">
        <v>20</v>
      </c>
      <c r="K49" s="2" t="s">
        <v>178</v>
      </c>
      <c r="L49" s="2" t="s">
        <v>178</v>
      </c>
      <c r="M49" s="2" t="s">
        <v>179</v>
      </c>
      <c r="N49" s="3" t="n">
        <v>40988</v>
      </c>
      <c r="O49" s="3" t="n">
        <v>40989</v>
      </c>
      <c r="P49" s="2" t="n">
        <v>86</v>
      </c>
      <c r="Q49" s="2" t="n">
        <v>5704058</v>
      </c>
      <c r="R49" s="2" t="s">
        <v>20</v>
      </c>
      <c r="S49" s="2" t="s">
        <v>28</v>
      </c>
      <c r="T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83</v>
      </c>
      <c r="C50" s="3" t="n">
        <v>41075</v>
      </c>
      <c r="D50" s="2" t="n">
        <v>49</v>
      </c>
      <c r="E50" s="2" t="n">
        <v>49</v>
      </c>
      <c r="F50" s="2" t="s">
        <v>184</v>
      </c>
      <c r="G50" s="1" t="n">
        <v>239686.21</v>
      </c>
      <c r="H50" s="1" t="n">
        <v>239686.21</v>
      </c>
      <c r="I50" s="1" t="n">
        <v>239686.21</v>
      </c>
      <c r="J50" s="2" t="s">
        <v>20</v>
      </c>
      <c r="K50" s="2" t="s">
        <v>185</v>
      </c>
      <c r="L50" s="2" t="s">
        <v>185</v>
      </c>
      <c r="M50" s="2" t="s">
        <v>186</v>
      </c>
      <c r="N50" s="3" t="n">
        <v>41026</v>
      </c>
      <c r="O50" s="3" t="n">
        <v>41029</v>
      </c>
      <c r="P50" s="2" t="n">
        <v>46</v>
      </c>
      <c r="Q50" s="2" t="n">
        <v>5704058</v>
      </c>
      <c r="R50" s="2" t="s">
        <v>20</v>
      </c>
      <c r="S50" s="2" t="s">
        <v>28</v>
      </c>
      <c r="T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7</v>
      </c>
      <c r="C51" s="3" t="n">
        <v>41075</v>
      </c>
      <c r="D51" s="2" t="n">
        <v>50</v>
      </c>
      <c r="E51" s="2" t="n">
        <v>50</v>
      </c>
      <c r="F51" s="2" t="s">
        <v>188</v>
      </c>
      <c r="G51" s="1" t="n">
        <v>239686.21</v>
      </c>
      <c r="H51" s="1" t="n">
        <v>239686.21</v>
      </c>
      <c r="I51" s="1" t="n">
        <v>239686.21</v>
      </c>
      <c r="J51" s="2" t="s">
        <v>20</v>
      </c>
      <c r="K51" s="2" t="s">
        <v>185</v>
      </c>
      <c r="L51" s="2" t="s">
        <v>185</v>
      </c>
      <c r="M51" s="2" t="s">
        <v>189</v>
      </c>
      <c r="N51" s="3" t="n">
        <v>41016</v>
      </c>
      <c r="O51" s="3" t="n">
        <v>41019</v>
      </c>
      <c r="P51" s="2" t="n">
        <v>56</v>
      </c>
      <c r="Q51" s="2" t="n">
        <v>5704058</v>
      </c>
      <c r="R51" s="2" t="s">
        <v>20</v>
      </c>
      <c r="S51" s="2" t="s">
        <v>28</v>
      </c>
      <c r="T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18</v>
      </c>
      <c r="C52" s="3" t="n">
        <v>41075</v>
      </c>
      <c r="D52" s="2" t="n">
        <v>51</v>
      </c>
      <c r="E52" s="2" t="n">
        <v>51</v>
      </c>
      <c r="F52" s="2" t="s">
        <v>319</v>
      </c>
      <c r="G52" s="1" t="n">
        <v>228674.02</v>
      </c>
      <c r="H52" s="1" t="n">
        <v>228674.02</v>
      </c>
      <c r="I52" s="1" t="n">
        <v>228674.02</v>
      </c>
      <c r="J52" s="2" t="s">
        <v>20</v>
      </c>
      <c r="K52" s="2" t="s">
        <v>192</v>
      </c>
      <c r="L52" s="2" t="s">
        <v>192</v>
      </c>
      <c r="M52" s="2" t="s">
        <v>320</v>
      </c>
      <c r="N52" s="3" t="n">
        <v>41063</v>
      </c>
      <c r="O52" s="3" t="n">
        <v>41065</v>
      </c>
      <c r="P52" s="2" t="n">
        <v>10</v>
      </c>
      <c r="Q52" s="2" t="n">
        <v>5704058</v>
      </c>
      <c r="R52" s="2" t="s">
        <v>20</v>
      </c>
      <c r="S52" s="2" t="s">
        <v>28</v>
      </c>
      <c r="T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90</v>
      </c>
      <c r="C53" s="3" t="n">
        <v>41075</v>
      </c>
      <c r="D53" s="2" t="n">
        <v>52</v>
      </c>
      <c r="E53" s="2" t="n">
        <v>52</v>
      </c>
      <c r="F53" s="2" t="s">
        <v>191</v>
      </c>
      <c r="G53" s="1" t="n">
        <v>226519.86</v>
      </c>
      <c r="H53" s="1" t="n">
        <v>226519.86</v>
      </c>
      <c r="I53" s="1" t="n">
        <v>226519.86</v>
      </c>
      <c r="J53" s="2" t="s">
        <v>20</v>
      </c>
      <c r="K53" s="2" t="s">
        <v>192</v>
      </c>
      <c r="L53" s="2" t="s">
        <v>192</v>
      </c>
      <c r="M53" s="2" t="s">
        <v>193</v>
      </c>
      <c r="N53" s="3" t="n">
        <v>40974</v>
      </c>
      <c r="O53" s="3" t="n">
        <v>40975</v>
      </c>
      <c r="P53" s="2" t="n">
        <v>100</v>
      </c>
      <c r="Q53" s="2" t="n">
        <v>5704058</v>
      </c>
      <c r="R53" s="2" t="s">
        <v>20</v>
      </c>
      <c r="S53" s="2" t="s">
        <v>28</v>
      </c>
      <c r="T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21</v>
      </c>
      <c r="C54" s="3" t="n">
        <v>41075</v>
      </c>
      <c r="D54" s="2" t="n">
        <v>53</v>
      </c>
      <c r="E54" s="2" t="n">
        <v>53</v>
      </c>
      <c r="F54" s="2" t="s">
        <v>322</v>
      </c>
      <c r="G54" s="1" t="n">
        <v>222100.84</v>
      </c>
      <c r="H54" s="1" t="n">
        <v>222100.84</v>
      </c>
      <c r="I54" s="1" t="n">
        <v>222100.84</v>
      </c>
      <c r="J54" s="2" t="s">
        <v>20</v>
      </c>
      <c r="K54" s="2" t="s">
        <v>196</v>
      </c>
      <c r="L54" s="2" t="s">
        <v>196</v>
      </c>
      <c r="M54" s="2" t="s">
        <v>323</v>
      </c>
      <c r="N54" s="3" t="n">
        <v>41040</v>
      </c>
      <c r="O54" s="3" t="n">
        <v>41064</v>
      </c>
      <c r="P54" s="2" t="n">
        <v>11</v>
      </c>
      <c r="Q54" s="2" t="n">
        <v>5704058</v>
      </c>
      <c r="R54" s="2" t="s">
        <v>20</v>
      </c>
      <c r="S54" s="2" t="s">
        <v>28</v>
      </c>
      <c r="T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94</v>
      </c>
      <c r="C55" s="3" t="n">
        <v>41075</v>
      </c>
      <c r="D55" s="2" t="n">
        <v>54</v>
      </c>
      <c r="E55" s="2" t="n">
        <v>54</v>
      </c>
      <c r="F55" s="2" t="s">
        <v>195</v>
      </c>
      <c r="G55" s="1" t="n">
        <v>222100.84</v>
      </c>
      <c r="H55" s="1" t="n">
        <v>222100.84</v>
      </c>
      <c r="I55" s="1" t="n">
        <v>222100.84</v>
      </c>
      <c r="J55" s="2" t="s">
        <v>20</v>
      </c>
      <c r="K55" s="2" t="s">
        <v>196</v>
      </c>
      <c r="L55" s="2" t="s">
        <v>196</v>
      </c>
      <c r="M55" s="2" t="s">
        <v>197</v>
      </c>
      <c r="N55" s="3" t="n">
        <v>41045</v>
      </c>
      <c r="O55" s="3" t="n">
        <v>41050</v>
      </c>
      <c r="P55" s="2" t="n">
        <v>25</v>
      </c>
      <c r="Q55" s="2" t="n">
        <v>5704058</v>
      </c>
      <c r="R55" s="2" t="s">
        <v>20</v>
      </c>
      <c r="S55" s="2" t="s">
        <v>28</v>
      </c>
      <c r="T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01</v>
      </c>
      <c r="C56" s="3" t="n">
        <v>41075</v>
      </c>
      <c r="D56" s="2" t="n">
        <v>55</v>
      </c>
      <c r="E56" s="2" t="n">
        <v>55</v>
      </c>
      <c r="F56" s="2" t="s">
        <v>202</v>
      </c>
      <c r="G56" s="1" t="n">
        <v>219966.7</v>
      </c>
      <c r="H56" s="1" t="n">
        <v>219966.7</v>
      </c>
      <c r="I56" s="1" t="n">
        <v>219966.7</v>
      </c>
      <c r="J56" s="2" t="s">
        <v>20</v>
      </c>
      <c r="K56" s="2" t="s">
        <v>196</v>
      </c>
      <c r="L56" s="2" t="s">
        <v>196</v>
      </c>
      <c r="M56" s="2" t="s">
        <v>203</v>
      </c>
      <c r="N56" s="3" t="n">
        <v>41016</v>
      </c>
      <c r="O56" s="3" t="n">
        <v>41017</v>
      </c>
      <c r="P56" s="2" t="n">
        <v>58</v>
      </c>
      <c r="Q56" s="2" t="n">
        <v>5704058</v>
      </c>
      <c r="R56" s="2" t="s">
        <v>20</v>
      </c>
      <c r="S56" s="2" t="s">
        <v>28</v>
      </c>
      <c r="T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4</v>
      </c>
      <c r="C57" s="3" t="n">
        <v>41075</v>
      </c>
      <c r="D57" s="2" t="n">
        <v>56</v>
      </c>
      <c r="E57" s="2" t="n">
        <v>56</v>
      </c>
      <c r="F57" s="2" t="s">
        <v>205</v>
      </c>
      <c r="G57" s="1" t="n">
        <v>219946.7</v>
      </c>
      <c r="H57" s="1" t="n">
        <v>219946.7</v>
      </c>
      <c r="I57" s="1" t="n">
        <v>219946.7</v>
      </c>
      <c r="J57" s="2" t="s">
        <v>20</v>
      </c>
      <c r="K57" s="2" t="s">
        <v>196</v>
      </c>
      <c r="L57" s="2" t="s">
        <v>196</v>
      </c>
      <c r="M57" s="2" t="s">
        <v>206</v>
      </c>
      <c r="N57" s="3" t="n">
        <v>40991</v>
      </c>
      <c r="O57" s="3" t="n">
        <v>40994</v>
      </c>
      <c r="P57" s="2" t="n">
        <v>81</v>
      </c>
      <c r="Q57" s="2" t="n">
        <v>5704058</v>
      </c>
      <c r="R57" s="2" t="s">
        <v>20</v>
      </c>
      <c r="S57" s="2" t="s">
        <v>28</v>
      </c>
      <c r="T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7</v>
      </c>
      <c r="C58" s="3" t="n">
        <v>41075</v>
      </c>
      <c r="D58" s="2" t="n">
        <v>57</v>
      </c>
      <c r="E58" s="2" t="n">
        <v>57</v>
      </c>
      <c r="F58" s="2" t="s">
        <v>208</v>
      </c>
      <c r="G58" s="1" t="n">
        <v>197601.54</v>
      </c>
      <c r="H58" s="1" t="n">
        <v>197601.54</v>
      </c>
      <c r="I58" s="1" t="n">
        <v>197601.54</v>
      </c>
      <c r="J58" s="2" t="s">
        <v>20</v>
      </c>
      <c r="K58" s="2" t="s">
        <v>209</v>
      </c>
      <c r="L58" s="2" t="s">
        <v>209</v>
      </c>
      <c r="M58" s="2" t="s">
        <v>210</v>
      </c>
      <c r="N58" s="3" t="n">
        <v>41012</v>
      </c>
      <c r="O58" s="3" t="n">
        <v>41059</v>
      </c>
      <c r="P58" s="2" t="n">
        <v>16</v>
      </c>
      <c r="Q58" s="2" t="n">
        <v>5704058</v>
      </c>
      <c r="R58" s="2" t="s">
        <v>20</v>
      </c>
      <c r="S58" s="2" t="s">
        <v>28</v>
      </c>
      <c r="T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4</v>
      </c>
      <c r="C59" s="3" t="n">
        <v>41075</v>
      </c>
      <c r="D59" s="2" t="n">
        <v>58</v>
      </c>
      <c r="E59" s="2" t="n">
        <v>58</v>
      </c>
      <c r="F59" s="2" t="s">
        <v>215</v>
      </c>
      <c r="G59" s="1" t="n">
        <v>197601.54</v>
      </c>
      <c r="H59" s="1" t="n">
        <v>197601.54</v>
      </c>
      <c r="I59" s="1" t="n">
        <v>197601.54</v>
      </c>
      <c r="J59" s="2" t="s">
        <v>20</v>
      </c>
      <c r="K59" s="2" t="s">
        <v>209</v>
      </c>
      <c r="L59" s="2" t="s">
        <v>209</v>
      </c>
      <c r="M59" s="2" t="s">
        <v>216</v>
      </c>
      <c r="N59" s="3" t="n">
        <v>41013</v>
      </c>
      <c r="O59" s="3" t="n">
        <v>41015</v>
      </c>
      <c r="P59" s="2" t="n">
        <v>60</v>
      </c>
      <c r="Q59" s="2" t="n">
        <v>5704058</v>
      </c>
      <c r="R59" s="2" t="s">
        <v>20</v>
      </c>
      <c r="S59" s="2" t="s">
        <v>28</v>
      </c>
      <c r="T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7</v>
      </c>
      <c r="C60" s="3" t="n">
        <v>41075</v>
      </c>
      <c r="D60" s="2" t="n">
        <v>59</v>
      </c>
      <c r="E60" s="2" t="n">
        <v>59</v>
      </c>
      <c r="F60" s="2" t="s">
        <v>218</v>
      </c>
      <c r="G60" s="1" t="n">
        <v>197581.54</v>
      </c>
      <c r="H60" s="1" t="n">
        <v>197581.54</v>
      </c>
      <c r="I60" s="1" t="n">
        <v>197581.54</v>
      </c>
      <c r="J60" s="2" t="s">
        <v>20</v>
      </c>
      <c r="K60" s="2" t="s">
        <v>209</v>
      </c>
      <c r="L60" s="2" t="s">
        <v>209</v>
      </c>
      <c r="M60" s="2" t="s">
        <v>219</v>
      </c>
      <c r="N60" s="3" t="n">
        <v>40994</v>
      </c>
      <c r="O60" s="3" t="n">
        <v>40995</v>
      </c>
      <c r="P60" s="2" t="n">
        <v>80</v>
      </c>
      <c r="Q60" s="2" t="n">
        <v>5704058</v>
      </c>
      <c r="R60" s="2" t="s">
        <v>20</v>
      </c>
      <c r="S60" s="2" t="s">
        <v>28</v>
      </c>
      <c r="T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64</v>
      </c>
      <c r="C61" s="3" t="n">
        <v>41075</v>
      </c>
      <c r="D61" s="2" t="n">
        <v>60</v>
      </c>
      <c r="E61" s="2" t="n">
        <v>60</v>
      </c>
      <c r="F61" s="2" t="s">
        <v>365</v>
      </c>
      <c r="G61" s="1" t="n">
        <v>209694.72</v>
      </c>
      <c r="H61" s="1" t="n">
        <v>209694.72</v>
      </c>
      <c r="I61" s="1" t="n">
        <v>209694.72</v>
      </c>
      <c r="J61" s="2" t="s">
        <v>20</v>
      </c>
      <c r="K61" s="2" t="s">
        <v>222</v>
      </c>
      <c r="L61" s="2" t="s">
        <v>222</v>
      </c>
      <c r="M61" s="2" t="s">
        <v>366</v>
      </c>
      <c r="N61" s="3" t="n">
        <v>41068</v>
      </c>
      <c r="O61" s="3" t="n">
        <v>41073</v>
      </c>
      <c r="P61" s="2" t="n">
        <v>2</v>
      </c>
      <c r="Q61" s="2" t="n">
        <v>5704058</v>
      </c>
      <c r="R61" s="2" t="s">
        <v>20</v>
      </c>
      <c r="S61" s="2" t="s">
        <v>28</v>
      </c>
      <c r="T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20</v>
      </c>
      <c r="C62" s="3" t="n">
        <v>41075</v>
      </c>
      <c r="D62" s="2" t="n">
        <v>61</v>
      </c>
      <c r="E62" s="2" t="n">
        <v>61</v>
      </c>
      <c r="F62" s="2" t="s">
        <v>221</v>
      </c>
      <c r="G62" s="1" t="n">
        <v>207508.89</v>
      </c>
      <c r="H62" s="1" t="n">
        <v>207508.89</v>
      </c>
      <c r="I62" s="1" t="n">
        <v>207508.89</v>
      </c>
      <c r="J62" s="2" t="s">
        <v>20</v>
      </c>
      <c r="K62" s="2" t="s">
        <v>222</v>
      </c>
      <c r="L62" s="2" t="s">
        <v>222</v>
      </c>
      <c r="M62" s="2" t="s">
        <v>223</v>
      </c>
      <c r="N62" s="3" t="n">
        <v>40968</v>
      </c>
      <c r="O62" s="3" t="n">
        <v>41058</v>
      </c>
      <c r="P62" s="2" t="n">
        <v>17</v>
      </c>
      <c r="Q62" s="2" t="n">
        <v>5704058</v>
      </c>
      <c r="R62" s="2" t="s">
        <v>20</v>
      </c>
      <c r="S62" s="2" t="s">
        <v>28</v>
      </c>
      <c r="T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67</v>
      </c>
      <c r="C63" s="3" t="n">
        <v>41075</v>
      </c>
      <c r="D63" s="2" t="n">
        <v>62</v>
      </c>
      <c r="E63" s="2" t="n">
        <v>62</v>
      </c>
      <c r="F63" s="2" t="s">
        <v>368</v>
      </c>
      <c r="G63" s="1" t="n">
        <v>291848.36</v>
      </c>
      <c r="H63" s="1" t="n">
        <v>291848.36</v>
      </c>
      <c r="I63" s="1" t="n">
        <v>291848.36</v>
      </c>
      <c r="J63" s="2" t="s">
        <v>20</v>
      </c>
      <c r="K63" s="2" t="s">
        <v>226</v>
      </c>
      <c r="L63" s="2" t="s">
        <v>226</v>
      </c>
      <c r="M63" s="2" t="s">
        <v>369</v>
      </c>
      <c r="N63" s="3" t="n">
        <v>41068</v>
      </c>
      <c r="O63" s="3" t="n">
        <v>41073</v>
      </c>
      <c r="P63" s="2" t="n">
        <v>2</v>
      </c>
      <c r="Q63" s="2" t="n">
        <v>5704058</v>
      </c>
      <c r="R63" s="2" t="s">
        <v>20</v>
      </c>
      <c r="S63" s="2" t="s">
        <v>28</v>
      </c>
      <c r="T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370</v>
      </c>
      <c r="C64" s="3" t="n">
        <v>41075</v>
      </c>
      <c r="D64" s="2" t="n">
        <v>63</v>
      </c>
      <c r="E64" s="2" t="n">
        <v>63</v>
      </c>
      <c r="F64" s="2" t="s">
        <v>371</v>
      </c>
      <c r="G64" s="1" t="n">
        <v>291848.36</v>
      </c>
      <c r="H64" s="1" t="n">
        <v>291848.36</v>
      </c>
      <c r="I64" s="1" t="n">
        <v>291848.36</v>
      </c>
      <c r="J64" s="2" t="s">
        <v>20</v>
      </c>
      <c r="K64" s="2" t="s">
        <v>226</v>
      </c>
      <c r="L64" s="2" t="s">
        <v>226</v>
      </c>
      <c r="M64" s="2" t="s">
        <v>372</v>
      </c>
      <c r="N64" s="3" t="n">
        <v>41068</v>
      </c>
      <c r="O64" s="3" t="n">
        <v>41073</v>
      </c>
      <c r="P64" s="2" t="n">
        <v>2</v>
      </c>
      <c r="Q64" s="2" t="n">
        <v>5704058</v>
      </c>
      <c r="R64" s="2" t="s">
        <v>20</v>
      </c>
      <c r="S64" s="2" t="s">
        <v>28</v>
      </c>
      <c r="T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73</v>
      </c>
      <c r="C65" s="3" t="n">
        <v>41075</v>
      </c>
      <c r="D65" s="2" t="n">
        <v>64</v>
      </c>
      <c r="E65" s="2" t="n">
        <v>64</v>
      </c>
      <c r="F65" s="2" t="s">
        <v>374</v>
      </c>
      <c r="G65" s="1" t="n">
        <v>291848.36</v>
      </c>
      <c r="H65" s="1" t="n">
        <v>291848.36</v>
      </c>
      <c r="I65" s="1" t="n">
        <v>291848.36</v>
      </c>
      <c r="J65" s="2" t="s">
        <v>20</v>
      </c>
      <c r="K65" s="2" t="s">
        <v>226</v>
      </c>
      <c r="L65" s="2" t="s">
        <v>226</v>
      </c>
      <c r="M65" s="2" t="s">
        <v>375</v>
      </c>
      <c r="N65" s="3" t="n">
        <v>41058</v>
      </c>
      <c r="O65" s="3" t="n">
        <v>41073</v>
      </c>
      <c r="P65" s="2" t="n">
        <v>2</v>
      </c>
      <c r="Q65" s="2" t="n">
        <v>5704058</v>
      </c>
      <c r="R65" s="2" t="s">
        <v>20</v>
      </c>
      <c r="S65" s="2" t="s">
        <v>28</v>
      </c>
      <c r="T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27</v>
      </c>
      <c r="C66" s="3" t="n">
        <v>41075</v>
      </c>
      <c r="D66" s="2" t="n">
        <v>65</v>
      </c>
      <c r="E66" s="2" t="n">
        <v>65</v>
      </c>
      <c r="F66" s="2" t="s">
        <v>328</v>
      </c>
      <c r="G66" s="1" t="n">
        <v>291848.36</v>
      </c>
      <c r="H66" s="1" t="n">
        <v>291848.36</v>
      </c>
      <c r="I66" s="1" t="n">
        <v>291848.36</v>
      </c>
      <c r="J66" s="2" t="s">
        <v>20</v>
      </c>
      <c r="K66" s="2" t="s">
        <v>226</v>
      </c>
      <c r="L66" s="2" t="s">
        <v>226</v>
      </c>
      <c r="M66" s="2" t="s">
        <v>329</v>
      </c>
      <c r="N66" s="3" t="n">
        <v>41063</v>
      </c>
      <c r="O66" s="3" t="n">
        <v>41065</v>
      </c>
      <c r="P66" s="2" t="n">
        <v>10</v>
      </c>
      <c r="Q66" s="2" t="n">
        <v>5704058</v>
      </c>
      <c r="R66" s="2" t="s">
        <v>20</v>
      </c>
      <c r="S66" s="2" t="s">
        <v>28</v>
      </c>
      <c r="T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28</v>
      </c>
      <c r="C67" s="3" t="n">
        <v>41075</v>
      </c>
      <c r="D67" s="2" t="n">
        <v>66</v>
      </c>
      <c r="E67" s="2" t="n">
        <v>66</v>
      </c>
      <c r="F67" s="2" t="s">
        <v>229</v>
      </c>
      <c r="G67" s="1" t="n">
        <v>291848.36</v>
      </c>
      <c r="H67" s="1" t="n">
        <v>291848.36</v>
      </c>
      <c r="I67" s="1" t="n">
        <v>291848.36</v>
      </c>
      <c r="J67" s="2" t="s">
        <v>20</v>
      </c>
      <c r="K67" s="2" t="s">
        <v>226</v>
      </c>
      <c r="L67" s="2" t="s">
        <v>226</v>
      </c>
      <c r="M67" s="2" t="s">
        <v>230</v>
      </c>
      <c r="N67" s="3" t="n">
        <v>41003</v>
      </c>
      <c r="O67" s="3" t="n">
        <v>41018</v>
      </c>
      <c r="P67" s="2" t="n">
        <v>57</v>
      </c>
      <c r="Q67" s="2" t="n">
        <v>5704058</v>
      </c>
      <c r="R67" s="2" t="s">
        <v>20</v>
      </c>
      <c r="S67" s="2" t="s">
        <v>28</v>
      </c>
      <c r="T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76</v>
      </c>
      <c r="C68" s="3" t="n">
        <v>41075</v>
      </c>
      <c r="D68" s="2" t="n">
        <v>67</v>
      </c>
      <c r="E68" s="2" t="n">
        <v>67</v>
      </c>
      <c r="F68" s="2" t="s">
        <v>377</v>
      </c>
      <c r="G68" s="1" t="n">
        <v>323182.28</v>
      </c>
      <c r="H68" s="1" t="n">
        <v>323182.28</v>
      </c>
      <c r="I68" s="1" t="n">
        <v>323182.28</v>
      </c>
      <c r="J68" s="2" t="s">
        <v>20</v>
      </c>
      <c r="K68" s="2" t="s">
        <v>378</v>
      </c>
      <c r="L68" s="2" t="s">
        <v>378</v>
      </c>
      <c r="M68" s="2" t="s">
        <v>379</v>
      </c>
      <c r="N68" s="3" t="n">
        <v>41068</v>
      </c>
      <c r="O68" s="3" t="n">
        <v>41073</v>
      </c>
      <c r="P68" s="2" t="n">
        <v>2</v>
      </c>
      <c r="Q68" s="2" t="n">
        <v>5704058</v>
      </c>
      <c r="R68" s="2" t="s">
        <v>20</v>
      </c>
      <c r="S68" s="2" t="s">
        <v>28</v>
      </c>
      <c r="T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48</v>
      </c>
      <c r="C69" s="3" t="n">
        <v>41075</v>
      </c>
      <c r="D69" s="2" t="n">
        <v>68</v>
      </c>
      <c r="E69" s="2" t="n">
        <v>68</v>
      </c>
      <c r="F69" s="2" t="s">
        <v>349</v>
      </c>
      <c r="G69" s="1" t="n">
        <v>265429.25</v>
      </c>
      <c r="H69" s="1" t="n">
        <v>265429.25</v>
      </c>
      <c r="I69" s="1" t="n">
        <v>265429.25</v>
      </c>
      <c r="J69" s="2" t="s">
        <v>20</v>
      </c>
      <c r="K69" s="2" t="s">
        <v>233</v>
      </c>
      <c r="L69" s="2" t="s">
        <v>233</v>
      </c>
      <c r="M69" s="2" t="s">
        <v>350</v>
      </c>
      <c r="N69" s="3" t="n">
        <v>40894</v>
      </c>
      <c r="O69" s="3" t="n">
        <v>41068</v>
      </c>
      <c r="P69" s="2" t="n">
        <v>7</v>
      </c>
      <c r="Q69" s="2" t="n">
        <v>5704058</v>
      </c>
      <c r="R69" s="2" t="s">
        <v>20</v>
      </c>
      <c r="S69" s="2" t="s">
        <v>28</v>
      </c>
      <c r="T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35</v>
      </c>
      <c r="C70" s="3" t="n">
        <v>41075</v>
      </c>
      <c r="D70" s="2" t="n">
        <v>69</v>
      </c>
      <c r="E70" s="2" t="n">
        <v>69</v>
      </c>
      <c r="F70" s="2" t="s">
        <v>236</v>
      </c>
      <c r="G70" s="1" t="n">
        <v>265429.25</v>
      </c>
      <c r="H70" s="1" t="n">
        <v>265429.25</v>
      </c>
      <c r="I70" s="1" t="n">
        <v>265429.25</v>
      </c>
      <c r="J70" s="2" t="s">
        <v>20</v>
      </c>
      <c r="K70" s="2" t="s">
        <v>233</v>
      </c>
      <c r="L70" s="2" t="s">
        <v>233</v>
      </c>
      <c r="M70" s="2" t="s">
        <v>237</v>
      </c>
      <c r="N70" s="3" t="n">
        <v>40908</v>
      </c>
      <c r="O70" s="3" t="n">
        <v>40907</v>
      </c>
      <c r="P70" s="2" t="n">
        <v>168</v>
      </c>
      <c r="Q70" s="2" t="n">
        <v>5704058</v>
      </c>
      <c r="R70" s="2" t="s">
        <v>20</v>
      </c>
      <c r="S70" s="2" t="s">
        <v>28</v>
      </c>
      <c r="T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30</v>
      </c>
      <c r="C71" s="3" t="n">
        <v>41075</v>
      </c>
      <c r="D71" s="2" t="n">
        <v>70</v>
      </c>
      <c r="E71" s="2" t="n">
        <v>70</v>
      </c>
      <c r="F71" s="2" t="s">
        <v>331</v>
      </c>
      <c r="G71" s="1" t="n">
        <v>180625.42</v>
      </c>
      <c r="H71" s="1" t="n">
        <v>180625.42</v>
      </c>
      <c r="I71" s="1" t="n">
        <v>180625.42</v>
      </c>
      <c r="J71" s="2" t="s">
        <v>20</v>
      </c>
      <c r="K71" s="2" t="s">
        <v>240</v>
      </c>
      <c r="L71" s="2" t="s">
        <v>240</v>
      </c>
      <c r="M71" s="2" t="s">
        <v>332</v>
      </c>
      <c r="N71" s="3" t="n">
        <v>41063</v>
      </c>
      <c r="O71" s="3" t="n">
        <v>41065</v>
      </c>
      <c r="P71" s="2" t="n">
        <v>10</v>
      </c>
      <c r="Q71" s="2" t="n">
        <v>5704058</v>
      </c>
      <c r="R71" s="2" t="s">
        <v>20</v>
      </c>
      <c r="S71" s="2" t="s">
        <v>28</v>
      </c>
      <c r="T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49</v>
      </c>
      <c r="C72" s="3" t="n">
        <v>41075</v>
      </c>
      <c r="D72" s="2" t="n">
        <v>71</v>
      </c>
      <c r="E72" s="2" t="n">
        <v>71</v>
      </c>
      <c r="F72" s="2" t="s">
        <v>250</v>
      </c>
      <c r="G72" s="1" t="n">
        <v>189245.42</v>
      </c>
      <c r="H72" s="1" t="n">
        <v>189245.42</v>
      </c>
      <c r="I72" s="1" t="n">
        <v>189245.42</v>
      </c>
      <c r="J72" s="2" t="s">
        <v>20</v>
      </c>
      <c r="K72" s="2" t="s">
        <v>247</v>
      </c>
      <c r="L72" s="2" t="s">
        <v>247</v>
      </c>
      <c r="M72" s="2" t="s">
        <v>251</v>
      </c>
      <c r="N72" s="3" t="n">
        <v>40967</v>
      </c>
      <c r="O72" s="3" t="n">
        <v>40968</v>
      </c>
      <c r="P72" s="2" t="n">
        <v>107</v>
      </c>
      <c r="Q72" s="2" t="n">
        <v>5704058</v>
      </c>
      <c r="R72" s="2" t="s">
        <v>20</v>
      </c>
      <c r="S72" s="2" t="s">
        <v>28</v>
      </c>
      <c r="T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60</v>
      </c>
      <c r="C73" s="3" t="n">
        <v>41075</v>
      </c>
      <c r="D73" s="2" t="n">
        <v>1</v>
      </c>
      <c r="E73" s="2" t="n">
        <v>1</v>
      </c>
      <c r="F73" s="2" t="s">
        <v>261</v>
      </c>
      <c r="G73" s="9" t="n">
        <v>35840</v>
      </c>
      <c r="H73" s="9" t="n">
        <v>35840</v>
      </c>
      <c r="I73" s="9" t="n">
        <v>35840</v>
      </c>
      <c r="J73" s="2" t="s">
        <v>20</v>
      </c>
      <c r="K73" s="2" t="s">
        <v>262</v>
      </c>
      <c r="L73" s="2" t="s">
        <v>262</v>
      </c>
      <c r="M73" s="2" t="s">
        <v>263</v>
      </c>
      <c r="N73" s="3" t="n">
        <v>38987</v>
      </c>
      <c r="O73" s="3" t="n">
        <v>41045</v>
      </c>
      <c r="P73" s="2" t="n">
        <v>30</v>
      </c>
      <c r="Q73" s="2" t="n">
        <v>5704058</v>
      </c>
      <c r="R73" s="2" t="s">
        <v>20</v>
      </c>
      <c r="S73" s="2" t="s">
        <v>28</v>
      </c>
      <c r="T7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72</v>
      </c>
      <c r="C2" s="3" t="n">
        <v>41081</v>
      </c>
      <c r="D2" s="2" t="n">
        <v>1</v>
      </c>
      <c r="E2" s="2" t="n">
        <v>1</v>
      </c>
      <c r="F2" s="2" t="s">
        <v>273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21</v>
      </c>
      <c r="L2" s="2" t="s">
        <v>21</v>
      </c>
      <c r="M2" s="2" t="s">
        <v>274</v>
      </c>
      <c r="N2" s="3" t="n">
        <v>41063</v>
      </c>
      <c r="O2" s="3" t="n">
        <v>41065</v>
      </c>
      <c r="P2" s="2" t="n">
        <v>16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18</v>
      </c>
      <c r="C3" s="3" t="n">
        <v>41081</v>
      </c>
      <c r="D3" s="2" t="n">
        <v>2</v>
      </c>
      <c r="E3" s="2" t="n">
        <v>2</v>
      </c>
      <c r="F3" s="2" t="s">
        <v>19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21</v>
      </c>
      <c r="L3" s="2" t="s">
        <v>21</v>
      </c>
      <c r="M3" s="2" t="s">
        <v>22</v>
      </c>
      <c r="N3" s="3" t="n">
        <v>41047</v>
      </c>
      <c r="O3" s="3" t="n">
        <v>41050</v>
      </c>
      <c r="P3" s="2" t="n">
        <v>31</v>
      </c>
      <c r="Q3" s="2" t="n">
        <v>5704058</v>
      </c>
      <c r="R3" s="2" t="s">
        <v>20</v>
      </c>
      <c r="S3" s="2" t="s">
        <v>23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1081</v>
      </c>
      <c r="D4" s="2" t="n">
        <v>3</v>
      </c>
      <c r="E4" s="2" t="n">
        <v>3</v>
      </c>
      <c r="F4" s="2" t="s">
        <v>26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27</v>
      </c>
      <c r="N4" s="3" t="n">
        <v>41047</v>
      </c>
      <c r="O4" s="3" t="n">
        <v>41050</v>
      </c>
      <c r="P4" s="2" t="n">
        <v>31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9</v>
      </c>
      <c r="C5" s="3" t="n">
        <v>41081</v>
      </c>
      <c r="D5" s="2" t="n">
        <v>4</v>
      </c>
      <c r="E5" s="2" t="n">
        <v>4</v>
      </c>
      <c r="F5" s="2" t="s">
        <v>30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31</v>
      </c>
      <c r="N5" s="3" t="n">
        <v>41036</v>
      </c>
      <c r="O5" s="3" t="n">
        <v>41043</v>
      </c>
      <c r="P5" s="2" t="n">
        <v>38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39</v>
      </c>
      <c r="C6" s="3" t="n">
        <v>41081</v>
      </c>
      <c r="D6" s="2" t="n">
        <v>5</v>
      </c>
      <c r="E6" s="2" t="n">
        <v>5</v>
      </c>
      <c r="F6" s="2" t="s">
        <v>340</v>
      </c>
      <c r="G6" s="1" t="n">
        <v>205141.06</v>
      </c>
      <c r="H6" s="1" t="n">
        <v>94116.38</v>
      </c>
      <c r="I6" s="1" t="n">
        <v>94116.38</v>
      </c>
      <c r="J6" s="2" t="s">
        <v>20</v>
      </c>
      <c r="K6" s="2" t="s">
        <v>38</v>
      </c>
      <c r="L6" s="2" t="s">
        <v>38</v>
      </c>
      <c r="M6" s="2" t="s">
        <v>341</v>
      </c>
      <c r="N6" s="3" t="n">
        <v>41051</v>
      </c>
      <c r="O6" s="3" t="n">
        <v>41071</v>
      </c>
      <c r="P6" s="2" t="n">
        <v>10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75</v>
      </c>
      <c r="C7" s="3" t="n">
        <v>41081</v>
      </c>
      <c r="D7" s="2" t="n">
        <v>6</v>
      </c>
      <c r="E7" s="2" t="n">
        <v>6</v>
      </c>
      <c r="F7" s="2" t="s">
        <v>276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8</v>
      </c>
      <c r="L7" s="2" t="s">
        <v>38</v>
      </c>
      <c r="M7" s="2" t="s">
        <v>277</v>
      </c>
      <c r="N7" s="3" t="n">
        <v>41063</v>
      </c>
      <c r="O7" s="3" t="n">
        <v>41065</v>
      </c>
      <c r="P7" s="2" t="n">
        <v>16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78</v>
      </c>
      <c r="C8" s="3" t="n">
        <v>41081</v>
      </c>
      <c r="D8" s="2" t="n">
        <v>7</v>
      </c>
      <c r="E8" s="2" t="n">
        <v>7</v>
      </c>
      <c r="F8" s="2" t="s">
        <v>279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8</v>
      </c>
      <c r="L8" s="2" t="s">
        <v>38</v>
      </c>
      <c r="M8" s="2" t="s">
        <v>280</v>
      </c>
      <c r="N8" s="3" t="n">
        <v>41063</v>
      </c>
      <c r="O8" s="3" t="n">
        <v>41065</v>
      </c>
      <c r="P8" s="2" t="n">
        <v>16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0</v>
      </c>
      <c r="C9" s="3" t="n">
        <v>41081</v>
      </c>
      <c r="D9" s="2" t="n">
        <v>8</v>
      </c>
      <c r="E9" s="2" t="n">
        <v>8</v>
      </c>
      <c r="F9" s="2" t="s">
        <v>41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8</v>
      </c>
      <c r="L9" s="2" t="s">
        <v>38</v>
      </c>
      <c r="M9" s="2" t="s">
        <v>42</v>
      </c>
      <c r="N9" s="3" t="n">
        <v>41033</v>
      </c>
      <c r="O9" s="3" t="n">
        <v>41040</v>
      </c>
      <c r="P9" s="2" t="n">
        <v>41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3</v>
      </c>
      <c r="C10" s="3" t="n">
        <v>41081</v>
      </c>
      <c r="D10" s="2" t="n">
        <v>9</v>
      </c>
      <c r="E10" s="2" t="n">
        <v>9</v>
      </c>
      <c r="F10" s="2" t="s">
        <v>44</v>
      </c>
      <c r="G10" s="1" t="n">
        <v>203305.42</v>
      </c>
      <c r="H10" s="1" t="n">
        <v>203305.42</v>
      </c>
      <c r="I10" s="1" t="n">
        <v>203305.42</v>
      </c>
      <c r="J10" s="2" t="s">
        <v>20</v>
      </c>
      <c r="K10" s="2" t="s">
        <v>38</v>
      </c>
      <c r="L10" s="2" t="s">
        <v>38</v>
      </c>
      <c r="M10" s="2" t="s">
        <v>45</v>
      </c>
      <c r="N10" s="3" t="n">
        <v>40999</v>
      </c>
      <c r="O10" s="3" t="n">
        <v>41012</v>
      </c>
      <c r="P10" s="2" t="n">
        <v>69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6</v>
      </c>
      <c r="C11" s="3" t="n">
        <v>41081</v>
      </c>
      <c r="D11" s="2" t="n">
        <v>10</v>
      </c>
      <c r="E11" s="2" t="n">
        <v>10</v>
      </c>
      <c r="F11" s="2" t="s">
        <v>47</v>
      </c>
      <c r="G11" s="1" t="n">
        <v>321880.64</v>
      </c>
      <c r="H11" s="1" t="n">
        <v>321880.64</v>
      </c>
      <c r="I11" s="1" t="n">
        <v>321880.64</v>
      </c>
      <c r="J11" s="2" t="s">
        <v>20</v>
      </c>
      <c r="K11" s="2" t="s">
        <v>48</v>
      </c>
      <c r="L11" s="2" t="s">
        <v>48</v>
      </c>
      <c r="M11" s="2" t="s">
        <v>49</v>
      </c>
      <c r="N11" s="3" t="n">
        <v>41026</v>
      </c>
      <c r="O11" s="3" t="n">
        <v>41029</v>
      </c>
      <c r="P11" s="2" t="n">
        <v>52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0</v>
      </c>
      <c r="C12" s="3" t="n">
        <v>41081</v>
      </c>
      <c r="D12" s="2" t="n">
        <v>11</v>
      </c>
      <c r="E12" s="2" t="n">
        <v>11</v>
      </c>
      <c r="F12" s="2" t="s">
        <v>51</v>
      </c>
      <c r="G12" s="1" t="n">
        <v>321880.64</v>
      </c>
      <c r="H12" s="1" t="n">
        <v>321880.64</v>
      </c>
      <c r="I12" s="1" t="n">
        <v>321880.64</v>
      </c>
      <c r="J12" s="2" t="s">
        <v>20</v>
      </c>
      <c r="K12" s="2" t="s">
        <v>48</v>
      </c>
      <c r="L12" s="2" t="s">
        <v>48</v>
      </c>
      <c r="M12" s="2" t="s">
        <v>52</v>
      </c>
      <c r="N12" s="3" t="n">
        <v>41012</v>
      </c>
      <c r="O12" s="3" t="n">
        <v>41015</v>
      </c>
      <c r="P12" s="2" t="n">
        <v>66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6</v>
      </c>
      <c r="C13" s="3" t="n">
        <v>41081</v>
      </c>
      <c r="D13" s="2" t="n">
        <v>12</v>
      </c>
      <c r="E13" s="2" t="n">
        <v>12</v>
      </c>
      <c r="F13" s="2" t="s">
        <v>57</v>
      </c>
      <c r="G13" s="1" t="n">
        <v>321860.64</v>
      </c>
      <c r="H13" s="1" t="n">
        <v>321860.64</v>
      </c>
      <c r="I13" s="1" t="n">
        <v>321860.64</v>
      </c>
      <c r="J13" s="2" t="s">
        <v>20</v>
      </c>
      <c r="K13" s="2" t="s">
        <v>48</v>
      </c>
      <c r="L13" s="2" t="s">
        <v>48</v>
      </c>
      <c r="M13" s="2" t="s">
        <v>58</v>
      </c>
      <c r="N13" s="3" t="n">
        <v>40975</v>
      </c>
      <c r="O13" s="3" t="n">
        <v>40977</v>
      </c>
      <c r="P13" s="2" t="n">
        <v>104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9</v>
      </c>
      <c r="C14" s="3" t="n">
        <v>41081</v>
      </c>
      <c r="D14" s="2" t="n">
        <v>13</v>
      </c>
      <c r="E14" s="2" t="n">
        <v>13</v>
      </c>
      <c r="F14" s="2" t="s">
        <v>60</v>
      </c>
      <c r="G14" s="1" t="n">
        <v>321860.64</v>
      </c>
      <c r="H14" s="1" t="n">
        <v>321860.64</v>
      </c>
      <c r="I14" s="1" t="n">
        <v>321860.64</v>
      </c>
      <c r="J14" s="2" t="s">
        <v>20</v>
      </c>
      <c r="K14" s="2" t="s">
        <v>48</v>
      </c>
      <c r="L14" s="2" t="s">
        <v>48</v>
      </c>
      <c r="M14" s="2" t="s">
        <v>61</v>
      </c>
      <c r="N14" s="3" t="n">
        <v>40975</v>
      </c>
      <c r="O14" s="3" t="n">
        <v>40977</v>
      </c>
      <c r="P14" s="2" t="n">
        <v>104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2</v>
      </c>
      <c r="C15" s="3" t="n">
        <v>41081</v>
      </c>
      <c r="D15" s="2" t="n">
        <v>14</v>
      </c>
      <c r="E15" s="2" t="n">
        <v>14</v>
      </c>
      <c r="F15" s="2" t="s">
        <v>63</v>
      </c>
      <c r="G15" s="1" t="n">
        <v>317921.6</v>
      </c>
      <c r="H15" s="1" t="n">
        <v>317921.6</v>
      </c>
      <c r="I15" s="1" t="n">
        <v>317921.6</v>
      </c>
      <c r="J15" s="2" t="s">
        <v>20</v>
      </c>
      <c r="K15" s="2" t="s">
        <v>48</v>
      </c>
      <c r="L15" s="2" t="s">
        <v>48</v>
      </c>
      <c r="M15" s="2" t="s">
        <v>64</v>
      </c>
      <c r="N15" s="3" t="n">
        <v>40875</v>
      </c>
      <c r="O15" s="3" t="n">
        <v>40876</v>
      </c>
      <c r="P15" s="2" t="n">
        <v>205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5</v>
      </c>
      <c r="C16" s="3" t="n">
        <v>41081</v>
      </c>
      <c r="D16" s="2" t="n">
        <v>15</v>
      </c>
      <c r="E16" s="2" t="n">
        <v>15</v>
      </c>
      <c r="F16" s="2" t="s">
        <v>66</v>
      </c>
      <c r="G16" s="1" t="n">
        <v>351465.4</v>
      </c>
      <c r="H16" s="1" t="n">
        <v>351465.4</v>
      </c>
      <c r="I16" s="1" t="n">
        <v>351465.4</v>
      </c>
      <c r="J16" s="2" t="s">
        <v>20</v>
      </c>
      <c r="K16" s="2" t="s">
        <v>67</v>
      </c>
      <c r="L16" s="2" t="s">
        <v>67</v>
      </c>
      <c r="M16" s="2" t="s">
        <v>68</v>
      </c>
      <c r="N16" s="3" t="n">
        <v>41012</v>
      </c>
      <c r="O16" s="3" t="n">
        <v>41015</v>
      </c>
      <c r="P16" s="2" t="n">
        <v>66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352</v>
      </c>
      <c r="C17" s="3" t="n">
        <v>41081</v>
      </c>
      <c r="D17" s="2" t="n">
        <v>16</v>
      </c>
      <c r="E17" s="2" t="n">
        <v>16</v>
      </c>
      <c r="F17" s="2" t="s">
        <v>353</v>
      </c>
      <c r="G17" s="1" t="n">
        <v>531207.93</v>
      </c>
      <c r="H17" s="1" t="n">
        <v>531207.93</v>
      </c>
      <c r="I17" s="1" t="n">
        <v>531207.93</v>
      </c>
      <c r="J17" s="2" t="s">
        <v>20</v>
      </c>
      <c r="K17" s="2" t="s">
        <v>71</v>
      </c>
      <c r="L17" s="2" t="s">
        <v>71</v>
      </c>
      <c r="M17" s="2" t="s">
        <v>354</v>
      </c>
      <c r="N17" s="3" t="n">
        <v>41068</v>
      </c>
      <c r="O17" s="3" t="n">
        <v>41073</v>
      </c>
      <c r="P17" s="2" t="n">
        <v>8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1081</v>
      </c>
      <c r="D18" s="2" t="n">
        <v>17</v>
      </c>
      <c r="E18" s="2" t="n">
        <v>17</v>
      </c>
      <c r="F18" s="2" t="s">
        <v>78</v>
      </c>
      <c r="G18" s="1" t="n">
        <v>455994.25</v>
      </c>
      <c r="H18" s="1" t="n">
        <v>455994.25</v>
      </c>
      <c r="I18" s="1" t="n">
        <v>455994.25</v>
      </c>
      <c r="J18" s="2" t="s">
        <v>20</v>
      </c>
      <c r="K18" s="2" t="s">
        <v>75</v>
      </c>
      <c r="L18" s="2" t="s">
        <v>75</v>
      </c>
      <c r="M18" s="2" t="s">
        <v>79</v>
      </c>
      <c r="N18" s="3" t="n">
        <v>41016</v>
      </c>
      <c r="O18" s="3" t="n">
        <v>41017</v>
      </c>
      <c r="P18" s="2" t="n">
        <v>64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0</v>
      </c>
      <c r="C19" s="3" t="n">
        <v>41081</v>
      </c>
      <c r="D19" s="2" t="n">
        <v>18</v>
      </c>
      <c r="E19" s="2" t="n">
        <v>18</v>
      </c>
      <c r="F19" s="2" t="s">
        <v>81</v>
      </c>
      <c r="G19" s="1" t="n">
        <v>455994.25</v>
      </c>
      <c r="H19" s="1" t="n">
        <v>455994.25</v>
      </c>
      <c r="I19" s="1" t="n">
        <v>455994.25</v>
      </c>
      <c r="J19" s="2" t="s">
        <v>20</v>
      </c>
      <c r="K19" s="2" t="s">
        <v>75</v>
      </c>
      <c r="L19" s="2" t="s">
        <v>75</v>
      </c>
      <c r="M19" s="2" t="s">
        <v>82</v>
      </c>
      <c r="N19" s="3" t="n">
        <v>41016</v>
      </c>
      <c r="O19" s="3" t="n">
        <v>41017</v>
      </c>
      <c r="P19" s="2" t="n">
        <v>64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3</v>
      </c>
      <c r="C20" s="3" t="n">
        <v>41081</v>
      </c>
      <c r="D20" s="2" t="n">
        <v>19</v>
      </c>
      <c r="E20" s="2" t="n">
        <v>19</v>
      </c>
      <c r="F20" s="2" t="s">
        <v>84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75</v>
      </c>
      <c r="L20" s="2" t="s">
        <v>75</v>
      </c>
      <c r="M20" s="2" t="s">
        <v>85</v>
      </c>
      <c r="N20" s="3" t="n">
        <v>41016</v>
      </c>
      <c r="O20" s="3" t="n">
        <v>41017</v>
      </c>
      <c r="P20" s="2" t="n">
        <v>64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6</v>
      </c>
      <c r="C21" s="3" t="n">
        <v>41081</v>
      </c>
      <c r="D21" s="2" t="n">
        <v>20</v>
      </c>
      <c r="E21" s="2" t="n">
        <v>20</v>
      </c>
      <c r="F21" s="2" t="s">
        <v>87</v>
      </c>
      <c r="G21" s="1" t="n">
        <v>455994.25</v>
      </c>
      <c r="H21" s="1" t="n">
        <v>455994.25</v>
      </c>
      <c r="I21" s="1" t="n">
        <v>455994.25</v>
      </c>
      <c r="J21" s="2" t="s">
        <v>20</v>
      </c>
      <c r="K21" s="2" t="s">
        <v>75</v>
      </c>
      <c r="L21" s="2" t="s">
        <v>75</v>
      </c>
      <c r="M21" s="2" t="s">
        <v>88</v>
      </c>
      <c r="N21" s="3" t="n">
        <v>41004</v>
      </c>
      <c r="O21" s="3" t="n">
        <v>41012</v>
      </c>
      <c r="P21" s="2" t="n">
        <v>69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55</v>
      </c>
      <c r="C22" s="3" t="n">
        <v>41081</v>
      </c>
      <c r="D22" s="2" t="n">
        <v>21</v>
      </c>
      <c r="E22" s="2" t="n">
        <v>21</v>
      </c>
      <c r="F22" s="2" t="s">
        <v>356</v>
      </c>
      <c r="G22" s="1" t="n">
        <v>396274.6</v>
      </c>
      <c r="H22" s="1" t="n">
        <v>396274.6</v>
      </c>
      <c r="I22" s="1" t="n">
        <v>396274.6</v>
      </c>
      <c r="J22" s="2" t="s">
        <v>20</v>
      </c>
      <c r="K22" s="2" t="s">
        <v>91</v>
      </c>
      <c r="L22" s="2" t="s">
        <v>91</v>
      </c>
      <c r="M22" s="2" t="s">
        <v>357</v>
      </c>
      <c r="N22" s="3" t="n">
        <v>41068</v>
      </c>
      <c r="O22" s="3" t="n">
        <v>41073</v>
      </c>
      <c r="P22" s="2" t="n">
        <v>8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3</v>
      </c>
      <c r="C23" s="3" t="n">
        <v>41081</v>
      </c>
      <c r="D23" s="2" t="n">
        <v>22</v>
      </c>
      <c r="E23" s="2" t="n">
        <v>22</v>
      </c>
      <c r="F23" s="2" t="s">
        <v>94</v>
      </c>
      <c r="G23" s="1" t="n">
        <v>391460.92</v>
      </c>
      <c r="H23" s="1" t="n">
        <v>391460.92</v>
      </c>
      <c r="I23" s="1" t="n">
        <v>391460.92</v>
      </c>
      <c r="J23" s="2" t="s">
        <v>20</v>
      </c>
      <c r="K23" s="2" t="s">
        <v>91</v>
      </c>
      <c r="L23" s="2" t="s">
        <v>91</v>
      </c>
      <c r="M23" s="2" t="s">
        <v>95</v>
      </c>
      <c r="N23" s="3" t="n">
        <v>41026</v>
      </c>
      <c r="O23" s="3" t="n">
        <v>41029</v>
      </c>
      <c r="P23" s="2" t="n">
        <v>52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6</v>
      </c>
      <c r="C24" s="3" t="n">
        <v>41081</v>
      </c>
      <c r="D24" s="2" t="n">
        <v>23</v>
      </c>
      <c r="E24" s="2" t="n">
        <v>23</v>
      </c>
      <c r="F24" s="2" t="s">
        <v>97</v>
      </c>
      <c r="G24" s="1" t="n">
        <v>391460.92</v>
      </c>
      <c r="H24" s="1" t="n">
        <v>391460.92</v>
      </c>
      <c r="I24" s="1" t="n">
        <v>391460.92</v>
      </c>
      <c r="J24" s="2" t="s">
        <v>20</v>
      </c>
      <c r="K24" s="2" t="s">
        <v>91</v>
      </c>
      <c r="L24" s="2" t="s">
        <v>91</v>
      </c>
      <c r="M24" s="2" t="s">
        <v>98</v>
      </c>
      <c r="N24" s="3" t="n">
        <v>41016</v>
      </c>
      <c r="O24" s="3" t="n">
        <v>41017</v>
      </c>
      <c r="P24" s="2" t="n">
        <v>64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9</v>
      </c>
      <c r="C25" s="3" t="n">
        <v>41081</v>
      </c>
      <c r="D25" s="2" t="n">
        <v>24</v>
      </c>
      <c r="E25" s="2" t="n">
        <v>24</v>
      </c>
      <c r="F25" s="2" t="s">
        <v>100</v>
      </c>
      <c r="G25" s="1" t="n">
        <v>391440.92</v>
      </c>
      <c r="H25" s="1" t="n">
        <v>391440.92</v>
      </c>
      <c r="I25" s="1" t="n">
        <v>391440.92</v>
      </c>
      <c r="J25" s="2" t="s">
        <v>20</v>
      </c>
      <c r="K25" s="2" t="s">
        <v>91</v>
      </c>
      <c r="L25" s="2" t="s">
        <v>91</v>
      </c>
      <c r="M25" s="2" t="s">
        <v>101</v>
      </c>
      <c r="N25" s="3" t="n">
        <v>40991</v>
      </c>
      <c r="O25" s="3" t="n">
        <v>40994</v>
      </c>
      <c r="P25" s="2" t="n">
        <v>87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2</v>
      </c>
      <c r="C26" s="3" t="n">
        <v>41081</v>
      </c>
      <c r="D26" s="2" t="n">
        <v>25</v>
      </c>
      <c r="E26" s="2" t="n">
        <v>25</v>
      </c>
      <c r="F26" s="2" t="s">
        <v>103</v>
      </c>
      <c r="G26" s="1" t="n">
        <v>348210.3</v>
      </c>
      <c r="H26" s="1" t="n">
        <v>348210.3</v>
      </c>
      <c r="I26" s="1" t="n">
        <v>348210.3</v>
      </c>
      <c r="J26" s="2" t="s">
        <v>20</v>
      </c>
      <c r="K26" s="2" t="s">
        <v>104</v>
      </c>
      <c r="L26" s="2" t="s">
        <v>104</v>
      </c>
      <c r="M26" s="2" t="s">
        <v>105</v>
      </c>
      <c r="N26" s="3" t="n">
        <v>41026</v>
      </c>
      <c r="O26" s="3" t="n">
        <v>41029</v>
      </c>
      <c r="P26" s="2" t="n">
        <v>52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06</v>
      </c>
      <c r="C27" s="3" t="n">
        <v>41081</v>
      </c>
      <c r="D27" s="2" t="n">
        <v>26</v>
      </c>
      <c r="E27" s="2" t="n">
        <v>26</v>
      </c>
      <c r="F27" s="2" t="s">
        <v>107</v>
      </c>
      <c r="G27" s="1" t="n">
        <v>348210.3</v>
      </c>
      <c r="H27" s="1" t="n">
        <v>348210.3</v>
      </c>
      <c r="I27" s="1" t="n">
        <v>348210.3</v>
      </c>
      <c r="J27" s="2" t="s">
        <v>20</v>
      </c>
      <c r="K27" s="2" t="s">
        <v>104</v>
      </c>
      <c r="L27" s="2" t="s">
        <v>104</v>
      </c>
      <c r="M27" s="2" t="s">
        <v>108</v>
      </c>
      <c r="N27" s="3" t="n">
        <v>41004</v>
      </c>
      <c r="O27" s="3" t="n">
        <v>41012</v>
      </c>
      <c r="P27" s="2" t="n">
        <v>69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9</v>
      </c>
      <c r="C28" s="3" t="n">
        <v>41081</v>
      </c>
      <c r="D28" s="2" t="n">
        <v>27</v>
      </c>
      <c r="E28" s="2" t="n">
        <v>27</v>
      </c>
      <c r="F28" s="2" t="s">
        <v>110</v>
      </c>
      <c r="G28" s="1" t="n">
        <v>348210.3</v>
      </c>
      <c r="H28" s="1" t="n">
        <v>348210.3</v>
      </c>
      <c r="I28" s="1" t="n">
        <v>348210.3</v>
      </c>
      <c r="J28" s="2" t="s">
        <v>20</v>
      </c>
      <c r="K28" s="2" t="s">
        <v>104</v>
      </c>
      <c r="L28" s="2" t="s">
        <v>104</v>
      </c>
      <c r="M28" s="2" t="s">
        <v>111</v>
      </c>
      <c r="N28" s="3" t="n">
        <v>41004</v>
      </c>
      <c r="O28" s="3" t="n">
        <v>41012</v>
      </c>
      <c r="P28" s="2" t="n">
        <v>69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2</v>
      </c>
      <c r="C29" s="3" t="n">
        <v>41081</v>
      </c>
      <c r="D29" s="2" t="n">
        <v>28</v>
      </c>
      <c r="E29" s="2" t="n">
        <v>28</v>
      </c>
      <c r="F29" s="2" t="s">
        <v>113</v>
      </c>
      <c r="G29" s="1" t="n">
        <v>348190.3</v>
      </c>
      <c r="H29" s="1" t="n">
        <v>348190.3</v>
      </c>
      <c r="I29" s="1" t="n">
        <v>348190.3</v>
      </c>
      <c r="J29" s="2" t="s">
        <v>20</v>
      </c>
      <c r="K29" s="2" t="s">
        <v>104</v>
      </c>
      <c r="L29" s="2" t="s">
        <v>104</v>
      </c>
      <c r="M29" s="2" t="s">
        <v>114</v>
      </c>
      <c r="N29" s="3" t="n">
        <v>40994</v>
      </c>
      <c r="O29" s="3" t="n">
        <v>40995</v>
      </c>
      <c r="P29" s="2" t="n">
        <v>86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5</v>
      </c>
      <c r="C30" s="3" t="n">
        <v>41081</v>
      </c>
      <c r="D30" s="2" t="n">
        <v>29</v>
      </c>
      <c r="E30" s="2" t="n">
        <v>29</v>
      </c>
      <c r="F30" s="2" t="s">
        <v>116</v>
      </c>
      <c r="G30" s="1" t="n">
        <v>348190.3</v>
      </c>
      <c r="H30" s="1" t="n">
        <v>348190.3</v>
      </c>
      <c r="I30" s="1" t="n">
        <v>348190.3</v>
      </c>
      <c r="J30" s="2" t="s">
        <v>20</v>
      </c>
      <c r="K30" s="2" t="s">
        <v>104</v>
      </c>
      <c r="L30" s="2" t="s">
        <v>104</v>
      </c>
      <c r="M30" s="2" t="s">
        <v>117</v>
      </c>
      <c r="N30" s="3" t="n">
        <v>40947</v>
      </c>
      <c r="O30" s="3" t="n">
        <v>40948</v>
      </c>
      <c r="P30" s="2" t="n">
        <v>133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8</v>
      </c>
      <c r="C31" s="3" t="n">
        <v>41081</v>
      </c>
      <c r="D31" s="2" t="n">
        <v>30</v>
      </c>
      <c r="E31" s="2" t="n">
        <v>30</v>
      </c>
      <c r="F31" s="2" t="s">
        <v>119</v>
      </c>
      <c r="G31" s="1" t="n">
        <v>299639.32</v>
      </c>
      <c r="H31" s="1" t="n">
        <v>299639.32</v>
      </c>
      <c r="I31" s="1" t="n">
        <v>299639.32</v>
      </c>
      <c r="J31" s="2" t="s">
        <v>20</v>
      </c>
      <c r="K31" s="2" t="s">
        <v>120</v>
      </c>
      <c r="L31" s="2" t="s">
        <v>120</v>
      </c>
      <c r="M31" s="2" t="s">
        <v>121</v>
      </c>
      <c r="N31" s="3" t="n">
        <v>41038</v>
      </c>
      <c r="O31" s="3" t="n">
        <v>41040</v>
      </c>
      <c r="P31" s="2" t="n">
        <v>41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80</v>
      </c>
      <c r="C32" s="3" t="n">
        <v>41081</v>
      </c>
      <c r="D32" s="2" t="n">
        <v>31</v>
      </c>
      <c r="E32" s="2" t="n">
        <v>31</v>
      </c>
      <c r="F32" s="2" t="s">
        <v>381</v>
      </c>
      <c r="G32" s="1" t="n">
        <v>274376.32</v>
      </c>
      <c r="H32" s="1" t="n">
        <v>82476.33</v>
      </c>
      <c r="I32" s="1" t="n">
        <v>82476.33</v>
      </c>
      <c r="J32" s="2" t="s">
        <v>20</v>
      </c>
      <c r="K32" s="2" t="s">
        <v>124</v>
      </c>
      <c r="L32" s="2" t="s">
        <v>124</v>
      </c>
      <c r="M32" s="2" t="s">
        <v>382</v>
      </c>
      <c r="N32" s="3" t="n">
        <v>41044</v>
      </c>
      <c r="O32" s="3" t="n">
        <v>41075</v>
      </c>
      <c r="P32" s="2" t="n">
        <v>6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29</v>
      </c>
      <c r="C33" s="3" t="n">
        <v>41081</v>
      </c>
      <c r="D33" s="2" t="n">
        <v>32</v>
      </c>
      <c r="E33" s="2" t="n">
        <v>32</v>
      </c>
      <c r="F33" s="2" t="s">
        <v>130</v>
      </c>
      <c r="G33" s="1" t="n">
        <v>274376.32</v>
      </c>
      <c r="H33" s="1" t="n">
        <v>274376.32</v>
      </c>
      <c r="I33" s="1" t="n">
        <v>274376.32</v>
      </c>
      <c r="J33" s="2" t="s">
        <v>20</v>
      </c>
      <c r="K33" s="2" t="s">
        <v>124</v>
      </c>
      <c r="L33" s="2" t="s">
        <v>124</v>
      </c>
      <c r="M33" s="2" t="s">
        <v>131</v>
      </c>
      <c r="N33" s="3" t="n">
        <v>41038</v>
      </c>
      <c r="O33" s="3" t="n">
        <v>41040</v>
      </c>
      <c r="P33" s="2" t="n">
        <v>41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1081</v>
      </c>
      <c r="D34" s="2" t="n">
        <v>33</v>
      </c>
      <c r="E34" s="2" t="n">
        <v>33</v>
      </c>
      <c r="F34" s="2" t="s">
        <v>137</v>
      </c>
      <c r="G34" s="1" t="n">
        <v>264410.87</v>
      </c>
      <c r="H34" s="1" t="n">
        <v>264410.87</v>
      </c>
      <c r="I34" s="1" t="n">
        <v>264410.87</v>
      </c>
      <c r="J34" s="2" t="s">
        <v>20</v>
      </c>
      <c r="K34" s="2" t="s">
        <v>134</v>
      </c>
      <c r="L34" s="2" t="s">
        <v>134</v>
      </c>
      <c r="M34" s="2" t="s">
        <v>138</v>
      </c>
      <c r="N34" s="3" t="n">
        <v>41038</v>
      </c>
      <c r="O34" s="3" t="n">
        <v>41040</v>
      </c>
      <c r="P34" s="2" t="n">
        <v>41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383</v>
      </c>
      <c r="C35" s="3" t="n">
        <v>41081</v>
      </c>
      <c r="D35" s="2" t="n">
        <v>34</v>
      </c>
      <c r="E35" s="2" t="n">
        <v>34</v>
      </c>
      <c r="F35" s="2" t="s">
        <v>384</v>
      </c>
      <c r="G35" s="1" t="n">
        <v>252443.66</v>
      </c>
      <c r="H35" s="1" t="n">
        <v>252443.66</v>
      </c>
      <c r="I35" s="1" t="n">
        <v>252443.66</v>
      </c>
      <c r="J35" s="2" t="s">
        <v>20</v>
      </c>
      <c r="K35" s="2" t="s">
        <v>144</v>
      </c>
      <c r="L35" s="2" t="s">
        <v>144</v>
      </c>
      <c r="M35" s="2" t="s">
        <v>385</v>
      </c>
      <c r="N35" s="3" t="n">
        <v>41069</v>
      </c>
      <c r="O35" s="3" t="n">
        <v>41078</v>
      </c>
      <c r="P35" s="2" t="n">
        <v>3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58</v>
      </c>
      <c r="C36" s="3" t="n">
        <v>41081</v>
      </c>
      <c r="D36" s="2" t="n">
        <v>35</v>
      </c>
      <c r="E36" s="2" t="n">
        <v>35</v>
      </c>
      <c r="F36" s="2" t="s">
        <v>359</v>
      </c>
      <c r="G36" s="1" t="n">
        <v>252443.66</v>
      </c>
      <c r="H36" s="1" t="n">
        <v>252443.66</v>
      </c>
      <c r="I36" s="1" t="n">
        <v>252443.66</v>
      </c>
      <c r="J36" s="2" t="s">
        <v>20</v>
      </c>
      <c r="K36" s="2" t="s">
        <v>144</v>
      </c>
      <c r="L36" s="2" t="s">
        <v>144</v>
      </c>
      <c r="M36" s="2" t="s">
        <v>360</v>
      </c>
      <c r="N36" s="3" t="n">
        <v>41069</v>
      </c>
      <c r="O36" s="3" t="n">
        <v>41074</v>
      </c>
      <c r="P36" s="2" t="n">
        <v>7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42</v>
      </c>
      <c r="C37" s="3" t="n">
        <v>41081</v>
      </c>
      <c r="D37" s="2" t="n">
        <v>36</v>
      </c>
      <c r="E37" s="2" t="n">
        <v>36</v>
      </c>
      <c r="F37" s="2" t="s">
        <v>343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44</v>
      </c>
      <c r="L37" s="2" t="s">
        <v>144</v>
      </c>
      <c r="M37" s="2" t="s">
        <v>344</v>
      </c>
      <c r="N37" s="3" t="n">
        <v>41065</v>
      </c>
      <c r="O37" s="3" t="n">
        <v>41068</v>
      </c>
      <c r="P37" s="2" t="n">
        <v>13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290</v>
      </c>
      <c r="C38" s="3" t="n">
        <v>41081</v>
      </c>
      <c r="D38" s="2" t="n">
        <v>37</v>
      </c>
      <c r="E38" s="2" t="n">
        <v>37</v>
      </c>
      <c r="F38" s="2" t="s">
        <v>291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292</v>
      </c>
      <c r="N38" s="3" t="n">
        <v>41063</v>
      </c>
      <c r="O38" s="3" t="n">
        <v>41065</v>
      </c>
      <c r="P38" s="2" t="n">
        <v>16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96</v>
      </c>
      <c r="C39" s="3" t="n">
        <v>41081</v>
      </c>
      <c r="D39" s="2" t="n">
        <v>38</v>
      </c>
      <c r="E39" s="2" t="n">
        <v>38</v>
      </c>
      <c r="F39" s="2" t="s">
        <v>297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298</v>
      </c>
      <c r="N39" s="3" t="n">
        <v>41063</v>
      </c>
      <c r="O39" s="3" t="n">
        <v>41065</v>
      </c>
      <c r="P39" s="2" t="n">
        <v>16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99</v>
      </c>
      <c r="C40" s="3" t="n">
        <v>41081</v>
      </c>
      <c r="D40" s="2" t="n">
        <v>39</v>
      </c>
      <c r="E40" s="2" t="n">
        <v>39</v>
      </c>
      <c r="F40" s="2" t="s">
        <v>300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301</v>
      </c>
      <c r="N40" s="3" t="n">
        <v>41063</v>
      </c>
      <c r="O40" s="3" t="n">
        <v>41065</v>
      </c>
      <c r="P40" s="2" t="n">
        <v>16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42</v>
      </c>
      <c r="C41" s="3" t="n">
        <v>41081</v>
      </c>
      <c r="D41" s="2" t="n">
        <v>40</v>
      </c>
      <c r="E41" s="2" t="n">
        <v>40</v>
      </c>
      <c r="F41" s="2" t="s">
        <v>143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145</v>
      </c>
      <c r="N41" s="3" t="n">
        <v>41051</v>
      </c>
      <c r="O41" s="3" t="n">
        <v>41052</v>
      </c>
      <c r="P41" s="2" t="n">
        <v>29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49</v>
      </c>
      <c r="C42" s="3" t="n">
        <v>41081</v>
      </c>
      <c r="D42" s="2" t="n">
        <v>41</v>
      </c>
      <c r="E42" s="2" t="n">
        <v>41</v>
      </c>
      <c r="F42" s="2" t="s">
        <v>150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151</v>
      </c>
      <c r="N42" s="3" t="n">
        <v>41047</v>
      </c>
      <c r="O42" s="3" t="n">
        <v>41051</v>
      </c>
      <c r="P42" s="2" t="n">
        <v>30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02</v>
      </c>
      <c r="C43" s="3" t="n">
        <v>41081</v>
      </c>
      <c r="D43" s="2" t="n">
        <v>42</v>
      </c>
      <c r="E43" s="2" t="n">
        <v>42</v>
      </c>
      <c r="F43" s="2" t="s">
        <v>303</v>
      </c>
      <c r="G43" s="1" t="n">
        <v>241590</v>
      </c>
      <c r="H43" s="1" t="n">
        <v>241590</v>
      </c>
      <c r="I43" s="1" t="n">
        <v>241590</v>
      </c>
      <c r="J43" s="2" t="s">
        <v>20</v>
      </c>
      <c r="K43" s="2" t="s">
        <v>304</v>
      </c>
      <c r="L43" s="2" t="s">
        <v>304</v>
      </c>
      <c r="M43" s="2" t="s">
        <v>305</v>
      </c>
      <c r="N43" s="3" t="n">
        <v>41063</v>
      </c>
      <c r="O43" s="3" t="n">
        <v>41065</v>
      </c>
      <c r="P43" s="2" t="n">
        <v>16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09</v>
      </c>
      <c r="C44" s="3" t="n">
        <v>41081</v>
      </c>
      <c r="D44" s="2" t="n">
        <v>43</v>
      </c>
      <c r="E44" s="2" t="n">
        <v>43</v>
      </c>
      <c r="F44" s="2" t="s">
        <v>310</v>
      </c>
      <c r="G44" s="1" t="n">
        <v>402517.32</v>
      </c>
      <c r="H44" s="1" t="n">
        <v>402517.32</v>
      </c>
      <c r="I44" s="1" t="n">
        <v>402517.32</v>
      </c>
      <c r="J44" s="2" t="s">
        <v>20</v>
      </c>
      <c r="K44" s="2" t="s">
        <v>163</v>
      </c>
      <c r="L44" s="2" t="s">
        <v>163</v>
      </c>
      <c r="M44" s="2" t="s">
        <v>311</v>
      </c>
      <c r="N44" s="3" t="n">
        <v>41061</v>
      </c>
      <c r="O44" s="3" t="n">
        <v>41066</v>
      </c>
      <c r="P44" s="2" t="n">
        <v>15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86</v>
      </c>
      <c r="C45" s="3" t="n">
        <v>41081</v>
      </c>
      <c r="D45" s="2" t="n">
        <v>44</v>
      </c>
      <c r="E45" s="2" t="n">
        <v>44</v>
      </c>
      <c r="F45" s="2" t="s">
        <v>387</v>
      </c>
      <c r="G45" s="1" t="n">
        <v>358158.13</v>
      </c>
      <c r="H45" s="1" t="n">
        <v>358158.13</v>
      </c>
      <c r="I45" s="1" t="n">
        <v>358158.13</v>
      </c>
      <c r="J45" s="2" t="s">
        <v>20</v>
      </c>
      <c r="K45" s="2" t="s">
        <v>388</v>
      </c>
      <c r="L45" s="2" t="s">
        <v>388</v>
      </c>
      <c r="M45" s="2" t="s">
        <v>389</v>
      </c>
      <c r="N45" s="3" t="n">
        <v>41022</v>
      </c>
      <c r="O45" s="3" t="n">
        <v>41078</v>
      </c>
      <c r="P45" s="2" t="n">
        <v>3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45</v>
      </c>
      <c r="C46" s="3" t="n">
        <v>41081</v>
      </c>
      <c r="D46" s="2" t="n">
        <v>45</v>
      </c>
      <c r="E46" s="2" t="n">
        <v>45</v>
      </c>
      <c r="F46" s="2" t="s">
        <v>346</v>
      </c>
      <c r="G46" s="1" t="n">
        <v>341076.22</v>
      </c>
      <c r="H46" s="1" t="n">
        <v>341076.22</v>
      </c>
      <c r="I46" s="1" t="n">
        <v>341076.22</v>
      </c>
      <c r="J46" s="2" t="s">
        <v>20</v>
      </c>
      <c r="K46" s="2" t="s">
        <v>170</v>
      </c>
      <c r="L46" s="2" t="s">
        <v>170</v>
      </c>
      <c r="M46" s="2" t="s">
        <v>347</v>
      </c>
      <c r="N46" s="3" t="n">
        <v>41061</v>
      </c>
      <c r="O46" s="3" t="n">
        <v>41071</v>
      </c>
      <c r="P46" s="2" t="n">
        <v>10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12</v>
      </c>
      <c r="C47" s="3" t="n">
        <v>41081</v>
      </c>
      <c r="D47" s="2" t="n">
        <v>46</v>
      </c>
      <c r="E47" s="2" t="n">
        <v>46</v>
      </c>
      <c r="F47" s="2" t="s">
        <v>313</v>
      </c>
      <c r="G47" s="1" t="n">
        <v>341076.22</v>
      </c>
      <c r="H47" s="1" t="n">
        <v>65202.22</v>
      </c>
      <c r="I47" s="1" t="n">
        <v>65202.22</v>
      </c>
      <c r="J47" s="2" t="s">
        <v>20</v>
      </c>
      <c r="K47" s="2" t="s">
        <v>170</v>
      </c>
      <c r="L47" s="2" t="s">
        <v>170</v>
      </c>
      <c r="M47" s="2" t="s">
        <v>314</v>
      </c>
      <c r="N47" s="3" t="n">
        <v>41061</v>
      </c>
      <c r="O47" s="3" t="n">
        <v>41066</v>
      </c>
      <c r="P47" s="2" t="n">
        <v>15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61</v>
      </c>
      <c r="C48" s="3" t="n">
        <v>41081</v>
      </c>
      <c r="D48" s="2" t="n">
        <v>47</v>
      </c>
      <c r="E48" s="2" t="n">
        <v>47</v>
      </c>
      <c r="F48" s="2" t="s">
        <v>362</v>
      </c>
      <c r="G48" s="1" t="n">
        <v>227393.53</v>
      </c>
      <c r="H48" s="1" t="n">
        <v>227393.53</v>
      </c>
      <c r="I48" s="1" t="n">
        <v>227393.53</v>
      </c>
      <c r="J48" s="2" t="s">
        <v>20</v>
      </c>
      <c r="K48" s="2" t="s">
        <v>178</v>
      </c>
      <c r="L48" s="2" t="s">
        <v>178</v>
      </c>
      <c r="M48" s="2" t="s">
        <v>363</v>
      </c>
      <c r="N48" s="3" t="n">
        <v>41025</v>
      </c>
      <c r="O48" s="3" t="n">
        <v>41073</v>
      </c>
      <c r="P48" s="2" t="n">
        <v>8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76</v>
      </c>
      <c r="C49" s="3" t="n">
        <v>41081</v>
      </c>
      <c r="D49" s="2" t="n">
        <v>48</v>
      </c>
      <c r="E49" s="2" t="n">
        <v>48</v>
      </c>
      <c r="F49" s="2" t="s">
        <v>177</v>
      </c>
      <c r="G49" s="1" t="n">
        <v>227373.53</v>
      </c>
      <c r="H49" s="1" t="n">
        <v>227373.53</v>
      </c>
      <c r="I49" s="1" t="n">
        <v>227373.53</v>
      </c>
      <c r="J49" s="2" t="s">
        <v>20</v>
      </c>
      <c r="K49" s="2" t="s">
        <v>178</v>
      </c>
      <c r="L49" s="2" t="s">
        <v>178</v>
      </c>
      <c r="M49" s="2" t="s">
        <v>179</v>
      </c>
      <c r="N49" s="3" t="n">
        <v>40988</v>
      </c>
      <c r="O49" s="3" t="n">
        <v>40989</v>
      </c>
      <c r="P49" s="2" t="n">
        <v>92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83</v>
      </c>
      <c r="C50" s="3" t="n">
        <v>41081</v>
      </c>
      <c r="D50" s="2" t="n">
        <v>49</v>
      </c>
      <c r="E50" s="2" t="n">
        <v>49</v>
      </c>
      <c r="F50" s="2" t="s">
        <v>184</v>
      </c>
      <c r="G50" s="1" t="n">
        <v>239686.21</v>
      </c>
      <c r="H50" s="1" t="n">
        <v>239686.21</v>
      </c>
      <c r="I50" s="1" t="n">
        <v>239686.21</v>
      </c>
      <c r="J50" s="2" t="s">
        <v>20</v>
      </c>
      <c r="K50" s="2" t="s">
        <v>185</v>
      </c>
      <c r="L50" s="2" t="s">
        <v>185</v>
      </c>
      <c r="M50" s="2" t="s">
        <v>186</v>
      </c>
      <c r="N50" s="3" t="n">
        <v>41026</v>
      </c>
      <c r="O50" s="3" t="n">
        <v>41029</v>
      </c>
      <c r="P50" s="2" t="n">
        <v>52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7</v>
      </c>
      <c r="C51" s="3" t="n">
        <v>41081</v>
      </c>
      <c r="D51" s="2" t="n">
        <v>50</v>
      </c>
      <c r="E51" s="2" t="n">
        <v>50</v>
      </c>
      <c r="F51" s="2" t="s">
        <v>188</v>
      </c>
      <c r="G51" s="1" t="n">
        <v>239686.21</v>
      </c>
      <c r="H51" s="1" t="n">
        <v>239686.21</v>
      </c>
      <c r="I51" s="1" t="n">
        <v>239686.21</v>
      </c>
      <c r="J51" s="2" t="s">
        <v>20</v>
      </c>
      <c r="K51" s="2" t="s">
        <v>185</v>
      </c>
      <c r="L51" s="2" t="s">
        <v>185</v>
      </c>
      <c r="M51" s="2" t="s">
        <v>189</v>
      </c>
      <c r="N51" s="3" t="n">
        <v>41016</v>
      </c>
      <c r="O51" s="3" t="n">
        <v>41019</v>
      </c>
      <c r="P51" s="2" t="n">
        <v>62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18</v>
      </c>
      <c r="C52" s="3" t="n">
        <v>41081</v>
      </c>
      <c r="D52" s="2" t="n">
        <v>51</v>
      </c>
      <c r="E52" s="2" t="n">
        <v>51</v>
      </c>
      <c r="F52" s="2" t="s">
        <v>319</v>
      </c>
      <c r="G52" s="1" t="n">
        <v>228674.02</v>
      </c>
      <c r="H52" s="1" t="n">
        <v>99824.02</v>
      </c>
      <c r="I52" s="1" t="n">
        <v>99824.02</v>
      </c>
      <c r="J52" s="2" t="s">
        <v>20</v>
      </c>
      <c r="K52" s="2" t="s">
        <v>192</v>
      </c>
      <c r="L52" s="2" t="s">
        <v>192</v>
      </c>
      <c r="M52" s="2" t="s">
        <v>320</v>
      </c>
      <c r="N52" s="3" t="n">
        <v>41063</v>
      </c>
      <c r="O52" s="3" t="n">
        <v>41065</v>
      </c>
      <c r="P52" s="2" t="n">
        <v>16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90</v>
      </c>
      <c r="C53" s="3" t="n">
        <v>41081</v>
      </c>
      <c r="D53" s="2" t="n">
        <v>52</v>
      </c>
      <c r="E53" s="2" t="n">
        <v>52</v>
      </c>
      <c r="F53" s="2" t="s">
        <v>191</v>
      </c>
      <c r="G53" s="1" t="n">
        <v>226519.86</v>
      </c>
      <c r="H53" s="1" t="n">
        <v>226519.86</v>
      </c>
      <c r="I53" s="1" t="n">
        <v>226519.86</v>
      </c>
      <c r="J53" s="2" t="s">
        <v>20</v>
      </c>
      <c r="K53" s="2" t="s">
        <v>192</v>
      </c>
      <c r="L53" s="2" t="s">
        <v>192</v>
      </c>
      <c r="M53" s="2" t="s">
        <v>193</v>
      </c>
      <c r="N53" s="3" t="n">
        <v>40974</v>
      </c>
      <c r="O53" s="3" t="n">
        <v>40975</v>
      </c>
      <c r="P53" s="2" t="n">
        <v>106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90</v>
      </c>
      <c r="C54" s="3" t="n">
        <v>41081</v>
      </c>
      <c r="D54" s="2" t="n">
        <v>53</v>
      </c>
      <c r="E54" s="2" t="n">
        <v>53</v>
      </c>
      <c r="F54" s="2" t="s">
        <v>391</v>
      </c>
      <c r="G54" s="1" t="n">
        <v>222100.84</v>
      </c>
      <c r="H54" s="1" t="n">
        <v>222100.84</v>
      </c>
      <c r="I54" s="1" t="n">
        <v>222100.84</v>
      </c>
      <c r="J54" s="2" t="s">
        <v>20</v>
      </c>
      <c r="K54" s="2" t="s">
        <v>196</v>
      </c>
      <c r="L54" s="2" t="s">
        <v>196</v>
      </c>
      <c r="M54" s="2" t="s">
        <v>392</v>
      </c>
      <c r="N54" s="3" t="n">
        <v>41074</v>
      </c>
      <c r="O54" s="3" t="n">
        <v>41075</v>
      </c>
      <c r="P54" s="2" t="n">
        <v>6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21</v>
      </c>
      <c r="C55" s="3" t="n">
        <v>41081</v>
      </c>
      <c r="D55" s="2" t="n">
        <v>54</v>
      </c>
      <c r="E55" s="2" t="n">
        <v>54</v>
      </c>
      <c r="F55" s="2" t="s">
        <v>322</v>
      </c>
      <c r="G55" s="1" t="n">
        <v>222100.84</v>
      </c>
      <c r="H55" s="1" t="n">
        <v>70950.84</v>
      </c>
      <c r="I55" s="1" t="n">
        <v>70950.84</v>
      </c>
      <c r="J55" s="2" t="s">
        <v>20</v>
      </c>
      <c r="K55" s="2" t="s">
        <v>196</v>
      </c>
      <c r="L55" s="2" t="s">
        <v>196</v>
      </c>
      <c r="M55" s="2" t="s">
        <v>323</v>
      </c>
      <c r="N55" s="3" t="n">
        <v>41040</v>
      </c>
      <c r="O55" s="3" t="n">
        <v>41064</v>
      </c>
      <c r="P55" s="2" t="n">
        <v>17</v>
      </c>
      <c r="Q55" s="2" t="n">
        <v>5704058</v>
      </c>
      <c r="R55" s="2" t="s">
        <v>20</v>
      </c>
      <c r="S55" s="2" t="s">
        <v>351</v>
      </c>
      <c r="T55" s="2" t="n">
        <v>0</v>
      </c>
      <c r="U55" s="2" t="n">
        <v>18785</v>
      </c>
      <c r="V55" s="3" t="n">
        <v>41078</v>
      </c>
      <c r="W55" s="2" t="n">
        <v>278459.73</v>
      </c>
      <c r="X55" s="2" t="n">
        <v>4</v>
      </c>
    </row>
    <row r="56" customFormat="false" ht="12.75" hidden="false" customHeight="false" outlineLevel="0" collapsed="false">
      <c r="A56" s="2" t="n">
        <v>57040</v>
      </c>
      <c r="B56" s="2" t="s">
        <v>194</v>
      </c>
      <c r="C56" s="3" t="n">
        <v>41081</v>
      </c>
      <c r="D56" s="2" t="n">
        <v>55</v>
      </c>
      <c r="E56" s="2" t="n">
        <v>55</v>
      </c>
      <c r="F56" s="2" t="s">
        <v>195</v>
      </c>
      <c r="G56" s="1" t="n">
        <v>222100.84</v>
      </c>
      <c r="H56" s="1" t="n">
        <v>70950.84</v>
      </c>
      <c r="I56" s="1" t="n">
        <v>70950.84</v>
      </c>
      <c r="J56" s="2" t="s">
        <v>20</v>
      </c>
      <c r="K56" s="2" t="s">
        <v>196</v>
      </c>
      <c r="L56" s="2" t="s">
        <v>196</v>
      </c>
      <c r="M56" s="2" t="s">
        <v>197</v>
      </c>
      <c r="N56" s="3" t="n">
        <v>41045</v>
      </c>
      <c r="O56" s="3" t="n">
        <v>41050</v>
      </c>
      <c r="P56" s="2" t="n">
        <v>31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1</v>
      </c>
      <c r="C57" s="3" t="n">
        <v>41081</v>
      </c>
      <c r="D57" s="2" t="n">
        <v>56</v>
      </c>
      <c r="E57" s="2" t="n">
        <v>56</v>
      </c>
      <c r="F57" s="2" t="s">
        <v>202</v>
      </c>
      <c r="G57" s="1" t="n">
        <v>219966.7</v>
      </c>
      <c r="H57" s="1" t="n">
        <v>219966.7</v>
      </c>
      <c r="I57" s="1" t="n">
        <v>219966.7</v>
      </c>
      <c r="J57" s="2" t="s">
        <v>20</v>
      </c>
      <c r="K57" s="2" t="s">
        <v>196</v>
      </c>
      <c r="L57" s="2" t="s">
        <v>196</v>
      </c>
      <c r="M57" s="2" t="s">
        <v>203</v>
      </c>
      <c r="N57" s="3" t="n">
        <v>41016</v>
      </c>
      <c r="O57" s="3" t="n">
        <v>41017</v>
      </c>
      <c r="P57" s="2" t="n">
        <v>64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4</v>
      </c>
      <c r="C58" s="3" t="n">
        <v>41081</v>
      </c>
      <c r="D58" s="2" t="n">
        <v>57</v>
      </c>
      <c r="E58" s="2" t="n">
        <v>57</v>
      </c>
      <c r="F58" s="2" t="s">
        <v>205</v>
      </c>
      <c r="G58" s="1" t="n">
        <v>219946.7</v>
      </c>
      <c r="H58" s="1" t="n">
        <v>219946.7</v>
      </c>
      <c r="I58" s="1" t="n">
        <v>219946.7</v>
      </c>
      <c r="J58" s="2" t="s">
        <v>20</v>
      </c>
      <c r="K58" s="2" t="s">
        <v>196</v>
      </c>
      <c r="L58" s="2" t="s">
        <v>196</v>
      </c>
      <c r="M58" s="2" t="s">
        <v>206</v>
      </c>
      <c r="N58" s="3" t="n">
        <v>40991</v>
      </c>
      <c r="O58" s="3" t="n">
        <v>40994</v>
      </c>
      <c r="P58" s="2" t="n">
        <v>87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07</v>
      </c>
      <c r="C59" s="3" t="n">
        <v>41081</v>
      </c>
      <c r="D59" s="2" t="n">
        <v>58</v>
      </c>
      <c r="E59" s="2" t="n">
        <v>58</v>
      </c>
      <c r="F59" s="2" t="s">
        <v>208</v>
      </c>
      <c r="G59" s="1" t="n">
        <v>197601.54</v>
      </c>
      <c r="H59" s="1" t="n">
        <v>197601.54</v>
      </c>
      <c r="I59" s="1" t="n">
        <v>197601.54</v>
      </c>
      <c r="J59" s="2" t="s">
        <v>20</v>
      </c>
      <c r="K59" s="2" t="s">
        <v>209</v>
      </c>
      <c r="L59" s="2" t="s">
        <v>209</v>
      </c>
      <c r="M59" s="2" t="s">
        <v>210</v>
      </c>
      <c r="N59" s="3" t="n">
        <v>41012</v>
      </c>
      <c r="O59" s="3" t="n">
        <v>41059</v>
      </c>
      <c r="P59" s="2" t="n">
        <v>22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4</v>
      </c>
      <c r="C60" s="3" t="n">
        <v>41081</v>
      </c>
      <c r="D60" s="2" t="n">
        <v>59</v>
      </c>
      <c r="E60" s="2" t="n">
        <v>59</v>
      </c>
      <c r="F60" s="2" t="s">
        <v>215</v>
      </c>
      <c r="G60" s="1" t="n">
        <v>197601.54</v>
      </c>
      <c r="H60" s="1" t="n">
        <v>197601.54</v>
      </c>
      <c r="I60" s="1" t="n">
        <v>197601.54</v>
      </c>
      <c r="J60" s="2" t="s">
        <v>20</v>
      </c>
      <c r="K60" s="2" t="s">
        <v>209</v>
      </c>
      <c r="L60" s="2" t="s">
        <v>209</v>
      </c>
      <c r="M60" s="2" t="s">
        <v>216</v>
      </c>
      <c r="N60" s="3" t="n">
        <v>41013</v>
      </c>
      <c r="O60" s="3" t="n">
        <v>41015</v>
      </c>
      <c r="P60" s="2" t="n">
        <v>66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17</v>
      </c>
      <c r="C61" s="3" t="n">
        <v>41081</v>
      </c>
      <c r="D61" s="2" t="n">
        <v>60</v>
      </c>
      <c r="E61" s="2" t="n">
        <v>60</v>
      </c>
      <c r="F61" s="2" t="s">
        <v>218</v>
      </c>
      <c r="G61" s="1" t="n">
        <v>197581.54</v>
      </c>
      <c r="H61" s="1" t="n">
        <v>197581.54</v>
      </c>
      <c r="I61" s="1" t="n">
        <v>197581.54</v>
      </c>
      <c r="J61" s="2" t="s">
        <v>20</v>
      </c>
      <c r="K61" s="2" t="s">
        <v>209</v>
      </c>
      <c r="L61" s="2" t="s">
        <v>209</v>
      </c>
      <c r="M61" s="2" t="s">
        <v>219</v>
      </c>
      <c r="N61" s="3" t="n">
        <v>40994</v>
      </c>
      <c r="O61" s="3" t="n">
        <v>40995</v>
      </c>
      <c r="P61" s="2" t="n">
        <v>86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93</v>
      </c>
      <c r="C62" s="3" t="n">
        <v>41081</v>
      </c>
      <c r="D62" s="2" t="n">
        <v>61</v>
      </c>
      <c r="E62" s="2" t="n">
        <v>61</v>
      </c>
      <c r="F62" s="2" t="s">
        <v>394</v>
      </c>
      <c r="G62" s="1" t="n">
        <v>209694.72</v>
      </c>
      <c r="H62" s="1" t="n">
        <v>209694.72</v>
      </c>
      <c r="I62" s="1" t="n">
        <v>209694.72</v>
      </c>
      <c r="J62" s="2" t="s">
        <v>20</v>
      </c>
      <c r="K62" s="2" t="s">
        <v>222</v>
      </c>
      <c r="L62" s="2" t="s">
        <v>222</v>
      </c>
      <c r="M62" s="2" t="s">
        <v>395</v>
      </c>
      <c r="N62" s="3" t="n">
        <v>41074</v>
      </c>
      <c r="O62" s="3" t="n">
        <v>41075</v>
      </c>
      <c r="P62" s="2" t="n">
        <v>6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64</v>
      </c>
      <c r="C63" s="3" t="n">
        <v>41081</v>
      </c>
      <c r="D63" s="2" t="n">
        <v>62</v>
      </c>
      <c r="E63" s="2" t="n">
        <v>62</v>
      </c>
      <c r="F63" s="2" t="s">
        <v>365</v>
      </c>
      <c r="G63" s="1" t="n">
        <v>209694.72</v>
      </c>
      <c r="H63" s="1" t="n">
        <v>209694.72</v>
      </c>
      <c r="I63" s="1" t="n">
        <v>209694.72</v>
      </c>
      <c r="J63" s="2" t="s">
        <v>20</v>
      </c>
      <c r="K63" s="2" t="s">
        <v>222</v>
      </c>
      <c r="L63" s="2" t="s">
        <v>222</v>
      </c>
      <c r="M63" s="2" t="s">
        <v>366</v>
      </c>
      <c r="N63" s="3" t="n">
        <v>41068</v>
      </c>
      <c r="O63" s="3" t="n">
        <v>41073</v>
      </c>
      <c r="P63" s="2" t="n">
        <v>8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20</v>
      </c>
      <c r="C64" s="3" t="n">
        <v>41081</v>
      </c>
      <c r="D64" s="2" t="n">
        <v>63</v>
      </c>
      <c r="E64" s="2" t="n">
        <v>63</v>
      </c>
      <c r="F64" s="2" t="s">
        <v>221</v>
      </c>
      <c r="G64" s="1" t="n">
        <v>207508.89</v>
      </c>
      <c r="H64" s="1" t="n">
        <v>207508.89</v>
      </c>
      <c r="I64" s="1" t="n">
        <v>207508.89</v>
      </c>
      <c r="J64" s="2" t="s">
        <v>20</v>
      </c>
      <c r="K64" s="2" t="s">
        <v>222</v>
      </c>
      <c r="L64" s="2" t="s">
        <v>222</v>
      </c>
      <c r="M64" s="2" t="s">
        <v>223</v>
      </c>
      <c r="N64" s="3" t="n">
        <v>40968</v>
      </c>
      <c r="O64" s="3" t="n">
        <v>41058</v>
      </c>
      <c r="P64" s="2" t="n">
        <v>23</v>
      </c>
      <c r="Q64" s="2" t="n">
        <v>5704058</v>
      </c>
      <c r="R64" s="2" t="s">
        <v>20</v>
      </c>
      <c r="S64" s="2" t="s">
        <v>351</v>
      </c>
      <c r="T64" s="2" t="n">
        <v>0</v>
      </c>
      <c r="U64" s="2" t="n">
        <v>18785</v>
      </c>
      <c r="V64" s="3" t="n">
        <v>41078</v>
      </c>
      <c r="W64" s="2" t="n">
        <v>278459.73</v>
      </c>
      <c r="X64" s="2" t="n">
        <v>4</v>
      </c>
    </row>
    <row r="65" customFormat="false" ht="12.75" hidden="false" customHeight="false" outlineLevel="0" collapsed="false">
      <c r="A65" s="2" t="n">
        <v>57040</v>
      </c>
      <c r="B65" s="2" t="s">
        <v>396</v>
      </c>
      <c r="C65" s="3" t="n">
        <v>41081</v>
      </c>
      <c r="D65" s="2" t="n">
        <v>64</v>
      </c>
      <c r="E65" s="2" t="n">
        <v>64</v>
      </c>
      <c r="F65" s="2" t="s">
        <v>397</v>
      </c>
      <c r="G65" s="1" t="n">
        <v>291848.36</v>
      </c>
      <c r="H65" s="1" t="n">
        <v>291848.36</v>
      </c>
      <c r="I65" s="1" t="n">
        <v>291848.36</v>
      </c>
      <c r="J65" s="2" t="s">
        <v>20</v>
      </c>
      <c r="K65" s="2" t="s">
        <v>226</v>
      </c>
      <c r="L65" s="2" t="s">
        <v>226</v>
      </c>
      <c r="M65" s="2" t="s">
        <v>398</v>
      </c>
      <c r="N65" s="3" t="n">
        <v>41074</v>
      </c>
      <c r="O65" s="3" t="n">
        <v>41075</v>
      </c>
      <c r="P65" s="2" t="n">
        <v>6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67</v>
      </c>
      <c r="C66" s="3" t="n">
        <v>41081</v>
      </c>
      <c r="D66" s="2" t="n">
        <v>65</v>
      </c>
      <c r="E66" s="2" t="n">
        <v>65</v>
      </c>
      <c r="F66" s="2" t="s">
        <v>368</v>
      </c>
      <c r="G66" s="1" t="n">
        <v>291848.36</v>
      </c>
      <c r="H66" s="1" t="n">
        <v>63648.37</v>
      </c>
      <c r="I66" s="1" t="n">
        <v>63648.37</v>
      </c>
      <c r="J66" s="2" t="s">
        <v>20</v>
      </c>
      <c r="K66" s="2" t="s">
        <v>226</v>
      </c>
      <c r="L66" s="2" t="s">
        <v>226</v>
      </c>
      <c r="M66" s="2" t="s">
        <v>369</v>
      </c>
      <c r="N66" s="3" t="n">
        <v>41068</v>
      </c>
      <c r="O66" s="3" t="n">
        <v>41073</v>
      </c>
      <c r="P66" s="2" t="n">
        <v>8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73</v>
      </c>
      <c r="C67" s="3" t="n">
        <v>41081</v>
      </c>
      <c r="D67" s="2" t="n">
        <v>66</v>
      </c>
      <c r="E67" s="2" t="n">
        <v>66</v>
      </c>
      <c r="F67" s="2" t="s">
        <v>374</v>
      </c>
      <c r="G67" s="1" t="n">
        <v>291848.36</v>
      </c>
      <c r="H67" s="1" t="n">
        <v>291848.36</v>
      </c>
      <c r="I67" s="1" t="n">
        <v>291848.36</v>
      </c>
      <c r="J67" s="2" t="s">
        <v>20</v>
      </c>
      <c r="K67" s="2" t="s">
        <v>226</v>
      </c>
      <c r="L67" s="2" t="s">
        <v>226</v>
      </c>
      <c r="M67" s="2" t="s">
        <v>375</v>
      </c>
      <c r="N67" s="3" t="n">
        <v>41058</v>
      </c>
      <c r="O67" s="3" t="n">
        <v>41073</v>
      </c>
      <c r="P67" s="2" t="n">
        <v>8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27</v>
      </c>
      <c r="C68" s="3" t="n">
        <v>41081</v>
      </c>
      <c r="D68" s="2" t="n">
        <v>67</v>
      </c>
      <c r="E68" s="2" t="n">
        <v>67</v>
      </c>
      <c r="F68" s="2" t="s">
        <v>328</v>
      </c>
      <c r="G68" s="1" t="n">
        <v>291848.36</v>
      </c>
      <c r="H68" s="1" t="n">
        <v>291848.36</v>
      </c>
      <c r="I68" s="1" t="n">
        <v>291848.36</v>
      </c>
      <c r="J68" s="2" t="s">
        <v>20</v>
      </c>
      <c r="K68" s="2" t="s">
        <v>226</v>
      </c>
      <c r="L68" s="2" t="s">
        <v>226</v>
      </c>
      <c r="M68" s="2" t="s">
        <v>329</v>
      </c>
      <c r="N68" s="3" t="n">
        <v>41063</v>
      </c>
      <c r="O68" s="3" t="n">
        <v>41065</v>
      </c>
      <c r="P68" s="2" t="n">
        <v>16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228</v>
      </c>
      <c r="C69" s="3" t="n">
        <v>41081</v>
      </c>
      <c r="D69" s="2" t="n">
        <v>68</v>
      </c>
      <c r="E69" s="2" t="n">
        <v>68</v>
      </c>
      <c r="F69" s="2" t="s">
        <v>229</v>
      </c>
      <c r="G69" s="1" t="n">
        <v>291848.36</v>
      </c>
      <c r="H69" s="1" t="n">
        <v>291848.36</v>
      </c>
      <c r="I69" s="1" t="n">
        <v>291848.36</v>
      </c>
      <c r="J69" s="2" t="s">
        <v>20</v>
      </c>
      <c r="K69" s="2" t="s">
        <v>226</v>
      </c>
      <c r="L69" s="2" t="s">
        <v>226</v>
      </c>
      <c r="M69" s="2" t="s">
        <v>230</v>
      </c>
      <c r="N69" s="3" t="n">
        <v>41003</v>
      </c>
      <c r="O69" s="3" t="n">
        <v>41018</v>
      </c>
      <c r="P69" s="2" t="n">
        <v>63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376</v>
      </c>
      <c r="C70" s="3" t="n">
        <v>41081</v>
      </c>
      <c r="D70" s="2" t="n">
        <v>69</v>
      </c>
      <c r="E70" s="2" t="n">
        <v>69</v>
      </c>
      <c r="F70" s="2" t="s">
        <v>377</v>
      </c>
      <c r="G70" s="1" t="n">
        <v>323182.28</v>
      </c>
      <c r="H70" s="1" t="n">
        <v>323182.28</v>
      </c>
      <c r="I70" s="1" t="n">
        <v>323182.28</v>
      </c>
      <c r="J70" s="2" t="s">
        <v>20</v>
      </c>
      <c r="K70" s="2" t="s">
        <v>378</v>
      </c>
      <c r="L70" s="2" t="s">
        <v>378</v>
      </c>
      <c r="M70" s="2" t="s">
        <v>379</v>
      </c>
      <c r="N70" s="3" t="n">
        <v>41068</v>
      </c>
      <c r="O70" s="3" t="n">
        <v>41073</v>
      </c>
      <c r="P70" s="2" t="n">
        <v>8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48</v>
      </c>
      <c r="C71" s="3" t="n">
        <v>41081</v>
      </c>
      <c r="D71" s="2" t="n">
        <v>70</v>
      </c>
      <c r="E71" s="2" t="n">
        <v>70</v>
      </c>
      <c r="F71" s="2" t="s">
        <v>349</v>
      </c>
      <c r="G71" s="1" t="n">
        <v>265429.25</v>
      </c>
      <c r="H71" s="1" t="n">
        <v>265429.25</v>
      </c>
      <c r="I71" s="1" t="n">
        <v>265429.25</v>
      </c>
      <c r="J71" s="2" t="s">
        <v>20</v>
      </c>
      <c r="K71" s="2" t="s">
        <v>233</v>
      </c>
      <c r="L71" s="2" t="s">
        <v>233</v>
      </c>
      <c r="M71" s="2" t="s">
        <v>350</v>
      </c>
      <c r="N71" s="3" t="n">
        <v>40894</v>
      </c>
      <c r="O71" s="3" t="n">
        <v>41068</v>
      </c>
      <c r="P71" s="2" t="n">
        <v>13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35</v>
      </c>
      <c r="C72" s="3" t="n">
        <v>41081</v>
      </c>
      <c r="D72" s="2" t="n">
        <v>71</v>
      </c>
      <c r="E72" s="2" t="n">
        <v>71</v>
      </c>
      <c r="F72" s="2" t="s">
        <v>236</v>
      </c>
      <c r="G72" s="1" t="n">
        <v>265429.25</v>
      </c>
      <c r="H72" s="1" t="n">
        <v>265429.25</v>
      </c>
      <c r="I72" s="1" t="n">
        <v>265429.25</v>
      </c>
      <c r="J72" s="2" t="s">
        <v>20</v>
      </c>
      <c r="K72" s="2" t="s">
        <v>233</v>
      </c>
      <c r="L72" s="2" t="s">
        <v>233</v>
      </c>
      <c r="M72" s="2" t="s">
        <v>237</v>
      </c>
      <c r="N72" s="3" t="n">
        <v>40908</v>
      </c>
      <c r="O72" s="3" t="n">
        <v>40907</v>
      </c>
      <c r="P72" s="2" t="n">
        <v>174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330</v>
      </c>
      <c r="C73" s="3" t="n">
        <v>41081</v>
      </c>
      <c r="D73" s="2" t="n">
        <v>72</v>
      </c>
      <c r="E73" s="2" t="n">
        <v>72</v>
      </c>
      <c r="F73" s="2" t="s">
        <v>331</v>
      </c>
      <c r="G73" s="1" t="n">
        <v>180625.42</v>
      </c>
      <c r="H73" s="1" t="n">
        <v>180625.42</v>
      </c>
      <c r="I73" s="1" t="n">
        <v>180625.42</v>
      </c>
      <c r="J73" s="2" t="s">
        <v>20</v>
      </c>
      <c r="K73" s="2" t="s">
        <v>240</v>
      </c>
      <c r="L73" s="2" t="s">
        <v>240</v>
      </c>
      <c r="M73" s="2" t="s">
        <v>332</v>
      </c>
      <c r="N73" s="3" t="n">
        <v>41063</v>
      </c>
      <c r="O73" s="3" t="n">
        <v>41065</v>
      </c>
      <c r="P73" s="2" t="n">
        <v>16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249</v>
      </c>
      <c r="C74" s="3" t="n">
        <v>41081</v>
      </c>
      <c r="D74" s="2" t="n">
        <v>73</v>
      </c>
      <c r="E74" s="2" t="n">
        <v>73</v>
      </c>
      <c r="F74" s="2" t="s">
        <v>250</v>
      </c>
      <c r="G74" s="1" t="n">
        <v>189245.42</v>
      </c>
      <c r="H74" s="1" t="n">
        <v>189245.42</v>
      </c>
      <c r="I74" s="1" t="n">
        <v>189245.42</v>
      </c>
      <c r="J74" s="2" t="s">
        <v>20</v>
      </c>
      <c r="K74" s="2" t="s">
        <v>247</v>
      </c>
      <c r="L74" s="2" t="s">
        <v>247</v>
      </c>
      <c r="M74" s="2" t="s">
        <v>251</v>
      </c>
      <c r="N74" s="3" t="n">
        <v>40967</v>
      </c>
      <c r="O74" s="3" t="n">
        <v>40968</v>
      </c>
      <c r="P74" s="2" t="n">
        <v>113</v>
      </c>
      <c r="Q74" s="2" t="n">
        <v>5704058</v>
      </c>
      <c r="R74" s="2" t="s">
        <v>20</v>
      </c>
      <c r="S74" s="2" t="s">
        <v>28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399</v>
      </c>
      <c r="C75" s="3" t="n">
        <v>41081</v>
      </c>
      <c r="D75" s="2" t="n">
        <v>1</v>
      </c>
      <c r="E75" s="2" t="n">
        <v>1</v>
      </c>
      <c r="F75" s="2" t="s">
        <v>400</v>
      </c>
      <c r="G75" s="1" t="n">
        <v>101472</v>
      </c>
      <c r="H75" s="1" t="n">
        <v>101472</v>
      </c>
      <c r="I75" s="4" t="n">
        <v>101472</v>
      </c>
      <c r="J75" s="2" t="s">
        <v>20</v>
      </c>
      <c r="K75" s="2" t="s">
        <v>262</v>
      </c>
      <c r="L75" s="2" t="s">
        <v>262</v>
      </c>
      <c r="M75" s="2" t="s">
        <v>401</v>
      </c>
      <c r="N75" s="3" t="n">
        <v>40883</v>
      </c>
      <c r="O75" s="3" t="n">
        <v>41079</v>
      </c>
      <c r="P75" s="2" t="n">
        <v>2</v>
      </c>
      <c r="Q75" s="2" t="n">
        <v>5704058</v>
      </c>
      <c r="R75" s="2" t="s">
        <v>20</v>
      </c>
      <c r="S75" s="2" t="s">
        <v>28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260</v>
      </c>
      <c r="C76" s="3" t="n">
        <v>41081</v>
      </c>
      <c r="D76" s="2" t="n">
        <v>2</v>
      </c>
      <c r="E76" s="2" t="n">
        <v>2</v>
      </c>
      <c r="F76" s="2" t="s">
        <v>261</v>
      </c>
      <c r="G76" s="1" t="n">
        <v>35840</v>
      </c>
      <c r="H76" s="1" t="n">
        <v>35840</v>
      </c>
      <c r="I76" s="4" t="n">
        <v>35840</v>
      </c>
      <c r="J76" s="2" t="s">
        <v>20</v>
      </c>
      <c r="K76" s="2" t="s">
        <v>262</v>
      </c>
      <c r="L76" s="2" t="s">
        <v>262</v>
      </c>
      <c r="M76" s="2" t="s">
        <v>263</v>
      </c>
      <c r="N76" s="3" t="n">
        <v>38987</v>
      </c>
      <c r="O76" s="3" t="n">
        <v>41045</v>
      </c>
      <c r="P76" s="2" t="n">
        <v>36</v>
      </c>
      <c r="Q76" s="2" t="n">
        <v>5704058</v>
      </c>
      <c r="R76" s="2" t="s">
        <v>20</v>
      </c>
      <c r="S76" s="2" t="s">
        <v>28</v>
      </c>
      <c r="T76" s="2" t="s">
        <v>24</v>
      </c>
      <c r="U7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402</v>
      </c>
      <c r="C2" s="3" t="n">
        <v>41085</v>
      </c>
      <c r="D2" s="2" t="n">
        <v>1</v>
      </c>
      <c r="E2" s="2" t="n">
        <v>1</v>
      </c>
      <c r="F2" s="2" t="s">
        <v>403</v>
      </c>
      <c r="G2" s="1" t="n">
        <v>193675.42</v>
      </c>
      <c r="H2" s="1" t="n">
        <v>193675.42</v>
      </c>
      <c r="I2" s="1" t="n">
        <v>193675.42</v>
      </c>
      <c r="J2" s="2" t="s">
        <v>20</v>
      </c>
      <c r="K2" s="2" t="s">
        <v>270</v>
      </c>
      <c r="L2" s="2" t="s">
        <v>270</v>
      </c>
      <c r="M2" s="2" t="s">
        <v>404</v>
      </c>
      <c r="N2" s="3" t="n">
        <v>41081</v>
      </c>
      <c r="O2" s="3" t="n">
        <v>41082</v>
      </c>
      <c r="P2" s="2" t="n">
        <v>3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72</v>
      </c>
      <c r="C3" s="3" t="n">
        <v>41085</v>
      </c>
      <c r="D3" s="2" t="n">
        <v>2</v>
      </c>
      <c r="E3" s="2" t="n">
        <v>2</v>
      </c>
      <c r="F3" s="2" t="s">
        <v>273</v>
      </c>
      <c r="G3" s="1" t="n">
        <v>202765.43</v>
      </c>
      <c r="H3" s="1" t="n">
        <v>202765.43</v>
      </c>
      <c r="I3" s="1" t="n">
        <v>202765.43</v>
      </c>
      <c r="J3" s="2" t="s">
        <v>20</v>
      </c>
      <c r="K3" s="2" t="s">
        <v>21</v>
      </c>
      <c r="L3" s="2" t="s">
        <v>21</v>
      </c>
      <c r="M3" s="2" t="s">
        <v>274</v>
      </c>
      <c r="N3" s="3" t="n">
        <v>41063</v>
      </c>
      <c r="O3" s="3" t="n">
        <v>41065</v>
      </c>
      <c r="P3" s="2" t="n">
        <v>20</v>
      </c>
      <c r="Q3" s="2" t="n">
        <v>5704058</v>
      </c>
      <c r="R3" s="2" t="s">
        <v>20</v>
      </c>
      <c r="S3" s="2" t="s">
        <v>28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18</v>
      </c>
      <c r="C4" s="3" t="n">
        <v>41085</v>
      </c>
      <c r="D4" s="2" t="n">
        <v>3</v>
      </c>
      <c r="E4" s="2" t="n">
        <v>3</v>
      </c>
      <c r="F4" s="2" t="s">
        <v>19</v>
      </c>
      <c r="G4" s="1" t="n">
        <v>202765.43</v>
      </c>
      <c r="H4" s="1" t="n">
        <v>202765</v>
      </c>
      <c r="I4" s="1" t="n">
        <v>202765</v>
      </c>
      <c r="J4" s="2" t="s">
        <v>20</v>
      </c>
      <c r="K4" s="2" t="s">
        <v>21</v>
      </c>
      <c r="L4" s="2" t="s">
        <v>21</v>
      </c>
      <c r="M4" s="2" t="s">
        <v>22</v>
      </c>
      <c r="N4" s="3" t="n">
        <v>41047</v>
      </c>
      <c r="O4" s="3" t="n">
        <v>41050</v>
      </c>
      <c r="P4" s="2" t="n">
        <v>35</v>
      </c>
      <c r="Q4" s="2" t="n">
        <v>5704058</v>
      </c>
      <c r="R4" s="2" t="s">
        <v>20</v>
      </c>
      <c r="S4" s="2" t="s">
        <v>23</v>
      </c>
      <c r="T4" s="2" t="s">
        <v>24</v>
      </c>
      <c r="U4" s="2" t="n">
        <v>18470</v>
      </c>
      <c r="V4" s="3" t="n">
        <v>41059</v>
      </c>
      <c r="W4" s="2" t="n">
        <v>0.43</v>
      </c>
      <c r="X4" s="2" t="n">
        <v>0</v>
      </c>
    </row>
    <row r="5" customFormat="false" ht="12.75" hidden="false" customHeight="false" outlineLevel="0" collapsed="false">
      <c r="A5" s="2" t="n">
        <v>57040</v>
      </c>
      <c r="B5" s="2" t="s">
        <v>25</v>
      </c>
      <c r="C5" s="3" t="n">
        <v>41085</v>
      </c>
      <c r="D5" s="2" t="n">
        <v>4</v>
      </c>
      <c r="E5" s="2" t="n">
        <v>4</v>
      </c>
      <c r="F5" s="2" t="s">
        <v>26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27</v>
      </c>
      <c r="N5" s="3" t="n">
        <v>41047</v>
      </c>
      <c r="O5" s="3" t="n">
        <v>41050</v>
      </c>
      <c r="P5" s="2" t="n">
        <v>35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9</v>
      </c>
      <c r="C6" s="3" t="n">
        <v>41085</v>
      </c>
      <c r="D6" s="2" t="n">
        <v>5</v>
      </c>
      <c r="E6" s="2" t="n">
        <v>5</v>
      </c>
      <c r="F6" s="2" t="s">
        <v>30</v>
      </c>
      <c r="G6" s="1" t="n">
        <v>202765.43</v>
      </c>
      <c r="H6" s="1" t="n">
        <v>202765.43</v>
      </c>
      <c r="I6" s="1" t="n">
        <v>202765.43</v>
      </c>
      <c r="J6" s="2" t="s">
        <v>20</v>
      </c>
      <c r="K6" s="2" t="s">
        <v>21</v>
      </c>
      <c r="L6" s="2" t="s">
        <v>21</v>
      </c>
      <c r="M6" s="2" t="s">
        <v>31</v>
      </c>
      <c r="N6" s="3" t="n">
        <v>41036</v>
      </c>
      <c r="O6" s="3" t="n">
        <v>41043</v>
      </c>
      <c r="P6" s="2" t="n">
        <v>42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5</v>
      </c>
      <c r="C7" s="3" t="n">
        <v>41085</v>
      </c>
      <c r="D7" s="2" t="n">
        <v>6</v>
      </c>
      <c r="E7" s="2" t="n">
        <v>6</v>
      </c>
      <c r="F7" s="2" t="s">
        <v>406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8</v>
      </c>
      <c r="L7" s="2" t="s">
        <v>38</v>
      </c>
      <c r="M7" s="2" t="s">
        <v>407</v>
      </c>
      <c r="N7" s="3" t="n">
        <v>41080</v>
      </c>
      <c r="O7" s="3" t="n">
        <v>41082</v>
      </c>
      <c r="P7" s="2" t="n">
        <v>3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08</v>
      </c>
      <c r="C8" s="3" t="n">
        <v>41085</v>
      </c>
      <c r="D8" s="2" t="n">
        <v>7</v>
      </c>
      <c r="E8" s="2" t="n">
        <v>7</v>
      </c>
      <c r="F8" s="2" t="s">
        <v>409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8</v>
      </c>
      <c r="L8" s="2" t="s">
        <v>38</v>
      </c>
      <c r="M8" s="2" t="s">
        <v>410</v>
      </c>
      <c r="N8" s="3" t="n">
        <v>41080</v>
      </c>
      <c r="O8" s="3" t="n">
        <v>41082</v>
      </c>
      <c r="P8" s="2" t="n">
        <v>3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75</v>
      </c>
      <c r="C9" s="3" t="n">
        <v>41085</v>
      </c>
      <c r="D9" s="2" t="n">
        <v>8</v>
      </c>
      <c r="E9" s="2" t="n">
        <v>8</v>
      </c>
      <c r="F9" s="2" t="s">
        <v>276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8</v>
      </c>
      <c r="L9" s="2" t="s">
        <v>38</v>
      </c>
      <c r="M9" s="2" t="s">
        <v>277</v>
      </c>
      <c r="N9" s="3" t="n">
        <v>41063</v>
      </c>
      <c r="O9" s="3" t="n">
        <v>41065</v>
      </c>
      <c r="P9" s="2" t="n">
        <v>20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78</v>
      </c>
      <c r="C10" s="3" t="n">
        <v>41085</v>
      </c>
      <c r="D10" s="2" t="n">
        <v>9</v>
      </c>
      <c r="E10" s="2" t="n">
        <v>9</v>
      </c>
      <c r="F10" s="2" t="s">
        <v>279</v>
      </c>
      <c r="G10" s="1" t="n">
        <v>205141.06</v>
      </c>
      <c r="H10" s="1" t="n">
        <v>205141.06</v>
      </c>
      <c r="I10" s="1" t="n">
        <v>205141.06</v>
      </c>
      <c r="J10" s="2" t="s">
        <v>20</v>
      </c>
      <c r="K10" s="2" t="s">
        <v>38</v>
      </c>
      <c r="L10" s="2" t="s">
        <v>38</v>
      </c>
      <c r="M10" s="2" t="s">
        <v>280</v>
      </c>
      <c r="N10" s="3" t="n">
        <v>41063</v>
      </c>
      <c r="O10" s="3" t="n">
        <v>41065</v>
      </c>
      <c r="P10" s="2" t="n">
        <v>20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0</v>
      </c>
      <c r="C11" s="3" t="n">
        <v>41085</v>
      </c>
      <c r="D11" s="2" t="n">
        <v>10</v>
      </c>
      <c r="E11" s="2" t="n">
        <v>10</v>
      </c>
      <c r="F11" s="2" t="s">
        <v>41</v>
      </c>
      <c r="G11" s="1" t="n">
        <v>205141.06</v>
      </c>
      <c r="H11" s="1" t="n">
        <v>205141.06</v>
      </c>
      <c r="I11" s="1" t="n">
        <v>205141.06</v>
      </c>
      <c r="J11" s="2" t="s">
        <v>20</v>
      </c>
      <c r="K11" s="2" t="s">
        <v>38</v>
      </c>
      <c r="L11" s="2" t="s">
        <v>38</v>
      </c>
      <c r="M11" s="2" t="s">
        <v>42</v>
      </c>
      <c r="N11" s="3" t="n">
        <v>41033</v>
      </c>
      <c r="O11" s="3" t="n">
        <v>41040</v>
      </c>
      <c r="P11" s="2" t="n">
        <v>45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43</v>
      </c>
      <c r="C12" s="3" t="n">
        <v>41085</v>
      </c>
      <c r="D12" s="2" t="n">
        <v>11</v>
      </c>
      <c r="E12" s="2" t="n">
        <v>11</v>
      </c>
      <c r="F12" s="2" t="s">
        <v>44</v>
      </c>
      <c r="G12" s="1" t="n">
        <v>203305.42</v>
      </c>
      <c r="H12" s="1" t="n">
        <v>203305.42</v>
      </c>
      <c r="I12" s="1" t="n">
        <v>203305.42</v>
      </c>
      <c r="J12" s="2" t="s">
        <v>20</v>
      </c>
      <c r="K12" s="2" t="s">
        <v>38</v>
      </c>
      <c r="L12" s="2" t="s">
        <v>38</v>
      </c>
      <c r="M12" s="2" t="s">
        <v>45</v>
      </c>
      <c r="N12" s="3" t="n">
        <v>40999</v>
      </c>
      <c r="O12" s="3" t="n">
        <v>41012</v>
      </c>
      <c r="P12" s="2" t="n">
        <v>73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46</v>
      </c>
      <c r="C13" s="3" t="n">
        <v>41085</v>
      </c>
      <c r="D13" s="2" t="n">
        <v>12</v>
      </c>
      <c r="E13" s="2" t="n">
        <v>12</v>
      </c>
      <c r="F13" s="2" t="s">
        <v>47</v>
      </c>
      <c r="G13" s="1" t="n">
        <v>321880.64</v>
      </c>
      <c r="H13" s="1" t="n">
        <v>321880.64</v>
      </c>
      <c r="I13" s="1" t="n">
        <v>321880.64</v>
      </c>
      <c r="J13" s="2" t="s">
        <v>20</v>
      </c>
      <c r="K13" s="2" t="s">
        <v>48</v>
      </c>
      <c r="L13" s="2" t="s">
        <v>48</v>
      </c>
      <c r="M13" s="2" t="s">
        <v>49</v>
      </c>
      <c r="N13" s="3" t="n">
        <v>41026</v>
      </c>
      <c r="O13" s="3" t="n">
        <v>41029</v>
      </c>
      <c r="P13" s="2" t="n">
        <v>56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0</v>
      </c>
      <c r="C14" s="3" t="n">
        <v>41085</v>
      </c>
      <c r="D14" s="2" t="n">
        <v>13</v>
      </c>
      <c r="E14" s="2" t="n">
        <v>13</v>
      </c>
      <c r="F14" s="2" t="s">
        <v>51</v>
      </c>
      <c r="G14" s="1" t="n">
        <v>321880.64</v>
      </c>
      <c r="H14" s="1" t="n">
        <v>321880.64</v>
      </c>
      <c r="I14" s="1" t="n">
        <v>321880.64</v>
      </c>
      <c r="J14" s="2" t="s">
        <v>20</v>
      </c>
      <c r="K14" s="2" t="s">
        <v>48</v>
      </c>
      <c r="L14" s="2" t="s">
        <v>48</v>
      </c>
      <c r="M14" s="2" t="s">
        <v>52</v>
      </c>
      <c r="N14" s="3" t="n">
        <v>41012</v>
      </c>
      <c r="O14" s="3" t="n">
        <v>41015</v>
      </c>
      <c r="P14" s="2" t="n">
        <v>70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6</v>
      </c>
      <c r="C15" s="3" t="n">
        <v>41085</v>
      </c>
      <c r="D15" s="2" t="n">
        <v>14</v>
      </c>
      <c r="E15" s="2" t="n">
        <v>14</v>
      </c>
      <c r="F15" s="2" t="s">
        <v>57</v>
      </c>
      <c r="G15" s="1" t="n">
        <v>321860.64</v>
      </c>
      <c r="H15" s="1" t="n">
        <v>321860.64</v>
      </c>
      <c r="I15" s="1" t="n">
        <v>321860.64</v>
      </c>
      <c r="J15" s="2" t="s">
        <v>20</v>
      </c>
      <c r="K15" s="2" t="s">
        <v>48</v>
      </c>
      <c r="L15" s="2" t="s">
        <v>48</v>
      </c>
      <c r="M15" s="2" t="s">
        <v>58</v>
      </c>
      <c r="N15" s="3" t="n">
        <v>40975</v>
      </c>
      <c r="O15" s="3" t="n">
        <v>40977</v>
      </c>
      <c r="P15" s="2" t="n">
        <v>108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59</v>
      </c>
      <c r="C16" s="3" t="n">
        <v>41085</v>
      </c>
      <c r="D16" s="2" t="n">
        <v>15</v>
      </c>
      <c r="E16" s="2" t="n">
        <v>15</v>
      </c>
      <c r="F16" s="2" t="s">
        <v>60</v>
      </c>
      <c r="G16" s="1" t="n">
        <v>321860.64</v>
      </c>
      <c r="H16" s="1" t="n">
        <v>321860.64</v>
      </c>
      <c r="I16" s="1" t="n">
        <v>321860.64</v>
      </c>
      <c r="J16" s="2" t="s">
        <v>20</v>
      </c>
      <c r="K16" s="2" t="s">
        <v>48</v>
      </c>
      <c r="L16" s="2" t="s">
        <v>48</v>
      </c>
      <c r="M16" s="2" t="s">
        <v>61</v>
      </c>
      <c r="N16" s="3" t="n">
        <v>40975</v>
      </c>
      <c r="O16" s="3" t="n">
        <v>40977</v>
      </c>
      <c r="P16" s="2" t="n">
        <v>108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62</v>
      </c>
      <c r="C17" s="3" t="n">
        <v>41085</v>
      </c>
      <c r="D17" s="2" t="n">
        <v>16</v>
      </c>
      <c r="E17" s="2" t="n">
        <v>16</v>
      </c>
      <c r="F17" s="2" t="s">
        <v>63</v>
      </c>
      <c r="G17" s="1" t="n">
        <v>317921.6</v>
      </c>
      <c r="H17" s="1" t="n">
        <v>317921.6</v>
      </c>
      <c r="I17" s="1" t="n">
        <v>317921.6</v>
      </c>
      <c r="J17" s="2" t="s">
        <v>20</v>
      </c>
      <c r="K17" s="2" t="s">
        <v>48</v>
      </c>
      <c r="L17" s="2" t="s">
        <v>48</v>
      </c>
      <c r="M17" s="2" t="s">
        <v>64</v>
      </c>
      <c r="N17" s="3" t="n">
        <v>40875</v>
      </c>
      <c r="O17" s="3" t="n">
        <v>40876</v>
      </c>
      <c r="P17" s="2" t="n">
        <v>209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65</v>
      </c>
      <c r="C18" s="3" t="n">
        <v>41085</v>
      </c>
      <c r="D18" s="2" t="n">
        <v>17</v>
      </c>
      <c r="E18" s="2" t="n">
        <v>17</v>
      </c>
      <c r="F18" s="2" t="s">
        <v>66</v>
      </c>
      <c r="G18" s="1" t="n">
        <v>351465.4</v>
      </c>
      <c r="H18" s="1" t="n">
        <v>351465.4</v>
      </c>
      <c r="I18" s="1" t="n">
        <v>351465.4</v>
      </c>
      <c r="J18" s="2" t="s">
        <v>20</v>
      </c>
      <c r="K18" s="2" t="s">
        <v>67</v>
      </c>
      <c r="L18" s="2" t="s">
        <v>67</v>
      </c>
      <c r="M18" s="2" t="s">
        <v>68</v>
      </c>
      <c r="N18" s="3" t="n">
        <v>41012</v>
      </c>
      <c r="O18" s="3" t="n">
        <v>41015</v>
      </c>
      <c r="P18" s="2" t="n">
        <v>70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52</v>
      </c>
      <c r="C19" s="3" t="n">
        <v>41085</v>
      </c>
      <c r="D19" s="2" t="n">
        <v>18</v>
      </c>
      <c r="E19" s="2" t="n">
        <v>18</v>
      </c>
      <c r="F19" s="2" t="s">
        <v>353</v>
      </c>
      <c r="G19" s="1" t="n">
        <v>531207.93</v>
      </c>
      <c r="H19" s="1" t="n">
        <v>531207.93</v>
      </c>
      <c r="I19" s="1" t="n">
        <v>531207.93</v>
      </c>
      <c r="J19" s="2" t="s">
        <v>20</v>
      </c>
      <c r="K19" s="2" t="s">
        <v>71</v>
      </c>
      <c r="L19" s="2" t="s">
        <v>71</v>
      </c>
      <c r="M19" s="2" t="s">
        <v>354</v>
      </c>
      <c r="N19" s="3" t="n">
        <v>41068</v>
      </c>
      <c r="O19" s="3" t="n">
        <v>41073</v>
      </c>
      <c r="P19" s="2" t="n">
        <v>12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7</v>
      </c>
      <c r="C20" s="3" t="n">
        <v>41085</v>
      </c>
      <c r="D20" s="2" t="n">
        <v>19</v>
      </c>
      <c r="E20" s="2" t="n">
        <v>19</v>
      </c>
      <c r="F20" s="2" t="s">
        <v>78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75</v>
      </c>
      <c r="L20" s="2" t="s">
        <v>75</v>
      </c>
      <c r="M20" s="2" t="s">
        <v>79</v>
      </c>
      <c r="N20" s="3" t="n">
        <v>41016</v>
      </c>
      <c r="O20" s="3" t="n">
        <v>41017</v>
      </c>
      <c r="P20" s="2" t="n">
        <v>68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411</v>
      </c>
      <c r="C21" s="3" t="n">
        <v>41085</v>
      </c>
      <c r="D21" s="2" t="n">
        <v>20</v>
      </c>
      <c r="E21" s="2" t="n">
        <v>20</v>
      </c>
      <c r="F21" s="2" t="s">
        <v>412</v>
      </c>
      <c r="G21" s="1" t="n">
        <v>396274.6</v>
      </c>
      <c r="H21" s="1" t="n">
        <v>396274.6</v>
      </c>
      <c r="I21" s="1" t="n">
        <v>396274.6</v>
      </c>
      <c r="J21" s="2" t="s">
        <v>20</v>
      </c>
      <c r="K21" s="2" t="s">
        <v>91</v>
      </c>
      <c r="L21" s="2" t="s">
        <v>91</v>
      </c>
      <c r="M21" s="2" t="s">
        <v>413</v>
      </c>
      <c r="N21" s="3" t="n">
        <v>41080</v>
      </c>
      <c r="O21" s="3" t="n">
        <v>41082</v>
      </c>
      <c r="P21" s="2" t="n">
        <v>3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55</v>
      </c>
      <c r="C22" s="3" t="n">
        <v>41085</v>
      </c>
      <c r="D22" s="2" t="n">
        <v>21</v>
      </c>
      <c r="E22" s="2" t="n">
        <v>21</v>
      </c>
      <c r="F22" s="2" t="s">
        <v>356</v>
      </c>
      <c r="G22" s="1" t="n">
        <v>396274.6</v>
      </c>
      <c r="H22" s="1" t="n">
        <v>396274.6</v>
      </c>
      <c r="I22" s="1" t="n">
        <v>396274.6</v>
      </c>
      <c r="J22" s="2" t="s">
        <v>20</v>
      </c>
      <c r="K22" s="2" t="s">
        <v>91</v>
      </c>
      <c r="L22" s="2" t="s">
        <v>91</v>
      </c>
      <c r="M22" s="2" t="s">
        <v>357</v>
      </c>
      <c r="N22" s="3" t="n">
        <v>41068</v>
      </c>
      <c r="O22" s="3" t="n">
        <v>41073</v>
      </c>
      <c r="P22" s="2" t="n">
        <v>12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9</v>
      </c>
      <c r="C23" s="3" t="n">
        <v>41085</v>
      </c>
      <c r="D23" s="2" t="n">
        <v>22</v>
      </c>
      <c r="E23" s="2" t="n">
        <v>22</v>
      </c>
      <c r="F23" s="2" t="s">
        <v>100</v>
      </c>
      <c r="G23" s="1" t="n">
        <v>391440.92</v>
      </c>
      <c r="H23" s="1" t="n">
        <v>391440.92</v>
      </c>
      <c r="I23" s="1" t="n">
        <v>391440.92</v>
      </c>
      <c r="J23" s="2" t="s">
        <v>20</v>
      </c>
      <c r="K23" s="2" t="s">
        <v>91</v>
      </c>
      <c r="L23" s="2" t="s">
        <v>91</v>
      </c>
      <c r="M23" s="2" t="s">
        <v>101</v>
      </c>
      <c r="N23" s="3" t="n">
        <v>40991</v>
      </c>
      <c r="O23" s="3" t="n">
        <v>40994</v>
      </c>
      <c r="P23" s="2" t="n">
        <v>91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2</v>
      </c>
      <c r="C24" s="3" t="n">
        <v>41085</v>
      </c>
      <c r="D24" s="2" t="n">
        <v>23</v>
      </c>
      <c r="E24" s="2" t="n">
        <v>23</v>
      </c>
      <c r="F24" s="2" t="s">
        <v>103</v>
      </c>
      <c r="G24" s="1" t="n">
        <v>348210.3</v>
      </c>
      <c r="H24" s="1" t="n">
        <v>348210.3</v>
      </c>
      <c r="I24" s="1" t="n">
        <v>348210.3</v>
      </c>
      <c r="J24" s="2" t="s">
        <v>20</v>
      </c>
      <c r="K24" s="2" t="s">
        <v>104</v>
      </c>
      <c r="L24" s="2" t="s">
        <v>104</v>
      </c>
      <c r="M24" s="2" t="s">
        <v>105</v>
      </c>
      <c r="N24" s="3" t="n">
        <v>41026</v>
      </c>
      <c r="O24" s="3" t="n">
        <v>41029</v>
      </c>
      <c r="P24" s="2" t="n">
        <v>56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6</v>
      </c>
      <c r="C25" s="3" t="n">
        <v>41085</v>
      </c>
      <c r="D25" s="2" t="n">
        <v>24</v>
      </c>
      <c r="E25" s="2" t="n">
        <v>24</v>
      </c>
      <c r="F25" s="2" t="s">
        <v>107</v>
      </c>
      <c r="G25" s="1" t="n">
        <v>348210.3</v>
      </c>
      <c r="H25" s="1" t="n">
        <v>348210.3</v>
      </c>
      <c r="I25" s="1" t="n">
        <v>348210.3</v>
      </c>
      <c r="J25" s="2" t="s">
        <v>20</v>
      </c>
      <c r="K25" s="2" t="s">
        <v>104</v>
      </c>
      <c r="L25" s="2" t="s">
        <v>104</v>
      </c>
      <c r="M25" s="2" t="s">
        <v>108</v>
      </c>
      <c r="N25" s="3" t="n">
        <v>41004</v>
      </c>
      <c r="O25" s="3" t="n">
        <v>41012</v>
      </c>
      <c r="P25" s="2" t="n">
        <v>73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9</v>
      </c>
      <c r="C26" s="3" t="n">
        <v>41085</v>
      </c>
      <c r="D26" s="2" t="n">
        <v>25</v>
      </c>
      <c r="E26" s="2" t="n">
        <v>25</v>
      </c>
      <c r="F26" s="2" t="s">
        <v>110</v>
      </c>
      <c r="G26" s="1" t="n">
        <v>348210.3</v>
      </c>
      <c r="H26" s="1" t="n">
        <v>348210.3</v>
      </c>
      <c r="I26" s="1" t="n">
        <v>348210.3</v>
      </c>
      <c r="J26" s="2" t="s">
        <v>20</v>
      </c>
      <c r="K26" s="2" t="s">
        <v>104</v>
      </c>
      <c r="L26" s="2" t="s">
        <v>104</v>
      </c>
      <c r="M26" s="2" t="s">
        <v>111</v>
      </c>
      <c r="N26" s="3" t="n">
        <v>41004</v>
      </c>
      <c r="O26" s="3" t="n">
        <v>41012</v>
      </c>
      <c r="P26" s="2" t="n">
        <v>73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2</v>
      </c>
      <c r="C27" s="3" t="n">
        <v>41085</v>
      </c>
      <c r="D27" s="2" t="n">
        <v>26</v>
      </c>
      <c r="E27" s="2" t="n">
        <v>26</v>
      </c>
      <c r="F27" s="2" t="s">
        <v>113</v>
      </c>
      <c r="G27" s="1" t="n">
        <v>348190.3</v>
      </c>
      <c r="H27" s="1" t="n">
        <v>348190.3</v>
      </c>
      <c r="I27" s="1" t="n">
        <v>348190.3</v>
      </c>
      <c r="J27" s="2" t="s">
        <v>20</v>
      </c>
      <c r="K27" s="2" t="s">
        <v>104</v>
      </c>
      <c r="L27" s="2" t="s">
        <v>104</v>
      </c>
      <c r="M27" s="2" t="s">
        <v>114</v>
      </c>
      <c r="N27" s="3" t="n">
        <v>40994</v>
      </c>
      <c r="O27" s="3" t="n">
        <v>40995</v>
      </c>
      <c r="P27" s="2" t="n">
        <v>90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5</v>
      </c>
      <c r="C28" s="3" t="n">
        <v>41085</v>
      </c>
      <c r="D28" s="2" t="n">
        <v>27</v>
      </c>
      <c r="E28" s="2" t="n">
        <v>27</v>
      </c>
      <c r="F28" s="2" t="s">
        <v>116</v>
      </c>
      <c r="G28" s="1" t="n">
        <v>348190.3</v>
      </c>
      <c r="H28" s="1" t="n">
        <v>348190.3</v>
      </c>
      <c r="I28" s="1" t="n">
        <v>348190.3</v>
      </c>
      <c r="J28" s="2" t="s">
        <v>20</v>
      </c>
      <c r="K28" s="2" t="s">
        <v>104</v>
      </c>
      <c r="L28" s="2" t="s">
        <v>104</v>
      </c>
      <c r="M28" s="2" t="s">
        <v>117</v>
      </c>
      <c r="N28" s="3" t="n">
        <v>40947</v>
      </c>
      <c r="O28" s="3" t="n">
        <v>40948</v>
      </c>
      <c r="P28" s="2" t="n">
        <v>137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8</v>
      </c>
      <c r="C29" s="3" t="n">
        <v>41085</v>
      </c>
      <c r="D29" s="2" t="n">
        <v>28</v>
      </c>
      <c r="E29" s="2" t="n">
        <v>28</v>
      </c>
      <c r="F29" s="2" t="s">
        <v>119</v>
      </c>
      <c r="G29" s="1" t="n">
        <v>299639.32</v>
      </c>
      <c r="H29" s="1" t="n">
        <v>299639.32</v>
      </c>
      <c r="I29" s="1" t="n">
        <v>299639.32</v>
      </c>
      <c r="J29" s="2" t="s">
        <v>20</v>
      </c>
      <c r="K29" s="2" t="s">
        <v>120</v>
      </c>
      <c r="L29" s="2" t="s">
        <v>120</v>
      </c>
      <c r="M29" s="2" t="s">
        <v>121</v>
      </c>
      <c r="N29" s="3" t="n">
        <v>41038</v>
      </c>
      <c r="O29" s="3" t="n">
        <v>41040</v>
      </c>
      <c r="P29" s="2" t="n">
        <v>45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380</v>
      </c>
      <c r="C30" s="3" t="n">
        <v>41085</v>
      </c>
      <c r="D30" s="2" t="n">
        <v>29</v>
      </c>
      <c r="E30" s="2" t="n">
        <v>29</v>
      </c>
      <c r="F30" s="2" t="s">
        <v>381</v>
      </c>
      <c r="G30" s="1" t="n">
        <v>274376.32</v>
      </c>
      <c r="H30" s="1" t="n">
        <v>82476.33</v>
      </c>
      <c r="I30" s="1" t="n">
        <v>82476.33</v>
      </c>
      <c r="J30" s="2" t="s">
        <v>20</v>
      </c>
      <c r="K30" s="2" t="s">
        <v>124</v>
      </c>
      <c r="L30" s="2" t="s">
        <v>124</v>
      </c>
      <c r="M30" s="2" t="s">
        <v>382</v>
      </c>
      <c r="N30" s="3" t="n">
        <v>41044</v>
      </c>
      <c r="O30" s="3" t="n">
        <v>41075</v>
      </c>
      <c r="P30" s="2" t="n">
        <v>10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9</v>
      </c>
      <c r="C31" s="3" t="n">
        <v>41085</v>
      </c>
      <c r="D31" s="2" t="n">
        <v>30</v>
      </c>
      <c r="E31" s="2" t="n">
        <v>30</v>
      </c>
      <c r="F31" s="2" t="s">
        <v>130</v>
      </c>
      <c r="G31" s="1" t="n">
        <v>274376.32</v>
      </c>
      <c r="H31" s="1" t="n">
        <v>274376.32</v>
      </c>
      <c r="I31" s="1" t="n">
        <v>274376.32</v>
      </c>
      <c r="J31" s="2" t="s">
        <v>20</v>
      </c>
      <c r="K31" s="2" t="s">
        <v>124</v>
      </c>
      <c r="L31" s="2" t="s">
        <v>124</v>
      </c>
      <c r="M31" s="2" t="s">
        <v>131</v>
      </c>
      <c r="N31" s="3" t="n">
        <v>41038</v>
      </c>
      <c r="O31" s="3" t="n">
        <v>41040</v>
      </c>
      <c r="P31" s="2" t="n">
        <v>45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36</v>
      </c>
      <c r="C32" s="3" t="n">
        <v>41085</v>
      </c>
      <c r="D32" s="2" t="n">
        <v>31</v>
      </c>
      <c r="E32" s="2" t="n">
        <v>31</v>
      </c>
      <c r="F32" s="2" t="s">
        <v>137</v>
      </c>
      <c r="G32" s="1" t="n">
        <v>264410.87</v>
      </c>
      <c r="H32" s="1" t="n">
        <v>264410.87</v>
      </c>
      <c r="I32" s="1" t="n">
        <v>264410.87</v>
      </c>
      <c r="J32" s="2" t="s">
        <v>20</v>
      </c>
      <c r="K32" s="2" t="s">
        <v>134</v>
      </c>
      <c r="L32" s="2" t="s">
        <v>134</v>
      </c>
      <c r="M32" s="2" t="s">
        <v>138</v>
      </c>
      <c r="N32" s="3" t="n">
        <v>41038</v>
      </c>
      <c r="O32" s="3" t="n">
        <v>41040</v>
      </c>
      <c r="P32" s="2" t="n">
        <v>45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414</v>
      </c>
      <c r="C33" s="3" t="n">
        <v>41085</v>
      </c>
      <c r="D33" s="2" t="n">
        <v>32</v>
      </c>
      <c r="E33" s="2" t="n">
        <v>32</v>
      </c>
      <c r="F33" s="2" t="s">
        <v>415</v>
      </c>
      <c r="G33" s="1" t="n">
        <v>287103.99</v>
      </c>
      <c r="H33" s="1" t="n">
        <v>287103.99</v>
      </c>
      <c r="I33" s="1" t="n">
        <v>287103.99</v>
      </c>
      <c r="J33" s="2" t="s">
        <v>20</v>
      </c>
      <c r="K33" s="2" t="s">
        <v>416</v>
      </c>
      <c r="L33" s="2" t="s">
        <v>416</v>
      </c>
      <c r="M33" s="2" t="s">
        <v>417</v>
      </c>
      <c r="N33" s="3" t="n">
        <v>41080</v>
      </c>
      <c r="O33" s="3" t="n">
        <v>41082</v>
      </c>
      <c r="P33" s="2" t="n">
        <v>3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418</v>
      </c>
      <c r="C34" s="3" t="n">
        <v>41085</v>
      </c>
      <c r="D34" s="2" t="n">
        <v>33</v>
      </c>
      <c r="E34" s="2" t="n">
        <v>33</v>
      </c>
      <c r="F34" s="2" t="s">
        <v>419</v>
      </c>
      <c r="G34" s="1" t="n">
        <v>346662.3</v>
      </c>
      <c r="H34" s="1" t="n">
        <v>346662.3</v>
      </c>
      <c r="I34" s="1" t="n">
        <v>346662.3</v>
      </c>
      <c r="J34" s="2" t="s">
        <v>20</v>
      </c>
      <c r="K34" s="2" t="s">
        <v>420</v>
      </c>
      <c r="L34" s="2" t="s">
        <v>420</v>
      </c>
      <c r="M34" s="2" t="s">
        <v>421</v>
      </c>
      <c r="N34" s="3" t="n">
        <v>41080</v>
      </c>
      <c r="O34" s="3" t="n">
        <v>41082</v>
      </c>
      <c r="P34" s="2" t="n">
        <v>3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422</v>
      </c>
      <c r="C35" s="3" t="n">
        <v>41085</v>
      </c>
      <c r="D35" s="2" t="n">
        <v>34</v>
      </c>
      <c r="E35" s="2" t="n">
        <v>34</v>
      </c>
      <c r="F35" s="2" t="s">
        <v>423</v>
      </c>
      <c r="G35" s="1" t="n">
        <v>252443.66</v>
      </c>
      <c r="H35" s="1" t="n">
        <v>252443.66</v>
      </c>
      <c r="I35" s="1" t="n">
        <v>252443.66</v>
      </c>
      <c r="J35" s="2" t="s">
        <v>20</v>
      </c>
      <c r="K35" s="2" t="s">
        <v>144</v>
      </c>
      <c r="L35" s="2" t="s">
        <v>144</v>
      </c>
      <c r="M35" s="2" t="s">
        <v>424</v>
      </c>
      <c r="N35" s="3" t="n">
        <v>41080</v>
      </c>
      <c r="O35" s="3" t="n">
        <v>41082</v>
      </c>
      <c r="P35" s="2" t="n">
        <v>3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83</v>
      </c>
      <c r="C36" s="3" t="n">
        <v>41085</v>
      </c>
      <c r="D36" s="2" t="n">
        <v>35</v>
      </c>
      <c r="E36" s="2" t="n">
        <v>35</v>
      </c>
      <c r="F36" s="2" t="s">
        <v>384</v>
      </c>
      <c r="G36" s="1" t="n">
        <v>252443.66</v>
      </c>
      <c r="H36" s="1" t="n">
        <v>252443.66</v>
      </c>
      <c r="I36" s="1" t="n">
        <v>252443.66</v>
      </c>
      <c r="J36" s="2" t="s">
        <v>20</v>
      </c>
      <c r="K36" s="2" t="s">
        <v>144</v>
      </c>
      <c r="L36" s="2" t="s">
        <v>144</v>
      </c>
      <c r="M36" s="2" t="s">
        <v>385</v>
      </c>
      <c r="N36" s="3" t="n">
        <v>41069</v>
      </c>
      <c r="O36" s="3" t="n">
        <v>41078</v>
      </c>
      <c r="P36" s="2" t="n">
        <v>7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58</v>
      </c>
      <c r="C37" s="3" t="n">
        <v>41085</v>
      </c>
      <c r="D37" s="2" t="n">
        <v>36</v>
      </c>
      <c r="E37" s="2" t="n">
        <v>36</v>
      </c>
      <c r="F37" s="2" t="s">
        <v>359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44</v>
      </c>
      <c r="L37" s="2" t="s">
        <v>144</v>
      </c>
      <c r="M37" s="2" t="s">
        <v>360</v>
      </c>
      <c r="N37" s="3" t="n">
        <v>41069</v>
      </c>
      <c r="O37" s="3" t="n">
        <v>41074</v>
      </c>
      <c r="P37" s="2" t="n">
        <v>11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42</v>
      </c>
      <c r="C38" s="3" t="n">
        <v>41085</v>
      </c>
      <c r="D38" s="2" t="n">
        <v>37</v>
      </c>
      <c r="E38" s="2" t="n">
        <v>37</v>
      </c>
      <c r="F38" s="2" t="s">
        <v>343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344</v>
      </c>
      <c r="N38" s="3" t="n">
        <v>41065</v>
      </c>
      <c r="O38" s="3" t="n">
        <v>41068</v>
      </c>
      <c r="P38" s="2" t="n">
        <v>17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90</v>
      </c>
      <c r="C39" s="3" t="n">
        <v>41085</v>
      </c>
      <c r="D39" s="2" t="n">
        <v>38</v>
      </c>
      <c r="E39" s="2" t="n">
        <v>38</v>
      </c>
      <c r="F39" s="2" t="s">
        <v>291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292</v>
      </c>
      <c r="N39" s="3" t="n">
        <v>41063</v>
      </c>
      <c r="O39" s="3" t="n">
        <v>41065</v>
      </c>
      <c r="P39" s="2" t="n">
        <v>20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96</v>
      </c>
      <c r="C40" s="3" t="n">
        <v>41085</v>
      </c>
      <c r="D40" s="2" t="n">
        <v>39</v>
      </c>
      <c r="E40" s="2" t="n">
        <v>39</v>
      </c>
      <c r="F40" s="2" t="s">
        <v>297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298</v>
      </c>
      <c r="N40" s="3" t="n">
        <v>41063</v>
      </c>
      <c r="O40" s="3" t="n">
        <v>41065</v>
      </c>
      <c r="P40" s="2" t="n">
        <v>20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9</v>
      </c>
      <c r="C41" s="3" t="n">
        <v>41085</v>
      </c>
      <c r="D41" s="2" t="n">
        <v>40</v>
      </c>
      <c r="E41" s="2" t="n">
        <v>40</v>
      </c>
      <c r="F41" s="2" t="s">
        <v>300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301</v>
      </c>
      <c r="N41" s="3" t="n">
        <v>41063</v>
      </c>
      <c r="O41" s="3" t="n">
        <v>41065</v>
      </c>
      <c r="P41" s="2" t="n">
        <v>20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42</v>
      </c>
      <c r="C42" s="3" t="n">
        <v>41085</v>
      </c>
      <c r="D42" s="2" t="n">
        <v>41</v>
      </c>
      <c r="E42" s="2" t="n">
        <v>41</v>
      </c>
      <c r="F42" s="2" t="s">
        <v>143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145</v>
      </c>
      <c r="N42" s="3" t="n">
        <v>41051</v>
      </c>
      <c r="O42" s="3" t="n">
        <v>41052</v>
      </c>
      <c r="P42" s="2" t="n">
        <v>33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49</v>
      </c>
      <c r="C43" s="3" t="n">
        <v>41085</v>
      </c>
      <c r="D43" s="2" t="n">
        <v>42</v>
      </c>
      <c r="E43" s="2" t="n">
        <v>42</v>
      </c>
      <c r="F43" s="2" t="s">
        <v>150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44</v>
      </c>
      <c r="L43" s="2" t="s">
        <v>144</v>
      </c>
      <c r="M43" s="2" t="s">
        <v>151</v>
      </c>
      <c r="N43" s="3" t="n">
        <v>41047</v>
      </c>
      <c r="O43" s="3" t="n">
        <v>41051</v>
      </c>
      <c r="P43" s="2" t="n">
        <v>34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425</v>
      </c>
      <c r="C44" s="3" t="n">
        <v>41085</v>
      </c>
      <c r="D44" s="2" t="n">
        <v>43</v>
      </c>
      <c r="E44" s="2" t="n">
        <v>43</v>
      </c>
      <c r="F44" s="2" t="s">
        <v>426</v>
      </c>
      <c r="G44" s="1" t="n">
        <v>241590</v>
      </c>
      <c r="H44" s="1" t="n">
        <v>241590</v>
      </c>
      <c r="I44" s="1" t="n">
        <v>241590</v>
      </c>
      <c r="J44" s="2" t="s">
        <v>20</v>
      </c>
      <c r="K44" s="2" t="s">
        <v>304</v>
      </c>
      <c r="L44" s="2" t="s">
        <v>304</v>
      </c>
      <c r="M44" s="2" t="s">
        <v>427</v>
      </c>
      <c r="N44" s="3" t="n">
        <v>41077</v>
      </c>
      <c r="O44" s="3" t="n">
        <v>41082</v>
      </c>
      <c r="P44" s="2" t="n">
        <v>3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02</v>
      </c>
      <c r="C45" s="3" t="n">
        <v>41085</v>
      </c>
      <c r="D45" s="2" t="n">
        <v>44</v>
      </c>
      <c r="E45" s="2" t="n">
        <v>44</v>
      </c>
      <c r="F45" s="2" t="s">
        <v>303</v>
      </c>
      <c r="G45" s="1" t="n">
        <v>241590</v>
      </c>
      <c r="H45" s="1" t="n">
        <v>241590</v>
      </c>
      <c r="I45" s="1" t="n">
        <v>241590</v>
      </c>
      <c r="J45" s="2" t="s">
        <v>20</v>
      </c>
      <c r="K45" s="2" t="s">
        <v>304</v>
      </c>
      <c r="L45" s="2" t="s">
        <v>304</v>
      </c>
      <c r="M45" s="2" t="s">
        <v>305</v>
      </c>
      <c r="N45" s="3" t="n">
        <v>41063</v>
      </c>
      <c r="O45" s="3" t="n">
        <v>41065</v>
      </c>
      <c r="P45" s="2" t="n">
        <v>20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09</v>
      </c>
      <c r="C46" s="3" t="n">
        <v>41085</v>
      </c>
      <c r="D46" s="2" t="n">
        <v>45</v>
      </c>
      <c r="E46" s="2" t="n">
        <v>45</v>
      </c>
      <c r="F46" s="2" t="s">
        <v>310</v>
      </c>
      <c r="G46" s="1" t="n">
        <v>402517.32</v>
      </c>
      <c r="H46" s="1" t="n">
        <v>402517.32</v>
      </c>
      <c r="I46" s="1" t="n">
        <v>402517.32</v>
      </c>
      <c r="J46" s="2" t="s">
        <v>20</v>
      </c>
      <c r="K46" s="2" t="s">
        <v>163</v>
      </c>
      <c r="L46" s="2" t="s">
        <v>163</v>
      </c>
      <c r="M46" s="2" t="s">
        <v>311</v>
      </c>
      <c r="N46" s="3" t="n">
        <v>41061</v>
      </c>
      <c r="O46" s="3" t="n">
        <v>41066</v>
      </c>
      <c r="P46" s="2" t="n">
        <v>19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86</v>
      </c>
      <c r="C47" s="3" t="n">
        <v>41085</v>
      </c>
      <c r="D47" s="2" t="n">
        <v>46</v>
      </c>
      <c r="E47" s="2" t="n">
        <v>46</v>
      </c>
      <c r="F47" s="2" t="s">
        <v>387</v>
      </c>
      <c r="G47" s="1" t="n">
        <v>358158.13</v>
      </c>
      <c r="H47" s="1" t="n">
        <v>358158.13</v>
      </c>
      <c r="I47" s="1" t="n">
        <v>358158.13</v>
      </c>
      <c r="J47" s="2" t="s">
        <v>20</v>
      </c>
      <c r="K47" s="2" t="s">
        <v>388</v>
      </c>
      <c r="L47" s="2" t="s">
        <v>388</v>
      </c>
      <c r="M47" s="2" t="s">
        <v>389</v>
      </c>
      <c r="N47" s="3" t="n">
        <v>41022</v>
      </c>
      <c r="O47" s="3" t="n">
        <v>41078</v>
      </c>
      <c r="P47" s="2" t="n">
        <v>7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45</v>
      </c>
      <c r="C48" s="3" t="n">
        <v>41085</v>
      </c>
      <c r="D48" s="2" t="n">
        <v>47</v>
      </c>
      <c r="E48" s="2" t="n">
        <v>47</v>
      </c>
      <c r="F48" s="2" t="s">
        <v>346</v>
      </c>
      <c r="G48" s="1" t="n">
        <v>341076.22</v>
      </c>
      <c r="H48" s="1" t="n">
        <v>341076.22</v>
      </c>
      <c r="I48" s="1" t="n">
        <v>341076.22</v>
      </c>
      <c r="J48" s="2" t="s">
        <v>20</v>
      </c>
      <c r="K48" s="2" t="s">
        <v>170</v>
      </c>
      <c r="L48" s="2" t="s">
        <v>170</v>
      </c>
      <c r="M48" s="2" t="s">
        <v>347</v>
      </c>
      <c r="N48" s="3" t="n">
        <v>41061</v>
      </c>
      <c r="O48" s="3" t="n">
        <v>41071</v>
      </c>
      <c r="P48" s="2" t="n">
        <v>14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61</v>
      </c>
      <c r="C49" s="3" t="n">
        <v>41085</v>
      </c>
      <c r="D49" s="2" t="n">
        <v>48</v>
      </c>
      <c r="E49" s="2" t="n">
        <v>48</v>
      </c>
      <c r="F49" s="2" t="s">
        <v>362</v>
      </c>
      <c r="G49" s="1" t="n">
        <v>227393.53</v>
      </c>
      <c r="H49" s="1" t="n">
        <v>227393.53</v>
      </c>
      <c r="I49" s="1" t="n">
        <v>227393.53</v>
      </c>
      <c r="J49" s="2" t="s">
        <v>20</v>
      </c>
      <c r="K49" s="2" t="s">
        <v>178</v>
      </c>
      <c r="L49" s="2" t="s">
        <v>178</v>
      </c>
      <c r="M49" s="2" t="s">
        <v>363</v>
      </c>
      <c r="N49" s="3" t="n">
        <v>41025</v>
      </c>
      <c r="O49" s="3" t="n">
        <v>41073</v>
      </c>
      <c r="P49" s="2" t="n">
        <v>12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76</v>
      </c>
      <c r="C50" s="3" t="n">
        <v>41085</v>
      </c>
      <c r="D50" s="2" t="n">
        <v>49</v>
      </c>
      <c r="E50" s="2" t="n">
        <v>49</v>
      </c>
      <c r="F50" s="2" t="s">
        <v>177</v>
      </c>
      <c r="G50" s="1" t="n">
        <v>227373.53</v>
      </c>
      <c r="H50" s="1" t="n">
        <v>227373.53</v>
      </c>
      <c r="I50" s="1" t="n">
        <v>227373.53</v>
      </c>
      <c r="J50" s="2" t="s">
        <v>20</v>
      </c>
      <c r="K50" s="2" t="s">
        <v>178</v>
      </c>
      <c r="L50" s="2" t="s">
        <v>178</v>
      </c>
      <c r="M50" s="2" t="s">
        <v>179</v>
      </c>
      <c r="N50" s="3" t="n">
        <v>40988</v>
      </c>
      <c r="O50" s="3" t="n">
        <v>40989</v>
      </c>
      <c r="P50" s="2" t="n">
        <v>96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3</v>
      </c>
      <c r="C51" s="3" t="n">
        <v>41085</v>
      </c>
      <c r="D51" s="2" t="n">
        <v>50</v>
      </c>
      <c r="E51" s="2" t="n">
        <v>50</v>
      </c>
      <c r="F51" s="2" t="s">
        <v>184</v>
      </c>
      <c r="G51" s="1" t="n">
        <v>239686.21</v>
      </c>
      <c r="H51" s="1" t="n">
        <v>239686.21</v>
      </c>
      <c r="I51" s="1" t="n">
        <v>239686.21</v>
      </c>
      <c r="J51" s="2" t="s">
        <v>20</v>
      </c>
      <c r="K51" s="2" t="s">
        <v>185</v>
      </c>
      <c r="L51" s="2" t="s">
        <v>185</v>
      </c>
      <c r="M51" s="2" t="s">
        <v>186</v>
      </c>
      <c r="N51" s="3" t="n">
        <v>41026</v>
      </c>
      <c r="O51" s="3" t="n">
        <v>41029</v>
      </c>
      <c r="P51" s="2" t="n">
        <v>56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87</v>
      </c>
      <c r="C52" s="3" t="n">
        <v>41085</v>
      </c>
      <c r="D52" s="2" t="n">
        <v>51</v>
      </c>
      <c r="E52" s="2" t="n">
        <v>51</v>
      </c>
      <c r="F52" s="2" t="s">
        <v>188</v>
      </c>
      <c r="G52" s="1" t="n">
        <v>239686.21</v>
      </c>
      <c r="H52" s="1" t="n">
        <v>239686.21</v>
      </c>
      <c r="I52" s="1" t="n">
        <v>239686.21</v>
      </c>
      <c r="J52" s="2" t="s">
        <v>20</v>
      </c>
      <c r="K52" s="2" t="s">
        <v>185</v>
      </c>
      <c r="L52" s="2" t="s">
        <v>185</v>
      </c>
      <c r="M52" s="2" t="s">
        <v>189</v>
      </c>
      <c r="N52" s="3" t="n">
        <v>41016</v>
      </c>
      <c r="O52" s="3" t="n">
        <v>41019</v>
      </c>
      <c r="P52" s="2" t="n">
        <v>66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18</v>
      </c>
      <c r="C53" s="3" t="n">
        <v>41085</v>
      </c>
      <c r="D53" s="2" t="n">
        <v>52</v>
      </c>
      <c r="E53" s="2" t="n">
        <v>52</v>
      </c>
      <c r="F53" s="2" t="s">
        <v>319</v>
      </c>
      <c r="G53" s="1" t="n">
        <v>228674.02</v>
      </c>
      <c r="H53" s="1" t="n">
        <v>99824.02</v>
      </c>
      <c r="I53" s="1" t="n">
        <v>99824.02</v>
      </c>
      <c r="J53" s="2" t="s">
        <v>20</v>
      </c>
      <c r="K53" s="2" t="s">
        <v>192</v>
      </c>
      <c r="L53" s="2" t="s">
        <v>192</v>
      </c>
      <c r="M53" s="2" t="s">
        <v>320</v>
      </c>
      <c r="N53" s="3" t="n">
        <v>41063</v>
      </c>
      <c r="O53" s="3" t="n">
        <v>41065</v>
      </c>
      <c r="P53" s="2" t="n">
        <v>20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90</v>
      </c>
      <c r="C54" s="3" t="n">
        <v>41085</v>
      </c>
      <c r="D54" s="2" t="n">
        <v>53</v>
      </c>
      <c r="E54" s="2" t="n">
        <v>53</v>
      </c>
      <c r="F54" s="2" t="s">
        <v>191</v>
      </c>
      <c r="G54" s="1" t="n">
        <v>226519.86</v>
      </c>
      <c r="H54" s="1" t="n">
        <v>226519.86</v>
      </c>
      <c r="I54" s="1" t="n">
        <v>226519.86</v>
      </c>
      <c r="J54" s="2" t="s">
        <v>20</v>
      </c>
      <c r="K54" s="2" t="s">
        <v>192</v>
      </c>
      <c r="L54" s="2" t="s">
        <v>192</v>
      </c>
      <c r="M54" s="2" t="s">
        <v>193</v>
      </c>
      <c r="N54" s="3" t="n">
        <v>40974</v>
      </c>
      <c r="O54" s="3" t="n">
        <v>40975</v>
      </c>
      <c r="P54" s="2" t="n">
        <v>110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428</v>
      </c>
      <c r="C55" s="3" t="n">
        <v>41085</v>
      </c>
      <c r="D55" s="2" t="n">
        <v>54</v>
      </c>
      <c r="E55" s="2" t="n">
        <v>54</v>
      </c>
      <c r="F55" s="2" t="s">
        <v>429</v>
      </c>
      <c r="G55" s="1" t="n">
        <v>222100.84</v>
      </c>
      <c r="H55" s="1" t="n">
        <v>222100.84</v>
      </c>
      <c r="I55" s="1" t="n">
        <v>222100.84</v>
      </c>
      <c r="J55" s="2" t="s">
        <v>20</v>
      </c>
      <c r="K55" s="2" t="s">
        <v>196</v>
      </c>
      <c r="L55" s="2" t="s">
        <v>196</v>
      </c>
      <c r="M55" s="2" t="s">
        <v>430</v>
      </c>
      <c r="N55" s="3" t="n">
        <v>41073</v>
      </c>
      <c r="O55" s="3" t="n">
        <v>41082</v>
      </c>
      <c r="P55" s="2" t="n">
        <v>3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90</v>
      </c>
      <c r="C56" s="3" t="n">
        <v>41085</v>
      </c>
      <c r="D56" s="2" t="n">
        <v>55</v>
      </c>
      <c r="E56" s="2" t="n">
        <v>55</v>
      </c>
      <c r="F56" s="2" t="s">
        <v>391</v>
      </c>
      <c r="G56" s="1" t="n">
        <v>222100.84</v>
      </c>
      <c r="H56" s="1" t="n">
        <v>222100.84</v>
      </c>
      <c r="I56" s="1" t="n">
        <v>222100.84</v>
      </c>
      <c r="J56" s="2" t="s">
        <v>20</v>
      </c>
      <c r="K56" s="2" t="s">
        <v>196</v>
      </c>
      <c r="L56" s="2" t="s">
        <v>196</v>
      </c>
      <c r="M56" s="2" t="s">
        <v>392</v>
      </c>
      <c r="N56" s="3" t="n">
        <v>41074</v>
      </c>
      <c r="O56" s="3" t="n">
        <v>41075</v>
      </c>
      <c r="P56" s="2" t="n">
        <v>10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94</v>
      </c>
      <c r="C57" s="3" t="n">
        <v>41085</v>
      </c>
      <c r="D57" s="2" t="n">
        <v>56</v>
      </c>
      <c r="E57" s="2" t="n">
        <v>56</v>
      </c>
      <c r="F57" s="2" t="s">
        <v>195</v>
      </c>
      <c r="G57" s="1" t="n">
        <v>222100.84</v>
      </c>
      <c r="H57" s="1" t="n">
        <v>70950.84</v>
      </c>
      <c r="I57" s="1" t="n">
        <v>70950.84</v>
      </c>
      <c r="J57" s="2" t="s">
        <v>20</v>
      </c>
      <c r="K57" s="2" t="s">
        <v>196</v>
      </c>
      <c r="L57" s="2" t="s">
        <v>196</v>
      </c>
      <c r="M57" s="2" t="s">
        <v>197</v>
      </c>
      <c r="N57" s="3" t="n">
        <v>41045</v>
      </c>
      <c r="O57" s="3" t="n">
        <v>41050</v>
      </c>
      <c r="P57" s="2" t="n">
        <v>35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1</v>
      </c>
      <c r="C58" s="3" t="n">
        <v>41085</v>
      </c>
      <c r="D58" s="2" t="n">
        <v>57</v>
      </c>
      <c r="E58" s="2" t="n">
        <v>57</v>
      </c>
      <c r="F58" s="2" t="s">
        <v>202</v>
      </c>
      <c r="G58" s="1" t="n">
        <v>219966.7</v>
      </c>
      <c r="H58" s="1" t="n">
        <v>219966.7</v>
      </c>
      <c r="I58" s="1" t="n">
        <v>219966.7</v>
      </c>
      <c r="J58" s="2" t="s">
        <v>20</v>
      </c>
      <c r="K58" s="2" t="s">
        <v>196</v>
      </c>
      <c r="L58" s="2" t="s">
        <v>196</v>
      </c>
      <c r="M58" s="2" t="s">
        <v>203</v>
      </c>
      <c r="N58" s="3" t="n">
        <v>41016</v>
      </c>
      <c r="O58" s="3" t="n">
        <v>41017</v>
      </c>
      <c r="P58" s="2" t="n">
        <v>68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04</v>
      </c>
      <c r="C59" s="3" t="n">
        <v>41085</v>
      </c>
      <c r="D59" s="2" t="n">
        <v>58</v>
      </c>
      <c r="E59" s="2" t="n">
        <v>58</v>
      </c>
      <c r="F59" s="2" t="s">
        <v>205</v>
      </c>
      <c r="G59" s="1" t="n">
        <v>219946.7</v>
      </c>
      <c r="H59" s="1" t="n">
        <v>219946.7</v>
      </c>
      <c r="I59" s="1" t="n">
        <v>219946.7</v>
      </c>
      <c r="J59" s="2" t="s">
        <v>20</v>
      </c>
      <c r="K59" s="2" t="s">
        <v>196</v>
      </c>
      <c r="L59" s="2" t="s">
        <v>196</v>
      </c>
      <c r="M59" s="2" t="s">
        <v>206</v>
      </c>
      <c r="N59" s="3" t="n">
        <v>40991</v>
      </c>
      <c r="O59" s="3" t="n">
        <v>40994</v>
      </c>
      <c r="P59" s="2" t="n">
        <v>91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07</v>
      </c>
      <c r="C60" s="3" t="n">
        <v>41085</v>
      </c>
      <c r="D60" s="2" t="n">
        <v>59</v>
      </c>
      <c r="E60" s="2" t="n">
        <v>59</v>
      </c>
      <c r="F60" s="2" t="s">
        <v>208</v>
      </c>
      <c r="G60" s="1" t="n">
        <v>197601.54</v>
      </c>
      <c r="H60" s="1" t="n">
        <v>197601.54</v>
      </c>
      <c r="I60" s="1" t="n">
        <v>197601.54</v>
      </c>
      <c r="J60" s="2" t="s">
        <v>20</v>
      </c>
      <c r="K60" s="2" t="s">
        <v>209</v>
      </c>
      <c r="L60" s="2" t="s">
        <v>209</v>
      </c>
      <c r="M60" s="2" t="s">
        <v>210</v>
      </c>
      <c r="N60" s="3" t="n">
        <v>41012</v>
      </c>
      <c r="O60" s="3" t="n">
        <v>41059</v>
      </c>
      <c r="P60" s="2" t="n">
        <v>26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14</v>
      </c>
      <c r="C61" s="3" t="n">
        <v>41085</v>
      </c>
      <c r="D61" s="2" t="n">
        <v>60</v>
      </c>
      <c r="E61" s="2" t="n">
        <v>60</v>
      </c>
      <c r="F61" s="2" t="s">
        <v>215</v>
      </c>
      <c r="G61" s="1" t="n">
        <v>197601.54</v>
      </c>
      <c r="H61" s="1" t="n">
        <v>197601.54</v>
      </c>
      <c r="I61" s="1" t="n">
        <v>197601.54</v>
      </c>
      <c r="J61" s="2" t="s">
        <v>20</v>
      </c>
      <c r="K61" s="2" t="s">
        <v>209</v>
      </c>
      <c r="L61" s="2" t="s">
        <v>209</v>
      </c>
      <c r="M61" s="2" t="s">
        <v>216</v>
      </c>
      <c r="N61" s="3" t="n">
        <v>41013</v>
      </c>
      <c r="O61" s="3" t="n">
        <v>41015</v>
      </c>
      <c r="P61" s="2" t="n">
        <v>70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17</v>
      </c>
      <c r="C62" s="3" t="n">
        <v>41085</v>
      </c>
      <c r="D62" s="2" t="n">
        <v>61</v>
      </c>
      <c r="E62" s="2" t="n">
        <v>61</v>
      </c>
      <c r="F62" s="2" t="s">
        <v>218</v>
      </c>
      <c r="G62" s="1" t="n">
        <v>197581.54</v>
      </c>
      <c r="H62" s="1" t="n">
        <v>197581.54</v>
      </c>
      <c r="I62" s="1" t="n">
        <v>197581.54</v>
      </c>
      <c r="J62" s="2" t="s">
        <v>20</v>
      </c>
      <c r="K62" s="2" t="s">
        <v>209</v>
      </c>
      <c r="L62" s="2" t="s">
        <v>209</v>
      </c>
      <c r="M62" s="2" t="s">
        <v>219</v>
      </c>
      <c r="N62" s="3" t="n">
        <v>40994</v>
      </c>
      <c r="O62" s="3" t="n">
        <v>40995</v>
      </c>
      <c r="P62" s="2" t="n">
        <v>90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431</v>
      </c>
      <c r="C63" s="3" t="n">
        <v>41085</v>
      </c>
      <c r="D63" s="2" t="n">
        <v>62</v>
      </c>
      <c r="E63" s="2" t="n">
        <v>62</v>
      </c>
      <c r="F63" s="2" t="s">
        <v>432</v>
      </c>
      <c r="G63" s="1" t="n">
        <v>209694.72</v>
      </c>
      <c r="H63" s="1" t="n">
        <v>209694.72</v>
      </c>
      <c r="I63" s="1" t="n">
        <v>209694.72</v>
      </c>
      <c r="J63" s="2" t="s">
        <v>20</v>
      </c>
      <c r="K63" s="2" t="s">
        <v>222</v>
      </c>
      <c r="L63" s="2" t="s">
        <v>222</v>
      </c>
      <c r="M63" s="2" t="s">
        <v>433</v>
      </c>
      <c r="N63" s="3" t="n">
        <v>41081</v>
      </c>
      <c r="O63" s="3" t="n">
        <v>41082</v>
      </c>
      <c r="P63" s="2" t="n">
        <v>3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393</v>
      </c>
      <c r="C64" s="3" t="n">
        <v>41085</v>
      </c>
      <c r="D64" s="2" t="n">
        <v>63</v>
      </c>
      <c r="E64" s="2" t="n">
        <v>63</v>
      </c>
      <c r="F64" s="2" t="s">
        <v>394</v>
      </c>
      <c r="G64" s="1" t="n">
        <v>209694.72</v>
      </c>
      <c r="H64" s="1" t="n">
        <v>209694.72</v>
      </c>
      <c r="I64" s="1" t="n">
        <v>209694.72</v>
      </c>
      <c r="J64" s="2" t="s">
        <v>20</v>
      </c>
      <c r="K64" s="2" t="s">
        <v>222</v>
      </c>
      <c r="L64" s="2" t="s">
        <v>222</v>
      </c>
      <c r="M64" s="2" t="s">
        <v>395</v>
      </c>
      <c r="N64" s="3" t="n">
        <v>41074</v>
      </c>
      <c r="O64" s="3" t="n">
        <v>41075</v>
      </c>
      <c r="P64" s="2" t="n">
        <v>10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64</v>
      </c>
      <c r="C65" s="3" t="n">
        <v>41085</v>
      </c>
      <c r="D65" s="2" t="n">
        <v>64</v>
      </c>
      <c r="E65" s="2" t="n">
        <v>64</v>
      </c>
      <c r="F65" s="2" t="s">
        <v>365</v>
      </c>
      <c r="G65" s="1" t="n">
        <v>209694.72</v>
      </c>
      <c r="H65" s="1" t="n">
        <v>209694.72</v>
      </c>
      <c r="I65" s="1" t="n">
        <v>209694.72</v>
      </c>
      <c r="J65" s="2" t="s">
        <v>20</v>
      </c>
      <c r="K65" s="2" t="s">
        <v>222</v>
      </c>
      <c r="L65" s="2" t="s">
        <v>222</v>
      </c>
      <c r="M65" s="2" t="s">
        <v>366</v>
      </c>
      <c r="N65" s="3" t="n">
        <v>41068</v>
      </c>
      <c r="O65" s="3" t="n">
        <v>41073</v>
      </c>
      <c r="P65" s="2" t="n">
        <v>12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434</v>
      </c>
      <c r="C66" s="3" t="n">
        <v>41085</v>
      </c>
      <c r="D66" s="2" t="n">
        <v>65</v>
      </c>
      <c r="E66" s="2" t="n">
        <v>65</v>
      </c>
      <c r="F66" s="2" t="s">
        <v>435</v>
      </c>
      <c r="G66" s="1" t="n">
        <v>291848.36</v>
      </c>
      <c r="H66" s="1" t="n">
        <v>291848.36</v>
      </c>
      <c r="I66" s="1" t="n">
        <v>291848.36</v>
      </c>
      <c r="J66" s="2" t="s">
        <v>20</v>
      </c>
      <c r="K66" s="2" t="s">
        <v>226</v>
      </c>
      <c r="L66" s="2" t="s">
        <v>226</v>
      </c>
      <c r="M66" s="2" t="s">
        <v>436</v>
      </c>
      <c r="N66" s="3" t="n">
        <v>41081</v>
      </c>
      <c r="O66" s="3" t="n">
        <v>41082</v>
      </c>
      <c r="P66" s="2" t="n">
        <v>3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96</v>
      </c>
      <c r="C67" s="3" t="n">
        <v>41085</v>
      </c>
      <c r="D67" s="2" t="n">
        <v>66</v>
      </c>
      <c r="E67" s="2" t="n">
        <v>66</v>
      </c>
      <c r="F67" s="2" t="s">
        <v>397</v>
      </c>
      <c r="G67" s="1" t="n">
        <v>291848.36</v>
      </c>
      <c r="H67" s="1" t="n">
        <v>291848.36</v>
      </c>
      <c r="I67" s="1" t="n">
        <v>291848.36</v>
      </c>
      <c r="J67" s="2" t="s">
        <v>20</v>
      </c>
      <c r="K67" s="2" t="s">
        <v>226</v>
      </c>
      <c r="L67" s="2" t="s">
        <v>226</v>
      </c>
      <c r="M67" s="2" t="s">
        <v>398</v>
      </c>
      <c r="N67" s="3" t="n">
        <v>41074</v>
      </c>
      <c r="O67" s="3" t="n">
        <v>41075</v>
      </c>
      <c r="P67" s="2" t="n">
        <v>10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67</v>
      </c>
      <c r="C68" s="3" t="n">
        <v>41085</v>
      </c>
      <c r="D68" s="2" t="n">
        <v>67</v>
      </c>
      <c r="E68" s="2" t="n">
        <v>67</v>
      </c>
      <c r="F68" s="2" t="s">
        <v>368</v>
      </c>
      <c r="G68" s="1" t="n">
        <v>291848.36</v>
      </c>
      <c r="H68" s="1" t="n">
        <v>63648.37</v>
      </c>
      <c r="I68" s="1" t="n">
        <v>63648.37</v>
      </c>
      <c r="J68" s="2" t="s">
        <v>20</v>
      </c>
      <c r="K68" s="2" t="s">
        <v>226</v>
      </c>
      <c r="L68" s="2" t="s">
        <v>226</v>
      </c>
      <c r="M68" s="2" t="s">
        <v>369</v>
      </c>
      <c r="N68" s="3" t="n">
        <v>41068</v>
      </c>
      <c r="O68" s="3" t="n">
        <v>41073</v>
      </c>
      <c r="P68" s="2" t="n">
        <v>12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73</v>
      </c>
      <c r="C69" s="3" t="n">
        <v>41085</v>
      </c>
      <c r="D69" s="2" t="n">
        <v>68</v>
      </c>
      <c r="E69" s="2" t="n">
        <v>68</v>
      </c>
      <c r="F69" s="2" t="s">
        <v>374</v>
      </c>
      <c r="G69" s="1" t="n">
        <v>291848.36</v>
      </c>
      <c r="H69" s="1" t="n">
        <v>291848.36</v>
      </c>
      <c r="I69" s="1" t="n">
        <v>291848.36</v>
      </c>
      <c r="J69" s="2" t="s">
        <v>20</v>
      </c>
      <c r="K69" s="2" t="s">
        <v>226</v>
      </c>
      <c r="L69" s="2" t="s">
        <v>226</v>
      </c>
      <c r="M69" s="2" t="s">
        <v>375</v>
      </c>
      <c r="N69" s="3" t="n">
        <v>41058</v>
      </c>
      <c r="O69" s="3" t="n">
        <v>41073</v>
      </c>
      <c r="P69" s="2" t="n">
        <v>12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327</v>
      </c>
      <c r="C70" s="3" t="n">
        <v>41085</v>
      </c>
      <c r="D70" s="2" t="n">
        <v>69</v>
      </c>
      <c r="E70" s="2" t="n">
        <v>69</v>
      </c>
      <c r="F70" s="2" t="s">
        <v>328</v>
      </c>
      <c r="G70" s="1" t="n">
        <v>291848.36</v>
      </c>
      <c r="H70" s="1" t="n">
        <v>291848.36</v>
      </c>
      <c r="I70" s="1" t="n">
        <v>291848.36</v>
      </c>
      <c r="J70" s="2" t="s">
        <v>20</v>
      </c>
      <c r="K70" s="2" t="s">
        <v>226</v>
      </c>
      <c r="L70" s="2" t="s">
        <v>226</v>
      </c>
      <c r="M70" s="2" t="s">
        <v>329</v>
      </c>
      <c r="N70" s="3" t="n">
        <v>41063</v>
      </c>
      <c r="O70" s="3" t="n">
        <v>41065</v>
      </c>
      <c r="P70" s="2" t="n">
        <v>20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228</v>
      </c>
      <c r="C71" s="3" t="n">
        <v>41085</v>
      </c>
      <c r="D71" s="2" t="n">
        <v>70</v>
      </c>
      <c r="E71" s="2" t="n">
        <v>70</v>
      </c>
      <c r="F71" s="2" t="s">
        <v>229</v>
      </c>
      <c r="G71" s="1" t="n">
        <v>291848.36</v>
      </c>
      <c r="H71" s="1" t="n">
        <v>291848.36</v>
      </c>
      <c r="I71" s="1" t="n">
        <v>291848.36</v>
      </c>
      <c r="J71" s="2" t="s">
        <v>20</v>
      </c>
      <c r="K71" s="2" t="s">
        <v>226</v>
      </c>
      <c r="L71" s="2" t="s">
        <v>226</v>
      </c>
      <c r="M71" s="2" t="s">
        <v>230</v>
      </c>
      <c r="N71" s="3" t="n">
        <v>41003</v>
      </c>
      <c r="O71" s="3" t="n">
        <v>41018</v>
      </c>
      <c r="P71" s="2" t="n">
        <v>67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437</v>
      </c>
      <c r="C72" s="3" t="n">
        <v>41085</v>
      </c>
      <c r="D72" s="2" t="n">
        <v>71</v>
      </c>
      <c r="E72" s="2" t="n">
        <v>71</v>
      </c>
      <c r="F72" s="2" t="s">
        <v>438</v>
      </c>
      <c r="G72" s="1" t="n">
        <v>323182.28</v>
      </c>
      <c r="H72" s="1" t="n">
        <v>323182.28</v>
      </c>
      <c r="I72" s="1" t="n">
        <v>323182.28</v>
      </c>
      <c r="J72" s="2" t="s">
        <v>20</v>
      </c>
      <c r="K72" s="2" t="s">
        <v>378</v>
      </c>
      <c r="L72" s="2" t="s">
        <v>378</v>
      </c>
      <c r="M72" s="2" t="s">
        <v>439</v>
      </c>
      <c r="N72" s="3" t="n">
        <v>41081</v>
      </c>
      <c r="O72" s="3" t="n">
        <v>41082</v>
      </c>
      <c r="P72" s="2" t="n">
        <v>3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376</v>
      </c>
      <c r="C73" s="3" t="n">
        <v>41085</v>
      </c>
      <c r="D73" s="2" t="n">
        <v>72</v>
      </c>
      <c r="E73" s="2" t="n">
        <v>72</v>
      </c>
      <c r="F73" s="2" t="s">
        <v>377</v>
      </c>
      <c r="G73" s="1" t="n">
        <v>323182.28</v>
      </c>
      <c r="H73" s="1" t="n">
        <v>323182.28</v>
      </c>
      <c r="I73" s="1" t="n">
        <v>323182.28</v>
      </c>
      <c r="J73" s="2" t="s">
        <v>20</v>
      </c>
      <c r="K73" s="2" t="s">
        <v>378</v>
      </c>
      <c r="L73" s="2" t="s">
        <v>378</v>
      </c>
      <c r="M73" s="2" t="s">
        <v>379</v>
      </c>
      <c r="N73" s="3" t="n">
        <v>41068</v>
      </c>
      <c r="O73" s="3" t="n">
        <v>41073</v>
      </c>
      <c r="P73" s="2" t="n">
        <v>12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348</v>
      </c>
      <c r="C74" s="3" t="n">
        <v>41085</v>
      </c>
      <c r="D74" s="2" t="n">
        <v>73</v>
      </c>
      <c r="E74" s="2" t="n">
        <v>73</v>
      </c>
      <c r="F74" s="2" t="s">
        <v>349</v>
      </c>
      <c r="G74" s="1" t="n">
        <v>265429.25</v>
      </c>
      <c r="H74" s="1" t="n">
        <v>265429.25</v>
      </c>
      <c r="I74" s="1" t="n">
        <v>265429.25</v>
      </c>
      <c r="J74" s="2" t="s">
        <v>20</v>
      </c>
      <c r="K74" s="2" t="s">
        <v>233</v>
      </c>
      <c r="L74" s="2" t="s">
        <v>233</v>
      </c>
      <c r="M74" s="2" t="s">
        <v>350</v>
      </c>
      <c r="N74" s="3" t="n">
        <v>40894</v>
      </c>
      <c r="O74" s="3" t="n">
        <v>41068</v>
      </c>
      <c r="P74" s="2" t="n">
        <v>17</v>
      </c>
      <c r="Q74" s="2" t="n">
        <v>5704058</v>
      </c>
      <c r="R74" s="2" t="s">
        <v>20</v>
      </c>
      <c r="S74" s="2" t="s">
        <v>28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235</v>
      </c>
      <c r="C75" s="3" t="n">
        <v>41085</v>
      </c>
      <c r="D75" s="2" t="n">
        <v>74</v>
      </c>
      <c r="E75" s="2" t="n">
        <v>74</v>
      </c>
      <c r="F75" s="2" t="s">
        <v>236</v>
      </c>
      <c r="G75" s="1" t="n">
        <v>265429.25</v>
      </c>
      <c r="H75" s="1" t="n">
        <v>265429.25</v>
      </c>
      <c r="I75" s="1" t="n">
        <v>265429.25</v>
      </c>
      <c r="J75" s="2" t="s">
        <v>20</v>
      </c>
      <c r="K75" s="2" t="s">
        <v>233</v>
      </c>
      <c r="L75" s="2" t="s">
        <v>233</v>
      </c>
      <c r="M75" s="2" t="s">
        <v>237</v>
      </c>
      <c r="N75" s="3" t="n">
        <v>40908</v>
      </c>
      <c r="O75" s="3" t="n">
        <v>40907</v>
      </c>
      <c r="P75" s="2" t="n">
        <v>178</v>
      </c>
      <c r="Q75" s="2" t="n">
        <v>5704058</v>
      </c>
      <c r="R75" s="2" t="s">
        <v>20</v>
      </c>
      <c r="S75" s="2" t="s">
        <v>28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440</v>
      </c>
      <c r="C76" s="3" t="n">
        <v>41085</v>
      </c>
      <c r="D76" s="2" t="n">
        <v>75</v>
      </c>
      <c r="E76" s="2" t="n">
        <v>75</v>
      </c>
      <c r="F76" s="2" t="s">
        <v>441</v>
      </c>
      <c r="G76" s="1" t="n">
        <v>180625.42</v>
      </c>
      <c r="H76" s="1" t="n">
        <v>180625.42</v>
      </c>
      <c r="I76" s="1" t="n">
        <v>180625.42</v>
      </c>
      <c r="J76" s="2" t="s">
        <v>20</v>
      </c>
      <c r="K76" s="2" t="s">
        <v>240</v>
      </c>
      <c r="L76" s="2" t="s">
        <v>240</v>
      </c>
      <c r="M76" s="2" t="s">
        <v>442</v>
      </c>
      <c r="N76" s="3" t="n">
        <v>41081</v>
      </c>
      <c r="O76" s="3" t="n">
        <v>41082</v>
      </c>
      <c r="P76" s="2" t="n">
        <v>3</v>
      </c>
      <c r="Q76" s="2" t="n">
        <v>5704058</v>
      </c>
      <c r="R76" s="2" t="s">
        <v>20</v>
      </c>
      <c r="S76" s="2" t="s">
        <v>28</v>
      </c>
      <c r="T76" s="2" t="s">
        <v>24</v>
      </c>
      <c r="U76" s="2" t="s">
        <v>24</v>
      </c>
    </row>
    <row r="77" customFormat="false" ht="12.75" hidden="false" customHeight="false" outlineLevel="0" collapsed="false">
      <c r="A77" s="2" t="n">
        <v>57040</v>
      </c>
      <c r="B77" s="2" t="s">
        <v>443</v>
      </c>
      <c r="C77" s="3" t="n">
        <v>41085</v>
      </c>
      <c r="D77" s="2" t="n">
        <v>76</v>
      </c>
      <c r="E77" s="2" t="n">
        <v>76</v>
      </c>
      <c r="F77" s="2" t="s">
        <v>444</v>
      </c>
      <c r="G77" s="1" t="n">
        <v>189265.42</v>
      </c>
      <c r="H77" s="1" t="n">
        <v>189265.42</v>
      </c>
      <c r="I77" s="1" t="n">
        <v>189265.42</v>
      </c>
      <c r="J77" s="2" t="s">
        <v>20</v>
      </c>
      <c r="K77" s="2" t="s">
        <v>247</v>
      </c>
      <c r="L77" s="2" t="s">
        <v>247</v>
      </c>
      <c r="M77" s="2" t="s">
        <v>445</v>
      </c>
      <c r="N77" s="3" t="n">
        <v>41080</v>
      </c>
      <c r="O77" s="3" t="n">
        <v>41082</v>
      </c>
      <c r="P77" s="2" t="n">
        <v>3</v>
      </c>
      <c r="Q77" s="2" t="n">
        <v>5704058</v>
      </c>
      <c r="R77" s="2" t="s">
        <v>20</v>
      </c>
      <c r="S77" s="2" t="s">
        <v>28</v>
      </c>
      <c r="T77" s="2" t="s">
        <v>24</v>
      </c>
      <c r="U77" s="2" t="s">
        <v>24</v>
      </c>
    </row>
    <row r="78" customFormat="false" ht="12.75" hidden="false" customHeight="false" outlineLevel="0" collapsed="false">
      <c r="A78" s="2" t="n">
        <v>57040</v>
      </c>
      <c r="B78" s="2" t="s">
        <v>446</v>
      </c>
      <c r="C78" s="3" t="n">
        <v>41085</v>
      </c>
      <c r="D78" s="2" t="n">
        <v>77</v>
      </c>
      <c r="E78" s="2" t="n">
        <v>77</v>
      </c>
      <c r="F78" s="2" t="s">
        <v>447</v>
      </c>
      <c r="G78" s="1" t="n">
        <v>189265.42</v>
      </c>
      <c r="H78" s="1" t="n">
        <v>189265.42</v>
      </c>
      <c r="I78" s="1" t="n">
        <v>189265.42</v>
      </c>
      <c r="J78" s="2" t="s">
        <v>20</v>
      </c>
      <c r="K78" s="2" t="s">
        <v>247</v>
      </c>
      <c r="L78" s="2" t="s">
        <v>247</v>
      </c>
      <c r="M78" s="2" t="s">
        <v>448</v>
      </c>
      <c r="N78" s="3" t="n">
        <v>41080</v>
      </c>
      <c r="O78" s="3" t="n">
        <v>41082</v>
      </c>
      <c r="P78" s="2" t="n">
        <v>3</v>
      </c>
      <c r="Q78" s="2" t="n">
        <v>5704058</v>
      </c>
      <c r="R78" s="2" t="s">
        <v>20</v>
      </c>
      <c r="S78" s="2" t="s">
        <v>28</v>
      </c>
      <c r="T78" s="2" t="s">
        <v>24</v>
      </c>
      <c r="U78" s="2" t="s">
        <v>24</v>
      </c>
    </row>
    <row r="79" customFormat="false" ht="12.75" hidden="false" customHeight="false" outlineLevel="0" collapsed="false">
      <c r="A79" s="2" t="n">
        <v>57040</v>
      </c>
      <c r="B79" s="2" t="s">
        <v>249</v>
      </c>
      <c r="C79" s="3" t="n">
        <v>41085</v>
      </c>
      <c r="D79" s="2" t="n">
        <v>78</v>
      </c>
      <c r="E79" s="2" t="n">
        <v>78</v>
      </c>
      <c r="F79" s="2" t="s">
        <v>250</v>
      </c>
      <c r="G79" s="1" t="n">
        <v>189245.42</v>
      </c>
      <c r="H79" s="1" t="n">
        <v>189245.42</v>
      </c>
      <c r="I79" s="1" t="n">
        <v>189245.42</v>
      </c>
      <c r="J79" s="2" t="s">
        <v>20</v>
      </c>
      <c r="K79" s="2" t="s">
        <v>247</v>
      </c>
      <c r="L79" s="2" t="s">
        <v>247</v>
      </c>
      <c r="M79" s="2" t="s">
        <v>251</v>
      </c>
      <c r="N79" s="3" t="n">
        <v>40967</v>
      </c>
      <c r="O79" s="3" t="n">
        <v>40968</v>
      </c>
      <c r="P79" s="2" t="n">
        <v>117</v>
      </c>
      <c r="Q79" s="2" t="n">
        <v>5704058</v>
      </c>
      <c r="R79" s="2" t="s">
        <v>20</v>
      </c>
      <c r="S79" s="2" t="s">
        <v>28</v>
      </c>
      <c r="T79" s="2" t="s">
        <v>24</v>
      </c>
      <c r="U79" s="2" t="s">
        <v>24</v>
      </c>
    </row>
    <row r="80" customFormat="false" ht="12.75" hidden="false" customHeight="false" outlineLevel="0" collapsed="false">
      <c r="A80" s="2" t="n">
        <v>57040</v>
      </c>
      <c r="B80" s="2" t="s">
        <v>449</v>
      </c>
      <c r="C80" s="3" t="n">
        <v>41085</v>
      </c>
      <c r="D80" s="2" t="n">
        <v>1</v>
      </c>
      <c r="E80" s="2" t="n">
        <v>1</v>
      </c>
      <c r="F80" s="2" t="s">
        <v>450</v>
      </c>
      <c r="G80" s="4" t="n">
        <v>122480</v>
      </c>
      <c r="H80" s="4" t="n">
        <v>122480</v>
      </c>
      <c r="I80" s="4" t="n">
        <v>122480</v>
      </c>
      <c r="J80" s="2" t="s">
        <v>20</v>
      </c>
      <c r="K80" s="2" t="s">
        <v>451</v>
      </c>
      <c r="L80" s="2" t="s">
        <v>451</v>
      </c>
      <c r="M80" s="2" t="s">
        <v>452</v>
      </c>
      <c r="N80" s="3" t="n">
        <v>39680</v>
      </c>
      <c r="O80" s="3" t="n">
        <v>41081</v>
      </c>
      <c r="P80" s="2" t="n">
        <v>4</v>
      </c>
      <c r="Q80" s="2" t="n">
        <v>5704058</v>
      </c>
      <c r="R80" s="2" t="s">
        <v>20</v>
      </c>
      <c r="S80" s="2" t="s">
        <v>28</v>
      </c>
      <c r="T80" s="2" t="s">
        <v>24</v>
      </c>
      <c r="U80" s="2" t="s">
        <v>24</v>
      </c>
    </row>
    <row r="81" customFormat="false" ht="12.75" hidden="false" customHeight="false" outlineLevel="0" collapsed="false">
      <c r="A81" s="2" t="n">
        <v>57040</v>
      </c>
      <c r="B81" s="2" t="s">
        <v>453</v>
      </c>
      <c r="C81" s="3" t="n">
        <v>41085</v>
      </c>
      <c r="D81" s="2" t="n">
        <v>2</v>
      </c>
      <c r="E81" s="2" t="n">
        <v>2</v>
      </c>
      <c r="F81" s="2" t="s">
        <v>454</v>
      </c>
      <c r="G81" s="4" t="n">
        <v>107200</v>
      </c>
      <c r="H81" s="4" t="n">
        <v>107200</v>
      </c>
      <c r="I81" s="4" t="n">
        <v>107200</v>
      </c>
      <c r="J81" s="2" t="s">
        <v>20</v>
      </c>
      <c r="K81" s="2" t="s">
        <v>455</v>
      </c>
      <c r="L81" s="2" t="s">
        <v>455</v>
      </c>
      <c r="M81" s="2" t="s">
        <v>456</v>
      </c>
      <c r="N81" s="3" t="n">
        <v>40101</v>
      </c>
      <c r="O81" s="3" t="n">
        <v>41081</v>
      </c>
      <c r="P81" s="2" t="n">
        <v>4</v>
      </c>
      <c r="Q81" s="2" t="n">
        <v>5704058</v>
      </c>
      <c r="R81" s="2" t="s">
        <v>20</v>
      </c>
      <c r="S81" s="2" t="s">
        <v>28</v>
      </c>
      <c r="T81" s="2" t="s">
        <v>24</v>
      </c>
      <c r="U81" s="2" t="s">
        <v>24</v>
      </c>
    </row>
    <row r="82" customFormat="false" ht="12.75" hidden="false" customHeight="false" outlineLevel="0" collapsed="false">
      <c r="A82" s="2" t="n">
        <v>57040</v>
      </c>
      <c r="B82" s="2" t="s">
        <v>457</v>
      </c>
      <c r="C82" s="3" t="n">
        <v>41085</v>
      </c>
      <c r="D82" s="2" t="n">
        <v>3</v>
      </c>
      <c r="E82" s="2" t="n">
        <v>3</v>
      </c>
      <c r="F82" s="2" t="s">
        <v>458</v>
      </c>
      <c r="G82" s="4" t="n">
        <v>93600</v>
      </c>
      <c r="H82" s="4" t="n">
        <v>93600</v>
      </c>
      <c r="I82" s="4" t="n">
        <v>93600</v>
      </c>
      <c r="J82" s="2" t="s">
        <v>20</v>
      </c>
      <c r="K82" s="2" t="s">
        <v>459</v>
      </c>
      <c r="L82" s="2" t="s">
        <v>459</v>
      </c>
      <c r="M82" s="2" t="s">
        <v>460</v>
      </c>
      <c r="N82" s="3" t="n">
        <v>39555</v>
      </c>
      <c r="O82" s="3" t="n">
        <v>41081</v>
      </c>
      <c r="P82" s="2" t="n">
        <v>4</v>
      </c>
      <c r="Q82" s="2" t="n">
        <v>5704058</v>
      </c>
      <c r="R82" s="2" t="s">
        <v>20</v>
      </c>
      <c r="S82" s="2" t="s">
        <v>28</v>
      </c>
      <c r="T82" s="2" t="s">
        <v>24</v>
      </c>
      <c r="U82" s="2" t="s">
        <v>24</v>
      </c>
    </row>
    <row r="83" customFormat="false" ht="12.75" hidden="false" customHeight="false" outlineLevel="0" collapsed="false">
      <c r="A83" s="2" t="n">
        <v>57040</v>
      </c>
      <c r="B83" s="2" t="s">
        <v>461</v>
      </c>
      <c r="C83" s="3" t="n">
        <v>41085</v>
      </c>
      <c r="D83" s="2" t="n">
        <v>4</v>
      </c>
      <c r="E83" s="2" t="n">
        <v>4</v>
      </c>
      <c r="F83" s="2" t="s">
        <v>462</v>
      </c>
      <c r="G83" s="4" t="n">
        <v>165360</v>
      </c>
      <c r="H83" s="4" t="n">
        <v>165360</v>
      </c>
      <c r="I83" s="4" t="n">
        <v>165360</v>
      </c>
      <c r="J83" s="2" t="s">
        <v>20</v>
      </c>
      <c r="K83" s="2" t="s">
        <v>258</v>
      </c>
      <c r="L83" s="2" t="s">
        <v>258</v>
      </c>
      <c r="M83" s="2" t="s">
        <v>463</v>
      </c>
      <c r="N83" s="3" t="n">
        <v>39750</v>
      </c>
      <c r="O83" s="3" t="n">
        <v>41081</v>
      </c>
      <c r="P83" s="2" t="n">
        <v>4</v>
      </c>
      <c r="Q83" s="2" t="n">
        <v>5704058</v>
      </c>
      <c r="R83" s="2" t="s">
        <v>20</v>
      </c>
      <c r="S83" s="2" t="s">
        <v>28</v>
      </c>
      <c r="T83" s="2" t="s">
        <v>24</v>
      </c>
      <c r="U83" s="2" t="s">
        <v>24</v>
      </c>
    </row>
    <row r="84" customFormat="false" ht="12.75" hidden="false" customHeight="false" outlineLevel="0" collapsed="false">
      <c r="A84" s="2" t="n">
        <v>57040</v>
      </c>
      <c r="B84" s="2" t="s">
        <v>464</v>
      </c>
      <c r="C84" s="3" t="n">
        <v>41085</v>
      </c>
      <c r="D84" s="2" t="n">
        <v>5</v>
      </c>
      <c r="E84" s="2" t="n">
        <v>5</v>
      </c>
      <c r="F84" s="2" t="s">
        <v>465</v>
      </c>
      <c r="G84" s="4" t="n">
        <v>64160</v>
      </c>
      <c r="H84" s="4" t="n">
        <v>64160</v>
      </c>
      <c r="I84" s="4" t="n">
        <v>64160</v>
      </c>
      <c r="J84" s="2" t="s">
        <v>20</v>
      </c>
      <c r="K84" s="2" t="s">
        <v>466</v>
      </c>
      <c r="L84" s="2" t="s">
        <v>466</v>
      </c>
      <c r="M84" s="2" t="s">
        <v>467</v>
      </c>
      <c r="N84" s="3" t="n">
        <v>39538</v>
      </c>
      <c r="O84" s="3" t="n">
        <v>41081</v>
      </c>
      <c r="P84" s="2" t="n">
        <v>4</v>
      </c>
      <c r="Q84" s="2" t="n">
        <v>5704058</v>
      </c>
      <c r="R84" s="2" t="s">
        <v>20</v>
      </c>
      <c r="S84" s="2" t="s">
        <v>28</v>
      </c>
      <c r="T84" s="2" t="s">
        <v>24</v>
      </c>
      <c r="U84" s="2" t="s">
        <v>24</v>
      </c>
    </row>
    <row r="85" customFormat="false" ht="12.75" hidden="false" customHeight="false" outlineLevel="0" collapsed="false">
      <c r="A85" s="2" t="n">
        <v>57040</v>
      </c>
      <c r="B85" s="2" t="s">
        <v>468</v>
      </c>
      <c r="C85" s="3" t="n">
        <v>41085</v>
      </c>
      <c r="D85" s="2" t="n">
        <v>6</v>
      </c>
      <c r="E85" s="2" t="n">
        <v>6</v>
      </c>
      <c r="F85" s="2" t="s">
        <v>469</v>
      </c>
      <c r="G85" s="4" t="n">
        <v>70960</v>
      </c>
      <c r="H85" s="4" t="n">
        <v>70960</v>
      </c>
      <c r="I85" s="4" t="n">
        <v>70960</v>
      </c>
      <c r="J85" s="2" t="s">
        <v>20</v>
      </c>
      <c r="K85" s="2" t="s">
        <v>262</v>
      </c>
      <c r="L85" s="2" t="s">
        <v>262</v>
      </c>
      <c r="M85" s="2" t="s">
        <v>470</v>
      </c>
      <c r="N85" s="3" t="n">
        <v>40772</v>
      </c>
      <c r="O85" s="3" t="n">
        <v>41081</v>
      </c>
      <c r="P85" s="2" t="n">
        <v>4</v>
      </c>
      <c r="Q85" s="2" t="n">
        <v>5704058</v>
      </c>
      <c r="R85" s="2" t="s">
        <v>20</v>
      </c>
      <c r="S85" s="2" t="s">
        <v>28</v>
      </c>
      <c r="T85" s="2" t="s">
        <v>24</v>
      </c>
      <c r="U85" s="2" t="s">
        <v>24</v>
      </c>
    </row>
    <row r="86" customFormat="false" ht="12.75" hidden="false" customHeight="false" outlineLevel="0" collapsed="false">
      <c r="A86" s="2" t="n">
        <v>57040</v>
      </c>
      <c r="B86" s="2" t="s">
        <v>399</v>
      </c>
      <c r="C86" s="3" t="n">
        <v>41085</v>
      </c>
      <c r="D86" s="2" t="n">
        <v>7</v>
      </c>
      <c r="E86" s="2" t="n">
        <v>7</v>
      </c>
      <c r="F86" s="2" t="s">
        <v>400</v>
      </c>
      <c r="G86" s="4" t="n">
        <v>101472</v>
      </c>
      <c r="H86" s="4" t="n">
        <v>101472</v>
      </c>
      <c r="I86" s="4" t="n">
        <v>101472</v>
      </c>
      <c r="J86" s="2" t="s">
        <v>20</v>
      </c>
      <c r="K86" s="2" t="s">
        <v>262</v>
      </c>
      <c r="L86" s="2" t="s">
        <v>262</v>
      </c>
      <c r="M86" s="2" t="s">
        <v>401</v>
      </c>
      <c r="N86" s="3" t="n">
        <v>40883</v>
      </c>
      <c r="O86" s="3" t="n">
        <v>41079</v>
      </c>
      <c r="P86" s="2" t="n">
        <v>6</v>
      </c>
      <c r="Q86" s="2" t="n">
        <v>5704058</v>
      </c>
      <c r="R86" s="2" t="s">
        <v>20</v>
      </c>
      <c r="S86" s="2" t="s">
        <v>28</v>
      </c>
      <c r="T86" s="2" t="s">
        <v>24</v>
      </c>
      <c r="U86" s="2" t="s">
        <v>24</v>
      </c>
    </row>
    <row r="87" customFormat="false" ht="12.75" hidden="false" customHeight="false" outlineLevel="0" collapsed="false">
      <c r="A87" s="2" t="n">
        <v>57040</v>
      </c>
      <c r="B87" s="2" t="s">
        <v>260</v>
      </c>
      <c r="C87" s="3" t="n">
        <v>41085</v>
      </c>
      <c r="D87" s="2" t="n">
        <v>8</v>
      </c>
      <c r="E87" s="2" t="n">
        <v>8</v>
      </c>
      <c r="F87" s="2" t="s">
        <v>261</v>
      </c>
      <c r="G87" s="4" t="n">
        <v>35840</v>
      </c>
      <c r="H87" s="4" t="n">
        <v>35840</v>
      </c>
      <c r="I87" s="4" t="n">
        <v>35840</v>
      </c>
      <c r="J87" s="2" t="s">
        <v>20</v>
      </c>
      <c r="K87" s="2" t="s">
        <v>262</v>
      </c>
      <c r="L87" s="2" t="s">
        <v>262</v>
      </c>
      <c r="M87" s="2" t="s">
        <v>263</v>
      </c>
      <c r="N87" s="3" t="n">
        <v>38987</v>
      </c>
      <c r="O87" s="3" t="n">
        <v>41045</v>
      </c>
      <c r="P87" s="2" t="n">
        <v>40</v>
      </c>
      <c r="Q87" s="2" t="n">
        <v>5704058</v>
      </c>
      <c r="R87" s="2" t="s">
        <v>20</v>
      </c>
      <c r="S87" s="2" t="s">
        <v>28</v>
      </c>
      <c r="T87" s="2" t="s">
        <v>24</v>
      </c>
      <c r="U8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72</v>
      </c>
      <c r="C2" s="3" t="n">
        <v>41086</v>
      </c>
      <c r="D2" s="2" t="n">
        <v>1</v>
      </c>
      <c r="E2" s="2" t="n">
        <v>1</v>
      </c>
      <c r="F2" s="2" t="s">
        <v>273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21</v>
      </c>
      <c r="L2" s="2" t="s">
        <v>21</v>
      </c>
      <c r="M2" s="2" t="s">
        <v>274</v>
      </c>
      <c r="N2" s="3" t="n">
        <v>41063</v>
      </c>
      <c r="O2" s="3" t="n">
        <v>41065</v>
      </c>
      <c r="P2" s="2" t="n">
        <v>21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18</v>
      </c>
      <c r="C3" s="3" t="n">
        <v>41086</v>
      </c>
      <c r="D3" s="2" t="n">
        <v>2</v>
      </c>
      <c r="E3" s="2" t="n">
        <v>2</v>
      </c>
      <c r="F3" s="2" t="s">
        <v>19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21</v>
      </c>
      <c r="L3" s="2" t="s">
        <v>21</v>
      </c>
      <c r="M3" s="2" t="s">
        <v>22</v>
      </c>
      <c r="N3" s="3" t="n">
        <v>41047</v>
      </c>
      <c r="O3" s="3" t="n">
        <v>41050</v>
      </c>
      <c r="P3" s="2" t="n">
        <v>36</v>
      </c>
      <c r="Q3" s="2" t="n">
        <v>5704058</v>
      </c>
      <c r="R3" s="2" t="s">
        <v>20</v>
      </c>
      <c r="S3" s="2" t="s">
        <v>23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1086</v>
      </c>
      <c r="D4" s="2" t="n">
        <v>3</v>
      </c>
      <c r="E4" s="2" t="n">
        <v>3</v>
      </c>
      <c r="F4" s="2" t="s">
        <v>26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21</v>
      </c>
      <c r="L4" s="2" t="s">
        <v>21</v>
      </c>
      <c r="M4" s="2" t="s">
        <v>27</v>
      </c>
      <c r="N4" s="3" t="n">
        <v>41047</v>
      </c>
      <c r="O4" s="3" t="n">
        <v>41050</v>
      </c>
      <c r="P4" s="2" t="n">
        <v>36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9</v>
      </c>
      <c r="C5" s="3" t="n">
        <v>41086</v>
      </c>
      <c r="D5" s="2" t="n">
        <v>4</v>
      </c>
      <c r="E5" s="2" t="n">
        <v>4</v>
      </c>
      <c r="F5" s="2" t="s">
        <v>30</v>
      </c>
      <c r="G5" s="1" t="n">
        <v>202765.43</v>
      </c>
      <c r="H5" s="1" t="n">
        <v>202765.43</v>
      </c>
      <c r="I5" s="1" t="n">
        <v>202765.43</v>
      </c>
      <c r="J5" s="2" t="s">
        <v>20</v>
      </c>
      <c r="K5" s="2" t="s">
        <v>21</v>
      </c>
      <c r="L5" s="2" t="s">
        <v>21</v>
      </c>
      <c r="M5" s="2" t="s">
        <v>31</v>
      </c>
      <c r="N5" s="3" t="n">
        <v>41036</v>
      </c>
      <c r="O5" s="3" t="n">
        <v>41043</v>
      </c>
      <c r="P5" s="2" t="n">
        <v>43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05</v>
      </c>
      <c r="C6" s="3" t="n">
        <v>41086</v>
      </c>
      <c r="D6" s="2" t="n">
        <v>5</v>
      </c>
      <c r="E6" s="2" t="n">
        <v>5</v>
      </c>
      <c r="F6" s="2" t="s">
        <v>406</v>
      </c>
      <c r="G6" s="1" t="n">
        <v>205141.06</v>
      </c>
      <c r="H6" s="1" t="n">
        <v>205141.06</v>
      </c>
      <c r="I6" s="1" t="n">
        <v>205141.06</v>
      </c>
      <c r="J6" s="2" t="s">
        <v>20</v>
      </c>
      <c r="K6" s="2" t="s">
        <v>38</v>
      </c>
      <c r="L6" s="2" t="s">
        <v>38</v>
      </c>
      <c r="M6" s="2" t="s">
        <v>407</v>
      </c>
      <c r="N6" s="3" t="n">
        <v>41080</v>
      </c>
      <c r="O6" s="3" t="n">
        <v>41082</v>
      </c>
      <c r="P6" s="2" t="n">
        <v>4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8</v>
      </c>
      <c r="C7" s="3" t="n">
        <v>41086</v>
      </c>
      <c r="D7" s="2" t="n">
        <v>6</v>
      </c>
      <c r="E7" s="2" t="n">
        <v>6</v>
      </c>
      <c r="F7" s="2" t="s">
        <v>409</v>
      </c>
      <c r="G7" s="1" t="n">
        <v>205141.06</v>
      </c>
      <c r="H7" s="1" t="n">
        <v>205141.06</v>
      </c>
      <c r="I7" s="1" t="n">
        <v>205141.06</v>
      </c>
      <c r="J7" s="2" t="s">
        <v>20</v>
      </c>
      <c r="K7" s="2" t="s">
        <v>38</v>
      </c>
      <c r="L7" s="2" t="s">
        <v>38</v>
      </c>
      <c r="M7" s="2" t="s">
        <v>410</v>
      </c>
      <c r="N7" s="3" t="n">
        <v>41080</v>
      </c>
      <c r="O7" s="3" t="n">
        <v>41082</v>
      </c>
      <c r="P7" s="2" t="n">
        <v>4</v>
      </c>
      <c r="Q7" s="2" t="n">
        <v>5704058</v>
      </c>
      <c r="R7" s="2" t="s">
        <v>20</v>
      </c>
      <c r="S7" s="2" t="s">
        <v>28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75</v>
      </c>
      <c r="C8" s="3" t="n">
        <v>41086</v>
      </c>
      <c r="D8" s="2" t="n">
        <v>7</v>
      </c>
      <c r="E8" s="2" t="n">
        <v>7</v>
      </c>
      <c r="F8" s="2" t="s">
        <v>276</v>
      </c>
      <c r="G8" s="1" t="n">
        <v>205141.06</v>
      </c>
      <c r="H8" s="1" t="n">
        <v>205141.06</v>
      </c>
      <c r="I8" s="1" t="n">
        <v>205141.06</v>
      </c>
      <c r="J8" s="2" t="s">
        <v>20</v>
      </c>
      <c r="K8" s="2" t="s">
        <v>38</v>
      </c>
      <c r="L8" s="2" t="s">
        <v>38</v>
      </c>
      <c r="M8" s="2" t="s">
        <v>277</v>
      </c>
      <c r="N8" s="3" t="n">
        <v>41063</v>
      </c>
      <c r="O8" s="3" t="n">
        <v>41065</v>
      </c>
      <c r="P8" s="2" t="n">
        <v>21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78</v>
      </c>
      <c r="C9" s="3" t="n">
        <v>41086</v>
      </c>
      <c r="D9" s="2" t="n">
        <v>8</v>
      </c>
      <c r="E9" s="2" t="n">
        <v>8</v>
      </c>
      <c r="F9" s="2" t="s">
        <v>279</v>
      </c>
      <c r="G9" s="1" t="n">
        <v>205141.06</v>
      </c>
      <c r="H9" s="1" t="n">
        <v>205141.06</v>
      </c>
      <c r="I9" s="1" t="n">
        <v>205141.06</v>
      </c>
      <c r="J9" s="2" t="s">
        <v>20</v>
      </c>
      <c r="K9" s="2" t="s">
        <v>38</v>
      </c>
      <c r="L9" s="2" t="s">
        <v>38</v>
      </c>
      <c r="M9" s="2" t="s">
        <v>280</v>
      </c>
      <c r="N9" s="3" t="n">
        <v>41063</v>
      </c>
      <c r="O9" s="3" t="n">
        <v>41065</v>
      </c>
      <c r="P9" s="2" t="n">
        <v>21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0</v>
      </c>
      <c r="C10" s="3" t="n">
        <v>41086</v>
      </c>
      <c r="D10" s="2" t="n">
        <v>9</v>
      </c>
      <c r="E10" s="2" t="n">
        <v>9</v>
      </c>
      <c r="F10" s="2" t="s">
        <v>41</v>
      </c>
      <c r="G10" s="1" t="n">
        <v>205141.06</v>
      </c>
      <c r="H10" s="1" t="n">
        <v>205141.06</v>
      </c>
      <c r="I10" s="1" t="n">
        <v>205141.06</v>
      </c>
      <c r="J10" s="2" t="s">
        <v>20</v>
      </c>
      <c r="K10" s="2" t="s">
        <v>38</v>
      </c>
      <c r="L10" s="2" t="s">
        <v>38</v>
      </c>
      <c r="M10" s="2" t="s">
        <v>42</v>
      </c>
      <c r="N10" s="3" t="n">
        <v>41033</v>
      </c>
      <c r="O10" s="3" t="n">
        <v>41040</v>
      </c>
      <c r="P10" s="2" t="n">
        <v>46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3</v>
      </c>
      <c r="C11" s="3" t="n">
        <v>41086</v>
      </c>
      <c r="D11" s="2" t="n">
        <v>10</v>
      </c>
      <c r="E11" s="2" t="n">
        <v>10</v>
      </c>
      <c r="F11" s="2" t="s">
        <v>44</v>
      </c>
      <c r="G11" s="1" t="n">
        <v>203305.42</v>
      </c>
      <c r="H11" s="1" t="n">
        <v>203305.42</v>
      </c>
      <c r="I11" s="1" t="n">
        <v>203305.42</v>
      </c>
      <c r="J11" s="2" t="s">
        <v>20</v>
      </c>
      <c r="K11" s="2" t="s">
        <v>38</v>
      </c>
      <c r="L11" s="2" t="s">
        <v>38</v>
      </c>
      <c r="M11" s="2" t="s">
        <v>45</v>
      </c>
      <c r="N11" s="3" t="n">
        <v>40999</v>
      </c>
      <c r="O11" s="3" t="n">
        <v>41012</v>
      </c>
      <c r="P11" s="2" t="n">
        <v>74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46</v>
      </c>
      <c r="C12" s="3" t="n">
        <v>41086</v>
      </c>
      <c r="D12" s="2" t="n">
        <v>11</v>
      </c>
      <c r="E12" s="2" t="n">
        <v>11</v>
      </c>
      <c r="F12" s="2" t="s">
        <v>47</v>
      </c>
      <c r="G12" s="1" t="n">
        <v>321880.64</v>
      </c>
      <c r="H12" s="1" t="n">
        <v>321880.64</v>
      </c>
      <c r="I12" s="1" t="n">
        <v>321880.64</v>
      </c>
      <c r="J12" s="2" t="s">
        <v>20</v>
      </c>
      <c r="K12" s="2" t="s">
        <v>48</v>
      </c>
      <c r="L12" s="2" t="s">
        <v>48</v>
      </c>
      <c r="M12" s="2" t="s">
        <v>49</v>
      </c>
      <c r="N12" s="3" t="n">
        <v>41026</v>
      </c>
      <c r="O12" s="3" t="n">
        <v>41029</v>
      </c>
      <c r="P12" s="2" t="n">
        <v>57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0</v>
      </c>
      <c r="C13" s="3" t="n">
        <v>41086</v>
      </c>
      <c r="D13" s="2" t="n">
        <v>12</v>
      </c>
      <c r="E13" s="2" t="n">
        <v>12</v>
      </c>
      <c r="F13" s="2" t="s">
        <v>51</v>
      </c>
      <c r="G13" s="1" t="n">
        <v>321880.64</v>
      </c>
      <c r="H13" s="1" t="n">
        <v>321880.64</v>
      </c>
      <c r="I13" s="1" t="n">
        <v>321880.64</v>
      </c>
      <c r="J13" s="2" t="s">
        <v>20</v>
      </c>
      <c r="K13" s="2" t="s">
        <v>48</v>
      </c>
      <c r="L13" s="2" t="s">
        <v>48</v>
      </c>
      <c r="M13" s="2" t="s">
        <v>52</v>
      </c>
      <c r="N13" s="3" t="n">
        <v>41012</v>
      </c>
      <c r="O13" s="3" t="n">
        <v>41015</v>
      </c>
      <c r="P13" s="2" t="n">
        <v>71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6</v>
      </c>
      <c r="C14" s="3" t="n">
        <v>41086</v>
      </c>
      <c r="D14" s="2" t="n">
        <v>13</v>
      </c>
      <c r="E14" s="2" t="n">
        <v>13</v>
      </c>
      <c r="F14" s="2" t="s">
        <v>57</v>
      </c>
      <c r="G14" s="1" t="n">
        <v>321860.64</v>
      </c>
      <c r="H14" s="1" t="n">
        <v>321860.64</v>
      </c>
      <c r="I14" s="1" t="n">
        <v>321860.64</v>
      </c>
      <c r="J14" s="2" t="s">
        <v>20</v>
      </c>
      <c r="K14" s="2" t="s">
        <v>48</v>
      </c>
      <c r="L14" s="2" t="s">
        <v>48</v>
      </c>
      <c r="M14" s="2" t="s">
        <v>58</v>
      </c>
      <c r="N14" s="3" t="n">
        <v>40975</v>
      </c>
      <c r="O14" s="3" t="n">
        <v>40977</v>
      </c>
      <c r="P14" s="2" t="n">
        <v>109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9</v>
      </c>
      <c r="C15" s="3" t="n">
        <v>41086</v>
      </c>
      <c r="D15" s="2" t="n">
        <v>14</v>
      </c>
      <c r="E15" s="2" t="n">
        <v>14</v>
      </c>
      <c r="F15" s="2" t="s">
        <v>60</v>
      </c>
      <c r="G15" s="1" t="n">
        <v>321860.64</v>
      </c>
      <c r="H15" s="1" t="n">
        <v>321860.64</v>
      </c>
      <c r="I15" s="1" t="n">
        <v>321860.64</v>
      </c>
      <c r="J15" s="2" t="s">
        <v>20</v>
      </c>
      <c r="K15" s="2" t="s">
        <v>48</v>
      </c>
      <c r="L15" s="2" t="s">
        <v>48</v>
      </c>
      <c r="M15" s="2" t="s">
        <v>61</v>
      </c>
      <c r="N15" s="3" t="n">
        <v>40975</v>
      </c>
      <c r="O15" s="3" t="n">
        <v>40977</v>
      </c>
      <c r="P15" s="2" t="n">
        <v>109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2</v>
      </c>
      <c r="C16" s="3" t="n">
        <v>41086</v>
      </c>
      <c r="D16" s="2" t="n">
        <v>15</v>
      </c>
      <c r="E16" s="2" t="n">
        <v>15</v>
      </c>
      <c r="F16" s="2" t="s">
        <v>63</v>
      </c>
      <c r="G16" s="1" t="n">
        <v>317921.6</v>
      </c>
      <c r="H16" s="1" t="n">
        <v>317921.6</v>
      </c>
      <c r="I16" s="1" t="n">
        <v>317921.6</v>
      </c>
      <c r="J16" s="2" t="s">
        <v>20</v>
      </c>
      <c r="K16" s="2" t="s">
        <v>48</v>
      </c>
      <c r="L16" s="2" t="s">
        <v>48</v>
      </c>
      <c r="M16" s="2" t="s">
        <v>64</v>
      </c>
      <c r="N16" s="3" t="n">
        <v>40875</v>
      </c>
      <c r="O16" s="3" t="n">
        <v>40876</v>
      </c>
      <c r="P16" s="2" t="n">
        <v>210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471</v>
      </c>
      <c r="C17" s="3" t="n">
        <v>41086</v>
      </c>
      <c r="D17" s="2" t="n">
        <v>16</v>
      </c>
      <c r="E17" s="2" t="n">
        <v>16</v>
      </c>
      <c r="F17" s="2" t="s">
        <v>472</v>
      </c>
      <c r="G17" s="1" t="n">
        <v>351465.4</v>
      </c>
      <c r="H17" s="1" t="n">
        <v>351465.4</v>
      </c>
      <c r="I17" s="1" t="n">
        <v>351465.4</v>
      </c>
      <c r="J17" s="2" t="s">
        <v>20</v>
      </c>
      <c r="K17" s="2" t="s">
        <v>67</v>
      </c>
      <c r="L17" s="2" t="s">
        <v>67</v>
      </c>
      <c r="M17" s="2" t="s">
        <v>473</v>
      </c>
      <c r="N17" s="3" t="n">
        <v>41084</v>
      </c>
      <c r="O17" s="3" t="n">
        <v>41085</v>
      </c>
      <c r="P17" s="2" t="n">
        <v>1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65</v>
      </c>
      <c r="C18" s="3" t="n">
        <v>41086</v>
      </c>
      <c r="D18" s="2" t="n">
        <v>17</v>
      </c>
      <c r="E18" s="2" t="n">
        <v>17</v>
      </c>
      <c r="F18" s="2" t="s">
        <v>66</v>
      </c>
      <c r="G18" s="1" t="n">
        <v>351465.4</v>
      </c>
      <c r="H18" s="1" t="n">
        <v>351465.4</v>
      </c>
      <c r="I18" s="1" t="n">
        <v>351465.4</v>
      </c>
      <c r="J18" s="2" t="s">
        <v>20</v>
      </c>
      <c r="K18" s="2" t="s">
        <v>67</v>
      </c>
      <c r="L18" s="2" t="s">
        <v>67</v>
      </c>
      <c r="M18" s="2" t="s">
        <v>68</v>
      </c>
      <c r="N18" s="3" t="n">
        <v>41012</v>
      </c>
      <c r="O18" s="3" t="n">
        <v>41015</v>
      </c>
      <c r="P18" s="2" t="n">
        <v>71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52</v>
      </c>
      <c r="C19" s="3" t="n">
        <v>41086</v>
      </c>
      <c r="D19" s="2" t="n">
        <v>18</v>
      </c>
      <c r="E19" s="2" t="n">
        <v>18</v>
      </c>
      <c r="F19" s="2" t="s">
        <v>353</v>
      </c>
      <c r="G19" s="1" t="n">
        <v>531207.93</v>
      </c>
      <c r="H19" s="1" t="n">
        <v>531207.93</v>
      </c>
      <c r="I19" s="1" t="n">
        <v>531207.93</v>
      </c>
      <c r="J19" s="2" t="s">
        <v>20</v>
      </c>
      <c r="K19" s="2" t="s">
        <v>71</v>
      </c>
      <c r="L19" s="2" t="s">
        <v>71</v>
      </c>
      <c r="M19" s="2" t="s">
        <v>354</v>
      </c>
      <c r="N19" s="3" t="n">
        <v>41068</v>
      </c>
      <c r="O19" s="3" t="n">
        <v>41073</v>
      </c>
      <c r="P19" s="2" t="n">
        <v>13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7</v>
      </c>
      <c r="C20" s="3" t="n">
        <v>41086</v>
      </c>
      <c r="D20" s="2" t="n">
        <v>19</v>
      </c>
      <c r="E20" s="2" t="n">
        <v>19</v>
      </c>
      <c r="F20" s="2" t="s">
        <v>78</v>
      </c>
      <c r="G20" s="1" t="n">
        <v>455994.25</v>
      </c>
      <c r="H20" s="1" t="n">
        <v>455994.25</v>
      </c>
      <c r="I20" s="1" t="n">
        <v>455994.25</v>
      </c>
      <c r="J20" s="2" t="s">
        <v>20</v>
      </c>
      <c r="K20" s="2" t="s">
        <v>75</v>
      </c>
      <c r="L20" s="2" t="s">
        <v>75</v>
      </c>
      <c r="M20" s="2" t="s">
        <v>79</v>
      </c>
      <c r="N20" s="3" t="n">
        <v>41016</v>
      </c>
      <c r="O20" s="3" t="n">
        <v>41017</v>
      </c>
      <c r="P20" s="2" t="n">
        <v>69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474</v>
      </c>
      <c r="C21" s="3" t="n">
        <v>41086</v>
      </c>
      <c r="D21" s="2" t="n">
        <v>20</v>
      </c>
      <c r="E21" s="2" t="n">
        <v>20</v>
      </c>
      <c r="F21" s="2" t="s">
        <v>475</v>
      </c>
      <c r="G21" s="1" t="n">
        <v>396274.6</v>
      </c>
      <c r="H21" s="1" t="n">
        <v>396274.6</v>
      </c>
      <c r="I21" s="1" t="n">
        <v>396274.6</v>
      </c>
      <c r="J21" s="2" t="s">
        <v>20</v>
      </c>
      <c r="K21" s="2" t="s">
        <v>91</v>
      </c>
      <c r="L21" s="2" t="s">
        <v>91</v>
      </c>
      <c r="M21" s="2" t="s">
        <v>476</v>
      </c>
      <c r="N21" s="3" t="n">
        <v>41084</v>
      </c>
      <c r="O21" s="3" t="n">
        <v>41085</v>
      </c>
      <c r="P21" s="2" t="n">
        <v>1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411</v>
      </c>
      <c r="C22" s="3" t="n">
        <v>41086</v>
      </c>
      <c r="D22" s="2" t="n">
        <v>21</v>
      </c>
      <c r="E22" s="2" t="n">
        <v>21</v>
      </c>
      <c r="F22" s="2" t="s">
        <v>412</v>
      </c>
      <c r="G22" s="1" t="n">
        <v>396274.6</v>
      </c>
      <c r="H22" s="1" t="n">
        <v>396274.6</v>
      </c>
      <c r="I22" s="1" t="n">
        <v>396274.6</v>
      </c>
      <c r="J22" s="2" t="s">
        <v>20</v>
      </c>
      <c r="K22" s="2" t="s">
        <v>91</v>
      </c>
      <c r="L22" s="2" t="s">
        <v>91</v>
      </c>
      <c r="M22" s="2" t="s">
        <v>413</v>
      </c>
      <c r="N22" s="3" t="n">
        <v>41080</v>
      </c>
      <c r="O22" s="3" t="n">
        <v>41082</v>
      </c>
      <c r="P22" s="2" t="n">
        <v>4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55</v>
      </c>
      <c r="C23" s="3" t="n">
        <v>41086</v>
      </c>
      <c r="D23" s="2" t="n">
        <v>22</v>
      </c>
      <c r="E23" s="2" t="n">
        <v>22</v>
      </c>
      <c r="F23" s="2" t="s">
        <v>356</v>
      </c>
      <c r="G23" s="1" t="n">
        <v>396274.6</v>
      </c>
      <c r="H23" s="1" t="n">
        <v>396274.6</v>
      </c>
      <c r="I23" s="1" t="n">
        <v>396274.6</v>
      </c>
      <c r="J23" s="2" t="s">
        <v>20</v>
      </c>
      <c r="K23" s="2" t="s">
        <v>91</v>
      </c>
      <c r="L23" s="2" t="s">
        <v>91</v>
      </c>
      <c r="M23" s="2" t="s">
        <v>357</v>
      </c>
      <c r="N23" s="3" t="n">
        <v>41068</v>
      </c>
      <c r="O23" s="3" t="n">
        <v>41073</v>
      </c>
      <c r="P23" s="2" t="n">
        <v>13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9</v>
      </c>
      <c r="C24" s="3" t="n">
        <v>41086</v>
      </c>
      <c r="D24" s="2" t="n">
        <v>23</v>
      </c>
      <c r="E24" s="2" t="n">
        <v>23</v>
      </c>
      <c r="F24" s="2" t="s">
        <v>100</v>
      </c>
      <c r="G24" s="1" t="n">
        <v>391440.92</v>
      </c>
      <c r="H24" s="1" t="n">
        <v>391440.92</v>
      </c>
      <c r="I24" s="1" t="n">
        <v>391440.92</v>
      </c>
      <c r="J24" s="2" t="s">
        <v>20</v>
      </c>
      <c r="K24" s="2" t="s">
        <v>91</v>
      </c>
      <c r="L24" s="2" t="s">
        <v>91</v>
      </c>
      <c r="M24" s="2" t="s">
        <v>101</v>
      </c>
      <c r="N24" s="3" t="n">
        <v>40991</v>
      </c>
      <c r="O24" s="3" t="n">
        <v>40994</v>
      </c>
      <c r="P24" s="2" t="n">
        <v>92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477</v>
      </c>
      <c r="C25" s="3" t="n">
        <v>41086</v>
      </c>
      <c r="D25" s="2" t="n">
        <v>24</v>
      </c>
      <c r="E25" s="2" t="n">
        <v>24</v>
      </c>
      <c r="F25" s="2" t="s">
        <v>478</v>
      </c>
      <c r="G25" s="1" t="n">
        <v>348190.3</v>
      </c>
      <c r="H25" s="1" t="n">
        <v>348190.3</v>
      </c>
      <c r="I25" s="1" t="n">
        <v>348190.3</v>
      </c>
      <c r="J25" s="2" t="s">
        <v>20</v>
      </c>
      <c r="K25" s="2" t="s">
        <v>104</v>
      </c>
      <c r="L25" s="2" t="s">
        <v>104</v>
      </c>
      <c r="M25" s="2" t="s">
        <v>479</v>
      </c>
      <c r="N25" s="3" t="n">
        <v>40968</v>
      </c>
      <c r="O25" s="3" t="n">
        <v>41085</v>
      </c>
      <c r="P25" s="2" t="n">
        <v>1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2</v>
      </c>
      <c r="C26" s="3" t="n">
        <v>41086</v>
      </c>
      <c r="D26" s="2" t="n">
        <v>25</v>
      </c>
      <c r="E26" s="2" t="n">
        <v>25</v>
      </c>
      <c r="F26" s="2" t="s">
        <v>103</v>
      </c>
      <c r="G26" s="1" t="n">
        <v>348210.3</v>
      </c>
      <c r="H26" s="1" t="n">
        <v>348210.3</v>
      </c>
      <c r="I26" s="1" t="n">
        <v>348210.3</v>
      </c>
      <c r="J26" s="2" t="s">
        <v>20</v>
      </c>
      <c r="K26" s="2" t="s">
        <v>104</v>
      </c>
      <c r="L26" s="2" t="s">
        <v>104</v>
      </c>
      <c r="M26" s="2" t="s">
        <v>105</v>
      </c>
      <c r="N26" s="3" t="n">
        <v>41026</v>
      </c>
      <c r="O26" s="3" t="n">
        <v>41029</v>
      </c>
      <c r="P26" s="2" t="n">
        <v>57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06</v>
      </c>
      <c r="C27" s="3" t="n">
        <v>41086</v>
      </c>
      <c r="D27" s="2" t="n">
        <v>26</v>
      </c>
      <c r="E27" s="2" t="n">
        <v>26</v>
      </c>
      <c r="F27" s="2" t="s">
        <v>107</v>
      </c>
      <c r="G27" s="1" t="n">
        <v>348210.3</v>
      </c>
      <c r="H27" s="1" t="n">
        <v>348210.3</v>
      </c>
      <c r="I27" s="1" t="n">
        <v>348210.3</v>
      </c>
      <c r="J27" s="2" t="s">
        <v>20</v>
      </c>
      <c r="K27" s="2" t="s">
        <v>104</v>
      </c>
      <c r="L27" s="2" t="s">
        <v>104</v>
      </c>
      <c r="M27" s="2" t="s">
        <v>108</v>
      </c>
      <c r="N27" s="3" t="n">
        <v>41004</v>
      </c>
      <c r="O27" s="3" t="n">
        <v>41012</v>
      </c>
      <c r="P27" s="2" t="n">
        <v>74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9</v>
      </c>
      <c r="C28" s="3" t="n">
        <v>41086</v>
      </c>
      <c r="D28" s="2" t="n">
        <v>27</v>
      </c>
      <c r="E28" s="2" t="n">
        <v>27</v>
      </c>
      <c r="F28" s="2" t="s">
        <v>110</v>
      </c>
      <c r="G28" s="1" t="n">
        <v>348210.3</v>
      </c>
      <c r="H28" s="1" t="n">
        <v>348210.3</v>
      </c>
      <c r="I28" s="1" t="n">
        <v>348210.3</v>
      </c>
      <c r="J28" s="2" t="s">
        <v>20</v>
      </c>
      <c r="K28" s="2" t="s">
        <v>104</v>
      </c>
      <c r="L28" s="2" t="s">
        <v>104</v>
      </c>
      <c r="M28" s="2" t="s">
        <v>111</v>
      </c>
      <c r="N28" s="3" t="n">
        <v>41004</v>
      </c>
      <c r="O28" s="3" t="n">
        <v>41012</v>
      </c>
      <c r="P28" s="2" t="n">
        <v>74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2</v>
      </c>
      <c r="C29" s="3" t="n">
        <v>41086</v>
      </c>
      <c r="D29" s="2" t="n">
        <v>28</v>
      </c>
      <c r="E29" s="2" t="n">
        <v>28</v>
      </c>
      <c r="F29" s="2" t="s">
        <v>113</v>
      </c>
      <c r="G29" s="1" t="n">
        <v>348190.3</v>
      </c>
      <c r="H29" s="1" t="n">
        <v>348190.3</v>
      </c>
      <c r="I29" s="1" t="n">
        <v>348190.3</v>
      </c>
      <c r="J29" s="2" t="s">
        <v>20</v>
      </c>
      <c r="K29" s="2" t="s">
        <v>104</v>
      </c>
      <c r="L29" s="2" t="s">
        <v>104</v>
      </c>
      <c r="M29" s="2" t="s">
        <v>114</v>
      </c>
      <c r="N29" s="3" t="n">
        <v>40994</v>
      </c>
      <c r="O29" s="3" t="n">
        <v>40995</v>
      </c>
      <c r="P29" s="2" t="n">
        <v>91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5</v>
      </c>
      <c r="C30" s="3" t="n">
        <v>41086</v>
      </c>
      <c r="D30" s="2" t="n">
        <v>29</v>
      </c>
      <c r="E30" s="2" t="n">
        <v>29</v>
      </c>
      <c r="F30" s="2" t="s">
        <v>116</v>
      </c>
      <c r="G30" s="1" t="n">
        <v>348190.3</v>
      </c>
      <c r="H30" s="1" t="n">
        <v>348190.3</v>
      </c>
      <c r="I30" s="1" t="n">
        <v>348190.3</v>
      </c>
      <c r="J30" s="2" t="s">
        <v>20</v>
      </c>
      <c r="K30" s="2" t="s">
        <v>104</v>
      </c>
      <c r="L30" s="2" t="s">
        <v>104</v>
      </c>
      <c r="M30" s="2" t="s">
        <v>117</v>
      </c>
      <c r="N30" s="3" t="n">
        <v>40947</v>
      </c>
      <c r="O30" s="3" t="n">
        <v>40948</v>
      </c>
      <c r="P30" s="2" t="n">
        <v>138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8</v>
      </c>
      <c r="C31" s="3" t="n">
        <v>41086</v>
      </c>
      <c r="D31" s="2" t="n">
        <v>30</v>
      </c>
      <c r="E31" s="2" t="n">
        <v>30</v>
      </c>
      <c r="F31" s="2" t="s">
        <v>119</v>
      </c>
      <c r="G31" s="1" t="n">
        <v>299639.32</v>
      </c>
      <c r="H31" s="1" t="n">
        <v>299639.32</v>
      </c>
      <c r="I31" s="1" t="n">
        <v>299639.32</v>
      </c>
      <c r="J31" s="2" t="s">
        <v>20</v>
      </c>
      <c r="K31" s="2" t="s">
        <v>120</v>
      </c>
      <c r="L31" s="2" t="s">
        <v>120</v>
      </c>
      <c r="M31" s="2" t="s">
        <v>121</v>
      </c>
      <c r="N31" s="3" t="n">
        <v>41038</v>
      </c>
      <c r="O31" s="3" t="n">
        <v>41040</v>
      </c>
      <c r="P31" s="2" t="n">
        <v>46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80</v>
      </c>
      <c r="C32" s="3" t="n">
        <v>41086</v>
      </c>
      <c r="D32" s="2" t="n">
        <v>31</v>
      </c>
      <c r="E32" s="2" t="n">
        <v>31</v>
      </c>
      <c r="F32" s="2" t="s">
        <v>381</v>
      </c>
      <c r="G32" s="1" t="n">
        <v>274376.32</v>
      </c>
      <c r="H32" s="1" t="n">
        <v>82476.33</v>
      </c>
      <c r="I32" s="1" t="n">
        <v>82476.33</v>
      </c>
      <c r="J32" s="2" t="s">
        <v>20</v>
      </c>
      <c r="K32" s="2" t="s">
        <v>124</v>
      </c>
      <c r="L32" s="2" t="s">
        <v>124</v>
      </c>
      <c r="M32" s="2" t="s">
        <v>382</v>
      </c>
      <c r="N32" s="3" t="n">
        <v>41044</v>
      </c>
      <c r="O32" s="3" t="n">
        <v>41075</v>
      </c>
      <c r="P32" s="2" t="n">
        <v>11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29</v>
      </c>
      <c r="C33" s="3" t="n">
        <v>41086</v>
      </c>
      <c r="D33" s="2" t="n">
        <v>32</v>
      </c>
      <c r="E33" s="2" t="n">
        <v>32</v>
      </c>
      <c r="F33" s="2" t="s">
        <v>130</v>
      </c>
      <c r="G33" s="1" t="n">
        <v>274376.32</v>
      </c>
      <c r="H33" s="1" t="n">
        <v>274376.32</v>
      </c>
      <c r="I33" s="1" t="n">
        <v>274376.32</v>
      </c>
      <c r="J33" s="2" t="s">
        <v>20</v>
      </c>
      <c r="K33" s="2" t="s">
        <v>124</v>
      </c>
      <c r="L33" s="2" t="s">
        <v>124</v>
      </c>
      <c r="M33" s="2" t="s">
        <v>131</v>
      </c>
      <c r="N33" s="3" t="n">
        <v>41038</v>
      </c>
      <c r="O33" s="3" t="n">
        <v>41040</v>
      </c>
      <c r="P33" s="2" t="n">
        <v>46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480</v>
      </c>
      <c r="C34" s="3" t="n">
        <v>41086</v>
      </c>
      <c r="D34" s="2" t="n">
        <v>33</v>
      </c>
      <c r="E34" s="2" t="n">
        <v>33</v>
      </c>
      <c r="F34" s="2" t="s">
        <v>481</v>
      </c>
      <c r="G34" s="1" t="n">
        <v>264410.87</v>
      </c>
      <c r="H34" s="1" t="n">
        <v>264410.87</v>
      </c>
      <c r="I34" s="1" t="n">
        <v>264410.87</v>
      </c>
      <c r="J34" s="2" t="s">
        <v>20</v>
      </c>
      <c r="K34" s="2" t="s">
        <v>134</v>
      </c>
      <c r="L34" s="2" t="s">
        <v>134</v>
      </c>
      <c r="M34" s="2" t="s">
        <v>482</v>
      </c>
      <c r="N34" s="3" t="n">
        <v>41084</v>
      </c>
      <c r="O34" s="3" t="n">
        <v>41085</v>
      </c>
      <c r="P34" s="2" t="n">
        <v>1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6</v>
      </c>
      <c r="C35" s="3" t="n">
        <v>41086</v>
      </c>
      <c r="D35" s="2" t="n">
        <v>34</v>
      </c>
      <c r="E35" s="2" t="n">
        <v>34</v>
      </c>
      <c r="F35" s="2" t="s">
        <v>137</v>
      </c>
      <c r="G35" s="1" t="n">
        <v>264410.87</v>
      </c>
      <c r="H35" s="1" t="n">
        <v>264410.87</v>
      </c>
      <c r="I35" s="1" t="n">
        <v>264410.87</v>
      </c>
      <c r="J35" s="2" t="s">
        <v>20</v>
      </c>
      <c r="K35" s="2" t="s">
        <v>134</v>
      </c>
      <c r="L35" s="2" t="s">
        <v>134</v>
      </c>
      <c r="M35" s="2" t="s">
        <v>138</v>
      </c>
      <c r="N35" s="3" t="n">
        <v>41038</v>
      </c>
      <c r="O35" s="3" t="n">
        <v>41040</v>
      </c>
      <c r="P35" s="2" t="n">
        <v>46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418</v>
      </c>
      <c r="C36" s="3" t="n">
        <v>41086</v>
      </c>
      <c r="D36" s="2" t="n">
        <v>35</v>
      </c>
      <c r="E36" s="2" t="n">
        <v>35</v>
      </c>
      <c r="F36" s="2" t="s">
        <v>419</v>
      </c>
      <c r="G36" s="1" t="n">
        <v>346662.3</v>
      </c>
      <c r="H36" s="1" t="n">
        <v>346662.3</v>
      </c>
      <c r="I36" s="1" t="n">
        <v>346662.3</v>
      </c>
      <c r="J36" s="2" t="s">
        <v>20</v>
      </c>
      <c r="K36" s="2" t="s">
        <v>420</v>
      </c>
      <c r="L36" s="2" t="s">
        <v>420</v>
      </c>
      <c r="M36" s="2" t="s">
        <v>421</v>
      </c>
      <c r="N36" s="3" t="n">
        <v>41080</v>
      </c>
      <c r="O36" s="3" t="n">
        <v>41082</v>
      </c>
      <c r="P36" s="2" t="n">
        <v>4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422</v>
      </c>
      <c r="C37" s="3" t="n">
        <v>41086</v>
      </c>
      <c r="D37" s="2" t="n">
        <v>36</v>
      </c>
      <c r="E37" s="2" t="n">
        <v>36</v>
      </c>
      <c r="F37" s="2" t="s">
        <v>423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44</v>
      </c>
      <c r="L37" s="2" t="s">
        <v>144</v>
      </c>
      <c r="M37" s="2" t="s">
        <v>424</v>
      </c>
      <c r="N37" s="3" t="n">
        <v>41080</v>
      </c>
      <c r="O37" s="3" t="n">
        <v>41082</v>
      </c>
      <c r="P37" s="2" t="n">
        <v>4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83</v>
      </c>
      <c r="C38" s="3" t="n">
        <v>41086</v>
      </c>
      <c r="D38" s="2" t="n">
        <v>37</v>
      </c>
      <c r="E38" s="2" t="n">
        <v>37</v>
      </c>
      <c r="F38" s="2" t="s">
        <v>384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385</v>
      </c>
      <c r="N38" s="3" t="n">
        <v>41069</v>
      </c>
      <c r="O38" s="3" t="n">
        <v>41078</v>
      </c>
      <c r="P38" s="2" t="n">
        <v>8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58</v>
      </c>
      <c r="C39" s="3" t="n">
        <v>41086</v>
      </c>
      <c r="D39" s="2" t="n">
        <v>38</v>
      </c>
      <c r="E39" s="2" t="n">
        <v>38</v>
      </c>
      <c r="F39" s="2" t="s">
        <v>359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360</v>
      </c>
      <c r="N39" s="3" t="n">
        <v>41069</v>
      </c>
      <c r="O39" s="3" t="n">
        <v>41074</v>
      </c>
      <c r="P39" s="2" t="n">
        <v>12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42</v>
      </c>
      <c r="C40" s="3" t="n">
        <v>41086</v>
      </c>
      <c r="D40" s="2" t="n">
        <v>39</v>
      </c>
      <c r="E40" s="2" t="n">
        <v>39</v>
      </c>
      <c r="F40" s="2" t="s">
        <v>343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344</v>
      </c>
      <c r="N40" s="3" t="n">
        <v>41065</v>
      </c>
      <c r="O40" s="3" t="n">
        <v>41068</v>
      </c>
      <c r="P40" s="2" t="n">
        <v>18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0</v>
      </c>
      <c r="C41" s="3" t="n">
        <v>41086</v>
      </c>
      <c r="D41" s="2" t="n">
        <v>40</v>
      </c>
      <c r="E41" s="2" t="n">
        <v>40</v>
      </c>
      <c r="F41" s="2" t="s">
        <v>291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292</v>
      </c>
      <c r="N41" s="3" t="n">
        <v>41063</v>
      </c>
      <c r="O41" s="3" t="n">
        <v>41065</v>
      </c>
      <c r="P41" s="2" t="n">
        <v>21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96</v>
      </c>
      <c r="C42" s="3" t="n">
        <v>41086</v>
      </c>
      <c r="D42" s="2" t="n">
        <v>41</v>
      </c>
      <c r="E42" s="2" t="n">
        <v>41</v>
      </c>
      <c r="F42" s="2" t="s">
        <v>297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298</v>
      </c>
      <c r="N42" s="3" t="n">
        <v>41063</v>
      </c>
      <c r="O42" s="3" t="n">
        <v>41065</v>
      </c>
      <c r="P42" s="2" t="n">
        <v>21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9</v>
      </c>
      <c r="C43" s="3" t="n">
        <v>41086</v>
      </c>
      <c r="D43" s="2" t="n">
        <v>42</v>
      </c>
      <c r="E43" s="2" t="n">
        <v>42</v>
      </c>
      <c r="F43" s="2" t="s">
        <v>300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44</v>
      </c>
      <c r="L43" s="2" t="s">
        <v>144</v>
      </c>
      <c r="M43" s="2" t="s">
        <v>301</v>
      </c>
      <c r="N43" s="3" t="n">
        <v>41063</v>
      </c>
      <c r="O43" s="3" t="n">
        <v>41065</v>
      </c>
      <c r="P43" s="2" t="n">
        <v>21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42</v>
      </c>
      <c r="C44" s="3" t="n">
        <v>41086</v>
      </c>
      <c r="D44" s="2" t="n">
        <v>43</v>
      </c>
      <c r="E44" s="2" t="n">
        <v>43</v>
      </c>
      <c r="F44" s="2" t="s">
        <v>143</v>
      </c>
      <c r="G44" s="1" t="n">
        <v>252443.66</v>
      </c>
      <c r="H44" s="1" t="n">
        <v>252443.66</v>
      </c>
      <c r="I44" s="1" t="n">
        <v>252443.66</v>
      </c>
      <c r="J44" s="2" t="s">
        <v>20</v>
      </c>
      <c r="K44" s="2" t="s">
        <v>144</v>
      </c>
      <c r="L44" s="2" t="s">
        <v>144</v>
      </c>
      <c r="M44" s="2" t="s">
        <v>145</v>
      </c>
      <c r="N44" s="3" t="n">
        <v>41051</v>
      </c>
      <c r="O44" s="3" t="n">
        <v>41052</v>
      </c>
      <c r="P44" s="2" t="n">
        <v>34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49</v>
      </c>
      <c r="C45" s="3" t="n">
        <v>41086</v>
      </c>
      <c r="D45" s="2" t="n">
        <v>44</v>
      </c>
      <c r="E45" s="2" t="n">
        <v>44</v>
      </c>
      <c r="F45" s="2" t="s">
        <v>150</v>
      </c>
      <c r="G45" s="1" t="n">
        <v>252443.66</v>
      </c>
      <c r="H45" s="1" t="n">
        <v>252443.66</v>
      </c>
      <c r="I45" s="1" t="n">
        <v>252443.66</v>
      </c>
      <c r="J45" s="2" t="s">
        <v>20</v>
      </c>
      <c r="K45" s="2" t="s">
        <v>144</v>
      </c>
      <c r="L45" s="2" t="s">
        <v>144</v>
      </c>
      <c r="M45" s="2" t="s">
        <v>151</v>
      </c>
      <c r="N45" s="3" t="n">
        <v>41047</v>
      </c>
      <c r="O45" s="3" t="n">
        <v>41051</v>
      </c>
      <c r="P45" s="2" t="n">
        <v>35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425</v>
      </c>
      <c r="C46" s="3" t="n">
        <v>41086</v>
      </c>
      <c r="D46" s="2" t="n">
        <v>45</v>
      </c>
      <c r="E46" s="2" t="n">
        <v>45</v>
      </c>
      <c r="F46" s="2" t="s">
        <v>426</v>
      </c>
      <c r="G46" s="1" t="n">
        <v>241590</v>
      </c>
      <c r="H46" s="1" t="n">
        <v>241590</v>
      </c>
      <c r="I46" s="1" t="n">
        <v>241590</v>
      </c>
      <c r="J46" s="2" t="s">
        <v>20</v>
      </c>
      <c r="K46" s="2" t="s">
        <v>304</v>
      </c>
      <c r="L46" s="2" t="s">
        <v>304</v>
      </c>
      <c r="M46" s="2" t="s">
        <v>427</v>
      </c>
      <c r="N46" s="3" t="n">
        <v>41077</v>
      </c>
      <c r="O46" s="3" t="n">
        <v>41082</v>
      </c>
      <c r="P46" s="2" t="n">
        <v>4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02</v>
      </c>
      <c r="C47" s="3" t="n">
        <v>41086</v>
      </c>
      <c r="D47" s="2" t="n">
        <v>46</v>
      </c>
      <c r="E47" s="2" t="n">
        <v>46</v>
      </c>
      <c r="F47" s="2" t="s">
        <v>303</v>
      </c>
      <c r="G47" s="1" t="n">
        <v>241590</v>
      </c>
      <c r="H47" s="1" t="n">
        <v>241590</v>
      </c>
      <c r="I47" s="1" t="n">
        <v>241590</v>
      </c>
      <c r="J47" s="2" t="s">
        <v>20</v>
      </c>
      <c r="K47" s="2" t="s">
        <v>304</v>
      </c>
      <c r="L47" s="2" t="s">
        <v>304</v>
      </c>
      <c r="M47" s="2" t="s">
        <v>305</v>
      </c>
      <c r="N47" s="3" t="n">
        <v>41063</v>
      </c>
      <c r="O47" s="3" t="n">
        <v>41065</v>
      </c>
      <c r="P47" s="2" t="n">
        <v>21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09</v>
      </c>
      <c r="C48" s="3" t="n">
        <v>41086</v>
      </c>
      <c r="D48" s="2" t="n">
        <v>47</v>
      </c>
      <c r="E48" s="2" t="n">
        <v>47</v>
      </c>
      <c r="F48" s="2" t="s">
        <v>310</v>
      </c>
      <c r="G48" s="1" t="n">
        <v>402517.32</v>
      </c>
      <c r="H48" s="1" t="n">
        <v>402517.32</v>
      </c>
      <c r="I48" s="1" t="n">
        <v>402517.32</v>
      </c>
      <c r="J48" s="2" t="s">
        <v>20</v>
      </c>
      <c r="K48" s="2" t="s">
        <v>163</v>
      </c>
      <c r="L48" s="2" t="s">
        <v>163</v>
      </c>
      <c r="M48" s="2" t="s">
        <v>311</v>
      </c>
      <c r="N48" s="3" t="n">
        <v>41061</v>
      </c>
      <c r="O48" s="3" t="n">
        <v>41066</v>
      </c>
      <c r="P48" s="2" t="n">
        <v>20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86</v>
      </c>
      <c r="C49" s="3" t="n">
        <v>41086</v>
      </c>
      <c r="D49" s="2" t="n">
        <v>48</v>
      </c>
      <c r="E49" s="2" t="n">
        <v>48</v>
      </c>
      <c r="F49" s="2" t="s">
        <v>387</v>
      </c>
      <c r="G49" s="1" t="n">
        <v>358158.13</v>
      </c>
      <c r="H49" s="1" t="n">
        <v>358158.13</v>
      </c>
      <c r="I49" s="1" t="n">
        <v>358158.13</v>
      </c>
      <c r="J49" s="2" t="s">
        <v>20</v>
      </c>
      <c r="K49" s="2" t="s">
        <v>388</v>
      </c>
      <c r="L49" s="2" t="s">
        <v>388</v>
      </c>
      <c r="M49" s="2" t="s">
        <v>389</v>
      </c>
      <c r="N49" s="3" t="n">
        <v>41022</v>
      </c>
      <c r="O49" s="3" t="n">
        <v>41078</v>
      </c>
      <c r="P49" s="2" t="n">
        <v>8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45</v>
      </c>
      <c r="C50" s="3" t="n">
        <v>41086</v>
      </c>
      <c r="D50" s="2" t="n">
        <v>49</v>
      </c>
      <c r="E50" s="2" t="n">
        <v>49</v>
      </c>
      <c r="F50" s="2" t="s">
        <v>346</v>
      </c>
      <c r="G50" s="1" t="n">
        <v>341076.22</v>
      </c>
      <c r="H50" s="1" t="n">
        <v>341076.22</v>
      </c>
      <c r="I50" s="1" t="n">
        <v>341076.22</v>
      </c>
      <c r="J50" s="2" t="s">
        <v>20</v>
      </c>
      <c r="K50" s="2" t="s">
        <v>170</v>
      </c>
      <c r="L50" s="2" t="s">
        <v>170</v>
      </c>
      <c r="M50" s="2" t="s">
        <v>347</v>
      </c>
      <c r="N50" s="3" t="n">
        <v>41061</v>
      </c>
      <c r="O50" s="3" t="n">
        <v>41071</v>
      </c>
      <c r="P50" s="2" t="n">
        <v>15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61</v>
      </c>
      <c r="C51" s="3" t="n">
        <v>41086</v>
      </c>
      <c r="D51" s="2" t="n">
        <v>50</v>
      </c>
      <c r="E51" s="2" t="n">
        <v>50</v>
      </c>
      <c r="F51" s="2" t="s">
        <v>362</v>
      </c>
      <c r="G51" s="1" t="n">
        <v>227393.53</v>
      </c>
      <c r="H51" s="1" t="n">
        <v>227393.53</v>
      </c>
      <c r="I51" s="1" t="n">
        <v>227393.53</v>
      </c>
      <c r="J51" s="2" t="s">
        <v>20</v>
      </c>
      <c r="K51" s="2" t="s">
        <v>178</v>
      </c>
      <c r="L51" s="2" t="s">
        <v>178</v>
      </c>
      <c r="M51" s="2" t="s">
        <v>363</v>
      </c>
      <c r="N51" s="3" t="n">
        <v>41025</v>
      </c>
      <c r="O51" s="3" t="n">
        <v>41073</v>
      </c>
      <c r="P51" s="2" t="n">
        <v>13</v>
      </c>
      <c r="Q51" s="2" t="n">
        <v>5704058</v>
      </c>
      <c r="R51" s="2" t="s">
        <v>20</v>
      </c>
      <c r="S51" s="2" t="s">
        <v>28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76</v>
      </c>
      <c r="C52" s="3" t="n">
        <v>41086</v>
      </c>
      <c r="D52" s="2" t="n">
        <v>51</v>
      </c>
      <c r="E52" s="2" t="n">
        <v>51</v>
      </c>
      <c r="F52" s="2" t="s">
        <v>177</v>
      </c>
      <c r="G52" s="1" t="n">
        <v>227373.53</v>
      </c>
      <c r="H52" s="1" t="n">
        <v>227373.53</v>
      </c>
      <c r="I52" s="1" t="n">
        <v>227373.53</v>
      </c>
      <c r="J52" s="2" t="s">
        <v>20</v>
      </c>
      <c r="K52" s="2" t="s">
        <v>178</v>
      </c>
      <c r="L52" s="2" t="s">
        <v>178</v>
      </c>
      <c r="M52" s="2" t="s">
        <v>179</v>
      </c>
      <c r="N52" s="3" t="n">
        <v>40988</v>
      </c>
      <c r="O52" s="3" t="n">
        <v>40989</v>
      </c>
      <c r="P52" s="2" t="n">
        <v>97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83</v>
      </c>
      <c r="C53" s="3" t="n">
        <v>41086</v>
      </c>
      <c r="D53" s="2" t="n">
        <v>52</v>
      </c>
      <c r="E53" s="2" t="n">
        <v>52</v>
      </c>
      <c r="F53" s="2" t="s">
        <v>184</v>
      </c>
      <c r="G53" s="1" t="n">
        <v>239686.21</v>
      </c>
      <c r="H53" s="1" t="n">
        <v>239686.21</v>
      </c>
      <c r="I53" s="1" t="n">
        <v>239686.21</v>
      </c>
      <c r="J53" s="2" t="s">
        <v>20</v>
      </c>
      <c r="K53" s="2" t="s">
        <v>185</v>
      </c>
      <c r="L53" s="2" t="s">
        <v>185</v>
      </c>
      <c r="M53" s="2" t="s">
        <v>186</v>
      </c>
      <c r="N53" s="3" t="n">
        <v>41026</v>
      </c>
      <c r="O53" s="3" t="n">
        <v>41029</v>
      </c>
      <c r="P53" s="2" t="n">
        <v>57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18</v>
      </c>
      <c r="C54" s="3" t="n">
        <v>41086</v>
      </c>
      <c r="D54" s="2" t="n">
        <v>53</v>
      </c>
      <c r="E54" s="2" t="n">
        <v>53</v>
      </c>
      <c r="F54" s="2" t="s">
        <v>319</v>
      </c>
      <c r="G54" s="1" t="n">
        <v>228674.02</v>
      </c>
      <c r="H54" s="1" t="n">
        <v>99824.02</v>
      </c>
      <c r="I54" s="1" t="n">
        <v>99824.02</v>
      </c>
      <c r="J54" s="2" t="s">
        <v>20</v>
      </c>
      <c r="K54" s="2" t="s">
        <v>192</v>
      </c>
      <c r="L54" s="2" t="s">
        <v>192</v>
      </c>
      <c r="M54" s="2" t="s">
        <v>320</v>
      </c>
      <c r="N54" s="3" t="n">
        <v>41063</v>
      </c>
      <c r="O54" s="3" t="n">
        <v>41065</v>
      </c>
      <c r="P54" s="2" t="n">
        <v>21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90</v>
      </c>
      <c r="C55" s="3" t="n">
        <v>41086</v>
      </c>
      <c r="D55" s="2" t="n">
        <v>54</v>
      </c>
      <c r="E55" s="2" t="n">
        <v>54</v>
      </c>
      <c r="F55" s="2" t="s">
        <v>191</v>
      </c>
      <c r="G55" s="1" t="n">
        <v>226519.86</v>
      </c>
      <c r="H55" s="1" t="n">
        <v>226519.86</v>
      </c>
      <c r="I55" s="1" t="n">
        <v>226519.86</v>
      </c>
      <c r="J55" s="2" t="s">
        <v>20</v>
      </c>
      <c r="K55" s="2" t="s">
        <v>192</v>
      </c>
      <c r="L55" s="2" t="s">
        <v>192</v>
      </c>
      <c r="M55" s="2" t="s">
        <v>193</v>
      </c>
      <c r="N55" s="3" t="n">
        <v>40974</v>
      </c>
      <c r="O55" s="3" t="n">
        <v>40975</v>
      </c>
      <c r="P55" s="2" t="n">
        <v>111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483</v>
      </c>
      <c r="C56" s="3" t="n">
        <v>41086</v>
      </c>
      <c r="D56" s="2" t="n">
        <v>55</v>
      </c>
      <c r="E56" s="2" t="n">
        <v>55</v>
      </c>
      <c r="F56" s="2" t="s">
        <v>484</v>
      </c>
      <c r="G56" s="1" t="n">
        <v>222100.84</v>
      </c>
      <c r="H56" s="1" t="n">
        <v>222100.84</v>
      </c>
      <c r="I56" s="1" t="n">
        <v>222100.84</v>
      </c>
      <c r="J56" s="2" t="s">
        <v>20</v>
      </c>
      <c r="K56" s="2" t="s">
        <v>196</v>
      </c>
      <c r="L56" s="2" t="s">
        <v>196</v>
      </c>
      <c r="M56" s="2" t="s">
        <v>485</v>
      </c>
      <c r="N56" s="3" t="n">
        <v>41075</v>
      </c>
      <c r="O56" s="3" t="n">
        <v>41085</v>
      </c>
      <c r="P56" s="2" t="n">
        <v>1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428</v>
      </c>
      <c r="C57" s="3" t="n">
        <v>41086</v>
      </c>
      <c r="D57" s="2" t="n">
        <v>56</v>
      </c>
      <c r="E57" s="2" t="n">
        <v>56</v>
      </c>
      <c r="F57" s="2" t="s">
        <v>429</v>
      </c>
      <c r="G57" s="1" t="n">
        <v>222100.84</v>
      </c>
      <c r="H57" s="1" t="n">
        <v>222100.84</v>
      </c>
      <c r="I57" s="1" t="n">
        <v>222100.84</v>
      </c>
      <c r="J57" s="2" t="s">
        <v>20</v>
      </c>
      <c r="K57" s="2" t="s">
        <v>196</v>
      </c>
      <c r="L57" s="2" t="s">
        <v>196</v>
      </c>
      <c r="M57" s="2" t="s">
        <v>430</v>
      </c>
      <c r="N57" s="3" t="n">
        <v>41073</v>
      </c>
      <c r="O57" s="3" t="n">
        <v>41082</v>
      </c>
      <c r="P57" s="2" t="n">
        <v>4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390</v>
      </c>
      <c r="C58" s="3" t="n">
        <v>41086</v>
      </c>
      <c r="D58" s="2" t="n">
        <v>57</v>
      </c>
      <c r="E58" s="2" t="n">
        <v>57</v>
      </c>
      <c r="F58" s="2" t="s">
        <v>391</v>
      </c>
      <c r="G58" s="1" t="n">
        <v>222100.84</v>
      </c>
      <c r="H58" s="1" t="n">
        <v>222100.84</v>
      </c>
      <c r="I58" s="1" t="n">
        <v>222100.84</v>
      </c>
      <c r="J58" s="2" t="s">
        <v>20</v>
      </c>
      <c r="K58" s="2" t="s">
        <v>196</v>
      </c>
      <c r="L58" s="2" t="s">
        <v>196</v>
      </c>
      <c r="M58" s="2" t="s">
        <v>392</v>
      </c>
      <c r="N58" s="3" t="n">
        <v>41074</v>
      </c>
      <c r="O58" s="3" t="n">
        <v>41075</v>
      </c>
      <c r="P58" s="2" t="n">
        <v>11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194</v>
      </c>
      <c r="C59" s="3" t="n">
        <v>41086</v>
      </c>
      <c r="D59" s="2" t="n">
        <v>58</v>
      </c>
      <c r="E59" s="2" t="n">
        <v>58</v>
      </c>
      <c r="F59" s="2" t="s">
        <v>195</v>
      </c>
      <c r="G59" s="1" t="n">
        <v>222100.84</v>
      </c>
      <c r="H59" s="1" t="n">
        <v>70950.84</v>
      </c>
      <c r="I59" s="1" t="n">
        <v>70950.84</v>
      </c>
      <c r="J59" s="2" t="s">
        <v>20</v>
      </c>
      <c r="K59" s="2" t="s">
        <v>196</v>
      </c>
      <c r="L59" s="2" t="s">
        <v>196</v>
      </c>
      <c r="M59" s="2" t="s">
        <v>197</v>
      </c>
      <c r="N59" s="3" t="n">
        <v>41045</v>
      </c>
      <c r="O59" s="3" t="n">
        <v>41050</v>
      </c>
      <c r="P59" s="2" t="n">
        <v>36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01</v>
      </c>
      <c r="C60" s="3" t="n">
        <v>41086</v>
      </c>
      <c r="D60" s="2" t="n">
        <v>59</v>
      </c>
      <c r="E60" s="2" t="n">
        <v>59</v>
      </c>
      <c r="F60" s="2" t="s">
        <v>202</v>
      </c>
      <c r="G60" s="1" t="n">
        <v>219966.7</v>
      </c>
      <c r="H60" s="1" t="n">
        <v>219966.7</v>
      </c>
      <c r="I60" s="1" t="n">
        <v>219966.7</v>
      </c>
      <c r="J60" s="2" t="s">
        <v>20</v>
      </c>
      <c r="K60" s="2" t="s">
        <v>196</v>
      </c>
      <c r="L60" s="2" t="s">
        <v>196</v>
      </c>
      <c r="M60" s="2" t="s">
        <v>203</v>
      </c>
      <c r="N60" s="3" t="n">
        <v>41016</v>
      </c>
      <c r="O60" s="3" t="n">
        <v>41017</v>
      </c>
      <c r="P60" s="2" t="n">
        <v>69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04</v>
      </c>
      <c r="C61" s="3" t="n">
        <v>41086</v>
      </c>
      <c r="D61" s="2" t="n">
        <v>60</v>
      </c>
      <c r="E61" s="2" t="n">
        <v>60</v>
      </c>
      <c r="F61" s="2" t="s">
        <v>205</v>
      </c>
      <c r="G61" s="1" t="n">
        <v>219946.7</v>
      </c>
      <c r="H61" s="1" t="n">
        <v>219946.7</v>
      </c>
      <c r="I61" s="1" t="n">
        <v>219946.7</v>
      </c>
      <c r="J61" s="2" t="s">
        <v>20</v>
      </c>
      <c r="K61" s="2" t="s">
        <v>196</v>
      </c>
      <c r="L61" s="2" t="s">
        <v>196</v>
      </c>
      <c r="M61" s="2" t="s">
        <v>206</v>
      </c>
      <c r="N61" s="3" t="n">
        <v>40991</v>
      </c>
      <c r="O61" s="3" t="n">
        <v>40994</v>
      </c>
      <c r="P61" s="2" t="n">
        <v>92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07</v>
      </c>
      <c r="C62" s="3" t="n">
        <v>41086</v>
      </c>
      <c r="D62" s="2" t="n">
        <v>61</v>
      </c>
      <c r="E62" s="2" t="n">
        <v>61</v>
      </c>
      <c r="F62" s="2" t="s">
        <v>208</v>
      </c>
      <c r="G62" s="1" t="n">
        <v>197601.54</v>
      </c>
      <c r="H62" s="1" t="n">
        <v>197601.54</v>
      </c>
      <c r="I62" s="1" t="n">
        <v>197601.54</v>
      </c>
      <c r="J62" s="2" t="s">
        <v>20</v>
      </c>
      <c r="K62" s="2" t="s">
        <v>209</v>
      </c>
      <c r="L62" s="2" t="s">
        <v>209</v>
      </c>
      <c r="M62" s="2" t="s">
        <v>210</v>
      </c>
      <c r="N62" s="3" t="n">
        <v>41012</v>
      </c>
      <c r="O62" s="3" t="n">
        <v>41059</v>
      </c>
      <c r="P62" s="2" t="n">
        <v>27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14</v>
      </c>
      <c r="C63" s="3" t="n">
        <v>41086</v>
      </c>
      <c r="D63" s="2" t="n">
        <v>62</v>
      </c>
      <c r="E63" s="2" t="n">
        <v>62</v>
      </c>
      <c r="F63" s="2" t="s">
        <v>215</v>
      </c>
      <c r="G63" s="1" t="n">
        <v>197601.54</v>
      </c>
      <c r="H63" s="1" t="n">
        <v>197601.54</v>
      </c>
      <c r="I63" s="1" t="n">
        <v>197601.54</v>
      </c>
      <c r="J63" s="2" t="s">
        <v>20</v>
      </c>
      <c r="K63" s="2" t="s">
        <v>209</v>
      </c>
      <c r="L63" s="2" t="s">
        <v>209</v>
      </c>
      <c r="M63" s="2" t="s">
        <v>216</v>
      </c>
      <c r="N63" s="3" t="n">
        <v>41013</v>
      </c>
      <c r="O63" s="3" t="n">
        <v>41015</v>
      </c>
      <c r="P63" s="2" t="n">
        <v>71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17</v>
      </c>
      <c r="C64" s="3" t="n">
        <v>41086</v>
      </c>
      <c r="D64" s="2" t="n">
        <v>63</v>
      </c>
      <c r="E64" s="2" t="n">
        <v>63</v>
      </c>
      <c r="F64" s="2" t="s">
        <v>218</v>
      </c>
      <c r="G64" s="1" t="n">
        <v>197581.54</v>
      </c>
      <c r="H64" s="1" t="n">
        <v>197581.54</v>
      </c>
      <c r="I64" s="1" t="n">
        <v>197581.54</v>
      </c>
      <c r="J64" s="2" t="s">
        <v>20</v>
      </c>
      <c r="K64" s="2" t="s">
        <v>209</v>
      </c>
      <c r="L64" s="2" t="s">
        <v>209</v>
      </c>
      <c r="M64" s="2" t="s">
        <v>219</v>
      </c>
      <c r="N64" s="3" t="n">
        <v>40994</v>
      </c>
      <c r="O64" s="3" t="n">
        <v>40995</v>
      </c>
      <c r="P64" s="2" t="n">
        <v>91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431</v>
      </c>
      <c r="C65" s="3" t="n">
        <v>41086</v>
      </c>
      <c r="D65" s="2" t="n">
        <v>64</v>
      </c>
      <c r="E65" s="2" t="n">
        <v>64</v>
      </c>
      <c r="F65" s="2" t="s">
        <v>432</v>
      </c>
      <c r="G65" s="1" t="n">
        <v>209694.72</v>
      </c>
      <c r="H65" s="1" t="n">
        <v>209694.72</v>
      </c>
      <c r="I65" s="1" t="n">
        <v>209694.72</v>
      </c>
      <c r="J65" s="2" t="s">
        <v>20</v>
      </c>
      <c r="K65" s="2" t="s">
        <v>222</v>
      </c>
      <c r="L65" s="2" t="s">
        <v>222</v>
      </c>
      <c r="M65" s="2" t="s">
        <v>433</v>
      </c>
      <c r="N65" s="3" t="n">
        <v>41081</v>
      </c>
      <c r="O65" s="3" t="n">
        <v>41082</v>
      </c>
      <c r="P65" s="2" t="n">
        <v>4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93</v>
      </c>
      <c r="C66" s="3" t="n">
        <v>41086</v>
      </c>
      <c r="D66" s="2" t="n">
        <v>65</v>
      </c>
      <c r="E66" s="2" t="n">
        <v>65</v>
      </c>
      <c r="F66" s="2" t="s">
        <v>394</v>
      </c>
      <c r="G66" s="1" t="n">
        <v>209694.72</v>
      </c>
      <c r="H66" s="1" t="n">
        <v>209694.72</v>
      </c>
      <c r="I66" s="1" t="n">
        <v>209694.72</v>
      </c>
      <c r="J66" s="2" t="s">
        <v>20</v>
      </c>
      <c r="K66" s="2" t="s">
        <v>222</v>
      </c>
      <c r="L66" s="2" t="s">
        <v>222</v>
      </c>
      <c r="M66" s="2" t="s">
        <v>395</v>
      </c>
      <c r="N66" s="3" t="n">
        <v>41074</v>
      </c>
      <c r="O66" s="3" t="n">
        <v>41075</v>
      </c>
      <c r="P66" s="2" t="n">
        <v>11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64</v>
      </c>
      <c r="C67" s="3" t="n">
        <v>41086</v>
      </c>
      <c r="D67" s="2" t="n">
        <v>66</v>
      </c>
      <c r="E67" s="2" t="n">
        <v>66</v>
      </c>
      <c r="F67" s="2" t="s">
        <v>365</v>
      </c>
      <c r="G67" s="1" t="n">
        <v>209694.72</v>
      </c>
      <c r="H67" s="1" t="n">
        <v>209694.72</v>
      </c>
      <c r="I67" s="1" t="n">
        <v>209694.72</v>
      </c>
      <c r="J67" s="2" t="s">
        <v>20</v>
      </c>
      <c r="K67" s="2" t="s">
        <v>222</v>
      </c>
      <c r="L67" s="2" t="s">
        <v>222</v>
      </c>
      <c r="M67" s="2" t="s">
        <v>366</v>
      </c>
      <c r="N67" s="3" t="n">
        <v>41068</v>
      </c>
      <c r="O67" s="3" t="n">
        <v>41073</v>
      </c>
      <c r="P67" s="2" t="n">
        <v>13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434</v>
      </c>
      <c r="C68" s="3" t="n">
        <v>41086</v>
      </c>
      <c r="D68" s="2" t="n">
        <v>67</v>
      </c>
      <c r="E68" s="2" t="n">
        <v>67</v>
      </c>
      <c r="F68" s="2" t="s">
        <v>435</v>
      </c>
      <c r="G68" s="1" t="n">
        <v>291848.36</v>
      </c>
      <c r="H68" s="1" t="n">
        <v>291848.36</v>
      </c>
      <c r="I68" s="1" t="n">
        <v>291848.36</v>
      </c>
      <c r="J68" s="2" t="s">
        <v>20</v>
      </c>
      <c r="K68" s="2" t="s">
        <v>226</v>
      </c>
      <c r="L68" s="2" t="s">
        <v>226</v>
      </c>
      <c r="M68" s="2" t="s">
        <v>436</v>
      </c>
      <c r="N68" s="3" t="n">
        <v>41081</v>
      </c>
      <c r="O68" s="3" t="n">
        <v>41082</v>
      </c>
      <c r="P68" s="2" t="n">
        <v>4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96</v>
      </c>
      <c r="C69" s="3" t="n">
        <v>41086</v>
      </c>
      <c r="D69" s="2" t="n">
        <v>68</v>
      </c>
      <c r="E69" s="2" t="n">
        <v>68</v>
      </c>
      <c r="F69" s="2" t="s">
        <v>397</v>
      </c>
      <c r="G69" s="1" t="n">
        <v>291848.36</v>
      </c>
      <c r="H69" s="1" t="n">
        <v>291848.36</v>
      </c>
      <c r="I69" s="1" t="n">
        <v>291848.36</v>
      </c>
      <c r="J69" s="2" t="s">
        <v>20</v>
      </c>
      <c r="K69" s="2" t="s">
        <v>226</v>
      </c>
      <c r="L69" s="2" t="s">
        <v>226</v>
      </c>
      <c r="M69" s="2" t="s">
        <v>398</v>
      </c>
      <c r="N69" s="3" t="n">
        <v>41074</v>
      </c>
      <c r="O69" s="3" t="n">
        <v>41075</v>
      </c>
      <c r="P69" s="2" t="n">
        <v>11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367</v>
      </c>
      <c r="C70" s="3" t="n">
        <v>41086</v>
      </c>
      <c r="D70" s="2" t="n">
        <v>69</v>
      </c>
      <c r="E70" s="2" t="n">
        <v>69</v>
      </c>
      <c r="F70" s="2" t="s">
        <v>368</v>
      </c>
      <c r="G70" s="1" t="n">
        <v>291848.36</v>
      </c>
      <c r="H70" s="1" t="n">
        <v>63648.37</v>
      </c>
      <c r="I70" s="1" t="n">
        <v>63648.37</v>
      </c>
      <c r="J70" s="2" t="s">
        <v>20</v>
      </c>
      <c r="K70" s="2" t="s">
        <v>226</v>
      </c>
      <c r="L70" s="2" t="s">
        <v>226</v>
      </c>
      <c r="M70" s="2" t="s">
        <v>369</v>
      </c>
      <c r="N70" s="3" t="n">
        <v>41068</v>
      </c>
      <c r="O70" s="3" t="n">
        <v>41073</v>
      </c>
      <c r="P70" s="2" t="n">
        <v>13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73</v>
      </c>
      <c r="C71" s="3" t="n">
        <v>41086</v>
      </c>
      <c r="D71" s="2" t="n">
        <v>70</v>
      </c>
      <c r="E71" s="2" t="n">
        <v>70</v>
      </c>
      <c r="F71" s="2" t="s">
        <v>374</v>
      </c>
      <c r="G71" s="1" t="n">
        <v>291848.36</v>
      </c>
      <c r="H71" s="1" t="n">
        <v>291848.36</v>
      </c>
      <c r="I71" s="1" t="n">
        <v>291848.36</v>
      </c>
      <c r="J71" s="2" t="s">
        <v>20</v>
      </c>
      <c r="K71" s="2" t="s">
        <v>226</v>
      </c>
      <c r="L71" s="2" t="s">
        <v>226</v>
      </c>
      <c r="M71" s="2" t="s">
        <v>375</v>
      </c>
      <c r="N71" s="3" t="n">
        <v>41058</v>
      </c>
      <c r="O71" s="3" t="n">
        <v>41073</v>
      </c>
      <c r="P71" s="2" t="n">
        <v>13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327</v>
      </c>
      <c r="C72" s="3" t="n">
        <v>41086</v>
      </c>
      <c r="D72" s="2" t="n">
        <v>71</v>
      </c>
      <c r="E72" s="2" t="n">
        <v>71</v>
      </c>
      <c r="F72" s="2" t="s">
        <v>328</v>
      </c>
      <c r="G72" s="1" t="n">
        <v>291848.36</v>
      </c>
      <c r="H72" s="1" t="n">
        <v>291848.36</v>
      </c>
      <c r="I72" s="1" t="n">
        <v>291848.36</v>
      </c>
      <c r="J72" s="2" t="s">
        <v>20</v>
      </c>
      <c r="K72" s="2" t="s">
        <v>226</v>
      </c>
      <c r="L72" s="2" t="s">
        <v>226</v>
      </c>
      <c r="M72" s="2" t="s">
        <v>329</v>
      </c>
      <c r="N72" s="3" t="n">
        <v>41063</v>
      </c>
      <c r="O72" s="3" t="n">
        <v>41065</v>
      </c>
      <c r="P72" s="2" t="n">
        <v>21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228</v>
      </c>
      <c r="C73" s="3" t="n">
        <v>41086</v>
      </c>
      <c r="D73" s="2" t="n">
        <v>72</v>
      </c>
      <c r="E73" s="2" t="n">
        <v>72</v>
      </c>
      <c r="F73" s="2" t="s">
        <v>229</v>
      </c>
      <c r="G73" s="1" t="n">
        <v>291848.36</v>
      </c>
      <c r="H73" s="1" t="n">
        <v>291848.36</v>
      </c>
      <c r="I73" s="1" t="n">
        <v>291848.36</v>
      </c>
      <c r="J73" s="2" t="s">
        <v>20</v>
      </c>
      <c r="K73" s="2" t="s">
        <v>226</v>
      </c>
      <c r="L73" s="2" t="s">
        <v>226</v>
      </c>
      <c r="M73" s="2" t="s">
        <v>230</v>
      </c>
      <c r="N73" s="3" t="n">
        <v>41003</v>
      </c>
      <c r="O73" s="3" t="n">
        <v>41018</v>
      </c>
      <c r="P73" s="2" t="n">
        <v>68</v>
      </c>
      <c r="Q73" s="2" t="n">
        <v>5704058</v>
      </c>
      <c r="R73" s="2" t="s">
        <v>20</v>
      </c>
      <c r="S73" s="2" t="s">
        <v>28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437</v>
      </c>
      <c r="C74" s="3" t="n">
        <v>41086</v>
      </c>
      <c r="D74" s="2" t="n">
        <v>73</v>
      </c>
      <c r="E74" s="2" t="n">
        <v>73</v>
      </c>
      <c r="F74" s="2" t="s">
        <v>438</v>
      </c>
      <c r="G74" s="1" t="n">
        <v>323182.28</v>
      </c>
      <c r="H74" s="1" t="n">
        <v>323182.28</v>
      </c>
      <c r="I74" s="1" t="n">
        <v>323182.28</v>
      </c>
      <c r="J74" s="2" t="s">
        <v>20</v>
      </c>
      <c r="K74" s="2" t="s">
        <v>378</v>
      </c>
      <c r="L74" s="2" t="s">
        <v>378</v>
      </c>
      <c r="M74" s="2" t="s">
        <v>439</v>
      </c>
      <c r="N74" s="3" t="n">
        <v>41081</v>
      </c>
      <c r="O74" s="3" t="n">
        <v>41082</v>
      </c>
      <c r="P74" s="2" t="n">
        <v>4</v>
      </c>
      <c r="Q74" s="2" t="n">
        <v>5704058</v>
      </c>
      <c r="R74" s="2" t="s">
        <v>20</v>
      </c>
      <c r="S74" s="2" t="s">
        <v>28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376</v>
      </c>
      <c r="C75" s="3" t="n">
        <v>41086</v>
      </c>
      <c r="D75" s="2" t="n">
        <v>74</v>
      </c>
      <c r="E75" s="2" t="n">
        <v>74</v>
      </c>
      <c r="F75" s="2" t="s">
        <v>377</v>
      </c>
      <c r="G75" s="1" t="n">
        <v>323182.28</v>
      </c>
      <c r="H75" s="1" t="n">
        <v>323182.28</v>
      </c>
      <c r="I75" s="1" t="n">
        <v>323182.28</v>
      </c>
      <c r="J75" s="2" t="s">
        <v>20</v>
      </c>
      <c r="K75" s="2" t="s">
        <v>378</v>
      </c>
      <c r="L75" s="2" t="s">
        <v>378</v>
      </c>
      <c r="M75" s="2" t="s">
        <v>379</v>
      </c>
      <c r="N75" s="3" t="n">
        <v>41068</v>
      </c>
      <c r="O75" s="3" t="n">
        <v>41073</v>
      </c>
      <c r="P75" s="2" t="n">
        <v>13</v>
      </c>
      <c r="Q75" s="2" t="n">
        <v>5704058</v>
      </c>
      <c r="R75" s="2" t="s">
        <v>20</v>
      </c>
      <c r="S75" s="2" t="s">
        <v>28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348</v>
      </c>
      <c r="C76" s="3" t="n">
        <v>41086</v>
      </c>
      <c r="D76" s="2" t="n">
        <v>75</v>
      </c>
      <c r="E76" s="2" t="n">
        <v>75</v>
      </c>
      <c r="F76" s="2" t="s">
        <v>349</v>
      </c>
      <c r="G76" s="1" t="n">
        <v>265429.25</v>
      </c>
      <c r="H76" s="1" t="n">
        <v>265429.25</v>
      </c>
      <c r="I76" s="1" t="n">
        <v>265429.25</v>
      </c>
      <c r="J76" s="2" t="s">
        <v>20</v>
      </c>
      <c r="K76" s="2" t="s">
        <v>233</v>
      </c>
      <c r="L76" s="2" t="s">
        <v>233</v>
      </c>
      <c r="M76" s="2" t="s">
        <v>350</v>
      </c>
      <c r="N76" s="3" t="n">
        <v>40894</v>
      </c>
      <c r="O76" s="3" t="n">
        <v>41068</v>
      </c>
      <c r="P76" s="2" t="n">
        <v>18</v>
      </c>
      <c r="Q76" s="2" t="n">
        <v>5704058</v>
      </c>
      <c r="R76" s="2" t="s">
        <v>20</v>
      </c>
      <c r="S76" s="2" t="s">
        <v>28</v>
      </c>
      <c r="T76" s="2" t="s">
        <v>24</v>
      </c>
      <c r="U76" s="2" t="s">
        <v>24</v>
      </c>
    </row>
    <row r="77" customFormat="false" ht="12.75" hidden="false" customHeight="false" outlineLevel="0" collapsed="false">
      <c r="A77" s="2" t="n">
        <v>57040</v>
      </c>
      <c r="B77" s="2" t="s">
        <v>235</v>
      </c>
      <c r="C77" s="3" t="n">
        <v>41086</v>
      </c>
      <c r="D77" s="2" t="n">
        <v>76</v>
      </c>
      <c r="E77" s="2" t="n">
        <v>76</v>
      </c>
      <c r="F77" s="2" t="s">
        <v>236</v>
      </c>
      <c r="G77" s="1" t="n">
        <v>265429.25</v>
      </c>
      <c r="H77" s="1" t="n">
        <v>265429.25</v>
      </c>
      <c r="I77" s="1" t="n">
        <v>265429.25</v>
      </c>
      <c r="J77" s="2" t="s">
        <v>20</v>
      </c>
      <c r="K77" s="2" t="s">
        <v>233</v>
      </c>
      <c r="L77" s="2" t="s">
        <v>233</v>
      </c>
      <c r="M77" s="2" t="s">
        <v>237</v>
      </c>
      <c r="N77" s="3" t="n">
        <v>40908</v>
      </c>
      <c r="O77" s="3" t="n">
        <v>40907</v>
      </c>
      <c r="P77" s="2" t="n">
        <v>179</v>
      </c>
      <c r="Q77" s="2" t="n">
        <v>5704058</v>
      </c>
      <c r="R77" s="2" t="s">
        <v>20</v>
      </c>
      <c r="S77" s="2" t="s">
        <v>28</v>
      </c>
      <c r="T77" s="2" t="s">
        <v>24</v>
      </c>
      <c r="U77" s="2" t="s">
        <v>24</v>
      </c>
    </row>
    <row r="78" customFormat="false" ht="12.75" hidden="false" customHeight="false" outlineLevel="0" collapsed="false">
      <c r="A78" s="2" t="n">
        <v>57040</v>
      </c>
      <c r="B78" s="2" t="s">
        <v>440</v>
      </c>
      <c r="C78" s="3" t="n">
        <v>41086</v>
      </c>
      <c r="D78" s="2" t="n">
        <v>77</v>
      </c>
      <c r="E78" s="2" t="n">
        <v>77</v>
      </c>
      <c r="F78" s="2" t="s">
        <v>441</v>
      </c>
      <c r="G78" s="1" t="n">
        <v>180625.42</v>
      </c>
      <c r="H78" s="1" t="n">
        <v>180625.42</v>
      </c>
      <c r="I78" s="1" t="n">
        <v>180625.42</v>
      </c>
      <c r="J78" s="2" t="s">
        <v>20</v>
      </c>
      <c r="K78" s="2" t="s">
        <v>240</v>
      </c>
      <c r="L78" s="2" t="s">
        <v>240</v>
      </c>
      <c r="M78" s="2" t="s">
        <v>442</v>
      </c>
      <c r="N78" s="3" t="n">
        <v>41081</v>
      </c>
      <c r="O78" s="3" t="n">
        <v>41082</v>
      </c>
      <c r="P78" s="2" t="n">
        <v>4</v>
      </c>
      <c r="Q78" s="2" t="n">
        <v>5704058</v>
      </c>
      <c r="R78" s="2" t="s">
        <v>20</v>
      </c>
      <c r="S78" s="2" t="s">
        <v>28</v>
      </c>
      <c r="T78" s="2" t="s">
        <v>24</v>
      </c>
      <c r="U78" s="2" t="s">
        <v>24</v>
      </c>
    </row>
    <row r="79" customFormat="false" ht="12.75" hidden="false" customHeight="false" outlineLevel="0" collapsed="false">
      <c r="A79" s="2" t="n">
        <v>57040</v>
      </c>
      <c r="B79" s="2" t="s">
        <v>443</v>
      </c>
      <c r="C79" s="3" t="n">
        <v>41086</v>
      </c>
      <c r="D79" s="2" t="n">
        <v>78</v>
      </c>
      <c r="E79" s="2" t="n">
        <v>78</v>
      </c>
      <c r="F79" s="2" t="s">
        <v>444</v>
      </c>
      <c r="G79" s="1" t="n">
        <v>189265.42</v>
      </c>
      <c r="H79" s="1" t="n">
        <v>189265.42</v>
      </c>
      <c r="I79" s="1" t="n">
        <v>189265.42</v>
      </c>
      <c r="J79" s="2" t="s">
        <v>20</v>
      </c>
      <c r="K79" s="2" t="s">
        <v>247</v>
      </c>
      <c r="L79" s="2" t="s">
        <v>247</v>
      </c>
      <c r="M79" s="2" t="s">
        <v>445</v>
      </c>
      <c r="N79" s="3" t="n">
        <v>41080</v>
      </c>
      <c r="O79" s="3" t="n">
        <v>41082</v>
      </c>
      <c r="P79" s="2" t="n">
        <v>4</v>
      </c>
      <c r="Q79" s="2" t="n">
        <v>5704058</v>
      </c>
      <c r="R79" s="2" t="s">
        <v>20</v>
      </c>
      <c r="S79" s="2" t="s">
        <v>28</v>
      </c>
      <c r="T79" s="2" t="s">
        <v>24</v>
      </c>
      <c r="U79" s="2" t="s">
        <v>24</v>
      </c>
    </row>
    <row r="80" customFormat="false" ht="12.75" hidden="false" customHeight="false" outlineLevel="0" collapsed="false">
      <c r="A80" s="2" t="n">
        <v>57040</v>
      </c>
      <c r="B80" s="2" t="s">
        <v>446</v>
      </c>
      <c r="C80" s="3" t="n">
        <v>41086</v>
      </c>
      <c r="D80" s="2" t="n">
        <v>79</v>
      </c>
      <c r="E80" s="2" t="n">
        <v>79</v>
      </c>
      <c r="F80" s="2" t="s">
        <v>447</v>
      </c>
      <c r="G80" s="1" t="n">
        <v>189265.42</v>
      </c>
      <c r="H80" s="1" t="n">
        <v>189265.42</v>
      </c>
      <c r="I80" s="1" t="n">
        <v>189265.42</v>
      </c>
      <c r="J80" s="2" t="s">
        <v>20</v>
      </c>
      <c r="K80" s="2" t="s">
        <v>247</v>
      </c>
      <c r="L80" s="2" t="s">
        <v>247</v>
      </c>
      <c r="M80" s="2" t="s">
        <v>448</v>
      </c>
      <c r="N80" s="3" t="n">
        <v>41080</v>
      </c>
      <c r="O80" s="3" t="n">
        <v>41082</v>
      </c>
      <c r="P80" s="2" t="n">
        <v>4</v>
      </c>
      <c r="Q80" s="2" t="n">
        <v>5704058</v>
      </c>
      <c r="R80" s="2" t="s">
        <v>20</v>
      </c>
      <c r="S80" s="2" t="s">
        <v>28</v>
      </c>
      <c r="T80" s="2" t="s">
        <v>24</v>
      </c>
      <c r="U80" s="2" t="s">
        <v>24</v>
      </c>
    </row>
    <row r="81" customFormat="false" ht="12.75" hidden="false" customHeight="false" outlineLevel="0" collapsed="false">
      <c r="A81" s="2" t="n">
        <v>57040</v>
      </c>
      <c r="B81" s="2" t="s">
        <v>249</v>
      </c>
      <c r="C81" s="3" t="n">
        <v>41086</v>
      </c>
      <c r="D81" s="2" t="n">
        <v>80</v>
      </c>
      <c r="E81" s="2" t="n">
        <v>80</v>
      </c>
      <c r="F81" s="2" t="s">
        <v>250</v>
      </c>
      <c r="G81" s="1" t="n">
        <v>189245.42</v>
      </c>
      <c r="H81" s="1" t="n">
        <v>189245.42</v>
      </c>
      <c r="I81" s="1" t="n">
        <v>189245.42</v>
      </c>
      <c r="J81" s="2" t="s">
        <v>20</v>
      </c>
      <c r="K81" s="2" t="s">
        <v>247</v>
      </c>
      <c r="L81" s="2" t="s">
        <v>247</v>
      </c>
      <c r="M81" s="2" t="s">
        <v>251</v>
      </c>
      <c r="N81" s="3" t="n">
        <v>40967</v>
      </c>
      <c r="O81" s="3" t="n">
        <v>40968</v>
      </c>
      <c r="P81" s="2" t="n">
        <v>118</v>
      </c>
      <c r="Q81" s="2" t="n">
        <v>5704058</v>
      </c>
      <c r="R81" s="2" t="s">
        <v>20</v>
      </c>
      <c r="S81" s="2" t="s">
        <v>28</v>
      </c>
      <c r="T81" s="2" t="s">
        <v>24</v>
      </c>
      <c r="U8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A2:U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449</v>
      </c>
      <c r="C2" s="3" t="n">
        <v>41088</v>
      </c>
      <c r="D2" s="2" t="n">
        <v>1</v>
      </c>
      <c r="E2" s="2" t="n">
        <v>1</v>
      </c>
      <c r="F2" s="2" t="s">
        <v>450</v>
      </c>
      <c r="G2" s="9" t="n">
        <v>122480</v>
      </c>
      <c r="H2" s="9" t="n">
        <v>122480</v>
      </c>
      <c r="I2" s="9" t="n">
        <v>122480</v>
      </c>
      <c r="J2" s="2" t="s">
        <v>20</v>
      </c>
      <c r="K2" s="2" t="s">
        <v>451</v>
      </c>
      <c r="L2" s="2" t="s">
        <v>451</v>
      </c>
      <c r="M2" s="2" t="s">
        <v>452</v>
      </c>
      <c r="N2" s="3" t="n">
        <v>39680</v>
      </c>
      <c r="O2" s="3" t="n">
        <v>41081</v>
      </c>
      <c r="P2" s="2" t="n">
        <v>7</v>
      </c>
      <c r="Q2" s="2" t="n">
        <v>5704058</v>
      </c>
      <c r="R2" s="2" t="s">
        <v>20</v>
      </c>
      <c r="S2" s="2" t="s">
        <v>28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457</v>
      </c>
      <c r="C3" s="3" t="n">
        <v>41088</v>
      </c>
      <c r="D3" s="2" t="n">
        <v>2</v>
      </c>
      <c r="E3" s="2" t="n">
        <v>2</v>
      </c>
      <c r="F3" s="2" t="s">
        <v>458</v>
      </c>
      <c r="G3" s="9" t="n">
        <v>93600</v>
      </c>
      <c r="H3" s="9" t="n">
        <v>93600</v>
      </c>
      <c r="I3" s="9" t="n">
        <v>93600</v>
      </c>
      <c r="J3" s="2" t="s">
        <v>20</v>
      </c>
      <c r="K3" s="2" t="s">
        <v>459</v>
      </c>
      <c r="L3" s="2" t="s">
        <v>459</v>
      </c>
      <c r="M3" s="2" t="s">
        <v>460</v>
      </c>
      <c r="N3" s="3" t="n">
        <v>39555</v>
      </c>
      <c r="O3" s="3" t="n">
        <v>41081</v>
      </c>
      <c r="P3" s="2" t="n">
        <v>7</v>
      </c>
      <c r="Q3" s="2" t="n">
        <v>5704058</v>
      </c>
      <c r="R3" s="2" t="s">
        <v>20</v>
      </c>
      <c r="S3" s="2" t="s">
        <v>28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461</v>
      </c>
      <c r="C4" s="3" t="n">
        <v>41088</v>
      </c>
      <c r="D4" s="2" t="n">
        <v>3</v>
      </c>
      <c r="E4" s="2" t="n">
        <v>3</v>
      </c>
      <c r="F4" s="2" t="s">
        <v>462</v>
      </c>
      <c r="G4" s="9" t="n">
        <v>165360</v>
      </c>
      <c r="H4" s="9" t="n">
        <v>165360</v>
      </c>
      <c r="I4" s="9" t="n">
        <v>165360</v>
      </c>
      <c r="J4" s="2" t="s">
        <v>20</v>
      </c>
      <c r="K4" s="2" t="s">
        <v>258</v>
      </c>
      <c r="L4" s="2" t="s">
        <v>258</v>
      </c>
      <c r="M4" s="2" t="s">
        <v>463</v>
      </c>
      <c r="N4" s="3" t="n">
        <v>39750</v>
      </c>
      <c r="O4" s="3" t="n">
        <v>41081</v>
      </c>
      <c r="P4" s="2" t="n">
        <v>7</v>
      </c>
      <c r="Q4" s="2" t="n">
        <v>5704058</v>
      </c>
      <c r="R4" s="2" t="s">
        <v>20</v>
      </c>
      <c r="S4" s="2" t="s">
        <v>28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60</v>
      </c>
      <c r="C5" s="3" t="n">
        <v>41088</v>
      </c>
      <c r="D5" s="2" t="n">
        <v>4</v>
      </c>
      <c r="E5" s="2" t="n">
        <v>4</v>
      </c>
      <c r="F5" s="2" t="s">
        <v>261</v>
      </c>
      <c r="G5" s="9" t="n">
        <v>35840</v>
      </c>
      <c r="H5" s="9" t="n">
        <v>35840</v>
      </c>
      <c r="I5" s="9" t="n">
        <v>35840</v>
      </c>
      <c r="J5" s="2" t="s">
        <v>20</v>
      </c>
      <c r="K5" s="2" t="s">
        <v>262</v>
      </c>
      <c r="L5" s="2" t="s">
        <v>262</v>
      </c>
      <c r="M5" s="2" t="s">
        <v>263</v>
      </c>
      <c r="N5" s="3" t="n">
        <v>38987</v>
      </c>
      <c r="O5" s="3" t="n">
        <v>41045</v>
      </c>
      <c r="P5" s="2" t="n">
        <v>43</v>
      </c>
      <c r="Q5" s="2" t="n">
        <v>5704058</v>
      </c>
      <c r="R5" s="2" t="s">
        <v>20</v>
      </c>
      <c r="S5" s="2" t="s">
        <v>28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72</v>
      </c>
      <c r="C6" s="3" t="n">
        <v>41088</v>
      </c>
      <c r="D6" s="2" t="n">
        <v>1</v>
      </c>
      <c r="E6" s="2" t="n">
        <v>1</v>
      </c>
      <c r="F6" s="2" t="s">
        <v>273</v>
      </c>
      <c r="G6" s="1" t="n">
        <v>202765.43</v>
      </c>
      <c r="H6" s="1" t="n">
        <v>202765.43</v>
      </c>
      <c r="I6" s="1" t="n">
        <v>202765.43</v>
      </c>
      <c r="J6" s="2" t="s">
        <v>20</v>
      </c>
      <c r="K6" s="2" t="s">
        <v>21</v>
      </c>
      <c r="L6" s="2" t="s">
        <v>21</v>
      </c>
      <c r="M6" s="2" t="s">
        <v>274</v>
      </c>
      <c r="N6" s="3" t="n">
        <v>41063</v>
      </c>
      <c r="O6" s="3" t="n">
        <v>41065</v>
      </c>
      <c r="P6" s="2" t="n">
        <v>23</v>
      </c>
      <c r="Q6" s="2" t="n">
        <v>5704058</v>
      </c>
      <c r="R6" s="2" t="s">
        <v>20</v>
      </c>
      <c r="S6" s="2" t="s">
        <v>28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18</v>
      </c>
      <c r="C7" s="3" t="n">
        <v>41088</v>
      </c>
      <c r="D7" s="2" t="n">
        <v>2</v>
      </c>
      <c r="E7" s="2" t="n">
        <v>2</v>
      </c>
      <c r="F7" s="2" t="s">
        <v>19</v>
      </c>
      <c r="G7" s="1" t="n">
        <v>202765.43</v>
      </c>
      <c r="H7" s="1" t="n">
        <v>202765</v>
      </c>
      <c r="I7" s="1" t="n">
        <v>202765</v>
      </c>
      <c r="J7" s="2" t="s">
        <v>20</v>
      </c>
      <c r="K7" s="2" t="s">
        <v>21</v>
      </c>
      <c r="L7" s="2" t="s">
        <v>21</v>
      </c>
      <c r="M7" s="2" t="s">
        <v>22</v>
      </c>
      <c r="N7" s="3" t="n">
        <v>41047</v>
      </c>
      <c r="O7" s="3" t="n">
        <v>41050</v>
      </c>
      <c r="P7" s="2" t="n">
        <v>38</v>
      </c>
      <c r="Q7" s="2" t="n">
        <v>5704058</v>
      </c>
      <c r="R7" s="2" t="s">
        <v>20</v>
      </c>
      <c r="S7" s="2" t="s">
        <v>23</v>
      </c>
      <c r="T7" s="2" t="s">
        <v>24</v>
      </c>
      <c r="U7" s="2" t="n">
        <v>18470</v>
      </c>
      <c r="V7" s="3" t="n">
        <v>41059</v>
      </c>
      <c r="W7" s="2" t="n">
        <v>0.43</v>
      </c>
      <c r="X7" s="2" t="n">
        <v>0</v>
      </c>
    </row>
    <row r="8" customFormat="false" ht="12.75" hidden="false" customHeight="false" outlineLevel="0" collapsed="false">
      <c r="A8" s="2" t="n">
        <v>57040</v>
      </c>
      <c r="B8" s="2" t="s">
        <v>25</v>
      </c>
      <c r="C8" s="3" t="n">
        <v>41088</v>
      </c>
      <c r="D8" s="2" t="n">
        <v>3</v>
      </c>
      <c r="E8" s="2" t="n">
        <v>3</v>
      </c>
      <c r="F8" s="2" t="s">
        <v>26</v>
      </c>
      <c r="G8" s="1" t="n">
        <v>202765.43</v>
      </c>
      <c r="H8" s="1" t="n">
        <v>202765.43</v>
      </c>
      <c r="I8" s="1" t="n">
        <v>202765.43</v>
      </c>
      <c r="J8" s="2" t="s">
        <v>20</v>
      </c>
      <c r="K8" s="2" t="s">
        <v>21</v>
      </c>
      <c r="L8" s="2" t="s">
        <v>21</v>
      </c>
      <c r="M8" s="2" t="s">
        <v>27</v>
      </c>
      <c r="N8" s="3" t="n">
        <v>41047</v>
      </c>
      <c r="O8" s="3" t="n">
        <v>41050</v>
      </c>
      <c r="P8" s="2" t="n">
        <v>38</v>
      </c>
      <c r="Q8" s="2" t="n">
        <v>5704058</v>
      </c>
      <c r="R8" s="2" t="s">
        <v>20</v>
      </c>
      <c r="S8" s="2" t="s">
        <v>28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9</v>
      </c>
      <c r="C9" s="3" t="n">
        <v>41088</v>
      </c>
      <c r="D9" s="2" t="n">
        <v>4</v>
      </c>
      <c r="E9" s="2" t="n">
        <v>4</v>
      </c>
      <c r="F9" s="2" t="s">
        <v>30</v>
      </c>
      <c r="G9" s="1" t="n">
        <v>202765.43</v>
      </c>
      <c r="H9" s="1" t="n">
        <v>202765.43</v>
      </c>
      <c r="I9" s="1" t="n">
        <v>202765.43</v>
      </c>
      <c r="J9" s="2" t="s">
        <v>20</v>
      </c>
      <c r="K9" s="2" t="s">
        <v>21</v>
      </c>
      <c r="L9" s="2" t="s">
        <v>21</v>
      </c>
      <c r="M9" s="2" t="s">
        <v>31</v>
      </c>
      <c r="N9" s="3" t="n">
        <v>41036</v>
      </c>
      <c r="O9" s="3" t="n">
        <v>41043</v>
      </c>
      <c r="P9" s="2" t="n">
        <v>45</v>
      </c>
      <c r="Q9" s="2" t="n">
        <v>5704058</v>
      </c>
      <c r="R9" s="2" t="s">
        <v>20</v>
      </c>
      <c r="S9" s="2" t="s">
        <v>28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05</v>
      </c>
      <c r="C10" s="3" t="n">
        <v>41088</v>
      </c>
      <c r="D10" s="2" t="n">
        <v>5</v>
      </c>
      <c r="E10" s="2" t="n">
        <v>5</v>
      </c>
      <c r="F10" s="2" t="s">
        <v>406</v>
      </c>
      <c r="G10" s="1" t="n">
        <v>205141.06</v>
      </c>
      <c r="H10" s="1" t="n">
        <v>205141.06</v>
      </c>
      <c r="I10" s="1" t="n">
        <v>205141.06</v>
      </c>
      <c r="J10" s="2" t="s">
        <v>20</v>
      </c>
      <c r="K10" s="2" t="s">
        <v>38</v>
      </c>
      <c r="L10" s="2" t="s">
        <v>38</v>
      </c>
      <c r="M10" s="2" t="s">
        <v>407</v>
      </c>
      <c r="N10" s="3" t="n">
        <v>41080</v>
      </c>
      <c r="O10" s="3" t="n">
        <v>41082</v>
      </c>
      <c r="P10" s="2" t="n">
        <v>6</v>
      </c>
      <c r="Q10" s="2" t="n">
        <v>5704058</v>
      </c>
      <c r="R10" s="2" t="s">
        <v>20</v>
      </c>
      <c r="S10" s="2" t="s">
        <v>28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408</v>
      </c>
      <c r="C11" s="3" t="n">
        <v>41088</v>
      </c>
      <c r="D11" s="2" t="n">
        <v>6</v>
      </c>
      <c r="E11" s="2" t="n">
        <v>6</v>
      </c>
      <c r="F11" s="2" t="s">
        <v>409</v>
      </c>
      <c r="G11" s="1" t="n">
        <v>205141.06</v>
      </c>
      <c r="H11" s="1" t="n">
        <v>205141.06</v>
      </c>
      <c r="I11" s="1" t="n">
        <v>205141.06</v>
      </c>
      <c r="J11" s="2" t="s">
        <v>20</v>
      </c>
      <c r="K11" s="2" t="s">
        <v>38</v>
      </c>
      <c r="L11" s="2" t="s">
        <v>38</v>
      </c>
      <c r="M11" s="2" t="s">
        <v>410</v>
      </c>
      <c r="N11" s="3" t="n">
        <v>41080</v>
      </c>
      <c r="O11" s="3" t="n">
        <v>41082</v>
      </c>
      <c r="P11" s="2" t="n">
        <v>6</v>
      </c>
      <c r="Q11" s="2" t="n">
        <v>5704058</v>
      </c>
      <c r="R11" s="2" t="s">
        <v>20</v>
      </c>
      <c r="S11" s="2" t="s">
        <v>28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75</v>
      </c>
      <c r="C12" s="3" t="n">
        <v>41088</v>
      </c>
      <c r="D12" s="2" t="n">
        <v>7</v>
      </c>
      <c r="E12" s="2" t="n">
        <v>7</v>
      </c>
      <c r="F12" s="2" t="s">
        <v>276</v>
      </c>
      <c r="G12" s="1" t="n">
        <v>205141.06</v>
      </c>
      <c r="H12" s="1" t="n">
        <v>205141.06</v>
      </c>
      <c r="I12" s="1" t="n">
        <v>205141.06</v>
      </c>
      <c r="J12" s="2" t="s">
        <v>20</v>
      </c>
      <c r="K12" s="2" t="s">
        <v>38</v>
      </c>
      <c r="L12" s="2" t="s">
        <v>38</v>
      </c>
      <c r="M12" s="2" t="s">
        <v>277</v>
      </c>
      <c r="N12" s="3" t="n">
        <v>41063</v>
      </c>
      <c r="O12" s="3" t="n">
        <v>41065</v>
      </c>
      <c r="P12" s="2" t="n">
        <v>23</v>
      </c>
      <c r="Q12" s="2" t="n">
        <v>5704058</v>
      </c>
      <c r="R12" s="2" t="s">
        <v>20</v>
      </c>
      <c r="S12" s="2" t="s">
        <v>28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78</v>
      </c>
      <c r="C13" s="3" t="n">
        <v>41088</v>
      </c>
      <c r="D13" s="2" t="n">
        <v>8</v>
      </c>
      <c r="E13" s="2" t="n">
        <v>8</v>
      </c>
      <c r="F13" s="2" t="s">
        <v>279</v>
      </c>
      <c r="G13" s="1" t="n">
        <v>205141.06</v>
      </c>
      <c r="H13" s="1" t="n">
        <v>205141.06</v>
      </c>
      <c r="I13" s="1" t="n">
        <v>205141.06</v>
      </c>
      <c r="J13" s="2" t="s">
        <v>20</v>
      </c>
      <c r="K13" s="2" t="s">
        <v>38</v>
      </c>
      <c r="L13" s="2" t="s">
        <v>38</v>
      </c>
      <c r="M13" s="2" t="s">
        <v>280</v>
      </c>
      <c r="N13" s="3" t="n">
        <v>41063</v>
      </c>
      <c r="O13" s="3" t="n">
        <v>41065</v>
      </c>
      <c r="P13" s="2" t="n">
        <v>23</v>
      </c>
      <c r="Q13" s="2" t="n">
        <v>5704058</v>
      </c>
      <c r="R13" s="2" t="s">
        <v>20</v>
      </c>
      <c r="S13" s="2" t="s">
        <v>28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40</v>
      </c>
      <c r="C14" s="3" t="n">
        <v>41088</v>
      </c>
      <c r="D14" s="2" t="n">
        <v>9</v>
      </c>
      <c r="E14" s="2" t="n">
        <v>9</v>
      </c>
      <c r="F14" s="2" t="s">
        <v>41</v>
      </c>
      <c r="G14" s="1" t="n">
        <v>205141.06</v>
      </c>
      <c r="H14" s="1" t="n">
        <v>205141.06</v>
      </c>
      <c r="I14" s="1" t="n">
        <v>205141.06</v>
      </c>
      <c r="J14" s="2" t="s">
        <v>20</v>
      </c>
      <c r="K14" s="2" t="s">
        <v>38</v>
      </c>
      <c r="L14" s="2" t="s">
        <v>38</v>
      </c>
      <c r="M14" s="2" t="s">
        <v>42</v>
      </c>
      <c r="N14" s="3" t="n">
        <v>41033</v>
      </c>
      <c r="O14" s="3" t="n">
        <v>41040</v>
      </c>
      <c r="P14" s="2" t="n">
        <v>48</v>
      </c>
      <c r="Q14" s="2" t="n">
        <v>5704058</v>
      </c>
      <c r="R14" s="2" t="s">
        <v>20</v>
      </c>
      <c r="S14" s="2" t="s">
        <v>28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43</v>
      </c>
      <c r="C15" s="3" t="n">
        <v>41088</v>
      </c>
      <c r="D15" s="2" t="n">
        <v>10</v>
      </c>
      <c r="E15" s="2" t="n">
        <v>10</v>
      </c>
      <c r="F15" s="2" t="s">
        <v>44</v>
      </c>
      <c r="G15" s="1" t="n">
        <v>203305.42</v>
      </c>
      <c r="H15" s="1" t="n">
        <v>203305.42</v>
      </c>
      <c r="I15" s="1" t="n">
        <v>203305.42</v>
      </c>
      <c r="J15" s="2" t="s">
        <v>20</v>
      </c>
      <c r="K15" s="2" t="s">
        <v>38</v>
      </c>
      <c r="L15" s="2" t="s">
        <v>38</v>
      </c>
      <c r="M15" s="2" t="s">
        <v>45</v>
      </c>
      <c r="N15" s="3" t="n">
        <v>40999</v>
      </c>
      <c r="O15" s="3" t="n">
        <v>41012</v>
      </c>
      <c r="P15" s="2" t="n">
        <v>76</v>
      </c>
      <c r="Q15" s="2" t="n">
        <v>5704058</v>
      </c>
      <c r="R15" s="2" t="s">
        <v>20</v>
      </c>
      <c r="S15" s="2" t="s">
        <v>28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46</v>
      </c>
      <c r="C16" s="3" t="n">
        <v>41088</v>
      </c>
      <c r="D16" s="2" t="n">
        <v>11</v>
      </c>
      <c r="E16" s="2" t="n">
        <v>11</v>
      </c>
      <c r="F16" s="2" t="s">
        <v>47</v>
      </c>
      <c r="G16" s="1" t="n">
        <v>321880.64</v>
      </c>
      <c r="H16" s="1" t="n">
        <v>321880.64</v>
      </c>
      <c r="I16" s="1" t="n">
        <v>321880.64</v>
      </c>
      <c r="J16" s="2" t="s">
        <v>20</v>
      </c>
      <c r="K16" s="2" t="s">
        <v>48</v>
      </c>
      <c r="L16" s="2" t="s">
        <v>48</v>
      </c>
      <c r="M16" s="2" t="s">
        <v>49</v>
      </c>
      <c r="N16" s="3" t="n">
        <v>41026</v>
      </c>
      <c r="O16" s="3" t="n">
        <v>41029</v>
      </c>
      <c r="P16" s="2" t="n">
        <v>59</v>
      </c>
      <c r="Q16" s="2" t="n">
        <v>5704058</v>
      </c>
      <c r="R16" s="2" t="s">
        <v>20</v>
      </c>
      <c r="S16" s="2" t="s">
        <v>28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50</v>
      </c>
      <c r="C17" s="3" t="n">
        <v>41088</v>
      </c>
      <c r="D17" s="2" t="n">
        <v>12</v>
      </c>
      <c r="E17" s="2" t="n">
        <v>12</v>
      </c>
      <c r="F17" s="2" t="s">
        <v>51</v>
      </c>
      <c r="G17" s="1" t="n">
        <v>321880.64</v>
      </c>
      <c r="H17" s="1" t="n">
        <v>321880.64</v>
      </c>
      <c r="I17" s="1" t="n">
        <v>321880.64</v>
      </c>
      <c r="J17" s="2" t="s">
        <v>20</v>
      </c>
      <c r="K17" s="2" t="s">
        <v>48</v>
      </c>
      <c r="L17" s="2" t="s">
        <v>48</v>
      </c>
      <c r="M17" s="2" t="s">
        <v>52</v>
      </c>
      <c r="N17" s="3" t="n">
        <v>41012</v>
      </c>
      <c r="O17" s="3" t="n">
        <v>41015</v>
      </c>
      <c r="P17" s="2" t="n">
        <v>73</v>
      </c>
      <c r="Q17" s="2" t="n">
        <v>5704058</v>
      </c>
      <c r="R17" s="2" t="s">
        <v>20</v>
      </c>
      <c r="S17" s="2" t="s">
        <v>28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56</v>
      </c>
      <c r="C18" s="3" t="n">
        <v>41088</v>
      </c>
      <c r="D18" s="2" t="n">
        <v>13</v>
      </c>
      <c r="E18" s="2" t="n">
        <v>13</v>
      </c>
      <c r="F18" s="2" t="s">
        <v>57</v>
      </c>
      <c r="G18" s="1" t="n">
        <v>321860.64</v>
      </c>
      <c r="H18" s="1" t="n">
        <v>321860.64</v>
      </c>
      <c r="I18" s="1" t="n">
        <v>321860.64</v>
      </c>
      <c r="J18" s="2" t="s">
        <v>20</v>
      </c>
      <c r="K18" s="2" t="s">
        <v>48</v>
      </c>
      <c r="L18" s="2" t="s">
        <v>48</v>
      </c>
      <c r="M18" s="2" t="s">
        <v>58</v>
      </c>
      <c r="N18" s="3" t="n">
        <v>40975</v>
      </c>
      <c r="O18" s="3" t="n">
        <v>40977</v>
      </c>
      <c r="P18" s="2" t="n">
        <v>111</v>
      </c>
      <c r="Q18" s="2" t="n">
        <v>5704058</v>
      </c>
      <c r="R18" s="2" t="s">
        <v>20</v>
      </c>
      <c r="S18" s="2" t="s">
        <v>28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59</v>
      </c>
      <c r="C19" s="3" t="n">
        <v>41088</v>
      </c>
      <c r="D19" s="2" t="n">
        <v>14</v>
      </c>
      <c r="E19" s="2" t="n">
        <v>14</v>
      </c>
      <c r="F19" s="2" t="s">
        <v>60</v>
      </c>
      <c r="G19" s="1" t="n">
        <v>321860.64</v>
      </c>
      <c r="H19" s="1" t="n">
        <v>321860.64</v>
      </c>
      <c r="I19" s="1" t="n">
        <v>321860.64</v>
      </c>
      <c r="J19" s="2" t="s">
        <v>20</v>
      </c>
      <c r="K19" s="2" t="s">
        <v>48</v>
      </c>
      <c r="L19" s="2" t="s">
        <v>48</v>
      </c>
      <c r="M19" s="2" t="s">
        <v>61</v>
      </c>
      <c r="N19" s="3" t="n">
        <v>40975</v>
      </c>
      <c r="O19" s="3" t="n">
        <v>40977</v>
      </c>
      <c r="P19" s="2" t="n">
        <v>111</v>
      </c>
      <c r="Q19" s="2" t="n">
        <v>5704058</v>
      </c>
      <c r="R19" s="2" t="s">
        <v>20</v>
      </c>
      <c r="S19" s="2" t="s">
        <v>28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62</v>
      </c>
      <c r="C20" s="3" t="n">
        <v>41088</v>
      </c>
      <c r="D20" s="2" t="n">
        <v>15</v>
      </c>
      <c r="E20" s="2" t="n">
        <v>15</v>
      </c>
      <c r="F20" s="2" t="s">
        <v>63</v>
      </c>
      <c r="G20" s="1" t="n">
        <v>317921.6</v>
      </c>
      <c r="H20" s="1" t="n">
        <v>317921.6</v>
      </c>
      <c r="I20" s="1" t="n">
        <v>317921.6</v>
      </c>
      <c r="J20" s="2" t="s">
        <v>20</v>
      </c>
      <c r="K20" s="2" t="s">
        <v>48</v>
      </c>
      <c r="L20" s="2" t="s">
        <v>48</v>
      </c>
      <c r="M20" s="2" t="s">
        <v>64</v>
      </c>
      <c r="N20" s="3" t="n">
        <v>40875</v>
      </c>
      <c r="O20" s="3" t="n">
        <v>40876</v>
      </c>
      <c r="P20" s="2" t="n">
        <v>212</v>
      </c>
      <c r="Q20" s="2" t="n">
        <v>5704058</v>
      </c>
      <c r="R20" s="2" t="s">
        <v>20</v>
      </c>
      <c r="S20" s="2" t="s">
        <v>28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471</v>
      </c>
      <c r="C21" s="3" t="n">
        <v>41088</v>
      </c>
      <c r="D21" s="2" t="n">
        <v>16</v>
      </c>
      <c r="E21" s="2" t="n">
        <v>16</v>
      </c>
      <c r="F21" s="2" t="s">
        <v>472</v>
      </c>
      <c r="G21" s="1" t="n">
        <v>351465.4</v>
      </c>
      <c r="H21" s="1" t="n">
        <v>351465.4</v>
      </c>
      <c r="I21" s="1" t="n">
        <v>351465.4</v>
      </c>
      <c r="J21" s="2" t="s">
        <v>20</v>
      </c>
      <c r="K21" s="2" t="s">
        <v>67</v>
      </c>
      <c r="L21" s="2" t="s">
        <v>67</v>
      </c>
      <c r="M21" s="2" t="s">
        <v>473</v>
      </c>
      <c r="N21" s="3" t="n">
        <v>41084</v>
      </c>
      <c r="O21" s="3" t="n">
        <v>41085</v>
      </c>
      <c r="P21" s="2" t="n">
        <v>3</v>
      </c>
      <c r="Q21" s="2" t="n">
        <v>5704058</v>
      </c>
      <c r="R21" s="2" t="s">
        <v>20</v>
      </c>
      <c r="S21" s="2" t="s">
        <v>28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65</v>
      </c>
      <c r="C22" s="3" t="n">
        <v>41088</v>
      </c>
      <c r="D22" s="2" t="n">
        <v>17</v>
      </c>
      <c r="E22" s="2" t="n">
        <v>17</v>
      </c>
      <c r="F22" s="2" t="s">
        <v>66</v>
      </c>
      <c r="G22" s="1" t="n">
        <v>351465.4</v>
      </c>
      <c r="H22" s="1" t="n">
        <v>351465.4</v>
      </c>
      <c r="I22" s="1" t="n">
        <v>351465.4</v>
      </c>
      <c r="J22" s="2" t="s">
        <v>20</v>
      </c>
      <c r="K22" s="2" t="s">
        <v>67</v>
      </c>
      <c r="L22" s="2" t="s">
        <v>67</v>
      </c>
      <c r="M22" s="2" t="s">
        <v>68</v>
      </c>
      <c r="N22" s="3" t="n">
        <v>41012</v>
      </c>
      <c r="O22" s="3" t="n">
        <v>41015</v>
      </c>
      <c r="P22" s="2" t="n">
        <v>73</v>
      </c>
      <c r="Q22" s="2" t="n">
        <v>5704058</v>
      </c>
      <c r="R22" s="2" t="s">
        <v>20</v>
      </c>
      <c r="S22" s="2" t="s">
        <v>28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52</v>
      </c>
      <c r="C23" s="3" t="n">
        <v>41088</v>
      </c>
      <c r="D23" s="2" t="n">
        <v>18</v>
      </c>
      <c r="E23" s="2" t="n">
        <v>18</v>
      </c>
      <c r="F23" s="2" t="s">
        <v>353</v>
      </c>
      <c r="G23" s="1" t="n">
        <v>531207.93</v>
      </c>
      <c r="H23" s="1" t="n">
        <v>531207.93</v>
      </c>
      <c r="I23" s="1" t="n">
        <v>531207.93</v>
      </c>
      <c r="J23" s="2" t="s">
        <v>20</v>
      </c>
      <c r="K23" s="2" t="s">
        <v>71</v>
      </c>
      <c r="L23" s="2" t="s">
        <v>71</v>
      </c>
      <c r="M23" s="2" t="s">
        <v>354</v>
      </c>
      <c r="N23" s="3" t="n">
        <v>41068</v>
      </c>
      <c r="O23" s="3" t="n">
        <v>41073</v>
      </c>
      <c r="P23" s="2" t="n">
        <v>15</v>
      </c>
      <c r="Q23" s="2" t="n">
        <v>5704058</v>
      </c>
      <c r="R23" s="2" t="s">
        <v>20</v>
      </c>
      <c r="S23" s="2" t="s">
        <v>28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77</v>
      </c>
      <c r="C24" s="3" t="n">
        <v>41088</v>
      </c>
      <c r="D24" s="2" t="n">
        <v>19</v>
      </c>
      <c r="E24" s="2" t="n">
        <v>19</v>
      </c>
      <c r="F24" s="2" t="s">
        <v>78</v>
      </c>
      <c r="G24" s="1" t="n">
        <v>455994.25</v>
      </c>
      <c r="H24" s="1" t="n">
        <v>455994.25</v>
      </c>
      <c r="I24" s="1" t="n">
        <v>455994.25</v>
      </c>
      <c r="J24" s="2" t="s">
        <v>20</v>
      </c>
      <c r="K24" s="2" t="s">
        <v>75</v>
      </c>
      <c r="L24" s="2" t="s">
        <v>75</v>
      </c>
      <c r="M24" s="2" t="s">
        <v>79</v>
      </c>
      <c r="N24" s="3" t="n">
        <v>41016</v>
      </c>
      <c r="O24" s="3" t="n">
        <v>41017</v>
      </c>
      <c r="P24" s="2" t="n">
        <v>71</v>
      </c>
      <c r="Q24" s="2" t="n">
        <v>5704058</v>
      </c>
      <c r="R24" s="2" t="s">
        <v>20</v>
      </c>
      <c r="S24" s="2" t="s">
        <v>28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411</v>
      </c>
      <c r="C25" s="3" t="n">
        <v>41088</v>
      </c>
      <c r="D25" s="2" t="n">
        <v>20</v>
      </c>
      <c r="E25" s="2" t="n">
        <v>20</v>
      </c>
      <c r="F25" s="2" t="s">
        <v>412</v>
      </c>
      <c r="G25" s="1" t="n">
        <v>396274.6</v>
      </c>
      <c r="H25" s="1" t="n">
        <v>396274.6</v>
      </c>
      <c r="I25" s="1" t="n">
        <v>396274.6</v>
      </c>
      <c r="J25" s="2" t="s">
        <v>20</v>
      </c>
      <c r="K25" s="2" t="s">
        <v>91</v>
      </c>
      <c r="L25" s="2" t="s">
        <v>91</v>
      </c>
      <c r="M25" s="2" t="s">
        <v>413</v>
      </c>
      <c r="N25" s="3" t="n">
        <v>41080</v>
      </c>
      <c r="O25" s="3" t="n">
        <v>41082</v>
      </c>
      <c r="P25" s="2" t="n">
        <v>6</v>
      </c>
      <c r="Q25" s="2" t="n">
        <v>5704058</v>
      </c>
      <c r="R25" s="2" t="s">
        <v>20</v>
      </c>
      <c r="S25" s="2" t="s">
        <v>28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55</v>
      </c>
      <c r="C26" s="3" t="n">
        <v>41088</v>
      </c>
      <c r="D26" s="2" t="n">
        <v>21</v>
      </c>
      <c r="E26" s="2" t="n">
        <v>21</v>
      </c>
      <c r="F26" s="2" t="s">
        <v>356</v>
      </c>
      <c r="G26" s="1" t="n">
        <v>396274.6</v>
      </c>
      <c r="H26" s="1" t="n">
        <v>396274.6</v>
      </c>
      <c r="I26" s="1" t="n">
        <v>396274.6</v>
      </c>
      <c r="J26" s="2" t="s">
        <v>20</v>
      </c>
      <c r="K26" s="2" t="s">
        <v>91</v>
      </c>
      <c r="L26" s="2" t="s">
        <v>91</v>
      </c>
      <c r="M26" s="2" t="s">
        <v>357</v>
      </c>
      <c r="N26" s="3" t="n">
        <v>41068</v>
      </c>
      <c r="O26" s="3" t="n">
        <v>41073</v>
      </c>
      <c r="P26" s="2" t="n">
        <v>15</v>
      </c>
      <c r="Q26" s="2" t="n">
        <v>5704058</v>
      </c>
      <c r="R26" s="2" t="s">
        <v>20</v>
      </c>
      <c r="S26" s="2" t="s">
        <v>28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99</v>
      </c>
      <c r="C27" s="3" t="n">
        <v>41088</v>
      </c>
      <c r="D27" s="2" t="n">
        <v>22</v>
      </c>
      <c r="E27" s="2" t="n">
        <v>22</v>
      </c>
      <c r="F27" s="2" t="s">
        <v>100</v>
      </c>
      <c r="G27" s="1" t="n">
        <v>391440.92</v>
      </c>
      <c r="H27" s="1" t="n">
        <v>391440.92</v>
      </c>
      <c r="I27" s="1" t="n">
        <v>391440.92</v>
      </c>
      <c r="J27" s="2" t="s">
        <v>20</v>
      </c>
      <c r="K27" s="2" t="s">
        <v>91</v>
      </c>
      <c r="L27" s="2" t="s">
        <v>91</v>
      </c>
      <c r="M27" s="2" t="s">
        <v>101</v>
      </c>
      <c r="N27" s="3" t="n">
        <v>40991</v>
      </c>
      <c r="O27" s="3" t="n">
        <v>40994</v>
      </c>
      <c r="P27" s="2" t="n">
        <v>94</v>
      </c>
      <c r="Q27" s="2" t="n">
        <v>5704058</v>
      </c>
      <c r="R27" s="2" t="s">
        <v>20</v>
      </c>
      <c r="S27" s="2" t="s">
        <v>28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477</v>
      </c>
      <c r="C28" s="3" t="n">
        <v>41088</v>
      </c>
      <c r="D28" s="2" t="n">
        <v>23</v>
      </c>
      <c r="E28" s="2" t="n">
        <v>23</v>
      </c>
      <c r="F28" s="2" t="s">
        <v>478</v>
      </c>
      <c r="G28" s="1" t="n">
        <v>348190.3</v>
      </c>
      <c r="H28" s="1" t="n">
        <v>131790.3</v>
      </c>
      <c r="I28" s="1" t="n">
        <v>131790.3</v>
      </c>
      <c r="J28" s="2" t="s">
        <v>20</v>
      </c>
      <c r="K28" s="2" t="s">
        <v>104</v>
      </c>
      <c r="L28" s="2" t="s">
        <v>104</v>
      </c>
      <c r="M28" s="2" t="s">
        <v>479</v>
      </c>
      <c r="N28" s="3" t="n">
        <v>40968</v>
      </c>
      <c r="O28" s="3" t="n">
        <v>41085</v>
      </c>
      <c r="P28" s="2" t="n">
        <v>3</v>
      </c>
      <c r="Q28" s="2" t="n">
        <v>5704058</v>
      </c>
      <c r="R28" s="2" t="s">
        <v>20</v>
      </c>
      <c r="S28" s="2" t="s">
        <v>28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02</v>
      </c>
      <c r="C29" s="3" t="n">
        <v>41088</v>
      </c>
      <c r="D29" s="2" t="n">
        <v>24</v>
      </c>
      <c r="E29" s="2" t="n">
        <v>24</v>
      </c>
      <c r="F29" s="2" t="s">
        <v>103</v>
      </c>
      <c r="G29" s="1" t="n">
        <v>348210.3</v>
      </c>
      <c r="H29" s="1" t="n">
        <v>348210.3</v>
      </c>
      <c r="I29" s="1" t="n">
        <v>348210.3</v>
      </c>
      <c r="J29" s="2" t="s">
        <v>20</v>
      </c>
      <c r="K29" s="2" t="s">
        <v>104</v>
      </c>
      <c r="L29" s="2" t="s">
        <v>104</v>
      </c>
      <c r="M29" s="2" t="s">
        <v>105</v>
      </c>
      <c r="N29" s="3" t="n">
        <v>41026</v>
      </c>
      <c r="O29" s="3" t="n">
        <v>41029</v>
      </c>
      <c r="P29" s="2" t="n">
        <v>59</v>
      </c>
      <c r="Q29" s="2" t="n">
        <v>5704058</v>
      </c>
      <c r="R29" s="2" t="s">
        <v>20</v>
      </c>
      <c r="S29" s="2" t="s">
        <v>28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9</v>
      </c>
      <c r="C30" s="3" t="n">
        <v>41088</v>
      </c>
      <c r="D30" s="2" t="n">
        <v>25</v>
      </c>
      <c r="E30" s="2" t="n">
        <v>25</v>
      </c>
      <c r="F30" s="2" t="s">
        <v>110</v>
      </c>
      <c r="G30" s="1" t="n">
        <v>348210.3</v>
      </c>
      <c r="H30" s="1" t="n">
        <v>348210.3</v>
      </c>
      <c r="I30" s="1" t="n">
        <v>348210.3</v>
      </c>
      <c r="J30" s="2" t="s">
        <v>20</v>
      </c>
      <c r="K30" s="2" t="s">
        <v>104</v>
      </c>
      <c r="L30" s="2" t="s">
        <v>104</v>
      </c>
      <c r="M30" s="2" t="s">
        <v>111</v>
      </c>
      <c r="N30" s="3" t="n">
        <v>41004</v>
      </c>
      <c r="O30" s="3" t="n">
        <v>41012</v>
      </c>
      <c r="P30" s="2" t="n">
        <v>76</v>
      </c>
      <c r="Q30" s="2" t="n">
        <v>5704058</v>
      </c>
      <c r="R30" s="2" t="s">
        <v>20</v>
      </c>
      <c r="S30" s="2" t="s">
        <v>28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5</v>
      </c>
      <c r="C31" s="3" t="n">
        <v>41088</v>
      </c>
      <c r="D31" s="2" t="n">
        <v>26</v>
      </c>
      <c r="E31" s="2" t="n">
        <v>26</v>
      </c>
      <c r="F31" s="2" t="s">
        <v>116</v>
      </c>
      <c r="G31" s="1" t="n">
        <v>348190.3</v>
      </c>
      <c r="H31" s="1" t="n">
        <v>348190.3</v>
      </c>
      <c r="I31" s="1" t="n">
        <v>348190.3</v>
      </c>
      <c r="J31" s="2" t="s">
        <v>20</v>
      </c>
      <c r="K31" s="2" t="s">
        <v>104</v>
      </c>
      <c r="L31" s="2" t="s">
        <v>104</v>
      </c>
      <c r="M31" s="2" t="s">
        <v>117</v>
      </c>
      <c r="N31" s="3" t="n">
        <v>40947</v>
      </c>
      <c r="O31" s="3" t="n">
        <v>40948</v>
      </c>
      <c r="P31" s="2" t="n">
        <v>140</v>
      </c>
      <c r="Q31" s="2" t="n">
        <v>5704058</v>
      </c>
      <c r="R31" s="2" t="s">
        <v>20</v>
      </c>
      <c r="S31" s="2" t="s">
        <v>28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18</v>
      </c>
      <c r="C32" s="3" t="n">
        <v>41088</v>
      </c>
      <c r="D32" s="2" t="n">
        <v>27</v>
      </c>
      <c r="E32" s="2" t="n">
        <v>27</v>
      </c>
      <c r="F32" s="2" t="s">
        <v>119</v>
      </c>
      <c r="G32" s="1" t="n">
        <v>299639.32</v>
      </c>
      <c r="H32" s="1" t="n">
        <v>299639.32</v>
      </c>
      <c r="I32" s="1" t="n">
        <v>299639.32</v>
      </c>
      <c r="J32" s="2" t="s">
        <v>20</v>
      </c>
      <c r="K32" s="2" t="s">
        <v>120</v>
      </c>
      <c r="L32" s="2" t="s">
        <v>120</v>
      </c>
      <c r="M32" s="2" t="s">
        <v>121</v>
      </c>
      <c r="N32" s="3" t="n">
        <v>41038</v>
      </c>
      <c r="O32" s="3" t="n">
        <v>41040</v>
      </c>
      <c r="P32" s="2" t="n">
        <v>48</v>
      </c>
      <c r="Q32" s="2" t="n">
        <v>5704058</v>
      </c>
      <c r="R32" s="2" t="s">
        <v>20</v>
      </c>
      <c r="S32" s="2" t="s">
        <v>28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480</v>
      </c>
      <c r="C33" s="3" t="n">
        <v>41088</v>
      </c>
      <c r="D33" s="2" t="n">
        <v>28</v>
      </c>
      <c r="E33" s="2" t="n">
        <v>28</v>
      </c>
      <c r="F33" s="2" t="s">
        <v>481</v>
      </c>
      <c r="G33" s="1" t="n">
        <v>264410.87</v>
      </c>
      <c r="H33" s="1" t="n">
        <v>264410.87</v>
      </c>
      <c r="I33" s="1" t="n">
        <v>264410.87</v>
      </c>
      <c r="J33" s="2" t="s">
        <v>20</v>
      </c>
      <c r="K33" s="2" t="s">
        <v>134</v>
      </c>
      <c r="L33" s="2" t="s">
        <v>134</v>
      </c>
      <c r="M33" s="2" t="s">
        <v>482</v>
      </c>
      <c r="N33" s="3" t="n">
        <v>41084</v>
      </c>
      <c r="O33" s="3" t="n">
        <v>41085</v>
      </c>
      <c r="P33" s="2" t="n">
        <v>3</v>
      </c>
      <c r="Q33" s="2" t="n">
        <v>5704058</v>
      </c>
      <c r="R33" s="2" t="s">
        <v>20</v>
      </c>
      <c r="S33" s="2" t="s">
        <v>28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1088</v>
      </c>
      <c r="D34" s="2" t="n">
        <v>29</v>
      </c>
      <c r="E34" s="2" t="n">
        <v>29</v>
      </c>
      <c r="F34" s="2" t="s">
        <v>137</v>
      </c>
      <c r="G34" s="1" t="n">
        <v>264410.87</v>
      </c>
      <c r="H34" s="1" t="n">
        <v>264410.87</v>
      </c>
      <c r="I34" s="1" t="n">
        <v>264410.87</v>
      </c>
      <c r="J34" s="2" t="s">
        <v>20</v>
      </c>
      <c r="K34" s="2" t="s">
        <v>134</v>
      </c>
      <c r="L34" s="2" t="s">
        <v>134</v>
      </c>
      <c r="M34" s="2" t="s">
        <v>138</v>
      </c>
      <c r="N34" s="3" t="n">
        <v>41038</v>
      </c>
      <c r="O34" s="3" t="n">
        <v>41040</v>
      </c>
      <c r="P34" s="2" t="n">
        <v>48</v>
      </c>
      <c r="Q34" s="2" t="n">
        <v>5704058</v>
      </c>
      <c r="R34" s="2" t="s">
        <v>20</v>
      </c>
      <c r="S34" s="2" t="s">
        <v>28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418</v>
      </c>
      <c r="C35" s="3" t="n">
        <v>41088</v>
      </c>
      <c r="D35" s="2" t="n">
        <v>30</v>
      </c>
      <c r="E35" s="2" t="n">
        <v>30</v>
      </c>
      <c r="F35" s="2" t="s">
        <v>419</v>
      </c>
      <c r="G35" s="1" t="n">
        <v>346662.3</v>
      </c>
      <c r="H35" s="1" t="n">
        <v>346662.3</v>
      </c>
      <c r="I35" s="1" t="n">
        <v>346662.3</v>
      </c>
      <c r="J35" s="2" t="s">
        <v>20</v>
      </c>
      <c r="K35" s="2" t="s">
        <v>420</v>
      </c>
      <c r="L35" s="2" t="s">
        <v>420</v>
      </c>
      <c r="M35" s="2" t="s">
        <v>421</v>
      </c>
      <c r="N35" s="3" t="n">
        <v>41080</v>
      </c>
      <c r="O35" s="3" t="n">
        <v>41082</v>
      </c>
      <c r="P35" s="2" t="n">
        <v>6</v>
      </c>
      <c r="Q35" s="2" t="n">
        <v>5704058</v>
      </c>
      <c r="R35" s="2" t="s">
        <v>20</v>
      </c>
      <c r="S35" s="2" t="s">
        <v>28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486</v>
      </c>
      <c r="C36" s="3" t="n">
        <v>41088</v>
      </c>
      <c r="D36" s="2" t="n">
        <v>31</v>
      </c>
      <c r="E36" s="2" t="n">
        <v>31</v>
      </c>
      <c r="F36" s="2" t="s">
        <v>487</v>
      </c>
      <c r="G36" s="1" t="n">
        <v>252443.66</v>
      </c>
      <c r="H36" s="1" t="n">
        <v>252443.66</v>
      </c>
      <c r="I36" s="1" t="n">
        <v>252443.66</v>
      </c>
      <c r="J36" s="2" t="s">
        <v>20</v>
      </c>
      <c r="K36" s="2" t="s">
        <v>144</v>
      </c>
      <c r="L36" s="2" t="s">
        <v>144</v>
      </c>
      <c r="M36" s="2" t="s">
        <v>488</v>
      </c>
      <c r="N36" s="3" t="n">
        <v>41061</v>
      </c>
      <c r="O36" s="3" t="n">
        <v>41086</v>
      </c>
      <c r="P36" s="2" t="n">
        <v>2</v>
      </c>
      <c r="Q36" s="2" t="n">
        <v>5704058</v>
      </c>
      <c r="R36" s="2" t="s">
        <v>20</v>
      </c>
      <c r="S36" s="2" t="s">
        <v>28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422</v>
      </c>
      <c r="C37" s="3" t="n">
        <v>41088</v>
      </c>
      <c r="D37" s="2" t="n">
        <v>32</v>
      </c>
      <c r="E37" s="2" t="n">
        <v>32</v>
      </c>
      <c r="F37" s="2" t="s">
        <v>423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44</v>
      </c>
      <c r="L37" s="2" t="s">
        <v>144</v>
      </c>
      <c r="M37" s="2" t="s">
        <v>424</v>
      </c>
      <c r="N37" s="3" t="n">
        <v>41080</v>
      </c>
      <c r="O37" s="3" t="n">
        <v>41082</v>
      </c>
      <c r="P37" s="2" t="n">
        <v>6</v>
      </c>
      <c r="Q37" s="2" t="n">
        <v>5704058</v>
      </c>
      <c r="R37" s="2" t="s">
        <v>20</v>
      </c>
      <c r="S37" s="2" t="s">
        <v>28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58</v>
      </c>
      <c r="C38" s="3" t="n">
        <v>41088</v>
      </c>
      <c r="D38" s="2" t="n">
        <v>33</v>
      </c>
      <c r="E38" s="2" t="n">
        <v>33</v>
      </c>
      <c r="F38" s="2" t="s">
        <v>359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44</v>
      </c>
      <c r="L38" s="2" t="s">
        <v>144</v>
      </c>
      <c r="M38" s="2" t="s">
        <v>360</v>
      </c>
      <c r="N38" s="3" t="n">
        <v>41069</v>
      </c>
      <c r="O38" s="3" t="n">
        <v>41074</v>
      </c>
      <c r="P38" s="2" t="n">
        <v>14</v>
      </c>
      <c r="Q38" s="2" t="n">
        <v>5704058</v>
      </c>
      <c r="R38" s="2" t="s">
        <v>20</v>
      </c>
      <c r="S38" s="2" t="s">
        <v>28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42</v>
      </c>
      <c r="C39" s="3" t="n">
        <v>41088</v>
      </c>
      <c r="D39" s="2" t="n">
        <v>34</v>
      </c>
      <c r="E39" s="2" t="n">
        <v>34</v>
      </c>
      <c r="F39" s="2" t="s">
        <v>343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44</v>
      </c>
      <c r="L39" s="2" t="s">
        <v>144</v>
      </c>
      <c r="M39" s="2" t="s">
        <v>344</v>
      </c>
      <c r="N39" s="3" t="n">
        <v>41065</v>
      </c>
      <c r="O39" s="3" t="n">
        <v>41068</v>
      </c>
      <c r="P39" s="2" t="n">
        <v>20</v>
      </c>
      <c r="Q39" s="2" t="n">
        <v>5704058</v>
      </c>
      <c r="R39" s="2" t="s">
        <v>20</v>
      </c>
      <c r="S39" s="2" t="s">
        <v>28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90</v>
      </c>
      <c r="C40" s="3" t="n">
        <v>41088</v>
      </c>
      <c r="D40" s="2" t="n">
        <v>35</v>
      </c>
      <c r="E40" s="2" t="n">
        <v>35</v>
      </c>
      <c r="F40" s="2" t="s">
        <v>291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44</v>
      </c>
      <c r="L40" s="2" t="s">
        <v>144</v>
      </c>
      <c r="M40" s="2" t="s">
        <v>292</v>
      </c>
      <c r="N40" s="3" t="n">
        <v>41063</v>
      </c>
      <c r="O40" s="3" t="n">
        <v>41065</v>
      </c>
      <c r="P40" s="2" t="n">
        <v>23</v>
      </c>
      <c r="Q40" s="2" t="n">
        <v>5704058</v>
      </c>
      <c r="R40" s="2" t="s">
        <v>20</v>
      </c>
      <c r="S40" s="2" t="s">
        <v>28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96</v>
      </c>
      <c r="C41" s="3" t="n">
        <v>41088</v>
      </c>
      <c r="D41" s="2" t="n">
        <v>36</v>
      </c>
      <c r="E41" s="2" t="n">
        <v>36</v>
      </c>
      <c r="F41" s="2" t="s">
        <v>297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44</v>
      </c>
      <c r="L41" s="2" t="s">
        <v>144</v>
      </c>
      <c r="M41" s="2" t="s">
        <v>298</v>
      </c>
      <c r="N41" s="3" t="n">
        <v>41063</v>
      </c>
      <c r="O41" s="3" t="n">
        <v>41065</v>
      </c>
      <c r="P41" s="2" t="n">
        <v>23</v>
      </c>
      <c r="Q41" s="2" t="n">
        <v>5704058</v>
      </c>
      <c r="R41" s="2" t="s">
        <v>20</v>
      </c>
      <c r="S41" s="2" t="s">
        <v>28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99</v>
      </c>
      <c r="C42" s="3" t="n">
        <v>41088</v>
      </c>
      <c r="D42" s="2" t="n">
        <v>37</v>
      </c>
      <c r="E42" s="2" t="n">
        <v>37</v>
      </c>
      <c r="F42" s="2" t="s">
        <v>300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44</v>
      </c>
      <c r="L42" s="2" t="s">
        <v>144</v>
      </c>
      <c r="M42" s="2" t="s">
        <v>301</v>
      </c>
      <c r="N42" s="3" t="n">
        <v>41063</v>
      </c>
      <c r="O42" s="3" t="n">
        <v>41065</v>
      </c>
      <c r="P42" s="2" t="n">
        <v>23</v>
      </c>
      <c r="Q42" s="2" t="n">
        <v>5704058</v>
      </c>
      <c r="R42" s="2" t="s">
        <v>20</v>
      </c>
      <c r="S42" s="2" t="s">
        <v>28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42</v>
      </c>
      <c r="C43" s="3" t="n">
        <v>41088</v>
      </c>
      <c r="D43" s="2" t="n">
        <v>38</v>
      </c>
      <c r="E43" s="2" t="n">
        <v>38</v>
      </c>
      <c r="F43" s="2" t="s">
        <v>143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44</v>
      </c>
      <c r="L43" s="2" t="s">
        <v>144</v>
      </c>
      <c r="M43" s="2" t="s">
        <v>145</v>
      </c>
      <c r="N43" s="3" t="n">
        <v>41051</v>
      </c>
      <c r="O43" s="3" t="n">
        <v>41052</v>
      </c>
      <c r="P43" s="2" t="n">
        <v>36</v>
      </c>
      <c r="Q43" s="2" t="n">
        <v>5704058</v>
      </c>
      <c r="R43" s="2" t="s">
        <v>20</v>
      </c>
      <c r="S43" s="2" t="s">
        <v>28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49</v>
      </c>
      <c r="C44" s="3" t="n">
        <v>41088</v>
      </c>
      <c r="D44" s="2" t="n">
        <v>39</v>
      </c>
      <c r="E44" s="2" t="n">
        <v>39</v>
      </c>
      <c r="F44" s="2" t="s">
        <v>150</v>
      </c>
      <c r="G44" s="1" t="n">
        <v>252443.66</v>
      </c>
      <c r="H44" s="1" t="n">
        <v>252443.66</v>
      </c>
      <c r="I44" s="1" t="n">
        <v>252443.66</v>
      </c>
      <c r="J44" s="2" t="s">
        <v>20</v>
      </c>
      <c r="K44" s="2" t="s">
        <v>144</v>
      </c>
      <c r="L44" s="2" t="s">
        <v>144</v>
      </c>
      <c r="M44" s="2" t="s">
        <v>151</v>
      </c>
      <c r="N44" s="3" t="n">
        <v>41047</v>
      </c>
      <c r="O44" s="3" t="n">
        <v>41051</v>
      </c>
      <c r="P44" s="2" t="n">
        <v>37</v>
      </c>
      <c r="Q44" s="2" t="n">
        <v>5704058</v>
      </c>
      <c r="R44" s="2" t="s">
        <v>20</v>
      </c>
      <c r="S44" s="2" t="s">
        <v>28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02</v>
      </c>
      <c r="C45" s="3" t="n">
        <v>41088</v>
      </c>
      <c r="D45" s="2" t="n">
        <v>40</v>
      </c>
      <c r="E45" s="2" t="n">
        <v>40</v>
      </c>
      <c r="F45" s="2" t="s">
        <v>303</v>
      </c>
      <c r="G45" s="1" t="n">
        <v>241590</v>
      </c>
      <c r="H45" s="1" t="n">
        <v>241590</v>
      </c>
      <c r="I45" s="1" t="n">
        <v>241590</v>
      </c>
      <c r="J45" s="2" t="s">
        <v>20</v>
      </c>
      <c r="K45" s="2" t="s">
        <v>304</v>
      </c>
      <c r="L45" s="2" t="s">
        <v>304</v>
      </c>
      <c r="M45" s="2" t="s">
        <v>305</v>
      </c>
      <c r="N45" s="3" t="n">
        <v>41063</v>
      </c>
      <c r="O45" s="3" t="n">
        <v>41065</v>
      </c>
      <c r="P45" s="2" t="n">
        <v>23</v>
      </c>
      <c r="Q45" s="2" t="n">
        <v>5704058</v>
      </c>
      <c r="R45" s="2" t="s">
        <v>20</v>
      </c>
      <c r="S45" s="2" t="s">
        <v>28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09</v>
      </c>
      <c r="C46" s="3" t="n">
        <v>41088</v>
      </c>
      <c r="D46" s="2" t="n">
        <v>41</v>
      </c>
      <c r="E46" s="2" t="n">
        <v>41</v>
      </c>
      <c r="F46" s="2" t="s">
        <v>310</v>
      </c>
      <c r="G46" s="1" t="n">
        <v>402517.32</v>
      </c>
      <c r="H46" s="1" t="n">
        <v>402517.32</v>
      </c>
      <c r="I46" s="1" t="n">
        <v>402517.32</v>
      </c>
      <c r="J46" s="2" t="s">
        <v>20</v>
      </c>
      <c r="K46" s="2" t="s">
        <v>163</v>
      </c>
      <c r="L46" s="2" t="s">
        <v>163</v>
      </c>
      <c r="M46" s="2" t="s">
        <v>311</v>
      </c>
      <c r="N46" s="3" t="n">
        <v>41061</v>
      </c>
      <c r="O46" s="3" t="n">
        <v>41066</v>
      </c>
      <c r="P46" s="2" t="n">
        <v>22</v>
      </c>
      <c r="Q46" s="2" t="n">
        <v>5704058</v>
      </c>
      <c r="R46" s="2" t="s">
        <v>20</v>
      </c>
      <c r="S46" s="2" t="s">
        <v>28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386</v>
      </c>
      <c r="C47" s="3" t="n">
        <v>41088</v>
      </c>
      <c r="D47" s="2" t="n">
        <v>42</v>
      </c>
      <c r="E47" s="2" t="n">
        <v>42</v>
      </c>
      <c r="F47" s="2" t="s">
        <v>387</v>
      </c>
      <c r="G47" s="1" t="n">
        <v>358158.13</v>
      </c>
      <c r="H47" s="1" t="n">
        <v>358158.13</v>
      </c>
      <c r="I47" s="1" t="n">
        <v>358158.13</v>
      </c>
      <c r="J47" s="2" t="s">
        <v>20</v>
      </c>
      <c r="K47" s="2" t="s">
        <v>388</v>
      </c>
      <c r="L47" s="2" t="s">
        <v>388</v>
      </c>
      <c r="M47" s="2" t="s">
        <v>389</v>
      </c>
      <c r="N47" s="3" t="n">
        <v>41022</v>
      </c>
      <c r="O47" s="3" t="n">
        <v>41078</v>
      </c>
      <c r="P47" s="2" t="n">
        <v>10</v>
      </c>
      <c r="Q47" s="2" t="n">
        <v>5704058</v>
      </c>
      <c r="R47" s="2" t="s">
        <v>20</v>
      </c>
      <c r="S47" s="2" t="s">
        <v>28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45</v>
      </c>
      <c r="C48" s="3" t="n">
        <v>41088</v>
      </c>
      <c r="D48" s="2" t="n">
        <v>43</v>
      </c>
      <c r="E48" s="2" t="n">
        <v>43</v>
      </c>
      <c r="F48" s="2" t="s">
        <v>346</v>
      </c>
      <c r="G48" s="1" t="n">
        <v>341076.22</v>
      </c>
      <c r="H48" s="1" t="n">
        <v>341076.22</v>
      </c>
      <c r="I48" s="1" t="n">
        <v>341076.22</v>
      </c>
      <c r="J48" s="2" t="s">
        <v>20</v>
      </c>
      <c r="K48" s="2" t="s">
        <v>170</v>
      </c>
      <c r="L48" s="2" t="s">
        <v>170</v>
      </c>
      <c r="M48" s="2" t="s">
        <v>347</v>
      </c>
      <c r="N48" s="3" t="n">
        <v>41061</v>
      </c>
      <c r="O48" s="3" t="n">
        <v>41071</v>
      </c>
      <c r="P48" s="2" t="n">
        <v>17</v>
      </c>
      <c r="Q48" s="2" t="n">
        <v>5704058</v>
      </c>
      <c r="R48" s="2" t="s">
        <v>20</v>
      </c>
      <c r="S48" s="2" t="s">
        <v>28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61</v>
      </c>
      <c r="C49" s="3" t="n">
        <v>41088</v>
      </c>
      <c r="D49" s="2" t="n">
        <v>44</v>
      </c>
      <c r="E49" s="2" t="n">
        <v>44</v>
      </c>
      <c r="F49" s="2" t="s">
        <v>362</v>
      </c>
      <c r="G49" s="1" t="n">
        <v>227393.53</v>
      </c>
      <c r="H49" s="1" t="n">
        <v>227393.53</v>
      </c>
      <c r="I49" s="1" t="n">
        <v>227393.53</v>
      </c>
      <c r="J49" s="2" t="s">
        <v>20</v>
      </c>
      <c r="K49" s="2" t="s">
        <v>178</v>
      </c>
      <c r="L49" s="2" t="s">
        <v>178</v>
      </c>
      <c r="M49" s="2" t="s">
        <v>363</v>
      </c>
      <c r="N49" s="3" t="n">
        <v>41025</v>
      </c>
      <c r="O49" s="3" t="n">
        <v>41073</v>
      </c>
      <c r="P49" s="2" t="n">
        <v>15</v>
      </c>
      <c r="Q49" s="2" t="n">
        <v>5704058</v>
      </c>
      <c r="R49" s="2" t="s">
        <v>20</v>
      </c>
      <c r="S49" s="2" t="s">
        <v>28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76</v>
      </c>
      <c r="C50" s="3" t="n">
        <v>41088</v>
      </c>
      <c r="D50" s="2" t="n">
        <v>45</v>
      </c>
      <c r="E50" s="2" t="n">
        <v>45</v>
      </c>
      <c r="F50" s="2" t="s">
        <v>177</v>
      </c>
      <c r="G50" s="1" t="n">
        <v>227373.53</v>
      </c>
      <c r="H50" s="1" t="n">
        <v>227373.53</v>
      </c>
      <c r="I50" s="1" t="n">
        <v>227373.53</v>
      </c>
      <c r="J50" s="2" t="s">
        <v>20</v>
      </c>
      <c r="K50" s="2" t="s">
        <v>178</v>
      </c>
      <c r="L50" s="2" t="s">
        <v>178</v>
      </c>
      <c r="M50" s="2" t="s">
        <v>179</v>
      </c>
      <c r="N50" s="3" t="n">
        <v>40988</v>
      </c>
      <c r="O50" s="3" t="n">
        <v>40989</v>
      </c>
      <c r="P50" s="2" t="n">
        <v>99</v>
      </c>
      <c r="Q50" s="2" t="n">
        <v>5704058</v>
      </c>
      <c r="R50" s="2" t="s">
        <v>20</v>
      </c>
      <c r="S50" s="2" t="s">
        <v>28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83</v>
      </c>
      <c r="C51" s="3" t="n">
        <v>41088</v>
      </c>
      <c r="D51" s="2" t="n">
        <v>46</v>
      </c>
      <c r="E51" s="2" t="n">
        <v>46</v>
      </c>
      <c r="F51" s="2" t="s">
        <v>184</v>
      </c>
      <c r="G51" s="1" t="n">
        <v>239686.21</v>
      </c>
      <c r="H51" s="1" t="n">
        <v>130955.46</v>
      </c>
      <c r="I51" s="1" t="n">
        <v>130955.46</v>
      </c>
      <c r="J51" s="2" t="s">
        <v>20</v>
      </c>
      <c r="K51" s="2" t="s">
        <v>185</v>
      </c>
      <c r="L51" s="2" t="s">
        <v>185</v>
      </c>
      <c r="M51" s="2" t="s">
        <v>186</v>
      </c>
      <c r="N51" s="3" t="n">
        <v>41026</v>
      </c>
      <c r="O51" s="3" t="n">
        <v>41029</v>
      </c>
      <c r="P51" s="2" t="n">
        <v>59</v>
      </c>
      <c r="Q51" s="2" t="n">
        <v>5704058</v>
      </c>
      <c r="R51" s="2" t="s">
        <v>20</v>
      </c>
      <c r="S51" s="2" t="s">
        <v>351</v>
      </c>
      <c r="T51" s="2" t="n">
        <v>0</v>
      </c>
      <c r="U51" s="2" t="n">
        <v>18996</v>
      </c>
      <c r="V51" s="3" t="n">
        <v>41087</v>
      </c>
      <c r="W51" s="2" t="n">
        <v>250457.04</v>
      </c>
      <c r="X51" s="2" t="n">
        <v>4</v>
      </c>
    </row>
    <row r="52" customFormat="false" ht="12.75" hidden="false" customHeight="false" outlineLevel="0" collapsed="false">
      <c r="A52" s="2" t="n">
        <v>57040</v>
      </c>
      <c r="B52" s="2" t="s">
        <v>190</v>
      </c>
      <c r="C52" s="3" t="n">
        <v>41088</v>
      </c>
      <c r="D52" s="2" t="n">
        <v>47</v>
      </c>
      <c r="E52" s="2" t="n">
        <v>47</v>
      </c>
      <c r="F52" s="2" t="s">
        <v>191</v>
      </c>
      <c r="G52" s="1" t="n">
        <v>226519.86</v>
      </c>
      <c r="H52" s="1" t="n">
        <v>226519.86</v>
      </c>
      <c r="I52" s="1" t="n">
        <v>226519.86</v>
      </c>
      <c r="J52" s="2" t="s">
        <v>20</v>
      </c>
      <c r="K52" s="2" t="s">
        <v>192</v>
      </c>
      <c r="L52" s="2" t="s">
        <v>192</v>
      </c>
      <c r="M52" s="2" t="s">
        <v>193</v>
      </c>
      <c r="N52" s="3" t="n">
        <v>40974</v>
      </c>
      <c r="O52" s="3" t="n">
        <v>40975</v>
      </c>
      <c r="P52" s="2" t="n">
        <v>113</v>
      </c>
      <c r="Q52" s="2" t="n">
        <v>5704058</v>
      </c>
      <c r="R52" s="2" t="s">
        <v>20</v>
      </c>
      <c r="S52" s="2" t="s">
        <v>28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483</v>
      </c>
      <c r="C53" s="3" t="n">
        <v>41088</v>
      </c>
      <c r="D53" s="2" t="n">
        <v>48</v>
      </c>
      <c r="E53" s="2" t="n">
        <v>48</v>
      </c>
      <c r="F53" s="2" t="s">
        <v>484</v>
      </c>
      <c r="G53" s="1" t="n">
        <v>222100.84</v>
      </c>
      <c r="H53" s="1" t="n">
        <v>222100.84</v>
      </c>
      <c r="I53" s="1" t="n">
        <v>222100.84</v>
      </c>
      <c r="J53" s="2" t="s">
        <v>20</v>
      </c>
      <c r="K53" s="2" t="s">
        <v>196</v>
      </c>
      <c r="L53" s="2" t="s">
        <v>196</v>
      </c>
      <c r="M53" s="2" t="s">
        <v>485</v>
      </c>
      <c r="N53" s="3" t="n">
        <v>41075</v>
      </c>
      <c r="O53" s="3" t="n">
        <v>41085</v>
      </c>
      <c r="P53" s="2" t="n">
        <v>3</v>
      </c>
      <c r="Q53" s="2" t="n">
        <v>5704058</v>
      </c>
      <c r="R53" s="2" t="s">
        <v>20</v>
      </c>
      <c r="S53" s="2" t="s">
        <v>28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428</v>
      </c>
      <c r="C54" s="3" t="n">
        <v>41088</v>
      </c>
      <c r="D54" s="2" t="n">
        <v>49</v>
      </c>
      <c r="E54" s="2" t="n">
        <v>49</v>
      </c>
      <c r="F54" s="2" t="s">
        <v>429</v>
      </c>
      <c r="G54" s="1" t="n">
        <v>222100.84</v>
      </c>
      <c r="H54" s="1" t="n">
        <v>222100.84</v>
      </c>
      <c r="I54" s="1" t="n">
        <v>222100.84</v>
      </c>
      <c r="J54" s="2" t="s">
        <v>20</v>
      </c>
      <c r="K54" s="2" t="s">
        <v>196</v>
      </c>
      <c r="L54" s="2" t="s">
        <v>196</v>
      </c>
      <c r="M54" s="2" t="s">
        <v>430</v>
      </c>
      <c r="N54" s="3" t="n">
        <v>41073</v>
      </c>
      <c r="O54" s="3" t="n">
        <v>41082</v>
      </c>
      <c r="P54" s="2" t="n">
        <v>6</v>
      </c>
      <c r="Q54" s="2" t="n">
        <v>5704058</v>
      </c>
      <c r="R54" s="2" t="s">
        <v>20</v>
      </c>
      <c r="S54" s="2" t="s">
        <v>28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01</v>
      </c>
      <c r="C55" s="3" t="n">
        <v>41088</v>
      </c>
      <c r="D55" s="2" t="n">
        <v>50</v>
      </c>
      <c r="E55" s="2" t="n">
        <v>50</v>
      </c>
      <c r="F55" s="2" t="s">
        <v>202</v>
      </c>
      <c r="G55" s="1" t="n">
        <v>219966.7</v>
      </c>
      <c r="H55" s="1" t="n">
        <v>219966.7</v>
      </c>
      <c r="I55" s="1" t="n">
        <v>219966.7</v>
      </c>
      <c r="J55" s="2" t="s">
        <v>20</v>
      </c>
      <c r="K55" s="2" t="s">
        <v>196</v>
      </c>
      <c r="L55" s="2" t="s">
        <v>196</v>
      </c>
      <c r="M55" s="2" t="s">
        <v>203</v>
      </c>
      <c r="N55" s="3" t="n">
        <v>41016</v>
      </c>
      <c r="O55" s="3" t="n">
        <v>41017</v>
      </c>
      <c r="P55" s="2" t="n">
        <v>71</v>
      </c>
      <c r="Q55" s="2" t="n">
        <v>5704058</v>
      </c>
      <c r="R55" s="2" t="s">
        <v>20</v>
      </c>
      <c r="S55" s="2" t="s">
        <v>28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04</v>
      </c>
      <c r="C56" s="3" t="n">
        <v>41088</v>
      </c>
      <c r="D56" s="2" t="n">
        <v>51</v>
      </c>
      <c r="E56" s="2" t="n">
        <v>51</v>
      </c>
      <c r="F56" s="2" t="s">
        <v>205</v>
      </c>
      <c r="G56" s="1" t="n">
        <v>219946.7</v>
      </c>
      <c r="H56" s="1" t="n">
        <v>219946.7</v>
      </c>
      <c r="I56" s="1" t="n">
        <v>219946.7</v>
      </c>
      <c r="J56" s="2" t="s">
        <v>20</v>
      </c>
      <c r="K56" s="2" t="s">
        <v>196</v>
      </c>
      <c r="L56" s="2" t="s">
        <v>196</v>
      </c>
      <c r="M56" s="2" t="s">
        <v>206</v>
      </c>
      <c r="N56" s="3" t="n">
        <v>40991</v>
      </c>
      <c r="O56" s="3" t="n">
        <v>40994</v>
      </c>
      <c r="P56" s="2" t="n">
        <v>94</v>
      </c>
      <c r="Q56" s="2" t="n">
        <v>5704058</v>
      </c>
      <c r="R56" s="2" t="s">
        <v>20</v>
      </c>
      <c r="S56" s="2" t="s">
        <v>28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07</v>
      </c>
      <c r="C57" s="3" t="n">
        <v>41088</v>
      </c>
      <c r="D57" s="2" t="n">
        <v>52</v>
      </c>
      <c r="E57" s="2" t="n">
        <v>52</v>
      </c>
      <c r="F57" s="2" t="s">
        <v>208</v>
      </c>
      <c r="G57" s="1" t="n">
        <v>197601.54</v>
      </c>
      <c r="H57" s="1" t="n">
        <v>197601.54</v>
      </c>
      <c r="I57" s="1" t="n">
        <v>197601.54</v>
      </c>
      <c r="J57" s="2" t="s">
        <v>20</v>
      </c>
      <c r="K57" s="2" t="s">
        <v>209</v>
      </c>
      <c r="L57" s="2" t="s">
        <v>209</v>
      </c>
      <c r="M57" s="2" t="s">
        <v>210</v>
      </c>
      <c r="N57" s="3" t="n">
        <v>41012</v>
      </c>
      <c r="O57" s="3" t="n">
        <v>41059</v>
      </c>
      <c r="P57" s="2" t="n">
        <v>29</v>
      </c>
      <c r="Q57" s="2" t="n">
        <v>5704058</v>
      </c>
      <c r="R57" s="2" t="s">
        <v>20</v>
      </c>
      <c r="S57" s="2" t="s">
        <v>28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14</v>
      </c>
      <c r="C58" s="3" t="n">
        <v>41088</v>
      </c>
      <c r="D58" s="2" t="n">
        <v>53</v>
      </c>
      <c r="E58" s="2" t="n">
        <v>53</v>
      </c>
      <c r="F58" s="2" t="s">
        <v>215</v>
      </c>
      <c r="G58" s="1" t="n">
        <v>197601.54</v>
      </c>
      <c r="H58" s="1" t="n">
        <v>197601.54</v>
      </c>
      <c r="I58" s="1" t="n">
        <v>197601.54</v>
      </c>
      <c r="J58" s="2" t="s">
        <v>20</v>
      </c>
      <c r="K58" s="2" t="s">
        <v>209</v>
      </c>
      <c r="L58" s="2" t="s">
        <v>209</v>
      </c>
      <c r="M58" s="2" t="s">
        <v>216</v>
      </c>
      <c r="N58" s="3" t="n">
        <v>41013</v>
      </c>
      <c r="O58" s="3" t="n">
        <v>41015</v>
      </c>
      <c r="P58" s="2" t="n">
        <v>73</v>
      </c>
      <c r="Q58" s="2" t="n">
        <v>5704058</v>
      </c>
      <c r="R58" s="2" t="s">
        <v>20</v>
      </c>
      <c r="S58" s="2" t="s">
        <v>28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7</v>
      </c>
      <c r="C59" s="3" t="n">
        <v>41088</v>
      </c>
      <c r="D59" s="2" t="n">
        <v>54</v>
      </c>
      <c r="E59" s="2" t="n">
        <v>54</v>
      </c>
      <c r="F59" s="2" t="s">
        <v>218</v>
      </c>
      <c r="G59" s="1" t="n">
        <v>197581.54</v>
      </c>
      <c r="H59" s="1" t="n">
        <v>197581.54</v>
      </c>
      <c r="I59" s="1" t="n">
        <v>197581.54</v>
      </c>
      <c r="J59" s="2" t="s">
        <v>20</v>
      </c>
      <c r="K59" s="2" t="s">
        <v>209</v>
      </c>
      <c r="L59" s="2" t="s">
        <v>209</v>
      </c>
      <c r="M59" s="2" t="s">
        <v>219</v>
      </c>
      <c r="N59" s="3" t="n">
        <v>40994</v>
      </c>
      <c r="O59" s="3" t="n">
        <v>40995</v>
      </c>
      <c r="P59" s="2" t="n">
        <v>93</v>
      </c>
      <c r="Q59" s="2" t="n">
        <v>5704058</v>
      </c>
      <c r="R59" s="2" t="s">
        <v>20</v>
      </c>
      <c r="S59" s="2" t="s">
        <v>28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431</v>
      </c>
      <c r="C60" s="3" t="n">
        <v>41088</v>
      </c>
      <c r="D60" s="2" t="n">
        <v>55</v>
      </c>
      <c r="E60" s="2" t="n">
        <v>55</v>
      </c>
      <c r="F60" s="2" t="s">
        <v>432</v>
      </c>
      <c r="G60" s="1" t="n">
        <v>209694.72</v>
      </c>
      <c r="H60" s="1" t="n">
        <v>209694.72</v>
      </c>
      <c r="I60" s="1" t="n">
        <v>209694.72</v>
      </c>
      <c r="J60" s="2" t="s">
        <v>20</v>
      </c>
      <c r="K60" s="2" t="s">
        <v>222</v>
      </c>
      <c r="L60" s="2" t="s">
        <v>222</v>
      </c>
      <c r="M60" s="2" t="s">
        <v>433</v>
      </c>
      <c r="N60" s="3" t="n">
        <v>41081</v>
      </c>
      <c r="O60" s="3" t="n">
        <v>41082</v>
      </c>
      <c r="P60" s="2" t="n">
        <v>6</v>
      </c>
      <c r="Q60" s="2" t="n">
        <v>5704058</v>
      </c>
      <c r="R60" s="2" t="s">
        <v>20</v>
      </c>
      <c r="S60" s="2" t="s">
        <v>28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93</v>
      </c>
      <c r="C61" s="3" t="n">
        <v>41088</v>
      </c>
      <c r="D61" s="2" t="n">
        <v>56</v>
      </c>
      <c r="E61" s="2" t="n">
        <v>56</v>
      </c>
      <c r="F61" s="2" t="s">
        <v>394</v>
      </c>
      <c r="G61" s="1" t="n">
        <v>209694.72</v>
      </c>
      <c r="H61" s="1" t="n">
        <v>209694.72</v>
      </c>
      <c r="I61" s="1" t="n">
        <v>209694.72</v>
      </c>
      <c r="J61" s="2" t="s">
        <v>20</v>
      </c>
      <c r="K61" s="2" t="s">
        <v>222</v>
      </c>
      <c r="L61" s="2" t="s">
        <v>222</v>
      </c>
      <c r="M61" s="2" t="s">
        <v>395</v>
      </c>
      <c r="N61" s="3" t="n">
        <v>41074</v>
      </c>
      <c r="O61" s="3" t="n">
        <v>41075</v>
      </c>
      <c r="P61" s="2" t="n">
        <v>13</v>
      </c>
      <c r="Q61" s="2" t="n">
        <v>5704058</v>
      </c>
      <c r="R61" s="2" t="s">
        <v>20</v>
      </c>
      <c r="S61" s="2" t="s">
        <v>28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434</v>
      </c>
      <c r="C62" s="3" t="n">
        <v>41088</v>
      </c>
      <c r="D62" s="2" t="n">
        <v>57</v>
      </c>
      <c r="E62" s="2" t="n">
        <v>57</v>
      </c>
      <c r="F62" s="2" t="s">
        <v>435</v>
      </c>
      <c r="G62" s="1" t="n">
        <v>291848.36</v>
      </c>
      <c r="H62" s="1" t="n">
        <v>291848.36</v>
      </c>
      <c r="I62" s="1" t="n">
        <v>291848.36</v>
      </c>
      <c r="J62" s="2" t="s">
        <v>20</v>
      </c>
      <c r="K62" s="2" t="s">
        <v>226</v>
      </c>
      <c r="L62" s="2" t="s">
        <v>226</v>
      </c>
      <c r="M62" s="2" t="s">
        <v>436</v>
      </c>
      <c r="N62" s="3" t="n">
        <v>41081</v>
      </c>
      <c r="O62" s="3" t="n">
        <v>41082</v>
      </c>
      <c r="P62" s="2" t="n">
        <v>6</v>
      </c>
      <c r="Q62" s="2" t="n">
        <v>5704058</v>
      </c>
      <c r="R62" s="2" t="s">
        <v>20</v>
      </c>
      <c r="S62" s="2" t="s">
        <v>28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96</v>
      </c>
      <c r="C63" s="3" t="n">
        <v>41088</v>
      </c>
      <c r="D63" s="2" t="n">
        <v>58</v>
      </c>
      <c r="E63" s="2" t="n">
        <v>58</v>
      </c>
      <c r="F63" s="2" t="s">
        <v>397</v>
      </c>
      <c r="G63" s="1" t="n">
        <v>291848.36</v>
      </c>
      <c r="H63" s="1" t="n">
        <v>291848.36</v>
      </c>
      <c r="I63" s="1" t="n">
        <v>291848.36</v>
      </c>
      <c r="J63" s="2" t="s">
        <v>20</v>
      </c>
      <c r="K63" s="2" t="s">
        <v>226</v>
      </c>
      <c r="L63" s="2" t="s">
        <v>226</v>
      </c>
      <c r="M63" s="2" t="s">
        <v>398</v>
      </c>
      <c r="N63" s="3" t="n">
        <v>41074</v>
      </c>
      <c r="O63" s="3" t="n">
        <v>41075</v>
      </c>
      <c r="P63" s="2" t="n">
        <v>13</v>
      </c>
      <c r="Q63" s="2" t="n">
        <v>5704058</v>
      </c>
      <c r="R63" s="2" t="s">
        <v>20</v>
      </c>
      <c r="S63" s="2" t="s">
        <v>28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373</v>
      </c>
      <c r="C64" s="3" t="n">
        <v>41088</v>
      </c>
      <c r="D64" s="2" t="n">
        <v>59</v>
      </c>
      <c r="E64" s="2" t="n">
        <v>59</v>
      </c>
      <c r="F64" s="2" t="s">
        <v>374</v>
      </c>
      <c r="G64" s="1" t="n">
        <v>291848.36</v>
      </c>
      <c r="H64" s="1" t="n">
        <v>291848.36</v>
      </c>
      <c r="I64" s="1" t="n">
        <v>291848.36</v>
      </c>
      <c r="J64" s="2" t="s">
        <v>20</v>
      </c>
      <c r="K64" s="2" t="s">
        <v>226</v>
      </c>
      <c r="L64" s="2" t="s">
        <v>226</v>
      </c>
      <c r="M64" s="2" t="s">
        <v>375</v>
      </c>
      <c r="N64" s="3" t="n">
        <v>41058</v>
      </c>
      <c r="O64" s="3" t="n">
        <v>41073</v>
      </c>
      <c r="P64" s="2" t="n">
        <v>15</v>
      </c>
      <c r="Q64" s="2" t="n">
        <v>5704058</v>
      </c>
      <c r="R64" s="2" t="s">
        <v>20</v>
      </c>
      <c r="S64" s="2" t="s">
        <v>28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27</v>
      </c>
      <c r="C65" s="3" t="n">
        <v>41088</v>
      </c>
      <c r="D65" s="2" t="n">
        <v>60</v>
      </c>
      <c r="E65" s="2" t="n">
        <v>60</v>
      </c>
      <c r="F65" s="2" t="s">
        <v>328</v>
      </c>
      <c r="G65" s="1" t="n">
        <v>291848.36</v>
      </c>
      <c r="H65" s="1" t="n">
        <v>291848.36</v>
      </c>
      <c r="I65" s="1" t="n">
        <v>291848.36</v>
      </c>
      <c r="J65" s="2" t="s">
        <v>20</v>
      </c>
      <c r="K65" s="2" t="s">
        <v>226</v>
      </c>
      <c r="L65" s="2" t="s">
        <v>226</v>
      </c>
      <c r="M65" s="2" t="s">
        <v>329</v>
      </c>
      <c r="N65" s="3" t="n">
        <v>41063</v>
      </c>
      <c r="O65" s="3" t="n">
        <v>41065</v>
      </c>
      <c r="P65" s="2" t="n">
        <v>23</v>
      </c>
      <c r="Q65" s="2" t="n">
        <v>5704058</v>
      </c>
      <c r="R65" s="2" t="s">
        <v>20</v>
      </c>
      <c r="S65" s="2" t="s">
        <v>28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28</v>
      </c>
      <c r="C66" s="3" t="n">
        <v>41088</v>
      </c>
      <c r="D66" s="2" t="n">
        <v>61</v>
      </c>
      <c r="E66" s="2" t="n">
        <v>61</v>
      </c>
      <c r="F66" s="2" t="s">
        <v>229</v>
      </c>
      <c r="G66" s="1" t="n">
        <v>291848.36</v>
      </c>
      <c r="H66" s="1" t="n">
        <v>291848.36</v>
      </c>
      <c r="I66" s="1" t="n">
        <v>291848.36</v>
      </c>
      <c r="J66" s="2" t="s">
        <v>20</v>
      </c>
      <c r="K66" s="2" t="s">
        <v>226</v>
      </c>
      <c r="L66" s="2" t="s">
        <v>226</v>
      </c>
      <c r="M66" s="2" t="s">
        <v>230</v>
      </c>
      <c r="N66" s="3" t="n">
        <v>41003</v>
      </c>
      <c r="O66" s="3" t="n">
        <v>41018</v>
      </c>
      <c r="P66" s="2" t="n">
        <v>70</v>
      </c>
      <c r="Q66" s="2" t="n">
        <v>5704058</v>
      </c>
      <c r="R66" s="2" t="s">
        <v>20</v>
      </c>
      <c r="S66" s="2" t="s">
        <v>28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437</v>
      </c>
      <c r="C67" s="3" t="n">
        <v>41088</v>
      </c>
      <c r="D67" s="2" t="n">
        <v>62</v>
      </c>
      <c r="E67" s="2" t="n">
        <v>62</v>
      </c>
      <c r="F67" s="2" t="s">
        <v>438</v>
      </c>
      <c r="G67" s="1" t="n">
        <v>323182.28</v>
      </c>
      <c r="H67" s="1" t="n">
        <v>323182.28</v>
      </c>
      <c r="I67" s="1" t="n">
        <v>323182.28</v>
      </c>
      <c r="J67" s="2" t="s">
        <v>20</v>
      </c>
      <c r="K67" s="2" t="s">
        <v>378</v>
      </c>
      <c r="L67" s="2" t="s">
        <v>378</v>
      </c>
      <c r="M67" s="2" t="s">
        <v>439</v>
      </c>
      <c r="N67" s="3" t="n">
        <v>41081</v>
      </c>
      <c r="O67" s="3" t="n">
        <v>41082</v>
      </c>
      <c r="P67" s="2" t="n">
        <v>6</v>
      </c>
      <c r="Q67" s="2" t="n">
        <v>5704058</v>
      </c>
      <c r="R67" s="2" t="s">
        <v>20</v>
      </c>
      <c r="S67" s="2" t="s">
        <v>28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76</v>
      </c>
      <c r="C68" s="3" t="n">
        <v>41088</v>
      </c>
      <c r="D68" s="2" t="n">
        <v>63</v>
      </c>
      <c r="E68" s="2" t="n">
        <v>63</v>
      </c>
      <c r="F68" s="2" t="s">
        <v>377</v>
      </c>
      <c r="G68" s="1" t="n">
        <v>323182.28</v>
      </c>
      <c r="H68" s="1" t="n">
        <v>323182.28</v>
      </c>
      <c r="I68" s="1" t="n">
        <v>323182.28</v>
      </c>
      <c r="J68" s="2" t="s">
        <v>20</v>
      </c>
      <c r="K68" s="2" t="s">
        <v>378</v>
      </c>
      <c r="L68" s="2" t="s">
        <v>378</v>
      </c>
      <c r="M68" s="2" t="s">
        <v>379</v>
      </c>
      <c r="N68" s="3" t="n">
        <v>41068</v>
      </c>
      <c r="O68" s="3" t="n">
        <v>41073</v>
      </c>
      <c r="P68" s="2" t="n">
        <v>15</v>
      </c>
      <c r="Q68" s="2" t="n">
        <v>5704058</v>
      </c>
      <c r="R68" s="2" t="s">
        <v>20</v>
      </c>
      <c r="S68" s="2" t="s">
        <v>28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440</v>
      </c>
      <c r="C69" s="3" t="n">
        <v>41088</v>
      </c>
      <c r="D69" s="2" t="n">
        <v>64</v>
      </c>
      <c r="E69" s="2" t="n">
        <v>64</v>
      </c>
      <c r="F69" s="2" t="s">
        <v>441</v>
      </c>
      <c r="G69" s="1" t="n">
        <v>180625.42</v>
      </c>
      <c r="H69" s="1" t="n">
        <v>180625.42</v>
      </c>
      <c r="I69" s="1" t="n">
        <v>180625.42</v>
      </c>
      <c r="J69" s="2" t="s">
        <v>20</v>
      </c>
      <c r="K69" s="2" t="s">
        <v>240</v>
      </c>
      <c r="L69" s="2" t="s">
        <v>240</v>
      </c>
      <c r="M69" s="2" t="s">
        <v>442</v>
      </c>
      <c r="N69" s="3" t="n">
        <v>41081</v>
      </c>
      <c r="O69" s="3" t="n">
        <v>41082</v>
      </c>
      <c r="P69" s="2" t="n">
        <v>6</v>
      </c>
      <c r="Q69" s="2" t="n">
        <v>5704058</v>
      </c>
      <c r="R69" s="2" t="s">
        <v>20</v>
      </c>
      <c r="S69" s="2" t="s">
        <v>28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443</v>
      </c>
      <c r="C70" s="3" t="n">
        <v>41088</v>
      </c>
      <c r="D70" s="2" t="n">
        <v>65</v>
      </c>
      <c r="E70" s="2" t="n">
        <v>65</v>
      </c>
      <c r="F70" s="2" t="s">
        <v>444</v>
      </c>
      <c r="G70" s="1" t="n">
        <v>189265.42</v>
      </c>
      <c r="H70" s="1" t="n">
        <v>189265.42</v>
      </c>
      <c r="I70" s="1" t="n">
        <v>189265.42</v>
      </c>
      <c r="J70" s="2" t="s">
        <v>20</v>
      </c>
      <c r="K70" s="2" t="s">
        <v>247</v>
      </c>
      <c r="L70" s="2" t="s">
        <v>247</v>
      </c>
      <c r="M70" s="2" t="s">
        <v>445</v>
      </c>
      <c r="N70" s="3" t="n">
        <v>41080</v>
      </c>
      <c r="O70" s="3" t="n">
        <v>41082</v>
      </c>
      <c r="P70" s="2" t="n">
        <v>6</v>
      </c>
      <c r="Q70" s="2" t="n">
        <v>5704058</v>
      </c>
      <c r="R70" s="2" t="s">
        <v>20</v>
      </c>
      <c r="S70" s="2" t="s">
        <v>28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446</v>
      </c>
      <c r="C71" s="3" t="n">
        <v>41088</v>
      </c>
      <c r="D71" s="2" t="n">
        <v>66</v>
      </c>
      <c r="E71" s="2" t="n">
        <v>66</v>
      </c>
      <c r="F71" s="2" t="s">
        <v>447</v>
      </c>
      <c r="G71" s="1" t="n">
        <v>189265.42</v>
      </c>
      <c r="H71" s="1" t="n">
        <v>189265.42</v>
      </c>
      <c r="I71" s="1" t="n">
        <v>189265.42</v>
      </c>
      <c r="J71" s="2" t="s">
        <v>20</v>
      </c>
      <c r="K71" s="2" t="s">
        <v>247</v>
      </c>
      <c r="L71" s="2" t="s">
        <v>247</v>
      </c>
      <c r="M71" s="2" t="s">
        <v>448</v>
      </c>
      <c r="N71" s="3" t="n">
        <v>41080</v>
      </c>
      <c r="O71" s="3" t="n">
        <v>41082</v>
      </c>
      <c r="P71" s="2" t="n">
        <v>6</v>
      </c>
      <c r="Q71" s="2" t="n">
        <v>5704058</v>
      </c>
      <c r="R71" s="2" t="s">
        <v>20</v>
      </c>
      <c r="S71" s="2" t="s">
        <v>28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49</v>
      </c>
      <c r="C72" s="3" t="n">
        <v>41088</v>
      </c>
      <c r="D72" s="2" t="n">
        <v>67</v>
      </c>
      <c r="E72" s="2" t="n">
        <v>67</v>
      </c>
      <c r="F72" s="2" t="s">
        <v>250</v>
      </c>
      <c r="G72" s="1" t="n">
        <v>189245.42</v>
      </c>
      <c r="H72" s="1" t="n">
        <v>189245.42</v>
      </c>
      <c r="I72" s="1" t="n">
        <v>189245.42</v>
      </c>
      <c r="J72" s="2" t="s">
        <v>20</v>
      </c>
      <c r="K72" s="2" t="s">
        <v>247</v>
      </c>
      <c r="L72" s="2" t="s">
        <v>247</v>
      </c>
      <c r="M72" s="2" t="s">
        <v>251</v>
      </c>
      <c r="N72" s="3" t="n">
        <v>40967</v>
      </c>
      <c r="O72" s="3" t="n">
        <v>40968</v>
      </c>
      <c r="P72" s="2" t="n">
        <v>120</v>
      </c>
      <c r="Q72" s="2" t="n">
        <v>5704058</v>
      </c>
      <c r="R72" s="2" t="s">
        <v>20</v>
      </c>
      <c r="S72" s="2" t="s">
        <v>28</v>
      </c>
      <c r="T72" s="2" t="s">
        <v>24</v>
      </c>
      <c r="U72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49:57Z</dcterms:created>
  <dc:creator>cqqcontabilidad</dc:creator>
  <dc:description/>
  <dc:language>en-US</dc:language>
  <cp:lastModifiedBy>cqqcontabilidad</cp:lastModifiedBy>
  <dcterms:modified xsi:type="dcterms:W3CDTF">2012-06-30T14:11:46Z</dcterms:modified>
  <cp:revision>0</cp:revision>
  <dc:subject/>
  <dc:title/>
</cp:coreProperties>
</file>