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7" sheetId="1" state="visible" r:id="rId2"/>
    <sheet name="13" sheetId="2" state="visible" r:id="rId3"/>
    <sheet name="17" sheetId="3" state="visible" r:id="rId4"/>
    <sheet name="22" sheetId="4" state="visible" r:id="rId5"/>
    <sheet name="24" sheetId="5" state="visible" r:id="rId6"/>
    <sheet name="2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0" uniqueCount="431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523137PP</t>
  </si>
  <si>
    <t xml:space="preserve">4T1BF1FK2CU039042             </t>
  </si>
  <si>
    <t xml:space="preserve">                              </t>
  </si>
  <si>
    <t xml:space="preserve">CAMRY LE 2012                 </t>
  </si>
  <si>
    <t xml:space="preserve">523137PP                      </t>
  </si>
  <si>
    <t xml:space="preserve">SIN PAGAR</t>
  </si>
  <si>
    <t xml:space="preserve">null</t>
  </si>
  <si>
    <t xml:space="preserve">524150PP</t>
  </si>
  <si>
    <t xml:space="preserve">4T1BF1FK6CU040503             </t>
  </si>
  <si>
    <t xml:space="preserve">524150PP                      </t>
  </si>
  <si>
    <t xml:space="preserve">516805PP</t>
  </si>
  <si>
    <t xml:space="preserve">4T1BF1FKXCU527803             </t>
  </si>
  <si>
    <t xml:space="preserve">516805PP                      </t>
  </si>
  <si>
    <t xml:space="preserve">526649PP</t>
  </si>
  <si>
    <t xml:space="preserve">4T1BF1FK5CU541124             </t>
  </si>
  <si>
    <t xml:space="preserve">CAMRY XLE 2012                </t>
  </si>
  <si>
    <t xml:space="preserve">526649PP                      </t>
  </si>
  <si>
    <t xml:space="preserve">514404PP</t>
  </si>
  <si>
    <t xml:space="preserve">4T1BF1FK2CU026985             </t>
  </si>
  <si>
    <t xml:space="preserve">514404PP                      </t>
  </si>
  <si>
    <t xml:space="preserve">501082PP</t>
  </si>
  <si>
    <t xml:space="preserve">4T1BF1FK6CU005816             </t>
  </si>
  <si>
    <t xml:space="preserve">501082PP                      </t>
  </si>
  <si>
    <t xml:space="preserve">516804PP</t>
  </si>
  <si>
    <t xml:space="preserve">4T1BF1FK3CU029166             </t>
  </si>
  <si>
    <t xml:space="preserve">516804PP                      </t>
  </si>
  <si>
    <t xml:space="preserve">522406PP</t>
  </si>
  <si>
    <t xml:space="preserve">4T1BF1FK9CU037076             </t>
  </si>
  <si>
    <t xml:space="preserve">522406PP                      </t>
  </si>
  <si>
    <t xml:space="preserve">523139PP</t>
  </si>
  <si>
    <t xml:space="preserve">4T1BF1FK7CU536796             </t>
  </si>
  <si>
    <t xml:space="preserve">523139PP                      </t>
  </si>
  <si>
    <t xml:space="preserve">523140PP</t>
  </si>
  <si>
    <t xml:space="preserve">4T1BF1FK6CU535896             </t>
  </si>
  <si>
    <t xml:space="preserve">523140PP                      </t>
  </si>
  <si>
    <t xml:space="preserve">521148PP</t>
  </si>
  <si>
    <t xml:space="preserve">4T1BF1FK3CU533717             </t>
  </si>
  <si>
    <t xml:space="preserve">521148PP                      </t>
  </si>
  <si>
    <t xml:space="preserve">521149PP</t>
  </si>
  <si>
    <t xml:space="preserve">4T1BF1FK5CU534657             </t>
  </si>
  <si>
    <t xml:space="preserve">521149PP                      </t>
  </si>
  <si>
    <t xml:space="preserve">521150PP</t>
  </si>
  <si>
    <t xml:space="preserve">4T1BF1FK5CU034868             </t>
  </si>
  <si>
    <t xml:space="preserve">521150PP                      </t>
  </si>
  <si>
    <t xml:space="preserve">523138PP</t>
  </si>
  <si>
    <t xml:space="preserve">4T1BF1FK8CU039479             </t>
  </si>
  <si>
    <t xml:space="preserve">523138PP                      </t>
  </si>
  <si>
    <t xml:space="preserve">521147PP</t>
  </si>
  <si>
    <t xml:space="preserve">4T1BF1FK0CU033899             </t>
  </si>
  <si>
    <t xml:space="preserve">521147PP                      </t>
  </si>
  <si>
    <t xml:space="preserve">521935PP</t>
  </si>
  <si>
    <t xml:space="preserve">2T1BE4EEXCC048640             </t>
  </si>
  <si>
    <t xml:space="preserve">COROLLA XRS MT 2012           </t>
  </si>
  <si>
    <t xml:space="preserve">521935PP                      </t>
  </si>
  <si>
    <t xml:space="preserve">511894PP</t>
  </si>
  <si>
    <t xml:space="preserve">2T1BU4EE8BC737822             </t>
  </si>
  <si>
    <t xml:space="preserve">COROLLA LE AT 2011            </t>
  </si>
  <si>
    <t xml:space="preserve">511894PP                      </t>
  </si>
  <si>
    <t xml:space="preserve">521146PP</t>
  </si>
  <si>
    <t xml:space="preserve">2T1BU4EE4CC758183             </t>
  </si>
  <si>
    <t xml:space="preserve">COROLLA LE AT 2012            </t>
  </si>
  <si>
    <t xml:space="preserve">521146PP                      </t>
  </si>
  <si>
    <t xml:space="preserve">493107PP</t>
  </si>
  <si>
    <t xml:space="preserve">2T1BE4EE8BC047954             </t>
  </si>
  <si>
    <t xml:space="preserve">COROLLA XRS MT 2011           </t>
  </si>
  <si>
    <t xml:space="preserve">493107PP                      </t>
  </si>
  <si>
    <t xml:space="preserve">523135PP</t>
  </si>
  <si>
    <t xml:space="preserve">2T1BU4EE1CC764006             </t>
  </si>
  <si>
    <t xml:space="preserve">523135PP                      </t>
  </si>
  <si>
    <t xml:space="preserve">526918PP</t>
  </si>
  <si>
    <t xml:space="preserve">2T1BU4EE7CC762826             </t>
  </si>
  <si>
    <t xml:space="preserve">COROLLA XLE AT 2012           </t>
  </si>
  <si>
    <t xml:space="preserve">526918PP                      </t>
  </si>
  <si>
    <t xml:space="preserve">524261PP</t>
  </si>
  <si>
    <t xml:space="preserve">2T1BE4EE8CC048667             </t>
  </si>
  <si>
    <t xml:space="preserve">524261PP                      </t>
  </si>
  <si>
    <t xml:space="preserve">526659PP</t>
  </si>
  <si>
    <t xml:space="preserve">JTFSX23P0C6121290             </t>
  </si>
  <si>
    <t xml:space="preserve">HIACE COMMUTER S-L 2012       </t>
  </si>
  <si>
    <t xml:space="preserve">526659PP                      </t>
  </si>
  <si>
    <t xml:space="preserve">526958PP</t>
  </si>
  <si>
    <t xml:space="preserve">JTFSX23P0C6120284             </t>
  </si>
  <si>
    <t xml:space="preserve">526958PP                      </t>
  </si>
  <si>
    <t xml:space="preserve">526658PP</t>
  </si>
  <si>
    <t xml:space="preserve">JTFPX22P3C0031108             </t>
  </si>
  <si>
    <t xml:space="preserve">HIACE CARGA G/V S-LONG 2012   </t>
  </si>
  <si>
    <t xml:space="preserve">526658PP                      </t>
  </si>
  <si>
    <t xml:space="preserve">522410PP</t>
  </si>
  <si>
    <t xml:space="preserve">5TDZK3EH0CS063425             </t>
  </si>
  <si>
    <t xml:space="preserve">HIGHLANDER BASE PREMIUM 2012  </t>
  </si>
  <si>
    <t xml:space="preserve">522410PP                      </t>
  </si>
  <si>
    <t xml:space="preserve">523385PP</t>
  </si>
  <si>
    <t xml:space="preserve">5TDZK3EH4CS058566             </t>
  </si>
  <si>
    <t xml:space="preserve">HIGHLANDER PREMIUM 2012       </t>
  </si>
  <si>
    <t xml:space="preserve">523385PP                      </t>
  </si>
  <si>
    <t xml:space="preserve">526660PP</t>
  </si>
  <si>
    <t xml:space="preserve">JTDKN3DUXC5376107             </t>
  </si>
  <si>
    <t xml:space="preserve">PRIUS PREMIUM 2012            </t>
  </si>
  <si>
    <t xml:space="preserve">526660PP                      </t>
  </si>
  <si>
    <t xml:space="preserve">527402PP</t>
  </si>
  <si>
    <t xml:space="preserve">2T3KF9DV7CW106351             </t>
  </si>
  <si>
    <t xml:space="preserve">RAV4 BASE 3RD ROW 2012        </t>
  </si>
  <si>
    <t xml:space="preserve">RAV 4 BASE 3RD ROW 2012       </t>
  </si>
  <si>
    <t xml:space="preserve">527402PP                      </t>
  </si>
  <si>
    <t xml:space="preserve">523570PP</t>
  </si>
  <si>
    <t xml:space="preserve">2T3ZF9DV5BW104112             </t>
  </si>
  <si>
    <t xml:space="preserve">RAV4 BASE 2011                </t>
  </si>
  <si>
    <t xml:space="preserve">523570PP                      </t>
  </si>
  <si>
    <t xml:space="preserve">523569PP</t>
  </si>
  <si>
    <t xml:space="preserve">2T3ZF9DV3BW103962             </t>
  </si>
  <si>
    <t xml:space="preserve">523569PP                      </t>
  </si>
  <si>
    <t xml:space="preserve">508582PP</t>
  </si>
  <si>
    <t xml:space="preserve">2T3WF4DV2BW096993             </t>
  </si>
  <si>
    <t xml:space="preserve">RAV4 4X2 L4 SPORT 2011        </t>
  </si>
  <si>
    <t xml:space="preserve">508582PP                      </t>
  </si>
  <si>
    <t xml:space="preserve">523571PP</t>
  </si>
  <si>
    <t xml:space="preserve">2T3ZF9DV5BW103994             </t>
  </si>
  <si>
    <t xml:space="preserve">523571PP                      </t>
  </si>
  <si>
    <t xml:space="preserve">513406PP</t>
  </si>
  <si>
    <t xml:space="preserve">2T3WK4DV9BW013779             </t>
  </si>
  <si>
    <t xml:space="preserve">RAV4 4X2 V6 SPORT PIEL 2011   </t>
  </si>
  <si>
    <t xml:space="preserve">513406PP                      </t>
  </si>
  <si>
    <t xml:space="preserve">523304PP</t>
  </si>
  <si>
    <t xml:space="preserve">5TDYK3DC0CS213163             </t>
  </si>
  <si>
    <t xml:space="preserve">SIENNA XLE LTD 2012           </t>
  </si>
  <si>
    <t xml:space="preserve">523304PP                      </t>
  </si>
  <si>
    <t xml:space="preserve">524085PP</t>
  </si>
  <si>
    <t xml:space="preserve">5TDYK3DC9CS206566             </t>
  </si>
  <si>
    <t xml:space="preserve">SIENNA XLE 2012               </t>
  </si>
  <si>
    <t xml:space="preserve">524085PP                      </t>
  </si>
  <si>
    <t xml:space="preserve">526654PP</t>
  </si>
  <si>
    <t xml:space="preserve">5TDYK3DC9CS216708             </t>
  </si>
  <si>
    <t xml:space="preserve">526654PP                      </t>
  </si>
  <si>
    <t xml:space="preserve">507734PP</t>
  </si>
  <si>
    <t xml:space="preserve">5TDYK3DC8CS193339             </t>
  </si>
  <si>
    <t xml:space="preserve">507734PP                      </t>
  </si>
  <si>
    <t xml:space="preserve">523303PP</t>
  </si>
  <si>
    <t xml:space="preserve">5TDYK3DC3CS213769             </t>
  </si>
  <si>
    <t xml:space="preserve">SIENNA XLE LEATHER 2012       </t>
  </si>
  <si>
    <t xml:space="preserve">523303PP                      </t>
  </si>
  <si>
    <t xml:space="preserve">526650PP</t>
  </si>
  <si>
    <t xml:space="preserve">3TMJU4GN6CM131131             </t>
  </si>
  <si>
    <t xml:space="preserve">TACOMA SPORT 2012             </t>
  </si>
  <si>
    <t xml:space="preserve">526650PP                      </t>
  </si>
  <si>
    <t xml:space="preserve">526652PP</t>
  </si>
  <si>
    <t xml:space="preserve">3TMJU4GNXCM131603             </t>
  </si>
  <si>
    <t xml:space="preserve">526652PP                      </t>
  </si>
  <si>
    <t xml:space="preserve">521142PP</t>
  </si>
  <si>
    <t xml:space="preserve">3TMJU4GN3CM130633             </t>
  </si>
  <si>
    <t xml:space="preserve">521142PP                      </t>
  </si>
  <si>
    <t xml:space="preserve">521152PP</t>
  </si>
  <si>
    <t xml:space="preserve">3TMJU4GN6CM130853             </t>
  </si>
  <si>
    <t xml:space="preserve">521152PP                      </t>
  </si>
  <si>
    <t xml:space="preserve">523702PP</t>
  </si>
  <si>
    <t xml:space="preserve">3TMJU4GN7CM130974             </t>
  </si>
  <si>
    <t xml:space="preserve">523702PP                      </t>
  </si>
  <si>
    <t xml:space="preserve">521140PP</t>
  </si>
  <si>
    <t xml:space="preserve">3TMJU4GN3CM130485             </t>
  </si>
  <si>
    <t xml:space="preserve">521140PP                      </t>
  </si>
  <si>
    <t xml:space="preserve">521153PP</t>
  </si>
  <si>
    <t xml:space="preserve">3TMJU4GN4CM130866             </t>
  </si>
  <si>
    <t xml:space="preserve">521153PP                      </t>
  </si>
  <si>
    <t xml:space="preserve">523700PP</t>
  </si>
  <si>
    <t xml:space="preserve">3TMJU4GN2CM130686             </t>
  </si>
  <si>
    <t xml:space="preserve">523700PP                      </t>
  </si>
  <si>
    <t xml:space="preserve">509852PP</t>
  </si>
  <si>
    <t xml:space="preserve">3TMJU4GN1CM129237             </t>
  </si>
  <si>
    <t xml:space="preserve">509852PP                      </t>
  </si>
  <si>
    <t xml:space="preserve">523703PP</t>
  </si>
  <si>
    <t xml:space="preserve">3TMJU4GN5CM130987             </t>
  </si>
  <si>
    <t xml:space="preserve">523703PP                      </t>
  </si>
  <si>
    <t xml:space="preserve">526651PP</t>
  </si>
  <si>
    <t xml:space="preserve">3TMJU4GN1CM131568             </t>
  </si>
  <si>
    <t xml:space="preserve">526651PP                      </t>
  </si>
  <si>
    <t xml:space="preserve">521141PP</t>
  </si>
  <si>
    <t xml:space="preserve">3TMJU4GN9CM130488             </t>
  </si>
  <si>
    <t xml:space="preserve">521141PP                      </t>
  </si>
  <si>
    <t xml:space="preserve">526653PP</t>
  </si>
  <si>
    <t xml:space="preserve">3TMLU4EN5CM088039             </t>
  </si>
  <si>
    <t xml:space="preserve">TACOMA 4X4 2012               </t>
  </si>
  <si>
    <t xml:space="preserve">526653PP                      </t>
  </si>
  <si>
    <t xml:space="preserve">524153PP</t>
  </si>
  <si>
    <t xml:space="preserve">5TFHY5F12CX227727             </t>
  </si>
  <si>
    <t xml:space="preserve">TUNDRA D-CAB 5.7L V8 LTD 4X4 2</t>
  </si>
  <si>
    <t xml:space="preserve">524153PP                      </t>
  </si>
  <si>
    <t xml:space="preserve">522411PP</t>
  </si>
  <si>
    <t xml:space="preserve">5TFHY5F13CX226277             </t>
  </si>
  <si>
    <t xml:space="preserve">522411PP                      </t>
  </si>
  <si>
    <t xml:space="preserve">525817PP</t>
  </si>
  <si>
    <t xml:space="preserve">JTDBT9K35CL026110             </t>
  </si>
  <si>
    <t xml:space="preserve">YARIS SD PREMIUM 5MT 2012     </t>
  </si>
  <si>
    <t xml:space="preserve">525817PP                      </t>
  </si>
  <si>
    <t xml:space="preserve">526957PP</t>
  </si>
  <si>
    <t xml:space="preserve">JTDBT9K33C1421740             </t>
  </si>
  <si>
    <t xml:space="preserve">526957PP                      </t>
  </si>
  <si>
    <t xml:space="preserve">526657PP</t>
  </si>
  <si>
    <t xml:space="preserve">JTDKT9D30CD514470             </t>
  </si>
  <si>
    <t xml:space="preserve">YARIS H/B  5DR AT PREMIUM 2012</t>
  </si>
  <si>
    <t xml:space="preserve">526657PP                      </t>
  </si>
  <si>
    <t xml:space="preserve">501415PP</t>
  </si>
  <si>
    <t xml:space="preserve">JTDKT9D38CD501191             </t>
  </si>
  <si>
    <t xml:space="preserve">501415PP                      </t>
  </si>
  <si>
    <t xml:space="preserve">489232PP</t>
  </si>
  <si>
    <t xml:space="preserve">JTDBT9K32BL007772             </t>
  </si>
  <si>
    <t xml:space="preserve">YARIS SD PREMIUM 4AT 2011     </t>
  </si>
  <si>
    <t xml:space="preserve">489232PP                      </t>
  </si>
  <si>
    <t xml:space="preserve">524306PP</t>
  </si>
  <si>
    <t xml:space="preserve">JTDBT9K33CL018913             </t>
  </si>
  <si>
    <t xml:space="preserve">524306PP                      </t>
  </si>
  <si>
    <t xml:space="preserve">526646PP</t>
  </si>
  <si>
    <t xml:space="preserve">JTDBT9K30C1421873             </t>
  </si>
  <si>
    <t xml:space="preserve">YARIS SD PREMIUM 4AT 2012     </t>
  </si>
  <si>
    <t xml:space="preserve">526646PP                      </t>
  </si>
  <si>
    <t xml:space="preserve">521136PP</t>
  </si>
  <si>
    <t xml:space="preserve">JTDBT9K33C1421074             </t>
  </si>
  <si>
    <t xml:space="preserve">521136PP                      </t>
  </si>
  <si>
    <t xml:space="preserve">526655PP</t>
  </si>
  <si>
    <t xml:space="preserve">JTDBT9K30CL027116             </t>
  </si>
  <si>
    <t xml:space="preserve">526655PP                      </t>
  </si>
  <si>
    <t xml:space="preserve">527401PP</t>
  </si>
  <si>
    <t xml:space="preserve">JTDBT9K33CL028826             </t>
  </si>
  <si>
    <t xml:space="preserve">527401PP                      </t>
  </si>
  <si>
    <t xml:space="preserve">526656PP</t>
  </si>
  <si>
    <t xml:space="preserve">JTDBT9K35CL027886             </t>
  </si>
  <si>
    <t xml:space="preserve">526656PP                      </t>
  </si>
  <si>
    <t xml:space="preserve">525910PP</t>
  </si>
  <si>
    <t xml:space="preserve">JTDBT9K37CL028537             </t>
  </si>
  <si>
    <t xml:space="preserve">525910PP                      </t>
  </si>
  <si>
    <t xml:space="preserve">526648PP</t>
  </si>
  <si>
    <t xml:space="preserve">JTDKT9D30CD516848             </t>
  </si>
  <si>
    <t xml:space="preserve">526648PP                      </t>
  </si>
  <si>
    <t xml:space="preserve">524017PP</t>
  </si>
  <si>
    <t xml:space="preserve">JTDBT9K3XCL016849             </t>
  </si>
  <si>
    <t xml:space="preserve">524017PP                      </t>
  </si>
  <si>
    <t xml:space="preserve">527477PP</t>
  </si>
  <si>
    <t xml:space="preserve">MHFMC13F7BK009143             </t>
  </si>
  <si>
    <t xml:space="preserve">AVANZA PREMIUM AT 2011        </t>
  </si>
  <si>
    <t xml:space="preserve">527477PP                      </t>
  </si>
  <si>
    <t xml:space="preserve">528046PP</t>
  </si>
  <si>
    <t xml:space="preserve">4T1BK1FK5CU005706             </t>
  </si>
  <si>
    <t xml:space="preserve">CAMRY XLE V6 2012             </t>
  </si>
  <si>
    <t xml:space="preserve">528046PP                      </t>
  </si>
  <si>
    <t xml:space="preserve">527476PP</t>
  </si>
  <si>
    <t xml:space="preserve">2T1BU4EE5CC759374             </t>
  </si>
  <si>
    <t xml:space="preserve">527476PP                      </t>
  </si>
  <si>
    <t xml:space="preserve">527563PP</t>
  </si>
  <si>
    <t xml:space="preserve">2T1BU4EE5CC767748             </t>
  </si>
  <si>
    <t xml:space="preserve">527563PP                      </t>
  </si>
  <si>
    <t xml:space="preserve">527940PP</t>
  </si>
  <si>
    <t xml:space="preserve">5TDZK3EHXCS062590             </t>
  </si>
  <si>
    <t xml:space="preserve">527940PP                      </t>
  </si>
  <si>
    <t xml:space="preserve">527852PP</t>
  </si>
  <si>
    <t xml:space="preserve">5TDZK3EHXCS065148             </t>
  </si>
  <si>
    <t xml:space="preserve">527852PP                      </t>
  </si>
  <si>
    <t xml:space="preserve">527564PP</t>
  </si>
  <si>
    <t xml:space="preserve">2T3ZF9DV9CW107550             </t>
  </si>
  <si>
    <t xml:space="preserve">RAV4 BASE 2012                </t>
  </si>
  <si>
    <t xml:space="preserve">527564PP                      </t>
  </si>
  <si>
    <t xml:space="preserve">528050PP</t>
  </si>
  <si>
    <t xml:space="preserve">2T3KF9DV7CW107371             </t>
  </si>
  <si>
    <t xml:space="preserve">528050PP                      </t>
  </si>
  <si>
    <t xml:space="preserve">528198PP</t>
  </si>
  <si>
    <t xml:space="preserve">2T3KF9DV2CW108394             </t>
  </si>
  <si>
    <t xml:space="preserve">528198PP                      </t>
  </si>
  <si>
    <t xml:space="preserve">527939PP</t>
  </si>
  <si>
    <t xml:space="preserve">2T3WF4DV4CW107705             </t>
  </si>
  <si>
    <t xml:space="preserve">RAV4 SPORT PIEL 2012          </t>
  </si>
  <si>
    <t xml:space="preserve">527939PP                      </t>
  </si>
  <si>
    <t xml:space="preserve">528060PP</t>
  </si>
  <si>
    <t xml:space="preserve">2T3WF4DV9CW107747             </t>
  </si>
  <si>
    <t xml:space="preserve">528060PP                      </t>
  </si>
  <si>
    <t xml:space="preserve">527565PP</t>
  </si>
  <si>
    <t xml:space="preserve">2T3WF4DV7CW107598             </t>
  </si>
  <si>
    <t xml:space="preserve">527565PP                      </t>
  </si>
  <si>
    <t xml:space="preserve">528197PP</t>
  </si>
  <si>
    <t xml:space="preserve">2T3ZF9DV9CW108519             </t>
  </si>
  <si>
    <t xml:space="preserve">528197PP                      </t>
  </si>
  <si>
    <t xml:space="preserve">527566PP</t>
  </si>
  <si>
    <t xml:space="preserve">2T3WK4DV4CW014369             </t>
  </si>
  <si>
    <t xml:space="preserve">RAV4 V6 SPORT PIEL 2012       </t>
  </si>
  <si>
    <t xml:space="preserve">527566PP                      </t>
  </si>
  <si>
    <t xml:space="preserve">528061PP</t>
  </si>
  <si>
    <t xml:space="preserve">5TDZK3DC8CS221550             </t>
  </si>
  <si>
    <t xml:space="preserve">SIENNA CE 2012                </t>
  </si>
  <si>
    <t xml:space="preserve">528061PP                      </t>
  </si>
  <si>
    <t xml:space="preserve">528063PP</t>
  </si>
  <si>
    <t xml:space="preserve">5TDYK3DC2CS220194             </t>
  </si>
  <si>
    <t xml:space="preserve">528063PP                      </t>
  </si>
  <si>
    <t xml:space="preserve">528199PP</t>
  </si>
  <si>
    <t xml:space="preserve">5TDYK3DC1CS222955             </t>
  </si>
  <si>
    <t xml:space="preserve">528199PP                      </t>
  </si>
  <si>
    <t xml:space="preserve">528062PP</t>
  </si>
  <si>
    <t xml:space="preserve">5TDKK3DC3CS221568             </t>
  </si>
  <si>
    <t xml:space="preserve">SIENNA LE 2012                </t>
  </si>
  <si>
    <t xml:space="preserve">528062PP                      </t>
  </si>
  <si>
    <t xml:space="preserve">527567PP</t>
  </si>
  <si>
    <t xml:space="preserve">3TMJU4GN7CM131784             </t>
  </si>
  <si>
    <t xml:space="preserve">527567PP                      </t>
  </si>
  <si>
    <t xml:space="preserve">527568PP</t>
  </si>
  <si>
    <t xml:space="preserve">3TMLU4ENXCM088599             </t>
  </si>
  <si>
    <t xml:space="preserve">527568PP                      </t>
  </si>
  <si>
    <t xml:space="preserve">527853PP</t>
  </si>
  <si>
    <t xml:space="preserve">5TFEY5F11CX121532             </t>
  </si>
  <si>
    <t xml:space="preserve">TUNDRA D-CAB 5.7L V8 SR5 4X2 2</t>
  </si>
  <si>
    <t xml:space="preserve">527853PP                      </t>
  </si>
  <si>
    <t xml:space="preserve">529051PP</t>
  </si>
  <si>
    <t xml:space="preserve">2T3ZF9DV7CW108521             </t>
  </si>
  <si>
    <t xml:space="preserve">529051PP                      </t>
  </si>
  <si>
    <t xml:space="preserve">PENDIENTE SUCURSAL</t>
  </si>
  <si>
    <t xml:space="preserve">529909PP</t>
  </si>
  <si>
    <t xml:space="preserve">MHKMC13F1CK000098             </t>
  </si>
  <si>
    <t xml:space="preserve">AVANZA PREMIUM AT 2012        </t>
  </si>
  <si>
    <t xml:space="preserve">529909PP                      </t>
  </si>
  <si>
    <t xml:space="preserve">529306PP</t>
  </si>
  <si>
    <t xml:space="preserve">4T1BF1FK2CU041633             </t>
  </si>
  <si>
    <t xml:space="preserve">529306PP                      </t>
  </si>
  <si>
    <t xml:space="preserve">529228PP</t>
  </si>
  <si>
    <t xml:space="preserve">2T1BU4EE2CC776052             </t>
  </si>
  <si>
    <t xml:space="preserve">COROLLA LE MT 2012            </t>
  </si>
  <si>
    <t xml:space="preserve">529228PP                      </t>
  </si>
  <si>
    <t xml:space="preserve">529914PP</t>
  </si>
  <si>
    <t xml:space="preserve">MR0EX32G1C0003041             </t>
  </si>
  <si>
    <t xml:space="preserve">HILUX 4X2 D-CAB SR 2012       </t>
  </si>
  <si>
    <t xml:space="preserve">529914PP                      </t>
  </si>
  <si>
    <t xml:space="preserve">529912PP</t>
  </si>
  <si>
    <t xml:space="preserve">MR0EX32G6C0002936             </t>
  </si>
  <si>
    <t xml:space="preserve">HILUX 4X2 D-CAB BASE 2012     </t>
  </si>
  <si>
    <t xml:space="preserve">529912PP                      </t>
  </si>
  <si>
    <t xml:space="preserve">529913PP</t>
  </si>
  <si>
    <t xml:space="preserve">MR0EX32G8C0002968             </t>
  </si>
  <si>
    <t xml:space="preserve">529913PP                      </t>
  </si>
  <si>
    <t xml:space="preserve">529916PP</t>
  </si>
  <si>
    <t xml:space="preserve">5TDYK3DC7CS225116             </t>
  </si>
  <si>
    <t xml:space="preserve">529916PP                      </t>
  </si>
  <si>
    <t xml:space="preserve">529394PP</t>
  </si>
  <si>
    <t xml:space="preserve">3TMJU4GN8CM132300             </t>
  </si>
  <si>
    <t xml:space="preserve">529394PP                      </t>
  </si>
  <si>
    <t xml:space="preserve">529395PP</t>
  </si>
  <si>
    <t xml:space="preserve">3TMLU4EN3CM089724             </t>
  </si>
  <si>
    <t xml:space="preserve">529395PP                      </t>
  </si>
  <si>
    <t xml:space="preserve">529908PP</t>
  </si>
  <si>
    <t xml:space="preserve">3TMLU4EN5CM090194             </t>
  </si>
  <si>
    <t xml:space="preserve">529908PP                      </t>
  </si>
  <si>
    <t xml:space="preserve">529910PP</t>
  </si>
  <si>
    <t xml:space="preserve">JTDBT9K33CL029314             </t>
  </si>
  <si>
    <t xml:space="preserve">529910PP                      </t>
  </si>
  <si>
    <t xml:space="preserve">529911PP</t>
  </si>
  <si>
    <t xml:space="preserve">JTDBT9K35CL029444             </t>
  </si>
  <si>
    <t xml:space="preserve">529911PP                      </t>
  </si>
  <si>
    <t xml:space="preserve">530271PP</t>
  </si>
  <si>
    <t xml:space="preserve">JTDKT9D33CD518674             </t>
  </si>
  <si>
    <t xml:space="preserve">530271PP                      </t>
  </si>
  <si>
    <t xml:space="preserve">531981PP</t>
  </si>
  <si>
    <t xml:space="preserve">MHKMC13E7CK000131             </t>
  </si>
  <si>
    <t xml:space="preserve">AVANZA PREMIUM MT 2012        </t>
  </si>
  <si>
    <t xml:space="preserve">531981PP                      </t>
  </si>
  <si>
    <t xml:space="preserve">532424PP</t>
  </si>
  <si>
    <t xml:space="preserve">MHKMC13F3CK000412             </t>
  </si>
  <si>
    <t xml:space="preserve">532424PP                      </t>
  </si>
  <si>
    <t xml:space="preserve">532423PP</t>
  </si>
  <si>
    <t xml:space="preserve">MHKMC13F9CK000382             </t>
  </si>
  <si>
    <t xml:space="preserve">532423PP                      </t>
  </si>
  <si>
    <t xml:space="preserve">531983PP</t>
  </si>
  <si>
    <t xml:space="preserve">MHKMC13E4CK000314             </t>
  </si>
  <si>
    <t xml:space="preserve">531983PP                      </t>
  </si>
  <si>
    <t xml:space="preserve">531982PP</t>
  </si>
  <si>
    <t xml:space="preserve">MHKMC13E3CK000224             </t>
  </si>
  <si>
    <t xml:space="preserve">531982PP                      </t>
  </si>
  <si>
    <t xml:space="preserve">532422PP</t>
  </si>
  <si>
    <t xml:space="preserve">MHKMC13F8CK000244             </t>
  </si>
  <si>
    <t xml:space="preserve">532422PP                      </t>
  </si>
  <si>
    <t xml:space="preserve">532773PP</t>
  </si>
  <si>
    <t xml:space="preserve">MHKMC13F2CK000174             </t>
  </si>
  <si>
    <t xml:space="preserve">532773PP                      </t>
  </si>
  <si>
    <t xml:space="preserve">532771PP</t>
  </si>
  <si>
    <t xml:space="preserve">2T1BU4EE2CC769506             </t>
  </si>
  <si>
    <t xml:space="preserve">532771PP                      </t>
  </si>
  <si>
    <t xml:space="preserve">531124PP</t>
  </si>
  <si>
    <t xml:space="preserve">2T1BE4EE0CC049067             </t>
  </si>
  <si>
    <t xml:space="preserve">531124PP                      </t>
  </si>
  <si>
    <t xml:space="preserve">532428PP</t>
  </si>
  <si>
    <t xml:space="preserve">JTFSX23P7C6122517             </t>
  </si>
  <si>
    <t xml:space="preserve">532428PP                      </t>
  </si>
  <si>
    <t xml:space="preserve">531984PP</t>
  </si>
  <si>
    <t xml:space="preserve">JTFSX23P2C6122697             </t>
  </si>
  <si>
    <t xml:space="preserve">531984PP                      </t>
  </si>
  <si>
    <t xml:space="preserve">532427PP</t>
  </si>
  <si>
    <t xml:space="preserve">MR0EX32G5C0003091             </t>
  </si>
  <si>
    <t xml:space="preserve">532427PP                      </t>
  </si>
  <si>
    <t xml:space="preserve">532426PP</t>
  </si>
  <si>
    <t xml:space="preserve">MR0EX32G8C0003067             </t>
  </si>
  <si>
    <t xml:space="preserve">532426PP                      </t>
  </si>
  <si>
    <t xml:space="preserve">530752PP</t>
  </si>
  <si>
    <t xml:space="preserve">MR0EX32G6C0002998             </t>
  </si>
  <si>
    <t xml:space="preserve">530752PP                      </t>
  </si>
  <si>
    <t xml:space="preserve">532776PP</t>
  </si>
  <si>
    <t xml:space="preserve">MR0EX32G7C0003089             </t>
  </si>
  <si>
    <t xml:space="preserve">532776PP                      </t>
  </si>
  <si>
    <t xml:space="preserve">531809PP</t>
  </si>
  <si>
    <t xml:space="preserve">5TDYK3DC8CS217414             </t>
  </si>
  <si>
    <t xml:space="preserve">531809PP                      </t>
  </si>
  <si>
    <t xml:space="preserve">530748PP</t>
  </si>
  <si>
    <t xml:space="preserve">JTDBT9K30CL026872             </t>
  </si>
  <si>
    <t xml:space="preserve">530748PP                      </t>
  </si>
  <si>
    <t xml:space="preserve">530547PP</t>
  </si>
  <si>
    <t xml:space="preserve">JTDKT9D32CD518813             </t>
  </si>
  <si>
    <t xml:space="preserve">530547PP                      </t>
  </si>
  <si>
    <t xml:space="preserve">532425PP</t>
  </si>
  <si>
    <t xml:space="preserve">JTDKT9D3XCD520907             </t>
  </si>
  <si>
    <t xml:space="preserve">532425PP                      </t>
  </si>
  <si>
    <t xml:space="preserve">531854PP</t>
  </si>
  <si>
    <t xml:space="preserve">JTDBT9K39CL022609             </t>
  </si>
  <si>
    <t xml:space="preserve">531854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/>
      <c r="T1" s="2"/>
      <c r="U1" s="2"/>
    </row>
    <row r="2" customFormat="false" ht="12.75" hidden="false" customHeight="false" outlineLevel="0" collapsed="false">
      <c r="A2" s="0" t="n">
        <v>57040</v>
      </c>
      <c r="B2" s="0" t="s">
        <v>18</v>
      </c>
      <c r="C2" s="5" t="n">
        <v>40946</v>
      </c>
      <c r="D2" s="0" t="n">
        <v>1</v>
      </c>
      <c r="E2" s="0" t="n">
        <v>1</v>
      </c>
      <c r="F2" s="0" t="s">
        <v>19</v>
      </c>
      <c r="G2" s="1" t="n">
        <v>265429.25</v>
      </c>
      <c r="H2" s="1" t="n">
        <v>265429.25</v>
      </c>
      <c r="I2" s="1" t="n">
        <v>265429.25</v>
      </c>
      <c r="J2" s="0" t="s">
        <v>20</v>
      </c>
      <c r="K2" s="0" t="s">
        <v>21</v>
      </c>
      <c r="L2" s="0" t="s">
        <v>20</v>
      </c>
      <c r="M2" s="0" t="s">
        <v>22</v>
      </c>
      <c r="N2" s="5" t="n">
        <v>41214</v>
      </c>
      <c r="O2" s="5" t="n">
        <v>40920</v>
      </c>
      <c r="P2" s="0" t="n">
        <v>22</v>
      </c>
      <c r="Q2" s="0" t="n">
        <v>5704058</v>
      </c>
      <c r="R2" s="0" t="s">
        <v>20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25</v>
      </c>
      <c r="C3" s="5" t="n">
        <v>40946</v>
      </c>
      <c r="D3" s="0" t="n">
        <v>2</v>
      </c>
      <c r="E3" s="0" t="n">
        <v>2</v>
      </c>
      <c r="F3" s="0" t="s">
        <v>26</v>
      </c>
      <c r="G3" s="1" t="n">
        <v>265429.25</v>
      </c>
      <c r="H3" s="1" t="n">
        <v>265429.25</v>
      </c>
      <c r="I3" s="1" t="n">
        <v>265429.25</v>
      </c>
      <c r="J3" s="0" t="s">
        <v>20</v>
      </c>
      <c r="K3" s="0" t="s">
        <v>21</v>
      </c>
      <c r="L3" s="0" t="s">
        <v>20</v>
      </c>
      <c r="M3" s="0" t="s">
        <v>27</v>
      </c>
      <c r="N3" s="5" t="n">
        <v>40925</v>
      </c>
      <c r="O3" s="5" t="n">
        <v>40926</v>
      </c>
      <c r="P3" s="0" t="n">
        <v>16</v>
      </c>
      <c r="Q3" s="0" t="n">
        <v>5704058</v>
      </c>
      <c r="R3" s="0" t="s">
        <v>20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28</v>
      </c>
      <c r="C4" s="5" t="n">
        <v>40946</v>
      </c>
      <c r="D4" s="0" t="n">
        <v>3</v>
      </c>
      <c r="E4" s="0" t="n">
        <v>3</v>
      </c>
      <c r="F4" s="0" t="s">
        <v>29</v>
      </c>
      <c r="G4" s="1" t="n">
        <v>265429.25</v>
      </c>
      <c r="H4" s="1" t="n">
        <v>265429.25</v>
      </c>
      <c r="I4" s="1" t="n">
        <v>265429.25</v>
      </c>
      <c r="J4" s="0" t="s">
        <v>20</v>
      </c>
      <c r="K4" s="0" t="s">
        <v>21</v>
      </c>
      <c r="L4" s="0" t="s">
        <v>20</v>
      </c>
      <c r="M4" s="0" t="s">
        <v>30</v>
      </c>
      <c r="N4" s="5" t="n">
        <v>40898</v>
      </c>
      <c r="O4" s="5" t="n">
        <v>40899</v>
      </c>
      <c r="P4" s="0" t="n">
        <v>43</v>
      </c>
      <c r="Q4" s="0" t="n">
        <v>5704058</v>
      </c>
      <c r="R4" s="0" t="s">
        <v>20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31</v>
      </c>
      <c r="C5" s="5" t="n">
        <v>40946</v>
      </c>
      <c r="D5" s="0" t="n">
        <v>4</v>
      </c>
      <c r="E5" s="0" t="n">
        <v>4</v>
      </c>
      <c r="F5" s="0" t="s">
        <v>32</v>
      </c>
      <c r="G5" s="1" t="n">
        <v>291015</v>
      </c>
      <c r="H5" s="1" t="n">
        <v>291015</v>
      </c>
      <c r="I5" s="1" t="n">
        <v>291015</v>
      </c>
      <c r="J5" s="0" t="s">
        <v>20</v>
      </c>
      <c r="K5" s="0" t="s">
        <v>33</v>
      </c>
      <c r="L5" s="0" t="s">
        <v>20</v>
      </c>
      <c r="M5" s="0" t="s">
        <v>34</v>
      </c>
      <c r="N5" s="5" t="n">
        <v>40935</v>
      </c>
      <c r="O5" s="5" t="n">
        <v>40938</v>
      </c>
      <c r="P5" s="0" t="n">
        <v>4</v>
      </c>
      <c r="Q5" s="0" t="n">
        <v>5704058</v>
      </c>
      <c r="R5" s="0" t="s">
        <v>20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35</v>
      </c>
      <c r="C6" s="5" t="n">
        <v>40946</v>
      </c>
      <c r="D6" s="0" t="n">
        <v>5</v>
      </c>
      <c r="E6" s="0" t="n">
        <v>5</v>
      </c>
      <c r="F6" s="0" t="s">
        <v>36</v>
      </c>
      <c r="G6" s="1" t="n">
        <v>265429.25</v>
      </c>
      <c r="H6" s="1" t="n">
        <v>265429.25</v>
      </c>
      <c r="I6" s="1" t="n">
        <v>265429.25</v>
      </c>
      <c r="J6" s="0" t="s">
        <v>20</v>
      </c>
      <c r="K6" s="0" t="s">
        <v>21</v>
      </c>
      <c r="L6" s="0" t="s">
        <v>20</v>
      </c>
      <c r="M6" s="0" t="s">
        <v>37</v>
      </c>
      <c r="N6" s="5" t="n">
        <v>40892</v>
      </c>
      <c r="O6" s="5" t="n">
        <v>40893</v>
      </c>
      <c r="P6" s="0" t="n">
        <v>49</v>
      </c>
      <c r="Q6" s="0" t="n">
        <v>5704058</v>
      </c>
      <c r="R6" s="0" t="s">
        <v>20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38</v>
      </c>
      <c r="C7" s="5" t="n">
        <v>40946</v>
      </c>
      <c r="D7" s="0" t="n">
        <v>6</v>
      </c>
      <c r="E7" s="0" t="n">
        <v>6</v>
      </c>
      <c r="F7" s="0" t="s">
        <v>39</v>
      </c>
      <c r="G7" s="1" t="n">
        <v>291015</v>
      </c>
      <c r="H7" s="1" t="n">
        <v>291015</v>
      </c>
      <c r="I7" s="1" t="n">
        <v>291015</v>
      </c>
      <c r="J7" s="0" t="s">
        <v>20</v>
      </c>
      <c r="K7" s="0" t="s">
        <v>33</v>
      </c>
      <c r="L7" s="0" t="s">
        <v>20</v>
      </c>
      <c r="M7" s="0" t="s">
        <v>40</v>
      </c>
      <c r="N7" s="5" t="n">
        <v>40839</v>
      </c>
      <c r="O7" s="5" t="n">
        <v>40841</v>
      </c>
      <c r="P7" s="0" t="n">
        <v>101</v>
      </c>
      <c r="Q7" s="0" t="n">
        <v>5704058</v>
      </c>
      <c r="R7" s="0" t="s">
        <v>20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41</v>
      </c>
      <c r="C8" s="5" t="n">
        <v>40946</v>
      </c>
      <c r="D8" s="0" t="n">
        <v>7</v>
      </c>
      <c r="E8" s="0" t="n">
        <v>7</v>
      </c>
      <c r="F8" s="0" t="s">
        <v>42</v>
      </c>
      <c r="G8" s="1" t="n">
        <v>265429.25</v>
      </c>
      <c r="H8" s="1" t="n">
        <v>265429.25</v>
      </c>
      <c r="I8" s="1" t="n">
        <v>265429.25</v>
      </c>
      <c r="J8" s="0" t="s">
        <v>20</v>
      </c>
      <c r="K8" s="0" t="s">
        <v>21</v>
      </c>
      <c r="L8" s="0" t="s">
        <v>20</v>
      </c>
      <c r="M8" s="0" t="s">
        <v>43</v>
      </c>
      <c r="N8" s="5" t="n">
        <v>40898</v>
      </c>
      <c r="O8" s="5" t="n">
        <v>40899</v>
      </c>
      <c r="P8" s="0" t="n">
        <v>43</v>
      </c>
      <c r="Q8" s="0" t="n">
        <v>5704058</v>
      </c>
      <c r="R8" s="0" t="s">
        <v>20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44</v>
      </c>
      <c r="C9" s="5" t="n">
        <v>40946</v>
      </c>
      <c r="D9" s="0" t="n">
        <v>8</v>
      </c>
      <c r="E9" s="0" t="n">
        <v>8</v>
      </c>
      <c r="F9" s="0" t="s">
        <v>45</v>
      </c>
      <c r="G9" s="1" t="n">
        <v>291015</v>
      </c>
      <c r="H9" s="1" t="n">
        <v>291015</v>
      </c>
      <c r="I9" s="1" t="n">
        <v>291015</v>
      </c>
      <c r="J9" s="0" t="s">
        <v>20</v>
      </c>
      <c r="K9" s="0" t="s">
        <v>33</v>
      </c>
      <c r="L9" s="0" t="s">
        <v>20</v>
      </c>
      <c r="M9" s="0" t="s">
        <v>46</v>
      </c>
      <c r="N9" s="5" t="n">
        <v>41061</v>
      </c>
      <c r="O9" s="5" t="n">
        <v>40917</v>
      </c>
      <c r="P9" s="0" t="n">
        <v>25</v>
      </c>
      <c r="Q9" s="0" t="n">
        <v>5704058</v>
      </c>
      <c r="R9" s="0" t="s">
        <v>20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47</v>
      </c>
      <c r="C10" s="5" t="n">
        <v>40946</v>
      </c>
      <c r="D10" s="0" t="n">
        <v>9</v>
      </c>
      <c r="E10" s="0" t="n">
        <v>9</v>
      </c>
      <c r="F10" s="0" t="s">
        <v>48</v>
      </c>
      <c r="G10" s="1" t="n">
        <v>265429.25</v>
      </c>
      <c r="H10" s="1" t="n">
        <v>265429.25</v>
      </c>
      <c r="I10" s="1" t="n">
        <v>265429.25</v>
      </c>
      <c r="J10" s="0" t="s">
        <v>20</v>
      </c>
      <c r="K10" s="0" t="s">
        <v>21</v>
      </c>
      <c r="L10" s="0" t="s">
        <v>20</v>
      </c>
      <c r="M10" s="0" t="s">
        <v>49</v>
      </c>
      <c r="N10" s="5" t="n">
        <v>41214</v>
      </c>
      <c r="O10" s="5" t="n">
        <v>40920</v>
      </c>
      <c r="P10" s="0" t="n">
        <v>22</v>
      </c>
      <c r="Q10" s="0" t="n">
        <v>5704058</v>
      </c>
      <c r="R10" s="0" t="s">
        <v>20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50</v>
      </c>
      <c r="C11" s="5" t="n">
        <v>40946</v>
      </c>
      <c r="D11" s="0" t="n">
        <v>10</v>
      </c>
      <c r="E11" s="0" t="n">
        <v>10</v>
      </c>
      <c r="F11" s="0" t="s">
        <v>51</v>
      </c>
      <c r="G11" s="1" t="n">
        <v>291015</v>
      </c>
      <c r="H11" s="1" t="n">
        <v>291015</v>
      </c>
      <c r="I11" s="1" t="n">
        <v>291015</v>
      </c>
      <c r="J11" s="0" t="s">
        <v>20</v>
      </c>
      <c r="K11" s="0" t="s">
        <v>33</v>
      </c>
      <c r="L11" s="0" t="s">
        <v>20</v>
      </c>
      <c r="M11" s="0" t="s">
        <v>52</v>
      </c>
      <c r="N11" s="5" t="n">
        <v>41214</v>
      </c>
      <c r="O11" s="5" t="n">
        <v>40920</v>
      </c>
      <c r="P11" s="0" t="n">
        <v>22</v>
      </c>
      <c r="Q11" s="0" t="n">
        <v>5704058</v>
      </c>
      <c r="R11" s="0" t="s">
        <v>20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53</v>
      </c>
      <c r="C12" s="5" t="n">
        <v>40946</v>
      </c>
      <c r="D12" s="0" t="n">
        <v>11</v>
      </c>
      <c r="E12" s="0" t="n">
        <v>11</v>
      </c>
      <c r="F12" s="0" t="s">
        <v>54</v>
      </c>
      <c r="G12" s="1" t="n">
        <v>265429.25</v>
      </c>
      <c r="H12" s="1" t="n">
        <v>265429.25</v>
      </c>
      <c r="I12" s="1" t="n">
        <v>265429.25</v>
      </c>
      <c r="J12" s="0" t="s">
        <v>20</v>
      </c>
      <c r="K12" s="0" t="s">
        <v>21</v>
      </c>
      <c r="L12" s="0" t="s">
        <v>20</v>
      </c>
      <c r="M12" s="0" t="s">
        <v>55</v>
      </c>
      <c r="N12" s="5" t="n">
        <v>40908</v>
      </c>
      <c r="O12" s="5" t="n">
        <v>40907</v>
      </c>
      <c r="P12" s="0" t="n">
        <v>35</v>
      </c>
      <c r="Q12" s="0" t="n">
        <v>5704058</v>
      </c>
      <c r="R12" s="0" t="s">
        <v>20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56</v>
      </c>
      <c r="C13" s="5" t="n">
        <v>40946</v>
      </c>
      <c r="D13" s="0" t="n">
        <v>12</v>
      </c>
      <c r="E13" s="0" t="n">
        <v>12</v>
      </c>
      <c r="F13" s="0" t="s">
        <v>57</v>
      </c>
      <c r="G13" s="1" t="n">
        <v>265429.25</v>
      </c>
      <c r="H13" s="1" t="n">
        <v>265429.25</v>
      </c>
      <c r="I13" s="1" t="n">
        <v>265429.25</v>
      </c>
      <c r="J13" s="0" t="s">
        <v>20</v>
      </c>
      <c r="K13" s="0" t="s">
        <v>21</v>
      </c>
      <c r="L13" s="0" t="s">
        <v>20</v>
      </c>
      <c r="M13" s="0" t="s">
        <v>58</v>
      </c>
      <c r="N13" s="5" t="n">
        <v>40908</v>
      </c>
      <c r="O13" s="5" t="n">
        <v>40907</v>
      </c>
      <c r="P13" s="0" t="n">
        <v>35</v>
      </c>
      <c r="Q13" s="0" t="n">
        <v>5704058</v>
      </c>
      <c r="R13" s="0" t="s">
        <v>20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59</v>
      </c>
      <c r="C14" s="5" t="n">
        <v>40946</v>
      </c>
      <c r="D14" s="0" t="n">
        <v>13</v>
      </c>
      <c r="E14" s="0" t="n">
        <v>13</v>
      </c>
      <c r="F14" s="0" t="s">
        <v>60</v>
      </c>
      <c r="G14" s="1" t="n">
        <v>291015</v>
      </c>
      <c r="H14" s="1" t="n">
        <v>291015</v>
      </c>
      <c r="I14" s="1" t="n">
        <v>291015</v>
      </c>
      <c r="J14" s="0" t="s">
        <v>20</v>
      </c>
      <c r="K14" s="0" t="s">
        <v>33</v>
      </c>
      <c r="L14" s="0" t="s">
        <v>20</v>
      </c>
      <c r="M14" s="0" t="s">
        <v>61</v>
      </c>
      <c r="N14" s="5" t="n">
        <v>40908</v>
      </c>
      <c r="O14" s="5" t="n">
        <v>40907</v>
      </c>
      <c r="P14" s="0" t="n">
        <v>35</v>
      </c>
      <c r="Q14" s="0" t="n">
        <v>5704058</v>
      </c>
      <c r="R14" s="0" t="s">
        <v>20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62</v>
      </c>
      <c r="C15" s="5" t="n">
        <v>40946</v>
      </c>
      <c r="D15" s="0" t="n">
        <v>14</v>
      </c>
      <c r="E15" s="0" t="n">
        <v>14</v>
      </c>
      <c r="F15" s="0" t="s">
        <v>63</v>
      </c>
      <c r="G15" s="1" t="n">
        <v>265429.25</v>
      </c>
      <c r="H15" s="1" t="n">
        <v>265429.25</v>
      </c>
      <c r="I15" s="1" t="n">
        <v>265429.25</v>
      </c>
      <c r="J15" s="0" t="s">
        <v>20</v>
      </c>
      <c r="K15" s="0" t="s">
        <v>21</v>
      </c>
      <c r="L15" s="0" t="s">
        <v>20</v>
      </c>
      <c r="M15" s="0" t="s">
        <v>64</v>
      </c>
      <c r="N15" s="5" t="n">
        <v>41214</v>
      </c>
      <c r="O15" s="5" t="n">
        <v>40920</v>
      </c>
      <c r="P15" s="0" t="n">
        <v>22</v>
      </c>
      <c r="Q15" s="0" t="n">
        <v>5704058</v>
      </c>
      <c r="R15" s="0" t="s">
        <v>20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65</v>
      </c>
      <c r="C16" s="5" t="n">
        <v>40946</v>
      </c>
      <c r="D16" s="0" t="n">
        <v>15</v>
      </c>
      <c r="E16" s="0" t="n">
        <v>15</v>
      </c>
      <c r="F16" s="0" t="s">
        <v>66</v>
      </c>
      <c r="G16" s="1" t="n">
        <v>265429.25</v>
      </c>
      <c r="H16" s="1" t="n">
        <v>265429.25</v>
      </c>
      <c r="I16" s="1" t="n">
        <v>265429.25</v>
      </c>
      <c r="J16" s="0" t="s">
        <v>20</v>
      </c>
      <c r="K16" s="0" t="s">
        <v>21</v>
      </c>
      <c r="L16" s="0" t="s">
        <v>20</v>
      </c>
      <c r="M16" s="0" t="s">
        <v>67</v>
      </c>
      <c r="N16" s="5" t="n">
        <v>40908</v>
      </c>
      <c r="O16" s="5" t="n">
        <v>40907</v>
      </c>
      <c r="P16" s="0" t="n">
        <v>35</v>
      </c>
      <c r="Q16" s="0" t="n">
        <v>5704058</v>
      </c>
      <c r="R16" s="0" t="s">
        <v>20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68</v>
      </c>
      <c r="C17" s="5" t="n">
        <v>40946</v>
      </c>
      <c r="D17" s="0" t="n">
        <v>16</v>
      </c>
      <c r="E17" s="0" t="n">
        <v>16</v>
      </c>
      <c r="F17" s="0" t="s">
        <v>69</v>
      </c>
      <c r="G17" s="1" t="n">
        <v>227278.48</v>
      </c>
      <c r="H17" s="1" t="n">
        <v>227278.48</v>
      </c>
      <c r="I17" s="1" t="n">
        <v>227278.48</v>
      </c>
      <c r="J17" s="0" t="s">
        <v>20</v>
      </c>
      <c r="K17" s="0" t="s">
        <v>70</v>
      </c>
      <c r="L17" s="0" t="s">
        <v>20</v>
      </c>
      <c r="M17" s="0" t="s">
        <v>71</v>
      </c>
      <c r="N17" s="5" t="n">
        <v>41061</v>
      </c>
      <c r="O17" s="5" t="n">
        <v>40917</v>
      </c>
      <c r="P17" s="0" t="n">
        <v>25</v>
      </c>
      <c r="Q17" s="0" t="n">
        <v>5704058</v>
      </c>
      <c r="R17" s="0" t="s">
        <v>20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72</v>
      </c>
      <c r="C18" s="5" t="n">
        <v>40946</v>
      </c>
      <c r="D18" s="0" t="n">
        <v>17</v>
      </c>
      <c r="E18" s="0" t="n">
        <v>17</v>
      </c>
      <c r="F18" s="0" t="s">
        <v>73</v>
      </c>
      <c r="G18" s="1" t="n">
        <v>201704.43</v>
      </c>
      <c r="H18" s="1" t="n">
        <v>201704.43</v>
      </c>
      <c r="I18" s="1" t="n">
        <v>201704.43</v>
      </c>
      <c r="J18" s="0" t="s">
        <v>20</v>
      </c>
      <c r="K18" s="0" t="s">
        <v>74</v>
      </c>
      <c r="L18" s="0" t="s">
        <v>20</v>
      </c>
      <c r="M18" s="0" t="s">
        <v>75</v>
      </c>
      <c r="N18" s="5" t="n">
        <v>40883</v>
      </c>
      <c r="O18" s="5" t="n">
        <v>40885</v>
      </c>
      <c r="P18" s="0" t="n">
        <v>57</v>
      </c>
      <c r="Q18" s="0" t="n">
        <v>5704058</v>
      </c>
      <c r="R18" s="0" t="s">
        <v>20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76</v>
      </c>
      <c r="C19" s="5" t="n">
        <v>40946</v>
      </c>
      <c r="D19" s="0" t="n">
        <v>18</v>
      </c>
      <c r="E19" s="0" t="n">
        <v>18</v>
      </c>
      <c r="F19" s="0" t="s">
        <v>77</v>
      </c>
      <c r="G19" s="1" t="n">
        <v>207473.6</v>
      </c>
      <c r="H19" s="1" t="n">
        <v>207473.6</v>
      </c>
      <c r="I19" s="1" t="n">
        <v>207473.6</v>
      </c>
      <c r="J19" s="0" t="s">
        <v>20</v>
      </c>
      <c r="K19" s="0" t="s">
        <v>78</v>
      </c>
      <c r="L19" s="0" t="s">
        <v>20</v>
      </c>
      <c r="M19" s="0" t="s">
        <v>79</v>
      </c>
      <c r="N19" s="5" t="n">
        <v>40908</v>
      </c>
      <c r="O19" s="5" t="n">
        <v>40907</v>
      </c>
      <c r="P19" s="0" t="n">
        <v>35</v>
      </c>
      <c r="Q19" s="0" t="n">
        <v>5704058</v>
      </c>
      <c r="R19" s="0" t="s">
        <v>20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80</v>
      </c>
      <c r="C20" s="5" t="n">
        <v>40946</v>
      </c>
      <c r="D20" s="0" t="n">
        <v>19</v>
      </c>
      <c r="E20" s="0" t="n">
        <v>19</v>
      </c>
      <c r="F20" s="0" t="s">
        <v>81</v>
      </c>
      <c r="G20" s="1" t="n">
        <v>223095.55</v>
      </c>
      <c r="H20" s="1" t="n">
        <v>223095.55</v>
      </c>
      <c r="I20" s="1" t="n">
        <v>223095.55</v>
      </c>
      <c r="J20" s="0" t="s">
        <v>20</v>
      </c>
      <c r="K20" s="0" t="s">
        <v>82</v>
      </c>
      <c r="L20" s="0" t="s">
        <v>20</v>
      </c>
      <c r="M20" s="0" t="s">
        <v>83</v>
      </c>
      <c r="N20" s="5" t="n">
        <v>40703</v>
      </c>
      <c r="O20" s="5" t="n">
        <v>40793</v>
      </c>
      <c r="P20" s="0" t="n">
        <v>149</v>
      </c>
      <c r="Q20" s="0" t="n">
        <v>5704058</v>
      </c>
      <c r="R20" s="0" t="s">
        <v>20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84</v>
      </c>
      <c r="C21" s="5" t="n">
        <v>40946</v>
      </c>
      <c r="D21" s="0" t="n">
        <v>20</v>
      </c>
      <c r="E21" s="0" t="n">
        <v>20</v>
      </c>
      <c r="F21" s="0" t="s">
        <v>85</v>
      </c>
      <c r="G21" s="1" t="n">
        <v>207473.6</v>
      </c>
      <c r="H21" s="1" t="n">
        <v>207473.6</v>
      </c>
      <c r="I21" s="1" t="n">
        <v>207473.6</v>
      </c>
      <c r="J21" s="0" t="s">
        <v>20</v>
      </c>
      <c r="K21" s="0" t="s">
        <v>78</v>
      </c>
      <c r="L21" s="0" t="s">
        <v>20</v>
      </c>
      <c r="M21" s="0" t="s">
        <v>86</v>
      </c>
      <c r="N21" s="5" t="n">
        <v>41214</v>
      </c>
      <c r="O21" s="5" t="n">
        <v>40920</v>
      </c>
      <c r="P21" s="0" t="n">
        <v>22</v>
      </c>
      <c r="Q21" s="0" t="n">
        <v>5704058</v>
      </c>
      <c r="R21" s="0" t="s">
        <v>20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87</v>
      </c>
      <c r="C22" s="5" t="n">
        <v>40946</v>
      </c>
      <c r="D22" s="0" t="n">
        <v>21</v>
      </c>
      <c r="E22" s="0" t="n">
        <v>21</v>
      </c>
      <c r="F22" s="0" t="s">
        <v>88</v>
      </c>
      <c r="G22" s="1" t="n">
        <v>219851.65</v>
      </c>
      <c r="H22" s="1" t="n">
        <v>219851.65</v>
      </c>
      <c r="I22" s="1" t="n">
        <v>219851.65</v>
      </c>
      <c r="J22" s="0" t="s">
        <v>20</v>
      </c>
      <c r="K22" s="0" t="s">
        <v>89</v>
      </c>
      <c r="L22" s="0" t="s">
        <v>89</v>
      </c>
      <c r="M22" s="0" t="s">
        <v>90</v>
      </c>
      <c r="N22" s="5" t="n">
        <v>40907</v>
      </c>
      <c r="O22" s="5" t="n">
        <v>40939</v>
      </c>
      <c r="P22" s="0" t="n">
        <v>3</v>
      </c>
      <c r="Q22" s="0" t="n">
        <v>5704058</v>
      </c>
      <c r="R22" s="0" t="s">
        <v>20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91</v>
      </c>
      <c r="C23" s="5" t="n">
        <v>40946</v>
      </c>
      <c r="D23" s="0" t="n">
        <v>22</v>
      </c>
      <c r="E23" s="0" t="n">
        <v>22</v>
      </c>
      <c r="F23" s="0" t="s">
        <v>92</v>
      </c>
      <c r="G23" s="1" t="n">
        <v>227278.48</v>
      </c>
      <c r="H23" s="1" t="n">
        <v>227278.48</v>
      </c>
      <c r="I23" s="1" t="n">
        <v>227278.48</v>
      </c>
      <c r="J23" s="0" t="s">
        <v>20</v>
      </c>
      <c r="K23" s="0" t="s">
        <v>70</v>
      </c>
      <c r="L23" s="0" t="s">
        <v>70</v>
      </c>
      <c r="M23" s="0" t="s">
        <v>93</v>
      </c>
      <c r="N23" s="5" t="n">
        <v>41214</v>
      </c>
      <c r="O23" s="5" t="n">
        <v>40926</v>
      </c>
      <c r="P23" s="0" t="n">
        <v>16</v>
      </c>
      <c r="Q23" s="0" t="n">
        <v>5704058</v>
      </c>
      <c r="R23" s="0" t="s">
        <v>20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94</v>
      </c>
      <c r="C24" s="5" t="n">
        <v>40946</v>
      </c>
      <c r="D24" s="0" t="n">
        <v>23</v>
      </c>
      <c r="E24" s="0" t="n">
        <v>23</v>
      </c>
      <c r="F24" s="0" t="s">
        <v>95</v>
      </c>
      <c r="G24" s="1" t="n">
        <v>331270.9</v>
      </c>
      <c r="H24" s="1" t="n">
        <v>331270.9</v>
      </c>
      <c r="I24" s="1" t="n">
        <v>331270.9</v>
      </c>
      <c r="J24" s="0" t="s">
        <v>20</v>
      </c>
      <c r="K24" s="0" t="s">
        <v>96</v>
      </c>
      <c r="L24" s="0" t="s">
        <v>20</v>
      </c>
      <c r="M24" s="0" t="s">
        <v>97</v>
      </c>
      <c r="N24" s="5" t="n">
        <v>40936</v>
      </c>
      <c r="O24" s="5" t="n">
        <v>40938</v>
      </c>
      <c r="P24" s="0" t="n">
        <v>4</v>
      </c>
      <c r="Q24" s="0" t="n">
        <v>5704058</v>
      </c>
      <c r="R24" s="0" t="s">
        <v>20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98</v>
      </c>
      <c r="C25" s="5" t="n">
        <v>40946</v>
      </c>
      <c r="D25" s="0" t="n">
        <v>24</v>
      </c>
      <c r="E25" s="0" t="n">
        <v>24</v>
      </c>
      <c r="F25" s="0" t="s">
        <v>99</v>
      </c>
      <c r="G25" s="1" t="n">
        <v>331270.9</v>
      </c>
      <c r="H25" s="1" t="n">
        <v>331270.9</v>
      </c>
      <c r="I25" s="1" t="n">
        <v>331270.9</v>
      </c>
      <c r="J25" s="0" t="s">
        <v>20</v>
      </c>
      <c r="K25" s="0" t="s">
        <v>96</v>
      </c>
      <c r="L25" s="0" t="s">
        <v>20</v>
      </c>
      <c r="M25" s="0" t="s">
        <v>100</v>
      </c>
      <c r="N25" s="5" t="n">
        <v>40938</v>
      </c>
      <c r="O25" s="5" t="n">
        <v>40939</v>
      </c>
      <c r="P25" s="0" t="n">
        <v>3</v>
      </c>
      <c r="Q25" s="0" t="n">
        <v>5704058</v>
      </c>
      <c r="R25" s="0" t="s">
        <v>20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101</v>
      </c>
      <c r="C26" s="5" t="n">
        <v>40946</v>
      </c>
      <c r="D26" s="0" t="n">
        <v>25</v>
      </c>
      <c r="E26" s="0" t="n">
        <v>25</v>
      </c>
      <c r="F26" s="0" t="s">
        <v>102</v>
      </c>
      <c r="G26" s="1" t="n">
        <v>270992.57</v>
      </c>
      <c r="H26" s="1" t="n">
        <v>270992.57</v>
      </c>
      <c r="I26" s="1" t="n">
        <v>270992.57</v>
      </c>
      <c r="J26" s="0" t="s">
        <v>20</v>
      </c>
      <c r="K26" s="0" t="s">
        <v>103</v>
      </c>
      <c r="L26" s="0" t="s">
        <v>20</v>
      </c>
      <c r="M26" s="0" t="s">
        <v>104</v>
      </c>
      <c r="N26" s="5" t="n">
        <v>40936</v>
      </c>
      <c r="O26" s="5" t="n">
        <v>40938</v>
      </c>
      <c r="P26" s="0" t="n">
        <v>4</v>
      </c>
      <c r="Q26" s="0" t="n">
        <v>5704058</v>
      </c>
      <c r="R26" s="0" t="s">
        <v>20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105</v>
      </c>
      <c r="C27" s="5" t="n">
        <v>40946</v>
      </c>
      <c r="D27" s="0" t="n">
        <v>26</v>
      </c>
      <c r="E27" s="0" t="n">
        <v>26</v>
      </c>
      <c r="F27" s="0" t="s">
        <v>106</v>
      </c>
      <c r="G27" s="1" t="n">
        <v>351566.71</v>
      </c>
      <c r="H27" s="1" t="n">
        <v>351566.71</v>
      </c>
      <c r="I27" s="1" t="n">
        <v>351566.71</v>
      </c>
      <c r="J27" s="0" t="s">
        <v>20</v>
      </c>
      <c r="K27" s="0" t="s">
        <v>107</v>
      </c>
      <c r="L27" s="0" t="s">
        <v>20</v>
      </c>
      <c r="M27" s="0" t="s">
        <v>108</v>
      </c>
      <c r="N27" s="5" t="n">
        <v>41061</v>
      </c>
      <c r="O27" s="5" t="n">
        <v>40917</v>
      </c>
      <c r="P27" s="0" t="n">
        <v>25</v>
      </c>
      <c r="Q27" s="0" t="n">
        <v>5704058</v>
      </c>
      <c r="R27" s="0" t="s">
        <v>20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109</v>
      </c>
      <c r="C28" s="5" t="n">
        <v>40946</v>
      </c>
      <c r="D28" s="0" t="n">
        <v>27</v>
      </c>
      <c r="E28" s="0" t="n">
        <v>27</v>
      </c>
      <c r="F28" s="0" t="s">
        <v>110</v>
      </c>
      <c r="G28" s="1" t="n">
        <v>395686.85</v>
      </c>
      <c r="H28" s="1" t="n">
        <v>395686.85</v>
      </c>
      <c r="I28" s="1" t="n">
        <v>395686.85</v>
      </c>
      <c r="J28" s="0" t="s">
        <v>20</v>
      </c>
      <c r="K28" s="0" t="s">
        <v>111</v>
      </c>
      <c r="L28" s="0" t="s">
        <v>111</v>
      </c>
      <c r="M28" s="0" t="s">
        <v>112</v>
      </c>
      <c r="N28" s="5" t="n">
        <v>40863</v>
      </c>
      <c r="O28" s="5" t="n">
        <v>40921</v>
      </c>
      <c r="P28" s="0" t="n">
        <v>21</v>
      </c>
      <c r="Q28" s="0" t="n">
        <v>5704058</v>
      </c>
      <c r="R28" s="0" t="s">
        <v>20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113</v>
      </c>
      <c r="C29" s="5" t="n">
        <v>40946</v>
      </c>
      <c r="D29" s="0" t="n">
        <v>28</v>
      </c>
      <c r="E29" s="0" t="n">
        <v>28</v>
      </c>
      <c r="F29" s="0" t="s">
        <v>114</v>
      </c>
      <c r="G29" s="1" t="n">
        <v>389781.71</v>
      </c>
      <c r="H29" s="1" t="n">
        <v>389781.71</v>
      </c>
      <c r="I29" s="1" t="n">
        <v>389781.71</v>
      </c>
      <c r="J29" s="0" t="s">
        <v>20</v>
      </c>
      <c r="K29" s="0" t="s">
        <v>115</v>
      </c>
      <c r="L29" s="0" t="s">
        <v>20</v>
      </c>
      <c r="M29" s="0" t="s">
        <v>116</v>
      </c>
      <c r="N29" s="5" t="n">
        <v>40936</v>
      </c>
      <c r="O29" s="5" t="n">
        <v>40938</v>
      </c>
      <c r="P29" s="0" t="n">
        <v>4</v>
      </c>
      <c r="Q29" s="0" t="n">
        <v>5704058</v>
      </c>
      <c r="R29" s="0" t="s">
        <v>20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117</v>
      </c>
      <c r="C30" s="5" t="n">
        <v>40946</v>
      </c>
      <c r="D30" s="0" t="n">
        <v>29</v>
      </c>
      <c r="E30" s="0" t="n">
        <v>29</v>
      </c>
      <c r="F30" s="0" t="s">
        <v>118</v>
      </c>
      <c r="G30" s="1" t="n">
        <v>274356.32</v>
      </c>
      <c r="H30" s="1" t="n">
        <v>274356.32</v>
      </c>
      <c r="I30" s="1" t="n">
        <v>274356.32</v>
      </c>
      <c r="J30" s="0" t="s">
        <v>20</v>
      </c>
      <c r="K30" s="0" t="s">
        <v>119</v>
      </c>
      <c r="L30" s="0" t="s">
        <v>120</v>
      </c>
      <c r="M30" s="0" t="s">
        <v>121</v>
      </c>
      <c r="N30" s="5" t="n">
        <v>40927</v>
      </c>
      <c r="O30" s="5" t="n">
        <v>40939</v>
      </c>
      <c r="P30" s="0" t="n">
        <v>3</v>
      </c>
      <c r="Q30" s="0" t="n">
        <v>5704058</v>
      </c>
      <c r="R30" s="0" t="s">
        <v>20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122</v>
      </c>
      <c r="C31" s="5" t="n">
        <v>40946</v>
      </c>
      <c r="D31" s="0" t="n">
        <v>30</v>
      </c>
      <c r="E31" s="0" t="n">
        <v>30</v>
      </c>
      <c r="F31" s="0" t="s">
        <v>123</v>
      </c>
      <c r="G31" s="1" t="n">
        <v>253897.04</v>
      </c>
      <c r="H31" s="1" t="n">
        <v>253897.04</v>
      </c>
      <c r="I31" s="1" t="n">
        <v>253897.04</v>
      </c>
      <c r="J31" s="0" t="s">
        <v>20</v>
      </c>
      <c r="K31" s="0" t="s">
        <v>124</v>
      </c>
      <c r="L31" s="0" t="s">
        <v>124</v>
      </c>
      <c r="M31" s="0" t="s">
        <v>125</v>
      </c>
      <c r="N31" s="5" t="n">
        <v>40906</v>
      </c>
      <c r="O31" s="5" t="n">
        <v>40921</v>
      </c>
      <c r="P31" s="0" t="n">
        <v>21</v>
      </c>
      <c r="Q31" s="0" t="n">
        <v>5704058</v>
      </c>
      <c r="R31" s="0" t="s">
        <v>20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126</v>
      </c>
      <c r="C32" s="5" t="n">
        <v>40946</v>
      </c>
      <c r="D32" s="0" t="n">
        <v>31</v>
      </c>
      <c r="E32" s="0" t="n">
        <v>31</v>
      </c>
      <c r="F32" s="0" t="s">
        <v>127</v>
      </c>
      <c r="G32" s="1" t="n">
        <v>253897.04</v>
      </c>
      <c r="H32" s="1" t="n">
        <v>253897.04</v>
      </c>
      <c r="I32" s="1" t="n">
        <v>253897.04</v>
      </c>
      <c r="J32" s="0" t="s">
        <v>20</v>
      </c>
      <c r="K32" s="0" t="s">
        <v>124</v>
      </c>
      <c r="L32" s="0" t="s">
        <v>124</v>
      </c>
      <c r="M32" s="0" t="s">
        <v>128</v>
      </c>
      <c r="N32" s="5" t="n">
        <v>40905</v>
      </c>
      <c r="O32" s="5" t="n">
        <v>40921</v>
      </c>
      <c r="P32" s="0" t="n">
        <v>21</v>
      </c>
      <c r="Q32" s="0" t="n">
        <v>5704058</v>
      </c>
      <c r="R32" s="0" t="s">
        <v>20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129</v>
      </c>
      <c r="C33" s="5" t="n">
        <v>40946</v>
      </c>
      <c r="D33" s="0" t="n">
        <v>32</v>
      </c>
      <c r="E33" s="0" t="n">
        <v>32</v>
      </c>
      <c r="F33" s="0" t="s">
        <v>130</v>
      </c>
      <c r="G33" s="1" t="n">
        <v>291912.16</v>
      </c>
      <c r="H33" s="1" t="n">
        <v>291912.16</v>
      </c>
      <c r="I33" s="1" t="n">
        <v>291912.16</v>
      </c>
      <c r="J33" s="0" t="s">
        <v>20</v>
      </c>
      <c r="K33" s="0" t="s">
        <v>131</v>
      </c>
      <c r="L33" s="0" t="s">
        <v>131</v>
      </c>
      <c r="M33" s="0" t="s">
        <v>132</v>
      </c>
      <c r="N33" s="5" t="n">
        <v>40863</v>
      </c>
      <c r="O33" s="5" t="n">
        <v>40875</v>
      </c>
      <c r="P33" s="0" t="n">
        <v>67</v>
      </c>
      <c r="Q33" s="0" t="n">
        <v>5704058</v>
      </c>
      <c r="R33" s="0" t="s">
        <v>20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133</v>
      </c>
      <c r="C34" s="5" t="n">
        <v>40946</v>
      </c>
      <c r="D34" s="0" t="n">
        <v>33</v>
      </c>
      <c r="E34" s="0" t="n">
        <v>33</v>
      </c>
      <c r="F34" s="0" t="s">
        <v>134</v>
      </c>
      <c r="G34" s="1" t="n">
        <v>253897.04</v>
      </c>
      <c r="H34" s="1" t="n">
        <v>253897.04</v>
      </c>
      <c r="I34" s="1" t="n">
        <v>253897.04</v>
      </c>
      <c r="J34" s="0" t="s">
        <v>20</v>
      </c>
      <c r="K34" s="0" t="s">
        <v>124</v>
      </c>
      <c r="L34" s="0" t="s">
        <v>124</v>
      </c>
      <c r="M34" s="0" t="s">
        <v>135</v>
      </c>
      <c r="N34" s="5" t="n">
        <v>40905</v>
      </c>
      <c r="O34" s="5" t="n">
        <v>40921</v>
      </c>
      <c r="P34" s="0" t="n">
        <v>21</v>
      </c>
      <c r="Q34" s="0" t="n">
        <v>5704058</v>
      </c>
      <c r="R34" s="0" t="s">
        <v>20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136</v>
      </c>
      <c r="C35" s="5" t="n">
        <v>40946</v>
      </c>
      <c r="D35" s="0" t="n">
        <v>34</v>
      </c>
      <c r="E35" s="0" t="n">
        <v>34</v>
      </c>
      <c r="F35" s="0" t="s">
        <v>137</v>
      </c>
      <c r="G35" s="1" t="n">
        <v>309009.56</v>
      </c>
      <c r="H35" s="1" t="n">
        <v>309009.56</v>
      </c>
      <c r="I35" s="1" t="n">
        <v>309009.56</v>
      </c>
      <c r="J35" s="0" t="s">
        <v>20</v>
      </c>
      <c r="K35" s="0" t="s">
        <v>138</v>
      </c>
      <c r="L35" s="0" t="s">
        <v>20</v>
      </c>
      <c r="M35" s="0" t="s">
        <v>139</v>
      </c>
      <c r="N35" s="5" t="n">
        <v>40888</v>
      </c>
      <c r="O35" s="5" t="n">
        <v>40890</v>
      </c>
      <c r="P35" s="0" t="n">
        <v>52</v>
      </c>
      <c r="Q35" s="0" t="n">
        <v>5704058</v>
      </c>
      <c r="R35" s="0" t="s">
        <v>20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140</v>
      </c>
      <c r="C36" s="5" t="n">
        <v>40946</v>
      </c>
      <c r="D36" s="0" t="n">
        <v>35</v>
      </c>
      <c r="E36" s="0" t="n">
        <v>35</v>
      </c>
      <c r="F36" s="0" t="s">
        <v>141</v>
      </c>
      <c r="G36" s="1" t="n">
        <v>524227.02</v>
      </c>
      <c r="H36" s="1" t="n">
        <v>524227.02</v>
      </c>
      <c r="I36" s="1" t="n">
        <v>524227.02</v>
      </c>
      <c r="J36" s="0" t="s">
        <v>20</v>
      </c>
      <c r="K36" s="0" t="s">
        <v>142</v>
      </c>
      <c r="L36" s="0" t="s">
        <v>20</v>
      </c>
      <c r="M36" s="0" t="s">
        <v>143</v>
      </c>
      <c r="N36" s="5" t="n">
        <v>41214</v>
      </c>
      <c r="O36" s="5" t="n">
        <v>40920</v>
      </c>
      <c r="P36" s="0" t="n">
        <v>22</v>
      </c>
      <c r="Q36" s="0" t="n">
        <v>5704058</v>
      </c>
      <c r="R36" s="0" t="s">
        <v>20</v>
      </c>
      <c r="S36" s="0" t="s">
        <v>23</v>
      </c>
      <c r="T36" s="0" t="s">
        <v>24</v>
      </c>
      <c r="U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144</v>
      </c>
      <c r="C37" s="5" t="n">
        <v>40946</v>
      </c>
      <c r="D37" s="0" t="n">
        <v>36</v>
      </c>
      <c r="E37" s="0" t="n">
        <v>36</v>
      </c>
      <c r="F37" s="0" t="s">
        <v>145</v>
      </c>
      <c r="G37" s="1" t="n">
        <v>384480.01</v>
      </c>
      <c r="H37" s="1" t="n">
        <v>384480.01</v>
      </c>
      <c r="I37" s="1" t="n">
        <v>384480.01</v>
      </c>
      <c r="J37" s="0" t="s">
        <v>20</v>
      </c>
      <c r="K37" s="0" t="s">
        <v>146</v>
      </c>
      <c r="L37" s="0" t="s">
        <v>146</v>
      </c>
      <c r="M37" s="0" t="s">
        <v>147</v>
      </c>
      <c r="N37" s="5" t="n">
        <v>41183</v>
      </c>
      <c r="O37" s="5" t="n">
        <v>40925</v>
      </c>
      <c r="P37" s="0" t="n">
        <v>17</v>
      </c>
      <c r="Q37" s="0" t="n">
        <v>5704058</v>
      </c>
      <c r="R37" s="0" t="s">
        <v>20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148</v>
      </c>
      <c r="C38" s="5" t="n">
        <v>40946</v>
      </c>
      <c r="D38" s="0" t="n">
        <v>37</v>
      </c>
      <c r="E38" s="0" t="n">
        <v>37</v>
      </c>
      <c r="F38" s="0" t="s">
        <v>149</v>
      </c>
      <c r="G38" s="1" t="n">
        <v>384480.01</v>
      </c>
      <c r="H38" s="1" t="n">
        <v>384480.01</v>
      </c>
      <c r="I38" s="1" t="n">
        <v>384480.01</v>
      </c>
      <c r="J38" s="0" t="s">
        <v>20</v>
      </c>
      <c r="K38" s="0" t="s">
        <v>146</v>
      </c>
      <c r="L38" s="0" t="s">
        <v>20</v>
      </c>
      <c r="M38" s="0" t="s">
        <v>150</v>
      </c>
      <c r="N38" s="5" t="n">
        <v>40935</v>
      </c>
      <c r="O38" s="5" t="n">
        <v>40938</v>
      </c>
      <c r="P38" s="0" t="n">
        <v>4</v>
      </c>
      <c r="Q38" s="0" t="n">
        <v>5704058</v>
      </c>
      <c r="R38" s="0" t="s">
        <v>20</v>
      </c>
      <c r="S38" s="0" t="s">
        <v>23</v>
      </c>
      <c r="T38" s="0" t="s">
        <v>24</v>
      </c>
      <c r="U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151</v>
      </c>
      <c r="C39" s="5" t="n">
        <v>40946</v>
      </c>
      <c r="D39" s="0" t="n">
        <v>38</v>
      </c>
      <c r="E39" s="0" t="n">
        <v>38</v>
      </c>
      <c r="F39" s="0" t="s">
        <v>152</v>
      </c>
      <c r="G39" s="1" t="n">
        <v>524227.02</v>
      </c>
      <c r="H39" s="1" t="n">
        <v>524227.02</v>
      </c>
      <c r="I39" s="1" t="n">
        <v>524227.02</v>
      </c>
      <c r="J39" s="0" t="s">
        <v>20</v>
      </c>
      <c r="K39" s="0" t="s">
        <v>142</v>
      </c>
      <c r="L39" s="0" t="s">
        <v>142</v>
      </c>
      <c r="M39" s="0" t="s">
        <v>153</v>
      </c>
      <c r="N39" s="5" t="n">
        <v>40856</v>
      </c>
      <c r="O39" s="5" t="n">
        <v>40869</v>
      </c>
      <c r="P39" s="0" t="n">
        <v>73</v>
      </c>
      <c r="Q39" s="0" t="n">
        <v>5704058</v>
      </c>
      <c r="R39" s="0" t="s">
        <v>20</v>
      </c>
      <c r="S39" s="0" t="s">
        <v>23</v>
      </c>
      <c r="T39" s="0" t="s">
        <v>24</v>
      </c>
      <c r="U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154</v>
      </c>
      <c r="C40" s="5" t="n">
        <v>40946</v>
      </c>
      <c r="D40" s="0" t="n">
        <v>39</v>
      </c>
      <c r="E40" s="0" t="n">
        <v>39</v>
      </c>
      <c r="F40" s="0" t="s">
        <v>155</v>
      </c>
      <c r="G40" s="1" t="n">
        <v>449013.34</v>
      </c>
      <c r="H40" s="1" t="n">
        <v>204577.98</v>
      </c>
      <c r="I40" s="1" t="n">
        <v>204577.98</v>
      </c>
      <c r="J40" s="0" t="s">
        <v>20</v>
      </c>
      <c r="K40" s="0" t="s">
        <v>156</v>
      </c>
      <c r="L40" s="0" t="s">
        <v>20</v>
      </c>
      <c r="M40" s="0" t="s">
        <v>157</v>
      </c>
      <c r="N40" s="5" t="n">
        <v>41214</v>
      </c>
      <c r="O40" s="5" t="n">
        <v>40920</v>
      </c>
      <c r="P40" s="0" t="n">
        <v>22</v>
      </c>
      <c r="Q40" s="0" t="n">
        <v>5704058</v>
      </c>
      <c r="R40" s="0" t="s">
        <v>20</v>
      </c>
      <c r="S40" s="0" t="s">
        <v>23</v>
      </c>
      <c r="T40" s="0" t="s">
        <v>24</v>
      </c>
      <c r="U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158</v>
      </c>
      <c r="C41" s="5" t="n">
        <v>40946</v>
      </c>
      <c r="D41" s="0" t="n">
        <v>40</v>
      </c>
      <c r="E41" s="0" t="n">
        <v>40</v>
      </c>
      <c r="F41" s="0" t="s">
        <v>159</v>
      </c>
      <c r="G41" s="1" t="n">
        <v>317921.6</v>
      </c>
      <c r="H41" s="1" t="n">
        <v>317921.6</v>
      </c>
      <c r="I41" s="1" t="n">
        <v>317921.6</v>
      </c>
      <c r="J41" s="0" t="s">
        <v>20</v>
      </c>
      <c r="K41" s="0" t="s">
        <v>160</v>
      </c>
      <c r="L41" s="0" t="s">
        <v>20</v>
      </c>
      <c r="M41" s="0" t="s">
        <v>161</v>
      </c>
      <c r="N41" s="5" t="n">
        <v>40935</v>
      </c>
      <c r="O41" s="5" t="n">
        <v>40938</v>
      </c>
      <c r="P41" s="0" t="n">
        <v>4</v>
      </c>
      <c r="Q41" s="0" t="n">
        <v>5704058</v>
      </c>
      <c r="R41" s="0" t="s">
        <v>20</v>
      </c>
      <c r="S41" s="0" t="s">
        <v>23</v>
      </c>
      <c r="T41" s="0" t="s">
        <v>24</v>
      </c>
      <c r="U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162</v>
      </c>
      <c r="C42" s="5" t="n">
        <v>40946</v>
      </c>
      <c r="D42" s="0" t="n">
        <v>41</v>
      </c>
      <c r="E42" s="0" t="n">
        <v>41</v>
      </c>
      <c r="F42" s="0" t="s">
        <v>163</v>
      </c>
      <c r="G42" s="1" t="n">
        <v>317921.6</v>
      </c>
      <c r="H42" s="1" t="n">
        <v>317921.6</v>
      </c>
      <c r="I42" s="1" t="n">
        <v>317921.6</v>
      </c>
      <c r="J42" s="0" t="s">
        <v>20</v>
      </c>
      <c r="K42" s="0" t="s">
        <v>160</v>
      </c>
      <c r="L42" s="0" t="s">
        <v>20</v>
      </c>
      <c r="M42" s="0" t="s">
        <v>164</v>
      </c>
      <c r="N42" s="5" t="n">
        <v>40935</v>
      </c>
      <c r="O42" s="5" t="n">
        <v>40938</v>
      </c>
      <c r="P42" s="0" t="n">
        <v>4</v>
      </c>
      <c r="Q42" s="0" t="n">
        <v>5704058</v>
      </c>
      <c r="R42" s="0" t="s">
        <v>20</v>
      </c>
      <c r="S42" s="0" t="s">
        <v>23</v>
      </c>
      <c r="T42" s="0" t="s">
        <v>24</v>
      </c>
      <c r="U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165</v>
      </c>
      <c r="C43" s="5" t="n">
        <v>40946</v>
      </c>
      <c r="D43" s="0" t="n">
        <v>42</v>
      </c>
      <c r="E43" s="0" t="n">
        <v>42</v>
      </c>
      <c r="F43" s="0" t="s">
        <v>166</v>
      </c>
      <c r="G43" s="1" t="n">
        <v>317921.6</v>
      </c>
      <c r="H43" s="1" t="n">
        <v>317921.6</v>
      </c>
      <c r="I43" s="1" t="n">
        <v>317921.6</v>
      </c>
      <c r="J43" s="0" t="s">
        <v>20</v>
      </c>
      <c r="K43" s="0" t="s">
        <v>160</v>
      </c>
      <c r="L43" s="0" t="s">
        <v>20</v>
      </c>
      <c r="M43" s="0" t="s">
        <v>167</v>
      </c>
      <c r="N43" s="5" t="n">
        <v>40907</v>
      </c>
      <c r="O43" s="5" t="n">
        <v>40907</v>
      </c>
      <c r="P43" s="0" t="n">
        <v>35</v>
      </c>
      <c r="Q43" s="0" t="n">
        <v>5704058</v>
      </c>
      <c r="R43" s="0" t="s">
        <v>20</v>
      </c>
      <c r="S43" s="0" t="s">
        <v>23</v>
      </c>
      <c r="T43" s="0" t="s">
        <v>24</v>
      </c>
      <c r="U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168</v>
      </c>
      <c r="C44" s="5" t="n">
        <v>40946</v>
      </c>
      <c r="D44" s="0" t="n">
        <v>43</v>
      </c>
      <c r="E44" s="0" t="n">
        <v>43</v>
      </c>
      <c r="F44" s="0" t="s">
        <v>169</v>
      </c>
      <c r="G44" s="1" t="n">
        <v>317921.6</v>
      </c>
      <c r="H44" s="1" t="n">
        <v>317921.6</v>
      </c>
      <c r="I44" s="1" t="n">
        <v>317921.6</v>
      </c>
      <c r="J44" s="0" t="s">
        <v>20</v>
      </c>
      <c r="K44" s="0" t="s">
        <v>160</v>
      </c>
      <c r="L44" s="0" t="s">
        <v>20</v>
      </c>
      <c r="M44" s="0" t="s">
        <v>170</v>
      </c>
      <c r="N44" s="5" t="n">
        <v>40908</v>
      </c>
      <c r="O44" s="5" t="n">
        <v>40907</v>
      </c>
      <c r="P44" s="0" t="n">
        <v>35</v>
      </c>
      <c r="Q44" s="0" t="n">
        <v>5704058</v>
      </c>
      <c r="R44" s="0" t="s">
        <v>20</v>
      </c>
      <c r="S44" s="0" t="s">
        <v>23</v>
      </c>
      <c r="T44" s="0" t="s">
        <v>24</v>
      </c>
      <c r="U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171</v>
      </c>
      <c r="C45" s="5" t="n">
        <v>40946</v>
      </c>
      <c r="D45" s="0" t="n">
        <v>44</v>
      </c>
      <c r="E45" s="0" t="n">
        <v>44</v>
      </c>
      <c r="F45" s="0" t="s">
        <v>172</v>
      </c>
      <c r="G45" s="1" t="n">
        <v>317921.6</v>
      </c>
      <c r="H45" s="1" t="n">
        <v>317921.6</v>
      </c>
      <c r="I45" s="1" t="n">
        <v>317921.6</v>
      </c>
      <c r="J45" s="0" t="s">
        <v>20</v>
      </c>
      <c r="K45" s="0" t="s">
        <v>160</v>
      </c>
      <c r="L45" s="0" t="s">
        <v>20</v>
      </c>
      <c r="M45" s="0" t="s">
        <v>173</v>
      </c>
      <c r="N45" s="5" t="n">
        <v>40921</v>
      </c>
      <c r="O45" s="5" t="n">
        <v>40924</v>
      </c>
      <c r="P45" s="0" t="n">
        <v>18</v>
      </c>
      <c r="Q45" s="0" t="n">
        <v>5704058</v>
      </c>
      <c r="R45" s="0" t="s">
        <v>20</v>
      </c>
      <c r="S45" s="0" t="s">
        <v>23</v>
      </c>
      <c r="T45" s="0" t="s">
        <v>24</v>
      </c>
      <c r="U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174</v>
      </c>
      <c r="C46" s="5" t="n">
        <v>40946</v>
      </c>
      <c r="D46" s="0" t="n">
        <v>45</v>
      </c>
      <c r="E46" s="0" t="n">
        <v>45</v>
      </c>
      <c r="F46" s="0" t="s">
        <v>175</v>
      </c>
      <c r="G46" s="1" t="n">
        <v>317921.6</v>
      </c>
      <c r="H46" s="1" t="n">
        <v>317921.6</v>
      </c>
      <c r="I46" s="1" t="n">
        <v>317921.6</v>
      </c>
      <c r="J46" s="0" t="s">
        <v>20</v>
      </c>
      <c r="K46" s="0" t="s">
        <v>160</v>
      </c>
      <c r="L46" s="0" t="s">
        <v>20</v>
      </c>
      <c r="M46" s="0" t="s">
        <v>176</v>
      </c>
      <c r="N46" s="5" t="n">
        <v>40907</v>
      </c>
      <c r="O46" s="5" t="n">
        <v>40907</v>
      </c>
      <c r="P46" s="0" t="n">
        <v>35</v>
      </c>
      <c r="Q46" s="0" t="n">
        <v>5704058</v>
      </c>
      <c r="R46" s="0" t="s">
        <v>20</v>
      </c>
      <c r="S46" s="0" t="s">
        <v>23</v>
      </c>
      <c r="T46" s="0" t="s">
        <v>24</v>
      </c>
      <c r="U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177</v>
      </c>
      <c r="C47" s="5" t="n">
        <v>40946</v>
      </c>
      <c r="D47" s="0" t="n">
        <v>46</v>
      </c>
      <c r="E47" s="0" t="n">
        <v>46</v>
      </c>
      <c r="F47" s="0" t="s">
        <v>178</v>
      </c>
      <c r="G47" s="1" t="n">
        <v>317921.6</v>
      </c>
      <c r="H47" s="1" t="n">
        <v>317921.6</v>
      </c>
      <c r="I47" s="1" t="n">
        <v>317921.6</v>
      </c>
      <c r="J47" s="0" t="s">
        <v>20</v>
      </c>
      <c r="K47" s="0" t="s">
        <v>160</v>
      </c>
      <c r="L47" s="0" t="s">
        <v>20</v>
      </c>
      <c r="M47" s="0" t="s">
        <v>179</v>
      </c>
      <c r="N47" s="5" t="n">
        <v>40908</v>
      </c>
      <c r="O47" s="5" t="n">
        <v>40907</v>
      </c>
      <c r="P47" s="0" t="n">
        <v>35</v>
      </c>
      <c r="Q47" s="0" t="n">
        <v>5704058</v>
      </c>
      <c r="R47" s="0" t="s">
        <v>20</v>
      </c>
      <c r="S47" s="0" t="s">
        <v>23</v>
      </c>
      <c r="T47" s="0" t="s">
        <v>24</v>
      </c>
      <c r="U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180</v>
      </c>
      <c r="C48" s="5" t="n">
        <v>40946</v>
      </c>
      <c r="D48" s="0" t="n">
        <v>47</v>
      </c>
      <c r="E48" s="0" t="n">
        <v>47</v>
      </c>
      <c r="F48" s="0" t="s">
        <v>181</v>
      </c>
      <c r="G48" s="1" t="n">
        <v>317921.6</v>
      </c>
      <c r="H48" s="1" t="n">
        <v>317921.6</v>
      </c>
      <c r="I48" s="1" t="n">
        <v>317921.6</v>
      </c>
      <c r="J48" s="0" t="s">
        <v>20</v>
      </c>
      <c r="K48" s="0" t="s">
        <v>160</v>
      </c>
      <c r="L48" s="0" t="s">
        <v>20</v>
      </c>
      <c r="M48" s="0" t="s">
        <v>182</v>
      </c>
      <c r="N48" s="5" t="n">
        <v>40921</v>
      </c>
      <c r="O48" s="5" t="n">
        <v>40924</v>
      </c>
      <c r="P48" s="0" t="n">
        <v>18</v>
      </c>
      <c r="Q48" s="0" t="n">
        <v>5704058</v>
      </c>
      <c r="R48" s="0" t="s">
        <v>20</v>
      </c>
      <c r="S48" s="0" t="s">
        <v>23</v>
      </c>
      <c r="T48" s="0" t="s">
        <v>24</v>
      </c>
      <c r="U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183</v>
      </c>
      <c r="C49" s="5" t="n">
        <v>40946</v>
      </c>
      <c r="D49" s="0" t="n">
        <v>48</v>
      </c>
      <c r="E49" s="0" t="n">
        <v>48</v>
      </c>
      <c r="F49" s="0" t="s">
        <v>184</v>
      </c>
      <c r="G49" s="1" t="n">
        <v>317921.6</v>
      </c>
      <c r="H49" s="1" t="n">
        <v>317921.6</v>
      </c>
      <c r="I49" s="1" t="n">
        <v>317921.6</v>
      </c>
      <c r="J49" s="0" t="s">
        <v>20</v>
      </c>
      <c r="K49" s="0" t="s">
        <v>160</v>
      </c>
      <c r="L49" s="0" t="s">
        <v>20</v>
      </c>
      <c r="M49" s="0" t="s">
        <v>185</v>
      </c>
      <c r="N49" s="5" t="n">
        <v>40875</v>
      </c>
      <c r="O49" s="5" t="n">
        <v>40876</v>
      </c>
      <c r="P49" s="0" t="n">
        <v>66</v>
      </c>
      <c r="Q49" s="0" t="n">
        <v>5704058</v>
      </c>
      <c r="R49" s="0" t="s">
        <v>20</v>
      </c>
      <c r="S49" s="0" t="s">
        <v>23</v>
      </c>
      <c r="T49" s="0" t="s">
        <v>24</v>
      </c>
      <c r="U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186</v>
      </c>
      <c r="C50" s="5" t="n">
        <v>40946</v>
      </c>
      <c r="D50" s="0" t="n">
        <v>49</v>
      </c>
      <c r="E50" s="0" t="n">
        <v>49</v>
      </c>
      <c r="F50" s="0" t="s">
        <v>187</v>
      </c>
      <c r="G50" s="1" t="n">
        <v>317921.6</v>
      </c>
      <c r="H50" s="1" t="n">
        <v>317921.6</v>
      </c>
      <c r="I50" s="1" t="n">
        <v>317921.6</v>
      </c>
      <c r="J50" s="0" t="s">
        <v>20</v>
      </c>
      <c r="K50" s="0" t="s">
        <v>160</v>
      </c>
      <c r="L50" s="0" t="s">
        <v>20</v>
      </c>
      <c r="M50" s="0" t="s">
        <v>188</v>
      </c>
      <c r="N50" s="5" t="n">
        <v>40921</v>
      </c>
      <c r="O50" s="5" t="n">
        <v>40924</v>
      </c>
      <c r="P50" s="0" t="n">
        <v>18</v>
      </c>
      <c r="Q50" s="0" t="n">
        <v>5704058</v>
      </c>
      <c r="R50" s="0" t="s">
        <v>20</v>
      </c>
      <c r="S50" s="0" t="s">
        <v>23</v>
      </c>
      <c r="T50" s="0" t="s">
        <v>24</v>
      </c>
      <c r="U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189</v>
      </c>
      <c r="C51" s="5" t="n">
        <v>40946</v>
      </c>
      <c r="D51" s="0" t="n">
        <v>50</v>
      </c>
      <c r="E51" s="0" t="n">
        <v>50</v>
      </c>
      <c r="F51" s="0" t="s">
        <v>190</v>
      </c>
      <c r="G51" s="1" t="n">
        <v>317921.6</v>
      </c>
      <c r="H51" s="1" t="n">
        <v>317921.6</v>
      </c>
      <c r="I51" s="1" t="n">
        <v>317921.6</v>
      </c>
      <c r="J51" s="0" t="s">
        <v>20</v>
      </c>
      <c r="K51" s="0" t="s">
        <v>160</v>
      </c>
      <c r="L51" s="0" t="s">
        <v>20</v>
      </c>
      <c r="M51" s="0" t="s">
        <v>191</v>
      </c>
      <c r="N51" s="5" t="n">
        <v>40935</v>
      </c>
      <c r="O51" s="5" t="n">
        <v>40938</v>
      </c>
      <c r="P51" s="0" t="n">
        <v>4</v>
      </c>
      <c r="Q51" s="0" t="n">
        <v>5704058</v>
      </c>
      <c r="R51" s="0" t="s">
        <v>20</v>
      </c>
      <c r="S51" s="0" t="s">
        <v>23</v>
      </c>
      <c r="T51" s="0" t="s">
        <v>24</v>
      </c>
      <c r="U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192</v>
      </c>
      <c r="C52" s="5" t="n">
        <v>40946</v>
      </c>
      <c r="D52" s="0" t="n">
        <v>51</v>
      </c>
      <c r="E52" s="0" t="n">
        <v>51</v>
      </c>
      <c r="F52" s="0" t="s">
        <v>193</v>
      </c>
      <c r="G52" s="1" t="n">
        <v>317921.6</v>
      </c>
      <c r="H52" s="1" t="n">
        <v>317921.6</v>
      </c>
      <c r="I52" s="1" t="n">
        <v>317921.6</v>
      </c>
      <c r="J52" s="0" t="s">
        <v>20</v>
      </c>
      <c r="K52" s="0" t="s">
        <v>160</v>
      </c>
      <c r="L52" s="0" t="s">
        <v>20</v>
      </c>
      <c r="M52" s="0" t="s">
        <v>194</v>
      </c>
      <c r="N52" s="5" t="n">
        <v>40907</v>
      </c>
      <c r="O52" s="5" t="n">
        <v>40907</v>
      </c>
      <c r="P52" s="0" t="n">
        <v>35</v>
      </c>
      <c r="Q52" s="0" t="n">
        <v>5704058</v>
      </c>
      <c r="R52" s="0" t="s">
        <v>20</v>
      </c>
      <c r="S52" s="0" t="s">
        <v>23</v>
      </c>
      <c r="T52" s="0" t="s">
        <v>24</v>
      </c>
      <c r="U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195</v>
      </c>
      <c r="C53" s="5" t="n">
        <v>40946</v>
      </c>
      <c r="D53" s="0" t="n">
        <v>52</v>
      </c>
      <c r="E53" s="0" t="n">
        <v>52</v>
      </c>
      <c r="F53" s="0" t="s">
        <v>196</v>
      </c>
      <c r="G53" s="1" t="n">
        <v>347506.35</v>
      </c>
      <c r="H53" s="1" t="n">
        <v>347506.35</v>
      </c>
      <c r="I53" s="1" t="n">
        <v>347506.35</v>
      </c>
      <c r="J53" s="0" t="s">
        <v>20</v>
      </c>
      <c r="K53" s="0" t="s">
        <v>197</v>
      </c>
      <c r="L53" s="0" t="s">
        <v>20</v>
      </c>
      <c r="M53" s="0" t="s">
        <v>198</v>
      </c>
      <c r="N53" s="5" t="n">
        <v>40935</v>
      </c>
      <c r="O53" s="5" t="n">
        <v>40938</v>
      </c>
      <c r="P53" s="0" t="n">
        <v>4</v>
      </c>
      <c r="Q53" s="0" t="n">
        <v>5704058</v>
      </c>
      <c r="R53" s="0" t="s">
        <v>20</v>
      </c>
      <c r="S53" s="0" t="s">
        <v>23</v>
      </c>
      <c r="T53" s="0" t="s">
        <v>24</v>
      </c>
      <c r="U53" s="0" t="s">
        <v>24</v>
      </c>
    </row>
    <row r="54" customFormat="false" ht="12.75" hidden="false" customHeight="false" outlineLevel="0" collapsed="false">
      <c r="A54" s="0" t="n">
        <v>57040</v>
      </c>
      <c r="B54" s="0" t="s">
        <v>199</v>
      </c>
      <c r="C54" s="5" t="n">
        <v>40946</v>
      </c>
      <c r="D54" s="0" t="n">
        <v>53</v>
      </c>
      <c r="E54" s="0" t="n">
        <v>53</v>
      </c>
      <c r="F54" s="0" t="s">
        <v>200</v>
      </c>
      <c r="G54" s="1" t="n">
        <v>477159.69</v>
      </c>
      <c r="H54" s="1" t="n">
        <v>477159.69</v>
      </c>
      <c r="I54" s="1" t="n">
        <v>477159.69</v>
      </c>
      <c r="J54" s="0" t="s">
        <v>20</v>
      </c>
      <c r="K54" s="0" t="s">
        <v>201</v>
      </c>
      <c r="L54" s="0" t="s">
        <v>20</v>
      </c>
      <c r="M54" s="0" t="s">
        <v>202</v>
      </c>
      <c r="N54" s="5" t="n">
        <v>40925</v>
      </c>
      <c r="O54" s="5" t="n">
        <v>40926</v>
      </c>
      <c r="P54" s="0" t="n">
        <v>16</v>
      </c>
      <c r="Q54" s="0" t="n">
        <v>5704058</v>
      </c>
      <c r="R54" s="0" t="s">
        <v>20</v>
      </c>
      <c r="S54" s="0" t="s">
        <v>23</v>
      </c>
      <c r="T54" s="0" t="s">
        <v>24</v>
      </c>
      <c r="U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203</v>
      </c>
      <c r="C55" s="5" t="n">
        <v>40946</v>
      </c>
      <c r="D55" s="0" t="n">
        <v>54</v>
      </c>
      <c r="E55" s="0" t="n">
        <v>54</v>
      </c>
      <c r="F55" s="0" t="s">
        <v>204</v>
      </c>
      <c r="G55" s="1" t="n">
        <v>477159.69</v>
      </c>
      <c r="H55" s="1" t="n">
        <v>477159.69</v>
      </c>
      <c r="I55" s="1" t="n">
        <v>477159.69</v>
      </c>
      <c r="J55" s="0" t="s">
        <v>20</v>
      </c>
      <c r="K55" s="0" t="s">
        <v>201</v>
      </c>
      <c r="L55" s="0" t="s">
        <v>20</v>
      </c>
      <c r="M55" s="0" t="s">
        <v>205</v>
      </c>
      <c r="N55" s="5" t="n">
        <v>41061</v>
      </c>
      <c r="O55" s="5" t="n">
        <v>40917</v>
      </c>
      <c r="P55" s="0" t="n">
        <v>25</v>
      </c>
      <c r="Q55" s="0" t="n">
        <v>5704058</v>
      </c>
      <c r="R55" s="0" t="s">
        <v>20</v>
      </c>
      <c r="S55" s="0" t="s">
        <v>23</v>
      </c>
      <c r="T55" s="0" t="s">
        <v>24</v>
      </c>
      <c r="U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206</v>
      </c>
      <c r="C56" s="5" t="n">
        <v>40946</v>
      </c>
      <c r="D56" s="0" t="n">
        <v>55</v>
      </c>
      <c r="E56" s="0" t="n">
        <v>55</v>
      </c>
      <c r="F56" s="0" t="s">
        <v>207</v>
      </c>
      <c r="G56" s="1" t="n">
        <v>186005.42</v>
      </c>
      <c r="H56" s="1" t="n">
        <v>186005.42</v>
      </c>
      <c r="I56" s="1" t="n">
        <v>186005.42</v>
      </c>
      <c r="J56" s="0" t="s">
        <v>20</v>
      </c>
      <c r="K56" s="0" t="s">
        <v>208</v>
      </c>
      <c r="L56" s="0" t="s">
        <v>208</v>
      </c>
      <c r="M56" s="0" t="s">
        <v>209</v>
      </c>
      <c r="N56" s="5" t="n">
        <v>40908</v>
      </c>
      <c r="O56" s="5" t="n">
        <v>40938</v>
      </c>
      <c r="P56" s="0" t="n">
        <v>4</v>
      </c>
      <c r="Q56" s="0" t="n">
        <v>5704058</v>
      </c>
      <c r="R56" s="0" t="s">
        <v>20</v>
      </c>
      <c r="S56" s="0" t="s">
        <v>23</v>
      </c>
      <c r="T56" s="0" t="s">
        <v>24</v>
      </c>
      <c r="U56" s="0" t="s">
        <v>24</v>
      </c>
    </row>
    <row r="57" customFormat="false" ht="12.75" hidden="false" customHeight="false" outlineLevel="0" collapsed="false">
      <c r="A57" s="0" t="n">
        <v>57040</v>
      </c>
      <c r="B57" s="0" t="s">
        <v>210</v>
      </c>
      <c r="C57" s="5" t="n">
        <v>40946</v>
      </c>
      <c r="D57" s="0" t="n">
        <v>56</v>
      </c>
      <c r="E57" s="0" t="n">
        <v>56</v>
      </c>
      <c r="F57" s="0" t="s">
        <v>211</v>
      </c>
      <c r="G57" s="1" t="n">
        <v>186005.42</v>
      </c>
      <c r="H57" s="1" t="n">
        <v>186005.42</v>
      </c>
      <c r="I57" s="1" t="n">
        <v>186005.42</v>
      </c>
      <c r="J57" s="0" t="s">
        <v>20</v>
      </c>
      <c r="K57" s="0" t="s">
        <v>208</v>
      </c>
      <c r="L57" s="0" t="s">
        <v>20</v>
      </c>
      <c r="M57" s="0" t="s">
        <v>212</v>
      </c>
      <c r="N57" s="5" t="n">
        <v>40938</v>
      </c>
      <c r="O57" s="5" t="n">
        <v>40939</v>
      </c>
      <c r="P57" s="0" t="n">
        <v>3</v>
      </c>
      <c r="Q57" s="0" t="n">
        <v>5704058</v>
      </c>
      <c r="R57" s="0" t="s">
        <v>20</v>
      </c>
      <c r="S57" s="0" t="s">
        <v>23</v>
      </c>
      <c r="T57" s="0" t="s">
        <v>24</v>
      </c>
      <c r="U57" s="0" t="s">
        <v>24</v>
      </c>
    </row>
    <row r="58" customFormat="false" ht="12.75" hidden="false" customHeight="false" outlineLevel="0" collapsed="false">
      <c r="A58" s="0" t="n">
        <v>57040</v>
      </c>
      <c r="B58" s="0" t="s">
        <v>213</v>
      </c>
      <c r="C58" s="5" t="n">
        <v>40946</v>
      </c>
      <c r="D58" s="0" t="n">
        <v>57</v>
      </c>
      <c r="E58" s="0" t="n">
        <v>57</v>
      </c>
      <c r="F58" s="0" t="s">
        <v>214</v>
      </c>
      <c r="G58" s="1" t="n">
        <v>199507.21</v>
      </c>
      <c r="H58" s="1" t="n">
        <v>199507.21</v>
      </c>
      <c r="I58" s="1" t="n">
        <v>199507.21</v>
      </c>
      <c r="J58" s="0" t="s">
        <v>20</v>
      </c>
      <c r="K58" s="0" t="s">
        <v>215</v>
      </c>
      <c r="L58" s="0" t="s">
        <v>20</v>
      </c>
      <c r="M58" s="0" t="s">
        <v>216</v>
      </c>
      <c r="N58" s="5" t="n">
        <v>40936</v>
      </c>
      <c r="O58" s="5" t="n">
        <v>40938</v>
      </c>
      <c r="P58" s="0" t="n">
        <v>4</v>
      </c>
      <c r="Q58" s="0" t="n">
        <v>5704058</v>
      </c>
      <c r="R58" s="0" t="s">
        <v>20</v>
      </c>
      <c r="S58" s="0" t="s">
        <v>23</v>
      </c>
      <c r="T58" s="0" t="s">
        <v>24</v>
      </c>
      <c r="U58" s="0" t="s">
        <v>24</v>
      </c>
    </row>
    <row r="59" customFormat="false" ht="12.75" hidden="false" customHeight="false" outlineLevel="0" collapsed="false">
      <c r="A59" s="0" t="n">
        <v>57040</v>
      </c>
      <c r="B59" s="0" t="s">
        <v>217</v>
      </c>
      <c r="C59" s="5" t="n">
        <v>40946</v>
      </c>
      <c r="D59" s="0" t="n">
        <v>58</v>
      </c>
      <c r="E59" s="0" t="n">
        <v>58</v>
      </c>
      <c r="F59" s="0" t="s">
        <v>218</v>
      </c>
      <c r="G59" s="1" t="n">
        <v>199507.21</v>
      </c>
      <c r="H59" s="1" t="n">
        <v>199507.21</v>
      </c>
      <c r="I59" s="1" t="n">
        <v>199507.21</v>
      </c>
      <c r="J59" s="0" t="s">
        <v>20</v>
      </c>
      <c r="K59" s="0" t="s">
        <v>215</v>
      </c>
      <c r="L59" s="0" t="s">
        <v>20</v>
      </c>
      <c r="M59" s="0" t="s">
        <v>219</v>
      </c>
      <c r="N59" s="5" t="n">
        <v>40841</v>
      </c>
      <c r="O59" s="5" t="n">
        <v>40842</v>
      </c>
      <c r="P59" s="0" t="n">
        <v>100</v>
      </c>
      <c r="Q59" s="0" t="n">
        <v>5704058</v>
      </c>
      <c r="R59" s="0" t="s">
        <v>20</v>
      </c>
      <c r="S59" s="0" t="s">
        <v>23</v>
      </c>
      <c r="T59" s="0" t="s">
        <v>24</v>
      </c>
      <c r="U59" s="0" t="s">
        <v>24</v>
      </c>
    </row>
    <row r="60" customFormat="false" ht="12.75" hidden="false" customHeight="false" outlineLevel="0" collapsed="false">
      <c r="A60" s="0" t="n">
        <v>57040</v>
      </c>
      <c r="B60" s="0" t="s">
        <v>220</v>
      </c>
      <c r="C60" s="5" t="n">
        <v>40946</v>
      </c>
      <c r="D60" s="0" t="n">
        <v>59</v>
      </c>
      <c r="E60" s="0" t="n">
        <v>59</v>
      </c>
      <c r="F60" s="0" t="s">
        <v>221</v>
      </c>
      <c r="G60" s="1" t="n">
        <v>192208.27</v>
      </c>
      <c r="H60" s="1" t="n">
        <v>192208.27</v>
      </c>
      <c r="I60" s="1" t="n">
        <v>192208.27</v>
      </c>
      <c r="J60" s="0" t="s">
        <v>20</v>
      </c>
      <c r="K60" s="0" t="s">
        <v>222</v>
      </c>
      <c r="L60" s="0" t="s">
        <v>222</v>
      </c>
      <c r="M60" s="0" t="s">
        <v>223</v>
      </c>
      <c r="N60" s="5" t="n">
        <v>40768</v>
      </c>
      <c r="O60" s="5" t="n">
        <v>40772</v>
      </c>
      <c r="P60" s="0" t="n">
        <v>170</v>
      </c>
      <c r="Q60" s="0" t="n">
        <v>5704058</v>
      </c>
      <c r="R60" s="0" t="s">
        <v>20</v>
      </c>
      <c r="S60" s="0" t="s">
        <v>23</v>
      </c>
      <c r="T60" s="0" t="s">
        <v>24</v>
      </c>
      <c r="U60" s="0" t="s">
        <v>24</v>
      </c>
    </row>
    <row r="61" customFormat="false" ht="12.75" hidden="false" customHeight="false" outlineLevel="0" collapsed="false">
      <c r="A61" s="0" t="n">
        <v>57040</v>
      </c>
      <c r="B61" s="0" t="s">
        <v>224</v>
      </c>
      <c r="C61" s="5" t="n">
        <v>40946</v>
      </c>
      <c r="D61" s="0" t="n">
        <v>60</v>
      </c>
      <c r="E61" s="0" t="n">
        <v>60</v>
      </c>
      <c r="F61" s="0" t="s">
        <v>225</v>
      </c>
      <c r="G61" s="1" t="n">
        <v>186005.42</v>
      </c>
      <c r="H61" s="1" t="n">
        <v>186005.42</v>
      </c>
      <c r="I61" s="1" t="n">
        <v>186005.42</v>
      </c>
      <c r="J61" s="0" t="s">
        <v>20</v>
      </c>
      <c r="K61" s="0" t="s">
        <v>208</v>
      </c>
      <c r="L61" s="0" t="s">
        <v>208</v>
      </c>
      <c r="M61" s="0" t="s">
        <v>226</v>
      </c>
      <c r="N61" s="5" t="n">
        <v>40858</v>
      </c>
      <c r="O61" s="5" t="n">
        <v>40927</v>
      </c>
      <c r="P61" s="0" t="n">
        <v>15</v>
      </c>
      <c r="Q61" s="0" t="n">
        <v>5704058</v>
      </c>
      <c r="R61" s="0" t="s">
        <v>20</v>
      </c>
      <c r="S61" s="0" t="s">
        <v>23</v>
      </c>
      <c r="T61" s="0" t="s">
        <v>24</v>
      </c>
      <c r="U61" s="0" t="s">
        <v>24</v>
      </c>
    </row>
    <row r="62" customFormat="false" ht="12.75" hidden="false" customHeight="false" outlineLevel="0" collapsed="false">
      <c r="A62" s="0" t="n">
        <v>57040</v>
      </c>
      <c r="B62" s="0" t="s">
        <v>227</v>
      </c>
      <c r="C62" s="5" t="n">
        <v>40946</v>
      </c>
      <c r="D62" s="0" t="n">
        <v>61</v>
      </c>
      <c r="E62" s="0" t="n">
        <v>61</v>
      </c>
      <c r="F62" s="0" t="s">
        <v>228</v>
      </c>
      <c r="G62" s="1" t="n">
        <v>195095.43</v>
      </c>
      <c r="H62" s="1" t="n">
        <v>195095.43</v>
      </c>
      <c r="I62" s="1" t="n">
        <v>195095.43</v>
      </c>
      <c r="J62" s="0" t="s">
        <v>20</v>
      </c>
      <c r="K62" s="0" t="s">
        <v>229</v>
      </c>
      <c r="L62" s="0" t="s">
        <v>20</v>
      </c>
      <c r="M62" s="0" t="s">
        <v>230</v>
      </c>
      <c r="N62" s="5" t="n">
        <v>40935</v>
      </c>
      <c r="O62" s="5" t="n">
        <v>40938</v>
      </c>
      <c r="P62" s="0" t="n">
        <v>4</v>
      </c>
      <c r="Q62" s="0" t="n">
        <v>5704058</v>
      </c>
      <c r="R62" s="0" t="s">
        <v>20</v>
      </c>
      <c r="S62" s="0" t="s">
        <v>23</v>
      </c>
      <c r="T62" s="0" t="s">
        <v>24</v>
      </c>
      <c r="U62" s="0" t="s">
        <v>24</v>
      </c>
    </row>
    <row r="63" customFormat="false" ht="12.75" hidden="false" customHeight="false" outlineLevel="0" collapsed="false">
      <c r="A63" s="0" t="n">
        <v>57040</v>
      </c>
      <c r="B63" s="0" t="s">
        <v>231</v>
      </c>
      <c r="C63" s="5" t="n">
        <v>40946</v>
      </c>
      <c r="D63" s="0" t="n">
        <v>62</v>
      </c>
      <c r="E63" s="0" t="n">
        <v>62</v>
      </c>
      <c r="F63" s="0" t="s">
        <v>232</v>
      </c>
      <c r="G63" s="1" t="n">
        <v>195095.43</v>
      </c>
      <c r="H63" s="1" t="n">
        <v>195095.43</v>
      </c>
      <c r="I63" s="1" t="n">
        <v>195095.43</v>
      </c>
      <c r="J63" s="0" t="s">
        <v>20</v>
      </c>
      <c r="K63" s="0" t="s">
        <v>229</v>
      </c>
      <c r="L63" s="0" t="s">
        <v>20</v>
      </c>
      <c r="M63" s="0" t="s">
        <v>233</v>
      </c>
      <c r="N63" s="5" t="n">
        <v>40907</v>
      </c>
      <c r="O63" s="5" t="n">
        <v>40907</v>
      </c>
      <c r="P63" s="0" t="n">
        <v>35</v>
      </c>
      <c r="Q63" s="0" t="n">
        <v>5704058</v>
      </c>
      <c r="R63" s="0" t="s">
        <v>20</v>
      </c>
      <c r="S63" s="0" t="s">
        <v>23</v>
      </c>
      <c r="T63" s="0" t="s">
        <v>24</v>
      </c>
      <c r="U63" s="0" t="s">
        <v>24</v>
      </c>
    </row>
    <row r="64" customFormat="false" ht="12.75" hidden="false" customHeight="false" outlineLevel="0" collapsed="false">
      <c r="A64" s="0" t="n">
        <v>57040</v>
      </c>
      <c r="B64" s="0" t="s">
        <v>234</v>
      </c>
      <c r="C64" s="5" t="n">
        <v>40946</v>
      </c>
      <c r="D64" s="0" t="n">
        <v>63</v>
      </c>
      <c r="E64" s="0" t="n">
        <v>63</v>
      </c>
      <c r="F64" s="0" t="s">
        <v>235</v>
      </c>
      <c r="G64" s="1" t="n">
        <v>186005.42</v>
      </c>
      <c r="H64" s="1" t="n">
        <v>186005.42</v>
      </c>
      <c r="I64" s="1" t="n">
        <v>186005.42</v>
      </c>
      <c r="J64" s="0" t="s">
        <v>20</v>
      </c>
      <c r="K64" s="0" t="s">
        <v>208</v>
      </c>
      <c r="L64" s="0" t="s">
        <v>20</v>
      </c>
      <c r="M64" s="0" t="s">
        <v>236</v>
      </c>
      <c r="N64" s="5" t="n">
        <v>40936</v>
      </c>
      <c r="O64" s="5" t="n">
        <v>40938</v>
      </c>
      <c r="P64" s="0" t="n">
        <v>4</v>
      </c>
      <c r="Q64" s="0" t="n">
        <v>5704058</v>
      </c>
      <c r="R64" s="0" t="s">
        <v>20</v>
      </c>
      <c r="S64" s="0" t="s">
        <v>23</v>
      </c>
      <c r="T64" s="0" t="s">
        <v>24</v>
      </c>
      <c r="U64" s="0" t="s">
        <v>24</v>
      </c>
    </row>
    <row r="65" customFormat="false" ht="12.75" hidden="false" customHeight="false" outlineLevel="0" collapsed="false">
      <c r="A65" s="0" t="n">
        <v>57040</v>
      </c>
      <c r="B65" s="0" t="s">
        <v>237</v>
      </c>
      <c r="C65" s="5" t="n">
        <v>40946</v>
      </c>
      <c r="D65" s="0" t="n">
        <v>64</v>
      </c>
      <c r="E65" s="0" t="n">
        <v>64</v>
      </c>
      <c r="F65" s="0" t="s">
        <v>238</v>
      </c>
      <c r="G65" s="1" t="n">
        <v>195095.43</v>
      </c>
      <c r="H65" s="1" t="n">
        <v>195095.43</v>
      </c>
      <c r="I65" s="1" t="n">
        <v>195095.43</v>
      </c>
      <c r="J65" s="0" t="s">
        <v>20</v>
      </c>
      <c r="K65" s="0" t="s">
        <v>229</v>
      </c>
      <c r="L65" s="0" t="s">
        <v>229</v>
      </c>
      <c r="M65" s="0" t="s">
        <v>239</v>
      </c>
      <c r="N65" s="5" t="n">
        <v>40936</v>
      </c>
      <c r="O65" s="5" t="n">
        <v>40939</v>
      </c>
      <c r="P65" s="0" t="n">
        <v>3</v>
      </c>
      <c r="Q65" s="0" t="n">
        <v>5704058</v>
      </c>
      <c r="R65" s="0" t="s">
        <v>20</v>
      </c>
      <c r="S65" s="0" t="s">
        <v>23</v>
      </c>
      <c r="T65" s="0" t="s">
        <v>24</v>
      </c>
      <c r="U65" s="0" t="s">
        <v>24</v>
      </c>
    </row>
    <row r="66" customFormat="false" ht="12.75" hidden="false" customHeight="false" outlineLevel="0" collapsed="false">
      <c r="A66" s="0" t="n">
        <v>57040</v>
      </c>
      <c r="B66" s="0" t="s">
        <v>240</v>
      </c>
      <c r="C66" s="5" t="n">
        <v>40946</v>
      </c>
      <c r="D66" s="0" t="n">
        <v>65</v>
      </c>
      <c r="E66" s="0" t="n">
        <v>65</v>
      </c>
      <c r="F66" s="0" t="s">
        <v>241</v>
      </c>
      <c r="G66" s="1" t="n">
        <v>186005.42</v>
      </c>
      <c r="H66" s="1" t="n">
        <v>186005.42</v>
      </c>
      <c r="I66" s="1" t="n">
        <v>186005.42</v>
      </c>
      <c r="J66" s="0" t="s">
        <v>20</v>
      </c>
      <c r="K66" s="0" t="s">
        <v>208</v>
      </c>
      <c r="L66" s="0" t="s">
        <v>20</v>
      </c>
      <c r="M66" s="0" t="s">
        <v>242</v>
      </c>
      <c r="N66" s="5" t="n">
        <v>40936</v>
      </c>
      <c r="O66" s="5" t="n">
        <v>40938</v>
      </c>
      <c r="P66" s="0" t="n">
        <v>4</v>
      </c>
      <c r="Q66" s="0" t="n">
        <v>5704058</v>
      </c>
      <c r="R66" s="0" t="s">
        <v>20</v>
      </c>
      <c r="S66" s="0" t="s">
        <v>23</v>
      </c>
      <c r="T66" s="0" t="s">
        <v>24</v>
      </c>
      <c r="U66" s="0" t="s">
        <v>24</v>
      </c>
    </row>
    <row r="67" customFormat="false" ht="12.75" hidden="false" customHeight="false" outlineLevel="0" collapsed="false">
      <c r="A67" s="0" t="n">
        <v>57040</v>
      </c>
      <c r="B67" s="0" t="s">
        <v>243</v>
      </c>
      <c r="C67" s="5" t="n">
        <v>40946</v>
      </c>
      <c r="D67" s="0" t="n">
        <v>66</v>
      </c>
      <c r="E67" s="0" t="n">
        <v>66</v>
      </c>
      <c r="F67" s="0" t="s">
        <v>244</v>
      </c>
      <c r="G67" s="1" t="n">
        <v>195095.43</v>
      </c>
      <c r="H67" s="1" t="n">
        <v>195095.43</v>
      </c>
      <c r="I67" s="1" t="n">
        <v>195095.43</v>
      </c>
      <c r="J67" s="0" t="s">
        <v>20</v>
      </c>
      <c r="K67" s="0" t="s">
        <v>229</v>
      </c>
      <c r="L67" s="0" t="s">
        <v>20</v>
      </c>
      <c r="M67" s="0" t="s">
        <v>245</v>
      </c>
      <c r="N67" s="5" t="n">
        <v>40935</v>
      </c>
      <c r="O67" s="5" t="n">
        <v>40938</v>
      </c>
      <c r="P67" s="0" t="n">
        <v>4</v>
      </c>
      <c r="Q67" s="0" t="n">
        <v>5704058</v>
      </c>
      <c r="R67" s="0" t="s">
        <v>20</v>
      </c>
      <c r="S67" s="0" t="s">
        <v>23</v>
      </c>
      <c r="T67" s="0" t="s">
        <v>24</v>
      </c>
      <c r="U67" s="0" t="s">
        <v>24</v>
      </c>
    </row>
    <row r="68" customFormat="false" ht="12.75" hidden="false" customHeight="false" outlineLevel="0" collapsed="false">
      <c r="A68" s="0" t="n">
        <v>57040</v>
      </c>
      <c r="B68" s="0" t="s">
        <v>246</v>
      </c>
      <c r="C68" s="5" t="n">
        <v>40946</v>
      </c>
      <c r="D68" s="0" t="n">
        <v>67</v>
      </c>
      <c r="E68" s="0" t="n">
        <v>67</v>
      </c>
      <c r="F68" s="0" t="s">
        <v>247</v>
      </c>
      <c r="G68" s="1" t="n">
        <v>199507.21</v>
      </c>
      <c r="H68" s="1" t="n">
        <v>199507.21</v>
      </c>
      <c r="I68" s="1" t="n">
        <v>199507.21</v>
      </c>
      <c r="J68" s="0" t="s">
        <v>20</v>
      </c>
      <c r="K68" s="0" t="s">
        <v>215</v>
      </c>
      <c r="L68" s="0" t="s">
        <v>20</v>
      </c>
      <c r="M68" s="0" t="s">
        <v>248</v>
      </c>
      <c r="N68" s="5" t="n">
        <v>40935</v>
      </c>
      <c r="O68" s="5" t="n">
        <v>40938</v>
      </c>
      <c r="P68" s="0" t="n">
        <v>4</v>
      </c>
      <c r="Q68" s="0" t="n">
        <v>5704058</v>
      </c>
      <c r="R68" s="0" t="s">
        <v>20</v>
      </c>
      <c r="S68" s="0" t="s">
        <v>23</v>
      </c>
      <c r="T68" s="0" t="s">
        <v>24</v>
      </c>
      <c r="U68" s="0" t="s">
        <v>24</v>
      </c>
    </row>
    <row r="69" customFormat="false" ht="12.75" hidden="false" customHeight="false" outlineLevel="0" collapsed="false">
      <c r="A69" s="0" t="n">
        <v>57040</v>
      </c>
      <c r="B69" s="0" t="s">
        <v>249</v>
      </c>
      <c r="C69" s="5" t="n">
        <v>40946</v>
      </c>
      <c r="D69" s="0" t="n">
        <v>68</v>
      </c>
      <c r="E69" s="0" t="n">
        <v>68</v>
      </c>
      <c r="F69" s="0" t="s">
        <v>250</v>
      </c>
      <c r="G69" s="1" t="n">
        <v>186005.42</v>
      </c>
      <c r="H69" s="1" t="n">
        <v>186005.42</v>
      </c>
      <c r="I69" s="1" t="n">
        <v>186005.42</v>
      </c>
      <c r="J69" s="0" t="s">
        <v>20</v>
      </c>
      <c r="K69" s="0" t="s">
        <v>208</v>
      </c>
      <c r="L69" s="0" t="s">
        <v>208</v>
      </c>
      <c r="M69" s="0" t="s">
        <v>251</v>
      </c>
      <c r="N69" s="5" t="n">
        <v>40841</v>
      </c>
      <c r="O69" s="5" t="n">
        <v>40925</v>
      </c>
      <c r="P69" s="0" t="n">
        <v>17</v>
      </c>
      <c r="Q69" s="0" t="n">
        <v>5704058</v>
      </c>
      <c r="R69" s="0" t="s">
        <v>20</v>
      </c>
      <c r="S69" s="0" t="s">
        <v>23</v>
      </c>
      <c r="T69" s="0" t="s">
        <v>24</v>
      </c>
      <c r="U6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252</v>
      </c>
      <c r="C2" s="5" t="n">
        <v>40952</v>
      </c>
      <c r="D2" s="0" t="n">
        <v>1</v>
      </c>
      <c r="E2" s="0" t="n">
        <v>1</v>
      </c>
      <c r="F2" s="0" t="s">
        <v>253</v>
      </c>
      <c r="G2" s="1" t="n">
        <v>181145.43</v>
      </c>
      <c r="H2" s="1" t="n">
        <v>181145.43</v>
      </c>
      <c r="I2" s="1" t="n">
        <v>181145.43</v>
      </c>
      <c r="J2" s="6" t="n">
        <f aca="false">+G2-I2</f>
        <v>0</v>
      </c>
      <c r="K2" s="0" t="s">
        <v>254</v>
      </c>
      <c r="L2" s="0" t="s">
        <v>254</v>
      </c>
      <c r="M2" s="0" t="s">
        <v>255</v>
      </c>
      <c r="N2" s="5" t="n">
        <v>40900</v>
      </c>
      <c r="O2" s="5" t="n">
        <v>40946</v>
      </c>
      <c r="P2" s="0" t="n">
        <v>3</v>
      </c>
      <c r="Q2" s="0" t="n">
        <v>5704058</v>
      </c>
      <c r="R2" s="0" t="s">
        <v>20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18</v>
      </c>
      <c r="C3" s="5" t="n">
        <v>40952</v>
      </c>
      <c r="D3" s="0" t="n">
        <v>2</v>
      </c>
      <c r="E3" s="0" t="n">
        <v>2</v>
      </c>
      <c r="F3" s="0" t="s">
        <v>19</v>
      </c>
      <c r="G3" s="1" t="n">
        <v>265429.25</v>
      </c>
      <c r="H3" s="1" t="n">
        <v>265429.25</v>
      </c>
      <c r="I3" s="1" t="n">
        <v>265429.25</v>
      </c>
      <c r="J3" s="6" t="n">
        <f aca="false">+G3-I3</f>
        <v>0</v>
      </c>
      <c r="K3" s="0" t="s">
        <v>21</v>
      </c>
      <c r="L3" s="0" t="s">
        <v>20</v>
      </c>
      <c r="M3" s="0" t="s">
        <v>22</v>
      </c>
      <c r="N3" s="5" t="n">
        <v>41214</v>
      </c>
      <c r="O3" s="5" t="n">
        <v>40920</v>
      </c>
      <c r="P3" s="0" t="n">
        <v>29</v>
      </c>
      <c r="Q3" s="0" t="n">
        <v>5704058</v>
      </c>
      <c r="R3" s="0" t="s">
        <v>20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25</v>
      </c>
      <c r="C4" s="5" t="n">
        <v>40952</v>
      </c>
      <c r="D4" s="0" t="n">
        <v>3</v>
      </c>
      <c r="E4" s="0" t="n">
        <v>3</v>
      </c>
      <c r="F4" s="0" t="s">
        <v>26</v>
      </c>
      <c r="G4" s="1" t="n">
        <v>265429.25</v>
      </c>
      <c r="H4" s="1" t="n">
        <v>265429.25</v>
      </c>
      <c r="I4" s="1" t="n">
        <v>265429.25</v>
      </c>
      <c r="J4" s="6" t="n">
        <f aca="false">+G4-I4</f>
        <v>0</v>
      </c>
      <c r="K4" s="0" t="s">
        <v>21</v>
      </c>
      <c r="L4" s="0" t="s">
        <v>20</v>
      </c>
      <c r="M4" s="0" t="s">
        <v>27</v>
      </c>
      <c r="N4" s="5" t="n">
        <v>40925</v>
      </c>
      <c r="O4" s="5" t="n">
        <v>40926</v>
      </c>
      <c r="P4" s="0" t="n">
        <v>23</v>
      </c>
      <c r="Q4" s="0" t="n">
        <v>5704058</v>
      </c>
      <c r="R4" s="0" t="s">
        <v>20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28</v>
      </c>
      <c r="C5" s="5" t="n">
        <v>40952</v>
      </c>
      <c r="D5" s="0" t="n">
        <v>4</v>
      </c>
      <c r="E5" s="0" t="n">
        <v>4</v>
      </c>
      <c r="F5" s="0" t="s">
        <v>29</v>
      </c>
      <c r="G5" s="1" t="n">
        <v>265429.25</v>
      </c>
      <c r="H5" s="1" t="n">
        <v>265429.25</v>
      </c>
      <c r="I5" s="1" t="n">
        <v>265429.25</v>
      </c>
      <c r="J5" s="6" t="n">
        <f aca="false">+G5-I5</f>
        <v>0</v>
      </c>
      <c r="K5" s="0" t="s">
        <v>21</v>
      </c>
      <c r="L5" s="0" t="s">
        <v>20</v>
      </c>
      <c r="M5" s="0" t="s">
        <v>30</v>
      </c>
      <c r="N5" s="5" t="n">
        <v>40898</v>
      </c>
      <c r="O5" s="5" t="n">
        <v>40899</v>
      </c>
      <c r="P5" s="0" t="n">
        <v>50</v>
      </c>
      <c r="Q5" s="0" t="n">
        <v>5704058</v>
      </c>
      <c r="R5" s="0" t="s">
        <v>20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31</v>
      </c>
      <c r="C6" s="5" t="n">
        <v>40952</v>
      </c>
      <c r="D6" s="0" t="n">
        <v>5</v>
      </c>
      <c r="E6" s="0" t="n">
        <v>5</v>
      </c>
      <c r="F6" s="0" t="s">
        <v>32</v>
      </c>
      <c r="G6" s="1" t="n">
        <v>291015</v>
      </c>
      <c r="H6" s="1" t="n">
        <v>291015</v>
      </c>
      <c r="I6" s="1" t="n">
        <v>291015</v>
      </c>
      <c r="J6" s="6" t="n">
        <f aca="false">+G6-I6</f>
        <v>0</v>
      </c>
      <c r="K6" s="0" t="s">
        <v>33</v>
      </c>
      <c r="L6" s="0" t="s">
        <v>20</v>
      </c>
      <c r="M6" s="0" t="s">
        <v>34</v>
      </c>
      <c r="N6" s="5" t="n">
        <v>40935</v>
      </c>
      <c r="O6" s="5" t="n">
        <v>40938</v>
      </c>
      <c r="P6" s="0" t="n">
        <v>11</v>
      </c>
      <c r="Q6" s="0" t="n">
        <v>5704058</v>
      </c>
      <c r="R6" s="0" t="s">
        <v>20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35</v>
      </c>
      <c r="C7" s="5" t="n">
        <v>40952</v>
      </c>
      <c r="D7" s="0" t="n">
        <v>6</v>
      </c>
      <c r="E7" s="0" t="n">
        <v>6</v>
      </c>
      <c r="F7" s="0" t="s">
        <v>36</v>
      </c>
      <c r="G7" s="1" t="n">
        <v>265429.25</v>
      </c>
      <c r="H7" s="1" t="n">
        <v>265429.25</v>
      </c>
      <c r="I7" s="1" t="n">
        <v>265429.25</v>
      </c>
      <c r="J7" s="6" t="n">
        <f aca="false">+G7-I7</f>
        <v>0</v>
      </c>
      <c r="K7" s="0" t="s">
        <v>21</v>
      </c>
      <c r="L7" s="0" t="s">
        <v>20</v>
      </c>
      <c r="M7" s="0" t="s">
        <v>37</v>
      </c>
      <c r="N7" s="5" t="n">
        <v>40892</v>
      </c>
      <c r="O7" s="5" t="n">
        <v>40893</v>
      </c>
      <c r="P7" s="0" t="n">
        <v>56</v>
      </c>
      <c r="Q7" s="0" t="n">
        <v>5704058</v>
      </c>
      <c r="R7" s="0" t="s">
        <v>20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256</v>
      </c>
      <c r="C8" s="5" t="n">
        <v>40952</v>
      </c>
      <c r="D8" s="0" t="n">
        <v>7</v>
      </c>
      <c r="E8" s="0" t="n">
        <v>7</v>
      </c>
      <c r="F8" s="0" t="s">
        <v>257</v>
      </c>
      <c r="G8" s="1" t="n">
        <v>331687.49</v>
      </c>
      <c r="H8" s="1" t="n">
        <v>331687.49</v>
      </c>
      <c r="I8" s="1" t="n">
        <v>331687.49</v>
      </c>
      <c r="J8" s="6" t="n">
        <f aca="false">+G8-I8</f>
        <v>0</v>
      </c>
      <c r="K8" s="0" t="s">
        <v>258</v>
      </c>
      <c r="L8" s="0" t="s">
        <v>258</v>
      </c>
      <c r="M8" s="0" t="s">
        <v>259</v>
      </c>
      <c r="N8" s="5" t="n">
        <v>40939</v>
      </c>
      <c r="O8" s="5" t="n">
        <v>40948</v>
      </c>
      <c r="P8" s="0" t="n">
        <v>1</v>
      </c>
      <c r="Q8" s="0" t="n">
        <v>5704058</v>
      </c>
      <c r="R8" s="0" t="s">
        <v>20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38</v>
      </c>
      <c r="C9" s="5" t="n">
        <v>40952</v>
      </c>
      <c r="D9" s="0" t="n">
        <v>8</v>
      </c>
      <c r="E9" s="0" t="n">
        <v>8</v>
      </c>
      <c r="F9" s="0" t="s">
        <v>39</v>
      </c>
      <c r="G9" s="1" t="n">
        <v>291015</v>
      </c>
      <c r="H9" s="1" t="n">
        <v>291015</v>
      </c>
      <c r="I9" s="1" t="n">
        <v>291015</v>
      </c>
      <c r="J9" s="6" t="n">
        <f aca="false">+G9-I9</f>
        <v>0</v>
      </c>
      <c r="K9" s="0" t="s">
        <v>33</v>
      </c>
      <c r="L9" s="0" t="s">
        <v>20</v>
      </c>
      <c r="M9" s="0" t="s">
        <v>40</v>
      </c>
      <c r="N9" s="5" t="n">
        <v>40839</v>
      </c>
      <c r="O9" s="5" t="n">
        <v>40841</v>
      </c>
      <c r="P9" s="0" t="n">
        <v>108</v>
      </c>
      <c r="Q9" s="0" t="n">
        <v>5704058</v>
      </c>
      <c r="R9" s="0" t="s">
        <v>20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41</v>
      </c>
      <c r="C10" s="5" t="n">
        <v>40952</v>
      </c>
      <c r="D10" s="0" t="n">
        <v>9</v>
      </c>
      <c r="E10" s="0" t="n">
        <v>9</v>
      </c>
      <c r="F10" s="0" t="s">
        <v>42</v>
      </c>
      <c r="G10" s="1" t="n">
        <v>265429.25</v>
      </c>
      <c r="H10" s="1" t="n">
        <v>265429.25</v>
      </c>
      <c r="I10" s="1" t="n">
        <v>265429.25</v>
      </c>
      <c r="J10" s="6" t="n">
        <f aca="false">+G10-I10</f>
        <v>0</v>
      </c>
      <c r="K10" s="0" t="s">
        <v>21</v>
      </c>
      <c r="L10" s="0" t="s">
        <v>20</v>
      </c>
      <c r="M10" s="0" t="s">
        <v>43</v>
      </c>
      <c r="N10" s="5" t="n">
        <v>40898</v>
      </c>
      <c r="O10" s="5" t="n">
        <v>40899</v>
      </c>
      <c r="P10" s="0" t="n">
        <v>50</v>
      </c>
      <c r="Q10" s="0" t="n">
        <v>5704058</v>
      </c>
      <c r="R10" s="0" t="s">
        <v>20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44</v>
      </c>
      <c r="C11" s="5" t="n">
        <v>40952</v>
      </c>
      <c r="D11" s="0" t="n">
        <v>10</v>
      </c>
      <c r="E11" s="0" t="n">
        <v>10</v>
      </c>
      <c r="F11" s="0" t="s">
        <v>45</v>
      </c>
      <c r="G11" s="1" t="n">
        <v>291015</v>
      </c>
      <c r="H11" s="1" t="n">
        <v>291015</v>
      </c>
      <c r="I11" s="1" t="n">
        <v>291015</v>
      </c>
      <c r="J11" s="6" t="n">
        <f aca="false">+G11-I11</f>
        <v>0</v>
      </c>
      <c r="K11" s="0" t="s">
        <v>33</v>
      </c>
      <c r="L11" s="0" t="s">
        <v>20</v>
      </c>
      <c r="M11" s="0" t="s">
        <v>46</v>
      </c>
      <c r="N11" s="5" t="n">
        <v>41061</v>
      </c>
      <c r="O11" s="5" t="n">
        <v>40917</v>
      </c>
      <c r="P11" s="0" t="n">
        <v>32</v>
      </c>
      <c r="Q11" s="0" t="n">
        <v>5704058</v>
      </c>
      <c r="R11" s="0" t="s">
        <v>20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47</v>
      </c>
      <c r="C12" s="5" t="n">
        <v>40952</v>
      </c>
      <c r="D12" s="0" t="n">
        <v>11</v>
      </c>
      <c r="E12" s="0" t="n">
        <v>11</v>
      </c>
      <c r="F12" s="0" t="s">
        <v>48</v>
      </c>
      <c r="G12" s="1" t="n">
        <v>265429.25</v>
      </c>
      <c r="H12" s="1" t="n">
        <v>265429.25</v>
      </c>
      <c r="I12" s="1" t="n">
        <v>265429.25</v>
      </c>
      <c r="J12" s="6" t="n">
        <f aca="false">+G12-I12</f>
        <v>0</v>
      </c>
      <c r="K12" s="0" t="s">
        <v>21</v>
      </c>
      <c r="L12" s="0" t="s">
        <v>20</v>
      </c>
      <c r="M12" s="0" t="s">
        <v>49</v>
      </c>
      <c r="N12" s="5" t="n">
        <v>41214</v>
      </c>
      <c r="O12" s="5" t="n">
        <v>40920</v>
      </c>
      <c r="P12" s="0" t="n">
        <v>29</v>
      </c>
      <c r="Q12" s="0" t="n">
        <v>5704058</v>
      </c>
      <c r="R12" s="0" t="s">
        <v>20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50</v>
      </c>
      <c r="C13" s="5" t="n">
        <v>40952</v>
      </c>
      <c r="D13" s="0" t="n">
        <v>12</v>
      </c>
      <c r="E13" s="0" t="n">
        <v>12</v>
      </c>
      <c r="F13" s="0" t="s">
        <v>51</v>
      </c>
      <c r="G13" s="1" t="n">
        <v>291015</v>
      </c>
      <c r="H13" s="1" t="n">
        <v>291015</v>
      </c>
      <c r="I13" s="1" t="n">
        <v>291015</v>
      </c>
      <c r="J13" s="6" t="n">
        <f aca="false">+G13-I13</f>
        <v>0</v>
      </c>
      <c r="K13" s="0" t="s">
        <v>33</v>
      </c>
      <c r="L13" s="0" t="s">
        <v>20</v>
      </c>
      <c r="M13" s="0" t="s">
        <v>52</v>
      </c>
      <c r="N13" s="5" t="n">
        <v>41214</v>
      </c>
      <c r="O13" s="5" t="n">
        <v>40920</v>
      </c>
      <c r="P13" s="0" t="n">
        <v>29</v>
      </c>
      <c r="Q13" s="0" t="n">
        <v>5704058</v>
      </c>
      <c r="R13" s="0" t="s">
        <v>20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53</v>
      </c>
      <c r="C14" s="5" t="n">
        <v>40952</v>
      </c>
      <c r="D14" s="0" t="n">
        <v>13</v>
      </c>
      <c r="E14" s="0" t="n">
        <v>13</v>
      </c>
      <c r="F14" s="0" t="s">
        <v>54</v>
      </c>
      <c r="G14" s="1" t="n">
        <v>265429.25</v>
      </c>
      <c r="H14" s="1" t="n">
        <v>265429.25</v>
      </c>
      <c r="I14" s="1" t="n">
        <v>265429.25</v>
      </c>
      <c r="J14" s="6" t="n">
        <f aca="false">+G14-I14</f>
        <v>0</v>
      </c>
      <c r="K14" s="0" t="s">
        <v>21</v>
      </c>
      <c r="L14" s="0" t="s">
        <v>20</v>
      </c>
      <c r="M14" s="0" t="s">
        <v>55</v>
      </c>
      <c r="N14" s="5" t="n">
        <v>40908</v>
      </c>
      <c r="O14" s="5" t="n">
        <v>40907</v>
      </c>
      <c r="P14" s="0" t="n">
        <v>42</v>
      </c>
      <c r="Q14" s="0" t="n">
        <v>5704058</v>
      </c>
      <c r="R14" s="0" t="s">
        <v>20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56</v>
      </c>
      <c r="C15" s="5" t="n">
        <v>40952</v>
      </c>
      <c r="D15" s="0" t="n">
        <v>14</v>
      </c>
      <c r="E15" s="0" t="n">
        <v>14</v>
      </c>
      <c r="F15" s="0" t="s">
        <v>57</v>
      </c>
      <c r="G15" s="1" t="n">
        <v>265429.25</v>
      </c>
      <c r="H15" s="1" t="n">
        <v>265429.25</v>
      </c>
      <c r="I15" s="1" t="n">
        <v>265429.25</v>
      </c>
      <c r="J15" s="6" t="n">
        <f aca="false">+G15-I15</f>
        <v>0</v>
      </c>
      <c r="K15" s="0" t="s">
        <v>21</v>
      </c>
      <c r="L15" s="0" t="s">
        <v>20</v>
      </c>
      <c r="M15" s="0" t="s">
        <v>58</v>
      </c>
      <c r="N15" s="5" t="n">
        <v>40908</v>
      </c>
      <c r="O15" s="5" t="n">
        <v>40907</v>
      </c>
      <c r="P15" s="0" t="n">
        <v>42</v>
      </c>
      <c r="Q15" s="0" t="n">
        <v>5704058</v>
      </c>
      <c r="R15" s="0" t="s">
        <v>20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59</v>
      </c>
      <c r="C16" s="5" t="n">
        <v>40952</v>
      </c>
      <c r="D16" s="0" t="n">
        <v>15</v>
      </c>
      <c r="E16" s="0" t="n">
        <v>15</v>
      </c>
      <c r="F16" s="0" t="s">
        <v>60</v>
      </c>
      <c r="G16" s="1" t="n">
        <v>291015</v>
      </c>
      <c r="H16" s="1" t="n">
        <v>291015</v>
      </c>
      <c r="I16" s="1" t="n">
        <v>291015</v>
      </c>
      <c r="J16" s="6" t="n">
        <f aca="false">+G16-I16</f>
        <v>0</v>
      </c>
      <c r="K16" s="0" t="s">
        <v>33</v>
      </c>
      <c r="L16" s="0" t="s">
        <v>20</v>
      </c>
      <c r="M16" s="0" t="s">
        <v>61</v>
      </c>
      <c r="N16" s="5" t="n">
        <v>40908</v>
      </c>
      <c r="O16" s="5" t="n">
        <v>40907</v>
      </c>
      <c r="P16" s="0" t="n">
        <v>42</v>
      </c>
      <c r="Q16" s="0" t="n">
        <v>5704058</v>
      </c>
      <c r="R16" s="0" t="s">
        <v>20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62</v>
      </c>
      <c r="C17" s="5" t="n">
        <v>40952</v>
      </c>
      <c r="D17" s="0" t="n">
        <v>16</v>
      </c>
      <c r="E17" s="0" t="n">
        <v>16</v>
      </c>
      <c r="F17" s="0" t="s">
        <v>63</v>
      </c>
      <c r="G17" s="1" t="n">
        <v>265429.25</v>
      </c>
      <c r="H17" s="1" t="n">
        <v>265429.25</v>
      </c>
      <c r="I17" s="1" t="n">
        <v>265429.25</v>
      </c>
      <c r="J17" s="6" t="n">
        <f aca="false">+G17-I17</f>
        <v>0</v>
      </c>
      <c r="K17" s="0" t="s">
        <v>21</v>
      </c>
      <c r="L17" s="0" t="s">
        <v>20</v>
      </c>
      <c r="M17" s="0" t="s">
        <v>64</v>
      </c>
      <c r="N17" s="5" t="n">
        <v>41214</v>
      </c>
      <c r="O17" s="5" t="n">
        <v>40920</v>
      </c>
      <c r="P17" s="0" t="n">
        <v>29</v>
      </c>
      <c r="Q17" s="0" t="n">
        <v>5704058</v>
      </c>
      <c r="R17" s="0" t="s">
        <v>20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65</v>
      </c>
      <c r="C18" s="5" t="n">
        <v>40952</v>
      </c>
      <c r="D18" s="0" t="n">
        <v>17</v>
      </c>
      <c r="E18" s="0" t="n">
        <v>17</v>
      </c>
      <c r="F18" s="0" t="s">
        <v>66</v>
      </c>
      <c r="G18" s="1" t="n">
        <v>265429.25</v>
      </c>
      <c r="H18" s="1" t="n">
        <v>265429.25</v>
      </c>
      <c r="I18" s="1" t="n">
        <v>265429.25</v>
      </c>
      <c r="J18" s="6" t="n">
        <f aca="false">+G18-I18</f>
        <v>0</v>
      </c>
      <c r="K18" s="0" t="s">
        <v>21</v>
      </c>
      <c r="L18" s="0" t="s">
        <v>20</v>
      </c>
      <c r="M18" s="0" t="s">
        <v>67</v>
      </c>
      <c r="N18" s="5" t="n">
        <v>40908</v>
      </c>
      <c r="O18" s="5" t="n">
        <v>40907</v>
      </c>
      <c r="P18" s="0" t="n">
        <v>42</v>
      </c>
      <c r="Q18" s="0" t="n">
        <v>5704058</v>
      </c>
      <c r="R18" s="0" t="s">
        <v>20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68</v>
      </c>
      <c r="C19" s="5" t="n">
        <v>40952</v>
      </c>
      <c r="D19" s="0" t="n">
        <v>18</v>
      </c>
      <c r="E19" s="0" t="n">
        <v>18</v>
      </c>
      <c r="F19" s="0" t="s">
        <v>69</v>
      </c>
      <c r="G19" s="1" t="n">
        <v>227278.48</v>
      </c>
      <c r="H19" s="1" t="n">
        <v>227278.48</v>
      </c>
      <c r="I19" s="1" t="n">
        <v>227278.48</v>
      </c>
      <c r="J19" s="6" t="n">
        <f aca="false">+G19-I19</f>
        <v>0</v>
      </c>
      <c r="K19" s="0" t="s">
        <v>70</v>
      </c>
      <c r="L19" s="0" t="s">
        <v>20</v>
      </c>
      <c r="M19" s="0" t="s">
        <v>71</v>
      </c>
      <c r="N19" s="5" t="n">
        <v>41061</v>
      </c>
      <c r="O19" s="5" t="n">
        <v>40917</v>
      </c>
      <c r="P19" s="0" t="n">
        <v>32</v>
      </c>
      <c r="Q19" s="0" t="n">
        <v>5704058</v>
      </c>
      <c r="R19" s="0" t="s">
        <v>20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72</v>
      </c>
      <c r="C20" s="5" t="n">
        <v>40952</v>
      </c>
      <c r="D20" s="0" t="n">
        <v>19</v>
      </c>
      <c r="E20" s="0" t="n">
        <v>19</v>
      </c>
      <c r="F20" s="0" t="s">
        <v>73</v>
      </c>
      <c r="G20" s="1" t="n">
        <v>201704.43</v>
      </c>
      <c r="H20" s="1" t="n">
        <v>201704.43</v>
      </c>
      <c r="I20" s="1" t="n">
        <v>201704.43</v>
      </c>
      <c r="J20" s="6" t="n">
        <f aca="false">+G20-I20</f>
        <v>0</v>
      </c>
      <c r="K20" s="0" t="s">
        <v>74</v>
      </c>
      <c r="L20" s="0" t="s">
        <v>20</v>
      </c>
      <c r="M20" s="0" t="s">
        <v>75</v>
      </c>
      <c r="N20" s="5" t="n">
        <v>40883</v>
      </c>
      <c r="O20" s="5" t="n">
        <v>40885</v>
      </c>
      <c r="P20" s="0" t="n">
        <v>64</v>
      </c>
      <c r="Q20" s="0" t="n">
        <v>5704058</v>
      </c>
      <c r="R20" s="0" t="s">
        <v>20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80</v>
      </c>
      <c r="C21" s="5" t="n">
        <v>40952</v>
      </c>
      <c r="D21" s="0" t="n">
        <v>20</v>
      </c>
      <c r="E21" s="0" t="n">
        <v>20</v>
      </c>
      <c r="F21" s="0" t="s">
        <v>81</v>
      </c>
      <c r="G21" s="1" t="n">
        <v>223095.55</v>
      </c>
      <c r="H21" s="1" t="n">
        <v>223095.55</v>
      </c>
      <c r="I21" s="1" t="n">
        <v>223095.55</v>
      </c>
      <c r="J21" s="6" t="n">
        <f aca="false">+G21-I21</f>
        <v>0</v>
      </c>
      <c r="K21" s="0" t="s">
        <v>82</v>
      </c>
      <c r="L21" s="0" t="s">
        <v>20</v>
      </c>
      <c r="M21" s="0" t="s">
        <v>83</v>
      </c>
      <c r="N21" s="5" t="n">
        <v>40703</v>
      </c>
      <c r="O21" s="5" t="n">
        <v>40793</v>
      </c>
      <c r="P21" s="0" t="n">
        <v>156</v>
      </c>
      <c r="Q21" s="0" t="n">
        <v>5704058</v>
      </c>
      <c r="R21" s="0" t="s">
        <v>20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260</v>
      </c>
      <c r="C22" s="5" t="n">
        <v>40952</v>
      </c>
      <c r="D22" s="0" t="n">
        <v>21</v>
      </c>
      <c r="E22" s="0" t="n">
        <v>21</v>
      </c>
      <c r="F22" s="0" t="s">
        <v>261</v>
      </c>
      <c r="G22" s="1" t="n">
        <v>219851.65</v>
      </c>
      <c r="H22" s="1" t="n">
        <v>219851.65</v>
      </c>
      <c r="I22" s="1" t="n">
        <v>219851.65</v>
      </c>
      <c r="J22" s="6" t="n">
        <f aca="false">+G22-I22</f>
        <v>0</v>
      </c>
      <c r="K22" s="0" t="s">
        <v>89</v>
      </c>
      <c r="L22" s="0" t="s">
        <v>89</v>
      </c>
      <c r="M22" s="0" t="s">
        <v>262</v>
      </c>
      <c r="N22" s="5" t="n">
        <v>41030</v>
      </c>
      <c r="O22" s="5" t="n">
        <v>40946</v>
      </c>
      <c r="P22" s="0" t="n">
        <v>3</v>
      </c>
      <c r="Q22" s="0" t="n">
        <v>5704058</v>
      </c>
      <c r="R22" s="0" t="s">
        <v>20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84</v>
      </c>
      <c r="C23" s="5" t="n">
        <v>40952</v>
      </c>
      <c r="D23" s="0" t="n">
        <v>22</v>
      </c>
      <c r="E23" s="0" t="n">
        <v>22</v>
      </c>
      <c r="F23" s="0" t="s">
        <v>85</v>
      </c>
      <c r="G23" s="1" t="n">
        <v>207473.6</v>
      </c>
      <c r="H23" s="1" t="n">
        <v>207473.6</v>
      </c>
      <c r="I23" s="1" t="n">
        <v>207473.6</v>
      </c>
      <c r="J23" s="6" t="n">
        <f aca="false">+G23-I23</f>
        <v>0</v>
      </c>
      <c r="K23" s="0" t="s">
        <v>78</v>
      </c>
      <c r="L23" s="0" t="s">
        <v>20</v>
      </c>
      <c r="M23" s="0" t="s">
        <v>86</v>
      </c>
      <c r="N23" s="5" t="n">
        <v>41214</v>
      </c>
      <c r="O23" s="5" t="n">
        <v>40920</v>
      </c>
      <c r="P23" s="0" t="n">
        <v>29</v>
      </c>
      <c r="Q23" s="0" t="n">
        <v>5704058</v>
      </c>
      <c r="R23" s="0" t="s">
        <v>20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87</v>
      </c>
      <c r="C24" s="5" t="n">
        <v>40952</v>
      </c>
      <c r="D24" s="0" t="n">
        <v>23</v>
      </c>
      <c r="E24" s="0" t="n">
        <v>23</v>
      </c>
      <c r="F24" s="0" t="s">
        <v>88</v>
      </c>
      <c r="G24" s="1" t="n">
        <v>219851.65</v>
      </c>
      <c r="H24" s="1" t="n">
        <v>219851.65</v>
      </c>
      <c r="I24" s="1" t="n">
        <v>219851.65</v>
      </c>
      <c r="J24" s="6" t="n">
        <f aca="false">+G24-I24</f>
        <v>0</v>
      </c>
      <c r="K24" s="0" t="s">
        <v>89</v>
      </c>
      <c r="L24" s="0" t="s">
        <v>89</v>
      </c>
      <c r="M24" s="0" t="s">
        <v>90</v>
      </c>
      <c r="N24" s="5" t="n">
        <v>40907</v>
      </c>
      <c r="O24" s="5" t="n">
        <v>40939</v>
      </c>
      <c r="P24" s="0" t="n">
        <v>10</v>
      </c>
      <c r="Q24" s="0" t="n">
        <v>5704058</v>
      </c>
      <c r="R24" s="0" t="s">
        <v>20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91</v>
      </c>
      <c r="C25" s="5" t="n">
        <v>40952</v>
      </c>
      <c r="D25" s="0" t="n">
        <v>24</v>
      </c>
      <c r="E25" s="0" t="n">
        <v>24</v>
      </c>
      <c r="F25" s="0" t="s">
        <v>92</v>
      </c>
      <c r="G25" s="1" t="n">
        <v>227278.48</v>
      </c>
      <c r="H25" s="1" t="n">
        <v>227278.48</v>
      </c>
      <c r="I25" s="1" t="n">
        <v>227278.48</v>
      </c>
      <c r="J25" s="6" t="n">
        <f aca="false">+G25-I25</f>
        <v>0</v>
      </c>
      <c r="K25" s="0" t="s">
        <v>70</v>
      </c>
      <c r="L25" s="0" t="s">
        <v>70</v>
      </c>
      <c r="M25" s="0" t="s">
        <v>93</v>
      </c>
      <c r="N25" s="5" t="n">
        <v>41214</v>
      </c>
      <c r="O25" s="5" t="n">
        <v>40926</v>
      </c>
      <c r="P25" s="0" t="n">
        <v>23</v>
      </c>
      <c r="Q25" s="0" t="n">
        <v>5704058</v>
      </c>
      <c r="R25" s="0" t="s">
        <v>20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263</v>
      </c>
      <c r="C26" s="5" t="n">
        <v>40952</v>
      </c>
      <c r="D26" s="0" t="n">
        <v>25</v>
      </c>
      <c r="E26" s="0" t="n">
        <v>25</v>
      </c>
      <c r="F26" s="0" t="s">
        <v>264</v>
      </c>
      <c r="G26" s="1" t="n">
        <v>219946.7</v>
      </c>
      <c r="H26" s="1" t="n">
        <v>219946.7</v>
      </c>
      <c r="I26" s="1" t="n">
        <v>219946.7</v>
      </c>
      <c r="J26" s="6" t="n">
        <f aca="false">+G26-I26</f>
        <v>0</v>
      </c>
      <c r="K26" s="0" t="s">
        <v>89</v>
      </c>
      <c r="L26" s="0" t="s">
        <v>20</v>
      </c>
      <c r="M26" s="0" t="s">
        <v>265</v>
      </c>
      <c r="N26" s="5" t="n">
        <v>40943</v>
      </c>
      <c r="O26" s="5" t="n">
        <v>40946</v>
      </c>
      <c r="P26" s="0" t="n">
        <v>3</v>
      </c>
      <c r="Q26" s="0" t="n">
        <v>5704058</v>
      </c>
      <c r="R26" s="0" t="s">
        <v>20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94</v>
      </c>
      <c r="C27" s="5" t="n">
        <v>40952</v>
      </c>
      <c r="D27" s="0" t="n">
        <v>26</v>
      </c>
      <c r="E27" s="0" t="n">
        <v>26</v>
      </c>
      <c r="F27" s="0" t="s">
        <v>95</v>
      </c>
      <c r="G27" s="1" t="n">
        <v>331270.9</v>
      </c>
      <c r="H27" s="1" t="n">
        <v>331270.9</v>
      </c>
      <c r="I27" s="1" t="n">
        <v>331270.9</v>
      </c>
      <c r="J27" s="6" t="n">
        <f aca="false">+G27-I27</f>
        <v>0</v>
      </c>
      <c r="K27" s="0" t="s">
        <v>96</v>
      </c>
      <c r="L27" s="0" t="s">
        <v>20</v>
      </c>
      <c r="M27" s="0" t="s">
        <v>97</v>
      </c>
      <c r="N27" s="5" t="n">
        <v>40936</v>
      </c>
      <c r="O27" s="5" t="n">
        <v>40938</v>
      </c>
      <c r="P27" s="0" t="n">
        <v>11</v>
      </c>
      <c r="Q27" s="0" t="n">
        <v>5704058</v>
      </c>
      <c r="R27" s="0" t="s">
        <v>20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98</v>
      </c>
      <c r="C28" s="5" t="n">
        <v>40952</v>
      </c>
      <c r="D28" s="0" t="n">
        <v>27</v>
      </c>
      <c r="E28" s="0" t="n">
        <v>27</v>
      </c>
      <c r="F28" s="0" t="s">
        <v>99</v>
      </c>
      <c r="G28" s="1" t="n">
        <v>331270.9</v>
      </c>
      <c r="H28" s="1" t="n">
        <v>331270.9</v>
      </c>
      <c r="I28" s="1" t="n">
        <v>331270.9</v>
      </c>
      <c r="J28" s="6" t="n">
        <f aca="false">+G28-I28</f>
        <v>0</v>
      </c>
      <c r="K28" s="0" t="s">
        <v>96</v>
      </c>
      <c r="L28" s="0" t="s">
        <v>20</v>
      </c>
      <c r="M28" s="0" t="s">
        <v>100</v>
      </c>
      <c r="N28" s="5" t="n">
        <v>40938</v>
      </c>
      <c r="O28" s="5" t="n">
        <v>40939</v>
      </c>
      <c r="P28" s="0" t="n">
        <v>10</v>
      </c>
      <c r="Q28" s="0" t="n">
        <v>5704058</v>
      </c>
      <c r="R28" s="0" t="s">
        <v>20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266</v>
      </c>
      <c r="C29" s="5" t="n">
        <v>40952</v>
      </c>
      <c r="D29" s="0" t="n">
        <v>28</v>
      </c>
      <c r="E29" s="0" t="n">
        <v>28</v>
      </c>
      <c r="F29" s="0" t="s">
        <v>267</v>
      </c>
      <c r="G29" s="1" t="n">
        <v>395686.85</v>
      </c>
      <c r="H29" s="1" t="n">
        <v>395686.85</v>
      </c>
      <c r="I29" s="1" t="n">
        <v>395686.85</v>
      </c>
      <c r="J29" s="6" t="n">
        <f aca="false">+G29-I29</f>
        <v>0</v>
      </c>
      <c r="K29" s="0" t="s">
        <v>111</v>
      </c>
      <c r="L29" s="0" t="s">
        <v>111</v>
      </c>
      <c r="M29" s="0" t="s">
        <v>268</v>
      </c>
      <c r="N29" s="5" t="n">
        <v>40907</v>
      </c>
      <c r="O29" s="5" t="n">
        <v>40947</v>
      </c>
      <c r="P29" s="0" t="n">
        <v>2</v>
      </c>
      <c r="Q29" s="0" t="n">
        <v>5704058</v>
      </c>
      <c r="R29" s="0" t="s">
        <v>20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109</v>
      </c>
      <c r="C30" s="5" t="n">
        <v>40952</v>
      </c>
      <c r="D30" s="0" t="n">
        <v>29</v>
      </c>
      <c r="E30" s="0" t="n">
        <v>29</v>
      </c>
      <c r="F30" s="0" t="s">
        <v>110</v>
      </c>
      <c r="G30" s="1" t="n">
        <v>395686.85</v>
      </c>
      <c r="H30" s="1" t="n">
        <v>395686.85</v>
      </c>
      <c r="I30" s="1" t="n">
        <v>395686.85</v>
      </c>
      <c r="J30" s="6" t="n">
        <f aca="false">+G30-I30</f>
        <v>0</v>
      </c>
      <c r="K30" s="0" t="s">
        <v>111</v>
      </c>
      <c r="L30" s="0" t="s">
        <v>111</v>
      </c>
      <c r="M30" s="0" t="s">
        <v>112</v>
      </c>
      <c r="N30" s="5" t="n">
        <v>40863</v>
      </c>
      <c r="O30" s="5" t="n">
        <v>40921</v>
      </c>
      <c r="P30" s="0" t="n">
        <v>28</v>
      </c>
      <c r="Q30" s="0" t="n">
        <v>5704058</v>
      </c>
      <c r="R30" s="0" t="s">
        <v>20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269</v>
      </c>
      <c r="C31" s="5" t="n">
        <v>40952</v>
      </c>
      <c r="D31" s="0" t="n">
        <v>30</v>
      </c>
      <c r="E31" s="0" t="n">
        <v>30</v>
      </c>
      <c r="F31" s="0" t="s">
        <v>270</v>
      </c>
      <c r="G31" s="1" t="n">
        <v>358138.13</v>
      </c>
      <c r="H31" s="1" t="n">
        <v>358138.13</v>
      </c>
      <c r="I31" s="1" t="n">
        <v>358138.13</v>
      </c>
      <c r="J31" s="6" t="n">
        <f aca="false">+G31-I31</f>
        <v>0</v>
      </c>
      <c r="K31" s="0" t="s">
        <v>107</v>
      </c>
      <c r="L31" s="0" t="s">
        <v>20</v>
      </c>
      <c r="M31" s="0" t="s">
        <v>271</v>
      </c>
      <c r="N31" s="5" t="n">
        <v>40943</v>
      </c>
      <c r="O31" s="5" t="n">
        <v>40946</v>
      </c>
      <c r="P31" s="0" t="n">
        <v>3</v>
      </c>
      <c r="Q31" s="0" t="n">
        <v>5704058</v>
      </c>
      <c r="R31" s="0" t="s">
        <v>20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272</v>
      </c>
      <c r="C32" s="5" t="n">
        <v>40952</v>
      </c>
      <c r="D32" s="0" t="n">
        <v>31</v>
      </c>
      <c r="E32" s="0" t="n">
        <v>31</v>
      </c>
      <c r="F32" s="0" t="s">
        <v>273</v>
      </c>
      <c r="G32" s="1" t="n">
        <v>264390.87</v>
      </c>
      <c r="H32" s="1" t="n">
        <v>264390.87</v>
      </c>
      <c r="I32" s="1" t="n">
        <v>264390.87</v>
      </c>
      <c r="J32" s="6" t="n">
        <f aca="false">+G32-I32</f>
        <v>0</v>
      </c>
      <c r="K32" s="0" t="s">
        <v>274</v>
      </c>
      <c r="L32" s="0" t="s">
        <v>20</v>
      </c>
      <c r="M32" s="0" t="s">
        <v>275</v>
      </c>
      <c r="N32" s="5" t="n">
        <v>40943</v>
      </c>
      <c r="O32" s="5" t="n">
        <v>40946</v>
      </c>
      <c r="P32" s="0" t="n">
        <v>3</v>
      </c>
      <c r="Q32" s="0" t="n">
        <v>5704058</v>
      </c>
      <c r="R32" s="0" t="s">
        <v>20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117</v>
      </c>
      <c r="C33" s="5" t="n">
        <v>40952</v>
      </c>
      <c r="D33" s="0" t="n">
        <v>32</v>
      </c>
      <c r="E33" s="0" t="n">
        <v>32</v>
      </c>
      <c r="F33" s="0" t="s">
        <v>118</v>
      </c>
      <c r="G33" s="1" t="n">
        <v>274356.32</v>
      </c>
      <c r="H33" s="1" t="n">
        <v>274356.32</v>
      </c>
      <c r="I33" s="1" t="n">
        <v>274356.32</v>
      </c>
      <c r="J33" s="6" t="n">
        <f aca="false">+G33-I33</f>
        <v>0</v>
      </c>
      <c r="K33" s="0" t="s">
        <v>119</v>
      </c>
      <c r="L33" s="0" t="s">
        <v>120</v>
      </c>
      <c r="M33" s="0" t="s">
        <v>121</v>
      </c>
      <c r="N33" s="5" t="n">
        <v>40927</v>
      </c>
      <c r="O33" s="5" t="n">
        <v>40939</v>
      </c>
      <c r="P33" s="0" t="n">
        <v>10</v>
      </c>
      <c r="Q33" s="0" t="n">
        <v>5704058</v>
      </c>
      <c r="R33" s="0" t="s">
        <v>20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276</v>
      </c>
      <c r="C34" s="5" t="n">
        <v>40952</v>
      </c>
      <c r="D34" s="0" t="n">
        <v>33</v>
      </c>
      <c r="E34" s="0" t="n">
        <v>33</v>
      </c>
      <c r="F34" s="0" t="s">
        <v>277</v>
      </c>
      <c r="G34" s="1" t="n">
        <v>274356.32</v>
      </c>
      <c r="H34" s="1" t="n">
        <v>274356.32</v>
      </c>
      <c r="I34" s="1" t="n">
        <v>274356.32</v>
      </c>
      <c r="J34" s="6" t="n">
        <f aca="false">+G34-I34</f>
        <v>0</v>
      </c>
      <c r="K34" s="0" t="s">
        <v>119</v>
      </c>
      <c r="L34" s="0" t="s">
        <v>119</v>
      </c>
      <c r="M34" s="0" t="s">
        <v>278</v>
      </c>
      <c r="N34" s="5" t="n">
        <v>40943</v>
      </c>
      <c r="O34" s="5" t="n">
        <v>40948</v>
      </c>
      <c r="P34" s="0" t="n">
        <v>1</v>
      </c>
      <c r="Q34" s="0" t="n">
        <v>5704058</v>
      </c>
      <c r="R34" s="0" t="s">
        <v>20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122</v>
      </c>
      <c r="C35" s="5" t="n">
        <v>40952</v>
      </c>
      <c r="D35" s="0" t="n">
        <v>34</v>
      </c>
      <c r="E35" s="0" t="n">
        <v>34</v>
      </c>
      <c r="F35" s="0" t="s">
        <v>123</v>
      </c>
      <c r="G35" s="1" t="n">
        <v>253897.04</v>
      </c>
      <c r="H35" s="1" t="n">
        <v>253897.04</v>
      </c>
      <c r="I35" s="1" t="n">
        <v>253897.04</v>
      </c>
      <c r="J35" s="6" t="n">
        <f aca="false">+G35-I35</f>
        <v>0</v>
      </c>
      <c r="K35" s="0" t="s">
        <v>124</v>
      </c>
      <c r="L35" s="0" t="s">
        <v>124</v>
      </c>
      <c r="M35" s="0" t="s">
        <v>125</v>
      </c>
      <c r="N35" s="5" t="n">
        <v>40906</v>
      </c>
      <c r="O35" s="5" t="n">
        <v>40921</v>
      </c>
      <c r="P35" s="0" t="n">
        <v>28</v>
      </c>
      <c r="Q35" s="0" t="n">
        <v>5704058</v>
      </c>
      <c r="R35" s="0" t="s">
        <v>20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126</v>
      </c>
      <c r="C36" s="5" t="n">
        <v>40952</v>
      </c>
      <c r="D36" s="0" t="n">
        <v>35</v>
      </c>
      <c r="E36" s="0" t="n">
        <v>35</v>
      </c>
      <c r="F36" s="0" t="s">
        <v>127</v>
      </c>
      <c r="G36" s="1" t="n">
        <v>253897.04</v>
      </c>
      <c r="H36" s="1" t="n">
        <v>253897.04</v>
      </c>
      <c r="I36" s="1" t="n">
        <v>253897.04</v>
      </c>
      <c r="J36" s="6" t="n">
        <f aca="false">+G36-I36</f>
        <v>0</v>
      </c>
      <c r="K36" s="0" t="s">
        <v>124</v>
      </c>
      <c r="L36" s="0" t="s">
        <v>124</v>
      </c>
      <c r="M36" s="0" t="s">
        <v>128</v>
      </c>
      <c r="N36" s="5" t="n">
        <v>40905</v>
      </c>
      <c r="O36" s="5" t="n">
        <v>40921</v>
      </c>
      <c r="P36" s="0" t="n">
        <v>28</v>
      </c>
      <c r="Q36" s="0" t="n">
        <v>5704058</v>
      </c>
      <c r="R36" s="0" t="s">
        <v>20</v>
      </c>
      <c r="S36" s="0" t="s">
        <v>23</v>
      </c>
      <c r="T36" s="0" t="s">
        <v>24</v>
      </c>
      <c r="U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129</v>
      </c>
      <c r="C37" s="5" t="n">
        <v>40952</v>
      </c>
      <c r="D37" s="0" t="n">
        <v>36</v>
      </c>
      <c r="E37" s="0" t="n">
        <v>36</v>
      </c>
      <c r="F37" s="0" t="s">
        <v>130</v>
      </c>
      <c r="G37" s="1" t="n">
        <v>291912.16</v>
      </c>
      <c r="H37" s="1" t="n">
        <v>291912.16</v>
      </c>
      <c r="I37" s="1" t="n">
        <v>291912.16</v>
      </c>
      <c r="J37" s="6" t="n">
        <f aca="false">+G37-I37</f>
        <v>0</v>
      </c>
      <c r="K37" s="0" t="s">
        <v>131</v>
      </c>
      <c r="L37" s="0" t="s">
        <v>131</v>
      </c>
      <c r="M37" s="0" t="s">
        <v>132</v>
      </c>
      <c r="N37" s="5" t="n">
        <v>40863</v>
      </c>
      <c r="O37" s="5" t="n">
        <v>40875</v>
      </c>
      <c r="P37" s="0" t="n">
        <v>74</v>
      </c>
      <c r="Q37" s="0" t="n">
        <v>5704058</v>
      </c>
      <c r="R37" s="0" t="s">
        <v>20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279</v>
      </c>
      <c r="C38" s="5" t="n">
        <v>40952</v>
      </c>
      <c r="D38" s="0" t="n">
        <v>37</v>
      </c>
      <c r="E38" s="0" t="n">
        <v>37</v>
      </c>
      <c r="F38" s="0" t="s">
        <v>280</v>
      </c>
      <c r="G38" s="1" t="n">
        <v>274356.32</v>
      </c>
      <c r="H38" s="1" t="n">
        <v>274356.32</v>
      </c>
      <c r="I38" s="1" t="n">
        <v>274356.32</v>
      </c>
      <c r="J38" s="6" t="n">
        <f aca="false">+G38-I38</f>
        <v>0</v>
      </c>
      <c r="K38" s="0" t="s">
        <v>119</v>
      </c>
      <c r="L38" s="0" t="s">
        <v>20</v>
      </c>
      <c r="M38" s="0" t="s">
        <v>281</v>
      </c>
      <c r="N38" s="5" t="n">
        <v>40948</v>
      </c>
      <c r="O38" s="5" t="n">
        <v>40949</v>
      </c>
      <c r="P38" s="0" t="n">
        <v>0</v>
      </c>
      <c r="Q38" s="0" t="n">
        <v>5704058</v>
      </c>
      <c r="R38" s="0" t="s">
        <v>20</v>
      </c>
      <c r="S38" s="0" t="s">
        <v>23</v>
      </c>
      <c r="T38" s="0" t="s">
        <v>24</v>
      </c>
      <c r="U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133</v>
      </c>
      <c r="C39" s="5" t="n">
        <v>40952</v>
      </c>
      <c r="D39" s="0" t="n">
        <v>38</v>
      </c>
      <c r="E39" s="0" t="n">
        <v>38</v>
      </c>
      <c r="F39" s="0" t="s">
        <v>134</v>
      </c>
      <c r="G39" s="1" t="n">
        <v>253897.04</v>
      </c>
      <c r="H39" s="1" t="n">
        <v>253897.04</v>
      </c>
      <c r="I39" s="1" t="n">
        <v>253897.04</v>
      </c>
      <c r="J39" s="6" t="n">
        <f aca="false">+G39-I39</f>
        <v>0</v>
      </c>
      <c r="K39" s="0" t="s">
        <v>124</v>
      </c>
      <c r="L39" s="0" t="s">
        <v>124</v>
      </c>
      <c r="M39" s="0" t="s">
        <v>135</v>
      </c>
      <c r="N39" s="5" t="n">
        <v>40905</v>
      </c>
      <c r="O39" s="5" t="n">
        <v>40921</v>
      </c>
      <c r="P39" s="0" t="n">
        <v>28</v>
      </c>
      <c r="Q39" s="0" t="n">
        <v>5704058</v>
      </c>
      <c r="R39" s="0" t="s">
        <v>20</v>
      </c>
      <c r="S39" s="0" t="s">
        <v>23</v>
      </c>
      <c r="T39" s="0" t="s">
        <v>24</v>
      </c>
      <c r="U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282</v>
      </c>
      <c r="C40" s="5" t="n">
        <v>40952</v>
      </c>
      <c r="D40" s="0" t="n">
        <v>39</v>
      </c>
      <c r="E40" s="0" t="n">
        <v>39</v>
      </c>
      <c r="F40" s="0" t="s">
        <v>283</v>
      </c>
      <c r="G40" s="1" t="n">
        <v>299619.32</v>
      </c>
      <c r="H40" s="1" t="n">
        <v>45519.32</v>
      </c>
      <c r="I40" s="7" t="n">
        <v>45519.32</v>
      </c>
      <c r="J40" s="6" t="n">
        <f aca="false">+G40-I40</f>
        <v>254100</v>
      </c>
      <c r="K40" s="0" t="s">
        <v>284</v>
      </c>
      <c r="L40" s="0" t="s">
        <v>284</v>
      </c>
      <c r="M40" s="0" t="s">
        <v>285</v>
      </c>
      <c r="N40" s="5" t="n">
        <v>40940</v>
      </c>
      <c r="O40" s="5" t="n">
        <v>40947</v>
      </c>
      <c r="P40" s="0" t="n">
        <v>2</v>
      </c>
      <c r="Q40" s="0" t="n">
        <v>5704058</v>
      </c>
      <c r="R40" s="0" t="s">
        <v>20</v>
      </c>
      <c r="S40" s="0" t="s">
        <v>23</v>
      </c>
      <c r="T40" s="0" t="s">
        <v>24</v>
      </c>
      <c r="U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286</v>
      </c>
      <c r="C41" s="5" t="n">
        <v>40952</v>
      </c>
      <c r="D41" s="0" t="n">
        <v>40</v>
      </c>
      <c r="E41" s="0" t="n">
        <v>40</v>
      </c>
      <c r="F41" s="0" t="s">
        <v>287</v>
      </c>
      <c r="G41" s="1" t="n">
        <v>299619.32</v>
      </c>
      <c r="H41" s="1" t="n">
        <v>299619.32</v>
      </c>
      <c r="I41" s="1" t="n">
        <v>299619.32</v>
      </c>
      <c r="J41" s="6" t="n">
        <f aca="false">+G41-I41</f>
        <v>0</v>
      </c>
      <c r="K41" s="0" t="s">
        <v>284</v>
      </c>
      <c r="L41" s="0" t="s">
        <v>20</v>
      </c>
      <c r="M41" s="0" t="s">
        <v>288</v>
      </c>
      <c r="N41" s="5" t="n">
        <v>40947</v>
      </c>
      <c r="O41" s="5" t="n">
        <v>40948</v>
      </c>
      <c r="P41" s="0" t="n">
        <v>1</v>
      </c>
      <c r="Q41" s="0" t="n">
        <v>5704058</v>
      </c>
      <c r="R41" s="0" t="s">
        <v>20</v>
      </c>
      <c r="S41" s="0" t="s">
        <v>23</v>
      </c>
      <c r="T41" s="0" t="s">
        <v>24</v>
      </c>
      <c r="U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289</v>
      </c>
      <c r="C42" s="5" t="n">
        <v>40952</v>
      </c>
      <c r="D42" s="0" t="n">
        <v>41</v>
      </c>
      <c r="E42" s="0" t="n">
        <v>41</v>
      </c>
      <c r="F42" s="0" t="s">
        <v>290</v>
      </c>
      <c r="G42" s="1" t="n">
        <v>299619.32</v>
      </c>
      <c r="H42" s="1" t="n">
        <v>299619.32</v>
      </c>
      <c r="I42" s="1" t="n">
        <v>299619.32</v>
      </c>
      <c r="J42" s="6" t="n">
        <f aca="false">+G42-I42</f>
        <v>0</v>
      </c>
      <c r="K42" s="0" t="s">
        <v>284</v>
      </c>
      <c r="L42" s="0" t="s">
        <v>20</v>
      </c>
      <c r="M42" s="0" t="s">
        <v>291</v>
      </c>
      <c r="N42" s="5" t="n">
        <v>40943</v>
      </c>
      <c r="O42" s="5" t="n">
        <v>40946</v>
      </c>
      <c r="P42" s="0" t="n">
        <v>3</v>
      </c>
      <c r="Q42" s="0" t="n">
        <v>5704058</v>
      </c>
      <c r="R42" s="0" t="s">
        <v>20</v>
      </c>
      <c r="S42" s="0" t="s">
        <v>23</v>
      </c>
      <c r="T42" s="0" t="s">
        <v>24</v>
      </c>
      <c r="U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292</v>
      </c>
      <c r="C43" s="5" t="n">
        <v>40952</v>
      </c>
      <c r="D43" s="0" t="n">
        <v>42</v>
      </c>
      <c r="E43" s="0" t="n">
        <v>42</v>
      </c>
      <c r="F43" s="0" t="s">
        <v>293</v>
      </c>
      <c r="G43" s="1" t="n">
        <v>264390.87</v>
      </c>
      <c r="H43" s="1" t="n">
        <v>264390.87</v>
      </c>
      <c r="I43" s="1" t="n">
        <v>264390.87</v>
      </c>
      <c r="J43" s="6" t="n">
        <f aca="false">+G43-I43</f>
        <v>0</v>
      </c>
      <c r="K43" s="0" t="s">
        <v>274</v>
      </c>
      <c r="L43" s="0" t="s">
        <v>20</v>
      </c>
      <c r="M43" s="0" t="s">
        <v>294</v>
      </c>
      <c r="N43" s="5" t="n">
        <v>40948</v>
      </c>
      <c r="O43" s="5" t="n">
        <v>40949</v>
      </c>
      <c r="P43" s="0" t="n">
        <v>0</v>
      </c>
      <c r="Q43" s="0" t="n">
        <v>5704058</v>
      </c>
      <c r="R43" s="0" t="s">
        <v>20</v>
      </c>
      <c r="S43" s="0" t="s">
        <v>23</v>
      </c>
      <c r="T43" s="0" t="s">
        <v>24</v>
      </c>
      <c r="U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295</v>
      </c>
      <c r="C44" s="5" t="n">
        <v>40952</v>
      </c>
      <c r="D44" s="0" t="n">
        <v>43</v>
      </c>
      <c r="E44" s="0" t="n">
        <v>43</v>
      </c>
      <c r="F44" s="0" t="s">
        <v>296</v>
      </c>
      <c r="G44" s="1" t="n">
        <v>316792.37</v>
      </c>
      <c r="H44" s="1" t="n">
        <v>316792.37</v>
      </c>
      <c r="I44" s="1" t="n">
        <v>316792.37</v>
      </c>
      <c r="J44" s="6" t="n">
        <f aca="false">+G44-I44</f>
        <v>0</v>
      </c>
      <c r="K44" s="0" t="s">
        <v>297</v>
      </c>
      <c r="L44" s="0" t="s">
        <v>20</v>
      </c>
      <c r="M44" s="0" t="s">
        <v>298</v>
      </c>
      <c r="N44" s="5" t="n">
        <v>40943</v>
      </c>
      <c r="O44" s="5" t="n">
        <v>40946</v>
      </c>
      <c r="P44" s="0" t="n">
        <v>3</v>
      </c>
      <c r="Q44" s="0" t="n">
        <v>5704058</v>
      </c>
      <c r="R44" s="0" t="s">
        <v>20</v>
      </c>
      <c r="S44" s="0" t="s">
        <v>23</v>
      </c>
      <c r="T44" s="0" t="s">
        <v>24</v>
      </c>
      <c r="U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299</v>
      </c>
      <c r="C45" s="5" t="n">
        <v>40952</v>
      </c>
      <c r="D45" s="0" t="n">
        <v>44</v>
      </c>
      <c r="E45" s="0" t="n">
        <v>44</v>
      </c>
      <c r="F45" s="0" t="s">
        <v>300</v>
      </c>
      <c r="G45" s="1" t="n">
        <v>330131.16</v>
      </c>
      <c r="H45" s="1" t="n">
        <v>330131.16</v>
      </c>
      <c r="I45" s="1" t="n">
        <v>330131.16</v>
      </c>
      <c r="J45" s="6" t="n">
        <f aca="false">+G45-I45</f>
        <v>0</v>
      </c>
      <c r="K45" s="0" t="s">
        <v>301</v>
      </c>
      <c r="L45" s="0" t="s">
        <v>20</v>
      </c>
      <c r="M45" s="0" t="s">
        <v>302</v>
      </c>
      <c r="N45" s="5" t="n">
        <v>40947</v>
      </c>
      <c r="O45" s="5" t="n">
        <v>40948</v>
      </c>
      <c r="P45" s="0" t="n">
        <v>1</v>
      </c>
      <c r="Q45" s="0" t="n">
        <v>5704058</v>
      </c>
      <c r="R45" s="0" t="s">
        <v>20</v>
      </c>
      <c r="S45" s="0" t="s">
        <v>23</v>
      </c>
      <c r="T45" s="0" t="s">
        <v>24</v>
      </c>
      <c r="U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140</v>
      </c>
      <c r="C46" s="5" t="n">
        <v>40952</v>
      </c>
      <c r="D46" s="0" t="n">
        <v>45</v>
      </c>
      <c r="E46" s="0" t="n">
        <v>45</v>
      </c>
      <c r="F46" s="0" t="s">
        <v>141</v>
      </c>
      <c r="G46" s="1" t="n">
        <v>524227.02</v>
      </c>
      <c r="H46" s="1" t="n">
        <v>524227.02</v>
      </c>
      <c r="I46" s="1" t="n">
        <v>524227.02</v>
      </c>
      <c r="J46" s="6" t="n">
        <f aca="false">+G46-I46</f>
        <v>0</v>
      </c>
      <c r="K46" s="0" t="s">
        <v>142</v>
      </c>
      <c r="L46" s="0" t="s">
        <v>20</v>
      </c>
      <c r="M46" s="0" t="s">
        <v>143</v>
      </c>
      <c r="N46" s="5" t="n">
        <v>41214</v>
      </c>
      <c r="O46" s="5" t="n">
        <v>40920</v>
      </c>
      <c r="P46" s="0" t="n">
        <v>29</v>
      </c>
      <c r="Q46" s="0" t="n">
        <v>5704058</v>
      </c>
      <c r="R46" s="0" t="s">
        <v>20</v>
      </c>
      <c r="S46" s="0" t="s">
        <v>23</v>
      </c>
      <c r="T46" s="0" t="s">
        <v>24</v>
      </c>
      <c r="U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303</v>
      </c>
      <c r="C47" s="5" t="n">
        <v>40952</v>
      </c>
      <c r="D47" s="0" t="n">
        <v>46</v>
      </c>
      <c r="E47" s="0" t="n">
        <v>46</v>
      </c>
      <c r="F47" s="0" t="s">
        <v>304</v>
      </c>
      <c r="G47" s="1" t="n">
        <v>531187.93</v>
      </c>
      <c r="H47" s="1" t="n">
        <v>531187.93</v>
      </c>
      <c r="I47" s="1" t="n">
        <v>531187.93</v>
      </c>
      <c r="J47" s="6" t="n">
        <f aca="false">+G47-I47</f>
        <v>0</v>
      </c>
      <c r="K47" s="0" t="s">
        <v>142</v>
      </c>
      <c r="L47" s="0" t="s">
        <v>20</v>
      </c>
      <c r="M47" s="0" t="s">
        <v>305</v>
      </c>
      <c r="N47" s="5" t="n">
        <v>40947</v>
      </c>
      <c r="O47" s="5" t="n">
        <v>40948</v>
      </c>
      <c r="P47" s="0" t="n">
        <v>1</v>
      </c>
      <c r="Q47" s="0" t="n">
        <v>5704058</v>
      </c>
      <c r="R47" s="0" t="s">
        <v>20</v>
      </c>
      <c r="S47" s="0" t="s">
        <v>23</v>
      </c>
      <c r="T47" s="0" t="s">
        <v>24</v>
      </c>
      <c r="U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306</v>
      </c>
      <c r="C48" s="5" t="n">
        <v>40952</v>
      </c>
      <c r="D48" s="0" t="n">
        <v>47</v>
      </c>
      <c r="E48" s="0" t="n">
        <v>47</v>
      </c>
      <c r="F48" s="0" t="s">
        <v>307</v>
      </c>
      <c r="G48" s="1" t="n">
        <v>455974.25</v>
      </c>
      <c r="H48" s="1" t="n">
        <v>455974.25</v>
      </c>
      <c r="I48" s="1" t="n">
        <v>455974.25</v>
      </c>
      <c r="J48" s="6" t="n">
        <f aca="false">+G48-I48</f>
        <v>0</v>
      </c>
      <c r="K48" s="0" t="s">
        <v>156</v>
      </c>
      <c r="L48" s="0" t="s">
        <v>20</v>
      </c>
      <c r="M48" s="0" t="s">
        <v>308</v>
      </c>
      <c r="N48" s="5" t="n">
        <v>40948</v>
      </c>
      <c r="O48" s="5" t="n">
        <v>40949</v>
      </c>
      <c r="P48" s="0" t="n">
        <v>0</v>
      </c>
      <c r="Q48" s="0" t="n">
        <v>5704058</v>
      </c>
      <c r="R48" s="0" t="s">
        <v>20</v>
      </c>
      <c r="S48" s="0" t="s">
        <v>23</v>
      </c>
      <c r="T48" s="0" t="s">
        <v>24</v>
      </c>
      <c r="U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148</v>
      </c>
      <c r="C49" s="5" t="n">
        <v>40952</v>
      </c>
      <c r="D49" s="0" t="n">
        <v>48</v>
      </c>
      <c r="E49" s="0" t="n">
        <v>48</v>
      </c>
      <c r="F49" s="0" t="s">
        <v>149</v>
      </c>
      <c r="G49" s="1" t="n">
        <v>384480.01</v>
      </c>
      <c r="H49" s="1" t="n">
        <v>384480.01</v>
      </c>
      <c r="I49" s="1" t="n">
        <v>384480.01</v>
      </c>
      <c r="J49" s="6" t="n">
        <f aca="false">+G49-I49</f>
        <v>0</v>
      </c>
      <c r="K49" s="0" t="s">
        <v>146</v>
      </c>
      <c r="L49" s="0" t="s">
        <v>20</v>
      </c>
      <c r="M49" s="0" t="s">
        <v>150</v>
      </c>
      <c r="N49" s="5" t="n">
        <v>40935</v>
      </c>
      <c r="O49" s="5" t="n">
        <v>40938</v>
      </c>
      <c r="P49" s="0" t="n">
        <v>11</v>
      </c>
      <c r="Q49" s="0" t="n">
        <v>5704058</v>
      </c>
      <c r="R49" s="0" t="s">
        <v>20</v>
      </c>
      <c r="S49" s="0" t="s">
        <v>23</v>
      </c>
      <c r="T49" s="0" t="s">
        <v>24</v>
      </c>
      <c r="U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309</v>
      </c>
      <c r="C50" s="5" t="n">
        <v>40952</v>
      </c>
      <c r="D50" s="0" t="n">
        <v>49</v>
      </c>
      <c r="E50" s="0" t="n">
        <v>49</v>
      </c>
      <c r="F50" s="0" t="s">
        <v>310</v>
      </c>
      <c r="G50" s="1" t="n">
        <v>348190.3</v>
      </c>
      <c r="H50" s="1" t="n">
        <v>348190.3</v>
      </c>
      <c r="I50" s="1" t="n">
        <v>348190.3</v>
      </c>
      <c r="J50" s="6" t="n">
        <f aca="false">+G50-I50</f>
        <v>0</v>
      </c>
      <c r="K50" s="0" t="s">
        <v>311</v>
      </c>
      <c r="L50" s="0" t="s">
        <v>20</v>
      </c>
      <c r="M50" s="0" t="s">
        <v>312</v>
      </c>
      <c r="N50" s="5" t="n">
        <v>40947</v>
      </c>
      <c r="O50" s="5" t="n">
        <v>40948</v>
      </c>
      <c r="P50" s="0" t="n">
        <v>1</v>
      </c>
      <c r="Q50" s="0" t="n">
        <v>5704058</v>
      </c>
      <c r="R50" s="0" t="s">
        <v>20</v>
      </c>
      <c r="S50" s="0" t="s">
        <v>23</v>
      </c>
      <c r="T50" s="0" t="s">
        <v>24</v>
      </c>
      <c r="U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151</v>
      </c>
      <c r="C51" s="5" t="n">
        <v>40952</v>
      </c>
      <c r="D51" s="0" t="n">
        <v>50</v>
      </c>
      <c r="E51" s="0" t="n">
        <v>50</v>
      </c>
      <c r="F51" s="0" t="s">
        <v>152</v>
      </c>
      <c r="G51" s="1" t="n">
        <v>524227.02</v>
      </c>
      <c r="H51" s="1" t="n">
        <v>524227.02</v>
      </c>
      <c r="I51" s="1" t="n">
        <v>524227.02</v>
      </c>
      <c r="J51" s="6" t="n">
        <f aca="false">+G51-I51</f>
        <v>0</v>
      </c>
      <c r="K51" s="0" t="s">
        <v>142</v>
      </c>
      <c r="L51" s="0" t="s">
        <v>142</v>
      </c>
      <c r="M51" s="0" t="s">
        <v>153</v>
      </c>
      <c r="N51" s="5" t="n">
        <v>40856</v>
      </c>
      <c r="O51" s="5" t="n">
        <v>40869</v>
      </c>
      <c r="P51" s="0" t="n">
        <v>80</v>
      </c>
      <c r="Q51" s="0" t="n">
        <v>5704058</v>
      </c>
      <c r="R51" s="0" t="s">
        <v>20</v>
      </c>
      <c r="S51" s="0" t="s">
        <v>23</v>
      </c>
      <c r="T51" s="0" t="s">
        <v>24</v>
      </c>
      <c r="U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158</v>
      </c>
      <c r="C52" s="5" t="n">
        <v>40952</v>
      </c>
      <c r="D52" s="0" t="n">
        <v>51</v>
      </c>
      <c r="E52" s="0" t="n">
        <v>51</v>
      </c>
      <c r="F52" s="0" t="s">
        <v>159</v>
      </c>
      <c r="G52" s="1" t="n">
        <v>317921.6</v>
      </c>
      <c r="H52" s="1" t="n">
        <v>317921.6</v>
      </c>
      <c r="I52" s="1" t="n">
        <v>317921.6</v>
      </c>
      <c r="J52" s="6" t="n">
        <f aca="false">+G52-I52</f>
        <v>0</v>
      </c>
      <c r="K52" s="0" t="s">
        <v>160</v>
      </c>
      <c r="L52" s="0" t="s">
        <v>20</v>
      </c>
      <c r="M52" s="0" t="s">
        <v>161</v>
      </c>
      <c r="N52" s="5" t="n">
        <v>40935</v>
      </c>
      <c r="O52" s="5" t="n">
        <v>40938</v>
      </c>
      <c r="P52" s="0" t="n">
        <v>11</v>
      </c>
      <c r="Q52" s="0" t="n">
        <v>5704058</v>
      </c>
      <c r="R52" s="0" t="s">
        <v>20</v>
      </c>
      <c r="S52" s="0" t="s">
        <v>23</v>
      </c>
      <c r="T52" s="0" t="s">
        <v>24</v>
      </c>
      <c r="U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162</v>
      </c>
      <c r="C53" s="5" t="n">
        <v>40952</v>
      </c>
      <c r="D53" s="0" t="n">
        <v>52</v>
      </c>
      <c r="E53" s="0" t="n">
        <v>52</v>
      </c>
      <c r="F53" s="0" t="s">
        <v>163</v>
      </c>
      <c r="G53" s="1" t="n">
        <v>317921.6</v>
      </c>
      <c r="H53" s="1" t="n">
        <v>317921.6</v>
      </c>
      <c r="I53" s="1" t="n">
        <v>317921.6</v>
      </c>
      <c r="J53" s="6" t="n">
        <f aca="false">+G53-I53</f>
        <v>0</v>
      </c>
      <c r="K53" s="0" t="s">
        <v>160</v>
      </c>
      <c r="L53" s="0" t="s">
        <v>20</v>
      </c>
      <c r="M53" s="0" t="s">
        <v>164</v>
      </c>
      <c r="N53" s="5" t="n">
        <v>40935</v>
      </c>
      <c r="O53" s="5" t="n">
        <v>40938</v>
      </c>
      <c r="P53" s="0" t="n">
        <v>11</v>
      </c>
      <c r="Q53" s="0" t="n">
        <v>5704058</v>
      </c>
      <c r="R53" s="0" t="s">
        <v>20</v>
      </c>
      <c r="S53" s="0" t="s">
        <v>23</v>
      </c>
      <c r="T53" s="0" t="s">
        <v>24</v>
      </c>
      <c r="U53" s="0" t="s">
        <v>24</v>
      </c>
    </row>
    <row r="54" customFormat="false" ht="12.75" hidden="false" customHeight="false" outlineLevel="0" collapsed="false">
      <c r="A54" s="0" t="n">
        <v>57040</v>
      </c>
      <c r="B54" s="0" t="s">
        <v>165</v>
      </c>
      <c r="C54" s="5" t="n">
        <v>40952</v>
      </c>
      <c r="D54" s="0" t="n">
        <v>53</v>
      </c>
      <c r="E54" s="0" t="n">
        <v>53</v>
      </c>
      <c r="F54" s="0" t="s">
        <v>166</v>
      </c>
      <c r="G54" s="1" t="n">
        <v>317921.6</v>
      </c>
      <c r="H54" s="1" t="n">
        <v>317921.6</v>
      </c>
      <c r="I54" s="1" t="n">
        <v>317921.6</v>
      </c>
      <c r="J54" s="6" t="n">
        <f aca="false">+G54-I54</f>
        <v>0</v>
      </c>
      <c r="K54" s="0" t="s">
        <v>160</v>
      </c>
      <c r="L54" s="0" t="s">
        <v>20</v>
      </c>
      <c r="M54" s="0" t="s">
        <v>167</v>
      </c>
      <c r="N54" s="5" t="n">
        <v>40907</v>
      </c>
      <c r="O54" s="5" t="n">
        <v>40907</v>
      </c>
      <c r="P54" s="0" t="n">
        <v>42</v>
      </c>
      <c r="Q54" s="0" t="n">
        <v>5704058</v>
      </c>
      <c r="R54" s="0" t="s">
        <v>20</v>
      </c>
      <c r="S54" s="0" t="s">
        <v>23</v>
      </c>
      <c r="T54" s="0" t="s">
        <v>24</v>
      </c>
      <c r="U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168</v>
      </c>
      <c r="C55" s="5" t="n">
        <v>40952</v>
      </c>
      <c r="D55" s="0" t="n">
        <v>54</v>
      </c>
      <c r="E55" s="0" t="n">
        <v>54</v>
      </c>
      <c r="F55" s="0" t="s">
        <v>169</v>
      </c>
      <c r="G55" s="1" t="n">
        <v>317921.6</v>
      </c>
      <c r="H55" s="1" t="n">
        <v>317921.6</v>
      </c>
      <c r="I55" s="1" t="n">
        <v>317921.6</v>
      </c>
      <c r="J55" s="6" t="n">
        <f aca="false">+G55-I55</f>
        <v>0</v>
      </c>
      <c r="K55" s="0" t="s">
        <v>160</v>
      </c>
      <c r="L55" s="0" t="s">
        <v>20</v>
      </c>
      <c r="M55" s="0" t="s">
        <v>170</v>
      </c>
      <c r="N55" s="5" t="n">
        <v>40908</v>
      </c>
      <c r="O55" s="5" t="n">
        <v>40907</v>
      </c>
      <c r="P55" s="0" t="n">
        <v>42</v>
      </c>
      <c r="Q55" s="0" t="n">
        <v>5704058</v>
      </c>
      <c r="R55" s="0" t="s">
        <v>20</v>
      </c>
      <c r="S55" s="0" t="s">
        <v>23</v>
      </c>
      <c r="T55" s="0" t="s">
        <v>24</v>
      </c>
      <c r="U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171</v>
      </c>
      <c r="C56" s="5" t="n">
        <v>40952</v>
      </c>
      <c r="D56" s="0" t="n">
        <v>55</v>
      </c>
      <c r="E56" s="0" t="n">
        <v>55</v>
      </c>
      <c r="F56" s="0" t="s">
        <v>172</v>
      </c>
      <c r="G56" s="1" t="n">
        <v>317921.6</v>
      </c>
      <c r="H56" s="1" t="n">
        <v>317921.6</v>
      </c>
      <c r="I56" s="1" t="n">
        <v>317921.6</v>
      </c>
      <c r="J56" s="6" t="n">
        <f aca="false">+G56-I56</f>
        <v>0</v>
      </c>
      <c r="K56" s="0" t="s">
        <v>160</v>
      </c>
      <c r="L56" s="0" t="s">
        <v>20</v>
      </c>
      <c r="M56" s="0" t="s">
        <v>173</v>
      </c>
      <c r="N56" s="5" t="n">
        <v>40921</v>
      </c>
      <c r="O56" s="5" t="n">
        <v>40924</v>
      </c>
      <c r="P56" s="0" t="n">
        <v>25</v>
      </c>
      <c r="Q56" s="0" t="n">
        <v>5704058</v>
      </c>
      <c r="R56" s="0" t="s">
        <v>20</v>
      </c>
      <c r="S56" s="0" t="s">
        <v>23</v>
      </c>
      <c r="T56" s="0" t="s">
        <v>24</v>
      </c>
      <c r="U56" s="0" t="s">
        <v>24</v>
      </c>
    </row>
    <row r="57" customFormat="false" ht="12.75" hidden="false" customHeight="false" outlineLevel="0" collapsed="false">
      <c r="A57" s="0" t="n">
        <v>57040</v>
      </c>
      <c r="B57" s="0" t="s">
        <v>313</v>
      </c>
      <c r="C57" s="5" t="n">
        <v>40952</v>
      </c>
      <c r="D57" s="0" t="n">
        <v>56</v>
      </c>
      <c r="E57" s="0" t="n">
        <v>56</v>
      </c>
      <c r="F57" s="0" t="s">
        <v>314</v>
      </c>
      <c r="G57" s="1" t="n">
        <v>321860.64</v>
      </c>
      <c r="H57" s="1" t="n">
        <v>321860.64</v>
      </c>
      <c r="I57" s="1" t="n">
        <v>321860.64</v>
      </c>
      <c r="J57" s="6" t="n">
        <f aca="false">+G57-I57</f>
        <v>0</v>
      </c>
      <c r="K57" s="0" t="s">
        <v>160</v>
      </c>
      <c r="L57" s="0" t="s">
        <v>20</v>
      </c>
      <c r="M57" s="0" t="s">
        <v>315</v>
      </c>
      <c r="N57" s="5" t="n">
        <v>40943</v>
      </c>
      <c r="O57" s="5" t="n">
        <v>40946</v>
      </c>
      <c r="P57" s="0" t="n">
        <v>3</v>
      </c>
      <c r="Q57" s="0" t="n">
        <v>5704058</v>
      </c>
      <c r="R57" s="0" t="s">
        <v>20</v>
      </c>
      <c r="S57" s="0" t="s">
        <v>23</v>
      </c>
      <c r="T57" s="0" t="s">
        <v>24</v>
      </c>
      <c r="U57" s="0" t="s">
        <v>24</v>
      </c>
    </row>
    <row r="58" customFormat="false" ht="12.75" hidden="false" customHeight="false" outlineLevel="0" collapsed="false">
      <c r="A58" s="0" t="n">
        <v>57040</v>
      </c>
      <c r="B58" s="0" t="s">
        <v>174</v>
      </c>
      <c r="C58" s="5" t="n">
        <v>40952</v>
      </c>
      <c r="D58" s="0" t="n">
        <v>57</v>
      </c>
      <c r="E58" s="0" t="n">
        <v>57</v>
      </c>
      <c r="F58" s="0" t="s">
        <v>175</v>
      </c>
      <c r="G58" s="1" t="n">
        <v>317921.6</v>
      </c>
      <c r="H58" s="1" t="n">
        <v>317921.6</v>
      </c>
      <c r="I58" s="1" t="n">
        <v>317921.6</v>
      </c>
      <c r="J58" s="6" t="n">
        <f aca="false">+G58-I58</f>
        <v>0</v>
      </c>
      <c r="K58" s="0" t="s">
        <v>160</v>
      </c>
      <c r="L58" s="0" t="s">
        <v>20</v>
      </c>
      <c r="M58" s="0" t="s">
        <v>176</v>
      </c>
      <c r="N58" s="5" t="n">
        <v>40907</v>
      </c>
      <c r="O58" s="5" t="n">
        <v>40907</v>
      </c>
      <c r="P58" s="0" t="n">
        <v>42</v>
      </c>
      <c r="Q58" s="0" t="n">
        <v>5704058</v>
      </c>
      <c r="R58" s="0" t="s">
        <v>20</v>
      </c>
      <c r="S58" s="0" t="s">
        <v>23</v>
      </c>
      <c r="T58" s="0" t="s">
        <v>24</v>
      </c>
      <c r="U58" s="0" t="s">
        <v>24</v>
      </c>
    </row>
    <row r="59" customFormat="false" ht="12.75" hidden="false" customHeight="false" outlineLevel="0" collapsed="false">
      <c r="A59" s="0" t="n">
        <v>57040</v>
      </c>
      <c r="B59" s="0" t="s">
        <v>177</v>
      </c>
      <c r="C59" s="5" t="n">
        <v>40952</v>
      </c>
      <c r="D59" s="0" t="n">
        <v>58</v>
      </c>
      <c r="E59" s="0" t="n">
        <v>58</v>
      </c>
      <c r="F59" s="0" t="s">
        <v>178</v>
      </c>
      <c r="G59" s="1" t="n">
        <v>317921.6</v>
      </c>
      <c r="H59" s="1" t="n">
        <v>317921.6</v>
      </c>
      <c r="I59" s="1" t="n">
        <v>317921.6</v>
      </c>
      <c r="J59" s="6" t="n">
        <f aca="false">+G59-I59</f>
        <v>0</v>
      </c>
      <c r="K59" s="0" t="s">
        <v>160</v>
      </c>
      <c r="L59" s="0" t="s">
        <v>20</v>
      </c>
      <c r="M59" s="0" t="s">
        <v>179</v>
      </c>
      <c r="N59" s="5" t="n">
        <v>40908</v>
      </c>
      <c r="O59" s="5" t="n">
        <v>40907</v>
      </c>
      <c r="P59" s="0" t="n">
        <v>42</v>
      </c>
      <c r="Q59" s="0" t="n">
        <v>5704058</v>
      </c>
      <c r="R59" s="0" t="s">
        <v>20</v>
      </c>
      <c r="S59" s="0" t="s">
        <v>23</v>
      </c>
      <c r="T59" s="0" t="s">
        <v>24</v>
      </c>
      <c r="U59" s="0" t="s">
        <v>24</v>
      </c>
    </row>
    <row r="60" customFormat="false" ht="12.75" hidden="false" customHeight="false" outlineLevel="0" collapsed="false">
      <c r="A60" s="0" t="n">
        <v>57040</v>
      </c>
      <c r="B60" s="0" t="s">
        <v>180</v>
      </c>
      <c r="C60" s="5" t="n">
        <v>40952</v>
      </c>
      <c r="D60" s="0" t="n">
        <v>59</v>
      </c>
      <c r="E60" s="0" t="n">
        <v>59</v>
      </c>
      <c r="F60" s="0" t="s">
        <v>181</v>
      </c>
      <c r="G60" s="1" t="n">
        <v>317921.6</v>
      </c>
      <c r="H60" s="1" t="n">
        <v>317921.6</v>
      </c>
      <c r="I60" s="1" t="n">
        <v>317921.6</v>
      </c>
      <c r="J60" s="6" t="n">
        <f aca="false">+G60-I60</f>
        <v>0</v>
      </c>
      <c r="K60" s="0" t="s">
        <v>160</v>
      </c>
      <c r="L60" s="0" t="s">
        <v>20</v>
      </c>
      <c r="M60" s="0" t="s">
        <v>182</v>
      </c>
      <c r="N60" s="5" t="n">
        <v>40921</v>
      </c>
      <c r="O60" s="5" t="n">
        <v>40924</v>
      </c>
      <c r="P60" s="0" t="n">
        <v>25</v>
      </c>
      <c r="Q60" s="0" t="n">
        <v>5704058</v>
      </c>
      <c r="R60" s="0" t="s">
        <v>20</v>
      </c>
      <c r="S60" s="0" t="s">
        <v>23</v>
      </c>
      <c r="T60" s="0" t="s">
        <v>24</v>
      </c>
      <c r="U60" s="0" t="s">
        <v>24</v>
      </c>
    </row>
    <row r="61" customFormat="false" ht="12.75" hidden="false" customHeight="false" outlineLevel="0" collapsed="false">
      <c r="A61" s="0" t="n">
        <v>57040</v>
      </c>
      <c r="B61" s="0" t="s">
        <v>183</v>
      </c>
      <c r="C61" s="5" t="n">
        <v>40952</v>
      </c>
      <c r="D61" s="0" t="n">
        <v>60</v>
      </c>
      <c r="E61" s="0" t="n">
        <v>60</v>
      </c>
      <c r="F61" s="0" t="s">
        <v>184</v>
      </c>
      <c r="G61" s="1" t="n">
        <v>317921.6</v>
      </c>
      <c r="H61" s="1" t="n">
        <v>317921.6</v>
      </c>
      <c r="I61" s="1" t="n">
        <v>317921.6</v>
      </c>
      <c r="J61" s="6" t="n">
        <f aca="false">+G61-I61</f>
        <v>0</v>
      </c>
      <c r="K61" s="0" t="s">
        <v>160</v>
      </c>
      <c r="L61" s="0" t="s">
        <v>20</v>
      </c>
      <c r="M61" s="0" t="s">
        <v>185</v>
      </c>
      <c r="N61" s="5" t="n">
        <v>40875</v>
      </c>
      <c r="O61" s="5" t="n">
        <v>40876</v>
      </c>
      <c r="P61" s="0" t="n">
        <v>73</v>
      </c>
      <c r="Q61" s="0" t="n">
        <v>5704058</v>
      </c>
      <c r="R61" s="0" t="s">
        <v>20</v>
      </c>
      <c r="S61" s="0" t="s">
        <v>23</v>
      </c>
      <c r="T61" s="0" t="s">
        <v>24</v>
      </c>
      <c r="U61" s="0" t="s">
        <v>24</v>
      </c>
    </row>
    <row r="62" customFormat="false" ht="12.75" hidden="false" customHeight="false" outlineLevel="0" collapsed="false">
      <c r="A62" s="0" t="n">
        <v>57040</v>
      </c>
      <c r="B62" s="0" t="s">
        <v>186</v>
      </c>
      <c r="C62" s="5" t="n">
        <v>40952</v>
      </c>
      <c r="D62" s="0" t="n">
        <v>61</v>
      </c>
      <c r="E62" s="0" t="n">
        <v>61</v>
      </c>
      <c r="F62" s="0" t="s">
        <v>187</v>
      </c>
      <c r="G62" s="1" t="n">
        <v>317921.6</v>
      </c>
      <c r="H62" s="1" t="n">
        <v>317921.6</v>
      </c>
      <c r="I62" s="1" t="n">
        <v>317921.6</v>
      </c>
      <c r="J62" s="6" t="n">
        <f aca="false">+G62-I62</f>
        <v>0</v>
      </c>
      <c r="K62" s="0" t="s">
        <v>160</v>
      </c>
      <c r="L62" s="0" t="s">
        <v>20</v>
      </c>
      <c r="M62" s="0" t="s">
        <v>188</v>
      </c>
      <c r="N62" s="5" t="n">
        <v>40921</v>
      </c>
      <c r="O62" s="5" t="n">
        <v>40924</v>
      </c>
      <c r="P62" s="0" t="n">
        <v>25</v>
      </c>
      <c r="Q62" s="0" t="n">
        <v>5704058</v>
      </c>
      <c r="R62" s="0" t="s">
        <v>20</v>
      </c>
      <c r="S62" s="0" t="s">
        <v>23</v>
      </c>
      <c r="T62" s="0" t="s">
        <v>24</v>
      </c>
      <c r="U62" s="0" t="s">
        <v>24</v>
      </c>
    </row>
    <row r="63" customFormat="false" ht="12.75" hidden="false" customHeight="false" outlineLevel="0" collapsed="false">
      <c r="A63" s="0" t="n">
        <v>57040</v>
      </c>
      <c r="B63" s="0" t="s">
        <v>189</v>
      </c>
      <c r="C63" s="5" t="n">
        <v>40952</v>
      </c>
      <c r="D63" s="0" t="n">
        <v>62</v>
      </c>
      <c r="E63" s="0" t="n">
        <v>62</v>
      </c>
      <c r="F63" s="0" t="s">
        <v>190</v>
      </c>
      <c r="G63" s="1" t="n">
        <v>317921.6</v>
      </c>
      <c r="H63" s="1" t="n">
        <v>317921.6</v>
      </c>
      <c r="I63" s="1" t="n">
        <v>317921.6</v>
      </c>
      <c r="J63" s="6" t="n">
        <f aca="false">+G63-I63</f>
        <v>0</v>
      </c>
      <c r="K63" s="0" t="s">
        <v>160</v>
      </c>
      <c r="L63" s="0" t="s">
        <v>20</v>
      </c>
      <c r="M63" s="0" t="s">
        <v>191</v>
      </c>
      <c r="N63" s="5" t="n">
        <v>40935</v>
      </c>
      <c r="O63" s="5" t="n">
        <v>40938</v>
      </c>
      <c r="P63" s="0" t="n">
        <v>11</v>
      </c>
      <c r="Q63" s="0" t="n">
        <v>5704058</v>
      </c>
      <c r="R63" s="0" t="s">
        <v>20</v>
      </c>
      <c r="S63" s="0" t="s">
        <v>23</v>
      </c>
      <c r="T63" s="0" t="s">
        <v>24</v>
      </c>
      <c r="U63" s="0" t="s">
        <v>24</v>
      </c>
    </row>
    <row r="64" customFormat="false" ht="12.75" hidden="false" customHeight="false" outlineLevel="0" collapsed="false">
      <c r="A64" s="0" t="n">
        <v>57040</v>
      </c>
      <c r="B64" s="0" t="s">
        <v>192</v>
      </c>
      <c r="C64" s="5" t="n">
        <v>40952</v>
      </c>
      <c r="D64" s="0" t="n">
        <v>63</v>
      </c>
      <c r="E64" s="0" t="n">
        <v>63</v>
      </c>
      <c r="F64" s="0" t="s">
        <v>193</v>
      </c>
      <c r="G64" s="1" t="n">
        <v>317921.6</v>
      </c>
      <c r="H64" s="1" t="n">
        <v>317921.6</v>
      </c>
      <c r="I64" s="1" t="n">
        <v>317921.6</v>
      </c>
      <c r="J64" s="6" t="n">
        <f aca="false">+G64-I64</f>
        <v>0</v>
      </c>
      <c r="K64" s="0" t="s">
        <v>160</v>
      </c>
      <c r="L64" s="0" t="s">
        <v>20</v>
      </c>
      <c r="M64" s="0" t="s">
        <v>194</v>
      </c>
      <c r="N64" s="5" t="n">
        <v>40907</v>
      </c>
      <c r="O64" s="5" t="n">
        <v>40907</v>
      </c>
      <c r="P64" s="0" t="n">
        <v>42</v>
      </c>
      <c r="Q64" s="0" t="n">
        <v>5704058</v>
      </c>
      <c r="R64" s="0" t="s">
        <v>20</v>
      </c>
      <c r="S64" s="0" t="s">
        <v>23</v>
      </c>
      <c r="T64" s="0" t="s">
        <v>24</v>
      </c>
      <c r="U64" s="0" t="s">
        <v>24</v>
      </c>
    </row>
    <row r="65" customFormat="false" ht="12.75" hidden="false" customHeight="false" outlineLevel="0" collapsed="false">
      <c r="A65" s="0" t="n">
        <v>57040</v>
      </c>
      <c r="B65" s="0" t="s">
        <v>195</v>
      </c>
      <c r="C65" s="5" t="n">
        <v>40952</v>
      </c>
      <c r="D65" s="0" t="n">
        <v>64</v>
      </c>
      <c r="E65" s="0" t="n">
        <v>64</v>
      </c>
      <c r="F65" s="0" t="s">
        <v>196</v>
      </c>
      <c r="G65" s="1" t="n">
        <v>347506.35</v>
      </c>
      <c r="H65" s="1" t="n">
        <v>347506.35</v>
      </c>
      <c r="I65" s="1" t="n">
        <v>347506.35</v>
      </c>
      <c r="J65" s="6" t="n">
        <f aca="false">+G65-I65</f>
        <v>0</v>
      </c>
      <c r="K65" s="0" t="s">
        <v>197</v>
      </c>
      <c r="L65" s="0" t="s">
        <v>20</v>
      </c>
      <c r="M65" s="0" t="s">
        <v>198</v>
      </c>
      <c r="N65" s="5" t="n">
        <v>40935</v>
      </c>
      <c r="O65" s="5" t="n">
        <v>40938</v>
      </c>
      <c r="P65" s="0" t="n">
        <v>11</v>
      </c>
      <c r="Q65" s="0" t="n">
        <v>5704058</v>
      </c>
      <c r="R65" s="0" t="s">
        <v>20</v>
      </c>
      <c r="S65" s="0" t="s">
        <v>23</v>
      </c>
      <c r="T65" s="0" t="s">
        <v>24</v>
      </c>
      <c r="U65" s="0" t="s">
        <v>24</v>
      </c>
    </row>
    <row r="66" customFormat="false" ht="12.75" hidden="false" customHeight="false" outlineLevel="0" collapsed="false">
      <c r="A66" s="0" t="n">
        <v>57040</v>
      </c>
      <c r="B66" s="0" t="s">
        <v>316</v>
      </c>
      <c r="C66" s="5" t="n">
        <v>40952</v>
      </c>
      <c r="D66" s="0" t="n">
        <v>65</v>
      </c>
      <c r="E66" s="0" t="n">
        <v>65</v>
      </c>
      <c r="F66" s="0" t="s">
        <v>317</v>
      </c>
      <c r="G66" s="1" t="n">
        <v>351445.4</v>
      </c>
      <c r="H66" s="1" t="n">
        <v>351445.4</v>
      </c>
      <c r="I66" s="1" t="n">
        <v>351445.4</v>
      </c>
      <c r="J66" s="6" t="n">
        <f aca="false">+G66-I66</f>
        <v>0</v>
      </c>
      <c r="K66" s="0" t="s">
        <v>197</v>
      </c>
      <c r="L66" s="0" t="s">
        <v>20</v>
      </c>
      <c r="M66" s="0" t="s">
        <v>318</v>
      </c>
      <c r="N66" s="5" t="n">
        <v>40943</v>
      </c>
      <c r="O66" s="5" t="n">
        <v>40946</v>
      </c>
      <c r="P66" s="0" t="n">
        <v>3</v>
      </c>
      <c r="Q66" s="0" t="n">
        <v>5704058</v>
      </c>
      <c r="R66" s="0" t="s">
        <v>20</v>
      </c>
      <c r="S66" s="0" t="s">
        <v>23</v>
      </c>
      <c r="T66" s="0" t="s">
        <v>24</v>
      </c>
      <c r="U66" s="0" t="s">
        <v>24</v>
      </c>
    </row>
    <row r="67" customFormat="false" ht="12.75" hidden="false" customHeight="false" outlineLevel="0" collapsed="false">
      <c r="A67" s="0" t="n">
        <v>57040</v>
      </c>
      <c r="B67" s="0" t="s">
        <v>319</v>
      </c>
      <c r="C67" s="5" t="n">
        <v>40952</v>
      </c>
      <c r="D67" s="0" t="n">
        <v>66</v>
      </c>
      <c r="E67" s="0" t="n">
        <v>66</v>
      </c>
      <c r="F67" s="0" t="s">
        <v>320</v>
      </c>
      <c r="G67" s="1" t="n">
        <v>393350.17</v>
      </c>
      <c r="H67" s="1" t="n">
        <v>393350.17</v>
      </c>
      <c r="I67" s="1" t="n">
        <v>393350.17</v>
      </c>
      <c r="J67" s="6" t="n">
        <f aca="false">+G67-I67</f>
        <v>0</v>
      </c>
      <c r="K67" s="0" t="s">
        <v>321</v>
      </c>
      <c r="L67" s="0" t="s">
        <v>20</v>
      </c>
      <c r="M67" s="0" t="s">
        <v>322</v>
      </c>
      <c r="N67" s="5" t="n">
        <v>40943</v>
      </c>
      <c r="O67" s="5" t="n">
        <v>40946</v>
      </c>
      <c r="P67" s="0" t="n">
        <v>3</v>
      </c>
      <c r="Q67" s="0" t="n">
        <v>5704058</v>
      </c>
      <c r="R67" s="0" t="s">
        <v>20</v>
      </c>
      <c r="S67" s="0" t="s">
        <v>23</v>
      </c>
      <c r="T67" s="0" t="s">
        <v>24</v>
      </c>
      <c r="U67" s="0" t="s">
        <v>24</v>
      </c>
    </row>
    <row r="68" customFormat="false" ht="12.75" hidden="false" customHeight="false" outlineLevel="0" collapsed="false">
      <c r="A68" s="0" t="n">
        <v>57040</v>
      </c>
      <c r="B68" s="0" t="s">
        <v>199</v>
      </c>
      <c r="C68" s="5" t="n">
        <v>40952</v>
      </c>
      <c r="D68" s="0" t="n">
        <v>67</v>
      </c>
      <c r="E68" s="0" t="n">
        <v>67</v>
      </c>
      <c r="F68" s="0" t="s">
        <v>200</v>
      </c>
      <c r="G68" s="1" t="n">
        <v>477159.69</v>
      </c>
      <c r="H68" s="1" t="n">
        <v>477159.69</v>
      </c>
      <c r="I68" s="1" t="n">
        <v>477159.69</v>
      </c>
      <c r="J68" s="6" t="n">
        <f aca="false">+G68-I68</f>
        <v>0</v>
      </c>
      <c r="K68" s="0" t="s">
        <v>201</v>
      </c>
      <c r="L68" s="0" t="s">
        <v>20</v>
      </c>
      <c r="M68" s="0" t="s">
        <v>202</v>
      </c>
      <c r="N68" s="5" t="n">
        <v>40925</v>
      </c>
      <c r="O68" s="5" t="n">
        <v>40926</v>
      </c>
      <c r="P68" s="0" t="n">
        <v>23</v>
      </c>
      <c r="Q68" s="0" t="n">
        <v>5704058</v>
      </c>
      <c r="R68" s="0" t="s">
        <v>20</v>
      </c>
      <c r="S68" s="0" t="s">
        <v>23</v>
      </c>
      <c r="T68" s="0" t="s">
        <v>24</v>
      </c>
      <c r="U68" s="0" t="s">
        <v>24</v>
      </c>
    </row>
    <row r="69" customFormat="false" ht="12.75" hidden="false" customHeight="false" outlineLevel="0" collapsed="false">
      <c r="A69" s="0" t="n">
        <v>57040</v>
      </c>
      <c r="B69" s="0" t="s">
        <v>203</v>
      </c>
      <c r="C69" s="5" t="n">
        <v>40952</v>
      </c>
      <c r="D69" s="0" t="n">
        <v>68</v>
      </c>
      <c r="E69" s="0" t="n">
        <v>68</v>
      </c>
      <c r="F69" s="0" t="s">
        <v>204</v>
      </c>
      <c r="G69" s="1" t="n">
        <v>477159.69</v>
      </c>
      <c r="H69" s="1" t="n">
        <v>477159.69</v>
      </c>
      <c r="I69" s="1" t="n">
        <v>477159.69</v>
      </c>
      <c r="J69" s="6" t="n">
        <f aca="false">+G69-I69</f>
        <v>0</v>
      </c>
      <c r="K69" s="0" t="s">
        <v>201</v>
      </c>
      <c r="L69" s="0" t="s">
        <v>20</v>
      </c>
      <c r="M69" s="0" t="s">
        <v>205</v>
      </c>
      <c r="N69" s="5" t="n">
        <v>41061</v>
      </c>
      <c r="O69" s="5" t="n">
        <v>40917</v>
      </c>
      <c r="P69" s="0" t="n">
        <v>32</v>
      </c>
      <c r="Q69" s="0" t="n">
        <v>5704058</v>
      </c>
      <c r="R69" s="0" t="s">
        <v>20</v>
      </c>
      <c r="S69" s="0" t="s">
        <v>23</v>
      </c>
      <c r="T69" s="0" t="s">
        <v>24</v>
      </c>
      <c r="U69" s="0" t="s">
        <v>24</v>
      </c>
    </row>
    <row r="70" customFormat="false" ht="12.75" hidden="false" customHeight="false" outlineLevel="0" collapsed="false">
      <c r="A70" s="0" t="n">
        <v>57040</v>
      </c>
      <c r="B70" s="0" t="s">
        <v>206</v>
      </c>
      <c r="C70" s="5" t="n">
        <v>40952</v>
      </c>
      <c r="D70" s="0" t="n">
        <v>69</v>
      </c>
      <c r="E70" s="0" t="n">
        <v>69</v>
      </c>
      <c r="F70" s="0" t="s">
        <v>207</v>
      </c>
      <c r="G70" s="1" t="n">
        <v>186005.42</v>
      </c>
      <c r="H70" s="1" t="n">
        <v>186005.42</v>
      </c>
      <c r="I70" s="1" t="n">
        <v>186005.42</v>
      </c>
      <c r="J70" s="6" t="n">
        <f aca="false">+G70-I70</f>
        <v>0</v>
      </c>
      <c r="K70" s="0" t="s">
        <v>208</v>
      </c>
      <c r="L70" s="0" t="s">
        <v>208</v>
      </c>
      <c r="M70" s="0" t="s">
        <v>209</v>
      </c>
      <c r="N70" s="5" t="n">
        <v>40908</v>
      </c>
      <c r="O70" s="5" t="n">
        <v>40938</v>
      </c>
      <c r="P70" s="0" t="n">
        <v>11</v>
      </c>
      <c r="Q70" s="0" t="n">
        <v>5704058</v>
      </c>
      <c r="R70" s="0" t="s">
        <v>20</v>
      </c>
      <c r="S70" s="0" t="s">
        <v>23</v>
      </c>
      <c r="T70" s="0" t="s">
        <v>24</v>
      </c>
      <c r="U70" s="0" t="s">
        <v>24</v>
      </c>
    </row>
    <row r="71" customFormat="false" ht="12.75" hidden="false" customHeight="false" outlineLevel="0" collapsed="false">
      <c r="A71" s="0" t="n">
        <v>57040</v>
      </c>
      <c r="B71" s="0" t="s">
        <v>210</v>
      </c>
      <c r="C71" s="5" t="n">
        <v>40952</v>
      </c>
      <c r="D71" s="0" t="n">
        <v>70</v>
      </c>
      <c r="E71" s="0" t="n">
        <v>70</v>
      </c>
      <c r="F71" s="0" t="s">
        <v>211</v>
      </c>
      <c r="G71" s="1" t="n">
        <v>186005.42</v>
      </c>
      <c r="H71" s="1" t="n">
        <v>186005.42</v>
      </c>
      <c r="I71" s="1" t="n">
        <v>186005.42</v>
      </c>
      <c r="J71" s="6" t="n">
        <f aca="false">+G71-I71</f>
        <v>0</v>
      </c>
      <c r="K71" s="0" t="s">
        <v>208</v>
      </c>
      <c r="L71" s="0" t="s">
        <v>20</v>
      </c>
      <c r="M71" s="0" t="s">
        <v>212</v>
      </c>
      <c r="N71" s="5" t="n">
        <v>40938</v>
      </c>
      <c r="O71" s="5" t="n">
        <v>40939</v>
      </c>
      <c r="P71" s="0" t="n">
        <v>10</v>
      </c>
      <c r="Q71" s="0" t="n">
        <v>5704058</v>
      </c>
      <c r="R71" s="0" t="s">
        <v>20</v>
      </c>
      <c r="S71" s="0" t="s">
        <v>23</v>
      </c>
      <c r="T71" s="0" t="s">
        <v>24</v>
      </c>
      <c r="U71" s="0" t="s">
        <v>24</v>
      </c>
    </row>
    <row r="72" customFormat="false" ht="12.75" hidden="false" customHeight="false" outlineLevel="0" collapsed="false">
      <c r="A72" s="0" t="n">
        <v>57040</v>
      </c>
      <c r="B72" s="0" t="s">
        <v>217</v>
      </c>
      <c r="C72" s="5" t="n">
        <v>40952</v>
      </c>
      <c r="D72" s="0" t="n">
        <v>71</v>
      </c>
      <c r="E72" s="0" t="n">
        <v>71</v>
      </c>
      <c r="F72" s="0" t="s">
        <v>218</v>
      </c>
      <c r="G72" s="1" t="n">
        <v>199507.21</v>
      </c>
      <c r="H72" s="1" t="n">
        <v>199507.21</v>
      </c>
      <c r="I72" s="1" t="n">
        <v>199507.21</v>
      </c>
      <c r="J72" s="6" t="n">
        <f aca="false">+G72-I72</f>
        <v>0</v>
      </c>
      <c r="K72" s="0" t="s">
        <v>215</v>
      </c>
      <c r="L72" s="0" t="s">
        <v>20</v>
      </c>
      <c r="M72" s="0" t="s">
        <v>219</v>
      </c>
      <c r="N72" s="5" t="n">
        <v>40841</v>
      </c>
      <c r="O72" s="5" t="n">
        <v>40842</v>
      </c>
      <c r="P72" s="0" t="n">
        <v>107</v>
      </c>
      <c r="Q72" s="0" t="n">
        <v>5704058</v>
      </c>
      <c r="R72" s="0" t="s">
        <v>20</v>
      </c>
      <c r="S72" s="0" t="s">
        <v>23</v>
      </c>
      <c r="T72" s="0" t="s">
        <v>24</v>
      </c>
      <c r="U72" s="0" t="s">
        <v>24</v>
      </c>
    </row>
    <row r="73" customFormat="false" ht="12.75" hidden="false" customHeight="false" outlineLevel="0" collapsed="false">
      <c r="A73" s="0" t="n">
        <v>57040</v>
      </c>
      <c r="B73" s="0" t="s">
        <v>220</v>
      </c>
      <c r="C73" s="5" t="n">
        <v>40952</v>
      </c>
      <c r="D73" s="0" t="n">
        <v>72</v>
      </c>
      <c r="E73" s="0" t="n">
        <v>72</v>
      </c>
      <c r="F73" s="0" t="s">
        <v>221</v>
      </c>
      <c r="G73" s="1" t="n">
        <v>192208.27</v>
      </c>
      <c r="H73" s="1" t="n">
        <v>192208.27</v>
      </c>
      <c r="I73" s="1" t="n">
        <v>192208.27</v>
      </c>
      <c r="J73" s="6" t="n">
        <f aca="false">+G73-I73</f>
        <v>0</v>
      </c>
      <c r="K73" s="0" t="s">
        <v>222</v>
      </c>
      <c r="L73" s="0" t="s">
        <v>222</v>
      </c>
      <c r="M73" s="0" t="s">
        <v>223</v>
      </c>
      <c r="N73" s="5" t="n">
        <v>40768</v>
      </c>
      <c r="O73" s="5" t="n">
        <v>40772</v>
      </c>
      <c r="P73" s="0" t="n">
        <v>177</v>
      </c>
      <c r="Q73" s="0" t="n">
        <v>5704058</v>
      </c>
      <c r="R73" s="0" t="s">
        <v>20</v>
      </c>
      <c r="S73" s="0" t="s">
        <v>23</v>
      </c>
      <c r="T73" s="0" t="s">
        <v>24</v>
      </c>
      <c r="U73" s="0" t="s">
        <v>24</v>
      </c>
    </row>
    <row r="74" customFormat="false" ht="12.75" hidden="false" customHeight="false" outlineLevel="0" collapsed="false">
      <c r="A74" s="0" t="n">
        <v>57040</v>
      </c>
      <c r="B74" s="0" t="s">
        <v>227</v>
      </c>
      <c r="C74" s="5" t="n">
        <v>40952</v>
      </c>
      <c r="D74" s="0" t="n">
        <v>73</v>
      </c>
      <c r="E74" s="0" t="n">
        <v>73</v>
      </c>
      <c r="F74" s="0" t="s">
        <v>228</v>
      </c>
      <c r="G74" s="1" t="n">
        <v>195095.43</v>
      </c>
      <c r="H74" s="1" t="n">
        <v>195095.43</v>
      </c>
      <c r="I74" s="1" t="n">
        <v>195095.43</v>
      </c>
      <c r="J74" s="6" t="n">
        <f aca="false">+G74-I74</f>
        <v>0</v>
      </c>
      <c r="K74" s="0" t="s">
        <v>229</v>
      </c>
      <c r="L74" s="0" t="s">
        <v>20</v>
      </c>
      <c r="M74" s="0" t="s">
        <v>230</v>
      </c>
      <c r="N74" s="5" t="n">
        <v>40935</v>
      </c>
      <c r="O74" s="5" t="n">
        <v>40938</v>
      </c>
      <c r="P74" s="0" t="n">
        <v>11</v>
      </c>
      <c r="Q74" s="0" t="n">
        <v>5704058</v>
      </c>
      <c r="R74" s="0" t="s">
        <v>20</v>
      </c>
      <c r="S74" s="0" t="s">
        <v>23</v>
      </c>
      <c r="T74" s="0" t="s">
        <v>24</v>
      </c>
      <c r="U74" s="0" t="s">
        <v>24</v>
      </c>
    </row>
    <row r="75" customFormat="false" ht="12.75" hidden="false" customHeight="false" outlineLevel="0" collapsed="false">
      <c r="A75" s="0" t="n">
        <v>57040</v>
      </c>
      <c r="B75" s="0" t="s">
        <v>231</v>
      </c>
      <c r="C75" s="5" t="n">
        <v>40952</v>
      </c>
      <c r="D75" s="0" t="n">
        <v>74</v>
      </c>
      <c r="E75" s="0" t="n">
        <v>74</v>
      </c>
      <c r="F75" s="0" t="s">
        <v>232</v>
      </c>
      <c r="G75" s="1" t="n">
        <v>195095.43</v>
      </c>
      <c r="H75" s="1" t="n">
        <v>195095.43</v>
      </c>
      <c r="I75" s="1" t="n">
        <v>195095.43</v>
      </c>
      <c r="J75" s="6" t="n">
        <f aca="false">+G75-I75</f>
        <v>0</v>
      </c>
      <c r="K75" s="0" t="s">
        <v>229</v>
      </c>
      <c r="L75" s="0" t="s">
        <v>20</v>
      </c>
      <c r="M75" s="0" t="s">
        <v>233</v>
      </c>
      <c r="N75" s="5" t="n">
        <v>40907</v>
      </c>
      <c r="O75" s="5" t="n">
        <v>40907</v>
      </c>
      <c r="P75" s="0" t="n">
        <v>42</v>
      </c>
      <c r="Q75" s="0" t="n">
        <v>5704058</v>
      </c>
      <c r="R75" s="0" t="s">
        <v>20</v>
      </c>
      <c r="S75" s="0" t="s">
        <v>23</v>
      </c>
      <c r="T75" s="0" t="s">
        <v>24</v>
      </c>
      <c r="U75" s="0" t="s">
        <v>24</v>
      </c>
    </row>
    <row r="76" customFormat="false" ht="12.75" hidden="false" customHeight="false" outlineLevel="0" collapsed="false">
      <c r="A76" s="0" t="n">
        <v>57040</v>
      </c>
      <c r="B76" s="0" t="s">
        <v>234</v>
      </c>
      <c r="C76" s="5" t="n">
        <v>40952</v>
      </c>
      <c r="D76" s="0" t="n">
        <v>75</v>
      </c>
      <c r="E76" s="0" t="n">
        <v>75</v>
      </c>
      <c r="F76" s="0" t="s">
        <v>235</v>
      </c>
      <c r="G76" s="1" t="n">
        <v>186005.42</v>
      </c>
      <c r="H76" s="1" t="n">
        <v>186005.42</v>
      </c>
      <c r="I76" s="1" t="n">
        <v>186005.42</v>
      </c>
      <c r="J76" s="6" t="n">
        <f aca="false">+G76-I76</f>
        <v>0</v>
      </c>
      <c r="K76" s="0" t="s">
        <v>208</v>
      </c>
      <c r="L76" s="0" t="s">
        <v>20</v>
      </c>
      <c r="M76" s="0" t="s">
        <v>236</v>
      </c>
      <c r="N76" s="5" t="n">
        <v>40936</v>
      </c>
      <c r="O76" s="5" t="n">
        <v>40938</v>
      </c>
      <c r="P76" s="0" t="n">
        <v>11</v>
      </c>
      <c r="Q76" s="0" t="n">
        <v>5704058</v>
      </c>
      <c r="R76" s="0" t="s">
        <v>20</v>
      </c>
      <c r="S76" s="0" t="s">
        <v>23</v>
      </c>
      <c r="T76" s="0" t="s">
        <v>24</v>
      </c>
      <c r="U76" s="0" t="s">
        <v>24</v>
      </c>
    </row>
    <row r="77" customFormat="false" ht="12.75" hidden="false" customHeight="false" outlineLevel="0" collapsed="false">
      <c r="A77" s="0" t="n">
        <v>57040</v>
      </c>
      <c r="B77" s="0" t="s">
        <v>237</v>
      </c>
      <c r="C77" s="5" t="n">
        <v>40952</v>
      </c>
      <c r="D77" s="0" t="n">
        <v>76</v>
      </c>
      <c r="E77" s="0" t="n">
        <v>76</v>
      </c>
      <c r="F77" s="0" t="s">
        <v>238</v>
      </c>
      <c r="G77" s="1" t="n">
        <v>195095.43</v>
      </c>
      <c r="H77" s="1" t="n">
        <v>195095.43</v>
      </c>
      <c r="I77" s="1" t="n">
        <v>195095.43</v>
      </c>
      <c r="J77" s="6" t="n">
        <f aca="false">+G77-I77</f>
        <v>0</v>
      </c>
      <c r="K77" s="0" t="s">
        <v>229</v>
      </c>
      <c r="L77" s="0" t="s">
        <v>229</v>
      </c>
      <c r="M77" s="0" t="s">
        <v>239</v>
      </c>
      <c r="N77" s="5" t="n">
        <v>40936</v>
      </c>
      <c r="O77" s="5" t="n">
        <v>40939</v>
      </c>
      <c r="P77" s="0" t="n">
        <v>10</v>
      </c>
      <c r="Q77" s="0" t="n">
        <v>5704058</v>
      </c>
      <c r="R77" s="0" t="s">
        <v>20</v>
      </c>
      <c r="S77" s="0" t="s">
        <v>23</v>
      </c>
      <c r="T77" s="0" t="s">
        <v>24</v>
      </c>
      <c r="U77" s="0" t="s">
        <v>24</v>
      </c>
    </row>
    <row r="78" customFormat="false" ht="12.75" hidden="false" customHeight="false" outlineLevel="0" collapsed="false">
      <c r="A78" s="0" t="n">
        <v>57040</v>
      </c>
      <c r="B78" s="0" t="s">
        <v>240</v>
      </c>
      <c r="C78" s="5" t="n">
        <v>40952</v>
      </c>
      <c r="D78" s="0" t="n">
        <v>77</v>
      </c>
      <c r="E78" s="0" t="n">
        <v>77</v>
      </c>
      <c r="F78" s="0" t="s">
        <v>241</v>
      </c>
      <c r="G78" s="1" t="n">
        <v>186005.42</v>
      </c>
      <c r="H78" s="1" t="n">
        <v>186005.42</v>
      </c>
      <c r="I78" s="1" t="n">
        <v>186005.42</v>
      </c>
      <c r="J78" s="6" t="n">
        <f aca="false">+G78-I78</f>
        <v>0</v>
      </c>
      <c r="K78" s="0" t="s">
        <v>208</v>
      </c>
      <c r="L78" s="0" t="s">
        <v>20</v>
      </c>
      <c r="M78" s="0" t="s">
        <v>242</v>
      </c>
      <c r="N78" s="5" t="n">
        <v>40936</v>
      </c>
      <c r="O78" s="5" t="n">
        <v>40938</v>
      </c>
      <c r="P78" s="0" t="n">
        <v>11</v>
      </c>
      <c r="Q78" s="0" t="n">
        <v>5704058</v>
      </c>
      <c r="R78" s="0" t="s">
        <v>20</v>
      </c>
      <c r="S78" s="0" t="s">
        <v>23</v>
      </c>
      <c r="T78" s="0" t="s">
        <v>24</v>
      </c>
      <c r="U78" s="0" t="s">
        <v>24</v>
      </c>
    </row>
    <row r="79" customFormat="false" ht="12.75" hidden="false" customHeight="false" outlineLevel="0" collapsed="false">
      <c r="A79" s="0" t="n">
        <v>57040</v>
      </c>
      <c r="B79" s="0" t="s">
        <v>243</v>
      </c>
      <c r="C79" s="5" t="n">
        <v>40952</v>
      </c>
      <c r="D79" s="0" t="n">
        <v>78</v>
      </c>
      <c r="E79" s="0" t="n">
        <v>78</v>
      </c>
      <c r="F79" s="0" t="s">
        <v>244</v>
      </c>
      <c r="G79" s="1" t="n">
        <v>195095.43</v>
      </c>
      <c r="H79" s="1" t="n">
        <v>195095.43</v>
      </c>
      <c r="I79" s="1" t="n">
        <v>195095.43</v>
      </c>
      <c r="J79" s="6" t="n">
        <f aca="false">+G79-I79</f>
        <v>0</v>
      </c>
      <c r="K79" s="0" t="s">
        <v>229</v>
      </c>
      <c r="L79" s="0" t="s">
        <v>20</v>
      </c>
      <c r="M79" s="0" t="s">
        <v>245</v>
      </c>
      <c r="N79" s="5" t="n">
        <v>40935</v>
      </c>
      <c r="O79" s="5" t="n">
        <v>40938</v>
      </c>
      <c r="P79" s="0" t="n">
        <v>11</v>
      </c>
      <c r="Q79" s="0" t="n">
        <v>5704058</v>
      </c>
      <c r="R79" s="0" t="s">
        <v>20</v>
      </c>
      <c r="S79" s="0" t="s">
        <v>23</v>
      </c>
      <c r="T79" s="0" t="s">
        <v>24</v>
      </c>
      <c r="U79" s="0" t="s">
        <v>24</v>
      </c>
    </row>
    <row r="80" customFormat="false" ht="12.75" hidden="false" customHeight="false" outlineLevel="0" collapsed="false">
      <c r="A80" s="0" t="n">
        <v>57040</v>
      </c>
      <c r="B80" s="0" t="s">
        <v>246</v>
      </c>
      <c r="C80" s="5" t="n">
        <v>40952</v>
      </c>
      <c r="D80" s="0" t="n">
        <v>79</v>
      </c>
      <c r="E80" s="0" t="n">
        <v>79</v>
      </c>
      <c r="F80" s="0" t="s">
        <v>247</v>
      </c>
      <c r="G80" s="1" t="n">
        <v>199507.21</v>
      </c>
      <c r="H80" s="1" t="n">
        <v>22507.21</v>
      </c>
      <c r="I80" s="7" t="n">
        <v>22507.21</v>
      </c>
      <c r="J80" s="6" t="n">
        <f aca="false">+G80-I80</f>
        <v>177000</v>
      </c>
      <c r="K80" s="0" t="s">
        <v>215</v>
      </c>
      <c r="L80" s="0" t="s">
        <v>20</v>
      </c>
      <c r="M80" s="0" t="s">
        <v>248</v>
      </c>
      <c r="N80" s="5" t="n">
        <v>40935</v>
      </c>
      <c r="O80" s="5" t="n">
        <v>40938</v>
      </c>
      <c r="P80" s="0" t="n">
        <v>11</v>
      </c>
      <c r="Q80" s="0" t="n">
        <v>5704058</v>
      </c>
      <c r="R80" s="0" t="s">
        <v>20</v>
      </c>
      <c r="S80" s="0" t="s">
        <v>23</v>
      </c>
      <c r="T80" s="0" t="s">
        <v>24</v>
      </c>
      <c r="U8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252</v>
      </c>
      <c r="C2" s="5" t="n">
        <v>40956</v>
      </c>
      <c r="D2" s="0" t="n">
        <v>1</v>
      </c>
      <c r="E2" s="0" t="n">
        <v>1</v>
      </c>
      <c r="F2" s="0" t="s">
        <v>253</v>
      </c>
      <c r="G2" s="1" t="n">
        <v>181145.43</v>
      </c>
      <c r="H2" s="1" t="n">
        <v>181145.43</v>
      </c>
      <c r="I2" s="1" t="n">
        <v>181145.43</v>
      </c>
      <c r="J2" s="6" t="n">
        <f aca="false">+G2-I2</f>
        <v>0</v>
      </c>
      <c r="K2" s="0" t="s">
        <v>254</v>
      </c>
      <c r="L2" s="0" t="s">
        <v>254</v>
      </c>
      <c r="M2" s="0" t="s">
        <v>255</v>
      </c>
      <c r="N2" s="5" t="n">
        <v>40900</v>
      </c>
      <c r="O2" s="5" t="n">
        <v>40946</v>
      </c>
      <c r="P2" s="0" t="n">
        <v>9</v>
      </c>
      <c r="Q2" s="0" t="n">
        <v>5704058</v>
      </c>
      <c r="R2" s="0" t="s">
        <v>20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18</v>
      </c>
      <c r="C3" s="5" t="n">
        <v>40956</v>
      </c>
      <c r="D3" s="0" t="n">
        <v>2</v>
      </c>
      <c r="E3" s="0" t="n">
        <v>2</v>
      </c>
      <c r="F3" s="0" t="s">
        <v>19</v>
      </c>
      <c r="G3" s="1" t="n">
        <v>265429.25</v>
      </c>
      <c r="H3" s="1" t="n">
        <v>265429.25</v>
      </c>
      <c r="I3" s="1" t="n">
        <v>265429.25</v>
      </c>
      <c r="J3" s="6" t="n">
        <f aca="false">+G3-I3</f>
        <v>0</v>
      </c>
      <c r="K3" s="0" t="s">
        <v>21</v>
      </c>
      <c r="L3" s="0" t="s">
        <v>20</v>
      </c>
      <c r="M3" s="0" t="s">
        <v>22</v>
      </c>
      <c r="N3" s="5" t="n">
        <v>41214</v>
      </c>
      <c r="O3" s="5" t="n">
        <v>40920</v>
      </c>
      <c r="P3" s="0" t="n">
        <v>35</v>
      </c>
      <c r="Q3" s="0" t="n">
        <v>5704058</v>
      </c>
      <c r="R3" s="0" t="s">
        <v>20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25</v>
      </c>
      <c r="C4" s="5" t="n">
        <v>40956</v>
      </c>
      <c r="D4" s="0" t="n">
        <v>3</v>
      </c>
      <c r="E4" s="0" t="n">
        <v>3</v>
      </c>
      <c r="F4" s="0" t="s">
        <v>26</v>
      </c>
      <c r="G4" s="1" t="n">
        <v>265429.25</v>
      </c>
      <c r="H4" s="1" t="n">
        <v>265429.25</v>
      </c>
      <c r="I4" s="1" t="n">
        <v>265429.25</v>
      </c>
      <c r="J4" s="6" t="n">
        <f aca="false">+G4-I4</f>
        <v>0</v>
      </c>
      <c r="K4" s="0" t="s">
        <v>21</v>
      </c>
      <c r="L4" s="0" t="s">
        <v>20</v>
      </c>
      <c r="M4" s="0" t="s">
        <v>27</v>
      </c>
      <c r="N4" s="5" t="n">
        <v>40925</v>
      </c>
      <c r="O4" s="5" t="n">
        <v>40926</v>
      </c>
      <c r="P4" s="0" t="n">
        <v>29</v>
      </c>
      <c r="Q4" s="0" t="n">
        <v>5704058</v>
      </c>
      <c r="R4" s="0" t="s">
        <v>20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28</v>
      </c>
      <c r="C5" s="5" t="n">
        <v>40956</v>
      </c>
      <c r="D5" s="0" t="n">
        <v>4</v>
      </c>
      <c r="E5" s="0" t="n">
        <v>4</v>
      </c>
      <c r="F5" s="0" t="s">
        <v>29</v>
      </c>
      <c r="G5" s="1" t="n">
        <v>265429.25</v>
      </c>
      <c r="H5" s="1" t="n">
        <v>265429.25</v>
      </c>
      <c r="I5" s="1" t="n">
        <v>265429.25</v>
      </c>
      <c r="J5" s="6" t="n">
        <f aca="false">+G5-I5</f>
        <v>0</v>
      </c>
      <c r="K5" s="0" t="s">
        <v>21</v>
      </c>
      <c r="L5" s="0" t="s">
        <v>20</v>
      </c>
      <c r="M5" s="0" t="s">
        <v>30</v>
      </c>
      <c r="N5" s="5" t="n">
        <v>40898</v>
      </c>
      <c r="O5" s="5" t="n">
        <v>40899</v>
      </c>
      <c r="P5" s="0" t="n">
        <v>56</v>
      </c>
      <c r="Q5" s="0" t="n">
        <v>5704058</v>
      </c>
      <c r="R5" s="0" t="s">
        <v>20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31</v>
      </c>
      <c r="C6" s="5" t="n">
        <v>40956</v>
      </c>
      <c r="D6" s="0" t="n">
        <v>5</v>
      </c>
      <c r="E6" s="0" t="n">
        <v>5</v>
      </c>
      <c r="F6" s="0" t="s">
        <v>32</v>
      </c>
      <c r="G6" s="1" t="n">
        <v>291015</v>
      </c>
      <c r="H6" s="1" t="n">
        <v>291015</v>
      </c>
      <c r="I6" s="1" t="n">
        <v>291015</v>
      </c>
      <c r="J6" s="6" t="n">
        <f aca="false">+G6-I6</f>
        <v>0</v>
      </c>
      <c r="K6" s="0" t="s">
        <v>33</v>
      </c>
      <c r="L6" s="0" t="s">
        <v>20</v>
      </c>
      <c r="M6" s="0" t="s">
        <v>34</v>
      </c>
      <c r="N6" s="5" t="n">
        <v>40935</v>
      </c>
      <c r="O6" s="5" t="n">
        <v>40938</v>
      </c>
      <c r="P6" s="0" t="n">
        <v>17</v>
      </c>
      <c r="Q6" s="0" t="n">
        <v>5704058</v>
      </c>
      <c r="R6" s="0" t="s">
        <v>20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35</v>
      </c>
      <c r="C7" s="5" t="n">
        <v>40956</v>
      </c>
      <c r="D7" s="0" t="n">
        <v>6</v>
      </c>
      <c r="E7" s="0" t="n">
        <v>6</v>
      </c>
      <c r="F7" s="0" t="s">
        <v>36</v>
      </c>
      <c r="G7" s="1" t="n">
        <v>265429.25</v>
      </c>
      <c r="H7" s="1" t="n">
        <v>265429.25</v>
      </c>
      <c r="I7" s="1" t="n">
        <v>265429.25</v>
      </c>
      <c r="J7" s="6" t="n">
        <f aca="false">+G7-I7</f>
        <v>0</v>
      </c>
      <c r="K7" s="0" t="s">
        <v>21</v>
      </c>
      <c r="L7" s="0" t="s">
        <v>20</v>
      </c>
      <c r="M7" s="0" t="s">
        <v>37</v>
      </c>
      <c r="N7" s="5" t="n">
        <v>40892</v>
      </c>
      <c r="O7" s="5" t="n">
        <v>40893</v>
      </c>
      <c r="P7" s="0" t="n">
        <v>62</v>
      </c>
      <c r="Q7" s="0" t="n">
        <v>5704058</v>
      </c>
      <c r="R7" s="0" t="s">
        <v>20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256</v>
      </c>
      <c r="C8" s="5" t="n">
        <v>40956</v>
      </c>
      <c r="D8" s="0" t="n">
        <v>7</v>
      </c>
      <c r="E8" s="0" t="n">
        <v>7</v>
      </c>
      <c r="F8" s="0" t="s">
        <v>257</v>
      </c>
      <c r="G8" s="1" t="n">
        <v>331687.49</v>
      </c>
      <c r="H8" s="1" t="n">
        <v>331687.49</v>
      </c>
      <c r="I8" s="1" t="n">
        <v>331687.49</v>
      </c>
      <c r="J8" s="6" t="n">
        <f aca="false">+G8-I8</f>
        <v>0</v>
      </c>
      <c r="K8" s="0" t="s">
        <v>258</v>
      </c>
      <c r="L8" s="0" t="s">
        <v>258</v>
      </c>
      <c r="M8" s="0" t="s">
        <v>259</v>
      </c>
      <c r="N8" s="5" t="n">
        <v>40939</v>
      </c>
      <c r="O8" s="5" t="n">
        <v>40948</v>
      </c>
      <c r="P8" s="0" t="n">
        <v>7</v>
      </c>
      <c r="Q8" s="0" t="n">
        <v>5704058</v>
      </c>
      <c r="R8" s="0" t="s">
        <v>20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38</v>
      </c>
      <c r="C9" s="5" t="n">
        <v>40956</v>
      </c>
      <c r="D9" s="0" t="n">
        <v>8</v>
      </c>
      <c r="E9" s="0" t="n">
        <v>8</v>
      </c>
      <c r="F9" s="0" t="s">
        <v>39</v>
      </c>
      <c r="G9" s="1" t="n">
        <v>291015</v>
      </c>
      <c r="H9" s="1" t="n">
        <v>291015</v>
      </c>
      <c r="I9" s="1" t="n">
        <v>291015</v>
      </c>
      <c r="J9" s="6" t="n">
        <f aca="false">+G9-I9</f>
        <v>0</v>
      </c>
      <c r="K9" s="0" t="s">
        <v>33</v>
      </c>
      <c r="L9" s="0" t="s">
        <v>20</v>
      </c>
      <c r="M9" s="0" t="s">
        <v>40</v>
      </c>
      <c r="N9" s="5" t="n">
        <v>40839</v>
      </c>
      <c r="O9" s="5" t="n">
        <v>40841</v>
      </c>
      <c r="P9" s="0" t="n">
        <v>114</v>
      </c>
      <c r="Q9" s="0" t="n">
        <v>5704058</v>
      </c>
      <c r="R9" s="0" t="s">
        <v>20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41</v>
      </c>
      <c r="C10" s="5" t="n">
        <v>40956</v>
      </c>
      <c r="D10" s="0" t="n">
        <v>9</v>
      </c>
      <c r="E10" s="0" t="n">
        <v>9</v>
      </c>
      <c r="F10" s="0" t="s">
        <v>42</v>
      </c>
      <c r="G10" s="1" t="n">
        <v>265429.25</v>
      </c>
      <c r="H10" s="1" t="n">
        <v>265429.25</v>
      </c>
      <c r="I10" s="1" t="n">
        <v>265429.25</v>
      </c>
      <c r="J10" s="6" t="n">
        <f aca="false">+G10-I10</f>
        <v>0</v>
      </c>
      <c r="K10" s="0" t="s">
        <v>21</v>
      </c>
      <c r="L10" s="0" t="s">
        <v>20</v>
      </c>
      <c r="M10" s="0" t="s">
        <v>43</v>
      </c>
      <c r="N10" s="5" t="n">
        <v>40898</v>
      </c>
      <c r="O10" s="5" t="n">
        <v>40899</v>
      </c>
      <c r="P10" s="0" t="n">
        <v>56</v>
      </c>
      <c r="Q10" s="0" t="n">
        <v>5704058</v>
      </c>
      <c r="R10" s="0" t="s">
        <v>20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44</v>
      </c>
      <c r="C11" s="5" t="n">
        <v>40956</v>
      </c>
      <c r="D11" s="0" t="n">
        <v>10</v>
      </c>
      <c r="E11" s="0" t="n">
        <v>10</v>
      </c>
      <c r="F11" s="0" t="s">
        <v>45</v>
      </c>
      <c r="G11" s="1" t="n">
        <v>291015</v>
      </c>
      <c r="H11" s="1" t="n">
        <v>291015</v>
      </c>
      <c r="I11" s="1" t="n">
        <v>291015</v>
      </c>
      <c r="J11" s="6" t="n">
        <f aca="false">+G11-I11</f>
        <v>0</v>
      </c>
      <c r="K11" s="0" t="s">
        <v>33</v>
      </c>
      <c r="L11" s="0" t="s">
        <v>20</v>
      </c>
      <c r="M11" s="0" t="s">
        <v>46</v>
      </c>
      <c r="N11" s="5" t="n">
        <v>41061</v>
      </c>
      <c r="O11" s="5" t="n">
        <v>40917</v>
      </c>
      <c r="P11" s="0" t="n">
        <v>38</v>
      </c>
      <c r="Q11" s="0" t="n">
        <v>5704058</v>
      </c>
      <c r="R11" s="0" t="s">
        <v>20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47</v>
      </c>
      <c r="C12" s="5" t="n">
        <v>40956</v>
      </c>
      <c r="D12" s="0" t="n">
        <v>11</v>
      </c>
      <c r="E12" s="0" t="n">
        <v>11</v>
      </c>
      <c r="F12" s="0" t="s">
        <v>48</v>
      </c>
      <c r="G12" s="1" t="n">
        <v>265429.25</v>
      </c>
      <c r="H12" s="1" t="n">
        <v>265429.25</v>
      </c>
      <c r="I12" s="1" t="n">
        <v>265429.25</v>
      </c>
      <c r="J12" s="6" t="n">
        <f aca="false">+G12-I12</f>
        <v>0</v>
      </c>
      <c r="K12" s="0" t="s">
        <v>21</v>
      </c>
      <c r="L12" s="0" t="s">
        <v>20</v>
      </c>
      <c r="M12" s="0" t="s">
        <v>49</v>
      </c>
      <c r="N12" s="5" t="n">
        <v>41214</v>
      </c>
      <c r="O12" s="5" t="n">
        <v>40920</v>
      </c>
      <c r="P12" s="0" t="n">
        <v>35</v>
      </c>
      <c r="Q12" s="0" t="n">
        <v>5704058</v>
      </c>
      <c r="R12" s="0" t="s">
        <v>20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50</v>
      </c>
      <c r="C13" s="5" t="n">
        <v>40956</v>
      </c>
      <c r="D13" s="0" t="n">
        <v>12</v>
      </c>
      <c r="E13" s="0" t="n">
        <v>12</v>
      </c>
      <c r="F13" s="0" t="s">
        <v>51</v>
      </c>
      <c r="G13" s="1" t="n">
        <v>291015</v>
      </c>
      <c r="H13" s="1" t="n">
        <v>291015</v>
      </c>
      <c r="I13" s="1" t="n">
        <v>291015</v>
      </c>
      <c r="J13" s="6" t="n">
        <f aca="false">+G13-I13</f>
        <v>0</v>
      </c>
      <c r="K13" s="0" t="s">
        <v>33</v>
      </c>
      <c r="L13" s="0" t="s">
        <v>20</v>
      </c>
      <c r="M13" s="0" t="s">
        <v>52</v>
      </c>
      <c r="N13" s="5" t="n">
        <v>41214</v>
      </c>
      <c r="O13" s="5" t="n">
        <v>40920</v>
      </c>
      <c r="P13" s="0" t="n">
        <v>35</v>
      </c>
      <c r="Q13" s="0" t="n">
        <v>5704058</v>
      </c>
      <c r="R13" s="0" t="s">
        <v>20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53</v>
      </c>
      <c r="C14" s="5" t="n">
        <v>40956</v>
      </c>
      <c r="D14" s="0" t="n">
        <v>13</v>
      </c>
      <c r="E14" s="0" t="n">
        <v>13</v>
      </c>
      <c r="F14" s="0" t="s">
        <v>54</v>
      </c>
      <c r="G14" s="1" t="n">
        <v>265429.25</v>
      </c>
      <c r="H14" s="1" t="n">
        <v>265429.25</v>
      </c>
      <c r="I14" s="1" t="n">
        <v>265429.25</v>
      </c>
      <c r="J14" s="6" t="n">
        <f aca="false">+G14-I14</f>
        <v>0</v>
      </c>
      <c r="K14" s="0" t="s">
        <v>21</v>
      </c>
      <c r="L14" s="0" t="s">
        <v>20</v>
      </c>
      <c r="M14" s="0" t="s">
        <v>55</v>
      </c>
      <c r="N14" s="5" t="n">
        <v>40908</v>
      </c>
      <c r="O14" s="5" t="n">
        <v>40907</v>
      </c>
      <c r="P14" s="0" t="n">
        <v>48</v>
      </c>
      <c r="Q14" s="0" t="n">
        <v>5704058</v>
      </c>
      <c r="R14" s="0" t="s">
        <v>20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56</v>
      </c>
      <c r="C15" s="5" t="n">
        <v>40956</v>
      </c>
      <c r="D15" s="0" t="n">
        <v>14</v>
      </c>
      <c r="E15" s="0" t="n">
        <v>14</v>
      </c>
      <c r="F15" s="0" t="s">
        <v>57</v>
      </c>
      <c r="G15" s="1" t="n">
        <v>265429.25</v>
      </c>
      <c r="H15" s="1" t="n">
        <v>265429.25</v>
      </c>
      <c r="I15" s="1" t="n">
        <v>265429.25</v>
      </c>
      <c r="J15" s="6" t="n">
        <f aca="false">+G15-I15</f>
        <v>0</v>
      </c>
      <c r="K15" s="0" t="s">
        <v>21</v>
      </c>
      <c r="L15" s="0" t="s">
        <v>20</v>
      </c>
      <c r="M15" s="0" t="s">
        <v>58</v>
      </c>
      <c r="N15" s="5" t="n">
        <v>40908</v>
      </c>
      <c r="O15" s="5" t="n">
        <v>40907</v>
      </c>
      <c r="P15" s="0" t="n">
        <v>48</v>
      </c>
      <c r="Q15" s="0" t="n">
        <v>5704058</v>
      </c>
      <c r="R15" s="0" t="s">
        <v>20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59</v>
      </c>
      <c r="C16" s="5" t="n">
        <v>40956</v>
      </c>
      <c r="D16" s="0" t="n">
        <v>15</v>
      </c>
      <c r="E16" s="0" t="n">
        <v>15</v>
      </c>
      <c r="F16" s="0" t="s">
        <v>60</v>
      </c>
      <c r="G16" s="1" t="n">
        <v>291015</v>
      </c>
      <c r="H16" s="1" t="n">
        <v>291015</v>
      </c>
      <c r="I16" s="1" t="n">
        <v>291015</v>
      </c>
      <c r="J16" s="6" t="n">
        <f aca="false">+G16-I16</f>
        <v>0</v>
      </c>
      <c r="K16" s="0" t="s">
        <v>33</v>
      </c>
      <c r="L16" s="0" t="s">
        <v>20</v>
      </c>
      <c r="M16" s="0" t="s">
        <v>61</v>
      </c>
      <c r="N16" s="5" t="n">
        <v>40908</v>
      </c>
      <c r="O16" s="5" t="n">
        <v>40907</v>
      </c>
      <c r="P16" s="0" t="n">
        <v>48</v>
      </c>
      <c r="Q16" s="0" t="n">
        <v>5704058</v>
      </c>
      <c r="R16" s="0" t="s">
        <v>20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62</v>
      </c>
      <c r="C17" s="5" t="n">
        <v>40956</v>
      </c>
      <c r="D17" s="0" t="n">
        <v>16</v>
      </c>
      <c r="E17" s="0" t="n">
        <v>16</v>
      </c>
      <c r="F17" s="0" t="s">
        <v>63</v>
      </c>
      <c r="G17" s="1" t="n">
        <v>265429.25</v>
      </c>
      <c r="H17" s="1" t="n">
        <v>265429.25</v>
      </c>
      <c r="I17" s="1" t="n">
        <v>265429.25</v>
      </c>
      <c r="J17" s="6" t="n">
        <f aca="false">+G17-I17</f>
        <v>0</v>
      </c>
      <c r="K17" s="0" t="s">
        <v>21</v>
      </c>
      <c r="L17" s="0" t="s">
        <v>20</v>
      </c>
      <c r="M17" s="0" t="s">
        <v>64</v>
      </c>
      <c r="N17" s="5" t="n">
        <v>41214</v>
      </c>
      <c r="O17" s="5" t="n">
        <v>40920</v>
      </c>
      <c r="P17" s="0" t="n">
        <v>35</v>
      </c>
      <c r="Q17" s="0" t="n">
        <v>5704058</v>
      </c>
      <c r="R17" s="0" t="s">
        <v>20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65</v>
      </c>
      <c r="C18" s="5" t="n">
        <v>40956</v>
      </c>
      <c r="D18" s="0" t="n">
        <v>17</v>
      </c>
      <c r="E18" s="0" t="n">
        <v>17</v>
      </c>
      <c r="F18" s="0" t="s">
        <v>66</v>
      </c>
      <c r="G18" s="1" t="n">
        <v>265429.25</v>
      </c>
      <c r="H18" s="1" t="n">
        <v>265429.25</v>
      </c>
      <c r="I18" s="1" t="n">
        <v>265429.25</v>
      </c>
      <c r="J18" s="6" t="n">
        <f aca="false">+G18-I18</f>
        <v>0</v>
      </c>
      <c r="K18" s="0" t="s">
        <v>21</v>
      </c>
      <c r="L18" s="0" t="s">
        <v>20</v>
      </c>
      <c r="M18" s="0" t="s">
        <v>67</v>
      </c>
      <c r="N18" s="5" t="n">
        <v>40908</v>
      </c>
      <c r="O18" s="5" t="n">
        <v>40907</v>
      </c>
      <c r="P18" s="0" t="n">
        <v>48</v>
      </c>
      <c r="Q18" s="0" t="n">
        <v>5704058</v>
      </c>
      <c r="R18" s="0" t="s">
        <v>20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72</v>
      </c>
      <c r="C19" s="5" t="n">
        <v>40956</v>
      </c>
      <c r="D19" s="0" t="n">
        <v>18</v>
      </c>
      <c r="E19" s="0" t="n">
        <v>18</v>
      </c>
      <c r="F19" s="0" t="s">
        <v>73</v>
      </c>
      <c r="G19" s="1" t="n">
        <v>201704.43</v>
      </c>
      <c r="H19" s="1" t="n">
        <v>201704.43</v>
      </c>
      <c r="I19" s="1" t="n">
        <v>201704.43</v>
      </c>
      <c r="J19" s="6" t="n">
        <f aca="false">+G19-I19</f>
        <v>0</v>
      </c>
      <c r="K19" s="0" t="s">
        <v>74</v>
      </c>
      <c r="L19" s="0" t="s">
        <v>20</v>
      </c>
      <c r="M19" s="0" t="s">
        <v>75</v>
      </c>
      <c r="N19" s="5" t="n">
        <v>40883</v>
      </c>
      <c r="O19" s="5" t="n">
        <v>40885</v>
      </c>
      <c r="P19" s="0" t="n">
        <v>70</v>
      </c>
      <c r="Q19" s="0" t="n">
        <v>5704058</v>
      </c>
      <c r="R19" s="0" t="s">
        <v>20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80</v>
      </c>
      <c r="C20" s="5" t="n">
        <v>40956</v>
      </c>
      <c r="D20" s="0" t="n">
        <v>19</v>
      </c>
      <c r="E20" s="0" t="n">
        <v>19</v>
      </c>
      <c r="F20" s="0" t="s">
        <v>81</v>
      </c>
      <c r="G20" s="1" t="n">
        <v>223095.55</v>
      </c>
      <c r="H20" s="1" t="n">
        <v>223095.55</v>
      </c>
      <c r="I20" s="1" t="n">
        <v>223095.55</v>
      </c>
      <c r="J20" s="6" t="n">
        <f aca="false">+G20-I20</f>
        <v>0</v>
      </c>
      <c r="K20" s="0" t="s">
        <v>82</v>
      </c>
      <c r="L20" s="0" t="s">
        <v>20</v>
      </c>
      <c r="M20" s="0" t="s">
        <v>83</v>
      </c>
      <c r="N20" s="5" t="n">
        <v>40703</v>
      </c>
      <c r="O20" s="5" t="n">
        <v>40793</v>
      </c>
      <c r="P20" s="0" t="n">
        <v>162</v>
      </c>
      <c r="Q20" s="0" t="n">
        <v>5704058</v>
      </c>
      <c r="R20" s="0" t="s">
        <v>20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260</v>
      </c>
      <c r="C21" s="5" t="n">
        <v>40956</v>
      </c>
      <c r="D21" s="0" t="n">
        <v>20</v>
      </c>
      <c r="E21" s="0" t="n">
        <v>20</v>
      </c>
      <c r="F21" s="0" t="s">
        <v>261</v>
      </c>
      <c r="G21" s="1" t="n">
        <v>219851.65</v>
      </c>
      <c r="H21" s="1" t="n">
        <v>219851.65</v>
      </c>
      <c r="I21" s="1" t="n">
        <v>219851.65</v>
      </c>
      <c r="J21" s="6" t="n">
        <f aca="false">+G21-I21</f>
        <v>0</v>
      </c>
      <c r="K21" s="0" t="s">
        <v>89</v>
      </c>
      <c r="L21" s="0" t="s">
        <v>89</v>
      </c>
      <c r="M21" s="0" t="s">
        <v>262</v>
      </c>
      <c r="N21" s="5" t="n">
        <v>41030</v>
      </c>
      <c r="O21" s="5" t="n">
        <v>40946</v>
      </c>
      <c r="P21" s="0" t="n">
        <v>9</v>
      </c>
      <c r="Q21" s="0" t="n">
        <v>5704058</v>
      </c>
      <c r="R21" s="0" t="s">
        <v>20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84</v>
      </c>
      <c r="C22" s="5" t="n">
        <v>40956</v>
      </c>
      <c r="D22" s="0" t="n">
        <v>21</v>
      </c>
      <c r="E22" s="0" t="n">
        <v>21</v>
      </c>
      <c r="F22" s="0" t="s">
        <v>85</v>
      </c>
      <c r="G22" s="1" t="n">
        <v>207473.6</v>
      </c>
      <c r="H22" s="1" t="n">
        <v>207473.6</v>
      </c>
      <c r="I22" s="1" t="n">
        <v>207473.6</v>
      </c>
      <c r="J22" s="6" t="n">
        <f aca="false">+G22-I22</f>
        <v>0</v>
      </c>
      <c r="K22" s="0" t="s">
        <v>78</v>
      </c>
      <c r="L22" s="0" t="s">
        <v>20</v>
      </c>
      <c r="M22" s="0" t="s">
        <v>86</v>
      </c>
      <c r="N22" s="5" t="n">
        <v>41214</v>
      </c>
      <c r="O22" s="5" t="n">
        <v>40920</v>
      </c>
      <c r="P22" s="0" t="n">
        <v>35</v>
      </c>
      <c r="Q22" s="0" t="n">
        <v>5704058</v>
      </c>
      <c r="R22" s="0" t="s">
        <v>20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87</v>
      </c>
      <c r="C23" s="5" t="n">
        <v>40956</v>
      </c>
      <c r="D23" s="0" t="n">
        <v>22</v>
      </c>
      <c r="E23" s="0" t="n">
        <v>22</v>
      </c>
      <c r="F23" s="0" t="s">
        <v>88</v>
      </c>
      <c r="G23" s="1" t="n">
        <v>219851.65</v>
      </c>
      <c r="H23" s="1" t="n">
        <v>219851.65</v>
      </c>
      <c r="I23" s="1" t="n">
        <v>219851.65</v>
      </c>
      <c r="J23" s="6" t="n">
        <f aca="false">+G23-I23</f>
        <v>0</v>
      </c>
      <c r="K23" s="0" t="s">
        <v>89</v>
      </c>
      <c r="L23" s="0" t="s">
        <v>89</v>
      </c>
      <c r="M23" s="0" t="s">
        <v>90</v>
      </c>
      <c r="N23" s="5" t="n">
        <v>40907</v>
      </c>
      <c r="O23" s="5" t="n">
        <v>40939</v>
      </c>
      <c r="P23" s="0" t="n">
        <v>16</v>
      </c>
      <c r="Q23" s="0" t="n">
        <v>5704058</v>
      </c>
      <c r="R23" s="0" t="s">
        <v>20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91</v>
      </c>
      <c r="C24" s="5" t="n">
        <v>40956</v>
      </c>
      <c r="D24" s="0" t="n">
        <v>23</v>
      </c>
      <c r="E24" s="0" t="n">
        <v>23</v>
      </c>
      <c r="F24" s="0" t="s">
        <v>92</v>
      </c>
      <c r="G24" s="1" t="n">
        <v>227278.48</v>
      </c>
      <c r="H24" s="1" t="n">
        <v>227278.48</v>
      </c>
      <c r="I24" s="1" t="n">
        <v>227278.48</v>
      </c>
      <c r="J24" s="6" t="n">
        <f aca="false">+G24-I24</f>
        <v>0</v>
      </c>
      <c r="K24" s="0" t="s">
        <v>70</v>
      </c>
      <c r="L24" s="0" t="s">
        <v>70</v>
      </c>
      <c r="M24" s="0" t="s">
        <v>93</v>
      </c>
      <c r="N24" s="5" t="n">
        <v>41214</v>
      </c>
      <c r="O24" s="5" t="n">
        <v>40926</v>
      </c>
      <c r="P24" s="0" t="n">
        <v>29</v>
      </c>
      <c r="Q24" s="0" t="n">
        <v>5704058</v>
      </c>
      <c r="R24" s="0" t="s">
        <v>20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263</v>
      </c>
      <c r="C25" s="5" t="n">
        <v>40956</v>
      </c>
      <c r="D25" s="0" t="n">
        <v>24</v>
      </c>
      <c r="E25" s="0" t="n">
        <v>24</v>
      </c>
      <c r="F25" s="0" t="s">
        <v>264</v>
      </c>
      <c r="G25" s="1" t="n">
        <v>219946.7</v>
      </c>
      <c r="H25" s="1" t="n">
        <v>219946.7</v>
      </c>
      <c r="I25" s="1" t="n">
        <v>219946.7</v>
      </c>
      <c r="J25" s="6" t="n">
        <f aca="false">+G25-I25</f>
        <v>0</v>
      </c>
      <c r="K25" s="0" t="s">
        <v>89</v>
      </c>
      <c r="L25" s="0" t="s">
        <v>20</v>
      </c>
      <c r="M25" s="0" t="s">
        <v>265</v>
      </c>
      <c r="N25" s="5" t="n">
        <v>40943</v>
      </c>
      <c r="O25" s="5" t="n">
        <v>40946</v>
      </c>
      <c r="P25" s="0" t="n">
        <v>9</v>
      </c>
      <c r="Q25" s="0" t="n">
        <v>5704058</v>
      </c>
      <c r="R25" s="0" t="s">
        <v>20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94</v>
      </c>
      <c r="C26" s="5" t="n">
        <v>40956</v>
      </c>
      <c r="D26" s="0" t="n">
        <v>25</v>
      </c>
      <c r="E26" s="0" t="n">
        <v>25</v>
      </c>
      <c r="F26" s="0" t="s">
        <v>95</v>
      </c>
      <c r="G26" s="1" t="n">
        <v>331270.9</v>
      </c>
      <c r="H26" s="1" t="n">
        <v>331270.9</v>
      </c>
      <c r="I26" s="1" t="n">
        <v>331270.9</v>
      </c>
      <c r="J26" s="6" t="n">
        <f aca="false">+G26-I26</f>
        <v>0</v>
      </c>
      <c r="K26" s="0" t="s">
        <v>96</v>
      </c>
      <c r="L26" s="0" t="s">
        <v>20</v>
      </c>
      <c r="M26" s="0" t="s">
        <v>97</v>
      </c>
      <c r="N26" s="5" t="n">
        <v>40936</v>
      </c>
      <c r="O26" s="5" t="n">
        <v>40938</v>
      </c>
      <c r="P26" s="0" t="n">
        <v>17</v>
      </c>
      <c r="Q26" s="0" t="n">
        <v>5704058</v>
      </c>
      <c r="R26" s="0" t="s">
        <v>20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98</v>
      </c>
      <c r="C27" s="5" t="n">
        <v>40956</v>
      </c>
      <c r="D27" s="0" t="n">
        <v>26</v>
      </c>
      <c r="E27" s="0" t="n">
        <v>26</v>
      </c>
      <c r="F27" s="0" t="s">
        <v>99</v>
      </c>
      <c r="G27" s="1" t="n">
        <v>331270.9</v>
      </c>
      <c r="H27" s="1" t="n">
        <v>331270.9</v>
      </c>
      <c r="I27" s="1" t="n">
        <v>331270.9</v>
      </c>
      <c r="J27" s="6" t="n">
        <f aca="false">+G27-I27</f>
        <v>0</v>
      </c>
      <c r="K27" s="0" t="s">
        <v>96</v>
      </c>
      <c r="L27" s="0" t="s">
        <v>20</v>
      </c>
      <c r="M27" s="0" t="s">
        <v>100</v>
      </c>
      <c r="N27" s="5" t="n">
        <v>40938</v>
      </c>
      <c r="O27" s="5" t="n">
        <v>40939</v>
      </c>
      <c r="P27" s="0" t="n">
        <v>16</v>
      </c>
      <c r="Q27" s="0" t="n">
        <v>5704058</v>
      </c>
      <c r="R27" s="0" t="s">
        <v>20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266</v>
      </c>
      <c r="C28" s="5" t="n">
        <v>40956</v>
      </c>
      <c r="D28" s="0" t="n">
        <v>27</v>
      </c>
      <c r="E28" s="0" t="n">
        <v>27</v>
      </c>
      <c r="F28" s="0" t="s">
        <v>267</v>
      </c>
      <c r="G28" s="1" t="n">
        <v>395686.85</v>
      </c>
      <c r="H28" s="1" t="n">
        <v>395686.85</v>
      </c>
      <c r="I28" s="1" t="n">
        <v>395686.85</v>
      </c>
      <c r="J28" s="6" t="n">
        <f aca="false">+G28-I28</f>
        <v>0</v>
      </c>
      <c r="K28" s="0" t="s">
        <v>111</v>
      </c>
      <c r="L28" s="0" t="s">
        <v>111</v>
      </c>
      <c r="M28" s="0" t="s">
        <v>268</v>
      </c>
      <c r="N28" s="5" t="n">
        <v>40907</v>
      </c>
      <c r="O28" s="5" t="n">
        <v>40947</v>
      </c>
      <c r="P28" s="0" t="n">
        <v>8</v>
      </c>
      <c r="Q28" s="0" t="n">
        <v>5704058</v>
      </c>
      <c r="R28" s="0" t="s">
        <v>20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109</v>
      </c>
      <c r="C29" s="5" t="n">
        <v>40956</v>
      </c>
      <c r="D29" s="0" t="n">
        <v>28</v>
      </c>
      <c r="E29" s="0" t="n">
        <v>28</v>
      </c>
      <c r="F29" s="0" t="s">
        <v>110</v>
      </c>
      <c r="G29" s="1" t="n">
        <v>395686.85</v>
      </c>
      <c r="H29" s="1" t="n">
        <v>395686.85</v>
      </c>
      <c r="I29" s="1" t="n">
        <v>395686.85</v>
      </c>
      <c r="J29" s="6" t="n">
        <f aca="false">+G29-I29</f>
        <v>0</v>
      </c>
      <c r="K29" s="0" t="s">
        <v>111</v>
      </c>
      <c r="L29" s="0" t="s">
        <v>111</v>
      </c>
      <c r="M29" s="0" t="s">
        <v>112</v>
      </c>
      <c r="N29" s="5" t="n">
        <v>40863</v>
      </c>
      <c r="O29" s="5" t="n">
        <v>40921</v>
      </c>
      <c r="P29" s="0" t="n">
        <v>34</v>
      </c>
      <c r="Q29" s="0" t="n">
        <v>5704058</v>
      </c>
      <c r="R29" s="0" t="s">
        <v>20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269</v>
      </c>
      <c r="C30" s="5" t="n">
        <v>40956</v>
      </c>
      <c r="D30" s="0" t="n">
        <v>29</v>
      </c>
      <c r="E30" s="0" t="n">
        <v>29</v>
      </c>
      <c r="F30" s="0" t="s">
        <v>270</v>
      </c>
      <c r="G30" s="1" t="n">
        <v>358138.13</v>
      </c>
      <c r="H30" s="1" t="n">
        <v>358138.13</v>
      </c>
      <c r="I30" s="1" t="n">
        <v>358138.13</v>
      </c>
      <c r="J30" s="6" t="n">
        <f aca="false">+G30-I30</f>
        <v>0</v>
      </c>
      <c r="K30" s="0" t="s">
        <v>107</v>
      </c>
      <c r="L30" s="0" t="s">
        <v>20</v>
      </c>
      <c r="M30" s="0" t="s">
        <v>271</v>
      </c>
      <c r="N30" s="5" t="n">
        <v>40943</v>
      </c>
      <c r="O30" s="5" t="n">
        <v>40946</v>
      </c>
      <c r="P30" s="0" t="n">
        <v>9</v>
      </c>
      <c r="Q30" s="0" t="n">
        <v>5704058</v>
      </c>
      <c r="R30" s="0" t="s">
        <v>20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323</v>
      </c>
      <c r="C31" s="5" t="n">
        <v>40956</v>
      </c>
      <c r="D31" s="0" t="n">
        <v>30</v>
      </c>
      <c r="E31" s="0" t="n">
        <v>30</v>
      </c>
      <c r="F31" s="0" t="s">
        <v>324</v>
      </c>
      <c r="G31" s="1" t="n">
        <v>264390.87</v>
      </c>
      <c r="H31" s="1" t="n">
        <v>264390.87</v>
      </c>
      <c r="I31" s="1" t="n">
        <v>264390.87</v>
      </c>
      <c r="J31" s="6" t="n">
        <f aca="false">+G31-I31</f>
        <v>0</v>
      </c>
      <c r="K31" s="0" t="s">
        <v>274</v>
      </c>
      <c r="L31" s="0" t="s">
        <v>274</v>
      </c>
      <c r="M31" s="0" t="s">
        <v>325</v>
      </c>
      <c r="N31" s="5" t="n">
        <v>40953</v>
      </c>
      <c r="O31" s="5" t="n">
        <v>40955</v>
      </c>
      <c r="P31" s="0" t="n">
        <v>0</v>
      </c>
      <c r="Q31" s="0" t="n">
        <v>5704058</v>
      </c>
      <c r="R31" s="0" t="s">
        <v>20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117</v>
      </c>
      <c r="C32" s="5" t="n">
        <v>40956</v>
      </c>
      <c r="D32" s="0" t="n">
        <v>31</v>
      </c>
      <c r="E32" s="0" t="n">
        <v>31</v>
      </c>
      <c r="F32" s="0" t="s">
        <v>118</v>
      </c>
      <c r="G32" s="1" t="n">
        <v>274356.32</v>
      </c>
      <c r="H32" s="1" t="n">
        <v>274356.32</v>
      </c>
      <c r="I32" s="1" t="n">
        <v>274356.32</v>
      </c>
      <c r="J32" s="6" t="n">
        <f aca="false">+G32-I32</f>
        <v>0</v>
      </c>
      <c r="K32" s="0" t="s">
        <v>119</v>
      </c>
      <c r="L32" s="0" t="s">
        <v>120</v>
      </c>
      <c r="M32" s="0" t="s">
        <v>121</v>
      </c>
      <c r="N32" s="5" t="n">
        <v>40927</v>
      </c>
      <c r="O32" s="5" t="n">
        <v>40939</v>
      </c>
      <c r="P32" s="0" t="n">
        <v>16</v>
      </c>
      <c r="Q32" s="0" t="n">
        <v>5704058</v>
      </c>
      <c r="R32" s="0" t="s">
        <v>20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276</v>
      </c>
      <c r="C33" s="5" t="n">
        <v>40956</v>
      </c>
      <c r="D33" s="0" t="n">
        <v>32</v>
      </c>
      <c r="E33" s="0" t="n">
        <v>32</v>
      </c>
      <c r="F33" s="0" t="s">
        <v>277</v>
      </c>
      <c r="G33" s="1" t="n">
        <v>274356.32</v>
      </c>
      <c r="H33" s="1" t="n">
        <v>102456.32</v>
      </c>
      <c r="I33" s="1" t="n">
        <v>102456.32</v>
      </c>
      <c r="J33" s="6" t="n">
        <f aca="false">+G33-I33</f>
        <v>171900</v>
      </c>
      <c r="K33" s="0" t="s">
        <v>119</v>
      </c>
      <c r="L33" s="0" t="s">
        <v>119</v>
      </c>
      <c r="M33" s="0" t="s">
        <v>278</v>
      </c>
      <c r="N33" s="5" t="n">
        <v>40943</v>
      </c>
      <c r="O33" s="5" t="n">
        <v>40948</v>
      </c>
      <c r="P33" s="0" t="n">
        <v>7</v>
      </c>
      <c r="Q33" s="0" t="n">
        <v>5704058</v>
      </c>
      <c r="R33" s="0" t="s">
        <v>20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122</v>
      </c>
      <c r="C34" s="5" t="n">
        <v>40956</v>
      </c>
      <c r="D34" s="0" t="n">
        <v>33</v>
      </c>
      <c r="E34" s="0" t="n">
        <v>33</v>
      </c>
      <c r="F34" s="0" t="s">
        <v>123</v>
      </c>
      <c r="G34" s="1" t="n">
        <v>253897.04</v>
      </c>
      <c r="H34" s="1" t="n">
        <v>253897.04</v>
      </c>
      <c r="I34" s="1" t="n">
        <v>253897.04</v>
      </c>
      <c r="J34" s="6" t="n">
        <f aca="false">+G34-I34</f>
        <v>0</v>
      </c>
      <c r="K34" s="0" t="s">
        <v>124</v>
      </c>
      <c r="L34" s="0" t="s">
        <v>124</v>
      </c>
      <c r="M34" s="0" t="s">
        <v>125</v>
      </c>
      <c r="N34" s="5" t="n">
        <v>40906</v>
      </c>
      <c r="O34" s="5" t="n">
        <v>40921</v>
      </c>
      <c r="P34" s="0" t="n">
        <v>34</v>
      </c>
      <c r="Q34" s="0" t="n">
        <v>5704058</v>
      </c>
      <c r="R34" s="0" t="s">
        <v>20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126</v>
      </c>
      <c r="C35" s="5" t="n">
        <v>40956</v>
      </c>
      <c r="D35" s="0" t="n">
        <v>34</v>
      </c>
      <c r="E35" s="0" t="n">
        <v>34</v>
      </c>
      <c r="F35" s="0" t="s">
        <v>127</v>
      </c>
      <c r="G35" s="1" t="n">
        <v>253897.04</v>
      </c>
      <c r="H35" s="1" t="n">
        <v>253897.04</v>
      </c>
      <c r="I35" s="1" t="n">
        <v>253897.04</v>
      </c>
      <c r="J35" s="6" t="n">
        <f aca="false">+G35-I35</f>
        <v>0</v>
      </c>
      <c r="K35" s="0" t="s">
        <v>124</v>
      </c>
      <c r="L35" s="0" t="s">
        <v>124</v>
      </c>
      <c r="M35" s="0" t="s">
        <v>128</v>
      </c>
      <c r="N35" s="5" t="n">
        <v>40905</v>
      </c>
      <c r="O35" s="5" t="n">
        <v>40921</v>
      </c>
      <c r="P35" s="0" t="n">
        <v>34</v>
      </c>
      <c r="Q35" s="0" t="n">
        <v>5704058</v>
      </c>
      <c r="R35" s="0" t="s">
        <v>20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129</v>
      </c>
      <c r="C36" s="5" t="n">
        <v>40956</v>
      </c>
      <c r="D36" s="0" t="n">
        <v>35</v>
      </c>
      <c r="E36" s="0" t="n">
        <v>35</v>
      </c>
      <c r="F36" s="0" t="s">
        <v>130</v>
      </c>
      <c r="G36" s="1" t="n">
        <v>291912.16</v>
      </c>
      <c r="H36" s="1" t="n">
        <v>291912.16</v>
      </c>
      <c r="I36" s="1" t="n">
        <v>291912.16</v>
      </c>
      <c r="J36" s="6" t="n">
        <f aca="false">+G36-I36</f>
        <v>0</v>
      </c>
      <c r="K36" s="0" t="s">
        <v>131</v>
      </c>
      <c r="L36" s="0" t="s">
        <v>131</v>
      </c>
      <c r="M36" s="0" t="s">
        <v>132</v>
      </c>
      <c r="N36" s="5" t="n">
        <v>40863</v>
      </c>
      <c r="O36" s="5" t="n">
        <v>40875</v>
      </c>
      <c r="P36" s="0" t="n">
        <v>80</v>
      </c>
      <c r="Q36" s="0" t="n">
        <v>5704058</v>
      </c>
      <c r="R36" s="0" t="s">
        <v>20</v>
      </c>
      <c r="S36" s="0" t="s">
        <v>23</v>
      </c>
      <c r="T36" s="0" t="s">
        <v>24</v>
      </c>
      <c r="U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279</v>
      </c>
      <c r="C37" s="5" t="n">
        <v>40956</v>
      </c>
      <c r="D37" s="0" t="n">
        <v>36</v>
      </c>
      <c r="E37" s="0" t="n">
        <v>36</v>
      </c>
      <c r="F37" s="0" t="s">
        <v>280</v>
      </c>
      <c r="G37" s="1" t="n">
        <v>274356.32</v>
      </c>
      <c r="H37" s="1" t="n">
        <v>274356.32</v>
      </c>
      <c r="I37" s="1" t="n">
        <v>274356.32</v>
      </c>
      <c r="J37" s="6" t="n">
        <f aca="false">+G37-I37</f>
        <v>0</v>
      </c>
      <c r="K37" s="0" t="s">
        <v>119</v>
      </c>
      <c r="L37" s="0" t="s">
        <v>20</v>
      </c>
      <c r="M37" s="0" t="s">
        <v>281</v>
      </c>
      <c r="N37" s="5" t="n">
        <v>40948</v>
      </c>
      <c r="O37" s="5" t="n">
        <v>40949</v>
      </c>
      <c r="P37" s="0" t="n">
        <v>6</v>
      </c>
      <c r="Q37" s="0" t="n">
        <v>5704058</v>
      </c>
      <c r="R37" s="0" t="s">
        <v>20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133</v>
      </c>
      <c r="C38" s="5" t="n">
        <v>40956</v>
      </c>
      <c r="D38" s="0" t="n">
        <v>37</v>
      </c>
      <c r="E38" s="0" t="n">
        <v>37</v>
      </c>
      <c r="F38" s="0" t="s">
        <v>134</v>
      </c>
      <c r="G38" s="1" t="n">
        <v>253897.04</v>
      </c>
      <c r="H38" s="1" t="n">
        <v>208377.72</v>
      </c>
      <c r="I38" s="1" t="n">
        <v>208377.72</v>
      </c>
      <c r="J38" s="6" t="n">
        <f aca="false">+G38-I38</f>
        <v>45519.32</v>
      </c>
      <c r="K38" s="0" t="s">
        <v>124</v>
      </c>
      <c r="L38" s="0" t="s">
        <v>124</v>
      </c>
      <c r="M38" s="0" t="s">
        <v>135</v>
      </c>
      <c r="N38" s="5" t="n">
        <v>40905</v>
      </c>
      <c r="O38" s="5" t="n">
        <v>40921</v>
      </c>
      <c r="P38" s="0" t="n">
        <v>34</v>
      </c>
      <c r="Q38" s="0" t="n">
        <v>5704058</v>
      </c>
      <c r="R38" s="0" t="s">
        <v>20</v>
      </c>
      <c r="S38" s="0" t="s">
        <v>326</v>
      </c>
      <c r="T38" s="0" t="n">
        <v>0</v>
      </c>
      <c r="U38" s="0" t="n">
        <v>16796</v>
      </c>
      <c r="V38" s="5" t="n">
        <v>40955</v>
      </c>
      <c r="W38" s="0" t="n">
        <v>253897.04</v>
      </c>
      <c r="X38" s="0" t="n">
        <v>4</v>
      </c>
    </row>
    <row r="39" customFormat="false" ht="12.75" hidden="false" customHeight="false" outlineLevel="0" collapsed="false">
      <c r="A39" s="0" t="n">
        <v>57040</v>
      </c>
      <c r="B39" s="0" t="s">
        <v>282</v>
      </c>
      <c r="C39" s="5" t="n">
        <v>40956</v>
      </c>
      <c r="D39" s="0" t="n">
        <v>38</v>
      </c>
      <c r="E39" s="0" t="n">
        <v>38</v>
      </c>
      <c r="F39" s="0" t="s">
        <v>283</v>
      </c>
      <c r="G39" s="1" t="n">
        <v>299619.32</v>
      </c>
      <c r="H39" s="1" t="n">
        <v>45519.32</v>
      </c>
      <c r="I39" s="1" t="n">
        <v>45519.32</v>
      </c>
      <c r="J39" s="6" t="n">
        <f aca="false">+G39-I39</f>
        <v>254100</v>
      </c>
      <c r="K39" s="0" t="s">
        <v>284</v>
      </c>
      <c r="L39" s="0" t="s">
        <v>284</v>
      </c>
      <c r="M39" s="0" t="s">
        <v>285</v>
      </c>
      <c r="N39" s="5" t="n">
        <v>40940</v>
      </c>
      <c r="O39" s="5" t="n">
        <v>40947</v>
      </c>
      <c r="P39" s="0" t="n">
        <v>8</v>
      </c>
      <c r="Q39" s="0" t="n">
        <v>5704058</v>
      </c>
      <c r="R39" s="0" t="s">
        <v>20</v>
      </c>
      <c r="S39" s="0" t="s">
        <v>326</v>
      </c>
      <c r="T39" s="0" t="n">
        <v>0</v>
      </c>
      <c r="U39" s="0" t="n">
        <v>16716</v>
      </c>
      <c r="V39" s="5" t="n">
        <v>40952</v>
      </c>
      <c r="W39" s="0" t="n">
        <v>68026.53</v>
      </c>
      <c r="X39" s="0" t="n">
        <v>4</v>
      </c>
    </row>
    <row r="40" customFormat="false" ht="12.75" hidden="false" customHeight="false" outlineLevel="0" collapsed="false">
      <c r="A40" s="0" t="n">
        <v>57040</v>
      </c>
      <c r="B40" s="0" t="s">
        <v>286</v>
      </c>
      <c r="C40" s="5" t="n">
        <v>40956</v>
      </c>
      <c r="D40" s="0" t="n">
        <v>39</v>
      </c>
      <c r="E40" s="0" t="n">
        <v>39</v>
      </c>
      <c r="F40" s="0" t="s">
        <v>287</v>
      </c>
      <c r="G40" s="1" t="n">
        <v>299619.32</v>
      </c>
      <c r="H40" s="1" t="n">
        <v>299619.32</v>
      </c>
      <c r="I40" s="1" t="n">
        <v>299619.32</v>
      </c>
      <c r="J40" s="6" t="n">
        <f aca="false">+G40-I40</f>
        <v>0</v>
      </c>
      <c r="K40" s="0" t="s">
        <v>284</v>
      </c>
      <c r="L40" s="0" t="s">
        <v>20</v>
      </c>
      <c r="M40" s="0" t="s">
        <v>288</v>
      </c>
      <c r="N40" s="5" t="n">
        <v>40947</v>
      </c>
      <c r="O40" s="5" t="n">
        <v>40948</v>
      </c>
      <c r="P40" s="0" t="n">
        <v>7</v>
      </c>
      <c r="Q40" s="0" t="n">
        <v>5704058</v>
      </c>
      <c r="R40" s="0" t="s">
        <v>20</v>
      </c>
      <c r="S40" s="0" t="s">
        <v>23</v>
      </c>
      <c r="T40" s="0" t="s">
        <v>24</v>
      </c>
      <c r="U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289</v>
      </c>
      <c r="C41" s="5" t="n">
        <v>40956</v>
      </c>
      <c r="D41" s="0" t="n">
        <v>40</v>
      </c>
      <c r="E41" s="0" t="n">
        <v>40</v>
      </c>
      <c r="F41" s="0" t="s">
        <v>290</v>
      </c>
      <c r="G41" s="1" t="n">
        <v>299619.32</v>
      </c>
      <c r="H41" s="1" t="n">
        <v>299619.32</v>
      </c>
      <c r="I41" s="1" t="n">
        <v>299619.32</v>
      </c>
      <c r="J41" s="6" t="n">
        <f aca="false">+G41-I41</f>
        <v>0</v>
      </c>
      <c r="K41" s="0" t="s">
        <v>284</v>
      </c>
      <c r="L41" s="0" t="s">
        <v>20</v>
      </c>
      <c r="M41" s="0" t="s">
        <v>291</v>
      </c>
      <c r="N41" s="5" t="n">
        <v>40943</v>
      </c>
      <c r="O41" s="5" t="n">
        <v>40946</v>
      </c>
      <c r="P41" s="0" t="n">
        <v>9</v>
      </c>
      <c r="Q41" s="0" t="n">
        <v>5704058</v>
      </c>
      <c r="R41" s="0" t="s">
        <v>20</v>
      </c>
      <c r="S41" s="0" t="s">
        <v>23</v>
      </c>
      <c r="T41" s="0" t="s">
        <v>24</v>
      </c>
      <c r="U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292</v>
      </c>
      <c r="C42" s="5" t="n">
        <v>40956</v>
      </c>
      <c r="D42" s="0" t="n">
        <v>41</v>
      </c>
      <c r="E42" s="0" t="n">
        <v>41</v>
      </c>
      <c r="F42" s="0" t="s">
        <v>293</v>
      </c>
      <c r="G42" s="1" t="n">
        <v>264390.87</v>
      </c>
      <c r="H42" s="1" t="n">
        <v>264390.87</v>
      </c>
      <c r="I42" s="1" t="n">
        <v>264390.87</v>
      </c>
      <c r="J42" s="6" t="n">
        <f aca="false">+G42-I42</f>
        <v>0</v>
      </c>
      <c r="K42" s="0" t="s">
        <v>274</v>
      </c>
      <c r="L42" s="0" t="s">
        <v>20</v>
      </c>
      <c r="M42" s="0" t="s">
        <v>294</v>
      </c>
      <c r="N42" s="5" t="n">
        <v>40948</v>
      </c>
      <c r="O42" s="5" t="n">
        <v>40949</v>
      </c>
      <c r="P42" s="0" t="n">
        <v>6</v>
      </c>
      <c r="Q42" s="0" t="n">
        <v>5704058</v>
      </c>
      <c r="R42" s="0" t="s">
        <v>20</v>
      </c>
      <c r="S42" s="0" t="s">
        <v>23</v>
      </c>
      <c r="T42" s="0" t="s">
        <v>24</v>
      </c>
      <c r="U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295</v>
      </c>
      <c r="C43" s="5" t="n">
        <v>40956</v>
      </c>
      <c r="D43" s="0" t="n">
        <v>42</v>
      </c>
      <c r="E43" s="0" t="n">
        <v>42</v>
      </c>
      <c r="F43" s="0" t="s">
        <v>296</v>
      </c>
      <c r="G43" s="1" t="n">
        <v>316792.37</v>
      </c>
      <c r="H43" s="1" t="n">
        <v>316792.37</v>
      </c>
      <c r="I43" s="1" t="n">
        <v>316792.37</v>
      </c>
      <c r="J43" s="6" t="n">
        <f aca="false">+G43-I43</f>
        <v>0</v>
      </c>
      <c r="K43" s="0" t="s">
        <v>297</v>
      </c>
      <c r="L43" s="0" t="s">
        <v>20</v>
      </c>
      <c r="M43" s="0" t="s">
        <v>298</v>
      </c>
      <c r="N43" s="5" t="n">
        <v>40943</v>
      </c>
      <c r="O43" s="5" t="n">
        <v>40946</v>
      </c>
      <c r="P43" s="0" t="n">
        <v>9</v>
      </c>
      <c r="Q43" s="0" t="n">
        <v>5704058</v>
      </c>
      <c r="R43" s="0" t="s">
        <v>20</v>
      </c>
      <c r="S43" s="0" t="s">
        <v>23</v>
      </c>
      <c r="T43" s="0" t="s">
        <v>24</v>
      </c>
      <c r="U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299</v>
      </c>
      <c r="C44" s="5" t="n">
        <v>40956</v>
      </c>
      <c r="D44" s="0" t="n">
        <v>43</v>
      </c>
      <c r="E44" s="0" t="n">
        <v>43</v>
      </c>
      <c r="F44" s="0" t="s">
        <v>300</v>
      </c>
      <c r="G44" s="1" t="n">
        <v>330131.16</v>
      </c>
      <c r="H44" s="1" t="n">
        <v>330131.16</v>
      </c>
      <c r="I44" s="1" t="n">
        <v>330131.16</v>
      </c>
      <c r="J44" s="6" t="n">
        <f aca="false">+G44-I44</f>
        <v>0</v>
      </c>
      <c r="K44" s="0" t="s">
        <v>301</v>
      </c>
      <c r="L44" s="0" t="s">
        <v>20</v>
      </c>
      <c r="M44" s="0" t="s">
        <v>302</v>
      </c>
      <c r="N44" s="5" t="n">
        <v>40947</v>
      </c>
      <c r="O44" s="5" t="n">
        <v>40948</v>
      </c>
      <c r="P44" s="0" t="n">
        <v>7</v>
      </c>
      <c r="Q44" s="0" t="n">
        <v>5704058</v>
      </c>
      <c r="R44" s="0" t="s">
        <v>20</v>
      </c>
      <c r="S44" s="0" t="s">
        <v>23</v>
      </c>
      <c r="T44" s="0" t="s">
        <v>24</v>
      </c>
      <c r="U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140</v>
      </c>
      <c r="C45" s="5" t="n">
        <v>40956</v>
      </c>
      <c r="D45" s="0" t="n">
        <v>44</v>
      </c>
      <c r="E45" s="0" t="n">
        <v>44</v>
      </c>
      <c r="F45" s="0" t="s">
        <v>141</v>
      </c>
      <c r="G45" s="1" t="n">
        <v>524227.02</v>
      </c>
      <c r="H45" s="1" t="n">
        <v>524227.02</v>
      </c>
      <c r="I45" s="1" t="n">
        <v>524227.02</v>
      </c>
      <c r="J45" s="6" t="n">
        <f aca="false">+G45-I45</f>
        <v>0</v>
      </c>
      <c r="K45" s="0" t="s">
        <v>142</v>
      </c>
      <c r="L45" s="0" t="s">
        <v>20</v>
      </c>
      <c r="M45" s="0" t="s">
        <v>143</v>
      </c>
      <c r="N45" s="5" t="n">
        <v>41214</v>
      </c>
      <c r="O45" s="5" t="n">
        <v>40920</v>
      </c>
      <c r="P45" s="0" t="n">
        <v>35</v>
      </c>
      <c r="Q45" s="0" t="n">
        <v>5704058</v>
      </c>
      <c r="R45" s="0" t="s">
        <v>20</v>
      </c>
      <c r="S45" s="0" t="s">
        <v>23</v>
      </c>
      <c r="T45" s="0" t="s">
        <v>24</v>
      </c>
      <c r="U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303</v>
      </c>
      <c r="C46" s="5" t="n">
        <v>40956</v>
      </c>
      <c r="D46" s="0" t="n">
        <v>45</v>
      </c>
      <c r="E46" s="0" t="n">
        <v>45</v>
      </c>
      <c r="F46" s="0" t="s">
        <v>304</v>
      </c>
      <c r="G46" s="1" t="n">
        <v>531187.93</v>
      </c>
      <c r="H46" s="1" t="n">
        <v>531187.93</v>
      </c>
      <c r="I46" s="1" t="n">
        <v>531187.93</v>
      </c>
      <c r="J46" s="6" t="n">
        <f aca="false">+G46-I46</f>
        <v>0</v>
      </c>
      <c r="K46" s="0" t="s">
        <v>142</v>
      </c>
      <c r="L46" s="0" t="s">
        <v>20</v>
      </c>
      <c r="M46" s="0" t="s">
        <v>305</v>
      </c>
      <c r="N46" s="5" t="n">
        <v>40947</v>
      </c>
      <c r="O46" s="5" t="n">
        <v>40948</v>
      </c>
      <c r="P46" s="0" t="n">
        <v>7</v>
      </c>
      <c r="Q46" s="0" t="n">
        <v>5704058</v>
      </c>
      <c r="R46" s="0" t="s">
        <v>20</v>
      </c>
      <c r="S46" s="0" t="s">
        <v>23</v>
      </c>
      <c r="T46" s="0" t="s">
        <v>24</v>
      </c>
      <c r="U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306</v>
      </c>
      <c r="C47" s="5" t="n">
        <v>40956</v>
      </c>
      <c r="D47" s="0" t="n">
        <v>46</v>
      </c>
      <c r="E47" s="0" t="n">
        <v>46</v>
      </c>
      <c r="F47" s="0" t="s">
        <v>307</v>
      </c>
      <c r="G47" s="1" t="n">
        <v>455974.25</v>
      </c>
      <c r="H47" s="1" t="n">
        <v>455974.25</v>
      </c>
      <c r="I47" s="1" t="n">
        <v>455974.25</v>
      </c>
      <c r="J47" s="6" t="n">
        <f aca="false">+G47-I47</f>
        <v>0</v>
      </c>
      <c r="K47" s="0" t="s">
        <v>156</v>
      </c>
      <c r="L47" s="0" t="s">
        <v>20</v>
      </c>
      <c r="M47" s="0" t="s">
        <v>308</v>
      </c>
      <c r="N47" s="5" t="n">
        <v>40948</v>
      </c>
      <c r="O47" s="5" t="n">
        <v>40949</v>
      </c>
      <c r="P47" s="0" t="n">
        <v>6</v>
      </c>
      <c r="Q47" s="0" t="n">
        <v>5704058</v>
      </c>
      <c r="R47" s="0" t="s">
        <v>20</v>
      </c>
      <c r="S47" s="0" t="s">
        <v>23</v>
      </c>
      <c r="T47" s="0" t="s">
        <v>24</v>
      </c>
      <c r="U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148</v>
      </c>
      <c r="C48" s="5" t="n">
        <v>40956</v>
      </c>
      <c r="D48" s="0" t="n">
        <v>47</v>
      </c>
      <c r="E48" s="0" t="n">
        <v>47</v>
      </c>
      <c r="F48" s="0" t="s">
        <v>149</v>
      </c>
      <c r="G48" s="1" t="n">
        <v>384480.01</v>
      </c>
      <c r="H48" s="1" t="n">
        <v>384480.01</v>
      </c>
      <c r="I48" s="1" t="n">
        <v>384480.01</v>
      </c>
      <c r="J48" s="6" t="n">
        <f aca="false">+G48-I48</f>
        <v>0</v>
      </c>
      <c r="K48" s="0" t="s">
        <v>146</v>
      </c>
      <c r="L48" s="0" t="s">
        <v>20</v>
      </c>
      <c r="M48" s="0" t="s">
        <v>150</v>
      </c>
      <c r="N48" s="5" t="n">
        <v>40935</v>
      </c>
      <c r="O48" s="5" t="n">
        <v>40938</v>
      </c>
      <c r="P48" s="0" t="n">
        <v>17</v>
      </c>
      <c r="Q48" s="0" t="n">
        <v>5704058</v>
      </c>
      <c r="R48" s="0" t="s">
        <v>20</v>
      </c>
      <c r="S48" s="0" t="s">
        <v>23</v>
      </c>
      <c r="T48" s="0" t="s">
        <v>24</v>
      </c>
      <c r="U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309</v>
      </c>
      <c r="C49" s="5" t="n">
        <v>40956</v>
      </c>
      <c r="D49" s="0" t="n">
        <v>48</v>
      </c>
      <c r="E49" s="0" t="n">
        <v>48</v>
      </c>
      <c r="F49" s="0" t="s">
        <v>310</v>
      </c>
      <c r="G49" s="1" t="n">
        <v>348190.3</v>
      </c>
      <c r="H49" s="1" t="n">
        <v>348190.3</v>
      </c>
      <c r="I49" s="1" t="n">
        <v>348190.3</v>
      </c>
      <c r="J49" s="6" t="n">
        <f aca="false">+G49-I49</f>
        <v>0</v>
      </c>
      <c r="K49" s="0" t="s">
        <v>311</v>
      </c>
      <c r="L49" s="0" t="s">
        <v>20</v>
      </c>
      <c r="M49" s="0" t="s">
        <v>312</v>
      </c>
      <c r="N49" s="5" t="n">
        <v>40947</v>
      </c>
      <c r="O49" s="5" t="n">
        <v>40948</v>
      </c>
      <c r="P49" s="0" t="n">
        <v>7</v>
      </c>
      <c r="Q49" s="0" t="n">
        <v>5704058</v>
      </c>
      <c r="R49" s="0" t="s">
        <v>20</v>
      </c>
      <c r="S49" s="0" t="s">
        <v>23</v>
      </c>
      <c r="T49" s="0" t="s">
        <v>24</v>
      </c>
      <c r="U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151</v>
      </c>
      <c r="C50" s="5" t="n">
        <v>40956</v>
      </c>
      <c r="D50" s="0" t="n">
        <v>49</v>
      </c>
      <c r="E50" s="0" t="n">
        <v>49</v>
      </c>
      <c r="F50" s="0" t="s">
        <v>152</v>
      </c>
      <c r="G50" s="1" t="n">
        <v>524227.02</v>
      </c>
      <c r="H50" s="1" t="n">
        <v>524227.02</v>
      </c>
      <c r="I50" s="1" t="n">
        <v>524227.02</v>
      </c>
      <c r="J50" s="6" t="n">
        <f aca="false">+G50-I50</f>
        <v>0</v>
      </c>
      <c r="K50" s="0" t="s">
        <v>142</v>
      </c>
      <c r="L50" s="0" t="s">
        <v>142</v>
      </c>
      <c r="M50" s="0" t="s">
        <v>153</v>
      </c>
      <c r="N50" s="5" t="n">
        <v>40856</v>
      </c>
      <c r="O50" s="5" t="n">
        <v>40869</v>
      </c>
      <c r="P50" s="0" t="n">
        <v>86</v>
      </c>
      <c r="Q50" s="0" t="n">
        <v>5704058</v>
      </c>
      <c r="R50" s="0" t="s">
        <v>20</v>
      </c>
      <c r="S50" s="0" t="s">
        <v>23</v>
      </c>
      <c r="T50" s="0" t="s">
        <v>24</v>
      </c>
      <c r="U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158</v>
      </c>
      <c r="C51" s="5" t="n">
        <v>40956</v>
      </c>
      <c r="D51" s="0" t="n">
        <v>50</v>
      </c>
      <c r="E51" s="0" t="n">
        <v>50</v>
      </c>
      <c r="F51" s="0" t="s">
        <v>159</v>
      </c>
      <c r="G51" s="1" t="n">
        <v>317921.6</v>
      </c>
      <c r="H51" s="1" t="n">
        <v>317921.6</v>
      </c>
      <c r="I51" s="1" t="n">
        <v>317921.6</v>
      </c>
      <c r="J51" s="6" t="n">
        <f aca="false">+G51-I51</f>
        <v>0</v>
      </c>
      <c r="K51" s="0" t="s">
        <v>160</v>
      </c>
      <c r="L51" s="0" t="s">
        <v>20</v>
      </c>
      <c r="M51" s="0" t="s">
        <v>161</v>
      </c>
      <c r="N51" s="5" t="n">
        <v>40935</v>
      </c>
      <c r="O51" s="5" t="n">
        <v>40938</v>
      </c>
      <c r="P51" s="0" t="n">
        <v>17</v>
      </c>
      <c r="Q51" s="0" t="n">
        <v>5704058</v>
      </c>
      <c r="R51" s="0" t="s">
        <v>20</v>
      </c>
      <c r="S51" s="0" t="s">
        <v>23</v>
      </c>
      <c r="T51" s="0" t="s">
        <v>24</v>
      </c>
      <c r="U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162</v>
      </c>
      <c r="C52" s="5" t="n">
        <v>40956</v>
      </c>
      <c r="D52" s="0" t="n">
        <v>51</v>
      </c>
      <c r="E52" s="0" t="n">
        <v>51</v>
      </c>
      <c r="F52" s="0" t="s">
        <v>163</v>
      </c>
      <c r="G52" s="1" t="n">
        <v>317921.6</v>
      </c>
      <c r="H52" s="1" t="n">
        <v>317921.6</v>
      </c>
      <c r="I52" s="1" t="n">
        <v>317921.6</v>
      </c>
      <c r="J52" s="6" t="n">
        <f aca="false">+G52-I52</f>
        <v>0</v>
      </c>
      <c r="K52" s="0" t="s">
        <v>160</v>
      </c>
      <c r="L52" s="0" t="s">
        <v>20</v>
      </c>
      <c r="M52" s="0" t="s">
        <v>164</v>
      </c>
      <c r="N52" s="5" t="n">
        <v>40935</v>
      </c>
      <c r="O52" s="5" t="n">
        <v>40938</v>
      </c>
      <c r="P52" s="0" t="n">
        <v>17</v>
      </c>
      <c r="Q52" s="0" t="n">
        <v>5704058</v>
      </c>
      <c r="R52" s="0" t="s">
        <v>20</v>
      </c>
      <c r="S52" s="0" t="s">
        <v>23</v>
      </c>
      <c r="T52" s="0" t="s">
        <v>24</v>
      </c>
      <c r="U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165</v>
      </c>
      <c r="C53" s="5" t="n">
        <v>40956</v>
      </c>
      <c r="D53" s="0" t="n">
        <v>52</v>
      </c>
      <c r="E53" s="0" t="n">
        <v>52</v>
      </c>
      <c r="F53" s="0" t="s">
        <v>166</v>
      </c>
      <c r="G53" s="1" t="n">
        <v>317921.6</v>
      </c>
      <c r="H53" s="1" t="n">
        <v>317921.6</v>
      </c>
      <c r="I53" s="1" t="n">
        <v>317921.6</v>
      </c>
      <c r="J53" s="6" t="n">
        <f aca="false">+G53-I53</f>
        <v>0</v>
      </c>
      <c r="K53" s="0" t="s">
        <v>160</v>
      </c>
      <c r="L53" s="0" t="s">
        <v>20</v>
      </c>
      <c r="M53" s="0" t="s">
        <v>167</v>
      </c>
      <c r="N53" s="5" t="n">
        <v>40907</v>
      </c>
      <c r="O53" s="5" t="n">
        <v>40907</v>
      </c>
      <c r="P53" s="0" t="n">
        <v>48</v>
      </c>
      <c r="Q53" s="0" t="n">
        <v>5704058</v>
      </c>
      <c r="R53" s="0" t="s">
        <v>20</v>
      </c>
      <c r="S53" s="0" t="s">
        <v>23</v>
      </c>
      <c r="T53" s="0" t="s">
        <v>24</v>
      </c>
      <c r="U53" s="0" t="s">
        <v>24</v>
      </c>
    </row>
    <row r="54" customFormat="false" ht="12.75" hidden="false" customHeight="false" outlineLevel="0" collapsed="false">
      <c r="A54" s="0" t="n">
        <v>57040</v>
      </c>
      <c r="B54" s="0" t="s">
        <v>168</v>
      </c>
      <c r="C54" s="5" t="n">
        <v>40956</v>
      </c>
      <c r="D54" s="0" t="n">
        <v>53</v>
      </c>
      <c r="E54" s="0" t="n">
        <v>53</v>
      </c>
      <c r="F54" s="0" t="s">
        <v>169</v>
      </c>
      <c r="G54" s="1" t="n">
        <v>317921.6</v>
      </c>
      <c r="H54" s="1" t="n">
        <v>317921.6</v>
      </c>
      <c r="I54" s="1" t="n">
        <v>317921.6</v>
      </c>
      <c r="J54" s="6" t="n">
        <f aca="false">+G54-I54</f>
        <v>0</v>
      </c>
      <c r="K54" s="0" t="s">
        <v>160</v>
      </c>
      <c r="L54" s="0" t="s">
        <v>20</v>
      </c>
      <c r="M54" s="0" t="s">
        <v>170</v>
      </c>
      <c r="N54" s="5" t="n">
        <v>40908</v>
      </c>
      <c r="O54" s="5" t="n">
        <v>40907</v>
      </c>
      <c r="P54" s="0" t="n">
        <v>48</v>
      </c>
      <c r="Q54" s="0" t="n">
        <v>5704058</v>
      </c>
      <c r="R54" s="0" t="s">
        <v>20</v>
      </c>
      <c r="S54" s="0" t="s">
        <v>23</v>
      </c>
      <c r="T54" s="0" t="s">
        <v>24</v>
      </c>
      <c r="U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171</v>
      </c>
      <c r="C55" s="5" t="n">
        <v>40956</v>
      </c>
      <c r="D55" s="0" t="n">
        <v>54</v>
      </c>
      <c r="E55" s="0" t="n">
        <v>54</v>
      </c>
      <c r="F55" s="0" t="s">
        <v>172</v>
      </c>
      <c r="G55" s="1" t="n">
        <v>317921.6</v>
      </c>
      <c r="H55" s="1" t="n">
        <v>317921.6</v>
      </c>
      <c r="I55" s="1" t="n">
        <v>317921.6</v>
      </c>
      <c r="J55" s="6" t="n">
        <f aca="false">+G55-I55</f>
        <v>0</v>
      </c>
      <c r="K55" s="0" t="s">
        <v>160</v>
      </c>
      <c r="L55" s="0" t="s">
        <v>20</v>
      </c>
      <c r="M55" s="0" t="s">
        <v>173</v>
      </c>
      <c r="N55" s="5" t="n">
        <v>40921</v>
      </c>
      <c r="O55" s="5" t="n">
        <v>40924</v>
      </c>
      <c r="P55" s="0" t="n">
        <v>31</v>
      </c>
      <c r="Q55" s="0" t="n">
        <v>5704058</v>
      </c>
      <c r="R55" s="0" t="s">
        <v>20</v>
      </c>
      <c r="S55" s="0" t="s">
        <v>23</v>
      </c>
      <c r="T55" s="0" t="s">
        <v>24</v>
      </c>
      <c r="U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313</v>
      </c>
      <c r="C56" s="5" t="n">
        <v>40956</v>
      </c>
      <c r="D56" s="0" t="n">
        <v>55</v>
      </c>
      <c r="E56" s="0" t="n">
        <v>55</v>
      </c>
      <c r="F56" s="0" t="s">
        <v>314</v>
      </c>
      <c r="G56" s="1" t="n">
        <v>321860.64</v>
      </c>
      <c r="H56" s="1" t="n">
        <v>321860.64</v>
      </c>
      <c r="I56" s="1" t="n">
        <v>321860.64</v>
      </c>
      <c r="J56" s="6" t="n">
        <f aca="false">+G56-I56</f>
        <v>0</v>
      </c>
      <c r="K56" s="0" t="s">
        <v>160</v>
      </c>
      <c r="L56" s="0" t="s">
        <v>20</v>
      </c>
      <c r="M56" s="0" t="s">
        <v>315</v>
      </c>
      <c r="N56" s="5" t="n">
        <v>40943</v>
      </c>
      <c r="O56" s="5" t="n">
        <v>40946</v>
      </c>
      <c r="P56" s="0" t="n">
        <v>9</v>
      </c>
      <c r="Q56" s="0" t="n">
        <v>5704058</v>
      </c>
      <c r="R56" s="0" t="s">
        <v>20</v>
      </c>
      <c r="S56" s="0" t="s">
        <v>23</v>
      </c>
      <c r="T56" s="0" t="s">
        <v>24</v>
      </c>
      <c r="U56" s="0" t="s">
        <v>24</v>
      </c>
    </row>
    <row r="57" customFormat="false" ht="12.75" hidden="false" customHeight="false" outlineLevel="0" collapsed="false">
      <c r="A57" s="0" t="n">
        <v>57040</v>
      </c>
      <c r="B57" s="0" t="s">
        <v>174</v>
      </c>
      <c r="C57" s="5" t="n">
        <v>40956</v>
      </c>
      <c r="D57" s="0" t="n">
        <v>56</v>
      </c>
      <c r="E57" s="0" t="n">
        <v>56</v>
      </c>
      <c r="F57" s="0" t="s">
        <v>175</v>
      </c>
      <c r="G57" s="1" t="n">
        <v>317921.6</v>
      </c>
      <c r="H57" s="1" t="n">
        <v>317921.6</v>
      </c>
      <c r="I57" s="1" t="n">
        <v>317921.6</v>
      </c>
      <c r="J57" s="6" t="n">
        <f aca="false">+G57-I57</f>
        <v>0</v>
      </c>
      <c r="K57" s="0" t="s">
        <v>160</v>
      </c>
      <c r="L57" s="0" t="s">
        <v>20</v>
      </c>
      <c r="M57" s="0" t="s">
        <v>176</v>
      </c>
      <c r="N57" s="5" t="n">
        <v>40907</v>
      </c>
      <c r="O57" s="5" t="n">
        <v>40907</v>
      </c>
      <c r="P57" s="0" t="n">
        <v>48</v>
      </c>
      <c r="Q57" s="0" t="n">
        <v>5704058</v>
      </c>
      <c r="R57" s="0" t="s">
        <v>20</v>
      </c>
      <c r="S57" s="0" t="s">
        <v>23</v>
      </c>
      <c r="T57" s="0" t="s">
        <v>24</v>
      </c>
      <c r="U57" s="0" t="s">
        <v>24</v>
      </c>
    </row>
    <row r="58" customFormat="false" ht="12.75" hidden="false" customHeight="false" outlineLevel="0" collapsed="false">
      <c r="A58" s="0" t="n">
        <v>57040</v>
      </c>
      <c r="B58" s="0" t="s">
        <v>177</v>
      </c>
      <c r="C58" s="5" t="n">
        <v>40956</v>
      </c>
      <c r="D58" s="0" t="n">
        <v>57</v>
      </c>
      <c r="E58" s="0" t="n">
        <v>57</v>
      </c>
      <c r="F58" s="0" t="s">
        <v>178</v>
      </c>
      <c r="G58" s="1" t="n">
        <v>317921.6</v>
      </c>
      <c r="H58" s="1" t="n">
        <v>317921.6</v>
      </c>
      <c r="I58" s="1" t="n">
        <v>317921.6</v>
      </c>
      <c r="J58" s="6" t="n">
        <f aca="false">+G58-I58</f>
        <v>0</v>
      </c>
      <c r="K58" s="0" t="s">
        <v>160</v>
      </c>
      <c r="L58" s="0" t="s">
        <v>20</v>
      </c>
      <c r="M58" s="0" t="s">
        <v>179</v>
      </c>
      <c r="N58" s="5" t="n">
        <v>40908</v>
      </c>
      <c r="O58" s="5" t="n">
        <v>40907</v>
      </c>
      <c r="P58" s="0" t="n">
        <v>48</v>
      </c>
      <c r="Q58" s="0" t="n">
        <v>5704058</v>
      </c>
      <c r="R58" s="0" t="s">
        <v>20</v>
      </c>
      <c r="S58" s="0" t="s">
        <v>23</v>
      </c>
      <c r="T58" s="0" t="s">
        <v>24</v>
      </c>
      <c r="U58" s="0" t="s">
        <v>24</v>
      </c>
    </row>
    <row r="59" customFormat="false" ht="12.75" hidden="false" customHeight="false" outlineLevel="0" collapsed="false">
      <c r="A59" s="0" t="n">
        <v>57040</v>
      </c>
      <c r="B59" s="0" t="s">
        <v>180</v>
      </c>
      <c r="C59" s="5" t="n">
        <v>40956</v>
      </c>
      <c r="D59" s="0" t="n">
        <v>58</v>
      </c>
      <c r="E59" s="0" t="n">
        <v>58</v>
      </c>
      <c r="F59" s="0" t="s">
        <v>181</v>
      </c>
      <c r="G59" s="1" t="n">
        <v>317921.6</v>
      </c>
      <c r="H59" s="1" t="n">
        <v>317921.6</v>
      </c>
      <c r="I59" s="1" t="n">
        <v>317921.6</v>
      </c>
      <c r="J59" s="6" t="n">
        <f aca="false">+G59-I59</f>
        <v>0</v>
      </c>
      <c r="K59" s="0" t="s">
        <v>160</v>
      </c>
      <c r="L59" s="0" t="s">
        <v>20</v>
      </c>
      <c r="M59" s="0" t="s">
        <v>182</v>
      </c>
      <c r="N59" s="5" t="n">
        <v>40921</v>
      </c>
      <c r="O59" s="5" t="n">
        <v>40924</v>
      </c>
      <c r="P59" s="0" t="n">
        <v>31</v>
      </c>
      <c r="Q59" s="0" t="n">
        <v>5704058</v>
      </c>
      <c r="R59" s="0" t="s">
        <v>20</v>
      </c>
      <c r="S59" s="0" t="s">
        <v>23</v>
      </c>
      <c r="T59" s="0" t="s">
        <v>24</v>
      </c>
      <c r="U59" s="0" t="s">
        <v>24</v>
      </c>
    </row>
    <row r="60" customFormat="false" ht="12.75" hidden="false" customHeight="false" outlineLevel="0" collapsed="false">
      <c r="A60" s="0" t="n">
        <v>57040</v>
      </c>
      <c r="B60" s="0" t="s">
        <v>183</v>
      </c>
      <c r="C60" s="5" t="n">
        <v>40956</v>
      </c>
      <c r="D60" s="0" t="n">
        <v>59</v>
      </c>
      <c r="E60" s="0" t="n">
        <v>59</v>
      </c>
      <c r="F60" s="0" t="s">
        <v>184</v>
      </c>
      <c r="G60" s="1" t="n">
        <v>317921.6</v>
      </c>
      <c r="H60" s="1" t="n">
        <v>317921.6</v>
      </c>
      <c r="I60" s="1" t="n">
        <v>317921.6</v>
      </c>
      <c r="J60" s="6" t="n">
        <f aca="false">+G60-I60</f>
        <v>0</v>
      </c>
      <c r="K60" s="0" t="s">
        <v>160</v>
      </c>
      <c r="L60" s="0" t="s">
        <v>20</v>
      </c>
      <c r="M60" s="0" t="s">
        <v>185</v>
      </c>
      <c r="N60" s="5" t="n">
        <v>40875</v>
      </c>
      <c r="O60" s="5" t="n">
        <v>40876</v>
      </c>
      <c r="P60" s="0" t="n">
        <v>79</v>
      </c>
      <c r="Q60" s="0" t="n">
        <v>5704058</v>
      </c>
      <c r="R60" s="0" t="s">
        <v>20</v>
      </c>
      <c r="S60" s="0" t="s">
        <v>23</v>
      </c>
      <c r="T60" s="0" t="s">
        <v>24</v>
      </c>
      <c r="U60" s="0" t="s">
        <v>24</v>
      </c>
    </row>
    <row r="61" customFormat="false" ht="12.75" hidden="false" customHeight="false" outlineLevel="0" collapsed="false">
      <c r="A61" s="0" t="n">
        <v>57040</v>
      </c>
      <c r="B61" s="0" t="s">
        <v>186</v>
      </c>
      <c r="C61" s="5" t="n">
        <v>40956</v>
      </c>
      <c r="D61" s="0" t="n">
        <v>60</v>
      </c>
      <c r="E61" s="0" t="n">
        <v>60</v>
      </c>
      <c r="F61" s="0" t="s">
        <v>187</v>
      </c>
      <c r="G61" s="1" t="n">
        <v>317921.6</v>
      </c>
      <c r="H61" s="1" t="n">
        <v>317921.6</v>
      </c>
      <c r="I61" s="1" t="n">
        <v>317921.6</v>
      </c>
      <c r="J61" s="6" t="n">
        <f aca="false">+G61-I61</f>
        <v>0</v>
      </c>
      <c r="K61" s="0" t="s">
        <v>160</v>
      </c>
      <c r="L61" s="0" t="s">
        <v>20</v>
      </c>
      <c r="M61" s="0" t="s">
        <v>188</v>
      </c>
      <c r="N61" s="5" t="n">
        <v>40921</v>
      </c>
      <c r="O61" s="5" t="n">
        <v>40924</v>
      </c>
      <c r="P61" s="0" t="n">
        <v>31</v>
      </c>
      <c r="Q61" s="0" t="n">
        <v>5704058</v>
      </c>
      <c r="R61" s="0" t="s">
        <v>20</v>
      </c>
      <c r="S61" s="0" t="s">
        <v>23</v>
      </c>
      <c r="T61" s="0" t="s">
        <v>24</v>
      </c>
      <c r="U61" s="0" t="s">
        <v>24</v>
      </c>
    </row>
    <row r="62" customFormat="false" ht="12.75" hidden="false" customHeight="false" outlineLevel="0" collapsed="false">
      <c r="A62" s="0" t="n">
        <v>57040</v>
      </c>
      <c r="B62" s="0" t="s">
        <v>189</v>
      </c>
      <c r="C62" s="5" t="n">
        <v>40956</v>
      </c>
      <c r="D62" s="0" t="n">
        <v>61</v>
      </c>
      <c r="E62" s="0" t="n">
        <v>61</v>
      </c>
      <c r="F62" s="0" t="s">
        <v>190</v>
      </c>
      <c r="G62" s="1" t="n">
        <v>317921.6</v>
      </c>
      <c r="H62" s="1" t="n">
        <v>317921.6</v>
      </c>
      <c r="I62" s="1" t="n">
        <v>317921.6</v>
      </c>
      <c r="J62" s="6" t="n">
        <f aca="false">+G62-I62</f>
        <v>0</v>
      </c>
      <c r="K62" s="0" t="s">
        <v>160</v>
      </c>
      <c r="L62" s="0" t="s">
        <v>20</v>
      </c>
      <c r="M62" s="0" t="s">
        <v>191</v>
      </c>
      <c r="N62" s="5" t="n">
        <v>40935</v>
      </c>
      <c r="O62" s="5" t="n">
        <v>40938</v>
      </c>
      <c r="P62" s="0" t="n">
        <v>17</v>
      </c>
      <c r="Q62" s="0" t="n">
        <v>5704058</v>
      </c>
      <c r="R62" s="0" t="s">
        <v>20</v>
      </c>
      <c r="S62" s="0" t="s">
        <v>23</v>
      </c>
      <c r="T62" s="0" t="s">
        <v>24</v>
      </c>
      <c r="U62" s="0" t="s">
        <v>24</v>
      </c>
    </row>
    <row r="63" customFormat="false" ht="12.75" hidden="false" customHeight="false" outlineLevel="0" collapsed="false">
      <c r="A63" s="0" t="n">
        <v>57040</v>
      </c>
      <c r="B63" s="0" t="s">
        <v>192</v>
      </c>
      <c r="C63" s="5" t="n">
        <v>40956</v>
      </c>
      <c r="D63" s="0" t="n">
        <v>62</v>
      </c>
      <c r="E63" s="0" t="n">
        <v>62</v>
      </c>
      <c r="F63" s="0" t="s">
        <v>193</v>
      </c>
      <c r="G63" s="1" t="n">
        <v>317921.6</v>
      </c>
      <c r="H63" s="1" t="n">
        <v>317921.6</v>
      </c>
      <c r="I63" s="1" t="n">
        <v>317921.6</v>
      </c>
      <c r="J63" s="6" t="n">
        <f aca="false">+G63-I63</f>
        <v>0</v>
      </c>
      <c r="K63" s="0" t="s">
        <v>160</v>
      </c>
      <c r="L63" s="0" t="s">
        <v>20</v>
      </c>
      <c r="M63" s="0" t="s">
        <v>194</v>
      </c>
      <c r="N63" s="5" t="n">
        <v>40907</v>
      </c>
      <c r="O63" s="5" t="n">
        <v>40907</v>
      </c>
      <c r="P63" s="0" t="n">
        <v>48</v>
      </c>
      <c r="Q63" s="0" t="n">
        <v>5704058</v>
      </c>
      <c r="R63" s="0" t="s">
        <v>20</v>
      </c>
      <c r="S63" s="0" t="s">
        <v>23</v>
      </c>
      <c r="T63" s="0" t="s">
        <v>24</v>
      </c>
      <c r="U63" s="0" t="s">
        <v>24</v>
      </c>
    </row>
    <row r="64" customFormat="false" ht="12.75" hidden="false" customHeight="false" outlineLevel="0" collapsed="false">
      <c r="A64" s="0" t="n">
        <v>57040</v>
      </c>
      <c r="B64" s="0" t="s">
        <v>195</v>
      </c>
      <c r="C64" s="5" t="n">
        <v>40956</v>
      </c>
      <c r="D64" s="0" t="n">
        <v>63</v>
      </c>
      <c r="E64" s="0" t="n">
        <v>63</v>
      </c>
      <c r="F64" s="0" t="s">
        <v>196</v>
      </c>
      <c r="G64" s="1" t="n">
        <v>347506.35</v>
      </c>
      <c r="H64" s="1" t="n">
        <v>347506.35</v>
      </c>
      <c r="I64" s="1" t="n">
        <v>347506.35</v>
      </c>
      <c r="J64" s="6" t="n">
        <f aca="false">+G64-I64</f>
        <v>0</v>
      </c>
      <c r="K64" s="0" t="s">
        <v>197</v>
      </c>
      <c r="L64" s="0" t="s">
        <v>20</v>
      </c>
      <c r="M64" s="0" t="s">
        <v>198</v>
      </c>
      <c r="N64" s="5" t="n">
        <v>40935</v>
      </c>
      <c r="O64" s="5" t="n">
        <v>40938</v>
      </c>
      <c r="P64" s="0" t="n">
        <v>17</v>
      </c>
      <c r="Q64" s="0" t="n">
        <v>5704058</v>
      </c>
      <c r="R64" s="0" t="s">
        <v>20</v>
      </c>
      <c r="S64" s="0" t="s">
        <v>23</v>
      </c>
      <c r="T64" s="0" t="s">
        <v>24</v>
      </c>
      <c r="U64" s="0" t="s">
        <v>24</v>
      </c>
    </row>
    <row r="65" customFormat="false" ht="12.75" hidden="false" customHeight="false" outlineLevel="0" collapsed="false">
      <c r="A65" s="0" t="n">
        <v>57040</v>
      </c>
      <c r="B65" s="0" t="s">
        <v>316</v>
      </c>
      <c r="C65" s="5" t="n">
        <v>40956</v>
      </c>
      <c r="D65" s="0" t="n">
        <v>64</v>
      </c>
      <c r="E65" s="0" t="n">
        <v>64</v>
      </c>
      <c r="F65" s="0" t="s">
        <v>317</v>
      </c>
      <c r="G65" s="1" t="n">
        <v>351445.4</v>
      </c>
      <c r="H65" s="1" t="n">
        <v>351445.4</v>
      </c>
      <c r="I65" s="1" t="n">
        <v>351445.4</v>
      </c>
      <c r="J65" s="6" t="n">
        <f aca="false">+G65-I65</f>
        <v>0</v>
      </c>
      <c r="K65" s="0" t="s">
        <v>197</v>
      </c>
      <c r="L65" s="0" t="s">
        <v>20</v>
      </c>
      <c r="M65" s="0" t="s">
        <v>318</v>
      </c>
      <c r="N65" s="5" t="n">
        <v>40943</v>
      </c>
      <c r="O65" s="5" t="n">
        <v>40946</v>
      </c>
      <c r="P65" s="0" t="n">
        <v>9</v>
      </c>
      <c r="Q65" s="0" t="n">
        <v>5704058</v>
      </c>
      <c r="R65" s="0" t="s">
        <v>20</v>
      </c>
      <c r="S65" s="0" t="s">
        <v>23</v>
      </c>
      <c r="T65" s="0" t="s">
        <v>24</v>
      </c>
      <c r="U65" s="0" t="s">
        <v>24</v>
      </c>
    </row>
    <row r="66" customFormat="false" ht="12.75" hidden="false" customHeight="false" outlineLevel="0" collapsed="false">
      <c r="A66" s="0" t="n">
        <v>57040</v>
      </c>
      <c r="B66" s="0" t="s">
        <v>319</v>
      </c>
      <c r="C66" s="5" t="n">
        <v>40956</v>
      </c>
      <c r="D66" s="0" t="n">
        <v>65</v>
      </c>
      <c r="E66" s="0" t="n">
        <v>65</v>
      </c>
      <c r="F66" s="0" t="s">
        <v>320</v>
      </c>
      <c r="G66" s="1" t="n">
        <v>393350.17</v>
      </c>
      <c r="H66" s="1" t="n">
        <v>393350.17</v>
      </c>
      <c r="I66" s="1" t="n">
        <v>393350.17</v>
      </c>
      <c r="J66" s="6" t="n">
        <f aca="false">+G66-I66</f>
        <v>0</v>
      </c>
      <c r="K66" s="0" t="s">
        <v>321</v>
      </c>
      <c r="L66" s="0" t="s">
        <v>20</v>
      </c>
      <c r="M66" s="0" t="s">
        <v>322</v>
      </c>
      <c r="N66" s="5" t="n">
        <v>40943</v>
      </c>
      <c r="O66" s="5" t="n">
        <v>40946</v>
      </c>
      <c r="P66" s="0" t="n">
        <v>9</v>
      </c>
      <c r="Q66" s="0" t="n">
        <v>5704058</v>
      </c>
      <c r="R66" s="0" t="s">
        <v>20</v>
      </c>
      <c r="S66" s="0" t="s">
        <v>23</v>
      </c>
      <c r="T66" s="0" t="s">
        <v>24</v>
      </c>
      <c r="U66" s="0" t="s">
        <v>24</v>
      </c>
    </row>
    <row r="67" customFormat="false" ht="12.75" hidden="false" customHeight="false" outlineLevel="0" collapsed="false">
      <c r="A67" s="0" t="n">
        <v>57040</v>
      </c>
      <c r="B67" s="0" t="s">
        <v>199</v>
      </c>
      <c r="C67" s="5" t="n">
        <v>40956</v>
      </c>
      <c r="D67" s="0" t="n">
        <v>66</v>
      </c>
      <c r="E67" s="0" t="n">
        <v>66</v>
      </c>
      <c r="F67" s="0" t="s">
        <v>200</v>
      </c>
      <c r="G67" s="1" t="n">
        <v>477159.69</v>
      </c>
      <c r="H67" s="1" t="n">
        <v>477159.69</v>
      </c>
      <c r="I67" s="1" t="n">
        <v>477159.69</v>
      </c>
      <c r="J67" s="6" t="n">
        <f aca="false">+G67-I67</f>
        <v>0</v>
      </c>
      <c r="K67" s="0" t="s">
        <v>201</v>
      </c>
      <c r="L67" s="0" t="s">
        <v>20</v>
      </c>
      <c r="M67" s="0" t="s">
        <v>202</v>
      </c>
      <c r="N67" s="5" t="n">
        <v>40925</v>
      </c>
      <c r="O67" s="5" t="n">
        <v>40926</v>
      </c>
      <c r="P67" s="0" t="n">
        <v>29</v>
      </c>
      <c r="Q67" s="0" t="n">
        <v>5704058</v>
      </c>
      <c r="R67" s="0" t="s">
        <v>20</v>
      </c>
      <c r="S67" s="0" t="s">
        <v>23</v>
      </c>
      <c r="T67" s="0" t="s">
        <v>24</v>
      </c>
      <c r="U67" s="0" t="s">
        <v>24</v>
      </c>
    </row>
    <row r="68" customFormat="false" ht="12.75" hidden="false" customHeight="false" outlineLevel="0" collapsed="false">
      <c r="A68" s="0" t="n">
        <v>57040</v>
      </c>
      <c r="B68" s="0" t="s">
        <v>203</v>
      </c>
      <c r="C68" s="5" t="n">
        <v>40956</v>
      </c>
      <c r="D68" s="0" t="n">
        <v>67</v>
      </c>
      <c r="E68" s="0" t="n">
        <v>67</v>
      </c>
      <c r="F68" s="0" t="s">
        <v>204</v>
      </c>
      <c r="G68" s="1" t="n">
        <v>477159.69</v>
      </c>
      <c r="H68" s="1" t="n">
        <v>477159.69</v>
      </c>
      <c r="I68" s="1" t="n">
        <v>477159.69</v>
      </c>
      <c r="J68" s="6" t="n">
        <f aca="false">+G68-I68</f>
        <v>0</v>
      </c>
      <c r="K68" s="0" t="s">
        <v>201</v>
      </c>
      <c r="L68" s="0" t="s">
        <v>20</v>
      </c>
      <c r="M68" s="0" t="s">
        <v>205</v>
      </c>
      <c r="N68" s="5" t="n">
        <v>41061</v>
      </c>
      <c r="O68" s="5" t="n">
        <v>40917</v>
      </c>
      <c r="P68" s="0" t="n">
        <v>38</v>
      </c>
      <c r="Q68" s="0" t="n">
        <v>5704058</v>
      </c>
      <c r="R68" s="0" t="s">
        <v>20</v>
      </c>
      <c r="S68" s="0" t="s">
        <v>23</v>
      </c>
      <c r="T68" s="0" t="s">
        <v>24</v>
      </c>
      <c r="U68" s="0" t="s">
        <v>24</v>
      </c>
    </row>
    <row r="69" customFormat="false" ht="12.75" hidden="false" customHeight="false" outlineLevel="0" collapsed="false">
      <c r="A69" s="0" t="n">
        <v>57040</v>
      </c>
      <c r="B69" s="0" t="s">
        <v>206</v>
      </c>
      <c r="C69" s="5" t="n">
        <v>40956</v>
      </c>
      <c r="D69" s="0" t="n">
        <v>68</v>
      </c>
      <c r="E69" s="0" t="n">
        <v>68</v>
      </c>
      <c r="F69" s="0" t="s">
        <v>207</v>
      </c>
      <c r="G69" s="1" t="n">
        <v>186005.42</v>
      </c>
      <c r="H69" s="1" t="n">
        <v>91205.42</v>
      </c>
      <c r="I69" s="1" t="n">
        <v>91205.42</v>
      </c>
      <c r="J69" s="6" t="n">
        <f aca="false">+G69-I69</f>
        <v>94800</v>
      </c>
      <c r="K69" s="0" t="s">
        <v>208</v>
      </c>
      <c r="L69" s="0" t="s">
        <v>208</v>
      </c>
      <c r="M69" s="0" t="s">
        <v>209</v>
      </c>
      <c r="N69" s="5" t="n">
        <v>40908</v>
      </c>
      <c r="O69" s="5" t="n">
        <v>40938</v>
      </c>
      <c r="P69" s="0" t="n">
        <v>17</v>
      </c>
      <c r="Q69" s="0" t="n">
        <v>5704058</v>
      </c>
      <c r="R69" s="0" t="s">
        <v>20</v>
      </c>
      <c r="S69" s="0" t="s">
        <v>23</v>
      </c>
      <c r="T69" s="0" t="s">
        <v>24</v>
      </c>
      <c r="U69" s="0" t="s">
        <v>24</v>
      </c>
    </row>
    <row r="70" customFormat="false" ht="12.75" hidden="false" customHeight="false" outlineLevel="0" collapsed="false">
      <c r="A70" s="0" t="n">
        <v>57040</v>
      </c>
      <c r="B70" s="0" t="s">
        <v>210</v>
      </c>
      <c r="C70" s="5" t="n">
        <v>40956</v>
      </c>
      <c r="D70" s="0" t="n">
        <v>69</v>
      </c>
      <c r="E70" s="0" t="n">
        <v>69</v>
      </c>
      <c r="F70" s="0" t="s">
        <v>211</v>
      </c>
      <c r="G70" s="1" t="n">
        <v>186005.42</v>
      </c>
      <c r="H70" s="1" t="n">
        <v>186005.42</v>
      </c>
      <c r="I70" s="1" t="n">
        <v>186005.42</v>
      </c>
      <c r="J70" s="6" t="n">
        <f aca="false">+G70-I70</f>
        <v>0</v>
      </c>
      <c r="K70" s="0" t="s">
        <v>208</v>
      </c>
      <c r="L70" s="0" t="s">
        <v>20</v>
      </c>
      <c r="M70" s="0" t="s">
        <v>212</v>
      </c>
      <c r="N70" s="5" t="n">
        <v>40938</v>
      </c>
      <c r="O70" s="5" t="n">
        <v>40939</v>
      </c>
      <c r="P70" s="0" t="n">
        <v>16</v>
      </c>
      <c r="Q70" s="0" t="n">
        <v>5704058</v>
      </c>
      <c r="R70" s="0" t="s">
        <v>20</v>
      </c>
      <c r="S70" s="0" t="s">
        <v>23</v>
      </c>
      <c r="T70" s="0" t="s">
        <v>24</v>
      </c>
      <c r="U70" s="0" t="s">
        <v>24</v>
      </c>
    </row>
    <row r="71" customFormat="false" ht="12.75" hidden="false" customHeight="false" outlineLevel="0" collapsed="false">
      <c r="A71" s="0" t="n">
        <v>57040</v>
      </c>
      <c r="B71" s="0" t="s">
        <v>217</v>
      </c>
      <c r="C71" s="5" t="n">
        <v>40956</v>
      </c>
      <c r="D71" s="0" t="n">
        <v>70</v>
      </c>
      <c r="E71" s="0" t="n">
        <v>70</v>
      </c>
      <c r="F71" s="0" t="s">
        <v>218</v>
      </c>
      <c r="G71" s="1" t="n">
        <v>199507.21</v>
      </c>
      <c r="H71" s="1" t="n">
        <v>199507.21</v>
      </c>
      <c r="I71" s="1" t="n">
        <v>199507.21</v>
      </c>
      <c r="J71" s="6" t="n">
        <f aca="false">+G71-I71</f>
        <v>0</v>
      </c>
      <c r="K71" s="0" t="s">
        <v>215</v>
      </c>
      <c r="L71" s="0" t="s">
        <v>20</v>
      </c>
      <c r="M71" s="0" t="s">
        <v>219</v>
      </c>
      <c r="N71" s="5" t="n">
        <v>40841</v>
      </c>
      <c r="O71" s="5" t="n">
        <v>40842</v>
      </c>
      <c r="P71" s="0" t="n">
        <v>113</v>
      </c>
      <c r="Q71" s="0" t="n">
        <v>5704058</v>
      </c>
      <c r="R71" s="0" t="s">
        <v>20</v>
      </c>
      <c r="S71" s="0" t="s">
        <v>23</v>
      </c>
      <c r="T71" s="0" t="s">
        <v>24</v>
      </c>
      <c r="U71" s="0" t="s">
        <v>24</v>
      </c>
    </row>
    <row r="72" customFormat="false" ht="12.75" hidden="false" customHeight="false" outlineLevel="0" collapsed="false">
      <c r="A72" s="0" t="n">
        <v>57040</v>
      </c>
      <c r="B72" s="0" t="s">
        <v>220</v>
      </c>
      <c r="C72" s="5" t="n">
        <v>40956</v>
      </c>
      <c r="D72" s="0" t="n">
        <v>71</v>
      </c>
      <c r="E72" s="0" t="n">
        <v>71</v>
      </c>
      <c r="F72" s="0" t="s">
        <v>221</v>
      </c>
      <c r="G72" s="1" t="n">
        <v>192208.27</v>
      </c>
      <c r="H72" s="1" t="n">
        <v>192208.27</v>
      </c>
      <c r="I72" s="1" t="n">
        <v>192208.27</v>
      </c>
      <c r="J72" s="6" t="n">
        <f aca="false">+G72-I72</f>
        <v>0</v>
      </c>
      <c r="K72" s="0" t="s">
        <v>222</v>
      </c>
      <c r="L72" s="0" t="s">
        <v>222</v>
      </c>
      <c r="M72" s="0" t="s">
        <v>223</v>
      </c>
      <c r="N72" s="5" t="n">
        <v>40768</v>
      </c>
      <c r="O72" s="5" t="n">
        <v>40772</v>
      </c>
      <c r="P72" s="0" t="n">
        <v>183</v>
      </c>
      <c r="Q72" s="0" t="n">
        <v>5704058</v>
      </c>
      <c r="R72" s="0" t="s">
        <v>20</v>
      </c>
      <c r="S72" s="0" t="s">
        <v>23</v>
      </c>
      <c r="T72" s="0" t="s">
        <v>24</v>
      </c>
      <c r="U72" s="0" t="s">
        <v>24</v>
      </c>
    </row>
    <row r="73" customFormat="false" ht="12.75" hidden="false" customHeight="false" outlineLevel="0" collapsed="false">
      <c r="A73" s="0" t="n">
        <v>57040</v>
      </c>
      <c r="B73" s="0" t="s">
        <v>227</v>
      </c>
      <c r="C73" s="5" t="n">
        <v>40956</v>
      </c>
      <c r="D73" s="0" t="n">
        <v>72</v>
      </c>
      <c r="E73" s="0" t="n">
        <v>72</v>
      </c>
      <c r="F73" s="0" t="s">
        <v>228</v>
      </c>
      <c r="G73" s="1" t="n">
        <v>195095.43</v>
      </c>
      <c r="H73" s="1" t="n">
        <v>195095.43</v>
      </c>
      <c r="I73" s="1" t="n">
        <v>195095.43</v>
      </c>
      <c r="J73" s="6" t="n">
        <f aca="false">+G73-I73</f>
        <v>0</v>
      </c>
      <c r="K73" s="0" t="s">
        <v>229</v>
      </c>
      <c r="L73" s="0" t="s">
        <v>20</v>
      </c>
      <c r="M73" s="0" t="s">
        <v>230</v>
      </c>
      <c r="N73" s="5" t="n">
        <v>40935</v>
      </c>
      <c r="O73" s="5" t="n">
        <v>40938</v>
      </c>
      <c r="P73" s="0" t="n">
        <v>17</v>
      </c>
      <c r="Q73" s="0" t="n">
        <v>5704058</v>
      </c>
      <c r="R73" s="0" t="s">
        <v>20</v>
      </c>
      <c r="S73" s="0" t="s">
        <v>23</v>
      </c>
      <c r="T73" s="0" t="s">
        <v>24</v>
      </c>
      <c r="U73" s="0" t="s">
        <v>24</v>
      </c>
    </row>
    <row r="74" customFormat="false" ht="12.75" hidden="false" customHeight="false" outlineLevel="0" collapsed="false">
      <c r="A74" s="0" t="n">
        <v>57040</v>
      </c>
      <c r="B74" s="0" t="s">
        <v>231</v>
      </c>
      <c r="C74" s="5" t="n">
        <v>40956</v>
      </c>
      <c r="D74" s="0" t="n">
        <v>73</v>
      </c>
      <c r="E74" s="0" t="n">
        <v>73</v>
      </c>
      <c r="F74" s="0" t="s">
        <v>232</v>
      </c>
      <c r="G74" s="1" t="n">
        <v>195095.43</v>
      </c>
      <c r="H74" s="1" t="n">
        <v>195095.43</v>
      </c>
      <c r="I74" s="1" t="n">
        <v>195095.43</v>
      </c>
      <c r="J74" s="6" t="n">
        <f aca="false">+G74-I74</f>
        <v>0</v>
      </c>
      <c r="K74" s="0" t="s">
        <v>229</v>
      </c>
      <c r="L74" s="0" t="s">
        <v>20</v>
      </c>
      <c r="M74" s="0" t="s">
        <v>233</v>
      </c>
      <c r="N74" s="5" t="n">
        <v>40907</v>
      </c>
      <c r="O74" s="5" t="n">
        <v>40907</v>
      </c>
      <c r="P74" s="0" t="n">
        <v>48</v>
      </c>
      <c r="Q74" s="0" t="n">
        <v>5704058</v>
      </c>
      <c r="R74" s="0" t="s">
        <v>20</v>
      </c>
      <c r="S74" s="0" t="s">
        <v>23</v>
      </c>
      <c r="T74" s="0" t="s">
        <v>24</v>
      </c>
      <c r="U74" s="0" t="s">
        <v>24</v>
      </c>
    </row>
    <row r="75" customFormat="false" ht="12.75" hidden="false" customHeight="false" outlineLevel="0" collapsed="false">
      <c r="A75" s="0" t="n">
        <v>57040</v>
      </c>
      <c r="B75" s="0" t="s">
        <v>234</v>
      </c>
      <c r="C75" s="5" t="n">
        <v>40956</v>
      </c>
      <c r="D75" s="0" t="n">
        <v>74</v>
      </c>
      <c r="E75" s="0" t="n">
        <v>74</v>
      </c>
      <c r="F75" s="0" t="s">
        <v>235</v>
      </c>
      <c r="G75" s="1" t="n">
        <v>186005.42</v>
      </c>
      <c r="H75" s="1" t="n">
        <v>186005.42</v>
      </c>
      <c r="I75" s="1" t="n">
        <v>186005.42</v>
      </c>
      <c r="J75" s="6" t="n">
        <f aca="false">+G75-I75</f>
        <v>0</v>
      </c>
      <c r="K75" s="0" t="s">
        <v>208</v>
      </c>
      <c r="L75" s="0" t="s">
        <v>20</v>
      </c>
      <c r="M75" s="0" t="s">
        <v>236</v>
      </c>
      <c r="N75" s="5" t="n">
        <v>40936</v>
      </c>
      <c r="O75" s="5" t="n">
        <v>40938</v>
      </c>
      <c r="P75" s="0" t="n">
        <v>17</v>
      </c>
      <c r="Q75" s="0" t="n">
        <v>5704058</v>
      </c>
      <c r="R75" s="0" t="s">
        <v>20</v>
      </c>
      <c r="S75" s="0" t="s">
        <v>23</v>
      </c>
      <c r="T75" s="0" t="s">
        <v>24</v>
      </c>
      <c r="U75" s="0" t="s">
        <v>24</v>
      </c>
    </row>
    <row r="76" customFormat="false" ht="12.75" hidden="false" customHeight="false" outlineLevel="0" collapsed="false">
      <c r="A76" s="0" t="n">
        <v>57040</v>
      </c>
      <c r="B76" s="0" t="s">
        <v>237</v>
      </c>
      <c r="C76" s="5" t="n">
        <v>40956</v>
      </c>
      <c r="D76" s="0" t="n">
        <v>75</v>
      </c>
      <c r="E76" s="0" t="n">
        <v>75</v>
      </c>
      <c r="F76" s="0" t="s">
        <v>238</v>
      </c>
      <c r="G76" s="1" t="n">
        <v>195095.43</v>
      </c>
      <c r="H76" s="1" t="n">
        <v>195095.43</v>
      </c>
      <c r="I76" s="1" t="n">
        <v>195095.43</v>
      </c>
      <c r="J76" s="6" t="n">
        <f aca="false">+G76-I76</f>
        <v>0</v>
      </c>
      <c r="K76" s="0" t="s">
        <v>229</v>
      </c>
      <c r="L76" s="0" t="s">
        <v>229</v>
      </c>
      <c r="M76" s="0" t="s">
        <v>239</v>
      </c>
      <c r="N76" s="5" t="n">
        <v>40936</v>
      </c>
      <c r="O76" s="5" t="n">
        <v>40939</v>
      </c>
      <c r="P76" s="0" t="n">
        <v>16</v>
      </c>
      <c r="Q76" s="0" t="n">
        <v>5704058</v>
      </c>
      <c r="R76" s="0" t="s">
        <v>20</v>
      </c>
      <c r="S76" s="0" t="s">
        <v>23</v>
      </c>
      <c r="T76" s="0" t="s">
        <v>24</v>
      </c>
      <c r="U76" s="0" t="s">
        <v>24</v>
      </c>
    </row>
    <row r="77" customFormat="false" ht="12.75" hidden="false" customHeight="false" outlineLevel="0" collapsed="false">
      <c r="A77" s="0" t="n">
        <v>57040</v>
      </c>
      <c r="B77" s="0" t="s">
        <v>240</v>
      </c>
      <c r="C77" s="5" t="n">
        <v>40956</v>
      </c>
      <c r="D77" s="0" t="n">
        <v>76</v>
      </c>
      <c r="E77" s="0" t="n">
        <v>76</v>
      </c>
      <c r="F77" s="0" t="s">
        <v>241</v>
      </c>
      <c r="G77" s="1" t="n">
        <v>186005.42</v>
      </c>
      <c r="H77" s="1" t="n">
        <v>186005.42</v>
      </c>
      <c r="I77" s="1" t="n">
        <v>186005.42</v>
      </c>
      <c r="J77" s="6" t="n">
        <f aca="false">+G77-I77</f>
        <v>0</v>
      </c>
      <c r="K77" s="0" t="s">
        <v>208</v>
      </c>
      <c r="L77" s="0" t="s">
        <v>20</v>
      </c>
      <c r="M77" s="0" t="s">
        <v>242</v>
      </c>
      <c r="N77" s="5" t="n">
        <v>40936</v>
      </c>
      <c r="O77" s="5" t="n">
        <v>40938</v>
      </c>
      <c r="P77" s="0" t="n">
        <v>17</v>
      </c>
      <c r="Q77" s="0" t="n">
        <v>5704058</v>
      </c>
      <c r="R77" s="0" t="s">
        <v>20</v>
      </c>
      <c r="S77" s="0" t="s">
        <v>23</v>
      </c>
      <c r="T77" s="0" t="s">
        <v>24</v>
      </c>
      <c r="U77" s="0" t="s">
        <v>24</v>
      </c>
    </row>
    <row r="78" customFormat="false" ht="12.75" hidden="false" customHeight="false" outlineLevel="0" collapsed="false">
      <c r="A78" s="0" t="n">
        <v>57040</v>
      </c>
      <c r="B78" s="0" t="s">
        <v>243</v>
      </c>
      <c r="C78" s="5" t="n">
        <v>40956</v>
      </c>
      <c r="D78" s="0" t="n">
        <v>77</v>
      </c>
      <c r="E78" s="0" t="n">
        <v>77</v>
      </c>
      <c r="F78" s="0" t="s">
        <v>244</v>
      </c>
      <c r="G78" s="1" t="n">
        <v>195095.43</v>
      </c>
      <c r="H78" s="1" t="n">
        <v>195095.43</v>
      </c>
      <c r="I78" s="1" t="n">
        <v>195095.43</v>
      </c>
      <c r="J78" s="6" t="n">
        <f aca="false">+G78-I78</f>
        <v>0</v>
      </c>
      <c r="K78" s="0" t="s">
        <v>229</v>
      </c>
      <c r="L78" s="0" t="s">
        <v>20</v>
      </c>
      <c r="M78" s="0" t="s">
        <v>245</v>
      </c>
      <c r="N78" s="5" t="n">
        <v>40935</v>
      </c>
      <c r="O78" s="5" t="n">
        <v>40938</v>
      </c>
      <c r="P78" s="0" t="n">
        <v>17</v>
      </c>
      <c r="Q78" s="0" t="n">
        <v>5704058</v>
      </c>
      <c r="R78" s="0" t="s">
        <v>20</v>
      </c>
      <c r="S78" s="0" t="s">
        <v>23</v>
      </c>
      <c r="T78" s="0" t="s">
        <v>24</v>
      </c>
      <c r="U78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.99"/>
    <col collapsed="false" customWidth="true" hidden="false" outlineLevel="0" max="6" min="6" style="0" width="28.7"/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252</v>
      </c>
      <c r="C2" s="5" t="n">
        <v>40962</v>
      </c>
      <c r="D2" s="0" t="n">
        <v>1</v>
      </c>
      <c r="E2" s="0" t="n">
        <v>1</v>
      </c>
      <c r="F2" s="0" t="s">
        <v>253</v>
      </c>
      <c r="G2" s="1" t="n">
        <v>181145.43</v>
      </c>
      <c r="H2" s="1" t="n">
        <v>181145.43</v>
      </c>
      <c r="I2" s="1" t="n">
        <v>181145.43</v>
      </c>
      <c r="J2" s="0" t="s">
        <v>20</v>
      </c>
      <c r="K2" s="0" t="s">
        <v>254</v>
      </c>
      <c r="L2" s="0" t="s">
        <v>254</v>
      </c>
      <c r="M2" s="0" t="s">
        <v>255</v>
      </c>
      <c r="N2" s="5" t="n">
        <v>40900</v>
      </c>
      <c r="O2" s="5" t="n">
        <v>40946</v>
      </c>
      <c r="P2" s="0" t="n">
        <v>15</v>
      </c>
      <c r="Q2" s="0" t="n">
        <v>5704058</v>
      </c>
      <c r="R2" s="0" t="s">
        <v>20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327</v>
      </c>
      <c r="C3" s="5" t="n">
        <v>40962</v>
      </c>
      <c r="D3" s="0" t="n">
        <v>2</v>
      </c>
      <c r="E3" s="0" t="n">
        <v>2</v>
      </c>
      <c r="F3" s="0" t="s">
        <v>328</v>
      </c>
      <c r="G3" s="1" t="n">
        <v>189245.42</v>
      </c>
      <c r="H3" s="1" t="n">
        <v>189245.42</v>
      </c>
      <c r="I3" s="1" t="n">
        <v>189245.42</v>
      </c>
      <c r="J3" s="0" t="s">
        <v>20</v>
      </c>
      <c r="K3" s="0" t="s">
        <v>329</v>
      </c>
      <c r="L3" s="0" t="s">
        <v>20</v>
      </c>
      <c r="M3" s="0" t="s">
        <v>330</v>
      </c>
      <c r="N3" s="5" t="n">
        <v>40958</v>
      </c>
      <c r="O3" s="5" t="n">
        <v>40960</v>
      </c>
      <c r="P3" s="0" t="n">
        <v>1</v>
      </c>
      <c r="Q3" s="0" t="n">
        <v>5704058</v>
      </c>
      <c r="R3" s="0" t="s">
        <v>20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18</v>
      </c>
      <c r="C4" s="5" t="n">
        <v>40962</v>
      </c>
      <c r="D4" s="0" t="n">
        <v>3</v>
      </c>
      <c r="E4" s="0" t="n">
        <v>3</v>
      </c>
      <c r="F4" s="0" t="s">
        <v>19</v>
      </c>
      <c r="G4" s="1" t="n">
        <v>265429.25</v>
      </c>
      <c r="H4" s="1" t="n">
        <v>265429.25</v>
      </c>
      <c r="I4" s="1" t="n">
        <v>265429.25</v>
      </c>
      <c r="J4" s="0" t="s">
        <v>20</v>
      </c>
      <c r="K4" s="0" t="s">
        <v>21</v>
      </c>
      <c r="L4" s="0" t="s">
        <v>20</v>
      </c>
      <c r="M4" s="0" t="s">
        <v>22</v>
      </c>
      <c r="N4" s="5" t="n">
        <v>41214</v>
      </c>
      <c r="O4" s="5" t="n">
        <v>40920</v>
      </c>
      <c r="P4" s="0" t="n">
        <v>41</v>
      </c>
      <c r="Q4" s="0" t="n">
        <v>5704058</v>
      </c>
      <c r="R4" s="0" t="s">
        <v>20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25</v>
      </c>
      <c r="C5" s="5" t="n">
        <v>40962</v>
      </c>
      <c r="D5" s="0" t="n">
        <v>4</v>
      </c>
      <c r="E5" s="0" t="n">
        <v>4</v>
      </c>
      <c r="F5" s="0" t="s">
        <v>26</v>
      </c>
      <c r="G5" s="1" t="n">
        <v>265429.25</v>
      </c>
      <c r="H5" s="1" t="n">
        <v>265429.25</v>
      </c>
      <c r="I5" s="1" t="n">
        <v>265429.25</v>
      </c>
      <c r="J5" s="0" t="s">
        <v>20</v>
      </c>
      <c r="K5" s="0" t="s">
        <v>21</v>
      </c>
      <c r="L5" s="0" t="s">
        <v>20</v>
      </c>
      <c r="M5" s="0" t="s">
        <v>27</v>
      </c>
      <c r="N5" s="5" t="n">
        <v>40925</v>
      </c>
      <c r="O5" s="5" t="n">
        <v>40926</v>
      </c>
      <c r="P5" s="0" t="n">
        <v>35</v>
      </c>
      <c r="Q5" s="0" t="n">
        <v>5704058</v>
      </c>
      <c r="R5" s="0" t="s">
        <v>20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28</v>
      </c>
      <c r="C6" s="5" t="n">
        <v>40962</v>
      </c>
      <c r="D6" s="0" t="n">
        <v>5</v>
      </c>
      <c r="E6" s="0" t="n">
        <v>5</v>
      </c>
      <c r="F6" s="0" t="s">
        <v>29</v>
      </c>
      <c r="G6" s="1" t="n">
        <v>265429.25</v>
      </c>
      <c r="H6" s="1" t="n">
        <v>265429.25</v>
      </c>
      <c r="I6" s="1" t="n">
        <v>265429.25</v>
      </c>
      <c r="J6" s="0" t="s">
        <v>20</v>
      </c>
      <c r="K6" s="0" t="s">
        <v>21</v>
      </c>
      <c r="L6" s="0" t="s">
        <v>20</v>
      </c>
      <c r="M6" s="0" t="s">
        <v>30</v>
      </c>
      <c r="N6" s="5" t="n">
        <v>40898</v>
      </c>
      <c r="O6" s="5" t="n">
        <v>40899</v>
      </c>
      <c r="P6" s="0" t="n">
        <v>62</v>
      </c>
      <c r="Q6" s="0" t="n">
        <v>5704058</v>
      </c>
      <c r="R6" s="0" t="s">
        <v>20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331</v>
      </c>
      <c r="C7" s="5" t="n">
        <v>40962</v>
      </c>
      <c r="D7" s="0" t="n">
        <v>6</v>
      </c>
      <c r="E7" s="0" t="n">
        <v>6</v>
      </c>
      <c r="F7" s="0" t="s">
        <v>332</v>
      </c>
      <c r="G7" s="1" t="n">
        <v>291015</v>
      </c>
      <c r="H7" s="1" t="n">
        <v>291015</v>
      </c>
      <c r="I7" s="1" t="n">
        <v>291015</v>
      </c>
      <c r="J7" s="0" t="s">
        <v>20</v>
      </c>
      <c r="K7" s="0" t="s">
        <v>33</v>
      </c>
      <c r="L7" s="0" t="s">
        <v>33</v>
      </c>
      <c r="M7" s="0" t="s">
        <v>333</v>
      </c>
      <c r="N7" s="5" t="n">
        <v>40924</v>
      </c>
      <c r="O7" s="5" t="n">
        <v>40960</v>
      </c>
      <c r="P7" s="0" t="n">
        <v>1</v>
      </c>
      <c r="Q7" s="0" t="n">
        <v>5704058</v>
      </c>
      <c r="R7" s="0" t="s">
        <v>20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31</v>
      </c>
      <c r="C8" s="5" t="n">
        <v>40962</v>
      </c>
      <c r="D8" s="0" t="n">
        <v>7</v>
      </c>
      <c r="E8" s="0" t="n">
        <v>7</v>
      </c>
      <c r="F8" s="0" t="s">
        <v>32</v>
      </c>
      <c r="G8" s="1" t="n">
        <v>291015</v>
      </c>
      <c r="H8" s="1" t="n">
        <v>192815</v>
      </c>
      <c r="I8" s="1" t="n">
        <v>192815</v>
      </c>
      <c r="J8" s="0" t="s">
        <v>20</v>
      </c>
      <c r="K8" s="0" t="s">
        <v>33</v>
      </c>
      <c r="L8" s="0" t="s">
        <v>20</v>
      </c>
      <c r="M8" s="0" t="s">
        <v>34</v>
      </c>
      <c r="N8" s="5" t="n">
        <v>40935</v>
      </c>
      <c r="O8" s="5" t="n">
        <v>40938</v>
      </c>
      <c r="P8" s="0" t="n">
        <v>23</v>
      </c>
      <c r="Q8" s="0" t="n">
        <v>5704058</v>
      </c>
      <c r="R8" s="0" t="s">
        <v>20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35</v>
      </c>
      <c r="C9" s="5" t="n">
        <v>40962</v>
      </c>
      <c r="D9" s="0" t="n">
        <v>8</v>
      </c>
      <c r="E9" s="0" t="n">
        <v>8</v>
      </c>
      <c r="F9" s="0" t="s">
        <v>36</v>
      </c>
      <c r="G9" s="1" t="n">
        <v>265429.25</v>
      </c>
      <c r="H9" s="1" t="n">
        <v>265429.25</v>
      </c>
      <c r="I9" s="1" t="n">
        <v>265429.25</v>
      </c>
      <c r="J9" s="0" t="s">
        <v>20</v>
      </c>
      <c r="K9" s="0" t="s">
        <v>21</v>
      </c>
      <c r="L9" s="0" t="s">
        <v>20</v>
      </c>
      <c r="M9" s="0" t="s">
        <v>37</v>
      </c>
      <c r="N9" s="5" t="n">
        <v>40892</v>
      </c>
      <c r="O9" s="5" t="n">
        <v>40893</v>
      </c>
      <c r="P9" s="0" t="n">
        <v>68</v>
      </c>
      <c r="Q9" s="0" t="n">
        <v>5704058</v>
      </c>
      <c r="R9" s="0" t="s">
        <v>20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256</v>
      </c>
      <c r="C10" s="5" t="n">
        <v>40962</v>
      </c>
      <c r="D10" s="0" t="n">
        <v>9</v>
      </c>
      <c r="E10" s="0" t="n">
        <v>9</v>
      </c>
      <c r="F10" s="0" t="s">
        <v>257</v>
      </c>
      <c r="G10" s="1" t="n">
        <v>331687.49</v>
      </c>
      <c r="H10" s="1" t="n">
        <v>331687.49</v>
      </c>
      <c r="I10" s="1" t="n">
        <v>331687.49</v>
      </c>
      <c r="J10" s="0" t="s">
        <v>20</v>
      </c>
      <c r="K10" s="0" t="s">
        <v>258</v>
      </c>
      <c r="L10" s="0" t="s">
        <v>258</v>
      </c>
      <c r="M10" s="0" t="s">
        <v>259</v>
      </c>
      <c r="N10" s="5" t="n">
        <v>40939</v>
      </c>
      <c r="O10" s="5" t="n">
        <v>40948</v>
      </c>
      <c r="P10" s="0" t="n">
        <v>13</v>
      </c>
      <c r="Q10" s="0" t="n">
        <v>5704058</v>
      </c>
      <c r="R10" s="0" t="s">
        <v>20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38</v>
      </c>
      <c r="C11" s="5" t="n">
        <v>40962</v>
      </c>
      <c r="D11" s="0" t="n">
        <v>10</v>
      </c>
      <c r="E11" s="0" t="n">
        <v>10</v>
      </c>
      <c r="F11" s="0" t="s">
        <v>39</v>
      </c>
      <c r="G11" s="1" t="n">
        <v>291015</v>
      </c>
      <c r="H11" s="1" t="n">
        <v>291015</v>
      </c>
      <c r="I11" s="1" t="n">
        <v>291015</v>
      </c>
      <c r="J11" s="0" t="s">
        <v>20</v>
      </c>
      <c r="K11" s="0" t="s">
        <v>33</v>
      </c>
      <c r="L11" s="0" t="s">
        <v>20</v>
      </c>
      <c r="M11" s="0" t="s">
        <v>40</v>
      </c>
      <c r="N11" s="5" t="n">
        <v>40839</v>
      </c>
      <c r="O11" s="5" t="n">
        <v>40841</v>
      </c>
      <c r="P11" s="0" t="n">
        <v>120</v>
      </c>
      <c r="Q11" s="0" t="n">
        <v>5704058</v>
      </c>
      <c r="R11" s="0" t="s">
        <v>20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41</v>
      </c>
      <c r="C12" s="5" t="n">
        <v>40962</v>
      </c>
      <c r="D12" s="0" t="n">
        <v>11</v>
      </c>
      <c r="E12" s="0" t="n">
        <v>11</v>
      </c>
      <c r="F12" s="0" t="s">
        <v>42</v>
      </c>
      <c r="G12" s="1" t="n">
        <v>265429.25</v>
      </c>
      <c r="H12" s="1" t="n">
        <v>265429.25</v>
      </c>
      <c r="I12" s="1" t="n">
        <v>265429.25</v>
      </c>
      <c r="J12" s="0" t="s">
        <v>20</v>
      </c>
      <c r="K12" s="0" t="s">
        <v>21</v>
      </c>
      <c r="L12" s="0" t="s">
        <v>20</v>
      </c>
      <c r="M12" s="0" t="s">
        <v>43</v>
      </c>
      <c r="N12" s="5" t="n">
        <v>40898</v>
      </c>
      <c r="O12" s="5" t="n">
        <v>40899</v>
      </c>
      <c r="P12" s="0" t="n">
        <v>62</v>
      </c>
      <c r="Q12" s="0" t="n">
        <v>5704058</v>
      </c>
      <c r="R12" s="0" t="s">
        <v>20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44</v>
      </c>
      <c r="C13" s="5" t="n">
        <v>40962</v>
      </c>
      <c r="D13" s="0" t="n">
        <v>12</v>
      </c>
      <c r="E13" s="0" t="n">
        <v>12</v>
      </c>
      <c r="F13" s="0" t="s">
        <v>45</v>
      </c>
      <c r="G13" s="1" t="n">
        <v>291015</v>
      </c>
      <c r="H13" s="1" t="n">
        <v>291015</v>
      </c>
      <c r="I13" s="1" t="n">
        <v>291015</v>
      </c>
      <c r="J13" s="0" t="s">
        <v>20</v>
      </c>
      <c r="K13" s="0" t="s">
        <v>33</v>
      </c>
      <c r="L13" s="0" t="s">
        <v>20</v>
      </c>
      <c r="M13" s="0" t="s">
        <v>46</v>
      </c>
      <c r="N13" s="5" t="n">
        <v>41061</v>
      </c>
      <c r="O13" s="5" t="n">
        <v>40917</v>
      </c>
      <c r="P13" s="0" t="n">
        <v>44</v>
      </c>
      <c r="Q13" s="0" t="n">
        <v>5704058</v>
      </c>
      <c r="R13" s="0" t="s">
        <v>20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47</v>
      </c>
      <c r="C14" s="5" t="n">
        <v>40962</v>
      </c>
      <c r="D14" s="0" t="n">
        <v>13</v>
      </c>
      <c r="E14" s="0" t="n">
        <v>13</v>
      </c>
      <c r="F14" s="0" t="s">
        <v>48</v>
      </c>
      <c r="G14" s="1" t="n">
        <v>265429.25</v>
      </c>
      <c r="H14" s="1" t="n">
        <v>265429.25</v>
      </c>
      <c r="I14" s="1" t="n">
        <v>265429.25</v>
      </c>
      <c r="J14" s="0" t="s">
        <v>20</v>
      </c>
      <c r="K14" s="0" t="s">
        <v>21</v>
      </c>
      <c r="L14" s="0" t="s">
        <v>20</v>
      </c>
      <c r="M14" s="0" t="s">
        <v>49</v>
      </c>
      <c r="N14" s="5" t="n">
        <v>41214</v>
      </c>
      <c r="O14" s="5" t="n">
        <v>40920</v>
      </c>
      <c r="P14" s="0" t="n">
        <v>41</v>
      </c>
      <c r="Q14" s="0" t="n">
        <v>5704058</v>
      </c>
      <c r="R14" s="0" t="s">
        <v>20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50</v>
      </c>
      <c r="C15" s="5" t="n">
        <v>40962</v>
      </c>
      <c r="D15" s="0" t="n">
        <v>14</v>
      </c>
      <c r="E15" s="0" t="n">
        <v>14</v>
      </c>
      <c r="F15" s="0" t="s">
        <v>51</v>
      </c>
      <c r="G15" s="1" t="n">
        <v>291015</v>
      </c>
      <c r="H15" s="1" t="n">
        <v>291015</v>
      </c>
      <c r="I15" s="1" t="n">
        <v>291015</v>
      </c>
      <c r="J15" s="0" t="s">
        <v>20</v>
      </c>
      <c r="K15" s="0" t="s">
        <v>33</v>
      </c>
      <c r="L15" s="0" t="s">
        <v>20</v>
      </c>
      <c r="M15" s="0" t="s">
        <v>52</v>
      </c>
      <c r="N15" s="5" t="n">
        <v>41214</v>
      </c>
      <c r="O15" s="5" t="n">
        <v>40920</v>
      </c>
      <c r="P15" s="0" t="n">
        <v>41</v>
      </c>
      <c r="Q15" s="0" t="n">
        <v>5704058</v>
      </c>
      <c r="R15" s="0" t="s">
        <v>20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53</v>
      </c>
      <c r="C16" s="5" t="n">
        <v>40962</v>
      </c>
      <c r="D16" s="0" t="n">
        <v>15</v>
      </c>
      <c r="E16" s="0" t="n">
        <v>15</v>
      </c>
      <c r="F16" s="0" t="s">
        <v>54</v>
      </c>
      <c r="G16" s="1" t="n">
        <v>265429.25</v>
      </c>
      <c r="H16" s="1" t="n">
        <v>265429.25</v>
      </c>
      <c r="I16" s="1" t="n">
        <v>265429.25</v>
      </c>
      <c r="J16" s="0" t="s">
        <v>20</v>
      </c>
      <c r="K16" s="0" t="s">
        <v>21</v>
      </c>
      <c r="L16" s="0" t="s">
        <v>20</v>
      </c>
      <c r="M16" s="0" t="s">
        <v>55</v>
      </c>
      <c r="N16" s="5" t="n">
        <v>40908</v>
      </c>
      <c r="O16" s="5" t="n">
        <v>40907</v>
      </c>
      <c r="P16" s="0" t="n">
        <v>54</v>
      </c>
      <c r="Q16" s="0" t="n">
        <v>5704058</v>
      </c>
      <c r="R16" s="0" t="s">
        <v>20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56</v>
      </c>
      <c r="C17" s="5" t="n">
        <v>40962</v>
      </c>
      <c r="D17" s="0" t="n">
        <v>16</v>
      </c>
      <c r="E17" s="0" t="n">
        <v>16</v>
      </c>
      <c r="F17" s="0" t="s">
        <v>57</v>
      </c>
      <c r="G17" s="1" t="n">
        <v>265429.25</v>
      </c>
      <c r="H17" s="1" t="n">
        <v>265429.25</v>
      </c>
      <c r="I17" s="1" t="n">
        <v>265429.25</v>
      </c>
      <c r="J17" s="0" t="s">
        <v>20</v>
      </c>
      <c r="K17" s="0" t="s">
        <v>21</v>
      </c>
      <c r="L17" s="0" t="s">
        <v>20</v>
      </c>
      <c r="M17" s="0" t="s">
        <v>58</v>
      </c>
      <c r="N17" s="5" t="n">
        <v>40908</v>
      </c>
      <c r="O17" s="5" t="n">
        <v>40907</v>
      </c>
      <c r="P17" s="0" t="n">
        <v>54</v>
      </c>
      <c r="Q17" s="0" t="n">
        <v>5704058</v>
      </c>
      <c r="R17" s="0" t="s">
        <v>20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59</v>
      </c>
      <c r="C18" s="5" t="n">
        <v>40962</v>
      </c>
      <c r="D18" s="0" t="n">
        <v>17</v>
      </c>
      <c r="E18" s="0" t="n">
        <v>17</v>
      </c>
      <c r="F18" s="0" t="s">
        <v>60</v>
      </c>
      <c r="G18" s="1" t="n">
        <v>291015</v>
      </c>
      <c r="H18" s="1" t="n">
        <v>291015</v>
      </c>
      <c r="I18" s="1" t="n">
        <v>291015</v>
      </c>
      <c r="J18" s="0" t="s">
        <v>20</v>
      </c>
      <c r="K18" s="0" t="s">
        <v>33</v>
      </c>
      <c r="L18" s="0" t="s">
        <v>20</v>
      </c>
      <c r="M18" s="0" t="s">
        <v>61</v>
      </c>
      <c r="N18" s="5" t="n">
        <v>40908</v>
      </c>
      <c r="O18" s="5" t="n">
        <v>40907</v>
      </c>
      <c r="P18" s="0" t="n">
        <v>54</v>
      </c>
      <c r="Q18" s="0" t="n">
        <v>5704058</v>
      </c>
      <c r="R18" s="0" t="s">
        <v>20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62</v>
      </c>
      <c r="C19" s="5" t="n">
        <v>40962</v>
      </c>
      <c r="D19" s="0" t="n">
        <v>18</v>
      </c>
      <c r="E19" s="0" t="n">
        <v>18</v>
      </c>
      <c r="F19" s="0" t="s">
        <v>63</v>
      </c>
      <c r="G19" s="1" t="n">
        <v>265429.25</v>
      </c>
      <c r="H19" s="1" t="n">
        <v>265429.25</v>
      </c>
      <c r="I19" s="1" t="n">
        <v>265429.25</v>
      </c>
      <c r="J19" s="0" t="s">
        <v>20</v>
      </c>
      <c r="K19" s="0" t="s">
        <v>21</v>
      </c>
      <c r="L19" s="0" t="s">
        <v>20</v>
      </c>
      <c r="M19" s="0" t="s">
        <v>64</v>
      </c>
      <c r="N19" s="5" t="n">
        <v>41214</v>
      </c>
      <c r="O19" s="5" t="n">
        <v>40920</v>
      </c>
      <c r="P19" s="0" t="n">
        <v>41</v>
      </c>
      <c r="Q19" s="0" t="n">
        <v>5704058</v>
      </c>
      <c r="R19" s="0" t="s">
        <v>20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65</v>
      </c>
      <c r="C20" s="5" t="n">
        <v>40962</v>
      </c>
      <c r="D20" s="0" t="n">
        <v>19</v>
      </c>
      <c r="E20" s="0" t="n">
        <v>19</v>
      </c>
      <c r="F20" s="0" t="s">
        <v>66</v>
      </c>
      <c r="G20" s="1" t="n">
        <v>265429.25</v>
      </c>
      <c r="H20" s="1" t="n">
        <v>265429.25</v>
      </c>
      <c r="I20" s="1" t="n">
        <v>265429.25</v>
      </c>
      <c r="J20" s="0" t="s">
        <v>20</v>
      </c>
      <c r="K20" s="0" t="s">
        <v>21</v>
      </c>
      <c r="L20" s="0" t="s">
        <v>20</v>
      </c>
      <c r="M20" s="0" t="s">
        <v>67</v>
      </c>
      <c r="N20" s="5" t="n">
        <v>40908</v>
      </c>
      <c r="O20" s="5" t="n">
        <v>40907</v>
      </c>
      <c r="P20" s="0" t="n">
        <v>54</v>
      </c>
      <c r="Q20" s="0" t="n">
        <v>5704058</v>
      </c>
      <c r="R20" s="0" t="s">
        <v>20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72</v>
      </c>
      <c r="C21" s="5" t="n">
        <v>40962</v>
      </c>
      <c r="D21" s="0" t="n">
        <v>20</v>
      </c>
      <c r="E21" s="0" t="n">
        <v>20</v>
      </c>
      <c r="F21" s="0" t="s">
        <v>73</v>
      </c>
      <c r="G21" s="1" t="n">
        <v>201704.43</v>
      </c>
      <c r="H21" s="1" t="n">
        <v>201704.43</v>
      </c>
      <c r="I21" s="1" t="n">
        <v>201704.43</v>
      </c>
      <c r="J21" s="0" t="s">
        <v>20</v>
      </c>
      <c r="K21" s="0" t="s">
        <v>74</v>
      </c>
      <c r="L21" s="0" t="s">
        <v>20</v>
      </c>
      <c r="M21" s="0" t="s">
        <v>75</v>
      </c>
      <c r="N21" s="5" t="n">
        <v>40883</v>
      </c>
      <c r="O21" s="5" t="n">
        <v>40885</v>
      </c>
      <c r="P21" s="0" t="n">
        <v>76</v>
      </c>
      <c r="Q21" s="0" t="n">
        <v>5704058</v>
      </c>
      <c r="R21" s="0" t="s">
        <v>20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334</v>
      </c>
      <c r="C22" s="5" t="n">
        <v>40962</v>
      </c>
      <c r="D22" s="0" t="n">
        <v>21</v>
      </c>
      <c r="E22" s="0" t="n">
        <v>21</v>
      </c>
      <c r="F22" s="0" t="s">
        <v>335</v>
      </c>
      <c r="G22" s="1" t="n">
        <v>197581.54</v>
      </c>
      <c r="H22" s="1" t="n">
        <v>197581.54</v>
      </c>
      <c r="I22" s="1" t="n">
        <v>197581.54</v>
      </c>
      <c r="J22" s="0" t="s">
        <v>20</v>
      </c>
      <c r="K22" s="0" t="s">
        <v>336</v>
      </c>
      <c r="L22" s="0" t="s">
        <v>336</v>
      </c>
      <c r="M22" s="0" t="s">
        <v>337</v>
      </c>
      <c r="N22" s="5" t="n">
        <v>40943</v>
      </c>
      <c r="O22" s="5" t="n">
        <v>40956</v>
      </c>
      <c r="P22" s="0" t="n">
        <v>5</v>
      </c>
      <c r="Q22" s="0" t="n">
        <v>5704058</v>
      </c>
      <c r="R22" s="0" t="s">
        <v>20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80</v>
      </c>
      <c r="C23" s="5" t="n">
        <v>40962</v>
      </c>
      <c r="D23" s="0" t="n">
        <v>22</v>
      </c>
      <c r="E23" s="0" t="n">
        <v>22</v>
      </c>
      <c r="F23" s="0" t="s">
        <v>81</v>
      </c>
      <c r="G23" s="1" t="n">
        <v>223095.55</v>
      </c>
      <c r="H23" s="1" t="n">
        <v>223095.55</v>
      </c>
      <c r="I23" s="1" t="n">
        <v>223095.55</v>
      </c>
      <c r="J23" s="0" t="s">
        <v>20</v>
      </c>
      <c r="K23" s="0" t="s">
        <v>82</v>
      </c>
      <c r="L23" s="0" t="s">
        <v>20</v>
      </c>
      <c r="M23" s="0" t="s">
        <v>83</v>
      </c>
      <c r="N23" s="5" t="n">
        <v>40703</v>
      </c>
      <c r="O23" s="5" t="n">
        <v>40793</v>
      </c>
      <c r="P23" s="0" t="n">
        <v>168</v>
      </c>
      <c r="Q23" s="0" t="n">
        <v>5704058</v>
      </c>
      <c r="R23" s="0" t="s">
        <v>20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84</v>
      </c>
      <c r="C24" s="5" t="n">
        <v>40962</v>
      </c>
      <c r="D24" s="0" t="n">
        <v>23</v>
      </c>
      <c r="E24" s="0" t="n">
        <v>23</v>
      </c>
      <c r="F24" s="0" t="s">
        <v>85</v>
      </c>
      <c r="G24" s="1" t="n">
        <v>207473.6</v>
      </c>
      <c r="H24" s="1" t="n">
        <v>207473.6</v>
      </c>
      <c r="I24" s="1" t="n">
        <v>207473.6</v>
      </c>
      <c r="J24" s="0" t="s">
        <v>20</v>
      </c>
      <c r="K24" s="0" t="s">
        <v>78</v>
      </c>
      <c r="L24" s="0" t="s">
        <v>20</v>
      </c>
      <c r="M24" s="0" t="s">
        <v>86</v>
      </c>
      <c r="N24" s="5" t="n">
        <v>41214</v>
      </c>
      <c r="O24" s="5" t="n">
        <v>40920</v>
      </c>
      <c r="P24" s="0" t="n">
        <v>41</v>
      </c>
      <c r="Q24" s="0" t="n">
        <v>5704058</v>
      </c>
      <c r="R24" s="0" t="s">
        <v>20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87</v>
      </c>
      <c r="C25" s="5" t="n">
        <v>40962</v>
      </c>
      <c r="D25" s="0" t="n">
        <v>24</v>
      </c>
      <c r="E25" s="0" t="n">
        <v>24</v>
      </c>
      <c r="F25" s="0" t="s">
        <v>88</v>
      </c>
      <c r="G25" s="1" t="n">
        <v>219851.65</v>
      </c>
      <c r="H25" s="1" t="n">
        <v>219851.65</v>
      </c>
      <c r="I25" s="1" t="n">
        <v>219851.65</v>
      </c>
      <c r="J25" s="0" t="s">
        <v>20</v>
      </c>
      <c r="K25" s="0" t="s">
        <v>89</v>
      </c>
      <c r="L25" s="0" t="s">
        <v>89</v>
      </c>
      <c r="M25" s="0" t="s">
        <v>90</v>
      </c>
      <c r="N25" s="5" t="n">
        <v>40907</v>
      </c>
      <c r="O25" s="5" t="n">
        <v>40939</v>
      </c>
      <c r="P25" s="0" t="n">
        <v>22</v>
      </c>
      <c r="Q25" s="0" t="n">
        <v>5704058</v>
      </c>
      <c r="R25" s="0" t="s">
        <v>20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263</v>
      </c>
      <c r="C26" s="5" t="n">
        <v>40962</v>
      </c>
      <c r="D26" s="0" t="n">
        <v>25</v>
      </c>
      <c r="E26" s="0" t="n">
        <v>25</v>
      </c>
      <c r="F26" s="0" t="s">
        <v>264</v>
      </c>
      <c r="G26" s="1" t="n">
        <v>219946.7</v>
      </c>
      <c r="H26" s="1" t="n">
        <v>219946.7</v>
      </c>
      <c r="I26" s="1" t="n">
        <v>219946.7</v>
      </c>
      <c r="J26" s="0" t="s">
        <v>20</v>
      </c>
      <c r="K26" s="0" t="s">
        <v>89</v>
      </c>
      <c r="L26" s="0" t="s">
        <v>20</v>
      </c>
      <c r="M26" s="0" t="s">
        <v>265</v>
      </c>
      <c r="N26" s="5" t="n">
        <v>40943</v>
      </c>
      <c r="O26" s="5" t="n">
        <v>40946</v>
      </c>
      <c r="P26" s="0" t="n">
        <v>15</v>
      </c>
      <c r="Q26" s="0" t="n">
        <v>5704058</v>
      </c>
      <c r="R26" s="0" t="s">
        <v>20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94</v>
      </c>
      <c r="C27" s="5" t="n">
        <v>40962</v>
      </c>
      <c r="D27" s="0" t="n">
        <v>26</v>
      </c>
      <c r="E27" s="0" t="n">
        <v>26</v>
      </c>
      <c r="F27" s="0" t="s">
        <v>95</v>
      </c>
      <c r="G27" s="1" t="n">
        <v>331270.9</v>
      </c>
      <c r="H27" s="1" t="n">
        <v>331270.9</v>
      </c>
      <c r="I27" s="1" t="n">
        <v>331270.9</v>
      </c>
      <c r="J27" s="0" t="s">
        <v>20</v>
      </c>
      <c r="K27" s="0" t="s">
        <v>96</v>
      </c>
      <c r="L27" s="0" t="s">
        <v>20</v>
      </c>
      <c r="M27" s="0" t="s">
        <v>97</v>
      </c>
      <c r="N27" s="5" t="n">
        <v>40936</v>
      </c>
      <c r="O27" s="5" t="n">
        <v>40938</v>
      </c>
      <c r="P27" s="0" t="n">
        <v>23</v>
      </c>
      <c r="Q27" s="0" t="n">
        <v>5704058</v>
      </c>
      <c r="R27" s="0" t="s">
        <v>20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98</v>
      </c>
      <c r="C28" s="5" t="n">
        <v>40962</v>
      </c>
      <c r="D28" s="0" t="n">
        <v>27</v>
      </c>
      <c r="E28" s="0" t="n">
        <v>27</v>
      </c>
      <c r="F28" s="0" t="s">
        <v>99</v>
      </c>
      <c r="G28" s="1" t="n">
        <v>331270.9</v>
      </c>
      <c r="H28" s="1" t="n">
        <v>331270.9</v>
      </c>
      <c r="I28" s="1" t="n">
        <v>331270.9</v>
      </c>
      <c r="J28" s="0" t="s">
        <v>20</v>
      </c>
      <c r="K28" s="0" t="s">
        <v>96</v>
      </c>
      <c r="L28" s="0" t="s">
        <v>20</v>
      </c>
      <c r="M28" s="0" t="s">
        <v>100</v>
      </c>
      <c r="N28" s="5" t="n">
        <v>40938</v>
      </c>
      <c r="O28" s="5" t="n">
        <v>40939</v>
      </c>
      <c r="P28" s="0" t="n">
        <v>22</v>
      </c>
      <c r="Q28" s="0" t="n">
        <v>5704058</v>
      </c>
      <c r="R28" s="0" t="s">
        <v>20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266</v>
      </c>
      <c r="C29" s="5" t="n">
        <v>40962</v>
      </c>
      <c r="D29" s="0" t="n">
        <v>28</v>
      </c>
      <c r="E29" s="0" t="n">
        <v>28</v>
      </c>
      <c r="F29" s="0" t="s">
        <v>267</v>
      </c>
      <c r="G29" s="1" t="n">
        <v>395686.85</v>
      </c>
      <c r="H29" s="1" t="n">
        <v>395686.85</v>
      </c>
      <c r="I29" s="1" t="n">
        <v>395686.85</v>
      </c>
      <c r="J29" s="0" t="s">
        <v>20</v>
      </c>
      <c r="K29" s="0" t="s">
        <v>111</v>
      </c>
      <c r="L29" s="0" t="s">
        <v>111</v>
      </c>
      <c r="M29" s="0" t="s">
        <v>268</v>
      </c>
      <c r="N29" s="5" t="n">
        <v>40907</v>
      </c>
      <c r="O29" s="5" t="n">
        <v>40947</v>
      </c>
      <c r="P29" s="0" t="n">
        <v>14</v>
      </c>
      <c r="Q29" s="0" t="n">
        <v>5704058</v>
      </c>
      <c r="R29" s="0" t="s">
        <v>20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109</v>
      </c>
      <c r="C30" s="5" t="n">
        <v>40962</v>
      </c>
      <c r="D30" s="0" t="n">
        <v>29</v>
      </c>
      <c r="E30" s="0" t="n">
        <v>29</v>
      </c>
      <c r="F30" s="0" t="s">
        <v>110</v>
      </c>
      <c r="G30" s="1" t="n">
        <v>395686.85</v>
      </c>
      <c r="H30" s="1" t="n">
        <v>395686.85</v>
      </c>
      <c r="I30" s="1" t="n">
        <v>395686.85</v>
      </c>
      <c r="J30" s="0" t="s">
        <v>20</v>
      </c>
      <c r="K30" s="0" t="s">
        <v>111</v>
      </c>
      <c r="L30" s="0" t="s">
        <v>111</v>
      </c>
      <c r="M30" s="0" t="s">
        <v>112</v>
      </c>
      <c r="N30" s="5" t="n">
        <v>40863</v>
      </c>
      <c r="O30" s="5" t="n">
        <v>40921</v>
      </c>
      <c r="P30" s="0" t="n">
        <v>40</v>
      </c>
      <c r="Q30" s="0" t="n">
        <v>5704058</v>
      </c>
      <c r="R30" s="0" t="s">
        <v>20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269</v>
      </c>
      <c r="C31" s="5" t="n">
        <v>40962</v>
      </c>
      <c r="D31" s="0" t="n">
        <v>30</v>
      </c>
      <c r="E31" s="0" t="n">
        <v>30</v>
      </c>
      <c r="F31" s="0" t="s">
        <v>270</v>
      </c>
      <c r="G31" s="1" t="n">
        <v>358138.13</v>
      </c>
      <c r="H31" s="1" t="n">
        <v>358138.13</v>
      </c>
      <c r="I31" s="1" t="n">
        <v>358138.13</v>
      </c>
      <c r="J31" s="0" t="s">
        <v>20</v>
      </c>
      <c r="K31" s="0" t="s">
        <v>107</v>
      </c>
      <c r="L31" s="0" t="s">
        <v>20</v>
      </c>
      <c r="M31" s="0" t="s">
        <v>271</v>
      </c>
      <c r="N31" s="5" t="n">
        <v>40943</v>
      </c>
      <c r="O31" s="5" t="n">
        <v>40946</v>
      </c>
      <c r="P31" s="0" t="n">
        <v>15</v>
      </c>
      <c r="Q31" s="0" t="n">
        <v>5704058</v>
      </c>
      <c r="R31" s="0" t="s">
        <v>20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338</v>
      </c>
      <c r="C32" s="5" t="n">
        <v>40962</v>
      </c>
      <c r="D32" s="0" t="n">
        <v>31</v>
      </c>
      <c r="E32" s="0" t="n">
        <v>31</v>
      </c>
      <c r="F32" s="0" t="s">
        <v>339</v>
      </c>
      <c r="G32" s="1" t="n">
        <v>247561.23</v>
      </c>
      <c r="H32" s="1" t="n">
        <v>118061.23</v>
      </c>
      <c r="I32" s="1" t="n">
        <v>118061.23</v>
      </c>
      <c r="J32" s="0" t="s">
        <v>20</v>
      </c>
      <c r="K32" s="0" t="s">
        <v>340</v>
      </c>
      <c r="L32" s="0" t="s">
        <v>20</v>
      </c>
      <c r="M32" s="0" t="s">
        <v>341</v>
      </c>
      <c r="N32" s="5" t="n">
        <v>40958</v>
      </c>
      <c r="O32" s="5" t="n">
        <v>40960</v>
      </c>
      <c r="P32" s="0" t="n">
        <v>1</v>
      </c>
      <c r="Q32" s="0" t="n">
        <v>5704058</v>
      </c>
      <c r="R32" s="0" t="s">
        <v>20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342</v>
      </c>
      <c r="C33" s="5" t="n">
        <v>40962</v>
      </c>
      <c r="D33" s="0" t="n">
        <v>32</v>
      </c>
      <c r="E33" s="0" t="n">
        <v>32</v>
      </c>
      <c r="F33" s="0" t="s">
        <v>343</v>
      </c>
      <c r="G33" s="1" t="n">
        <v>236707.56</v>
      </c>
      <c r="H33" s="1" t="n">
        <v>236707.56</v>
      </c>
      <c r="I33" s="1" t="n">
        <v>236707.56</v>
      </c>
      <c r="J33" s="0" t="s">
        <v>20</v>
      </c>
      <c r="K33" s="0" t="s">
        <v>344</v>
      </c>
      <c r="L33" s="0" t="s">
        <v>20</v>
      </c>
      <c r="M33" s="0" t="s">
        <v>345</v>
      </c>
      <c r="N33" s="5" t="n">
        <v>40958</v>
      </c>
      <c r="O33" s="5" t="n">
        <v>40960</v>
      </c>
      <c r="P33" s="0" t="n">
        <v>1</v>
      </c>
      <c r="Q33" s="0" t="n">
        <v>5704058</v>
      </c>
      <c r="R33" s="0" t="s">
        <v>20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346</v>
      </c>
      <c r="C34" s="5" t="n">
        <v>40962</v>
      </c>
      <c r="D34" s="0" t="n">
        <v>33</v>
      </c>
      <c r="E34" s="0" t="n">
        <v>33</v>
      </c>
      <c r="F34" s="0" t="s">
        <v>347</v>
      </c>
      <c r="G34" s="1" t="n">
        <v>236707.56</v>
      </c>
      <c r="H34" s="1" t="n">
        <v>236707.56</v>
      </c>
      <c r="I34" s="1" t="n">
        <v>236707.56</v>
      </c>
      <c r="J34" s="0" t="s">
        <v>20</v>
      </c>
      <c r="K34" s="0" t="s">
        <v>344</v>
      </c>
      <c r="L34" s="0" t="s">
        <v>20</v>
      </c>
      <c r="M34" s="0" t="s">
        <v>348</v>
      </c>
      <c r="N34" s="5" t="n">
        <v>40958</v>
      </c>
      <c r="O34" s="5" t="n">
        <v>40960</v>
      </c>
      <c r="P34" s="0" t="n">
        <v>1</v>
      </c>
      <c r="Q34" s="0" t="n">
        <v>5704058</v>
      </c>
      <c r="R34" s="0" t="s">
        <v>20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323</v>
      </c>
      <c r="C35" s="5" t="n">
        <v>40962</v>
      </c>
      <c r="D35" s="0" t="n">
        <v>34</v>
      </c>
      <c r="E35" s="0" t="n">
        <v>34</v>
      </c>
      <c r="F35" s="0" t="s">
        <v>324</v>
      </c>
      <c r="G35" s="1" t="n">
        <v>264390.87</v>
      </c>
      <c r="H35" s="1" t="n">
        <v>264390.87</v>
      </c>
      <c r="I35" s="1" t="n">
        <v>264390.87</v>
      </c>
      <c r="J35" s="0" t="s">
        <v>20</v>
      </c>
      <c r="K35" s="0" t="s">
        <v>274</v>
      </c>
      <c r="L35" s="0" t="s">
        <v>274</v>
      </c>
      <c r="M35" s="0" t="s">
        <v>325</v>
      </c>
      <c r="N35" s="5" t="n">
        <v>40953</v>
      </c>
      <c r="O35" s="5" t="n">
        <v>40955</v>
      </c>
      <c r="P35" s="0" t="n">
        <v>6</v>
      </c>
      <c r="Q35" s="0" t="n">
        <v>5704058</v>
      </c>
      <c r="R35" s="0" t="s">
        <v>20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276</v>
      </c>
      <c r="C36" s="5" t="n">
        <v>40962</v>
      </c>
      <c r="D36" s="0" t="n">
        <v>35</v>
      </c>
      <c r="E36" s="0" t="n">
        <v>35</v>
      </c>
      <c r="F36" s="0" t="s">
        <v>277</v>
      </c>
      <c r="G36" s="1" t="n">
        <v>274356.32</v>
      </c>
      <c r="H36" s="1" t="n">
        <v>102456.32</v>
      </c>
      <c r="I36" s="1" t="n">
        <v>102456.32</v>
      </c>
      <c r="J36" s="0" t="s">
        <v>20</v>
      </c>
      <c r="K36" s="0" t="s">
        <v>119</v>
      </c>
      <c r="L36" s="0" t="s">
        <v>119</v>
      </c>
      <c r="M36" s="0" t="s">
        <v>278</v>
      </c>
      <c r="N36" s="5" t="n">
        <v>40943</v>
      </c>
      <c r="O36" s="5" t="n">
        <v>40948</v>
      </c>
      <c r="P36" s="0" t="n">
        <v>13</v>
      </c>
      <c r="Q36" s="0" t="n">
        <v>5704058</v>
      </c>
      <c r="R36" s="0" t="s">
        <v>20</v>
      </c>
      <c r="S36" s="0" t="s">
        <v>23</v>
      </c>
      <c r="T36" s="0" t="s">
        <v>24</v>
      </c>
      <c r="U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122</v>
      </c>
      <c r="C37" s="5" t="n">
        <v>40962</v>
      </c>
      <c r="D37" s="0" t="n">
        <v>36</v>
      </c>
      <c r="E37" s="0" t="n">
        <v>36</v>
      </c>
      <c r="F37" s="0" t="s">
        <v>123</v>
      </c>
      <c r="G37" s="1" t="n">
        <v>253897.04</v>
      </c>
      <c r="H37" s="1" t="n">
        <v>253897.04</v>
      </c>
      <c r="I37" s="1" t="n">
        <v>253897.04</v>
      </c>
      <c r="J37" s="0" t="s">
        <v>20</v>
      </c>
      <c r="K37" s="0" t="s">
        <v>124</v>
      </c>
      <c r="L37" s="0" t="s">
        <v>124</v>
      </c>
      <c r="M37" s="0" t="s">
        <v>125</v>
      </c>
      <c r="N37" s="5" t="n">
        <v>40906</v>
      </c>
      <c r="O37" s="5" t="n">
        <v>40921</v>
      </c>
      <c r="P37" s="0" t="n">
        <v>40</v>
      </c>
      <c r="Q37" s="0" t="n">
        <v>5704058</v>
      </c>
      <c r="R37" s="0" t="s">
        <v>20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126</v>
      </c>
      <c r="C38" s="5" t="n">
        <v>40962</v>
      </c>
      <c r="D38" s="0" t="n">
        <v>37</v>
      </c>
      <c r="E38" s="0" t="n">
        <v>37</v>
      </c>
      <c r="F38" s="0" t="s">
        <v>127</v>
      </c>
      <c r="G38" s="1" t="n">
        <v>253897.04</v>
      </c>
      <c r="H38" s="1" t="n">
        <v>253897.04</v>
      </c>
      <c r="I38" s="1" t="n">
        <v>253897.04</v>
      </c>
      <c r="J38" s="0" t="s">
        <v>20</v>
      </c>
      <c r="K38" s="0" t="s">
        <v>124</v>
      </c>
      <c r="L38" s="0" t="s">
        <v>124</v>
      </c>
      <c r="M38" s="0" t="s">
        <v>128</v>
      </c>
      <c r="N38" s="5" t="n">
        <v>40905</v>
      </c>
      <c r="O38" s="5" t="n">
        <v>40921</v>
      </c>
      <c r="P38" s="0" t="n">
        <v>40</v>
      </c>
      <c r="Q38" s="0" t="n">
        <v>5704058</v>
      </c>
      <c r="R38" s="0" t="s">
        <v>20</v>
      </c>
      <c r="S38" s="0" t="s">
        <v>23</v>
      </c>
      <c r="T38" s="0" t="s">
        <v>24</v>
      </c>
      <c r="U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129</v>
      </c>
      <c r="C39" s="5" t="n">
        <v>40962</v>
      </c>
      <c r="D39" s="0" t="n">
        <v>38</v>
      </c>
      <c r="E39" s="0" t="n">
        <v>38</v>
      </c>
      <c r="F39" s="0" t="s">
        <v>130</v>
      </c>
      <c r="G39" s="1" t="n">
        <v>291912.16</v>
      </c>
      <c r="H39" s="1" t="n">
        <v>291912.16</v>
      </c>
      <c r="I39" s="1" t="n">
        <v>291912.16</v>
      </c>
      <c r="J39" s="0" t="s">
        <v>20</v>
      </c>
      <c r="K39" s="0" t="s">
        <v>131</v>
      </c>
      <c r="L39" s="0" t="s">
        <v>131</v>
      </c>
      <c r="M39" s="0" t="s">
        <v>132</v>
      </c>
      <c r="N39" s="5" t="n">
        <v>40863</v>
      </c>
      <c r="O39" s="5" t="n">
        <v>40875</v>
      </c>
      <c r="P39" s="0" t="n">
        <v>86</v>
      </c>
      <c r="Q39" s="0" t="n">
        <v>5704058</v>
      </c>
      <c r="R39" s="0" t="s">
        <v>20</v>
      </c>
      <c r="S39" s="0" t="s">
        <v>23</v>
      </c>
      <c r="T39" s="0" t="s">
        <v>24</v>
      </c>
      <c r="U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282</v>
      </c>
      <c r="C40" s="5" t="n">
        <v>40962</v>
      </c>
      <c r="D40" s="0" t="n">
        <v>39</v>
      </c>
      <c r="E40" s="0" t="n">
        <v>39</v>
      </c>
      <c r="F40" s="0" t="s">
        <v>283</v>
      </c>
      <c r="G40" s="1" t="n">
        <v>299619.32</v>
      </c>
      <c r="H40" s="1" t="n">
        <v>45519.32</v>
      </c>
      <c r="I40" s="1" t="n">
        <v>45519.32</v>
      </c>
      <c r="J40" s="0" t="s">
        <v>20</v>
      </c>
      <c r="K40" s="0" t="s">
        <v>284</v>
      </c>
      <c r="L40" s="0" t="s">
        <v>284</v>
      </c>
      <c r="M40" s="0" t="s">
        <v>285</v>
      </c>
      <c r="N40" s="5" t="n">
        <v>40940</v>
      </c>
      <c r="O40" s="5" t="n">
        <v>40947</v>
      </c>
      <c r="P40" s="0" t="n">
        <v>14</v>
      </c>
      <c r="Q40" s="0" t="n">
        <v>5704058</v>
      </c>
      <c r="R40" s="0" t="s">
        <v>20</v>
      </c>
      <c r="S40" s="0" t="s">
        <v>326</v>
      </c>
      <c r="T40" s="0" t="n">
        <v>0</v>
      </c>
      <c r="U40" s="0" t="n">
        <v>16716</v>
      </c>
      <c r="V40" s="5" t="n">
        <v>40952</v>
      </c>
      <c r="W40" s="0" t="n">
        <v>68026.53</v>
      </c>
      <c r="X40" s="0" t="n">
        <v>4</v>
      </c>
    </row>
    <row r="41" customFormat="false" ht="12.75" hidden="false" customHeight="false" outlineLevel="0" collapsed="false">
      <c r="A41" s="0" t="n">
        <v>57040</v>
      </c>
      <c r="B41" s="0" t="s">
        <v>292</v>
      </c>
      <c r="C41" s="5" t="n">
        <v>40962</v>
      </c>
      <c r="D41" s="0" t="n">
        <v>40</v>
      </c>
      <c r="E41" s="0" t="n">
        <v>40</v>
      </c>
      <c r="F41" s="0" t="s">
        <v>293</v>
      </c>
      <c r="G41" s="1" t="n">
        <v>264390.87</v>
      </c>
      <c r="H41" s="1" t="n">
        <v>264390.87</v>
      </c>
      <c r="I41" s="1" t="n">
        <v>264390.87</v>
      </c>
      <c r="J41" s="0" t="s">
        <v>20</v>
      </c>
      <c r="K41" s="0" t="s">
        <v>274</v>
      </c>
      <c r="L41" s="0" t="s">
        <v>20</v>
      </c>
      <c r="M41" s="0" t="s">
        <v>294</v>
      </c>
      <c r="N41" s="5" t="n">
        <v>40948</v>
      </c>
      <c r="O41" s="5" t="n">
        <v>40949</v>
      </c>
      <c r="P41" s="0" t="n">
        <v>12</v>
      </c>
      <c r="Q41" s="0" t="n">
        <v>5704058</v>
      </c>
      <c r="R41" s="0" t="s">
        <v>20</v>
      </c>
      <c r="S41" s="0" t="s">
        <v>23</v>
      </c>
      <c r="T41" s="0" t="s">
        <v>24</v>
      </c>
      <c r="U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295</v>
      </c>
      <c r="C42" s="5" t="n">
        <v>40962</v>
      </c>
      <c r="D42" s="0" t="n">
        <v>41</v>
      </c>
      <c r="E42" s="0" t="n">
        <v>41</v>
      </c>
      <c r="F42" s="0" t="s">
        <v>296</v>
      </c>
      <c r="G42" s="1" t="n">
        <v>316792.37</v>
      </c>
      <c r="H42" s="1" t="n">
        <v>316792.37</v>
      </c>
      <c r="I42" s="1" t="n">
        <v>316792.37</v>
      </c>
      <c r="J42" s="0" t="s">
        <v>20</v>
      </c>
      <c r="K42" s="0" t="s">
        <v>297</v>
      </c>
      <c r="L42" s="0" t="s">
        <v>20</v>
      </c>
      <c r="M42" s="0" t="s">
        <v>298</v>
      </c>
      <c r="N42" s="5" t="n">
        <v>40943</v>
      </c>
      <c r="O42" s="5" t="n">
        <v>40946</v>
      </c>
      <c r="P42" s="0" t="n">
        <v>15</v>
      </c>
      <c r="Q42" s="0" t="n">
        <v>5704058</v>
      </c>
      <c r="R42" s="0" t="s">
        <v>20</v>
      </c>
      <c r="S42" s="0" t="s">
        <v>23</v>
      </c>
      <c r="T42" s="0" t="s">
        <v>24</v>
      </c>
      <c r="U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299</v>
      </c>
      <c r="C43" s="5" t="n">
        <v>40962</v>
      </c>
      <c r="D43" s="0" t="n">
        <v>42</v>
      </c>
      <c r="E43" s="0" t="n">
        <v>42</v>
      </c>
      <c r="F43" s="0" t="s">
        <v>300</v>
      </c>
      <c r="G43" s="1" t="n">
        <v>330131.16</v>
      </c>
      <c r="H43" s="1" t="n">
        <v>330131.16</v>
      </c>
      <c r="I43" s="1" t="n">
        <v>330131.16</v>
      </c>
      <c r="J43" s="0" t="s">
        <v>20</v>
      </c>
      <c r="K43" s="0" t="s">
        <v>301</v>
      </c>
      <c r="L43" s="0" t="s">
        <v>20</v>
      </c>
      <c r="M43" s="0" t="s">
        <v>302</v>
      </c>
      <c r="N43" s="5" t="n">
        <v>40947</v>
      </c>
      <c r="O43" s="5" t="n">
        <v>40948</v>
      </c>
      <c r="P43" s="0" t="n">
        <v>13</v>
      </c>
      <c r="Q43" s="0" t="n">
        <v>5704058</v>
      </c>
      <c r="R43" s="0" t="s">
        <v>20</v>
      </c>
      <c r="S43" s="0" t="s">
        <v>23</v>
      </c>
      <c r="T43" s="0" t="s">
        <v>24</v>
      </c>
      <c r="U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140</v>
      </c>
      <c r="C44" s="5" t="n">
        <v>40962</v>
      </c>
      <c r="D44" s="0" t="n">
        <v>43</v>
      </c>
      <c r="E44" s="0" t="n">
        <v>43</v>
      </c>
      <c r="F44" s="0" t="s">
        <v>141</v>
      </c>
      <c r="G44" s="1" t="n">
        <v>524227.02</v>
      </c>
      <c r="H44" s="1" t="n">
        <v>524227.02</v>
      </c>
      <c r="I44" s="1" t="n">
        <v>524227.02</v>
      </c>
      <c r="J44" s="0" t="s">
        <v>20</v>
      </c>
      <c r="K44" s="0" t="s">
        <v>142</v>
      </c>
      <c r="L44" s="0" t="s">
        <v>20</v>
      </c>
      <c r="M44" s="0" t="s">
        <v>143</v>
      </c>
      <c r="N44" s="5" t="n">
        <v>41214</v>
      </c>
      <c r="O44" s="5" t="n">
        <v>40920</v>
      </c>
      <c r="P44" s="0" t="n">
        <v>41</v>
      </c>
      <c r="Q44" s="0" t="n">
        <v>5704058</v>
      </c>
      <c r="R44" s="0" t="s">
        <v>20</v>
      </c>
      <c r="S44" s="0" t="s">
        <v>23</v>
      </c>
      <c r="T44" s="0" t="s">
        <v>24</v>
      </c>
      <c r="U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303</v>
      </c>
      <c r="C45" s="5" t="n">
        <v>40962</v>
      </c>
      <c r="D45" s="0" t="n">
        <v>44</v>
      </c>
      <c r="E45" s="0" t="n">
        <v>44</v>
      </c>
      <c r="F45" s="0" t="s">
        <v>304</v>
      </c>
      <c r="G45" s="1" t="n">
        <v>531187.93</v>
      </c>
      <c r="H45" s="1" t="n">
        <v>531187.93</v>
      </c>
      <c r="I45" s="1" t="n">
        <v>531187.93</v>
      </c>
      <c r="J45" s="0" t="s">
        <v>20</v>
      </c>
      <c r="K45" s="0" t="s">
        <v>142</v>
      </c>
      <c r="L45" s="0" t="s">
        <v>20</v>
      </c>
      <c r="M45" s="0" t="s">
        <v>305</v>
      </c>
      <c r="N45" s="5" t="n">
        <v>40947</v>
      </c>
      <c r="O45" s="5" t="n">
        <v>40948</v>
      </c>
      <c r="P45" s="0" t="n">
        <v>13</v>
      </c>
      <c r="Q45" s="0" t="n">
        <v>5704058</v>
      </c>
      <c r="R45" s="0" t="s">
        <v>20</v>
      </c>
      <c r="S45" s="0" t="s">
        <v>23</v>
      </c>
      <c r="T45" s="0" t="s">
        <v>24</v>
      </c>
      <c r="U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306</v>
      </c>
      <c r="C46" s="5" t="n">
        <v>40962</v>
      </c>
      <c r="D46" s="0" t="n">
        <v>45</v>
      </c>
      <c r="E46" s="0" t="n">
        <v>45</v>
      </c>
      <c r="F46" s="0" t="s">
        <v>307</v>
      </c>
      <c r="G46" s="1" t="n">
        <v>455974.25</v>
      </c>
      <c r="H46" s="1" t="n">
        <v>455974.25</v>
      </c>
      <c r="I46" s="1" t="n">
        <v>455974.25</v>
      </c>
      <c r="J46" s="0" t="s">
        <v>20</v>
      </c>
      <c r="K46" s="0" t="s">
        <v>156</v>
      </c>
      <c r="L46" s="0" t="s">
        <v>20</v>
      </c>
      <c r="M46" s="0" t="s">
        <v>308</v>
      </c>
      <c r="N46" s="5" t="n">
        <v>40948</v>
      </c>
      <c r="O46" s="5" t="n">
        <v>40949</v>
      </c>
      <c r="P46" s="0" t="n">
        <v>12</v>
      </c>
      <c r="Q46" s="0" t="n">
        <v>5704058</v>
      </c>
      <c r="R46" s="0" t="s">
        <v>20</v>
      </c>
      <c r="S46" s="0" t="s">
        <v>23</v>
      </c>
      <c r="T46" s="0" t="s">
        <v>24</v>
      </c>
      <c r="U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349</v>
      </c>
      <c r="C47" s="5" t="n">
        <v>40962</v>
      </c>
      <c r="D47" s="0" t="n">
        <v>46</v>
      </c>
      <c r="E47" s="0" t="n">
        <v>46</v>
      </c>
      <c r="F47" s="0" t="s">
        <v>350</v>
      </c>
      <c r="G47" s="1" t="n">
        <v>531187.93</v>
      </c>
      <c r="H47" s="1" t="n">
        <v>531187.93</v>
      </c>
      <c r="I47" s="1" t="n">
        <v>531187.93</v>
      </c>
      <c r="J47" s="0" t="s">
        <v>20</v>
      </c>
      <c r="K47" s="0" t="s">
        <v>142</v>
      </c>
      <c r="L47" s="0" t="s">
        <v>20</v>
      </c>
      <c r="M47" s="0" t="s">
        <v>351</v>
      </c>
      <c r="N47" s="5" t="n">
        <v>40958</v>
      </c>
      <c r="O47" s="5" t="n">
        <v>40960</v>
      </c>
      <c r="P47" s="0" t="n">
        <v>1</v>
      </c>
      <c r="Q47" s="0" t="n">
        <v>5704058</v>
      </c>
      <c r="R47" s="0" t="s">
        <v>20</v>
      </c>
      <c r="S47" s="0" t="s">
        <v>23</v>
      </c>
      <c r="T47" s="0" t="s">
        <v>24</v>
      </c>
      <c r="U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148</v>
      </c>
      <c r="C48" s="5" t="n">
        <v>40962</v>
      </c>
      <c r="D48" s="0" t="n">
        <v>47</v>
      </c>
      <c r="E48" s="0" t="n">
        <v>47</v>
      </c>
      <c r="F48" s="0" t="s">
        <v>149</v>
      </c>
      <c r="G48" s="1" t="n">
        <v>384480.01</v>
      </c>
      <c r="H48" s="1" t="n">
        <v>384480.01</v>
      </c>
      <c r="I48" s="1" t="n">
        <v>384480.01</v>
      </c>
      <c r="J48" s="0" t="s">
        <v>20</v>
      </c>
      <c r="K48" s="0" t="s">
        <v>146</v>
      </c>
      <c r="L48" s="0" t="s">
        <v>20</v>
      </c>
      <c r="M48" s="0" t="s">
        <v>150</v>
      </c>
      <c r="N48" s="5" t="n">
        <v>40935</v>
      </c>
      <c r="O48" s="5" t="n">
        <v>40938</v>
      </c>
      <c r="P48" s="0" t="n">
        <v>23</v>
      </c>
      <c r="Q48" s="0" t="n">
        <v>5704058</v>
      </c>
      <c r="R48" s="0" t="s">
        <v>20</v>
      </c>
      <c r="S48" s="0" t="s">
        <v>23</v>
      </c>
      <c r="T48" s="0" t="s">
        <v>24</v>
      </c>
      <c r="U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309</v>
      </c>
      <c r="C49" s="5" t="n">
        <v>40962</v>
      </c>
      <c r="D49" s="0" t="n">
        <v>48</v>
      </c>
      <c r="E49" s="0" t="n">
        <v>48</v>
      </c>
      <c r="F49" s="0" t="s">
        <v>310</v>
      </c>
      <c r="G49" s="1" t="n">
        <v>348190.3</v>
      </c>
      <c r="H49" s="1" t="n">
        <v>348190.3</v>
      </c>
      <c r="I49" s="1" t="n">
        <v>348190.3</v>
      </c>
      <c r="J49" s="0" t="s">
        <v>20</v>
      </c>
      <c r="K49" s="0" t="s">
        <v>311</v>
      </c>
      <c r="L49" s="0" t="s">
        <v>20</v>
      </c>
      <c r="M49" s="0" t="s">
        <v>312</v>
      </c>
      <c r="N49" s="5" t="n">
        <v>40947</v>
      </c>
      <c r="O49" s="5" t="n">
        <v>40948</v>
      </c>
      <c r="P49" s="0" t="n">
        <v>13</v>
      </c>
      <c r="Q49" s="0" t="n">
        <v>5704058</v>
      </c>
      <c r="R49" s="0" t="s">
        <v>20</v>
      </c>
      <c r="S49" s="0" t="s">
        <v>23</v>
      </c>
      <c r="T49" s="0" t="s">
        <v>24</v>
      </c>
      <c r="U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151</v>
      </c>
      <c r="C50" s="5" t="n">
        <v>40962</v>
      </c>
      <c r="D50" s="0" t="n">
        <v>49</v>
      </c>
      <c r="E50" s="0" t="n">
        <v>49</v>
      </c>
      <c r="F50" s="0" t="s">
        <v>152</v>
      </c>
      <c r="G50" s="1" t="n">
        <v>524227.02</v>
      </c>
      <c r="H50" s="1" t="n">
        <v>524227.02</v>
      </c>
      <c r="I50" s="1" t="n">
        <v>524227.02</v>
      </c>
      <c r="J50" s="0" t="s">
        <v>20</v>
      </c>
      <c r="K50" s="0" t="s">
        <v>142</v>
      </c>
      <c r="L50" s="0" t="s">
        <v>142</v>
      </c>
      <c r="M50" s="0" t="s">
        <v>153</v>
      </c>
      <c r="N50" s="5" t="n">
        <v>40856</v>
      </c>
      <c r="O50" s="5" t="n">
        <v>40869</v>
      </c>
      <c r="P50" s="0" t="n">
        <v>92</v>
      </c>
      <c r="Q50" s="0" t="n">
        <v>5704058</v>
      </c>
      <c r="R50" s="0" t="s">
        <v>20</v>
      </c>
      <c r="S50" s="0" t="s">
        <v>23</v>
      </c>
      <c r="T50" s="0" t="s">
        <v>24</v>
      </c>
      <c r="U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352</v>
      </c>
      <c r="C51" s="5" t="n">
        <v>40962</v>
      </c>
      <c r="D51" s="0" t="n">
        <v>50</v>
      </c>
      <c r="E51" s="0" t="n">
        <v>50</v>
      </c>
      <c r="F51" s="0" t="s">
        <v>353</v>
      </c>
      <c r="G51" s="1" t="n">
        <v>321860.64</v>
      </c>
      <c r="H51" s="1" t="n">
        <v>321860.64</v>
      </c>
      <c r="I51" s="1" t="n">
        <v>321860.64</v>
      </c>
      <c r="J51" s="0" t="s">
        <v>20</v>
      </c>
      <c r="K51" s="0" t="s">
        <v>160</v>
      </c>
      <c r="L51" s="0" t="s">
        <v>20</v>
      </c>
      <c r="M51" s="0" t="s">
        <v>354</v>
      </c>
      <c r="N51" s="5" t="n">
        <v>40956</v>
      </c>
      <c r="O51" s="5" t="n">
        <v>40960</v>
      </c>
      <c r="P51" s="0" t="n">
        <v>1</v>
      </c>
      <c r="Q51" s="0" t="n">
        <v>5704058</v>
      </c>
      <c r="R51" s="0" t="s">
        <v>20</v>
      </c>
      <c r="S51" s="0" t="s">
        <v>23</v>
      </c>
      <c r="T51" s="0" t="s">
        <v>24</v>
      </c>
      <c r="U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158</v>
      </c>
      <c r="C52" s="5" t="n">
        <v>40962</v>
      </c>
      <c r="D52" s="0" t="n">
        <v>51</v>
      </c>
      <c r="E52" s="0" t="n">
        <v>51</v>
      </c>
      <c r="F52" s="0" t="s">
        <v>159</v>
      </c>
      <c r="G52" s="1" t="n">
        <v>317921.6</v>
      </c>
      <c r="H52" s="1" t="n">
        <v>317921.6</v>
      </c>
      <c r="I52" s="1" t="n">
        <v>317921.6</v>
      </c>
      <c r="J52" s="0" t="s">
        <v>20</v>
      </c>
      <c r="K52" s="0" t="s">
        <v>160</v>
      </c>
      <c r="L52" s="0" t="s">
        <v>20</v>
      </c>
      <c r="M52" s="0" t="s">
        <v>161</v>
      </c>
      <c r="N52" s="5" t="n">
        <v>40935</v>
      </c>
      <c r="O52" s="5" t="n">
        <v>40938</v>
      </c>
      <c r="P52" s="0" t="n">
        <v>23</v>
      </c>
      <c r="Q52" s="0" t="n">
        <v>5704058</v>
      </c>
      <c r="R52" s="0" t="s">
        <v>20</v>
      </c>
      <c r="S52" s="0" t="s">
        <v>23</v>
      </c>
      <c r="T52" s="0" t="s">
        <v>24</v>
      </c>
      <c r="U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162</v>
      </c>
      <c r="C53" s="5" t="n">
        <v>40962</v>
      </c>
      <c r="D53" s="0" t="n">
        <v>52</v>
      </c>
      <c r="E53" s="0" t="n">
        <v>52</v>
      </c>
      <c r="F53" s="0" t="s">
        <v>163</v>
      </c>
      <c r="G53" s="1" t="n">
        <v>317921.6</v>
      </c>
      <c r="H53" s="1" t="n">
        <v>317921.6</v>
      </c>
      <c r="I53" s="1" t="n">
        <v>317921.6</v>
      </c>
      <c r="J53" s="0" t="s">
        <v>20</v>
      </c>
      <c r="K53" s="0" t="s">
        <v>160</v>
      </c>
      <c r="L53" s="0" t="s">
        <v>20</v>
      </c>
      <c r="M53" s="0" t="s">
        <v>164</v>
      </c>
      <c r="N53" s="5" t="n">
        <v>40935</v>
      </c>
      <c r="O53" s="5" t="n">
        <v>40938</v>
      </c>
      <c r="P53" s="0" t="n">
        <v>23</v>
      </c>
      <c r="Q53" s="0" t="n">
        <v>5704058</v>
      </c>
      <c r="R53" s="0" t="s">
        <v>20</v>
      </c>
      <c r="S53" s="0" t="s">
        <v>23</v>
      </c>
      <c r="T53" s="0" t="s">
        <v>24</v>
      </c>
      <c r="U53" s="0" t="s">
        <v>24</v>
      </c>
    </row>
    <row r="54" customFormat="false" ht="12.75" hidden="false" customHeight="false" outlineLevel="0" collapsed="false">
      <c r="A54" s="0" t="n">
        <v>57040</v>
      </c>
      <c r="B54" s="0" t="s">
        <v>165</v>
      </c>
      <c r="C54" s="5" t="n">
        <v>40962</v>
      </c>
      <c r="D54" s="0" t="n">
        <v>53</v>
      </c>
      <c r="E54" s="0" t="n">
        <v>53</v>
      </c>
      <c r="F54" s="0" t="s">
        <v>166</v>
      </c>
      <c r="G54" s="1" t="n">
        <v>317921.6</v>
      </c>
      <c r="H54" s="1" t="n">
        <v>317921.6</v>
      </c>
      <c r="I54" s="1" t="n">
        <v>317921.6</v>
      </c>
      <c r="J54" s="0" t="s">
        <v>20</v>
      </c>
      <c r="K54" s="0" t="s">
        <v>160</v>
      </c>
      <c r="L54" s="0" t="s">
        <v>20</v>
      </c>
      <c r="M54" s="0" t="s">
        <v>167</v>
      </c>
      <c r="N54" s="5" t="n">
        <v>40907</v>
      </c>
      <c r="O54" s="5" t="n">
        <v>40907</v>
      </c>
      <c r="P54" s="0" t="n">
        <v>54</v>
      </c>
      <c r="Q54" s="0" t="n">
        <v>5704058</v>
      </c>
      <c r="R54" s="0" t="s">
        <v>20</v>
      </c>
      <c r="S54" s="0" t="s">
        <v>23</v>
      </c>
      <c r="T54" s="0" t="s">
        <v>24</v>
      </c>
      <c r="U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168</v>
      </c>
      <c r="C55" s="5" t="n">
        <v>40962</v>
      </c>
      <c r="D55" s="0" t="n">
        <v>54</v>
      </c>
      <c r="E55" s="0" t="n">
        <v>54</v>
      </c>
      <c r="F55" s="0" t="s">
        <v>169</v>
      </c>
      <c r="G55" s="1" t="n">
        <v>317921.6</v>
      </c>
      <c r="H55" s="1" t="n">
        <v>317921.6</v>
      </c>
      <c r="I55" s="1" t="n">
        <v>317921.6</v>
      </c>
      <c r="J55" s="0" t="s">
        <v>20</v>
      </c>
      <c r="K55" s="0" t="s">
        <v>160</v>
      </c>
      <c r="L55" s="0" t="s">
        <v>20</v>
      </c>
      <c r="M55" s="0" t="s">
        <v>170</v>
      </c>
      <c r="N55" s="5" t="n">
        <v>40908</v>
      </c>
      <c r="O55" s="5" t="n">
        <v>40907</v>
      </c>
      <c r="P55" s="0" t="n">
        <v>54</v>
      </c>
      <c r="Q55" s="0" t="n">
        <v>5704058</v>
      </c>
      <c r="R55" s="0" t="s">
        <v>20</v>
      </c>
      <c r="S55" s="0" t="s">
        <v>23</v>
      </c>
      <c r="T55" s="0" t="s">
        <v>24</v>
      </c>
      <c r="U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355</v>
      </c>
      <c r="C56" s="5" t="n">
        <v>40962</v>
      </c>
      <c r="D56" s="0" t="n">
        <v>55</v>
      </c>
      <c r="E56" s="0" t="n">
        <v>55</v>
      </c>
      <c r="F56" s="0" t="s">
        <v>356</v>
      </c>
      <c r="G56" s="1" t="n">
        <v>351445.4</v>
      </c>
      <c r="H56" s="1" t="n">
        <v>351445.4</v>
      </c>
      <c r="I56" s="1" t="n">
        <v>351445.4</v>
      </c>
      <c r="J56" s="0" t="s">
        <v>20</v>
      </c>
      <c r="K56" s="0" t="s">
        <v>197</v>
      </c>
      <c r="L56" s="0" t="s">
        <v>20</v>
      </c>
      <c r="M56" s="0" t="s">
        <v>357</v>
      </c>
      <c r="N56" s="5" t="n">
        <v>40956</v>
      </c>
      <c r="O56" s="5" t="n">
        <v>40960</v>
      </c>
      <c r="P56" s="0" t="n">
        <v>1</v>
      </c>
      <c r="Q56" s="0" t="n">
        <v>5704058</v>
      </c>
      <c r="R56" s="0" t="s">
        <v>20</v>
      </c>
      <c r="S56" s="0" t="s">
        <v>23</v>
      </c>
      <c r="T56" s="0" t="s">
        <v>24</v>
      </c>
      <c r="U56" s="0" t="s">
        <v>24</v>
      </c>
    </row>
    <row r="57" customFormat="false" ht="12.75" hidden="false" customHeight="false" outlineLevel="0" collapsed="false">
      <c r="A57" s="0" t="n">
        <v>57040</v>
      </c>
      <c r="B57" s="0" t="s">
        <v>171</v>
      </c>
      <c r="C57" s="5" t="n">
        <v>40962</v>
      </c>
      <c r="D57" s="0" t="n">
        <v>56</v>
      </c>
      <c r="E57" s="0" t="n">
        <v>56</v>
      </c>
      <c r="F57" s="0" t="s">
        <v>172</v>
      </c>
      <c r="G57" s="1" t="n">
        <v>317921.6</v>
      </c>
      <c r="H57" s="1" t="n">
        <v>317921.6</v>
      </c>
      <c r="I57" s="1" t="n">
        <v>317921.6</v>
      </c>
      <c r="J57" s="0" t="s">
        <v>20</v>
      </c>
      <c r="K57" s="0" t="s">
        <v>160</v>
      </c>
      <c r="L57" s="0" t="s">
        <v>20</v>
      </c>
      <c r="M57" s="0" t="s">
        <v>173</v>
      </c>
      <c r="N57" s="5" t="n">
        <v>40921</v>
      </c>
      <c r="O57" s="5" t="n">
        <v>40924</v>
      </c>
      <c r="P57" s="0" t="n">
        <v>37</v>
      </c>
      <c r="Q57" s="0" t="n">
        <v>5704058</v>
      </c>
      <c r="R57" s="0" t="s">
        <v>20</v>
      </c>
      <c r="S57" s="0" t="s">
        <v>23</v>
      </c>
      <c r="T57" s="0" t="s">
        <v>24</v>
      </c>
      <c r="U57" s="0" t="s">
        <v>24</v>
      </c>
    </row>
    <row r="58" customFormat="false" ht="12.75" hidden="false" customHeight="false" outlineLevel="0" collapsed="false">
      <c r="A58" s="0" t="n">
        <v>57040</v>
      </c>
      <c r="B58" s="0" t="s">
        <v>313</v>
      </c>
      <c r="C58" s="5" t="n">
        <v>40962</v>
      </c>
      <c r="D58" s="0" t="n">
        <v>57</v>
      </c>
      <c r="E58" s="0" t="n">
        <v>57</v>
      </c>
      <c r="F58" s="0" t="s">
        <v>314</v>
      </c>
      <c r="G58" s="1" t="n">
        <v>321860.64</v>
      </c>
      <c r="H58" s="1" t="n">
        <v>321860.64</v>
      </c>
      <c r="I58" s="1" t="n">
        <v>321860.64</v>
      </c>
      <c r="J58" s="0" t="s">
        <v>20</v>
      </c>
      <c r="K58" s="0" t="s">
        <v>160</v>
      </c>
      <c r="L58" s="0" t="s">
        <v>20</v>
      </c>
      <c r="M58" s="0" t="s">
        <v>315</v>
      </c>
      <c r="N58" s="5" t="n">
        <v>40943</v>
      </c>
      <c r="O58" s="5" t="n">
        <v>40946</v>
      </c>
      <c r="P58" s="0" t="n">
        <v>15</v>
      </c>
      <c r="Q58" s="0" t="n">
        <v>5704058</v>
      </c>
      <c r="R58" s="0" t="s">
        <v>20</v>
      </c>
      <c r="S58" s="0" t="s">
        <v>23</v>
      </c>
      <c r="T58" s="0" t="s">
        <v>24</v>
      </c>
      <c r="U58" s="0" t="s">
        <v>24</v>
      </c>
    </row>
    <row r="59" customFormat="false" ht="12.75" hidden="false" customHeight="false" outlineLevel="0" collapsed="false">
      <c r="A59" s="0" t="n">
        <v>57040</v>
      </c>
      <c r="B59" s="0" t="s">
        <v>358</v>
      </c>
      <c r="C59" s="5" t="n">
        <v>40962</v>
      </c>
      <c r="D59" s="0" t="n">
        <v>58</v>
      </c>
      <c r="E59" s="0" t="n">
        <v>58</v>
      </c>
      <c r="F59" s="0" t="s">
        <v>359</v>
      </c>
      <c r="G59" s="1" t="n">
        <v>351445.4</v>
      </c>
      <c r="H59" s="1" t="n">
        <v>351445.4</v>
      </c>
      <c r="I59" s="1" t="n">
        <v>351445.4</v>
      </c>
      <c r="J59" s="0" t="s">
        <v>20</v>
      </c>
      <c r="K59" s="0" t="s">
        <v>197</v>
      </c>
      <c r="L59" s="0" t="s">
        <v>20</v>
      </c>
      <c r="M59" s="0" t="s">
        <v>360</v>
      </c>
      <c r="N59" s="5" t="n">
        <v>40956</v>
      </c>
      <c r="O59" s="5" t="n">
        <v>40960</v>
      </c>
      <c r="P59" s="0" t="n">
        <v>1</v>
      </c>
      <c r="Q59" s="0" t="n">
        <v>5704058</v>
      </c>
      <c r="R59" s="0" t="s">
        <v>20</v>
      </c>
      <c r="S59" s="0" t="s">
        <v>23</v>
      </c>
      <c r="T59" s="0" t="s">
        <v>24</v>
      </c>
      <c r="U59" s="0" t="s">
        <v>24</v>
      </c>
    </row>
    <row r="60" customFormat="false" ht="12.75" hidden="false" customHeight="false" outlineLevel="0" collapsed="false">
      <c r="A60" s="0" t="n">
        <v>57040</v>
      </c>
      <c r="B60" s="0" t="s">
        <v>174</v>
      </c>
      <c r="C60" s="5" t="n">
        <v>40962</v>
      </c>
      <c r="D60" s="0" t="n">
        <v>59</v>
      </c>
      <c r="E60" s="0" t="n">
        <v>59</v>
      </c>
      <c r="F60" s="0" t="s">
        <v>175</v>
      </c>
      <c r="G60" s="1" t="n">
        <v>317921.6</v>
      </c>
      <c r="H60" s="1" t="n">
        <v>317921.6</v>
      </c>
      <c r="I60" s="1" t="n">
        <v>317921.6</v>
      </c>
      <c r="J60" s="0" t="s">
        <v>20</v>
      </c>
      <c r="K60" s="0" t="s">
        <v>160</v>
      </c>
      <c r="L60" s="0" t="s">
        <v>20</v>
      </c>
      <c r="M60" s="0" t="s">
        <v>176</v>
      </c>
      <c r="N60" s="5" t="n">
        <v>40907</v>
      </c>
      <c r="O60" s="5" t="n">
        <v>40907</v>
      </c>
      <c r="P60" s="0" t="n">
        <v>54</v>
      </c>
      <c r="Q60" s="0" t="n">
        <v>5704058</v>
      </c>
      <c r="R60" s="0" t="s">
        <v>20</v>
      </c>
      <c r="S60" s="0" t="s">
        <v>23</v>
      </c>
      <c r="T60" s="0" t="s">
        <v>24</v>
      </c>
      <c r="U60" s="0" t="s">
        <v>24</v>
      </c>
    </row>
    <row r="61" customFormat="false" ht="12.75" hidden="false" customHeight="false" outlineLevel="0" collapsed="false">
      <c r="A61" s="0" t="n">
        <v>57040</v>
      </c>
      <c r="B61" s="0" t="s">
        <v>177</v>
      </c>
      <c r="C61" s="5" t="n">
        <v>40962</v>
      </c>
      <c r="D61" s="0" t="n">
        <v>60</v>
      </c>
      <c r="E61" s="0" t="n">
        <v>60</v>
      </c>
      <c r="F61" s="0" t="s">
        <v>178</v>
      </c>
      <c r="G61" s="1" t="n">
        <v>317921.6</v>
      </c>
      <c r="H61" s="1" t="n">
        <v>317921.6</v>
      </c>
      <c r="I61" s="1" t="n">
        <v>317921.6</v>
      </c>
      <c r="J61" s="0" t="s">
        <v>20</v>
      </c>
      <c r="K61" s="0" t="s">
        <v>160</v>
      </c>
      <c r="L61" s="0" t="s">
        <v>20</v>
      </c>
      <c r="M61" s="0" t="s">
        <v>179</v>
      </c>
      <c r="N61" s="5" t="n">
        <v>40908</v>
      </c>
      <c r="O61" s="5" t="n">
        <v>40907</v>
      </c>
      <c r="P61" s="0" t="n">
        <v>54</v>
      </c>
      <c r="Q61" s="0" t="n">
        <v>5704058</v>
      </c>
      <c r="R61" s="0" t="s">
        <v>20</v>
      </c>
      <c r="S61" s="0" t="s">
        <v>23</v>
      </c>
      <c r="T61" s="0" t="s">
        <v>24</v>
      </c>
      <c r="U61" s="0" t="s">
        <v>24</v>
      </c>
    </row>
    <row r="62" customFormat="false" ht="12.75" hidden="false" customHeight="false" outlineLevel="0" collapsed="false">
      <c r="A62" s="0" t="n">
        <v>57040</v>
      </c>
      <c r="B62" s="0" t="s">
        <v>180</v>
      </c>
      <c r="C62" s="5" t="n">
        <v>40962</v>
      </c>
      <c r="D62" s="0" t="n">
        <v>61</v>
      </c>
      <c r="E62" s="0" t="n">
        <v>61</v>
      </c>
      <c r="F62" s="0" t="s">
        <v>181</v>
      </c>
      <c r="G62" s="1" t="n">
        <v>317921.6</v>
      </c>
      <c r="H62" s="1" t="n">
        <v>317921.6</v>
      </c>
      <c r="I62" s="1" t="n">
        <v>317921.6</v>
      </c>
      <c r="J62" s="0" t="s">
        <v>20</v>
      </c>
      <c r="K62" s="0" t="s">
        <v>160</v>
      </c>
      <c r="L62" s="0" t="s">
        <v>20</v>
      </c>
      <c r="M62" s="0" t="s">
        <v>182</v>
      </c>
      <c r="N62" s="5" t="n">
        <v>40921</v>
      </c>
      <c r="O62" s="5" t="n">
        <v>40924</v>
      </c>
      <c r="P62" s="0" t="n">
        <v>37</v>
      </c>
      <c r="Q62" s="0" t="n">
        <v>5704058</v>
      </c>
      <c r="R62" s="0" t="s">
        <v>20</v>
      </c>
      <c r="S62" s="0" t="s">
        <v>23</v>
      </c>
      <c r="T62" s="0" t="s">
        <v>24</v>
      </c>
      <c r="U62" s="0" t="s">
        <v>24</v>
      </c>
    </row>
    <row r="63" customFormat="false" ht="12.75" hidden="false" customHeight="false" outlineLevel="0" collapsed="false">
      <c r="A63" s="0" t="n">
        <v>57040</v>
      </c>
      <c r="B63" s="0" t="s">
        <v>183</v>
      </c>
      <c r="C63" s="5" t="n">
        <v>40962</v>
      </c>
      <c r="D63" s="0" t="n">
        <v>62</v>
      </c>
      <c r="E63" s="0" t="n">
        <v>62</v>
      </c>
      <c r="F63" s="0" t="s">
        <v>184</v>
      </c>
      <c r="G63" s="1" t="n">
        <v>317921.6</v>
      </c>
      <c r="H63" s="1" t="n">
        <v>317921.6</v>
      </c>
      <c r="I63" s="1" t="n">
        <v>317921.6</v>
      </c>
      <c r="J63" s="0" t="s">
        <v>20</v>
      </c>
      <c r="K63" s="0" t="s">
        <v>160</v>
      </c>
      <c r="L63" s="0" t="s">
        <v>20</v>
      </c>
      <c r="M63" s="0" t="s">
        <v>185</v>
      </c>
      <c r="N63" s="5" t="n">
        <v>40875</v>
      </c>
      <c r="O63" s="5" t="n">
        <v>40876</v>
      </c>
      <c r="P63" s="0" t="n">
        <v>85</v>
      </c>
      <c r="Q63" s="0" t="n">
        <v>5704058</v>
      </c>
      <c r="R63" s="0" t="s">
        <v>20</v>
      </c>
      <c r="S63" s="0" t="s">
        <v>23</v>
      </c>
      <c r="T63" s="0" t="s">
        <v>24</v>
      </c>
      <c r="U63" s="0" t="s">
        <v>24</v>
      </c>
    </row>
    <row r="64" customFormat="false" ht="12.75" hidden="false" customHeight="false" outlineLevel="0" collapsed="false">
      <c r="A64" s="0" t="n">
        <v>57040</v>
      </c>
      <c r="B64" s="0" t="s">
        <v>186</v>
      </c>
      <c r="C64" s="5" t="n">
        <v>40962</v>
      </c>
      <c r="D64" s="0" t="n">
        <v>63</v>
      </c>
      <c r="E64" s="0" t="n">
        <v>63</v>
      </c>
      <c r="F64" s="0" t="s">
        <v>187</v>
      </c>
      <c r="G64" s="1" t="n">
        <v>317921.6</v>
      </c>
      <c r="H64" s="1" t="n">
        <v>317921.6</v>
      </c>
      <c r="I64" s="1" t="n">
        <v>317921.6</v>
      </c>
      <c r="J64" s="0" t="s">
        <v>20</v>
      </c>
      <c r="K64" s="0" t="s">
        <v>160</v>
      </c>
      <c r="L64" s="0" t="s">
        <v>20</v>
      </c>
      <c r="M64" s="0" t="s">
        <v>188</v>
      </c>
      <c r="N64" s="5" t="n">
        <v>40921</v>
      </c>
      <c r="O64" s="5" t="n">
        <v>40924</v>
      </c>
      <c r="P64" s="0" t="n">
        <v>37</v>
      </c>
      <c r="Q64" s="0" t="n">
        <v>5704058</v>
      </c>
      <c r="R64" s="0" t="s">
        <v>20</v>
      </c>
      <c r="S64" s="0" t="s">
        <v>23</v>
      </c>
      <c r="T64" s="0" t="s">
        <v>24</v>
      </c>
      <c r="U64" s="0" t="s">
        <v>24</v>
      </c>
    </row>
    <row r="65" customFormat="false" ht="12.75" hidden="false" customHeight="false" outlineLevel="0" collapsed="false">
      <c r="A65" s="0" t="n">
        <v>57040</v>
      </c>
      <c r="B65" s="0" t="s">
        <v>189</v>
      </c>
      <c r="C65" s="5" t="n">
        <v>40962</v>
      </c>
      <c r="D65" s="0" t="n">
        <v>64</v>
      </c>
      <c r="E65" s="0" t="n">
        <v>64</v>
      </c>
      <c r="F65" s="0" t="s">
        <v>190</v>
      </c>
      <c r="G65" s="1" t="n">
        <v>317921.6</v>
      </c>
      <c r="H65" s="1" t="n">
        <v>317921.6</v>
      </c>
      <c r="I65" s="1" t="n">
        <v>317921.6</v>
      </c>
      <c r="J65" s="0" t="s">
        <v>20</v>
      </c>
      <c r="K65" s="0" t="s">
        <v>160</v>
      </c>
      <c r="L65" s="0" t="s">
        <v>20</v>
      </c>
      <c r="M65" s="0" t="s">
        <v>191</v>
      </c>
      <c r="N65" s="5" t="n">
        <v>40935</v>
      </c>
      <c r="O65" s="5" t="n">
        <v>40938</v>
      </c>
      <c r="P65" s="0" t="n">
        <v>23</v>
      </c>
      <c r="Q65" s="0" t="n">
        <v>5704058</v>
      </c>
      <c r="R65" s="0" t="s">
        <v>20</v>
      </c>
      <c r="S65" s="0" t="s">
        <v>23</v>
      </c>
      <c r="T65" s="0" t="s">
        <v>24</v>
      </c>
      <c r="U65" s="0" t="s">
        <v>24</v>
      </c>
    </row>
    <row r="66" customFormat="false" ht="12.75" hidden="false" customHeight="false" outlineLevel="0" collapsed="false">
      <c r="A66" s="0" t="n">
        <v>57040</v>
      </c>
      <c r="B66" s="0" t="s">
        <v>192</v>
      </c>
      <c r="C66" s="5" t="n">
        <v>40962</v>
      </c>
      <c r="D66" s="0" t="n">
        <v>65</v>
      </c>
      <c r="E66" s="0" t="n">
        <v>65</v>
      </c>
      <c r="F66" s="0" t="s">
        <v>193</v>
      </c>
      <c r="G66" s="1" t="n">
        <v>317921.6</v>
      </c>
      <c r="H66" s="1" t="n">
        <v>317921.6</v>
      </c>
      <c r="I66" s="1" t="n">
        <v>317921.6</v>
      </c>
      <c r="J66" s="0" t="s">
        <v>20</v>
      </c>
      <c r="K66" s="0" t="s">
        <v>160</v>
      </c>
      <c r="L66" s="0" t="s">
        <v>20</v>
      </c>
      <c r="M66" s="0" t="s">
        <v>194</v>
      </c>
      <c r="N66" s="5" t="n">
        <v>40907</v>
      </c>
      <c r="O66" s="5" t="n">
        <v>40907</v>
      </c>
      <c r="P66" s="0" t="n">
        <v>54</v>
      </c>
      <c r="Q66" s="0" t="n">
        <v>5704058</v>
      </c>
      <c r="R66" s="0" t="s">
        <v>20</v>
      </c>
      <c r="S66" s="0" t="s">
        <v>23</v>
      </c>
      <c r="T66" s="0" t="s">
        <v>24</v>
      </c>
      <c r="U66" s="0" t="s">
        <v>24</v>
      </c>
    </row>
    <row r="67" customFormat="false" ht="12.75" hidden="false" customHeight="false" outlineLevel="0" collapsed="false">
      <c r="A67" s="0" t="n">
        <v>57040</v>
      </c>
      <c r="B67" s="0" t="s">
        <v>195</v>
      </c>
      <c r="C67" s="5" t="n">
        <v>40962</v>
      </c>
      <c r="D67" s="0" t="n">
        <v>66</v>
      </c>
      <c r="E67" s="0" t="n">
        <v>66</v>
      </c>
      <c r="F67" s="0" t="s">
        <v>196</v>
      </c>
      <c r="G67" s="1" t="n">
        <v>347506.35</v>
      </c>
      <c r="H67" s="1" t="n">
        <v>347506.35</v>
      </c>
      <c r="I67" s="1" t="n">
        <v>347506.35</v>
      </c>
      <c r="J67" s="0" t="s">
        <v>20</v>
      </c>
      <c r="K67" s="0" t="s">
        <v>197</v>
      </c>
      <c r="L67" s="0" t="s">
        <v>20</v>
      </c>
      <c r="M67" s="0" t="s">
        <v>198</v>
      </c>
      <c r="N67" s="5" t="n">
        <v>40935</v>
      </c>
      <c r="O67" s="5" t="n">
        <v>40938</v>
      </c>
      <c r="P67" s="0" t="n">
        <v>23</v>
      </c>
      <c r="Q67" s="0" t="n">
        <v>5704058</v>
      </c>
      <c r="R67" s="0" t="s">
        <v>20</v>
      </c>
      <c r="S67" s="0" t="s">
        <v>23</v>
      </c>
      <c r="T67" s="0" t="s">
        <v>24</v>
      </c>
      <c r="U67" s="0" t="s">
        <v>24</v>
      </c>
    </row>
    <row r="68" customFormat="false" ht="12.75" hidden="false" customHeight="false" outlineLevel="0" collapsed="false">
      <c r="A68" s="0" t="n">
        <v>57040</v>
      </c>
      <c r="B68" s="0" t="s">
        <v>316</v>
      </c>
      <c r="C68" s="5" t="n">
        <v>40962</v>
      </c>
      <c r="D68" s="0" t="n">
        <v>67</v>
      </c>
      <c r="E68" s="0" t="n">
        <v>67</v>
      </c>
      <c r="F68" s="0" t="s">
        <v>317</v>
      </c>
      <c r="G68" s="1" t="n">
        <v>351445.4</v>
      </c>
      <c r="H68" s="1" t="n">
        <v>351445.4</v>
      </c>
      <c r="I68" s="1" t="n">
        <v>351445.4</v>
      </c>
      <c r="J68" s="0" t="s">
        <v>20</v>
      </c>
      <c r="K68" s="0" t="s">
        <v>197</v>
      </c>
      <c r="L68" s="0" t="s">
        <v>20</v>
      </c>
      <c r="M68" s="0" t="s">
        <v>318</v>
      </c>
      <c r="N68" s="5" t="n">
        <v>40943</v>
      </c>
      <c r="O68" s="5" t="n">
        <v>40946</v>
      </c>
      <c r="P68" s="0" t="n">
        <v>15</v>
      </c>
      <c r="Q68" s="0" t="n">
        <v>5704058</v>
      </c>
      <c r="R68" s="0" t="s">
        <v>20</v>
      </c>
      <c r="S68" s="0" t="s">
        <v>23</v>
      </c>
      <c r="T68" s="0" t="s">
        <v>24</v>
      </c>
      <c r="U68" s="0" t="s">
        <v>24</v>
      </c>
    </row>
    <row r="69" customFormat="false" ht="12.75" hidden="false" customHeight="false" outlineLevel="0" collapsed="false">
      <c r="A69" s="0" t="n">
        <v>57040</v>
      </c>
      <c r="B69" s="0" t="s">
        <v>319</v>
      </c>
      <c r="C69" s="5" t="n">
        <v>40962</v>
      </c>
      <c r="D69" s="0" t="n">
        <v>68</v>
      </c>
      <c r="E69" s="0" t="n">
        <v>68</v>
      </c>
      <c r="F69" s="0" t="s">
        <v>320</v>
      </c>
      <c r="G69" s="1" t="n">
        <v>393350.17</v>
      </c>
      <c r="H69" s="1" t="n">
        <v>393350.17</v>
      </c>
      <c r="I69" s="1" t="n">
        <v>393350.17</v>
      </c>
      <c r="J69" s="0" t="s">
        <v>20</v>
      </c>
      <c r="K69" s="0" t="s">
        <v>321</v>
      </c>
      <c r="L69" s="0" t="s">
        <v>20</v>
      </c>
      <c r="M69" s="0" t="s">
        <v>322</v>
      </c>
      <c r="N69" s="5" t="n">
        <v>40943</v>
      </c>
      <c r="O69" s="5" t="n">
        <v>40946</v>
      </c>
      <c r="P69" s="0" t="n">
        <v>15</v>
      </c>
      <c r="Q69" s="0" t="n">
        <v>5704058</v>
      </c>
      <c r="R69" s="0" t="s">
        <v>20</v>
      </c>
      <c r="S69" s="0" t="s">
        <v>23</v>
      </c>
      <c r="T69" s="0" t="s">
        <v>24</v>
      </c>
      <c r="U69" s="0" t="s">
        <v>24</v>
      </c>
    </row>
    <row r="70" customFormat="false" ht="12.75" hidden="false" customHeight="false" outlineLevel="0" collapsed="false">
      <c r="A70" s="0" t="n">
        <v>57040</v>
      </c>
      <c r="B70" s="0" t="s">
        <v>199</v>
      </c>
      <c r="C70" s="5" t="n">
        <v>40962</v>
      </c>
      <c r="D70" s="0" t="n">
        <v>69</v>
      </c>
      <c r="E70" s="0" t="n">
        <v>69</v>
      </c>
      <c r="F70" s="0" t="s">
        <v>200</v>
      </c>
      <c r="G70" s="1" t="n">
        <v>477159.69</v>
      </c>
      <c r="H70" s="1" t="n">
        <v>477159.69</v>
      </c>
      <c r="I70" s="1" t="n">
        <v>477159.69</v>
      </c>
      <c r="J70" s="0" t="s">
        <v>20</v>
      </c>
      <c r="K70" s="0" t="s">
        <v>201</v>
      </c>
      <c r="L70" s="0" t="s">
        <v>20</v>
      </c>
      <c r="M70" s="0" t="s">
        <v>202</v>
      </c>
      <c r="N70" s="5" t="n">
        <v>40925</v>
      </c>
      <c r="O70" s="5" t="n">
        <v>40926</v>
      </c>
      <c r="P70" s="0" t="n">
        <v>35</v>
      </c>
      <c r="Q70" s="0" t="n">
        <v>5704058</v>
      </c>
      <c r="R70" s="0" t="s">
        <v>20</v>
      </c>
      <c r="S70" s="0" t="s">
        <v>23</v>
      </c>
      <c r="T70" s="0" t="s">
        <v>24</v>
      </c>
      <c r="U70" s="0" t="s">
        <v>24</v>
      </c>
    </row>
    <row r="71" customFormat="false" ht="12.75" hidden="false" customHeight="false" outlineLevel="0" collapsed="false">
      <c r="A71" s="0" t="n">
        <v>57040</v>
      </c>
      <c r="B71" s="0" t="s">
        <v>203</v>
      </c>
      <c r="C71" s="5" t="n">
        <v>40962</v>
      </c>
      <c r="D71" s="0" t="n">
        <v>70</v>
      </c>
      <c r="E71" s="0" t="n">
        <v>70</v>
      </c>
      <c r="F71" s="0" t="s">
        <v>204</v>
      </c>
      <c r="G71" s="1" t="n">
        <v>477159.69</v>
      </c>
      <c r="H71" s="1" t="n">
        <v>477159.69</v>
      </c>
      <c r="I71" s="1" t="n">
        <v>477159.69</v>
      </c>
      <c r="J71" s="0" t="s">
        <v>20</v>
      </c>
      <c r="K71" s="0" t="s">
        <v>201</v>
      </c>
      <c r="L71" s="0" t="s">
        <v>20</v>
      </c>
      <c r="M71" s="0" t="s">
        <v>205</v>
      </c>
      <c r="N71" s="5" t="n">
        <v>41061</v>
      </c>
      <c r="O71" s="5" t="n">
        <v>40917</v>
      </c>
      <c r="P71" s="0" t="n">
        <v>44</v>
      </c>
      <c r="Q71" s="0" t="n">
        <v>5704058</v>
      </c>
      <c r="R71" s="0" t="s">
        <v>20</v>
      </c>
      <c r="S71" s="0" t="s">
        <v>23</v>
      </c>
      <c r="T71" s="0" t="s">
        <v>24</v>
      </c>
      <c r="U71" s="0" t="s">
        <v>24</v>
      </c>
    </row>
    <row r="72" customFormat="false" ht="12.75" hidden="false" customHeight="false" outlineLevel="0" collapsed="false">
      <c r="A72" s="0" t="n">
        <v>57040</v>
      </c>
      <c r="B72" s="0" t="s">
        <v>206</v>
      </c>
      <c r="C72" s="5" t="n">
        <v>40962</v>
      </c>
      <c r="D72" s="0" t="n">
        <v>71</v>
      </c>
      <c r="E72" s="0" t="n">
        <v>71</v>
      </c>
      <c r="F72" s="0" t="s">
        <v>207</v>
      </c>
      <c r="G72" s="1" t="n">
        <v>186005.42</v>
      </c>
      <c r="H72" s="1" t="n">
        <v>91205.42</v>
      </c>
      <c r="I72" s="1" t="n">
        <v>91205.42</v>
      </c>
      <c r="J72" s="0" t="s">
        <v>20</v>
      </c>
      <c r="K72" s="0" t="s">
        <v>208</v>
      </c>
      <c r="L72" s="0" t="s">
        <v>208</v>
      </c>
      <c r="M72" s="0" t="s">
        <v>209</v>
      </c>
      <c r="N72" s="5" t="n">
        <v>40908</v>
      </c>
      <c r="O72" s="5" t="n">
        <v>40938</v>
      </c>
      <c r="P72" s="0" t="n">
        <v>23</v>
      </c>
      <c r="Q72" s="0" t="n">
        <v>5704058</v>
      </c>
      <c r="R72" s="0" t="s">
        <v>20</v>
      </c>
      <c r="S72" s="0" t="s">
        <v>23</v>
      </c>
      <c r="T72" s="0" t="s">
        <v>24</v>
      </c>
      <c r="U72" s="0" t="s">
        <v>24</v>
      </c>
    </row>
    <row r="73" customFormat="false" ht="12.75" hidden="false" customHeight="false" outlineLevel="0" collapsed="false">
      <c r="A73" s="0" t="n">
        <v>57040</v>
      </c>
      <c r="B73" s="0" t="s">
        <v>210</v>
      </c>
      <c r="C73" s="5" t="n">
        <v>40962</v>
      </c>
      <c r="D73" s="0" t="n">
        <v>72</v>
      </c>
      <c r="E73" s="0" t="n">
        <v>72</v>
      </c>
      <c r="F73" s="0" t="s">
        <v>211</v>
      </c>
      <c r="G73" s="1" t="n">
        <v>186005.42</v>
      </c>
      <c r="H73" s="1" t="n">
        <v>186005.42</v>
      </c>
      <c r="I73" s="1" t="n">
        <v>186005.42</v>
      </c>
      <c r="J73" s="0" t="s">
        <v>20</v>
      </c>
      <c r="K73" s="0" t="s">
        <v>208</v>
      </c>
      <c r="L73" s="0" t="s">
        <v>20</v>
      </c>
      <c r="M73" s="0" t="s">
        <v>212</v>
      </c>
      <c r="N73" s="5" t="n">
        <v>40938</v>
      </c>
      <c r="O73" s="5" t="n">
        <v>40939</v>
      </c>
      <c r="P73" s="0" t="n">
        <v>22</v>
      </c>
      <c r="Q73" s="0" t="n">
        <v>5704058</v>
      </c>
      <c r="R73" s="0" t="s">
        <v>20</v>
      </c>
      <c r="S73" s="0" t="s">
        <v>23</v>
      </c>
      <c r="T73" s="0" t="s">
        <v>24</v>
      </c>
      <c r="U73" s="0" t="s">
        <v>24</v>
      </c>
    </row>
    <row r="74" customFormat="false" ht="12.75" hidden="false" customHeight="false" outlineLevel="0" collapsed="false">
      <c r="A74" s="0" t="n">
        <v>57040</v>
      </c>
      <c r="B74" s="0" t="s">
        <v>217</v>
      </c>
      <c r="C74" s="5" t="n">
        <v>40962</v>
      </c>
      <c r="D74" s="0" t="n">
        <v>73</v>
      </c>
      <c r="E74" s="0" t="n">
        <v>73</v>
      </c>
      <c r="F74" s="0" t="s">
        <v>218</v>
      </c>
      <c r="G74" s="1" t="n">
        <v>199507.21</v>
      </c>
      <c r="H74" s="1" t="n">
        <v>199507.21</v>
      </c>
      <c r="I74" s="1" t="n">
        <v>199507.21</v>
      </c>
      <c r="J74" s="0" t="s">
        <v>20</v>
      </c>
      <c r="K74" s="0" t="s">
        <v>215</v>
      </c>
      <c r="L74" s="0" t="s">
        <v>20</v>
      </c>
      <c r="M74" s="0" t="s">
        <v>219</v>
      </c>
      <c r="N74" s="5" t="n">
        <v>40841</v>
      </c>
      <c r="O74" s="5" t="n">
        <v>40842</v>
      </c>
      <c r="P74" s="0" t="n">
        <v>119</v>
      </c>
      <c r="Q74" s="0" t="n">
        <v>5704058</v>
      </c>
      <c r="R74" s="0" t="s">
        <v>20</v>
      </c>
      <c r="S74" s="0" t="s">
        <v>23</v>
      </c>
      <c r="T74" s="0" t="s">
        <v>24</v>
      </c>
      <c r="U74" s="0" t="s">
        <v>24</v>
      </c>
    </row>
    <row r="75" customFormat="false" ht="12.75" hidden="false" customHeight="false" outlineLevel="0" collapsed="false">
      <c r="A75" s="0" t="n">
        <v>57040</v>
      </c>
      <c r="B75" s="0" t="s">
        <v>220</v>
      </c>
      <c r="C75" s="5" t="n">
        <v>40962</v>
      </c>
      <c r="D75" s="0" t="n">
        <v>74</v>
      </c>
      <c r="E75" s="0" t="n">
        <v>74</v>
      </c>
      <c r="F75" s="0" t="s">
        <v>221</v>
      </c>
      <c r="G75" s="1" t="n">
        <v>192208.27</v>
      </c>
      <c r="H75" s="1" t="n">
        <v>192208.27</v>
      </c>
      <c r="I75" s="1" t="n">
        <v>192208.27</v>
      </c>
      <c r="J75" s="0" t="s">
        <v>20</v>
      </c>
      <c r="K75" s="0" t="s">
        <v>222</v>
      </c>
      <c r="L75" s="0" t="s">
        <v>222</v>
      </c>
      <c r="M75" s="0" t="s">
        <v>223</v>
      </c>
      <c r="N75" s="5" t="n">
        <v>40768</v>
      </c>
      <c r="O75" s="5" t="n">
        <v>40772</v>
      </c>
      <c r="P75" s="0" t="n">
        <v>189</v>
      </c>
      <c r="Q75" s="0" t="n">
        <v>5704058</v>
      </c>
      <c r="R75" s="0" t="s">
        <v>20</v>
      </c>
      <c r="S75" s="0" t="s">
        <v>23</v>
      </c>
      <c r="T75" s="0" t="s">
        <v>24</v>
      </c>
      <c r="U75" s="0" t="s">
        <v>24</v>
      </c>
    </row>
    <row r="76" customFormat="false" ht="12.75" hidden="false" customHeight="false" outlineLevel="0" collapsed="false">
      <c r="A76" s="0" t="n">
        <v>57040</v>
      </c>
      <c r="B76" s="0" t="s">
        <v>227</v>
      </c>
      <c r="C76" s="5" t="n">
        <v>40962</v>
      </c>
      <c r="D76" s="0" t="n">
        <v>75</v>
      </c>
      <c r="E76" s="0" t="n">
        <v>75</v>
      </c>
      <c r="F76" s="0" t="s">
        <v>228</v>
      </c>
      <c r="G76" s="1" t="n">
        <v>195095.43</v>
      </c>
      <c r="H76" s="1" t="n">
        <v>195095.43</v>
      </c>
      <c r="I76" s="1" t="n">
        <v>195095.43</v>
      </c>
      <c r="J76" s="0" t="s">
        <v>20</v>
      </c>
      <c r="K76" s="0" t="s">
        <v>229</v>
      </c>
      <c r="L76" s="0" t="s">
        <v>20</v>
      </c>
      <c r="M76" s="0" t="s">
        <v>230</v>
      </c>
      <c r="N76" s="5" t="n">
        <v>40935</v>
      </c>
      <c r="O76" s="5" t="n">
        <v>40938</v>
      </c>
      <c r="P76" s="0" t="n">
        <v>23</v>
      </c>
      <c r="Q76" s="0" t="n">
        <v>5704058</v>
      </c>
      <c r="R76" s="0" t="s">
        <v>20</v>
      </c>
      <c r="S76" s="0" t="s">
        <v>23</v>
      </c>
      <c r="T76" s="0" t="s">
        <v>24</v>
      </c>
      <c r="U76" s="0" t="s">
        <v>24</v>
      </c>
    </row>
    <row r="77" customFormat="false" ht="12.75" hidden="false" customHeight="false" outlineLevel="0" collapsed="false">
      <c r="A77" s="0" t="n">
        <v>57040</v>
      </c>
      <c r="B77" s="0" t="s">
        <v>361</v>
      </c>
      <c r="C77" s="5" t="n">
        <v>40962</v>
      </c>
      <c r="D77" s="0" t="n">
        <v>76</v>
      </c>
      <c r="E77" s="0" t="n">
        <v>76</v>
      </c>
      <c r="F77" s="0" t="s">
        <v>362</v>
      </c>
      <c r="G77" s="1" t="n">
        <v>200405.42</v>
      </c>
      <c r="H77" s="1" t="n">
        <v>200405.42</v>
      </c>
      <c r="I77" s="1" t="n">
        <v>200405.42</v>
      </c>
      <c r="J77" s="0" t="s">
        <v>20</v>
      </c>
      <c r="K77" s="0" t="s">
        <v>229</v>
      </c>
      <c r="L77" s="0" t="s">
        <v>20</v>
      </c>
      <c r="M77" s="0" t="s">
        <v>363</v>
      </c>
      <c r="N77" s="5" t="n">
        <v>40958</v>
      </c>
      <c r="O77" s="5" t="n">
        <v>40960</v>
      </c>
      <c r="P77" s="0" t="n">
        <v>1</v>
      </c>
      <c r="Q77" s="0" t="n">
        <v>5704058</v>
      </c>
      <c r="R77" s="0" t="s">
        <v>20</v>
      </c>
      <c r="S77" s="0" t="s">
        <v>23</v>
      </c>
      <c r="T77" s="0" t="s">
        <v>24</v>
      </c>
      <c r="U77" s="0" t="s">
        <v>24</v>
      </c>
    </row>
    <row r="78" customFormat="false" ht="12.75" hidden="false" customHeight="false" outlineLevel="0" collapsed="false">
      <c r="A78" s="0" t="n">
        <v>57040</v>
      </c>
      <c r="B78" s="0" t="s">
        <v>364</v>
      </c>
      <c r="C78" s="5" t="n">
        <v>40962</v>
      </c>
      <c r="D78" s="0" t="n">
        <v>77</v>
      </c>
      <c r="E78" s="0" t="n">
        <v>77</v>
      </c>
      <c r="F78" s="0" t="s">
        <v>365</v>
      </c>
      <c r="G78" s="1" t="n">
        <v>200405.42</v>
      </c>
      <c r="H78" s="1" t="n">
        <v>200405.42</v>
      </c>
      <c r="I78" s="1" t="n">
        <v>200405.42</v>
      </c>
      <c r="J78" s="0" t="s">
        <v>20</v>
      </c>
      <c r="K78" s="0" t="s">
        <v>229</v>
      </c>
      <c r="L78" s="0" t="s">
        <v>20</v>
      </c>
      <c r="M78" s="0" t="s">
        <v>366</v>
      </c>
      <c r="N78" s="5" t="n">
        <v>40958</v>
      </c>
      <c r="O78" s="5" t="n">
        <v>40960</v>
      </c>
      <c r="P78" s="0" t="n">
        <v>1</v>
      </c>
      <c r="Q78" s="0" t="n">
        <v>5704058</v>
      </c>
      <c r="R78" s="0" t="s">
        <v>20</v>
      </c>
      <c r="S78" s="0" t="s">
        <v>23</v>
      </c>
      <c r="T78" s="0" t="s">
        <v>24</v>
      </c>
      <c r="U78" s="0" t="s">
        <v>24</v>
      </c>
    </row>
    <row r="79" customFormat="false" ht="12.75" hidden="false" customHeight="false" outlineLevel="0" collapsed="false">
      <c r="A79" s="0" t="n">
        <v>57040</v>
      </c>
      <c r="B79" s="0" t="s">
        <v>231</v>
      </c>
      <c r="C79" s="5" t="n">
        <v>40962</v>
      </c>
      <c r="D79" s="0" t="n">
        <v>78</v>
      </c>
      <c r="E79" s="0" t="n">
        <v>78</v>
      </c>
      <c r="F79" s="0" t="s">
        <v>232</v>
      </c>
      <c r="G79" s="1" t="n">
        <v>195095.43</v>
      </c>
      <c r="H79" s="1" t="n">
        <v>195095.43</v>
      </c>
      <c r="I79" s="1" t="n">
        <v>195095.43</v>
      </c>
      <c r="J79" s="0" t="s">
        <v>20</v>
      </c>
      <c r="K79" s="0" t="s">
        <v>229</v>
      </c>
      <c r="L79" s="0" t="s">
        <v>20</v>
      </c>
      <c r="M79" s="0" t="s">
        <v>233</v>
      </c>
      <c r="N79" s="5" t="n">
        <v>40907</v>
      </c>
      <c r="O79" s="5" t="n">
        <v>40907</v>
      </c>
      <c r="P79" s="0" t="n">
        <v>54</v>
      </c>
      <c r="Q79" s="0" t="n">
        <v>5704058</v>
      </c>
      <c r="R79" s="0" t="s">
        <v>20</v>
      </c>
      <c r="S79" s="0" t="s">
        <v>23</v>
      </c>
      <c r="T79" s="0" t="s">
        <v>24</v>
      </c>
      <c r="U79" s="0" t="s">
        <v>24</v>
      </c>
    </row>
    <row r="80" customFormat="false" ht="12.75" hidden="false" customHeight="false" outlineLevel="0" collapsed="false">
      <c r="A80" s="0" t="n">
        <v>57040</v>
      </c>
      <c r="B80" s="0" t="s">
        <v>367</v>
      </c>
      <c r="C80" s="5" t="n">
        <v>40962</v>
      </c>
      <c r="D80" s="0" t="n">
        <v>79</v>
      </c>
      <c r="E80" s="0" t="n">
        <v>79</v>
      </c>
      <c r="F80" s="0" t="s">
        <v>368</v>
      </c>
      <c r="G80" s="1" t="n">
        <v>203285.42</v>
      </c>
      <c r="H80" s="1" t="n">
        <v>203285.42</v>
      </c>
      <c r="I80" s="1" t="n">
        <v>203285.42</v>
      </c>
      <c r="J80" s="0" t="s">
        <v>20</v>
      </c>
      <c r="K80" s="0" t="s">
        <v>215</v>
      </c>
      <c r="L80" s="0" t="s">
        <v>215</v>
      </c>
      <c r="M80" s="0" t="s">
        <v>369</v>
      </c>
      <c r="N80" s="5" t="n">
        <v>40960</v>
      </c>
      <c r="O80" s="5" t="n">
        <v>40961</v>
      </c>
      <c r="P80" s="0" t="n">
        <v>0</v>
      </c>
      <c r="Q80" s="0" t="n">
        <v>5704058</v>
      </c>
      <c r="R80" s="0" t="s">
        <v>20</v>
      </c>
      <c r="S80" s="0" t="s">
        <v>23</v>
      </c>
      <c r="T80" s="0" t="s">
        <v>24</v>
      </c>
      <c r="U80" s="0" t="s">
        <v>24</v>
      </c>
    </row>
    <row r="81" customFormat="false" ht="12.75" hidden="false" customHeight="false" outlineLevel="0" collapsed="false">
      <c r="A81" s="0" t="n">
        <v>57040</v>
      </c>
      <c r="B81" s="0" t="s">
        <v>234</v>
      </c>
      <c r="C81" s="5" t="n">
        <v>40962</v>
      </c>
      <c r="D81" s="0" t="n">
        <v>80</v>
      </c>
      <c r="E81" s="0" t="n">
        <v>80</v>
      </c>
      <c r="F81" s="0" t="s">
        <v>235</v>
      </c>
      <c r="G81" s="1" t="n">
        <v>186005.42</v>
      </c>
      <c r="H81" s="1" t="n">
        <v>186005.42</v>
      </c>
      <c r="I81" s="1" t="n">
        <v>186005.42</v>
      </c>
      <c r="J81" s="0" t="s">
        <v>20</v>
      </c>
      <c r="K81" s="0" t="s">
        <v>208</v>
      </c>
      <c r="L81" s="0" t="s">
        <v>20</v>
      </c>
      <c r="M81" s="0" t="s">
        <v>236</v>
      </c>
      <c r="N81" s="5" t="n">
        <v>40936</v>
      </c>
      <c r="O81" s="5" t="n">
        <v>40938</v>
      </c>
      <c r="P81" s="0" t="n">
        <v>23</v>
      </c>
      <c r="Q81" s="0" t="n">
        <v>5704058</v>
      </c>
      <c r="R81" s="0" t="s">
        <v>20</v>
      </c>
      <c r="S81" s="0" t="s">
        <v>23</v>
      </c>
      <c r="T81" s="0" t="s">
        <v>24</v>
      </c>
      <c r="U81" s="0" t="s">
        <v>24</v>
      </c>
    </row>
    <row r="82" customFormat="false" ht="12.75" hidden="false" customHeight="false" outlineLevel="0" collapsed="false">
      <c r="A82" s="0" t="n">
        <v>57040</v>
      </c>
      <c r="B82" s="0" t="s">
        <v>237</v>
      </c>
      <c r="C82" s="5" t="n">
        <v>40962</v>
      </c>
      <c r="D82" s="0" t="n">
        <v>81</v>
      </c>
      <c r="E82" s="0" t="n">
        <v>81</v>
      </c>
      <c r="F82" s="0" t="s">
        <v>238</v>
      </c>
      <c r="G82" s="1" t="n">
        <v>195095.43</v>
      </c>
      <c r="H82" s="1" t="n">
        <v>195095.43</v>
      </c>
      <c r="I82" s="1" t="n">
        <v>195095.43</v>
      </c>
      <c r="J82" s="0" t="s">
        <v>20</v>
      </c>
      <c r="K82" s="0" t="s">
        <v>229</v>
      </c>
      <c r="L82" s="0" t="s">
        <v>229</v>
      </c>
      <c r="M82" s="0" t="s">
        <v>239</v>
      </c>
      <c r="N82" s="5" t="n">
        <v>40936</v>
      </c>
      <c r="O82" s="5" t="n">
        <v>40939</v>
      </c>
      <c r="P82" s="0" t="n">
        <v>22</v>
      </c>
      <c r="Q82" s="0" t="n">
        <v>5704058</v>
      </c>
      <c r="R82" s="0" t="s">
        <v>20</v>
      </c>
      <c r="S82" s="0" t="s">
        <v>23</v>
      </c>
      <c r="T82" s="0" t="s">
        <v>24</v>
      </c>
      <c r="U82" s="0" t="s">
        <v>24</v>
      </c>
    </row>
    <row r="83" customFormat="false" ht="12.75" hidden="false" customHeight="false" outlineLevel="0" collapsed="false">
      <c r="A83" s="0" t="n">
        <v>57040</v>
      </c>
      <c r="B83" s="0" t="s">
        <v>240</v>
      </c>
      <c r="C83" s="5" t="n">
        <v>40962</v>
      </c>
      <c r="D83" s="0" t="n">
        <v>82</v>
      </c>
      <c r="E83" s="0" t="n">
        <v>82</v>
      </c>
      <c r="F83" s="0" t="s">
        <v>241</v>
      </c>
      <c r="G83" s="1" t="n">
        <v>186005.42</v>
      </c>
      <c r="H83" s="1" t="n">
        <v>186005.42</v>
      </c>
      <c r="I83" s="1" t="n">
        <v>186005.42</v>
      </c>
      <c r="J83" s="0" t="s">
        <v>20</v>
      </c>
      <c r="K83" s="0" t="s">
        <v>208</v>
      </c>
      <c r="L83" s="0" t="s">
        <v>20</v>
      </c>
      <c r="M83" s="0" t="s">
        <v>242</v>
      </c>
      <c r="N83" s="5" t="n">
        <v>40936</v>
      </c>
      <c r="O83" s="5" t="n">
        <v>40938</v>
      </c>
      <c r="P83" s="0" t="n">
        <v>23</v>
      </c>
      <c r="Q83" s="0" t="n">
        <v>5704058</v>
      </c>
      <c r="R83" s="0" t="s">
        <v>20</v>
      </c>
      <c r="S83" s="0" t="s">
        <v>23</v>
      </c>
      <c r="T83" s="0" t="s">
        <v>24</v>
      </c>
      <c r="U83" s="0" t="s">
        <v>24</v>
      </c>
    </row>
    <row r="84" customFormat="false" ht="12.75" hidden="false" customHeight="false" outlineLevel="0" collapsed="false">
      <c r="A84" s="0" t="n">
        <v>57040</v>
      </c>
      <c r="B84" s="0" t="s">
        <v>243</v>
      </c>
      <c r="C84" s="5" t="n">
        <v>40962</v>
      </c>
      <c r="D84" s="0" t="n">
        <v>83</v>
      </c>
      <c r="E84" s="0" t="n">
        <v>83</v>
      </c>
      <c r="F84" s="0" t="s">
        <v>244</v>
      </c>
      <c r="G84" s="1" t="n">
        <v>195095.43</v>
      </c>
      <c r="H84" s="1" t="n">
        <v>195095.43</v>
      </c>
      <c r="I84" s="1" t="n">
        <v>195095.43</v>
      </c>
      <c r="J84" s="0" t="s">
        <v>20</v>
      </c>
      <c r="K84" s="0" t="s">
        <v>229</v>
      </c>
      <c r="L84" s="0" t="s">
        <v>20</v>
      </c>
      <c r="M84" s="0" t="s">
        <v>245</v>
      </c>
      <c r="N84" s="5" t="n">
        <v>40935</v>
      </c>
      <c r="O84" s="5" t="n">
        <v>40938</v>
      </c>
      <c r="P84" s="0" t="n">
        <v>23</v>
      </c>
      <c r="Q84" s="0" t="n">
        <v>5704058</v>
      </c>
      <c r="R84" s="0" t="s">
        <v>20</v>
      </c>
      <c r="S84" s="0" t="s">
        <v>23</v>
      </c>
      <c r="T84" s="0" t="s">
        <v>24</v>
      </c>
      <c r="U84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252</v>
      </c>
      <c r="C2" s="5" t="n">
        <v>40963</v>
      </c>
      <c r="D2" s="0" t="n">
        <v>1</v>
      </c>
      <c r="E2" s="0" t="n">
        <v>1</v>
      </c>
      <c r="F2" s="0" t="s">
        <v>253</v>
      </c>
      <c r="G2" s="1" t="n">
        <v>181145.43</v>
      </c>
      <c r="H2" s="1" t="n">
        <v>181145.43</v>
      </c>
      <c r="I2" s="1" t="n">
        <v>181145.43</v>
      </c>
      <c r="J2" s="0" t="s">
        <v>20</v>
      </c>
      <c r="K2" s="0" t="s">
        <v>254</v>
      </c>
      <c r="L2" s="0" t="s">
        <v>254</v>
      </c>
      <c r="M2" s="0" t="s">
        <v>255</v>
      </c>
      <c r="N2" s="5" t="n">
        <v>40900</v>
      </c>
      <c r="O2" s="5" t="n">
        <v>40946</v>
      </c>
      <c r="P2" s="0" t="n">
        <v>16</v>
      </c>
      <c r="Q2" s="0" t="n">
        <v>5704058</v>
      </c>
      <c r="R2" s="0" t="s">
        <v>20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327</v>
      </c>
      <c r="C3" s="5" t="n">
        <v>40963</v>
      </c>
      <c r="D3" s="0" t="n">
        <v>2</v>
      </c>
      <c r="E3" s="0" t="n">
        <v>2</v>
      </c>
      <c r="F3" s="0" t="s">
        <v>328</v>
      </c>
      <c r="G3" s="1" t="n">
        <v>189245.42</v>
      </c>
      <c r="H3" s="1" t="n">
        <v>189245.42</v>
      </c>
      <c r="I3" s="1" t="n">
        <v>189245.42</v>
      </c>
      <c r="J3" s="0" t="s">
        <v>20</v>
      </c>
      <c r="K3" s="0" t="s">
        <v>329</v>
      </c>
      <c r="L3" s="0" t="s">
        <v>20</v>
      </c>
      <c r="M3" s="0" t="s">
        <v>330</v>
      </c>
      <c r="N3" s="5" t="n">
        <v>40958</v>
      </c>
      <c r="O3" s="5" t="n">
        <v>40960</v>
      </c>
      <c r="P3" s="0" t="n">
        <v>2</v>
      </c>
      <c r="Q3" s="0" t="n">
        <v>5704058</v>
      </c>
      <c r="R3" s="0" t="s">
        <v>20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18</v>
      </c>
      <c r="C4" s="5" t="n">
        <v>40963</v>
      </c>
      <c r="D4" s="0" t="n">
        <v>3</v>
      </c>
      <c r="E4" s="0" t="n">
        <v>3</v>
      </c>
      <c r="F4" s="0" t="s">
        <v>19</v>
      </c>
      <c r="G4" s="1" t="n">
        <v>265429.25</v>
      </c>
      <c r="H4" s="1" t="n">
        <v>265429.25</v>
      </c>
      <c r="I4" s="1" t="n">
        <v>265429.25</v>
      </c>
      <c r="J4" s="0" t="s">
        <v>20</v>
      </c>
      <c r="K4" s="0" t="s">
        <v>21</v>
      </c>
      <c r="L4" s="0" t="s">
        <v>20</v>
      </c>
      <c r="M4" s="0" t="s">
        <v>22</v>
      </c>
      <c r="N4" s="5" t="n">
        <v>41214</v>
      </c>
      <c r="O4" s="5" t="n">
        <v>40920</v>
      </c>
      <c r="P4" s="0" t="n">
        <v>42</v>
      </c>
      <c r="Q4" s="0" t="n">
        <v>5704058</v>
      </c>
      <c r="R4" s="0" t="s">
        <v>20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25</v>
      </c>
      <c r="C5" s="5" t="n">
        <v>40963</v>
      </c>
      <c r="D5" s="0" t="n">
        <v>4</v>
      </c>
      <c r="E5" s="0" t="n">
        <v>4</v>
      </c>
      <c r="F5" s="0" t="s">
        <v>26</v>
      </c>
      <c r="G5" s="1" t="n">
        <v>265429.25</v>
      </c>
      <c r="H5" s="1" t="n">
        <v>265429.25</v>
      </c>
      <c r="I5" s="1" t="n">
        <v>265429.25</v>
      </c>
      <c r="J5" s="0" t="s">
        <v>20</v>
      </c>
      <c r="K5" s="0" t="s">
        <v>21</v>
      </c>
      <c r="L5" s="0" t="s">
        <v>20</v>
      </c>
      <c r="M5" s="0" t="s">
        <v>27</v>
      </c>
      <c r="N5" s="5" t="n">
        <v>40925</v>
      </c>
      <c r="O5" s="5" t="n">
        <v>40926</v>
      </c>
      <c r="P5" s="0" t="n">
        <v>36</v>
      </c>
      <c r="Q5" s="0" t="n">
        <v>5704058</v>
      </c>
      <c r="R5" s="0" t="s">
        <v>20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28</v>
      </c>
      <c r="C6" s="5" t="n">
        <v>40963</v>
      </c>
      <c r="D6" s="0" t="n">
        <v>5</v>
      </c>
      <c r="E6" s="0" t="n">
        <v>5</v>
      </c>
      <c r="F6" s="0" t="s">
        <v>29</v>
      </c>
      <c r="G6" s="1" t="n">
        <v>265429.25</v>
      </c>
      <c r="H6" s="1" t="n">
        <v>265429.25</v>
      </c>
      <c r="I6" s="1" t="n">
        <v>265429.25</v>
      </c>
      <c r="J6" s="0" t="s">
        <v>20</v>
      </c>
      <c r="K6" s="0" t="s">
        <v>21</v>
      </c>
      <c r="L6" s="0" t="s">
        <v>20</v>
      </c>
      <c r="M6" s="0" t="s">
        <v>30</v>
      </c>
      <c r="N6" s="5" t="n">
        <v>40898</v>
      </c>
      <c r="O6" s="5" t="n">
        <v>40899</v>
      </c>
      <c r="P6" s="0" t="n">
        <v>63</v>
      </c>
      <c r="Q6" s="0" t="n">
        <v>5704058</v>
      </c>
      <c r="R6" s="0" t="s">
        <v>20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331</v>
      </c>
      <c r="C7" s="5" t="n">
        <v>40963</v>
      </c>
      <c r="D7" s="0" t="n">
        <v>6</v>
      </c>
      <c r="E7" s="0" t="n">
        <v>6</v>
      </c>
      <c r="F7" s="0" t="s">
        <v>332</v>
      </c>
      <c r="G7" s="1" t="n">
        <v>291015</v>
      </c>
      <c r="H7" s="1" t="n">
        <v>291015</v>
      </c>
      <c r="I7" s="1" t="n">
        <v>291015</v>
      </c>
      <c r="J7" s="0" t="s">
        <v>20</v>
      </c>
      <c r="K7" s="0" t="s">
        <v>33</v>
      </c>
      <c r="L7" s="0" t="s">
        <v>33</v>
      </c>
      <c r="M7" s="0" t="s">
        <v>333</v>
      </c>
      <c r="N7" s="5" t="n">
        <v>40924</v>
      </c>
      <c r="O7" s="5" t="n">
        <v>40960</v>
      </c>
      <c r="P7" s="0" t="n">
        <v>2</v>
      </c>
      <c r="Q7" s="0" t="n">
        <v>5704058</v>
      </c>
      <c r="R7" s="0" t="s">
        <v>20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31</v>
      </c>
      <c r="C8" s="5" t="n">
        <v>40963</v>
      </c>
      <c r="D8" s="0" t="n">
        <v>7</v>
      </c>
      <c r="E8" s="0" t="n">
        <v>7</v>
      </c>
      <c r="F8" s="0" t="s">
        <v>32</v>
      </c>
      <c r="G8" s="1" t="n">
        <v>291015</v>
      </c>
      <c r="H8" s="1" t="n">
        <v>192815</v>
      </c>
      <c r="I8" s="1" t="n">
        <v>192815</v>
      </c>
      <c r="J8" s="0" t="s">
        <v>20</v>
      </c>
      <c r="K8" s="0" t="s">
        <v>33</v>
      </c>
      <c r="L8" s="0" t="s">
        <v>20</v>
      </c>
      <c r="M8" s="0" t="s">
        <v>34</v>
      </c>
      <c r="N8" s="5" t="n">
        <v>40935</v>
      </c>
      <c r="O8" s="5" t="n">
        <v>40938</v>
      </c>
      <c r="P8" s="0" t="n">
        <v>24</v>
      </c>
      <c r="Q8" s="0" t="n">
        <v>5704058</v>
      </c>
      <c r="R8" s="0" t="s">
        <v>20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35</v>
      </c>
      <c r="C9" s="5" t="n">
        <v>40963</v>
      </c>
      <c r="D9" s="0" t="n">
        <v>8</v>
      </c>
      <c r="E9" s="0" t="n">
        <v>8</v>
      </c>
      <c r="F9" s="0" t="s">
        <v>36</v>
      </c>
      <c r="G9" s="1" t="n">
        <v>265429.25</v>
      </c>
      <c r="H9" s="1" t="n">
        <v>265429.25</v>
      </c>
      <c r="I9" s="1" t="n">
        <v>265429.25</v>
      </c>
      <c r="J9" s="0" t="s">
        <v>20</v>
      </c>
      <c r="K9" s="0" t="s">
        <v>21</v>
      </c>
      <c r="L9" s="0" t="s">
        <v>20</v>
      </c>
      <c r="M9" s="0" t="s">
        <v>37</v>
      </c>
      <c r="N9" s="5" t="n">
        <v>40892</v>
      </c>
      <c r="O9" s="5" t="n">
        <v>40893</v>
      </c>
      <c r="P9" s="0" t="n">
        <v>69</v>
      </c>
      <c r="Q9" s="0" t="n">
        <v>5704058</v>
      </c>
      <c r="R9" s="0" t="s">
        <v>20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256</v>
      </c>
      <c r="C10" s="5" t="n">
        <v>40963</v>
      </c>
      <c r="D10" s="0" t="n">
        <v>9</v>
      </c>
      <c r="E10" s="0" t="n">
        <v>9</v>
      </c>
      <c r="F10" s="0" t="s">
        <v>257</v>
      </c>
      <c r="G10" s="1" t="n">
        <v>331687.49</v>
      </c>
      <c r="H10" s="1" t="n">
        <v>331687.49</v>
      </c>
      <c r="I10" s="1" t="n">
        <v>331687.49</v>
      </c>
      <c r="J10" s="0" t="s">
        <v>20</v>
      </c>
      <c r="K10" s="0" t="s">
        <v>258</v>
      </c>
      <c r="L10" s="0" t="s">
        <v>258</v>
      </c>
      <c r="M10" s="0" t="s">
        <v>259</v>
      </c>
      <c r="N10" s="5" t="n">
        <v>40939</v>
      </c>
      <c r="O10" s="5" t="n">
        <v>40948</v>
      </c>
      <c r="P10" s="0" t="n">
        <v>14</v>
      </c>
      <c r="Q10" s="0" t="n">
        <v>5704058</v>
      </c>
      <c r="R10" s="0" t="s">
        <v>20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38</v>
      </c>
      <c r="C11" s="5" t="n">
        <v>40963</v>
      </c>
      <c r="D11" s="0" t="n">
        <v>10</v>
      </c>
      <c r="E11" s="0" t="n">
        <v>10</v>
      </c>
      <c r="F11" s="0" t="s">
        <v>39</v>
      </c>
      <c r="G11" s="1" t="n">
        <v>291015</v>
      </c>
      <c r="H11" s="1" t="n">
        <v>291015</v>
      </c>
      <c r="I11" s="1" t="n">
        <v>291015</v>
      </c>
      <c r="J11" s="0" t="s">
        <v>20</v>
      </c>
      <c r="K11" s="0" t="s">
        <v>33</v>
      </c>
      <c r="L11" s="0" t="s">
        <v>20</v>
      </c>
      <c r="M11" s="0" t="s">
        <v>40</v>
      </c>
      <c r="N11" s="5" t="n">
        <v>40839</v>
      </c>
      <c r="O11" s="5" t="n">
        <v>40841</v>
      </c>
      <c r="P11" s="0" t="n">
        <v>121</v>
      </c>
      <c r="Q11" s="0" t="n">
        <v>5704058</v>
      </c>
      <c r="R11" s="0" t="s">
        <v>20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41</v>
      </c>
      <c r="C12" s="5" t="n">
        <v>40963</v>
      </c>
      <c r="D12" s="0" t="n">
        <v>11</v>
      </c>
      <c r="E12" s="0" t="n">
        <v>11</v>
      </c>
      <c r="F12" s="0" t="s">
        <v>42</v>
      </c>
      <c r="G12" s="1" t="n">
        <v>265429.25</v>
      </c>
      <c r="H12" s="1" t="n">
        <v>265429.25</v>
      </c>
      <c r="I12" s="1" t="n">
        <v>265429.25</v>
      </c>
      <c r="J12" s="0" t="s">
        <v>20</v>
      </c>
      <c r="K12" s="0" t="s">
        <v>21</v>
      </c>
      <c r="L12" s="0" t="s">
        <v>20</v>
      </c>
      <c r="M12" s="0" t="s">
        <v>43</v>
      </c>
      <c r="N12" s="5" t="n">
        <v>40898</v>
      </c>
      <c r="O12" s="5" t="n">
        <v>40899</v>
      </c>
      <c r="P12" s="0" t="n">
        <v>63</v>
      </c>
      <c r="Q12" s="0" t="n">
        <v>5704058</v>
      </c>
      <c r="R12" s="0" t="s">
        <v>20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44</v>
      </c>
      <c r="C13" s="5" t="n">
        <v>40963</v>
      </c>
      <c r="D13" s="0" t="n">
        <v>12</v>
      </c>
      <c r="E13" s="0" t="n">
        <v>12</v>
      </c>
      <c r="F13" s="0" t="s">
        <v>45</v>
      </c>
      <c r="G13" s="1" t="n">
        <v>291015</v>
      </c>
      <c r="H13" s="1" t="n">
        <v>291015</v>
      </c>
      <c r="I13" s="1" t="n">
        <v>291015</v>
      </c>
      <c r="J13" s="0" t="s">
        <v>20</v>
      </c>
      <c r="K13" s="0" t="s">
        <v>33</v>
      </c>
      <c r="L13" s="0" t="s">
        <v>20</v>
      </c>
      <c r="M13" s="0" t="s">
        <v>46</v>
      </c>
      <c r="N13" s="5" t="n">
        <v>41061</v>
      </c>
      <c r="O13" s="5" t="n">
        <v>40917</v>
      </c>
      <c r="P13" s="0" t="n">
        <v>45</v>
      </c>
      <c r="Q13" s="0" t="n">
        <v>5704058</v>
      </c>
      <c r="R13" s="0" t="s">
        <v>20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47</v>
      </c>
      <c r="C14" s="5" t="n">
        <v>40963</v>
      </c>
      <c r="D14" s="0" t="n">
        <v>13</v>
      </c>
      <c r="E14" s="0" t="n">
        <v>13</v>
      </c>
      <c r="F14" s="0" t="s">
        <v>48</v>
      </c>
      <c r="G14" s="1" t="n">
        <v>265429.25</v>
      </c>
      <c r="H14" s="1" t="n">
        <v>265429.25</v>
      </c>
      <c r="I14" s="1" t="n">
        <v>265429.25</v>
      </c>
      <c r="J14" s="0" t="s">
        <v>20</v>
      </c>
      <c r="K14" s="0" t="s">
        <v>21</v>
      </c>
      <c r="L14" s="0" t="s">
        <v>20</v>
      </c>
      <c r="M14" s="0" t="s">
        <v>49</v>
      </c>
      <c r="N14" s="5" t="n">
        <v>41214</v>
      </c>
      <c r="O14" s="5" t="n">
        <v>40920</v>
      </c>
      <c r="P14" s="0" t="n">
        <v>42</v>
      </c>
      <c r="Q14" s="0" t="n">
        <v>5704058</v>
      </c>
      <c r="R14" s="0" t="s">
        <v>20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50</v>
      </c>
      <c r="C15" s="5" t="n">
        <v>40963</v>
      </c>
      <c r="D15" s="0" t="n">
        <v>14</v>
      </c>
      <c r="E15" s="0" t="n">
        <v>14</v>
      </c>
      <c r="F15" s="0" t="s">
        <v>51</v>
      </c>
      <c r="G15" s="1" t="n">
        <v>291015</v>
      </c>
      <c r="H15" s="1" t="n">
        <v>291015</v>
      </c>
      <c r="I15" s="1" t="n">
        <v>291015</v>
      </c>
      <c r="J15" s="0" t="s">
        <v>20</v>
      </c>
      <c r="K15" s="0" t="s">
        <v>33</v>
      </c>
      <c r="L15" s="0" t="s">
        <v>20</v>
      </c>
      <c r="M15" s="0" t="s">
        <v>52</v>
      </c>
      <c r="N15" s="5" t="n">
        <v>41214</v>
      </c>
      <c r="O15" s="5" t="n">
        <v>40920</v>
      </c>
      <c r="P15" s="0" t="n">
        <v>42</v>
      </c>
      <c r="Q15" s="0" t="n">
        <v>5704058</v>
      </c>
      <c r="R15" s="0" t="s">
        <v>20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53</v>
      </c>
      <c r="C16" s="5" t="n">
        <v>40963</v>
      </c>
      <c r="D16" s="0" t="n">
        <v>15</v>
      </c>
      <c r="E16" s="0" t="n">
        <v>15</v>
      </c>
      <c r="F16" s="0" t="s">
        <v>54</v>
      </c>
      <c r="G16" s="1" t="n">
        <v>265429.25</v>
      </c>
      <c r="H16" s="1" t="n">
        <v>265429.25</v>
      </c>
      <c r="I16" s="1" t="n">
        <v>265429.25</v>
      </c>
      <c r="J16" s="0" t="s">
        <v>20</v>
      </c>
      <c r="K16" s="0" t="s">
        <v>21</v>
      </c>
      <c r="L16" s="0" t="s">
        <v>20</v>
      </c>
      <c r="M16" s="0" t="s">
        <v>55</v>
      </c>
      <c r="N16" s="5" t="n">
        <v>40908</v>
      </c>
      <c r="O16" s="5" t="n">
        <v>40907</v>
      </c>
      <c r="P16" s="0" t="n">
        <v>55</v>
      </c>
      <c r="Q16" s="0" t="n">
        <v>5704058</v>
      </c>
      <c r="R16" s="0" t="s">
        <v>20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56</v>
      </c>
      <c r="C17" s="5" t="n">
        <v>40963</v>
      </c>
      <c r="D17" s="0" t="n">
        <v>16</v>
      </c>
      <c r="E17" s="0" t="n">
        <v>16</v>
      </c>
      <c r="F17" s="0" t="s">
        <v>57</v>
      </c>
      <c r="G17" s="1" t="n">
        <v>265429.25</v>
      </c>
      <c r="H17" s="1" t="n">
        <v>265429.25</v>
      </c>
      <c r="I17" s="1" t="n">
        <v>265429.25</v>
      </c>
      <c r="J17" s="0" t="s">
        <v>20</v>
      </c>
      <c r="K17" s="0" t="s">
        <v>21</v>
      </c>
      <c r="L17" s="0" t="s">
        <v>20</v>
      </c>
      <c r="M17" s="0" t="s">
        <v>58</v>
      </c>
      <c r="N17" s="5" t="n">
        <v>40908</v>
      </c>
      <c r="O17" s="5" t="n">
        <v>40907</v>
      </c>
      <c r="P17" s="0" t="n">
        <v>55</v>
      </c>
      <c r="Q17" s="0" t="n">
        <v>5704058</v>
      </c>
      <c r="R17" s="0" t="s">
        <v>20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59</v>
      </c>
      <c r="C18" s="5" t="n">
        <v>40963</v>
      </c>
      <c r="D18" s="0" t="n">
        <v>17</v>
      </c>
      <c r="E18" s="0" t="n">
        <v>17</v>
      </c>
      <c r="F18" s="0" t="s">
        <v>60</v>
      </c>
      <c r="G18" s="1" t="n">
        <v>291015</v>
      </c>
      <c r="H18" s="1" t="n">
        <v>291015</v>
      </c>
      <c r="I18" s="1" t="n">
        <v>291015</v>
      </c>
      <c r="J18" s="0" t="s">
        <v>20</v>
      </c>
      <c r="K18" s="0" t="s">
        <v>33</v>
      </c>
      <c r="L18" s="0" t="s">
        <v>20</v>
      </c>
      <c r="M18" s="0" t="s">
        <v>61</v>
      </c>
      <c r="N18" s="5" t="n">
        <v>40908</v>
      </c>
      <c r="O18" s="5" t="n">
        <v>40907</v>
      </c>
      <c r="P18" s="0" t="n">
        <v>55</v>
      </c>
      <c r="Q18" s="0" t="n">
        <v>5704058</v>
      </c>
      <c r="R18" s="0" t="s">
        <v>20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62</v>
      </c>
      <c r="C19" s="5" t="n">
        <v>40963</v>
      </c>
      <c r="D19" s="0" t="n">
        <v>18</v>
      </c>
      <c r="E19" s="0" t="n">
        <v>18</v>
      </c>
      <c r="F19" s="0" t="s">
        <v>63</v>
      </c>
      <c r="G19" s="1" t="n">
        <v>265429.25</v>
      </c>
      <c r="H19" s="1" t="n">
        <v>265429.25</v>
      </c>
      <c r="I19" s="1" t="n">
        <v>265429.25</v>
      </c>
      <c r="J19" s="0" t="s">
        <v>20</v>
      </c>
      <c r="K19" s="0" t="s">
        <v>21</v>
      </c>
      <c r="L19" s="0" t="s">
        <v>20</v>
      </c>
      <c r="M19" s="0" t="s">
        <v>64</v>
      </c>
      <c r="N19" s="5" t="n">
        <v>41214</v>
      </c>
      <c r="O19" s="5" t="n">
        <v>40920</v>
      </c>
      <c r="P19" s="0" t="n">
        <v>42</v>
      </c>
      <c r="Q19" s="0" t="n">
        <v>5704058</v>
      </c>
      <c r="R19" s="0" t="s">
        <v>20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65</v>
      </c>
      <c r="C20" s="5" t="n">
        <v>40963</v>
      </c>
      <c r="D20" s="0" t="n">
        <v>19</v>
      </c>
      <c r="E20" s="0" t="n">
        <v>19</v>
      </c>
      <c r="F20" s="0" t="s">
        <v>66</v>
      </c>
      <c r="G20" s="1" t="n">
        <v>265429.25</v>
      </c>
      <c r="H20" s="1" t="n">
        <v>265429.25</v>
      </c>
      <c r="I20" s="1" t="n">
        <v>265429.25</v>
      </c>
      <c r="J20" s="0" t="s">
        <v>20</v>
      </c>
      <c r="K20" s="0" t="s">
        <v>21</v>
      </c>
      <c r="L20" s="0" t="s">
        <v>20</v>
      </c>
      <c r="M20" s="0" t="s">
        <v>67</v>
      </c>
      <c r="N20" s="5" t="n">
        <v>40908</v>
      </c>
      <c r="O20" s="5" t="n">
        <v>40907</v>
      </c>
      <c r="P20" s="0" t="n">
        <v>55</v>
      </c>
      <c r="Q20" s="0" t="n">
        <v>5704058</v>
      </c>
      <c r="R20" s="0" t="s">
        <v>20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72</v>
      </c>
      <c r="C21" s="5" t="n">
        <v>40963</v>
      </c>
      <c r="D21" s="0" t="n">
        <v>20</v>
      </c>
      <c r="E21" s="0" t="n">
        <v>20</v>
      </c>
      <c r="F21" s="0" t="s">
        <v>73</v>
      </c>
      <c r="G21" s="1" t="n">
        <v>201704.43</v>
      </c>
      <c r="H21" s="1" t="n">
        <v>201704.43</v>
      </c>
      <c r="I21" s="1" t="n">
        <v>201704.43</v>
      </c>
      <c r="J21" s="0" t="s">
        <v>20</v>
      </c>
      <c r="K21" s="0" t="s">
        <v>74</v>
      </c>
      <c r="L21" s="0" t="s">
        <v>20</v>
      </c>
      <c r="M21" s="0" t="s">
        <v>75</v>
      </c>
      <c r="N21" s="5" t="n">
        <v>40883</v>
      </c>
      <c r="O21" s="5" t="n">
        <v>40885</v>
      </c>
      <c r="P21" s="0" t="n">
        <v>77</v>
      </c>
      <c r="Q21" s="0" t="n">
        <v>5704058</v>
      </c>
      <c r="R21" s="0" t="s">
        <v>20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334</v>
      </c>
      <c r="C22" s="5" t="n">
        <v>40963</v>
      </c>
      <c r="D22" s="0" t="n">
        <v>21</v>
      </c>
      <c r="E22" s="0" t="n">
        <v>21</v>
      </c>
      <c r="F22" s="0" t="s">
        <v>335</v>
      </c>
      <c r="G22" s="1" t="n">
        <v>197581.54</v>
      </c>
      <c r="H22" s="1" t="n">
        <v>197581.54</v>
      </c>
      <c r="I22" s="1" t="n">
        <v>197581.54</v>
      </c>
      <c r="J22" s="0" t="s">
        <v>20</v>
      </c>
      <c r="K22" s="0" t="s">
        <v>336</v>
      </c>
      <c r="L22" s="0" t="s">
        <v>336</v>
      </c>
      <c r="M22" s="0" t="s">
        <v>337</v>
      </c>
      <c r="N22" s="5" t="n">
        <v>40943</v>
      </c>
      <c r="O22" s="5" t="n">
        <v>40956</v>
      </c>
      <c r="P22" s="0" t="n">
        <v>6</v>
      </c>
      <c r="Q22" s="0" t="n">
        <v>5704058</v>
      </c>
      <c r="R22" s="0" t="s">
        <v>20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80</v>
      </c>
      <c r="C23" s="5" t="n">
        <v>40963</v>
      </c>
      <c r="D23" s="0" t="n">
        <v>22</v>
      </c>
      <c r="E23" s="0" t="n">
        <v>22</v>
      </c>
      <c r="F23" s="0" t="s">
        <v>81</v>
      </c>
      <c r="G23" s="1" t="n">
        <v>223095.55</v>
      </c>
      <c r="H23" s="1" t="n">
        <v>118095.55</v>
      </c>
      <c r="I23" s="1" t="n">
        <v>118095.55</v>
      </c>
      <c r="J23" s="0" t="s">
        <v>20</v>
      </c>
      <c r="K23" s="0" t="s">
        <v>82</v>
      </c>
      <c r="L23" s="0" t="s">
        <v>20</v>
      </c>
      <c r="M23" s="0" t="s">
        <v>83</v>
      </c>
      <c r="N23" s="5" t="n">
        <v>40703</v>
      </c>
      <c r="O23" s="5" t="n">
        <v>40793</v>
      </c>
      <c r="P23" s="0" t="n">
        <v>169</v>
      </c>
      <c r="Q23" s="0" t="n">
        <v>5704058</v>
      </c>
      <c r="R23" s="0" t="s">
        <v>20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84</v>
      </c>
      <c r="C24" s="5" t="n">
        <v>40963</v>
      </c>
      <c r="D24" s="0" t="n">
        <v>23</v>
      </c>
      <c r="E24" s="0" t="n">
        <v>23</v>
      </c>
      <c r="F24" s="0" t="s">
        <v>85</v>
      </c>
      <c r="G24" s="1" t="n">
        <v>207473.6</v>
      </c>
      <c r="H24" s="1" t="n">
        <v>207473.6</v>
      </c>
      <c r="I24" s="1" t="n">
        <v>207473.6</v>
      </c>
      <c r="J24" s="0" t="s">
        <v>20</v>
      </c>
      <c r="K24" s="0" t="s">
        <v>78</v>
      </c>
      <c r="L24" s="0" t="s">
        <v>20</v>
      </c>
      <c r="M24" s="0" t="s">
        <v>86</v>
      </c>
      <c r="N24" s="5" t="n">
        <v>41214</v>
      </c>
      <c r="O24" s="5" t="n">
        <v>40920</v>
      </c>
      <c r="P24" s="0" t="n">
        <v>42</v>
      </c>
      <c r="Q24" s="0" t="n">
        <v>5704058</v>
      </c>
      <c r="R24" s="0" t="s">
        <v>20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87</v>
      </c>
      <c r="C25" s="5" t="n">
        <v>40963</v>
      </c>
      <c r="D25" s="0" t="n">
        <v>24</v>
      </c>
      <c r="E25" s="0" t="n">
        <v>24</v>
      </c>
      <c r="F25" s="0" t="s">
        <v>88</v>
      </c>
      <c r="G25" s="1" t="n">
        <v>219851.65</v>
      </c>
      <c r="H25" s="1" t="n">
        <v>219851.65</v>
      </c>
      <c r="I25" s="1" t="n">
        <v>219851.65</v>
      </c>
      <c r="J25" s="0" t="s">
        <v>20</v>
      </c>
      <c r="K25" s="0" t="s">
        <v>89</v>
      </c>
      <c r="L25" s="0" t="s">
        <v>89</v>
      </c>
      <c r="M25" s="0" t="s">
        <v>90</v>
      </c>
      <c r="N25" s="5" t="n">
        <v>40907</v>
      </c>
      <c r="O25" s="5" t="n">
        <v>40939</v>
      </c>
      <c r="P25" s="0" t="n">
        <v>23</v>
      </c>
      <c r="Q25" s="0" t="n">
        <v>5704058</v>
      </c>
      <c r="R25" s="0" t="s">
        <v>20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263</v>
      </c>
      <c r="C26" s="5" t="n">
        <v>40963</v>
      </c>
      <c r="D26" s="0" t="n">
        <v>25</v>
      </c>
      <c r="E26" s="0" t="n">
        <v>25</v>
      </c>
      <c r="F26" s="0" t="s">
        <v>264</v>
      </c>
      <c r="G26" s="1" t="n">
        <v>219946.7</v>
      </c>
      <c r="H26" s="1" t="n">
        <v>219946.7</v>
      </c>
      <c r="I26" s="1" t="n">
        <v>219946.7</v>
      </c>
      <c r="J26" s="0" t="s">
        <v>20</v>
      </c>
      <c r="K26" s="0" t="s">
        <v>89</v>
      </c>
      <c r="L26" s="0" t="s">
        <v>20</v>
      </c>
      <c r="M26" s="0" t="s">
        <v>265</v>
      </c>
      <c r="N26" s="5" t="n">
        <v>40943</v>
      </c>
      <c r="O26" s="5" t="n">
        <v>40946</v>
      </c>
      <c r="P26" s="0" t="n">
        <v>16</v>
      </c>
      <c r="Q26" s="0" t="n">
        <v>5704058</v>
      </c>
      <c r="R26" s="0" t="s">
        <v>20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94</v>
      </c>
      <c r="C27" s="5" t="n">
        <v>40963</v>
      </c>
      <c r="D27" s="0" t="n">
        <v>26</v>
      </c>
      <c r="E27" s="0" t="n">
        <v>26</v>
      </c>
      <c r="F27" s="0" t="s">
        <v>95</v>
      </c>
      <c r="G27" s="1" t="n">
        <v>331270.9</v>
      </c>
      <c r="H27" s="1" t="n">
        <v>331270.9</v>
      </c>
      <c r="I27" s="1" t="n">
        <v>331270.9</v>
      </c>
      <c r="J27" s="0" t="s">
        <v>20</v>
      </c>
      <c r="K27" s="0" t="s">
        <v>96</v>
      </c>
      <c r="L27" s="0" t="s">
        <v>20</v>
      </c>
      <c r="M27" s="0" t="s">
        <v>97</v>
      </c>
      <c r="N27" s="5" t="n">
        <v>40936</v>
      </c>
      <c r="O27" s="5" t="n">
        <v>40938</v>
      </c>
      <c r="P27" s="0" t="n">
        <v>24</v>
      </c>
      <c r="Q27" s="0" t="n">
        <v>5704058</v>
      </c>
      <c r="R27" s="0" t="s">
        <v>20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98</v>
      </c>
      <c r="C28" s="5" t="n">
        <v>40963</v>
      </c>
      <c r="D28" s="0" t="n">
        <v>27</v>
      </c>
      <c r="E28" s="0" t="n">
        <v>27</v>
      </c>
      <c r="F28" s="0" t="s">
        <v>99</v>
      </c>
      <c r="G28" s="1" t="n">
        <v>331270.9</v>
      </c>
      <c r="H28" s="1" t="n">
        <v>331270.9</v>
      </c>
      <c r="I28" s="1" t="n">
        <v>331270.9</v>
      </c>
      <c r="J28" s="0" t="s">
        <v>20</v>
      </c>
      <c r="K28" s="0" t="s">
        <v>96</v>
      </c>
      <c r="L28" s="0" t="s">
        <v>20</v>
      </c>
      <c r="M28" s="0" t="s">
        <v>100</v>
      </c>
      <c r="N28" s="5" t="n">
        <v>40938</v>
      </c>
      <c r="O28" s="5" t="n">
        <v>40939</v>
      </c>
      <c r="P28" s="0" t="n">
        <v>23</v>
      </c>
      <c r="Q28" s="0" t="n">
        <v>5704058</v>
      </c>
      <c r="R28" s="0" t="s">
        <v>20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109</v>
      </c>
      <c r="C29" s="5" t="n">
        <v>40963</v>
      </c>
      <c r="D29" s="0" t="n">
        <v>28</v>
      </c>
      <c r="E29" s="0" t="n">
        <v>28</v>
      </c>
      <c r="F29" s="0" t="s">
        <v>110</v>
      </c>
      <c r="G29" s="1" t="n">
        <v>395686.85</v>
      </c>
      <c r="H29" s="1" t="n">
        <v>395686.85</v>
      </c>
      <c r="I29" s="1" t="n">
        <v>395686.85</v>
      </c>
      <c r="J29" s="0" t="s">
        <v>20</v>
      </c>
      <c r="K29" s="0" t="s">
        <v>111</v>
      </c>
      <c r="L29" s="0" t="s">
        <v>111</v>
      </c>
      <c r="M29" s="0" t="s">
        <v>112</v>
      </c>
      <c r="N29" s="5" t="n">
        <v>40863</v>
      </c>
      <c r="O29" s="5" t="n">
        <v>40921</v>
      </c>
      <c r="P29" s="0" t="n">
        <v>41</v>
      </c>
      <c r="Q29" s="0" t="n">
        <v>5704058</v>
      </c>
      <c r="R29" s="0" t="s">
        <v>20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269</v>
      </c>
      <c r="C30" s="5" t="n">
        <v>40963</v>
      </c>
      <c r="D30" s="0" t="n">
        <v>29</v>
      </c>
      <c r="E30" s="0" t="n">
        <v>29</v>
      </c>
      <c r="F30" s="0" t="s">
        <v>270</v>
      </c>
      <c r="G30" s="1" t="n">
        <v>358138.13</v>
      </c>
      <c r="H30" s="1" t="n">
        <v>358138.13</v>
      </c>
      <c r="I30" s="1" t="n">
        <v>358138.13</v>
      </c>
      <c r="J30" s="0" t="s">
        <v>20</v>
      </c>
      <c r="K30" s="0" t="s">
        <v>107</v>
      </c>
      <c r="L30" s="0" t="s">
        <v>20</v>
      </c>
      <c r="M30" s="0" t="s">
        <v>271</v>
      </c>
      <c r="N30" s="5" t="n">
        <v>40943</v>
      </c>
      <c r="O30" s="5" t="n">
        <v>40946</v>
      </c>
      <c r="P30" s="0" t="n">
        <v>16</v>
      </c>
      <c r="Q30" s="0" t="n">
        <v>5704058</v>
      </c>
      <c r="R30" s="0" t="s">
        <v>20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338</v>
      </c>
      <c r="C31" s="5" t="n">
        <v>40963</v>
      </c>
      <c r="D31" s="0" t="n">
        <v>30</v>
      </c>
      <c r="E31" s="0" t="n">
        <v>30</v>
      </c>
      <c r="F31" s="0" t="s">
        <v>339</v>
      </c>
      <c r="G31" s="1" t="n">
        <v>247561.23</v>
      </c>
      <c r="H31" s="1" t="n">
        <v>118061.23</v>
      </c>
      <c r="I31" s="1" t="n">
        <v>118061.23</v>
      </c>
      <c r="J31" s="0" t="s">
        <v>20</v>
      </c>
      <c r="K31" s="0" t="s">
        <v>340</v>
      </c>
      <c r="L31" s="0" t="s">
        <v>20</v>
      </c>
      <c r="M31" s="0" t="s">
        <v>341</v>
      </c>
      <c r="N31" s="5" t="n">
        <v>40958</v>
      </c>
      <c r="O31" s="5" t="n">
        <v>40960</v>
      </c>
      <c r="P31" s="0" t="n">
        <v>2</v>
      </c>
      <c r="Q31" s="0" t="n">
        <v>5704058</v>
      </c>
      <c r="R31" s="0" t="s">
        <v>20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342</v>
      </c>
      <c r="C32" s="5" t="n">
        <v>40963</v>
      </c>
      <c r="D32" s="0" t="n">
        <v>31</v>
      </c>
      <c r="E32" s="0" t="n">
        <v>31</v>
      </c>
      <c r="F32" s="0" t="s">
        <v>343</v>
      </c>
      <c r="G32" s="1" t="n">
        <v>236707.56</v>
      </c>
      <c r="H32" s="1" t="n">
        <v>66107.56</v>
      </c>
      <c r="I32" s="1" t="n">
        <v>66107.56</v>
      </c>
      <c r="J32" s="0" t="s">
        <v>20</v>
      </c>
      <c r="K32" s="0" t="s">
        <v>344</v>
      </c>
      <c r="L32" s="0" t="s">
        <v>20</v>
      </c>
      <c r="M32" s="0" t="s">
        <v>345</v>
      </c>
      <c r="N32" s="5" t="n">
        <v>40958</v>
      </c>
      <c r="O32" s="5" t="n">
        <v>40960</v>
      </c>
      <c r="P32" s="0" t="n">
        <v>2</v>
      </c>
      <c r="Q32" s="0" t="n">
        <v>5704058</v>
      </c>
      <c r="R32" s="0" t="s">
        <v>20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346</v>
      </c>
      <c r="C33" s="5" t="n">
        <v>40963</v>
      </c>
      <c r="D33" s="0" t="n">
        <v>32</v>
      </c>
      <c r="E33" s="0" t="n">
        <v>32</v>
      </c>
      <c r="F33" s="0" t="s">
        <v>347</v>
      </c>
      <c r="G33" s="1" t="n">
        <v>236707.56</v>
      </c>
      <c r="H33" s="1" t="n">
        <v>236707.56</v>
      </c>
      <c r="I33" s="1" t="n">
        <v>236707.56</v>
      </c>
      <c r="J33" s="0" t="s">
        <v>20</v>
      </c>
      <c r="K33" s="0" t="s">
        <v>344</v>
      </c>
      <c r="L33" s="0" t="s">
        <v>20</v>
      </c>
      <c r="M33" s="0" t="s">
        <v>348</v>
      </c>
      <c r="N33" s="5" t="n">
        <v>40958</v>
      </c>
      <c r="O33" s="5" t="n">
        <v>40960</v>
      </c>
      <c r="P33" s="0" t="n">
        <v>2</v>
      </c>
      <c r="Q33" s="0" t="n">
        <v>5704058</v>
      </c>
      <c r="R33" s="0" t="s">
        <v>20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323</v>
      </c>
      <c r="C34" s="5" t="n">
        <v>40963</v>
      </c>
      <c r="D34" s="0" t="n">
        <v>33</v>
      </c>
      <c r="E34" s="0" t="n">
        <v>33</v>
      </c>
      <c r="F34" s="0" t="s">
        <v>324</v>
      </c>
      <c r="G34" s="1" t="n">
        <v>264390.87</v>
      </c>
      <c r="H34" s="1" t="n">
        <v>264390.87</v>
      </c>
      <c r="I34" s="1" t="n">
        <v>264390.87</v>
      </c>
      <c r="J34" s="0" t="s">
        <v>20</v>
      </c>
      <c r="K34" s="0" t="s">
        <v>274</v>
      </c>
      <c r="L34" s="0" t="s">
        <v>274</v>
      </c>
      <c r="M34" s="0" t="s">
        <v>325</v>
      </c>
      <c r="N34" s="5" t="n">
        <v>40953</v>
      </c>
      <c r="O34" s="5" t="n">
        <v>40955</v>
      </c>
      <c r="P34" s="0" t="n">
        <v>7</v>
      </c>
      <c r="Q34" s="0" t="n">
        <v>5704058</v>
      </c>
      <c r="R34" s="0" t="s">
        <v>20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276</v>
      </c>
      <c r="C35" s="5" t="n">
        <v>40963</v>
      </c>
      <c r="D35" s="0" t="n">
        <v>34</v>
      </c>
      <c r="E35" s="0" t="n">
        <v>34</v>
      </c>
      <c r="F35" s="0" t="s">
        <v>277</v>
      </c>
      <c r="G35" s="1" t="n">
        <v>274356.32</v>
      </c>
      <c r="H35" s="1" t="n">
        <v>102456.32</v>
      </c>
      <c r="I35" s="1" t="n">
        <v>102456.32</v>
      </c>
      <c r="J35" s="0" t="s">
        <v>20</v>
      </c>
      <c r="K35" s="0" t="s">
        <v>119</v>
      </c>
      <c r="L35" s="0" t="s">
        <v>119</v>
      </c>
      <c r="M35" s="0" t="s">
        <v>278</v>
      </c>
      <c r="N35" s="5" t="n">
        <v>40943</v>
      </c>
      <c r="O35" s="5" t="n">
        <v>40948</v>
      </c>
      <c r="P35" s="0" t="n">
        <v>14</v>
      </c>
      <c r="Q35" s="0" t="n">
        <v>5704058</v>
      </c>
      <c r="R35" s="0" t="s">
        <v>20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126</v>
      </c>
      <c r="C36" s="5" t="n">
        <v>40963</v>
      </c>
      <c r="D36" s="0" t="n">
        <v>35</v>
      </c>
      <c r="E36" s="0" t="n">
        <v>35</v>
      </c>
      <c r="F36" s="0" t="s">
        <v>127</v>
      </c>
      <c r="G36" s="1" t="n">
        <v>253897.04</v>
      </c>
      <c r="H36" s="1" t="n">
        <v>253897.04</v>
      </c>
      <c r="I36" s="1" t="n">
        <v>253897.04</v>
      </c>
      <c r="J36" s="0" t="s">
        <v>20</v>
      </c>
      <c r="K36" s="0" t="s">
        <v>124</v>
      </c>
      <c r="L36" s="0" t="s">
        <v>124</v>
      </c>
      <c r="M36" s="0" t="s">
        <v>128</v>
      </c>
      <c r="N36" s="5" t="n">
        <v>40905</v>
      </c>
      <c r="O36" s="5" t="n">
        <v>40921</v>
      </c>
      <c r="P36" s="0" t="n">
        <v>41</v>
      </c>
      <c r="Q36" s="0" t="n">
        <v>5704058</v>
      </c>
      <c r="R36" s="0" t="s">
        <v>20</v>
      </c>
      <c r="S36" s="0" t="s">
        <v>23</v>
      </c>
      <c r="T36" s="0" t="s">
        <v>24</v>
      </c>
      <c r="U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129</v>
      </c>
      <c r="C37" s="5" t="n">
        <v>40963</v>
      </c>
      <c r="D37" s="0" t="n">
        <v>36</v>
      </c>
      <c r="E37" s="0" t="n">
        <v>36</v>
      </c>
      <c r="F37" s="0" t="s">
        <v>130</v>
      </c>
      <c r="G37" s="1" t="n">
        <v>291912.16</v>
      </c>
      <c r="H37" s="1" t="n">
        <v>291912.16</v>
      </c>
      <c r="I37" s="1" t="n">
        <v>291912.16</v>
      </c>
      <c r="J37" s="0" t="s">
        <v>20</v>
      </c>
      <c r="K37" s="0" t="s">
        <v>131</v>
      </c>
      <c r="L37" s="0" t="s">
        <v>131</v>
      </c>
      <c r="M37" s="0" t="s">
        <v>132</v>
      </c>
      <c r="N37" s="5" t="n">
        <v>40863</v>
      </c>
      <c r="O37" s="5" t="n">
        <v>40875</v>
      </c>
      <c r="P37" s="0" t="n">
        <v>87</v>
      </c>
      <c r="Q37" s="0" t="n">
        <v>5704058</v>
      </c>
      <c r="R37" s="0" t="s">
        <v>20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282</v>
      </c>
      <c r="C38" s="5" t="n">
        <v>40963</v>
      </c>
      <c r="D38" s="0" t="n">
        <v>37</v>
      </c>
      <c r="E38" s="0" t="n">
        <v>37</v>
      </c>
      <c r="F38" s="0" t="s">
        <v>283</v>
      </c>
      <c r="G38" s="1" t="n">
        <v>299619.32</v>
      </c>
      <c r="H38" s="1" t="n">
        <v>23012.11</v>
      </c>
      <c r="I38" s="1" t="n">
        <v>23012.11</v>
      </c>
      <c r="J38" s="0" t="s">
        <v>20</v>
      </c>
      <c r="K38" s="0" t="s">
        <v>284</v>
      </c>
      <c r="L38" s="0" t="s">
        <v>284</v>
      </c>
      <c r="M38" s="0" t="s">
        <v>285</v>
      </c>
      <c r="N38" s="5" t="n">
        <v>40940</v>
      </c>
      <c r="O38" s="5" t="n">
        <v>40947</v>
      </c>
      <c r="P38" s="0" t="n">
        <v>15</v>
      </c>
      <c r="Q38" s="0" t="n">
        <v>5704058</v>
      </c>
      <c r="R38" s="0" t="s">
        <v>20</v>
      </c>
      <c r="S38" s="0" t="s">
        <v>326</v>
      </c>
      <c r="T38" s="0" t="n">
        <v>0</v>
      </c>
      <c r="U38" s="0" t="n">
        <v>16716</v>
      </c>
      <c r="V38" s="5" t="n">
        <v>40952</v>
      </c>
      <c r="W38" s="0" t="n">
        <v>68026.53</v>
      </c>
      <c r="X38" s="0" t="n">
        <v>4</v>
      </c>
    </row>
    <row r="39" customFormat="false" ht="12.75" hidden="false" customHeight="false" outlineLevel="0" collapsed="false">
      <c r="A39" s="0" t="n">
        <v>57040</v>
      </c>
      <c r="B39" s="0" t="s">
        <v>292</v>
      </c>
      <c r="C39" s="5" t="n">
        <v>40963</v>
      </c>
      <c r="D39" s="0" t="n">
        <v>38</v>
      </c>
      <c r="E39" s="0" t="n">
        <v>38</v>
      </c>
      <c r="F39" s="0" t="s">
        <v>293</v>
      </c>
      <c r="G39" s="1" t="n">
        <v>264390.87</v>
      </c>
      <c r="H39" s="1" t="n">
        <v>264390.87</v>
      </c>
      <c r="I39" s="1" t="n">
        <v>264390.87</v>
      </c>
      <c r="J39" s="0" t="s">
        <v>20</v>
      </c>
      <c r="K39" s="0" t="s">
        <v>274</v>
      </c>
      <c r="L39" s="0" t="s">
        <v>20</v>
      </c>
      <c r="M39" s="0" t="s">
        <v>294</v>
      </c>
      <c r="N39" s="5" t="n">
        <v>40948</v>
      </c>
      <c r="O39" s="5" t="n">
        <v>40949</v>
      </c>
      <c r="P39" s="0" t="n">
        <v>13</v>
      </c>
      <c r="Q39" s="0" t="n">
        <v>5704058</v>
      </c>
      <c r="R39" s="0" t="s">
        <v>20</v>
      </c>
      <c r="S39" s="0" t="s">
        <v>23</v>
      </c>
      <c r="T39" s="0" t="s">
        <v>24</v>
      </c>
      <c r="U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295</v>
      </c>
      <c r="C40" s="5" t="n">
        <v>40963</v>
      </c>
      <c r="D40" s="0" t="n">
        <v>39</v>
      </c>
      <c r="E40" s="0" t="n">
        <v>39</v>
      </c>
      <c r="F40" s="0" t="s">
        <v>296</v>
      </c>
      <c r="G40" s="1" t="n">
        <v>316792.37</v>
      </c>
      <c r="H40" s="1" t="n">
        <v>316792.37</v>
      </c>
      <c r="I40" s="1" t="n">
        <v>316792.37</v>
      </c>
      <c r="J40" s="0" t="s">
        <v>20</v>
      </c>
      <c r="K40" s="0" t="s">
        <v>297</v>
      </c>
      <c r="L40" s="0" t="s">
        <v>20</v>
      </c>
      <c r="M40" s="0" t="s">
        <v>298</v>
      </c>
      <c r="N40" s="5" t="n">
        <v>40943</v>
      </c>
      <c r="O40" s="5" t="n">
        <v>40946</v>
      </c>
      <c r="P40" s="0" t="n">
        <v>16</v>
      </c>
      <c r="Q40" s="0" t="n">
        <v>5704058</v>
      </c>
      <c r="R40" s="0" t="s">
        <v>20</v>
      </c>
      <c r="S40" s="0" t="s">
        <v>23</v>
      </c>
      <c r="T40" s="0" t="s">
        <v>24</v>
      </c>
      <c r="U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299</v>
      </c>
      <c r="C41" s="5" t="n">
        <v>40963</v>
      </c>
      <c r="D41" s="0" t="n">
        <v>40</v>
      </c>
      <c r="E41" s="0" t="n">
        <v>40</v>
      </c>
      <c r="F41" s="0" t="s">
        <v>300</v>
      </c>
      <c r="G41" s="1" t="n">
        <v>330131.16</v>
      </c>
      <c r="H41" s="1" t="n">
        <v>330131.16</v>
      </c>
      <c r="I41" s="1" t="n">
        <v>330131.16</v>
      </c>
      <c r="J41" s="0" t="s">
        <v>20</v>
      </c>
      <c r="K41" s="0" t="s">
        <v>301</v>
      </c>
      <c r="L41" s="0" t="s">
        <v>20</v>
      </c>
      <c r="M41" s="0" t="s">
        <v>302</v>
      </c>
      <c r="N41" s="5" t="n">
        <v>40947</v>
      </c>
      <c r="O41" s="5" t="n">
        <v>40948</v>
      </c>
      <c r="P41" s="0" t="n">
        <v>14</v>
      </c>
      <c r="Q41" s="0" t="n">
        <v>5704058</v>
      </c>
      <c r="R41" s="0" t="s">
        <v>20</v>
      </c>
      <c r="S41" s="0" t="s">
        <v>23</v>
      </c>
      <c r="T41" s="0" t="s">
        <v>24</v>
      </c>
      <c r="U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140</v>
      </c>
      <c r="C42" s="5" t="n">
        <v>40963</v>
      </c>
      <c r="D42" s="0" t="n">
        <v>41</v>
      </c>
      <c r="E42" s="0" t="n">
        <v>41</v>
      </c>
      <c r="F42" s="0" t="s">
        <v>141</v>
      </c>
      <c r="G42" s="1" t="n">
        <v>524227.02</v>
      </c>
      <c r="H42" s="1" t="n">
        <v>524227.02</v>
      </c>
      <c r="I42" s="1" t="n">
        <v>524227.02</v>
      </c>
      <c r="J42" s="0" t="s">
        <v>20</v>
      </c>
      <c r="K42" s="0" t="s">
        <v>142</v>
      </c>
      <c r="L42" s="0" t="s">
        <v>20</v>
      </c>
      <c r="M42" s="0" t="s">
        <v>143</v>
      </c>
      <c r="N42" s="5" t="n">
        <v>41214</v>
      </c>
      <c r="O42" s="5" t="n">
        <v>40920</v>
      </c>
      <c r="P42" s="0" t="n">
        <v>42</v>
      </c>
      <c r="Q42" s="0" t="n">
        <v>5704058</v>
      </c>
      <c r="R42" s="0" t="s">
        <v>20</v>
      </c>
      <c r="S42" s="0" t="s">
        <v>23</v>
      </c>
      <c r="T42" s="0" t="s">
        <v>24</v>
      </c>
      <c r="U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303</v>
      </c>
      <c r="C43" s="5" t="n">
        <v>40963</v>
      </c>
      <c r="D43" s="0" t="n">
        <v>42</v>
      </c>
      <c r="E43" s="0" t="n">
        <v>42</v>
      </c>
      <c r="F43" s="0" t="s">
        <v>304</v>
      </c>
      <c r="G43" s="1" t="n">
        <v>531187.93</v>
      </c>
      <c r="H43" s="1" t="n">
        <v>531187.93</v>
      </c>
      <c r="I43" s="1" t="n">
        <v>531187.93</v>
      </c>
      <c r="J43" s="0" t="s">
        <v>20</v>
      </c>
      <c r="K43" s="0" t="s">
        <v>142</v>
      </c>
      <c r="L43" s="0" t="s">
        <v>20</v>
      </c>
      <c r="M43" s="0" t="s">
        <v>305</v>
      </c>
      <c r="N43" s="5" t="n">
        <v>40947</v>
      </c>
      <c r="O43" s="5" t="n">
        <v>40948</v>
      </c>
      <c r="P43" s="0" t="n">
        <v>14</v>
      </c>
      <c r="Q43" s="0" t="n">
        <v>5704058</v>
      </c>
      <c r="R43" s="0" t="s">
        <v>20</v>
      </c>
      <c r="S43" s="0" t="s">
        <v>23</v>
      </c>
      <c r="T43" s="0" t="s">
        <v>24</v>
      </c>
      <c r="U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306</v>
      </c>
      <c r="C44" s="5" t="n">
        <v>40963</v>
      </c>
      <c r="D44" s="0" t="n">
        <v>43</v>
      </c>
      <c r="E44" s="0" t="n">
        <v>43</v>
      </c>
      <c r="F44" s="0" t="s">
        <v>307</v>
      </c>
      <c r="G44" s="1" t="n">
        <v>455974.25</v>
      </c>
      <c r="H44" s="1" t="n">
        <v>455974.25</v>
      </c>
      <c r="I44" s="1" t="n">
        <v>455974.25</v>
      </c>
      <c r="J44" s="0" t="s">
        <v>20</v>
      </c>
      <c r="K44" s="0" t="s">
        <v>156</v>
      </c>
      <c r="L44" s="0" t="s">
        <v>20</v>
      </c>
      <c r="M44" s="0" t="s">
        <v>308</v>
      </c>
      <c r="N44" s="5" t="n">
        <v>40948</v>
      </c>
      <c r="O44" s="5" t="n">
        <v>40949</v>
      </c>
      <c r="P44" s="0" t="n">
        <v>13</v>
      </c>
      <c r="Q44" s="0" t="n">
        <v>5704058</v>
      </c>
      <c r="R44" s="0" t="s">
        <v>20</v>
      </c>
      <c r="S44" s="0" t="s">
        <v>23</v>
      </c>
      <c r="T44" s="0" t="s">
        <v>24</v>
      </c>
      <c r="U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349</v>
      </c>
      <c r="C45" s="5" t="n">
        <v>40963</v>
      </c>
      <c r="D45" s="0" t="n">
        <v>44</v>
      </c>
      <c r="E45" s="0" t="n">
        <v>44</v>
      </c>
      <c r="F45" s="0" t="s">
        <v>350</v>
      </c>
      <c r="G45" s="1" t="n">
        <v>531187.93</v>
      </c>
      <c r="H45" s="1" t="n">
        <v>531187.93</v>
      </c>
      <c r="I45" s="1" t="n">
        <v>531187.93</v>
      </c>
      <c r="J45" s="0" t="s">
        <v>20</v>
      </c>
      <c r="K45" s="0" t="s">
        <v>142</v>
      </c>
      <c r="L45" s="0" t="s">
        <v>20</v>
      </c>
      <c r="M45" s="0" t="s">
        <v>351</v>
      </c>
      <c r="N45" s="5" t="n">
        <v>40958</v>
      </c>
      <c r="O45" s="5" t="n">
        <v>40960</v>
      </c>
      <c r="P45" s="0" t="n">
        <v>2</v>
      </c>
      <c r="Q45" s="0" t="n">
        <v>5704058</v>
      </c>
      <c r="R45" s="0" t="s">
        <v>20</v>
      </c>
      <c r="S45" s="0" t="s">
        <v>23</v>
      </c>
      <c r="T45" s="0" t="s">
        <v>24</v>
      </c>
      <c r="U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148</v>
      </c>
      <c r="C46" s="5" t="n">
        <v>40963</v>
      </c>
      <c r="D46" s="0" t="n">
        <v>45</v>
      </c>
      <c r="E46" s="0" t="n">
        <v>45</v>
      </c>
      <c r="F46" s="0" t="s">
        <v>149</v>
      </c>
      <c r="G46" s="1" t="n">
        <v>384480.01</v>
      </c>
      <c r="H46" s="1" t="n">
        <v>384480.01</v>
      </c>
      <c r="I46" s="1" t="n">
        <v>384480.01</v>
      </c>
      <c r="J46" s="0" t="s">
        <v>20</v>
      </c>
      <c r="K46" s="0" t="s">
        <v>146</v>
      </c>
      <c r="L46" s="0" t="s">
        <v>20</v>
      </c>
      <c r="M46" s="0" t="s">
        <v>150</v>
      </c>
      <c r="N46" s="5" t="n">
        <v>40935</v>
      </c>
      <c r="O46" s="5" t="n">
        <v>40938</v>
      </c>
      <c r="P46" s="0" t="n">
        <v>24</v>
      </c>
      <c r="Q46" s="0" t="n">
        <v>5704058</v>
      </c>
      <c r="R46" s="0" t="s">
        <v>20</v>
      </c>
      <c r="S46" s="0" t="s">
        <v>23</v>
      </c>
      <c r="T46" s="0" t="s">
        <v>24</v>
      </c>
      <c r="U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309</v>
      </c>
      <c r="C47" s="5" t="n">
        <v>40963</v>
      </c>
      <c r="D47" s="0" t="n">
        <v>46</v>
      </c>
      <c r="E47" s="0" t="n">
        <v>46</v>
      </c>
      <c r="F47" s="0" t="s">
        <v>310</v>
      </c>
      <c r="G47" s="1" t="n">
        <v>348190.3</v>
      </c>
      <c r="H47" s="1" t="n">
        <v>348190.3</v>
      </c>
      <c r="I47" s="1" t="n">
        <v>348190.3</v>
      </c>
      <c r="J47" s="0" t="s">
        <v>20</v>
      </c>
      <c r="K47" s="0" t="s">
        <v>311</v>
      </c>
      <c r="L47" s="0" t="s">
        <v>20</v>
      </c>
      <c r="M47" s="0" t="s">
        <v>312</v>
      </c>
      <c r="N47" s="5" t="n">
        <v>40947</v>
      </c>
      <c r="O47" s="5" t="n">
        <v>40948</v>
      </c>
      <c r="P47" s="0" t="n">
        <v>14</v>
      </c>
      <c r="Q47" s="0" t="n">
        <v>5704058</v>
      </c>
      <c r="R47" s="0" t="s">
        <v>20</v>
      </c>
      <c r="S47" s="0" t="s">
        <v>23</v>
      </c>
      <c r="T47" s="0" t="s">
        <v>24</v>
      </c>
      <c r="U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352</v>
      </c>
      <c r="C48" s="5" t="n">
        <v>40963</v>
      </c>
      <c r="D48" s="0" t="n">
        <v>47</v>
      </c>
      <c r="E48" s="0" t="n">
        <v>47</v>
      </c>
      <c r="F48" s="0" t="s">
        <v>353</v>
      </c>
      <c r="G48" s="1" t="n">
        <v>321860.64</v>
      </c>
      <c r="H48" s="1" t="n">
        <v>321860.64</v>
      </c>
      <c r="I48" s="1" t="n">
        <v>321860.64</v>
      </c>
      <c r="J48" s="0" t="s">
        <v>20</v>
      </c>
      <c r="K48" s="0" t="s">
        <v>160</v>
      </c>
      <c r="L48" s="0" t="s">
        <v>20</v>
      </c>
      <c r="M48" s="0" t="s">
        <v>354</v>
      </c>
      <c r="N48" s="5" t="n">
        <v>40956</v>
      </c>
      <c r="O48" s="5" t="n">
        <v>40960</v>
      </c>
      <c r="P48" s="0" t="n">
        <v>2</v>
      </c>
      <c r="Q48" s="0" t="n">
        <v>5704058</v>
      </c>
      <c r="R48" s="0" t="s">
        <v>20</v>
      </c>
      <c r="S48" s="0" t="s">
        <v>23</v>
      </c>
      <c r="T48" s="0" t="s">
        <v>24</v>
      </c>
      <c r="U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158</v>
      </c>
      <c r="C49" s="5" t="n">
        <v>40963</v>
      </c>
      <c r="D49" s="0" t="n">
        <v>48</v>
      </c>
      <c r="E49" s="0" t="n">
        <v>48</v>
      </c>
      <c r="F49" s="0" t="s">
        <v>159</v>
      </c>
      <c r="G49" s="1" t="n">
        <v>317921.6</v>
      </c>
      <c r="H49" s="1" t="n">
        <v>317921.6</v>
      </c>
      <c r="I49" s="1" t="n">
        <v>317921.6</v>
      </c>
      <c r="J49" s="0" t="s">
        <v>20</v>
      </c>
      <c r="K49" s="0" t="s">
        <v>160</v>
      </c>
      <c r="L49" s="0" t="s">
        <v>20</v>
      </c>
      <c r="M49" s="0" t="s">
        <v>161</v>
      </c>
      <c r="N49" s="5" t="n">
        <v>40935</v>
      </c>
      <c r="O49" s="5" t="n">
        <v>40938</v>
      </c>
      <c r="P49" s="0" t="n">
        <v>24</v>
      </c>
      <c r="Q49" s="0" t="n">
        <v>5704058</v>
      </c>
      <c r="R49" s="0" t="s">
        <v>20</v>
      </c>
      <c r="S49" s="0" t="s">
        <v>23</v>
      </c>
      <c r="T49" s="0" t="s">
        <v>24</v>
      </c>
      <c r="U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162</v>
      </c>
      <c r="C50" s="5" t="n">
        <v>40963</v>
      </c>
      <c r="D50" s="0" t="n">
        <v>49</v>
      </c>
      <c r="E50" s="0" t="n">
        <v>49</v>
      </c>
      <c r="F50" s="0" t="s">
        <v>163</v>
      </c>
      <c r="G50" s="1" t="n">
        <v>317921.6</v>
      </c>
      <c r="H50" s="1" t="n">
        <v>317921.6</v>
      </c>
      <c r="I50" s="1" t="n">
        <v>317921.6</v>
      </c>
      <c r="J50" s="0" t="s">
        <v>20</v>
      </c>
      <c r="K50" s="0" t="s">
        <v>160</v>
      </c>
      <c r="L50" s="0" t="s">
        <v>20</v>
      </c>
      <c r="M50" s="0" t="s">
        <v>164</v>
      </c>
      <c r="N50" s="5" t="n">
        <v>40935</v>
      </c>
      <c r="O50" s="5" t="n">
        <v>40938</v>
      </c>
      <c r="P50" s="0" t="n">
        <v>24</v>
      </c>
      <c r="Q50" s="0" t="n">
        <v>5704058</v>
      </c>
      <c r="R50" s="0" t="s">
        <v>20</v>
      </c>
      <c r="S50" s="0" t="s">
        <v>23</v>
      </c>
      <c r="T50" s="0" t="s">
        <v>24</v>
      </c>
      <c r="U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168</v>
      </c>
      <c r="C51" s="5" t="n">
        <v>40963</v>
      </c>
      <c r="D51" s="0" t="n">
        <v>50</v>
      </c>
      <c r="E51" s="0" t="n">
        <v>50</v>
      </c>
      <c r="F51" s="0" t="s">
        <v>169</v>
      </c>
      <c r="G51" s="1" t="n">
        <v>317921.6</v>
      </c>
      <c r="H51" s="1" t="n">
        <v>317921.6</v>
      </c>
      <c r="I51" s="1" t="n">
        <v>317921.6</v>
      </c>
      <c r="J51" s="0" t="s">
        <v>20</v>
      </c>
      <c r="K51" s="0" t="s">
        <v>160</v>
      </c>
      <c r="L51" s="0" t="s">
        <v>20</v>
      </c>
      <c r="M51" s="0" t="s">
        <v>170</v>
      </c>
      <c r="N51" s="5" t="n">
        <v>40908</v>
      </c>
      <c r="O51" s="5" t="n">
        <v>40907</v>
      </c>
      <c r="P51" s="0" t="n">
        <v>55</v>
      </c>
      <c r="Q51" s="0" t="n">
        <v>5704058</v>
      </c>
      <c r="R51" s="0" t="s">
        <v>20</v>
      </c>
      <c r="S51" s="0" t="s">
        <v>23</v>
      </c>
      <c r="T51" s="0" t="s">
        <v>24</v>
      </c>
      <c r="U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355</v>
      </c>
      <c r="C52" s="5" t="n">
        <v>40963</v>
      </c>
      <c r="D52" s="0" t="n">
        <v>51</v>
      </c>
      <c r="E52" s="0" t="n">
        <v>51</v>
      </c>
      <c r="F52" s="0" t="s">
        <v>356</v>
      </c>
      <c r="G52" s="1" t="n">
        <v>351445.4</v>
      </c>
      <c r="H52" s="1" t="n">
        <v>351445.4</v>
      </c>
      <c r="I52" s="1" t="n">
        <v>351445.4</v>
      </c>
      <c r="J52" s="0" t="s">
        <v>20</v>
      </c>
      <c r="K52" s="0" t="s">
        <v>197</v>
      </c>
      <c r="L52" s="0" t="s">
        <v>20</v>
      </c>
      <c r="M52" s="0" t="s">
        <v>357</v>
      </c>
      <c r="N52" s="5" t="n">
        <v>40956</v>
      </c>
      <c r="O52" s="5" t="n">
        <v>40960</v>
      </c>
      <c r="P52" s="0" t="n">
        <v>2</v>
      </c>
      <c r="Q52" s="0" t="n">
        <v>5704058</v>
      </c>
      <c r="R52" s="0" t="s">
        <v>20</v>
      </c>
      <c r="S52" s="0" t="s">
        <v>23</v>
      </c>
      <c r="T52" s="0" t="s">
        <v>24</v>
      </c>
      <c r="U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171</v>
      </c>
      <c r="C53" s="5" t="n">
        <v>40963</v>
      </c>
      <c r="D53" s="0" t="n">
        <v>52</v>
      </c>
      <c r="E53" s="0" t="n">
        <v>52</v>
      </c>
      <c r="F53" s="0" t="s">
        <v>172</v>
      </c>
      <c r="G53" s="1" t="n">
        <v>317921.6</v>
      </c>
      <c r="H53" s="1" t="n">
        <v>317921.6</v>
      </c>
      <c r="I53" s="1" t="n">
        <v>317921.6</v>
      </c>
      <c r="J53" s="0" t="s">
        <v>20</v>
      </c>
      <c r="K53" s="0" t="s">
        <v>160</v>
      </c>
      <c r="L53" s="0" t="s">
        <v>20</v>
      </c>
      <c r="M53" s="0" t="s">
        <v>173</v>
      </c>
      <c r="N53" s="5" t="n">
        <v>40921</v>
      </c>
      <c r="O53" s="5" t="n">
        <v>40924</v>
      </c>
      <c r="P53" s="0" t="n">
        <v>38</v>
      </c>
      <c r="Q53" s="0" t="n">
        <v>5704058</v>
      </c>
      <c r="R53" s="0" t="s">
        <v>20</v>
      </c>
      <c r="S53" s="0" t="s">
        <v>23</v>
      </c>
      <c r="T53" s="0" t="s">
        <v>24</v>
      </c>
      <c r="U53" s="0" t="s">
        <v>24</v>
      </c>
    </row>
    <row r="54" customFormat="false" ht="12.75" hidden="false" customHeight="false" outlineLevel="0" collapsed="false">
      <c r="A54" s="0" t="n">
        <v>57040</v>
      </c>
      <c r="B54" s="0" t="s">
        <v>313</v>
      </c>
      <c r="C54" s="5" t="n">
        <v>40963</v>
      </c>
      <c r="D54" s="0" t="n">
        <v>53</v>
      </c>
      <c r="E54" s="0" t="n">
        <v>53</v>
      </c>
      <c r="F54" s="0" t="s">
        <v>314</v>
      </c>
      <c r="G54" s="1" t="n">
        <v>321860.64</v>
      </c>
      <c r="H54" s="1" t="n">
        <v>321860.64</v>
      </c>
      <c r="I54" s="1" t="n">
        <v>321860.64</v>
      </c>
      <c r="J54" s="0" t="s">
        <v>20</v>
      </c>
      <c r="K54" s="0" t="s">
        <v>160</v>
      </c>
      <c r="L54" s="0" t="s">
        <v>20</v>
      </c>
      <c r="M54" s="0" t="s">
        <v>315</v>
      </c>
      <c r="N54" s="5" t="n">
        <v>40943</v>
      </c>
      <c r="O54" s="5" t="n">
        <v>40946</v>
      </c>
      <c r="P54" s="0" t="n">
        <v>16</v>
      </c>
      <c r="Q54" s="0" t="n">
        <v>5704058</v>
      </c>
      <c r="R54" s="0" t="s">
        <v>20</v>
      </c>
      <c r="S54" s="0" t="s">
        <v>23</v>
      </c>
      <c r="T54" s="0" t="s">
        <v>24</v>
      </c>
      <c r="U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358</v>
      </c>
      <c r="C55" s="5" t="n">
        <v>40963</v>
      </c>
      <c r="D55" s="0" t="n">
        <v>54</v>
      </c>
      <c r="E55" s="0" t="n">
        <v>54</v>
      </c>
      <c r="F55" s="0" t="s">
        <v>359</v>
      </c>
      <c r="G55" s="1" t="n">
        <v>351445.4</v>
      </c>
      <c r="H55" s="1" t="n">
        <v>351445.4</v>
      </c>
      <c r="I55" s="1" t="n">
        <v>351445.4</v>
      </c>
      <c r="J55" s="0" t="s">
        <v>20</v>
      </c>
      <c r="K55" s="0" t="s">
        <v>197</v>
      </c>
      <c r="L55" s="0" t="s">
        <v>20</v>
      </c>
      <c r="M55" s="0" t="s">
        <v>360</v>
      </c>
      <c r="N55" s="5" t="n">
        <v>40956</v>
      </c>
      <c r="O55" s="5" t="n">
        <v>40960</v>
      </c>
      <c r="P55" s="0" t="n">
        <v>2</v>
      </c>
      <c r="Q55" s="0" t="n">
        <v>5704058</v>
      </c>
      <c r="R55" s="0" t="s">
        <v>20</v>
      </c>
      <c r="S55" s="0" t="s">
        <v>23</v>
      </c>
      <c r="T55" s="0" t="s">
        <v>24</v>
      </c>
      <c r="U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174</v>
      </c>
      <c r="C56" s="5" t="n">
        <v>40963</v>
      </c>
      <c r="D56" s="0" t="n">
        <v>55</v>
      </c>
      <c r="E56" s="0" t="n">
        <v>55</v>
      </c>
      <c r="F56" s="0" t="s">
        <v>175</v>
      </c>
      <c r="G56" s="1" t="n">
        <v>317921.6</v>
      </c>
      <c r="H56" s="1" t="n">
        <v>317921.6</v>
      </c>
      <c r="I56" s="1" t="n">
        <v>317921.6</v>
      </c>
      <c r="J56" s="0" t="s">
        <v>20</v>
      </c>
      <c r="K56" s="0" t="s">
        <v>160</v>
      </c>
      <c r="L56" s="0" t="s">
        <v>20</v>
      </c>
      <c r="M56" s="0" t="s">
        <v>176</v>
      </c>
      <c r="N56" s="5" t="n">
        <v>40907</v>
      </c>
      <c r="O56" s="5" t="n">
        <v>40907</v>
      </c>
      <c r="P56" s="0" t="n">
        <v>55</v>
      </c>
      <c r="Q56" s="0" t="n">
        <v>5704058</v>
      </c>
      <c r="R56" s="0" t="s">
        <v>20</v>
      </c>
      <c r="S56" s="0" t="s">
        <v>23</v>
      </c>
      <c r="T56" s="0" t="s">
        <v>24</v>
      </c>
      <c r="U56" s="0" t="s">
        <v>24</v>
      </c>
    </row>
    <row r="57" customFormat="false" ht="12.75" hidden="false" customHeight="false" outlineLevel="0" collapsed="false">
      <c r="A57" s="0" t="n">
        <v>57040</v>
      </c>
      <c r="B57" s="0" t="s">
        <v>177</v>
      </c>
      <c r="C57" s="5" t="n">
        <v>40963</v>
      </c>
      <c r="D57" s="0" t="n">
        <v>56</v>
      </c>
      <c r="E57" s="0" t="n">
        <v>56</v>
      </c>
      <c r="F57" s="0" t="s">
        <v>178</v>
      </c>
      <c r="G57" s="1" t="n">
        <v>317921.6</v>
      </c>
      <c r="H57" s="1" t="n">
        <v>317921.6</v>
      </c>
      <c r="I57" s="1" t="n">
        <v>317921.6</v>
      </c>
      <c r="J57" s="0" t="s">
        <v>20</v>
      </c>
      <c r="K57" s="0" t="s">
        <v>160</v>
      </c>
      <c r="L57" s="0" t="s">
        <v>20</v>
      </c>
      <c r="M57" s="0" t="s">
        <v>179</v>
      </c>
      <c r="N57" s="5" t="n">
        <v>40908</v>
      </c>
      <c r="O57" s="5" t="n">
        <v>40907</v>
      </c>
      <c r="P57" s="0" t="n">
        <v>55</v>
      </c>
      <c r="Q57" s="0" t="n">
        <v>5704058</v>
      </c>
      <c r="R57" s="0" t="s">
        <v>20</v>
      </c>
      <c r="S57" s="0" t="s">
        <v>23</v>
      </c>
      <c r="T57" s="0" t="s">
        <v>24</v>
      </c>
      <c r="U57" s="0" t="s">
        <v>24</v>
      </c>
    </row>
    <row r="58" customFormat="false" ht="12.75" hidden="false" customHeight="false" outlineLevel="0" collapsed="false">
      <c r="A58" s="0" t="n">
        <v>57040</v>
      </c>
      <c r="B58" s="0" t="s">
        <v>180</v>
      </c>
      <c r="C58" s="5" t="n">
        <v>40963</v>
      </c>
      <c r="D58" s="0" t="n">
        <v>57</v>
      </c>
      <c r="E58" s="0" t="n">
        <v>57</v>
      </c>
      <c r="F58" s="0" t="s">
        <v>181</v>
      </c>
      <c r="G58" s="1" t="n">
        <v>317921.6</v>
      </c>
      <c r="H58" s="1" t="n">
        <v>317921.6</v>
      </c>
      <c r="I58" s="1" t="n">
        <v>317921.6</v>
      </c>
      <c r="J58" s="0" t="s">
        <v>20</v>
      </c>
      <c r="K58" s="0" t="s">
        <v>160</v>
      </c>
      <c r="L58" s="0" t="s">
        <v>20</v>
      </c>
      <c r="M58" s="0" t="s">
        <v>182</v>
      </c>
      <c r="N58" s="5" t="n">
        <v>40921</v>
      </c>
      <c r="O58" s="5" t="n">
        <v>40924</v>
      </c>
      <c r="P58" s="0" t="n">
        <v>38</v>
      </c>
      <c r="Q58" s="0" t="n">
        <v>5704058</v>
      </c>
      <c r="R58" s="0" t="s">
        <v>20</v>
      </c>
      <c r="S58" s="0" t="s">
        <v>23</v>
      </c>
      <c r="T58" s="0" t="s">
        <v>24</v>
      </c>
      <c r="U58" s="0" t="s">
        <v>24</v>
      </c>
    </row>
    <row r="59" customFormat="false" ht="12.75" hidden="false" customHeight="false" outlineLevel="0" collapsed="false">
      <c r="A59" s="0" t="n">
        <v>57040</v>
      </c>
      <c r="B59" s="0" t="s">
        <v>183</v>
      </c>
      <c r="C59" s="5" t="n">
        <v>40963</v>
      </c>
      <c r="D59" s="0" t="n">
        <v>58</v>
      </c>
      <c r="E59" s="0" t="n">
        <v>58</v>
      </c>
      <c r="F59" s="0" t="s">
        <v>184</v>
      </c>
      <c r="G59" s="1" t="n">
        <v>317921.6</v>
      </c>
      <c r="H59" s="1" t="n">
        <v>317921.6</v>
      </c>
      <c r="I59" s="1" t="n">
        <v>317921.6</v>
      </c>
      <c r="J59" s="0" t="s">
        <v>20</v>
      </c>
      <c r="K59" s="0" t="s">
        <v>160</v>
      </c>
      <c r="L59" s="0" t="s">
        <v>20</v>
      </c>
      <c r="M59" s="0" t="s">
        <v>185</v>
      </c>
      <c r="N59" s="5" t="n">
        <v>40875</v>
      </c>
      <c r="O59" s="5" t="n">
        <v>40876</v>
      </c>
      <c r="P59" s="0" t="n">
        <v>86</v>
      </c>
      <c r="Q59" s="0" t="n">
        <v>5704058</v>
      </c>
      <c r="R59" s="0" t="s">
        <v>20</v>
      </c>
      <c r="S59" s="0" t="s">
        <v>23</v>
      </c>
      <c r="T59" s="0" t="s">
        <v>24</v>
      </c>
      <c r="U59" s="0" t="s">
        <v>24</v>
      </c>
    </row>
    <row r="60" customFormat="false" ht="12.75" hidden="false" customHeight="false" outlineLevel="0" collapsed="false">
      <c r="A60" s="0" t="n">
        <v>57040</v>
      </c>
      <c r="B60" s="0" t="s">
        <v>186</v>
      </c>
      <c r="C60" s="5" t="n">
        <v>40963</v>
      </c>
      <c r="D60" s="0" t="n">
        <v>59</v>
      </c>
      <c r="E60" s="0" t="n">
        <v>59</v>
      </c>
      <c r="F60" s="0" t="s">
        <v>187</v>
      </c>
      <c r="G60" s="1" t="n">
        <v>317921.6</v>
      </c>
      <c r="H60" s="1" t="n">
        <v>317921.6</v>
      </c>
      <c r="I60" s="1" t="n">
        <v>317921.6</v>
      </c>
      <c r="J60" s="0" t="s">
        <v>20</v>
      </c>
      <c r="K60" s="0" t="s">
        <v>160</v>
      </c>
      <c r="L60" s="0" t="s">
        <v>20</v>
      </c>
      <c r="M60" s="0" t="s">
        <v>188</v>
      </c>
      <c r="N60" s="5" t="n">
        <v>40921</v>
      </c>
      <c r="O60" s="5" t="n">
        <v>40924</v>
      </c>
      <c r="P60" s="0" t="n">
        <v>38</v>
      </c>
      <c r="Q60" s="0" t="n">
        <v>5704058</v>
      </c>
      <c r="R60" s="0" t="s">
        <v>20</v>
      </c>
      <c r="S60" s="0" t="s">
        <v>23</v>
      </c>
      <c r="T60" s="0" t="s">
        <v>24</v>
      </c>
      <c r="U60" s="0" t="s">
        <v>24</v>
      </c>
    </row>
    <row r="61" customFormat="false" ht="12.75" hidden="false" customHeight="false" outlineLevel="0" collapsed="false">
      <c r="A61" s="0" t="n">
        <v>57040</v>
      </c>
      <c r="B61" s="0" t="s">
        <v>189</v>
      </c>
      <c r="C61" s="5" t="n">
        <v>40963</v>
      </c>
      <c r="D61" s="0" t="n">
        <v>60</v>
      </c>
      <c r="E61" s="0" t="n">
        <v>60</v>
      </c>
      <c r="F61" s="0" t="s">
        <v>190</v>
      </c>
      <c r="G61" s="1" t="n">
        <v>317921.6</v>
      </c>
      <c r="H61" s="1" t="n">
        <v>317921.6</v>
      </c>
      <c r="I61" s="1" t="n">
        <v>317921.6</v>
      </c>
      <c r="J61" s="0" t="s">
        <v>20</v>
      </c>
      <c r="K61" s="0" t="s">
        <v>160</v>
      </c>
      <c r="L61" s="0" t="s">
        <v>20</v>
      </c>
      <c r="M61" s="0" t="s">
        <v>191</v>
      </c>
      <c r="N61" s="5" t="n">
        <v>40935</v>
      </c>
      <c r="O61" s="5" t="n">
        <v>40938</v>
      </c>
      <c r="P61" s="0" t="n">
        <v>24</v>
      </c>
      <c r="Q61" s="0" t="n">
        <v>5704058</v>
      </c>
      <c r="R61" s="0" t="s">
        <v>20</v>
      </c>
      <c r="S61" s="0" t="s">
        <v>23</v>
      </c>
      <c r="T61" s="0" t="s">
        <v>24</v>
      </c>
      <c r="U61" s="0" t="s">
        <v>24</v>
      </c>
    </row>
    <row r="62" customFormat="false" ht="12.75" hidden="false" customHeight="false" outlineLevel="0" collapsed="false">
      <c r="A62" s="0" t="n">
        <v>57040</v>
      </c>
      <c r="B62" s="0" t="s">
        <v>192</v>
      </c>
      <c r="C62" s="5" t="n">
        <v>40963</v>
      </c>
      <c r="D62" s="0" t="n">
        <v>61</v>
      </c>
      <c r="E62" s="0" t="n">
        <v>61</v>
      </c>
      <c r="F62" s="0" t="s">
        <v>193</v>
      </c>
      <c r="G62" s="1" t="n">
        <v>317921.6</v>
      </c>
      <c r="H62" s="1" t="n">
        <v>317921.6</v>
      </c>
      <c r="I62" s="1" t="n">
        <v>317921.6</v>
      </c>
      <c r="J62" s="0" t="s">
        <v>20</v>
      </c>
      <c r="K62" s="0" t="s">
        <v>160</v>
      </c>
      <c r="L62" s="0" t="s">
        <v>20</v>
      </c>
      <c r="M62" s="0" t="s">
        <v>194</v>
      </c>
      <c r="N62" s="5" t="n">
        <v>40907</v>
      </c>
      <c r="O62" s="5" t="n">
        <v>40907</v>
      </c>
      <c r="P62" s="0" t="n">
        <v>55</v>
      </c>
      <c r="Q62" s="0" t="n">
        <v>5704058</v>
      </c>
      <c r="R62" s="0" t="s">
        <v>20</v>
      </c>
      <c r="S62" s="0" t="s">
        <v>23</v>
      </c>
      <c r="T62" s="0" t="s">
        <v>24</v>
      </c>
      <c r="U62" s="0" t="s">
        <v>24</v>
      </c>
    </row>
    <row r="63" customFormat="false" ht="12.75" hidden="false" customHeight="false" outlineLevel="0" collapsed="false">
      <c r="A63" s="0" t="n">
        <v>57040</v>
      </c>
      <c r="B63" s="0" t="s">
        <v>195</v>
      </c>
      <c r="C63" s="5" t="n">
        <v>40963</v>
      </c>
      <c r="D63" s="0" t="n">
        <v>62</v>
      </c>
      <c r="E63" s="0" t="n">
        <v>62</v>
      </c>
      <c r="F63" s="0" t="s">
        <v>196</v>
      </c>
      <c r="G63" s="1" t="n">
        <v>347506.35</v>
      </c>
      <c r="H63" s="1" t="n">
        <v>347506.35</v>
      </c>
      <c r="I63" s="1" t="n">
        <v>347506.35</v>
      </c>
      <c r="J63" s="0" t="s">
        <v>20</v>
      </c>
      <c r="K63" s="0" t="s">
        <v>197</v>
      </c>
      <c r="L63" s="0" t="s">
        <v>20</v>
      </c>
      <c r="M63" s="0" t="s">
        <v>198</v>
      </c>
      <c r="N63" s="5" t="n">
        <v>40935</v>
      </c>
      <c r="O63" s="5" t="n">
        <v>40938</v>
      </c>
      <c r="P63" s="0" t="n">
        <v>24</v>
      </c>
      <c r="Q63" s="0" t="n">
        <v>5704058</v>
      </c>
      <c r="R63" s="0" t="s">
        <v>20</v>
      </c>
      <c r="S63" s="0" t="s">
        <v>23</v>
      </c>
      <c r="T63" s="0" t="s">
        <v>24</v>
      </c>
      <c r="U63" s="0" t="s">
        <v>24</v>
      </c>
    </row>
    <row r="64" customFormat="false" ht="12.75" hidden="false" customHeight="false" outlineLevel="0" collapsed="false">
      <c r="A64" s="0" t="n">
        <v>57040</v>
      </c>
      <c r="B64" s="0" t="s">
        <v>316</v>
      </c>
      <c r="C64" s="5" t="n">
        <v>40963</v>
      </c>
      <c r="D64" s="0" t="n">
        <v>63</v>
      </c>
      <c r="E64" s="0" t="n">
        <v>63</v>
      </c>
      <c r="F64" s="0" t="s">
        <v>317</v>
      </c>
      <c r="G64" s="1" t="n">
        <v>351445.4</v>
      </c>
      <c r="H64" s="1" t="n">
        <v>351445.4</v>
      </c>
      <c r="I64" s="1" t="n">
        <v>351445.4</v>
      </c>
      <c r="J64" s="0" t="s">
        <v>20</v>
      </c>
      <c r="K64" s="0" t="s">
        <v>197</v>
      </c>
      <c r="L64" s="0" t="s">
        <v>20</v>
      </c>
      <c r="M64" s="0" t="s">
        <v>318</v>
      </c>
      <c r="N64" s="5" t="n">
        <v>40943</v>
      </c>
      <c r="O64" s="5" t="n">
        <v>40946</v>
      </c>
      <c r="P64" s="0" t="n">
        <v>16</v>
      </c>
      <c r="Q64" s="0" t="n">
        <v>5704058</v>
      </c>
      <c r="R64" s="0" t="s">
        <v>20</v>
      </c>
      <c r="S64" s="0" t="s">
        <v>23</v>
      </c>
      <c r="T64" s="0" t="s">
        <v>24</v>
      </c>
      <c r="U64" s="0" t="s">
        <v>24</v>
      </c>
    </row>
    <row r="65" customFormat="false" ht="12.75" hidden="false" customHeight="false" outlineLevel="0" collapsed="false">
      <c r="A65" s="0" t="n">
        <v>57040</v>
      </c>
      <c r="B65" s="0" t="s">
        <v>319</v>
      </c>
      <c r="C65" s="5" t="n">
        <v>40963</v>
      </c>
      <c r="D65" s="0" t="n">
        <v>64</v>
      </c>
      <c r="E65" s="0" t="n">
        <v>64</v>
      </c>
      <c r="F65" s="0" t="s">
        <v>320</v>
      </c>
      <c r="G65" s="1" t="n">
        <v>393350.17</v>
      </c>
      <c r="H65" s="1" t="n">
        <v>393350.17</v>
      </c>
      <c r="I65" s="1" t="n">
        <v>393350.17</v>
      </c>
      <c r="J65" s="0" t="s">
        <v>20</v>
      </c>
      <c r="K65" s="0" t="s">
        <v>321</v>
      </c>
      <c r="L65" s="0" t="s">
        <v>20</v>
      </c>
      <c r="M65" s="0" t="s">
        <v>322</v>
      </c>
      <c r="N65" s="5" t="n">
        <v>40943</v>
      </c>
      <c r="O65" s="5" t="n">
        <v>40946</v>
      </c>
      <c r="P65" s="0" t="n">
        <v>16</v>
      </c>
      <c r="Q65" s="0" t="n">
        <v>5704058</v>
      </c>
      <c r="R65" s="0" t="s">
        <v>20</v>
      </c>
      <c r="S65" s="0" t="s">
        <v>23</v>
      </c>
      <c r="T65" s="0" t="s">
        <v>24</v>
      </c>
      <c r="U65" s="0" t="s">
        <v>24</v>
      </c>
    </row>
    <row r="66" customFormat="false" ht="12.75" hidden="false" customHeight="false" outlineLevel="0" collapsed="false">
      <c r="A66" s="0" t="n">
        <v>57040</v>
      </c>
      <c r="B66" s="0" t="s">
        <v>203</v>
      </c>
      <c r="C66" s="5" t="n">
        <v>40963</v>
      </c>
      <c r="D66" s="0" t="n">
        <v>65</v>
      </c>
      <c r="E66" s="0" t="n">
        <v>65</v>
      </c>
      <c r="F66" s="0" t="s">
        <v>204</v>
      </c>
      <c r="G66" s="1" t="n">
        <v>477159.69</v>
      </c>
      <c r="H66" s="1" t="n">
        <v>477159.69</v>
      </c>
      <c r="I66" s="1" t="n">
        <v>477159.69</v>
      </c>
      <c r="J66" s="0" t="s">
        <v>20</v>
      </c>
      <c r="K66" s="0" t="s">
        <v>201</v>
      </c>
      <c r="L66" s="0" t="s">
        <v>20</v>
      </c>
      <c r="M66" s="0" t="s">
        <v>205</v>
      </c>
      <c r="N66" s="5" t="n">
        <v>41061</v>
      </c>
      <c r="O66" s="5" t="n">
        <v>40917</v>
      </c>
      <c r="P66" s="0" t="n">
        <v>45</v>
      </c>
      <c r="Q66" s="0" t="n">
        <v>5704058</v>
      </c>
      <c r="R66" s="0" t="s">
        <v>20</v>
      </c>
      <c r="S66" s="0" t="s">
        <v>23</v>
      </c>
      <c r="T66" s="0" t="s">
        <v>24</v>
      </c>
      <c r="U66" s="0" t="s">
        <v>24</v>
      </c>
    </row>
    <row r="67" customFormat="false" ht="12.75" hidden="false" customHeight="false" outlineLevel="0" collapsed="false">
      <c r="A67" s="0" t="n">
        <v>57040</v>
      </c>
      <c r="B67" s="0" t="s">
        <v>206</v>
      </c>
      <c r="C67" s="5" t="n">
        <v>40963</v>
      </c>
      <c r="D67" s="0" t="n">
        <v>66</v>
      </c>
      <c r="E67" s="0" t="n">
        <v>66</v>
      </c>
      <c r="F67" s="0" t="s">
        <v>207</v>
      </c>
      <c r="G67" s="1" t="n">
        <v>186005.42</v>
      </c>
      <c r="H67" s="1" t="n">
        <v>45686.1</v>
      </c>
      <c r="I67" s="1" t="n">
        <v>45686.1</v>
      </c>
      <c r="J67" s="0" t="s">
        <v>20</v>
      </c>
      <c r="K67" s="0" t="s">
        <v>208</v>
      </c>
      <c r="L67" s="0" t="s">
        <v>208</v>
      </c>
      <c r="M67" s="0" t="s">
        <v>209</v>
      </c>
      <c r="N67" s="5" t="n">
        <v>40908</v>
      </c>
      <c r="O67" s="5" t="n">
        <v>40938</v>
      </c>
      <c r="P67" s="0" t="n">
        <v>24</v>
      </c>
      <c r="Q67" s="0" t="n">
        <v>5704058</v>
      </c>
      <c r="R67" s="0" t="s">
        <v>20</v>
      </c>
      <c r="S67" s="0" t="s">
        <v>23</v>
      </c>
      <c r="T67" s="0" t="s">
        <v>24</v>
      </c>
      <c r="U67" s="0" t="s">
        <v>24</v>
      </c>
    </row>
    <row r="68" customFormat="false" ht="12.75" hidden="false" customHeight="false" outlineLevel="0" collapsed="false">
      <c r="A68" s="0" t="n">
        <v>57040</v>
      </c>
      <c r="B68" s="0" t="s">
        <v>210</v>
      </c>
      <c r="C68" s="5" t="n">
        <v>40963</v>
      </c>
      <c r="D68" s="0" t="n">
        <v>67</v>
      </c>
      <c r="E68" s="0" t="n">
        <v>67</v>
      </c>
      <c r="F68" s="0" t="s">
        <v>211</v>
      </c>
      <c r="G68" s="1" t="n">
        <v>186005.42</v>
      </c>
      <c r="H68" s="1" t="n">
        <v>186005.42</v>
      </c>
      <c r="I68" s="1" t="n">
        <v>186005.42</v>
      </c>
      <c r="J68" s="0" t="s">
        <v>20</v>
      </c>
      <c r="K68" s="0" t="s">
        <v>208</v>
      </c>
      <c r="L68" s="0" t="s">
        <v>20</v>
      </c>
      <c r="M68" s="0" t="s">
        <v>212</v>
      </c>
      <c r="N68" s="5" t="n">
        <v>40938</v>
      </c>
      <c r="O68" s="5" t="n">
        <v>40939</v>
      </c>
      <c r="P68" s="0" t="n">
        <v>23</v>
      </c>
      <c r="Q68" s="0" t="n">
        <v>5704058</v>
      </c>
      <c r="R68" s="0" t="s">
        <v>20</v>
      </c>
      <c r="S68" s="0" t="s">
        <v>23</v>
      </c>
      <c r="T68" s="0" t="s">
        <v>24</v>
      </c>
      <c r="U68" s="0" t="s">
        <v>24</v>
      </c>
    </row>
    <row r="69" customFormat="false" ht="12.75" hidden="false" customHeight="false" outlineLevel="0" collapsed="false">
      <c r="A69" s="0" t="n">
        <v>57040</v>
      </c>
      <c r="B69" s="0" t="s">
        <v>217</v>
      </c>
      <c r="C69" s="5" t="n">
        <v>40963</v>
      </c>
      <c r="D69" s="0" t="n">
        <v>68</v>
      </c>
      <c r="E69" s="0" t="n">
        <v>68</v>
      </c>
      <c r="F69" s="0" t="s">
        <v>218</v>
      </c>
      <c r="G69" s="1" t="n">
        <v>199507.21</v>
      </c>
      <c r="H69" s="1" t="n">
        <v>199507.21</v>
      </c>
      <c r="I69" s="1" t="n">
        <v>199507.21</v>
      </c>
      <c r="J69" s="0" t="s">
        <v>20</v>
      </c>
      <c r="K69" s="0" t="s">
        <v>215</v>
      </c>
      <c r="L69" s="0" t="s">
        <v>20</v>
      </c>
      <c r="M69" s="0" t="s">
        <v>219</v>
      </c>
      <c r="N69" s="5" t="n">
        <v>40841</v>
      </c>
      <c r="O69" s="5" t="n">
        <v>40842</v>
      </c>
      <c r="P69" s="0" t="n">
        <v>120</v>
      </c>
      <c r="Q69" s="0" t="n">
        <v>5704058</v>
      </c>
      <c r="R69" s="0" t="s">
        <v>20</v>
      </c>
      <c r="S69" s="0" t="s">
        <v>23</v>
      </c>
      <c r="T69" s="0" t="s">
        <v>24</v>
      </c>
      <c r="U69" s="0" t="s">
        <v>24</v>
      </c>
    </row>
    <row r="70" customFormat="false" ht="12.75" hidden="false" customHeight="false" outlineLevel="0" collapsed="false">
      <c r="A70" s="0" t="n">
        <v>57040</v>
      </c>
      <c r="B70" s="0" t="s">
        <v>220</v>
      </c>
      <c r="C70" s="5" t="n">
        <v>40963</v>
      </c>
      <c r="D70" s="0" t="n">
        <v>69</v>
      </c>
      <c r="E70" s="0" t="n">
        <v>69</v>
      </c>
      <c r="F70" s="0" t="s">
        <v>221</v>
      </c>
      <c r="G70" s="1" t="n">
        <v>192208.27</v>
      </c>
      <c r="H70" s="1" t="n">
        <v>192208.27</v>
      </c>
      <c r="I70" s="1" t="n">
        <v>192208.27</v>
      </c>
      <c r="J70" s="0" t="s">
        <v>20</v>
      </c>
      <c r="K70" s="0" t="s">
        <v>222</v>
      </c>
      <c r="L70" s="0" t="s">
        <v>222</v>
      </c>
      <c r="M70" s="0" t="s">
        <v>223</v>
      </c>
      <c r="N70" s="5" t="n">
        <v>40768</v>
      </c>
      <c r="O70" s="5" t="n">
        <v>40772</v>
      </c>
      <c r="P70" s="0" t="n">
        <v>190</v>
      </c>
      <c r="Q70" s="0" t="n">
        <v>5704058</v>
      </c>
      <c r="R70" s="0" t="s">
        <v>20</v>
      </c>
      <c r="S70" s="0" t="s">
        <v>23</v>
      </c>
      <c r="T70" s="0" t="s">
        <v>24</v>
      </c>
      <c r="U70" s="0" t="s">
        <v>24</v>
      </c>
    </row>
    <row r="71" customFormat="false" ht="12.75" hidden="false" customHeight="false" outlineLevel="0" collapsed="false">
      <c r="A71" s="0" t="n">
        <v>57040</v>
      </c>
      <c r="B71" s="0" t="s">
        <v>227</v>
      </c>
      <c r="C71" s="5" t="n">
        <v>40963</v>
      </c>
      <c r="D71" s="0" t="n">
        <v>70</v>
      </c>
      <c r="E71" s="0" t="n">
        <v>70</v>
      </c>
      <c r="F71" s="0" t="s">
        <v>228</v>
      </c>
      <c r="G71" s="1" t="n">
        <v>195095.43</v>
      </c>
      <c r="H71" s="1" t="n">
        <v>195095.43</v>
      </c>
      <c r="I71" s="1" t="n">
        <v>195095.43</v>
      </c>
      <c r="J71" s="0" t="s">
        <v>20</v>
      </c>
      <c r="K71" s="0" t="s">
        <v>229</v>
      </c>
      <c r="L71" s="0" t="s">
        <v>20</v>
      </c>
      <c r="M71" s="0" t="s">
        <v>230</v>
      </c>
      <c r="N71" s="5" t="n">
        <v>40935</v>
      </c>
      <c r="O71" s="5" t="n">
        <v>40938</v>
      </c>
      <c r="P71" s="0" t="n">
        <v>24</v>
      </c>
      <c r="Q71" s="0" t="n">
        <v>5704058</v>
      </c>
      <c r="R71" s="0" t="s">
        <v>20</v>
      </c>
      <c r="S71" s="0" t="s">
        <v>23</v>
      </c>
      <c r="T71" s="0" t="s">
        <v>24</v>
      </c>
      <c r="U71" s="0" t="s">
        <v>24</v>
      </c>
    </row>
    <row r="72" customFormat="false" ht="12.75" hidden="false" customHeight="false" outlineLevel="0" collapsed="false">
      <c r="A72" s="0" t="n">
        <v>57040</v>
      </c>
      <c r="B72" s="0" t="s">
        <v>361</v>
      </c>
      <c r="C72" s="5" t="n">
        <v>40963</v>
      </c>
      <c r="D72" s="0" t="n">
        <v>71</v>
      </c>
      <c r="E72" s="0" t="n">
        <v>71</v>
      </c>
      <c r="F72" s="0" t="s">
        <v>362</v>
      </c>
      <c r="G72" s="1" t="n">
        <v>200405.42</v>
      </c>
      <c r="H72" s="1" t="n">
        <v>200405.42</v>
      </c>
      <c r="I72" s="1" t="n">
        <v>200405.42</v>
      </c>
      <c r="J72" s="0" t="s">
        <v>20</v>
      </c>
      <c r="K72" s="0" t="s">
        <v>229</v>
      </c>
      <c r="L72" s="0" t="s">
        <v>20</v>
      </c>
      <c r="M72" s="0" t="s">
        <v>363</v>
      </c>
      <c r="N72" s="5" t="n">
        <v>40958</v>
      </c>
      <c r="O72" s="5" t="n">
        <v>40960</v>
      </c>
      <c r="P72" s="0" t="n">
        <v>2</v>
      </c>
      <c r="Q72" s="0" t="n">
        <v>5704058</v>
      </c>
      <c r="R72" s="0" t="s">
        <v>20</v>
      </c>
      <c r="S72" s="0" t="s">
        <v>23</v>
      </c>
      <c r="T72" s="0" t="s">
        <v>24</v>
      </c>
      <c r="U72" s="0" t="s">
        <v>24</v>
      </c>
    </row>
    <row r="73" customFormat="false" ht="12.75" hidden="false" customHeight="false" outlineLevel="0" collapsed="false">
      <c r="A73" s="0" t="n">
        <v>57040</v>
      </c>
      <c r="B73" s="0" t="s">
        <v>364</v>
      </c>
      <c r="C73" s="5" t="n">
        <v>40963</v>
      </c>
      <c r="D73" s="0" t="n">
        <v>72</v>
      </c>
      <c r="E73" s="0" t="n">
        <v>72</v>
      </c>
      <c r="F73" s="0" t="s">
        <v>365</v>
      </c>
      <c r="G73" s="1" t="n">
        <v>200405.42</v>
      </c>
      <c r="H73" s="1" t="n">
        <v>200405.42</v>
      </c>
      <c r="I73" s="1" t="n">
        <v>200405.42</v>
      </c>
      <c r="J73" s="0" t="s">
        <v>20</v>
      </c>
      <c r="K73" s="0" t="s">
        <v>229</v>
      </c>
      <c r="L73" s="0" t="s">
        <v>20</v>
      </c>
      <c r="M73" s="0" t="s">
        <v>366</v>
      </c>
      <c r="N73" s="5" t="n">
        <v>40958</v>
      </c>
      <c r="O73" s="5" t="n">
        <v>40960</v>
      </c>
      <c r="P73" s="0" t="n">
        <v>2</v>
      </c>
      <c r="Q73" s="0" t="n">
        <v>5704058</v>
      </c>
      <c r="R73" s="0" t="s">
        <v>20</v>
      </c>
      <c r="S73" s="0" t="s">
        <v>23</v>
      </c>
      <c r="T73" s="0" t="s">
        <v>24</v>
      </c>
      <c r="U73" s="0" t="s">
        <v>24</v>
      </c>
    </row>
    <row r="74" customFormat="false" ht="12.75" hidden="false" customHeight="false" outlineLevel="0" collapsed="false">
      <c r="A74" s="0" t="n">
        <v>57040</v>
      </c>
      <c r="B74" s="0" t="s">
        <v>231</v>
      </c>
      <c r="C74" s="5" t="n">
        <v>40963</v>
      </c>
      <c r="D74" s="0" t="n">
        <v>73</v>
      </c>
      <c r="E74" s="0" t="n">
        <v>73</v>
      </c>
      <c r="F74" s="0" t="s">
        <v>232</v>
      </c>
      <c r="G74" s="1" t="n">
        <v>195095.43</v>
      </c>
      <c r="H74" s="1" t="n">
        <v>195095.43</v>
      </c>
      <c r="I74" s="1" t="n">
        <v>195095.43</v>
      </c>
      <c r="J74" s="0" t="s">
        <v>20</v>
      </c>
      <c r="K74" s="0" t="s">
        <v>229</v>
      </c>
      <c r="L74" s="0" t="s">
        <v>20</v>
      </c>
      <c r="M74" s="0" t="s">
        <v>233</v>
      </c>
      <c r="N74" s="5" t="n">
        <v>40907</v>
      </c>
      <c r="O74" s="5" t="n">
        <v>40907</v>
      </c>
      <c r="P74" s="0" t="n">
        <v>55</v>
      </c>
      <c r="Q74" s="0" t="n">
        <v>5704058</v>
      </c>
      <c r="R74" s="0" t="s">
        <v>20</v>
      </c>
      <c r="S74" s="0" t="s">
        <v>23</v>
      </c>
      <c r="T74" s="0" t="s">
        <v>24</v>
      </c>
      <c r="U74" s="0" t="s">
        <v>24</v>
      </c>
    </row>
    <row r="75" customFormat="false" ht="12.75" hidden="false" customHeight="false" outlineLevel="0" collapsed="false">
      <c r="A75" s="0" t="n">
        <v>57040</v>
      </c>
      <c r="B75" s="0" t="s">
        <v>367</v>
      </c>
      <c r="C75" s="5" t="n">
        <v>40963</v>
      </c>
      <c r="D75" s="0" t="n">
        <v>74</v>
      </c>
      <c r="E75" s="0" t="n">
        <v>74</v>
      </c>
      <c r="F75" s="0" t="s">
        <v>368</v>
      </c>
      <c r="G75" s="1" t="n">
        <v>203285.42</v>
      </c>
      <c r="H75" s="1" t="n">
        <v>203285.42</v>
      </c>
      <c r="I75" s="1" t="n">
        <v>203285.42</v>
      </c>
      <c r="J75" s="0" t="s">
        <v>20</v>
      </c>
      <c r="K75" s="0" t="s">
        <v>215</v>
      </c>
      <c r="L75" s="0" t="s">
        <v>215</v>
      </c>
      <c r="M75" s="0" t="s">
        <v>369</v>
      </c>
      <c r="N75" s="5" t="n">
        <v>40960</v>
      </c>
      <c r="O75" s="5" t="n">
        <v>40961</v>
      </c>
      <c r="P75" s="0" t="n">
        <v>1</v>
      </c>
      <c r="Q75" s="0" t="n">
        <v>5704058</v>
      </c>
      <c r="R75" s="0" t="s">
        <v>20</v>
      </c>
      <c r="S75" s="0" t="s">
        <v>23</v>
      </c>
      <c r="T75" s="0" t="s">
        <v>24</v>
      </c>
      <c r="U75" s="0" t="s">
        <v>24</v>
      </c>
    </row>
    <row r="76" customFormat="false" ht="12.75" hidden="false" customHeight="false" outlineLevel="0" collapsed="false">
      <c r="A76" s="0" t="n">
        <v>57040</v>
      </c>
      <c r="B76" s="0" t="s">
        <v>234</v>
      </c>
      <c r="C76" s="5" t="n">
        <v>40963</v>
      </c>
      <c r="D76" s="0" t="n">
        <v>75</v>
      </c>
      <c r="E76" s="0" t="n">
        <v>75</v>
      </c>
      <c r="F76" s="0" t="s">
        <v>235</v>
      </c>
      <c r="G76" s="1" t="n">
        <v>186005.42</v>
      </c>
      <c r="H76" s="1" t="n">
        <v>186005.42</v>
      </c>
      <c r="I76" s="1" t="n">
        <v>186005.42</v>
      </c>
      <c r="J76" s="0" t="s">
        <v>20</v>
      </c>
      <c r="K76" s="0" t="s">
        <v>208</v>
      </c>
      <c r="L76" s="0" t="s">
        <v>20</v>
      </c>
      <c r="M76" s="0" t="s">
        <v>236</v>
      </c>
      <c r="N76" s="5" t="n">
        <v>40936</v>
      </c>
      <c r="O76" s="5" t="n">
        <v>40938</v>
      </c>
      <c r="P76" s="0" t="n">
        <v>24</v>
      </c>
      <c r="Q76" s="0" t="n">
        <v>5704058</v>
      </c>
      <c r="R76" s="0" t="s">
        <v>20</v>
      </c>
      <c r="S76" s="0" t="s">
        <v>23</v>
      </c>
      <c r="T76" s="0" t="s">
        <v>24</v>
      </c>
      <c r="U76" s="0" t="s">
        <v>24</v>
      </c>
    </row>
    <row r="77" customFormat="false" ht="12.75" hidden="false" customHeight="false" outlineLevel="0" collapsed="false">
      <c r="A77" s="0" t="n">
        <v>57040</v>
      </c>
      <c r="B77" s="0" t="s">
        <v>237</v>
      </c>
      <c r="C77" s="5" t="n">
        <v>40963</v>
      </c>
      <c r="D77" s="0" t="n">
        <v>76</v>
      </c>
      <c r="E77" s="0" t="n">
        <v>76</v>
      </c>
      <c r="F77" s="0" t="s">
        <v>238</v>
      </c>
      <c r="G77" s="1" t="n">
        <v>195095.43</v>
      </c>
      <c r="H77" s="1" t="n">
        <v>195095.43</v>
      </c>
      <c r="I77" s="1" t="n">
        <v>195095.43</v>
      </c>
      <c r="J77" s="0" t="s">
        <v>20</v>
      </c>
      <c r="K77" s="0" t="s">
        <v>229</v>
      </c>
      <c r="L77" s="0" t="s">
        <v>229</v>
      </c>
      <c r="M77" s="0" t="s">
        <v>239</v>
      </c>
      <c r="N77" s="5" t="n">
        <v>40936</v>
      </c>
      <c r="O77" s="5" t="n">
        <v>40939</v>
      </c>
      <c r="P77" s="0" t="n">
        <v>23</v>
      </c>
      <c r="Q77" s="0" t="n">
        <v>5704058</v>
      </c>
      <c r="R77" s="0" t="s">
        <v>20</v>
      </c>
      <c r="S77" s="0" t="s">
        <v>23</v>
      </c>
      <c r="T77" s="0" t="s">
        <v>24</v>
      </c>
      <c r="U77" s="0" t="s">
        <v>24</v>
      </c>
    </row>
    <row r="78" customFormat="false" ht="12.75" hidden="false" customHeight="false" outlineLevel="0" collapsed="false">
      <c r="A78" s="0" t="n">
        <v>57040</v>
      </c>
      <c r="B78" s="0" t="s">
        <v>240</v>
      </c>
      <c r="C78" s="5" t="n">
        <v>40963</v>
      </c>
      <c r="D78" s="0" t="n">
        <v>77</v>
      </c>
      <c r="E78" s="0" t="n">
        <v>77</v>
      </c>
      <c r="F78" s="0" t="s">
        <v>241</v>
      </c>
      <c r="G78" s="1" t="n">
        <v>186005.42</v>
      </c>
      <c r="H78" s="1" t="n">
        <v>186005.42</v>
      </c>
      <c r="I78" s="1" t="n">
        <v>186005.42</v>
      </c>
      <c r="J78" s="0" t="s">
        <v>20</v>
      </c>
      <c r="K78" s="0" t="s">
        <v>208</v>
      </c>
      <c r="L78" s="0" t="s">
        <v>20</v>
      </c>
      <c r="M78" s="0" t="s">
        <v>242</v>
      </c>
      <c r="N78" s="5" t="n">
        <v>40936</v>
      </c>
      <c r="O78" s="5" t="n">
        <v>40938</v>
      </c>
      <c r="P78" s="0" t="n">
        <v>24</v>
      </c>
      <c r="Q78" s="0" t="n">
        <v>5704058</v>
      </c>
      <c r="R78" s="0" t="s">
        <v>20</v>
      </c>
      <c r="S78" s="0" t="s">
        <v>23</v>
      </c>
      <c r="T78" s="0" t="s">
        <v>24</v>
      </c>
      <c r="U78" s="0" t="s">
        <v>24</v>
      </c>
    </row>
    <row r="79" customFormat="false" ht="12.75" hidden="false" customHeight="false" outlineLevel="0" collapsed="false">
      <c r="A79" s="0" t="n">
        <v>57040</v>
      </c>
      <c r="B79" s="0" t="s">
        <v>243</v>
      </c>
      <c r="C79" s="5" t="n">
        <v>40963</v>
      </c>
      <c r="D79" s="0" t="n">
        <v>78</v>
      </c>
      <c r="E79" s="0" t="n">
        <v>78</v>
      </c>
      <c r="F79" s="0" t="s">
        <v>244</v>
      </c>
      <c r="G79" s="1" t="n">
        <v>195095.43</v>
      </c>
      <c r="H79" s="1" t="n">
        <v>195095.43</v>
      </c>
      <c r="I79" s="1" t="n">
        <v>195095.43</v>
      </c>
      <c r="J79" s="0" t="s">
        <v>20</v>
      </c>
      <c r="K79" s="0" t="s">
        <v>229</v>
      </c>
      <c r="L79" s="0" t="s">
        <v>20</v>
      </c>
      <c r="M79" s="0" t="s">
        <v>245</v>
      </c>
      <c r="N79" s="5" t="n">
        <v>40935</v>
      </c>
      <c r="O79" s="5" t="n">
        <v>40938</v>
      </c>
      <c r="P79" s="0" t="n">
        <v>24</v>
      </c>
      <c r="Q79" s="0" t="n">
        <v>5704058</v>
      </c>
      <c r="R79" s="0" t="s">
        <v>20</v>
      </c>
      <c r="S79" s="0" t="s">
        <v>23</v>
      </c>
      <c r="T79" s="0" t="s">
        <v>24</v>
      </c>
      <c r="U7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4" style="0" width="2.99"/>
    <col collapsed="false" customWidth="true" hidden="false" outlineLevel="0" max="9" min="7" style="1" width="11.42"/>
    <col collapsed="false" customWidth="true" hidden="false" outlineLevel="0" max="10" min="10" style="0" width="34.13"/>
  </cols>
  <sheetData>
    <row r="1" s="10" customFormat="true" ht="32.2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4</v>
      </c>
      <c r="E1" s="8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  <c r="Q1" s="8" t="s">
        <v>17</v>
      </c>
      <c r="R1" s="8"/>
      <c r="S1" s="8"/>
      <c r="T1" s="8"/>
    </row>
    <row r="2" customFormat="false" ht="12.75" hidden="false" customHeight="false" outlineLevel="0" collapsed="false">
      <c r="A2" s="0" t="n">
        <v>57040</v>
      </c>
      <c r="B2" s="0" t="s">
        <v>370</v>
      </c>
      <c r="C2" s="5" t="n">
        <v>40969</v>
      </c>
      <c r="D2" s="0" t="n">
        <v>1</v>
      </c>
      <c r="E2" s="0" t="n">
        <v>1</v>
      </c>
      <c r="F2" s="0" t="s">
        <v>371</v>
      </c>
      <c r="G2" s="1" t="n">
        <v>180605.42</v>
      </c>
      <c r="H2" s="1" t="n">
        <v>180605.42</v>
      </c>
      <c r="I2" s="1" t="n">
        <v>180605.42</v>
      </c>
      <c r="J2" s="0" t="s">
        <v>372</v>
      </c>
      <c r="K2" s="0" t="s">
        <v>20</v>
      </c>
      <c r="L2" s="0" t="s">
        <v>373</v>
      </c>
      <c r="M2" s="5" t="n">
        <v>40967</v>
      </c>
      <c r="N2" s="5" t="n">
        <v>40968</v>
      </c>
      <c r="O2" s="0" t="n">
        <v>0</v>
      </c>
      <c r="P2" s="0" t="n">
        <v>5704058</v>
      </c>
      <c r="Q2" s="0" t="s">
        <v>20</v>
      </c>
      <c r="R2" s="0" t="s">
        <v>23</v>
      </c>
      <c r="S2" s="0" t="s">
        <v>24</v>
      </c>
      <c r="T2" s="0" t="s">
        <v>24</v>
      </c>
    </row>
    <row r="3" customFormat="false" ht="12.75" hidden="false" customHeight="false" outlineLevel="0" collapsed="false">
      <c r="A3" s="0" t="n">
        <v>57040</v>
      </c>
      <c r="B3" s="0" t="s">
        <v>374</v>
      </c>
      <c r="C3" s="5" t="n">
        <v>40969</v>
      </c>
      <c r="D3" s="0" t="n">
        <v>2</v>
      </c>
      <c r="E3" s="0" t="n">
        <v>2</v>
      </c>
      <c r="F3" s="0" t="s">
        <v>375</v>
      </c>
      <c r="G3" s="1" t="n">
        <v>189245.42</v>
      </c>
      <c r="H3" s="1" t="n">
        <v>189245.42</v>
      </c>
      <c r="I3" s="1" t="n">
        <v>189245.42</v>
      </c>
      <c r="J3" s="0" t="s">
        <v>329</v>
      </c>
      <c r="K3" s="0" t="s">
        <v>20</v>
      </c>
      <c r="L3" s="0" t="s">
        <v>376</v>
      </c>
      <c r="M3" s="5" t="n">
        <v>40967</v>
      </c>
      <c r="N3" s="5" t="n">
        <v>40968</v>
      </c>
      <c r="O3" s="0" t="n">
        <v>0</v>
      </c>
      <c r="P3" s="0" t="n">
        <v>5704058</v>
      </c>
      <c r="Q3" s="0" t="s">
        <v>20</v>
      </c>
      <c r="R3" s="0" t="s">
        <v>23</v>
      </c>
      <c r="S3" s="0" t="s">
        <v>24</v>
      </c>
      <c r="T3" s="0" t="s">
        <v>24</v>
      </c>
    </row>
    <row r="4" customFormat="false" ht="12.75" hidden="false" customHeight="false" outlineLevel="0" collapsed="false">
      <c r="A4" s="0" t="n">
        <v>57040</v>
      </c>
      <c r="B4" s="0" t="s">
        <v>377</v>
      </c>
      <c r="C4" s="5" t="n">
        <v>40969</v>
      </c>
      <c r="D4" s="0" t="n">
        <v>3</v>
      </c>
      <c r="E4" s="0" t="n">
        <v>3</v>
      </c>
      <c r="F4" s="0" t="s">
        <v>378</v>
      </c>
      <c r="G4" s="1" t="n">
        <v>189245.42</v>
      </c>
      <c r="H4" s="1" t="n">
        <v>189245.42</v>
      </c>
      <c r="I4" s="1" t="n">
        <v>189245.42</v>
      </c>
      <c r="J4" s="0" t="s">
        <v>329</v>
      </c>
      <c r="K4" s="0" t="s">
        <v>20</v>
      </c>
      <c r="L4" s="0" t="s">
        <v>379</v>
      </c>
      <c r="M4" s="5" t="n">
        <v>40967</v>
      </c>
      <c r="N4" s="5" t="n">
        <v>40968</v>
      </c>
      <c r="O4" s="0" t="n">
        <v>0</v>
      </c>
      <c r="P4" s="0" t="n">
        <v>5704058</v>
      </c>
      <c r="Q4" s="0" t="s">
        <v>20</v>
      </c>
      <c r="R4" s="0" t="s">
        <v>23</v>
      </c>
      <c r="S4" s="0" t="s">
        <v>24</v>
      </c>
      <c r="T4" s="0" t="s">
        <v>24</v>
      </c>
    </row>
    <row r="5" customFormat="false" ht="12.75" hidden="false" customHeight="false" outlineLevel="0" collapsed="false">
      <c r="A5" s="0" t="n">
        <v>57040</v>
      </c>
      <c r="B5" s="0" t="s">
        <v>252</v>
      </c>
      <c r="C5" s="5" t="n">
        <v>40969</v>
      </c>
      <c r="D5" s="0" t="n">
        <v>4</v>
      </c>
      <c r="E5" s="0" t="n">
        <v>4</v>
      </c>
      <c r="F5" s="0" t="s">
        <v>253</v>
      </c>
      <c r="G5" s="1" t="n">
        <v>181145.43</v>
      </c>
      <c r="H5" s="1" t="n">
        <v>181145.43</v>
      </c>
      <c r="I5" s="1" t="n">
        <v>181145.43</v>
      </c>
      <c r="J5" s="0" t="s">
        <v>254</v>
      </c>
      <c r="K5" s="0" t="s">
        <v>254</v>
      </c>
      <c r="L5" s="0" t="s">
        <v>255</v>
      </c>
      <c r="M5" s="5" t="n">
        <v>40900</v>
      </c>
      <c r="N5" s="5" t="n">
        <v>40946</v>
      </c>
      <c r="O5" s="0" t="n">
        <v>22</v>
      </c>
      <c r="P5" s="0" t="n">
        <v>5704058</v>
      </c>
      <c r="Q5" s="0" t="s">
        <v>20</v>
      </c>
      <c r="R5" s="0" t="s">
        <v>23</v>
      </c>
      <c r="S5" s="0" t="s">
        <v>24</v>
      </c>
      <c r="T5" s="0" t="s">
        <v>24</v>
      </c>
    </row>
    <row r="6" customFormat="false" ht="12.75" hidden="false" customHeight="false" outlineLevel="0" collapsed="false">
      <c r="A6" s="0" t="n">
        <v>57040</v>
      </c>
      <c r="B6" s="0" t="s">
        <v>380</v>
      </c>
      <c r="C6" s="5" t="n">
        <v>40969</v>
      </c>
      <c r="D6" s="0" t="n">
        <v>5</v>
      </c>
      <c r="E6" s="0" t="n">
        <v>5</v>
      </c>
      <c r="F6" s="0" t="s">
        <v>381</v>
      </c>
      <c r="G6" s="1" t="n">
        <v>180605.42</v>
      </c>
      <c r="H6" s="1" t="n">
        <v>180605.42</v>
      </c>
      <c r="I6" s="1" t="n">
        <v>180605.42</v>
      </c>
      <c r="J6" s="0" t="s">
        <v>372</v>
      </c>
      <c r="K6" s="0" t="s">
        <v>20</v>
      </c>
      <c r="L6" s="0" t="s">
        <v>382</v>
      </c>
      <c r="M6" s="5" t="n">
        <v>40967</v>
      </c>
      <c r="N6" s="5" t="n">
        <v>40968</v>
      </c>
      <c r="O6" s="0" t="n">
        <v>0</v>
      </c>
      <c r="P6" s="0" t="n">
        <v>5704058</v>
      </c>
      <c r="Q6" s="0" t="s">
        <v>20</v>
      </c>
      <c r="R6" s="0" t="s">
        <v>23</v>
      </c>
      <c r="S6" s="0" t="s">
        <v>24</v>
      </c>
      <c r="T6" s="0" t="s">
        <v>24</v>
      </c>
    </row>
    <row r="7" customFormat="false" ht="12.75" hidden="false" customHeight="false" outlineLevel="0" collapsed="false">
      <c r="A7" s="0" t="n">
        <v>57040</v>
      </c>
      <c r="B7" s="0" t="s">
        <v>383</v>
      </c>
      <c r="C7" s="5" t="n">
        <v>40969</v>
      </c>
      <c r="D7" s="0" t="n">
        <v>6</v>
      </c>
      <c r="E7" s="0" t="n">
        <v>6</v>
      </c>
      <c r="F7" s="0" t="s">
        <v>384</v>
      </c>
      <c r="G7" s="1" t="n">
        <v>180605.42</v>
      </c>
      <c r="H7" s="1" t="n">
        <v>180605.42</v>
      </c>
      <c r="I7" s="1" t="n">
        <v>180605.42</v>
      </c>
      <c r="J7" s="0" t="s">
        <v>372</v>
      </c>
      <c r="K7" s="0" t="s">
        <v>20</v>
      </c>
      <c r="L7" s="0" t="s">
        <v>385</v>
      </c>
      <c r="M7" s="5" t="n">
        <v>40967</v>
      </c>
      <c r="N7" s="5" t="n">
        <v>40968</v>
      </c>
      <c r="O7" s="0" t="n">
        <v>0</v>
      </c>
      <c r="P7" s="0" t="n">
        <v>5704058</v>
      </c>
      <c r="Q7" s="0" t="s">
        <v>20</v>
      </c>
      <c r="R7" s="0" t="s">
        <v>23</v>
      </c>
      <c r="S7" s="0" t="s">
        <v>24</v>
      </c>
      <c r="T7" s="0" t="s">
        <v>24</v>
      </c>
    </row>
    <row r="8" customFormat="false" ht="12.75" hidden="false" customHeight="false" outlineLevel="0" collapsed="false">
      <c r="A8" s="0" t="n">
        <v>57040</v>
      </c>
      <c r="B8" s="0" t="s">
        <v>386</v>
      </c>
      <c r="C8" s="5" t="n">
        <v>40969</v>
      </c>
      <c r="D8" s="0" t="n">
        <v>7</v>
      </c>
      <c r="E8" s="0" t="n">
        <v>7</v>
      </c>
      <c r="F8" s="0" t="s">
        <v>387</v>
      </c>
      <c r="G8" s="1" t="n">
        <v>189245.42</v>
      </c>
      <c r="H8" s="1" t="n">
        <v>189245.42</v>
      </c>
      <c r="I8" s="1" t="n">
        <v>189245.42</v>
      </c>
      <c r="J8" s="0" t="s">
        <v>329</v>
      </c>
      <c r="K8" s="0" t="s">
        <v>20</v>
      </c>
      <c r="L8" s="0" t="s">
        <v>388</v>
      </c>
      <c r="M8" s="5" t="n">
        <v>40967</v>
      </c>
      <c r="N8" s="5" t="n">
        <v>40968</v>
      </c>
      <c r="O8" s="0" t="n">
        <v>0</v>
      </c>
      <c r="P8" s="0" t="n">
        <v>5704058</v>
      </c>
      <c r="Q8" s="0" t="s">
        <v>20</v>
      </c>
      <c r="R8" s="0" t="s">
        <v>23</v>
      </c>
      <c r="S8" s="0" t="s">
        <v>24</v>
      </c>
      <c r="T8" s="0" t="s">
        <v>24</v>
      </c>
    </row>
    <row r="9" customFormat="false" ht="12.75" hidden="false" customHeight="false" outlineLevel="0" collapsed="false">
      <c r="A9" s="0" t="n">
        <v>57040</v>
      </c>
      <c r="B9" s="0" t="s">
        <v>389</v>
      </c>
      <c r="C9" s="5" t="n">
        <v>40969</v>
      </c>
      <c r="D9" s="0" t="n">
        <v>8</v>
      </c>
      <c r="E9" s="0" t="n">
        <v>8</v>
      </c>
      <c r="F9" s="0" t="s">
        <v>390</v>
      </c>
      <c r="G9" s="1" t="n">
        <v>189245.42</v>
      </c>
      <c r="H9" s="1" t="n">
        <v>189245.42</v>
      </c>
      <c r="I9" s="1" t="n">
        <v>189245.42</v>
      </c>
      <c r="J9" s="0" t="s">
        <v>329</v>
      </c>
      <c r="K9" s="0" t="s">
        <v>329</v>
      </c>
      <c r="L9" s="0" t="s">
        <v>391</v>
      </c>
      <c r="M9" s="5" t="n">
        <v>40966</v>
      </c>
      <c r="N9" s="5" t="n">
        <v>40968</v>
      </c>
      <c r="O9" s="0" t="n">
        <v>0</v>
      </c>
      <c r="P9" s="0" t="n">
        <v>5704058</v>
      </c>
      <c r="Q9" s="0" t="s">
        <v>20</v>
      </c>
      <c r="R9" s="0" t="s">
        <v>23</v>
      </c>
      <c r="S9" s="0" t="s">
        <v>24</v>
      </c>
      <c r="T9" s="0" t="s">
        <v>24</v>
      </c>
    </row>
    <row r="10" customFormat="false" ht="12.75" hidden="false" customHeight="false" outlineLevel="0" collapsed="false">
      <c r="A10" s="0" t="n">
        <v>57040</v>
      </c>
      <c r="B10" s="0" t="s">
        <v>327</v>
      </c>
      <c r="C10" s="5" t="n">
        <v>40969</v>
      </c>
      <c r="D10" s="0" t="n">
        <v>9</v>
      </c>
      <c r="E10" s="0" t="n">
        <v>9</v>
      </c>
      <c r="F10" s="0" t="s">
        <v>328</v>
      </c>
      <c r="G10" s="1" t="n">
        <v>189245.42</v>
      </c>
      <c r="H10" s="1" t="n">
        <v>189245.42</v>
      </c>
      <c r="I10" s="1" t="n">
        <v>189245.42</v>
      </c>
      <c r="J10" s="0" t="s">
        <v>329</v>
      </c>
      <c r="K10" s="0" t="s">
        <v>20</v>
      </c>
      <c r="L10" s="0" t="s">
        <v>330</v>
      </c>
      <c r="M10" s="5" t="n">
        <v>40958</v>
      </c>
      <c r="N10" s="5" t="n">
        <v>40960</v>
      </c>
      <c r="O10" s="0" t="n">
        <v>8</v>
      </c>
      <c r="P10" s="0" t="n">
        <v>5704058</v>
      </c>
      <c r="Q10" s="0" t="s">
        <v>20</v>
      </c>
      <c r="R10" s="0" t="s">
        <v>23</v>
      </c>
      <c r="S10" s="0" t="s">
        <v>24</v>
      </c>
      <c r="T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18</v>
      </c>
      <c r="C11" s="5" t="n">
        <v>40969</v>
      </c>
      <c r="D11" s="0" t="n">
        <v>10</v>
      </c>
      <c r="E11" s="0" t="n">
        <v>10</v>
      </c>
      <c r="F11" s="0" t="s">
        <v>19</v>
      </c>
      <c r="G11" s="1" t="n">
        <v>265429.25</v>
      </c>
      <c r="H11" s="1" t="n">
        <v>265429.25</v>
      </c>
      <c r="I11" s="1" t="n">
        <v>265429.25</v>
      </c>
      <c r="J11" s="0" t="s">
        <v>21</v>
      </c>
      <c r="K11" s="0" t="s">
        <v>20</v>
      </c>
      <c r="L11" s="0" t="s">
        <v>22</v>
      </c>
      <c r="M11" s="5" t="n">
        <v>41214</v>
      </c>
      <c r="N11" s="5" t="n">
        <v>40920</v>
      </c>
      <c r="O11" s="0" t="n">
        <v>48</v>
      </c>
      <c r="P11" s="0" t="n">
        <v>5704058</v>
      </c>
      <c r="Q11" s="0" t="s">
        <v>20</v>
      </c>
      <c r="R11" s="0" t="s">
        <v>23</v>
      </c>
      <c r="S11" s="0" t="s">
        <v>24</v>
      </c>
      <c r="T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25</v>
      </c>
      <c r="C12" s="5" t="n">
        <v>40969</v>
      </c>
      <c r="D12" s="0" t="n">
        <v>11</v>
      </c>
      <c r="E12" s="0" t="n">
        <v>11</v>
      </c>
      <c r="F12" s="0" t="s">
        <v>26</v>
      </c>
      <c r="G12" s="1" t="n">
        <v>265429.25</v>
      </c>
      <c r="H12" s="1" t="n">
        <v>265429.25</v>
      </c>
      <c r="I12" s="1" t="n">
        <v>265429.25</v>
      </c>
      <c r="J12" s="0" t="s">
        <v>21</v>
      </c>
      <c r="K12" s="0" t="s">
        <v>20</v>
      </c>
      <c r="L12" s="0" t="s">
        <v>27</v>
      </c>
      <c r="M12" s="5" t="n">
        <v>40925</v>
      </c>
      <c r="N12" s="5" t="n">
        <v>40926</v>
      </c>
      <c r="O12" s="0" t="n">
        <v>42</v>
      </c>
      <c r="P12" s="0" t="n">
        <v>5704058</v>
      </c>
      <c r="Q12" s="0" t="s">
        <v>20</v>
      </c>
      <c r="R12" s="0" t="s">
        <v>23</v>
      </c>
      <c r="S12" s="0" t="s">
        <v>24</v>
      </c>
      <c r="T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28</v>
      </c>
      <c r="C13" s="5" t="n">
        <v>40969</v>
      </c>
      <c r="D13" s="0" t="n">
        <v>12</v>
      </c>
      <c r="E13" s="0" t="n">
        <v>12</v>
      </c>
      <c r="F13" s="0" t="s">
        <v>29</v>
      </c>
      <c r="G13" s="1" t="n">
        <v>265429.25</v>
      </c>
      <c r="H13" s="1" t="n">
        <v>225329.25</v>
      </c>
      <c r="I13" s="1" t="n">
        <v>225329.25</v>
      </c>
      <c r="J13" s="0" t="s">
        <v>21</v>
      </c>
      <c r="K13" s="0" t="s">
        <v>20</v>
      </c>
      <c r="L13" s="0" t="s">
        <v>30</v>
      </c>
      <c r="M13" s="5" t="n">
        <v>40898</v>
      </c>
      <c r="N13" s="5" t="n">
        <v>40899</v>
      </c>
      <c r="O13" s="0" t="n">
        <v>69</v>
      </c>
      <c r="P13" s="0" t="n">
        <v>5704058</v>
      </c>
      <c r="Q13" s="0" t="s">
        <v>20</v>
      </c>
      <c r="R13" s="0" t="s">
        <v>23</v>
      </c>
      <c r="S13" s="0" t="s">
        <v>24</v>
      </c>
      <c r="T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331</v>
      </c>
      <c r="C14" s="5" t="n">
        <v>40969</v>
      </c>
      <c r="D14" s="0" t="n">
        <v>13</v>
      </c>
      <c r="E14" s="0" t="n">
        <v>13</v>
      </c>
      <c r="F14" s="0" t="s">
        <v>332</v>
      </c>
      <c r="G14" s="1" t="n">
        <v>291015</v>
      </c>
      <c r="H14" s="1" t="n">
        <v>291015</v>
      </c>
      <c r="I14" s="1" t="n">
        <v>291015</v>
      </c>
      <c r="J14" s="0" t="s">
        <v>33</v>
      </c>
      <c r="K14" s="0" t="s">
        <v>33</v>
      </c>
      <c r="L14" s="0" t="s">
        <v>333</v>
      </c>
      <c r="M14" s="5" t="n">
        <v>40924</v>
      </c>
      <c r="N14" s="5" t="n">
        <v>40960</v>
      </c>
      <c r="O14" s="0" t="n">
        <v>8</v>
      </c>
      <c r="P14" s="0" t="n">
        <v>5704058</v>
      </c>
      <c r="Q14" s="0" t="s">
        <v>20</v>
      </c>
      <c r="R14" s="0" t="s">
        <v>23</v>
      </c>
      <c r="S14" s="0" t="s">
        <v>24</v>
      </c>
      <c r="T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31</v>
      </c>
      <c r="C15" s="5" t="n">
        <v>40969</v>
      </c>
      <c r="D15" s="0" t="n">
        <v>14</v>
      </c>
      <c r="E15" s="0" t="n">
        <v>14</v>
      </c>
      <c r="F15" s="0" t="s">
        <v>32</v>
      </c>
      <c r="G15" s="1" t="n">
        <v>291015</v>
      </c>
      <c r="H15" s="1" t="n">
        <v>192815</v>
      </c>
      <c r="I15" s="1" t="n">
        <v>192815</v>
      </c>
      <c r="J15" s="0" t="s">
        <v>33</v>
      </c>
      <c r="K15" s="0" t="s">
        <v>20</v>
      </c>
      <c r="L15" s="0" t="s">
        <v>34</v>
      </c>
      <c r="M15" s="5" t="n">
        <v>40935</v>
      </c>
      <c r="N15" s="5" t="n">
        <v>40938</v>
      </c>
      <c r="O15" s="0" t="n">
        <v>30</v>
      </c>
      <c r="P15" s="0" t="n">
        <v>5704058</v>
      </c>
      <c r="Q15" s="0" t="s">
        <v>20</v>
      </c>
      <c r="R15" s="0" t="s">
        <v>23</v>
      </c>
      <c r="S15" s="0" t="s">
        <v>24</v>
      </c>
      <c r="T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35</v>
      </c>
      <c r="C16" s="5" t="n">
        <v>40969</v>
      </c>
      <c r="D16" s="0" t="n">
        <v>15</v>
      </c>
      <c r="E16" s="0" t="n">
        <v>15</v>
      </c>
      <c r="F16" s="0" t="s">
        <v>36</v>
      </c>
      <c r="G16" s="1" t="n">
        <v>265429.25</v>
      </c>
      <c r="H16" s="1" t="n">
        <v>265429.25</v>
      </c>
      <c r="I16" s="1" t="n">
        <v>265429.25</v>
      </c>
      <c r="J16" s="0" t="s">
        <v>21</v>
      </c>
      <c r="K16" s="0" t="s">
        <v>20</v>
      </c>
      <c r="L16" s="0" t="s">
        <v>37</v>
      </c>
      <c r="M16" s="5" t="n">
        <v>40892</v>
      </c>
      <c r="N16" s="5" t="n">
        <v>40893</v>
      </c>
      <c r="O16" s="0" t="n">
        <v>75</v>
      </c>
      <c r="P16" s="0" t="n">
        <v>5704058</v>
      </c>
      <c r="Q16" s="0" t="s">
        <v>20</v>
      </c>
      <c r="R16" s="0" t="s">
        <v>23</v>
      </c>
      <c r="S16" s="0" t="s">
        <v>24</v>
      </c>
      <c r="T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38</v>
      </c>
      <c r="C17" s="5" t="n">
        <v>40969</v>
      </c>
      <c r="D17" s="0" t="n">
        <v>16</v>
      </c>
      <c r="E17" s="0" t="n">
        <v>16</v>
      </c>
      <c r="F17" s="0" t="s">
        <v>39</v>
      </c>
      <c r="G17" s="1" t="n">
        <v>291015</v>
      </c>
      <c r="H17" s="1" t="n">
        <v>291015</v>
      </c>
      <c r="I17" s="1" t="n">
        <v>291015</v>
      </c>
      <c r="J17" s="0" t="s">
        <v>33</v>
      </c>
      <c r="K17" s="0" t="s">
        <v>20</v>
      </c>
      <c r="L17" s="0" t="s">
        <v>40</v>
      </c>
      <c r="M17" s="5" t="n">
        <v>40839</v>
      </c>
      <c r="N17" s="5" t="n">
        <v>40841</v>
      </c>
      <c r="O17" s="0" t="n">
        <v>127</v>
      </c>
      <c r="P17" s="0" t="n">
        <v>5704058</v>
      </c>
      <c r="Q17" s="0" t="s">
        <v>20</v>
      </c>
      <c r="R17" s="0" t="s">
        <v>23</v>
      </c>
      <c r="S17" s="0" t="s">
        <v>24</v>
      </c>
      <c r="T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41</v>
      </c>
      <c r="C18" s="5" t="n">
        <v>40969</v>
      </c>
      <c r="D18" s="0" t="n">
        <v>17</v>
      </c>
      <c r="E18" s="0" t="n">
        <v>17</v>
      </c>
      <c r="F18" s="0" t="s">
        <v>42</v>
      </c>
      <c r="G18" s="1" t="n">
        <v>265429.25</v>
      </c>
      <c r="H18" s="1" t="n">
        <v>265429.25</v>
      </c>
      <c r="I18" s="1" t="n">
        <v>265429.25</v>
      </c>
      <c r="J18" s="0" t="s">
        <v>21</v>
      </c>
      <c r="K18" s="0" t="s">
        <v>20</v>
      </c>
      <c r="L18" s="0" t="s">
        <v>43</v>
      </c>
      <c r="M18" s="5" t="n">
        <v>40898</v>
      </c>
      <c r="N18" s="5" t="n">
        <v>40899</v>
      </c>
      <c r="O18" s="0" t="n">
        <v>69</v>
      </c>
      <c r="P18" s="0" t="n">
        <v>5704058</v>
      </c>
      <c r="Q18" s="0" t="s">
        <v>20</v>
      </c>
      <c r="R18" s="0" t="s">
        <v>23</v>
      </c>
      <c r="S18" s="0" t="s">
        <v>24</v>
      </c>
      <c r="T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44</v>
      </c>
      <c r="C19" s="5" t="n">
        <v>40969</v>
      </c>
      <c r="D19" s="0" t="n">
        <v>18</v>
      </c>
      <c r="E19" s="0" t="n">
        <v>18</v>
      </c>
      <c r="F19" s="0" t="s">
        <v>45</v>
      </c>
      <c r="G19" s="1" t="n">
        <v>291015</v>
      </c>
      <c r="H19" s="1" t="n">
        <v>291015</v>
      </c>
      <c r="I19" s="1" t="n">
        <v>291015</v>
      </c>
      <c r="J19" s="0" t="s">
        <v>33</v>
      </c>
      <c r="K19" s="0" t="s">
        <v>20</v>
      </c>
      <c r="L19" s="0" t="s">
        <v>46</v>
      </c>
      <c r="M19" s="5" t="n">
        <v>41061</v>
      </c>
      <c r="N19" s="5" t="n">
        <v>40917</v>
      </c>
      <c r="O19" s="0" t="n">
        <v>51</v>
      </c>
      <c r="P19" s="0" t="n">
        <v>5704058</v>
      </c>
      <c r="Q19" s="0" t="s">
        <v>20</v>
      </c>
      <c r="R19" s="0" t="s">
        <v>23</v>
      </c>
      <c r="S19" s="0" t="s">
        <v>24</v>
      </c>
      <c r="T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47</v>
      </c>
      <c r="C20" s="5" t="n">
        <v>40969</v>
      </c>
      <c r="D20" s="0" t="n">
        <v>19</v>
      </c>
      <c r="E20" s="0" t="n">
        <v>19</v>
      </c>
      <c r="F20" s="0" t="s">
        <v>48</v>
      </c>
      <c r="G20" s="1" t="n">
        <v>265429.25</v>
      </c>
      <c r="H20" s="1" t="n">
        <v>265429.25</v>
      </c>
      <c r="I20" s="1" t="n">
        <v>265429.25</v>
      </c>
      <c r="J20" s="0" t="s">
        <v>21</v>
      </c>
      <c r="K20" s="0" t="s">
        <v>20</v>
      </c>
      <c r="L20" s="0" t="s">
        <v>49</v>
      </c>
      <c r="M20" s="5" t="n">
        <v>41214</v>
      </c>
      <c r="N20" s="5" t="n">
        <v>40920</v>
      </c>
      <c r="O20" s="0" t="n">
        <v>48</v>
      </c>
      <c r="P20" s="0" t="n">
        <v>5704058</v>
      </c>
      <c r="Q20" s="0" t="s">
        <v>20</v>
      </c>
      <c r="R20" s="0" t="s">
        <v>23</v>
      </c>
      <c r="S20" s="0" t="s">
        <v>24</v>
      </c>
      <c r="T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53</v>
      </c>
      <c r="C21" s="5" t="n">
        <v>40969</v>
      </c>
      <c r="D21" s="0" t="n">
        <v>20</v>
      </c>
      <c r="E21" s="0" t="n">
        <v>20</v>
      </c>
      <c r="F21" s="0" t="s">
        <v>54</v>
      </c>
      <c r="G21" s="1" t="n">
        <v>265429.25</v>
      </c>
      <c r="H21" s="1" t="n">
        <v>265429.25</v>
      </c>
      <c r="I21" s="1" t="n">
        <v>265429.25</v>
      </c>
      <c r="J21" s="0" t="s">
        <v>21</v>
      </c>
      <c r="K21" s="0" t="s">
        <v>20</v>
      </c>
      <c r="L21" s="0" t="s">
        <v>55</v>
      </c>
      <c r="M21" s="5" t="n">
        <v>40908</v>
      </c>
      <c r="N21" s="5" t="n">
        <v>40907</v>
      </c>
      <c r="O21" s="0" t="n">
        <v>61</v>
      </c>
      <c r="P21" s="0" t="n">
        <v>5704058</v>
      </c>
      <c r="Q21" s="0" t="s">
        <v>20</v>
      </c>
      <c r="R21" s="0" t="s">
        <v>23</v>
      </c>
      <c r="S21" s="0" t="s">
        <v>24</v>
      </c>
      <c r="T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56</v>
      </c>
      <c r="C22" s="5" t="n">
        <v>40969</v>
      </c>
      <c r="D22" s="0" t="n">
        <v>21</v>
      </c>
      <c r="E22" s="0" t="n">
        <v>21</v>
      </c>
      <c r="F22" s="0" t="s">
        <v>57</v>
      </c>
      <c r="G22" s="1" t="n">
        <v>265429.25</v>
      </c>
      <c r="H22" s="1" t="n">
        <v>265429.25</v>
      </c>
      <c r="I22" s="1" t="n">
        <v>265429.25</v>
      </c>
      <c r="J22" s="0" t="s">
        <v>21</v>
      </c>
      <c r="K22" s="0" t="s">
        <v>20</v>
      </c>
      <c r="L22" s="0" t="s">
        <v>58</v>
      </c>
      <c r="M22" s="5" t="n">
        <v>40908</v>
      </c>
      <c r="N22" s="5" t="n">
        <v>40907</v>
      </c>
      <c r="O22" s="0" t="n">
        <v>61</v>
      </c>
      <c r="P22" s="0" t="n">
        <v>5704058</v>
      </c>
      <c r="Q22" s="0" t="s">
        <v>20</v>
      </c>
      <c r="R22" s="0" t="s">
        <v>23</v>
      </c>
      <c r="S22" s="0" t="s">
        <v>24</v>
      </c>
      <c r="T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59</v>
      </c>
      <c r="C23" s="5" t="n">
        <v>40969</v>
      </c>
      <c r="D23" s="0" t="n">
        <v>22</v>
      </c>
      <c r="E23" s="0" t="n">
        <v>22</v>
      </c>
      <c r="F23" s="0" t="s">
        <v>60</v>
      </c>
      <c r="G23" s="1" t="n">
        <v>291015</v>
      </c>
      <c r="H23" s="1" t="n">
        <v>291015</v>
      </c>
      <c r="I23" s="1" t="n">
        <v>291015</v>
      </c>
      <c r="J23" s="0" t="s">
        <v>33</v>
      </c>
      <c r="K23" s="0" t="s">
        <v>20</v>
      </c>
      <c r="L23" s="0" t="s">
        <v>61</v>
      </c>
      <c r="M23" s="5" t="n">
        <v>40908</v>
      </c>
      <c r="N23" s="5" t="n">
        <v>40907</v>
      </c>
      <c r="O23" s="0" t="n">
        <v>61</v>
      </c>
      <c r="P23" s="0" t="n">
        <v>5704058</v>
      </c>
      <c r="Q23" s="0" t="s">
        <v>20</v>
      </c>
      <c r="R23" s="0" t="s">
        <v>23</v>
      </c>
      <c r="S23" s="0" t="s">
        <v>24</v>
      </c>
      <c r="T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62</v>
      </c>
      <c r="C24" s="5" t="n">
        <v>40969</v>
      </c>
      <c r="D24" s="0" t="n">
        <v>23</v>
      </c>
      <c r="E24" s="0" t="n">
        <v>23</v>
      </c>
      <c r="F24" s="0" t="s">
        <v>63</v>
      </c>
      <c r="G24" s="1" t="n">
        <v>265429.25</v>
      </c>
      <c r="H24" s="1" t="n">
        <v>265429.25</v>
      </c>
      <c r="I24" s="1" t="n">
        <v>265429.25</v>
      </c>
      <c r="J24" s="0" t="s">
        <v>21</v>
      </c>
      <c r="K24" s="0" t="s">
        <v>20</v>
      </c>
      <c r="L24" s="0" t="s">
        <v>64</v>
      </c>
      <c r="M24" s="5" t="n">
        <v>41214</v>
      </c>
      <c r="N24" s="5" t="n">
        <v>40920</v>
      </c>
      <c r="O24" s="0" t="n">
        <v>48</v>
      </c>
      <c r="P24" s="0" t="n">
        <v>5704058</v>
      </c>
      <c r="Q24" s="0" t="s">
        <v>20</v>
      </c>
      <c r="R24" s="0" t="s">
        <v>23</v>
      </c>
      <c r="S24" s="0" t="s">
        <v>24</v>
      </c>
      <c r="T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65</v>
      </c>
      <c r="C25" s="5" t="n">
        <v>40969</v>
      </c>
      <c r="D25" s="0" t="n">
        <v>24</v>
      </c>
      <c r="E25" s="0" t="n">
        <v>24</v>
      </c>
      <c r="F25" s="0" t="s">
        <v>66</v>
      </c>
      <c r="G25" s="1" t="n">
        <v>265429.25</v>
      </c>
      <c r="H25" s="1" t="n">
        <v>265429.25</v>
      </c>
      <c r="I25" s="1" t="n">
        <v>265429.25</v>
      </c>
      <c r="J25" s="0" t="s">
        <v>21</v>
      </c>
      <c r="K25" s="0" t="s">
        <v>20</v>
      </c>
      <c r="L25" s="0" t="s">
        <v>67</v>
      </c>
      <c r="M25" s="5" t="n">
        <v>40908</v>
      </c>
      <c r="N25" s="5" t="n">
        <v>40907</v>
      </c>
      <c r="O25" s="0" t="n">
        <v>61</v>
      </c>
      <c r="P25" s="0" t="n">
        <v>5704058</v>
      </c>
      <c r="Q25" s="0" t="s">
        <v>20</v>
      </c>
      <c r="R25" s="0" t="s">
        <v>23</v>
      </c>
      <c r="S25" s="0" t="s">
        <v>24</v>
      </c>
      <c r="T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72</v>
      </c>
      <c r="C26" s="5" t="n">
        <v>40969</v>
      </c>
      <c r="D26" s="0" t="n">
        <v>25</v>
      </c>
      <c r="E26" s="0" t="n">
        <v>25</v>
      </c>
      <c r="F26" s="0" t="s">
        <v>73</v>
      </c>
      <c r="G26" s="1" t="n">
        <v>201704.43</v>
      </c>
      <c r="H26" s="1" t="n">
        <v>201704.43</v>
      </c>
      <c r="I26" s="1" t="n">
        <v>201704.43</v>
      </c>
      <c r="J26" s="0" t="s">
        <v>74</v>
      </c>
      <c r="K26" s="0" t="s">
        <v>20</v>
      </c>
      <c r="L26" s="0" t="s">
        <v>75</v>
      </c>
      <c r="M26" s="5" t="n">
        <v>40883</v>
      </c>
      <c r="N26" s="5" t="n">
        <v>40885</v>
      </c>
      <c r="O26" s="0" t="n">
        <v>83</v>
      </c>
      <c r="P26" s="0" t="n">
        <v>5704058</v>
      </c>
      <c r="Q26" s="0" t="s">
        <v>20</v>
      </c>
      <c r="R26" s="0" t="s">
        <v>23</v>
      </c>
      <c r="S26" s="0" t="s">
        <v>24</v>
      </c>
      <c r="T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392</v>
      </c>
      <c r="C27" s="5" t="n">
        <v>40969</v>
      </c>
      <c r="D27" s="0" t="n">
        <v>26</v>
      </c>
      <c r="E27" s="0" t="n">
        <v>26</v>
      </c>
      <c r="F27" s="0" t="s">
        <v>393</v>
      </c>
      <c r="G27" s="1" t="n">
        <v>219851.65</v>
      </c>
      <c r="H27" s="1" t="n">
        <v>219851.65</v>
      </c>
      <c r="I27" s="1" t="n">
        <v>219851.65</v>
      </c>
      <c r="J27" s="0" t="s">
        <v>89</v>
      </c>
      <c r="K27" s="0" t="s">
        <v>89</v>
      </c>
      <c r="L27" s="0" t="s">
        <v>394</v>
      </c>
      <c r="M27" s="5" t="n">
        <v>40935</v>
      </c>
      <c r="N27" s="5" t="n">
        <v>40968</v>
      </c>
      <c r="O27" s="0" t="n">
        <v>0</v>
      </c>
      <c r="P27" s="0" t="n">
        <v>5704058</v>
      </c>
      <c r="Q27" s="0" t="s">
        <v>20</v>
      </c>
      <c r="R27" s="0" t="s">
        <v>23</v>
      </c>
      <c r="S27" s="0" t="s">
        <v>24</v>
      </c>
      <c r="T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395</v>
      </c>
      <c r="C28" s="5" t="n">
        <v>40969</v>
      </c>
      <c r="D28" s="0" t="n">
        <v>27</v>
      </c>
      <c r="E28" s="0" t="n">
        <v>27</v>
      </c>
      <c r="F28" s="0" t="s">
        <v>396</v>
      </c>
      <c r="G28" s="1" t="n">
        <v>227373.53</v>
      </c>
      <c r="H28" s="1" t="n">
        <v>227373.53</v>
      </c>
      <c r="I28" s="1" t="n">
        <v>227373.53</v>
      </c>
      <c r="J28" s="0" t="s">
        <v>70</v>
      </c>
      <c r="K28" s="0" t="s">
        <v>70</v>
      </c>
      <c r="L28" s="0" t="s">
        <v>397</v>
      </c>
      <c r="M28" s="5" t="n">
        <v>40963</v>
      </c>
      <c r="N28" s="5" t="n">
        <v>40966</v>
      </c>
      <c r="O28" s="0" t="n">
        <v>2</v>
      </c>
      <c r="P28" s="0" t="n">
        <v>5704058</v>
      </c>
      <c r="Q28" s="0" t="s">
        <v>20</v>
      </c>
      <c r="R28" s="0" t="s">
        <v>23</v>
      </c>
      <c r="S28" s="0" t="s">
        <v>24</v>
      </c>
      <c r="T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263</v>
      </c>
      <c r="C29" s="5" t="n">
        <v>40969</v>
      </c>
      <c r="D29" s="0" t="n">
        <v>28</v>
      </c>
      <c r="E29" s="0" t="n">
        <v>28</v>
      </c>
      <c r="F29" s="0" t="s">
        <v>264</v>
      </c>
      <c r="G29" s="1" t="n">
        <v>219946.7</v>
      </c>
      <c r="H29" s="1" t="n">
        <v>219946.7</v>
      </c>
      <c r="I29" s="1" t="n">
        <v>219946.7</v>
      </c>
      <c r="J29" s="0" t="s">
        <v>89</v>
      </c>
      <c r="K29" s="0" t="s">
        <v>20</v>
      </c>
      <c r="L29" s="0" t="s">
        <v>265</v>
      </c>
      <c r="M29" s="5" t="n">
        <v>40943</v>
      </c>
      <c r="N29" s="5" t="n">
        <v>40946</v>
      </c>
      <c r="O29" s="0" t="n">
        <v>22</v>
      </c>
      <c r="P29" s="0" t="n">
        <v>5704058</v>
      </c>
      <c r="Q29" s="0" t="s">
        <v>20</v>
      </c>
      <c r="R29" s="0" t="s">
        <v>23</v>
      </c>
      <c r="S29" s="0" t="s">
        <v>24</v>
      </c>
      <c r="T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98</v>
      </c>
      <c r="C30" s="5" t="n">
        <v>40969</v>
      </c>
      <c r="D30" s="0" t="n">
        <v>29</v>
      </c>
      <c r="E30" s="0" t="n">
        <v>29</v>
      </c>
      <c r="F30" s="0" t="s">
        <v>99</v>
      </c>
      <c r="G30" s="1" t="n">
        <v>331270.9</v>
      </c>
      <c r="H30" s="1" t="n">
        <v>331270.9</v>
      </c>
      <c r="I30" s="1" t="n">
        <v>331270.9</v>
      </c>
      <c r="J30" s="0" t="s">
        <v>96</v>
      </c>
      <c r="K30" s="0" t="s">
        <v>20</v>
      </c>
      <c r="L30" s="0" t="s">
        <v>100</v>
      </c>
      <c r="M30" s="5" t="n">
        <v>40938</v>
      </c>
      <c r="N30" s="5" t="n">
        <v>40939</v>
      </c>
      <c r="O30" s="0" t="n">
        <v>29</v>
      </c>
      <c r="P30" s="0" t="n">
        <v>5704058</v>
      </c>
      <c r="Q30" s="0" t="s">
        <v>20</v>
      </c>
      <c r="R30" s="0" t="s">
        <v>23</v>
      </c>
      <c r="S30" s="0" t="s">
        <v>24</v>
      </c>
      <c r="T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398</v>
      </c>
      <c r="C31" s="5" t="n">
        <v>40969</v>
      </c>
      <c r="D31" s="0" t="n">
        <v>30</v>
      </c>
      <c r="E31" s="0" t="n">
        <v>30</v>
      </c>
      <c r="F31" s="0" t="s">
        <v>399</v>
      </c>
      <c r="G31" s="1" t="n">
        <v>341056.22</v>
      </c>
      <c r="H31" s="1" t="n">
        <v>341056.22</v>
      </c>
      <c r="I31" s="1" t="n">
        <v>341056.22</v>
      </c>
      <c r="J31" s="0" t="s">
        <v>96</v>
      </c>
      <c r="K31" s="0" t="s">
        <v>20</v>
      </c>
      <c r="L31" s="0" t="s">
        <v>400</v>
      </c>
      <c r="M31" s="5" t="n">
        <v>40967</v>
      </c>
      <c r="N31" s="5" t="n">
        <v>40968</v>
      </c>
      <c r="O31" s="0" t="n">
        <v>0</v>
      </c>
      <c r="P31" s="0" t="n">
        <v>5704058</v>
      </c>
      <c r="Q31" s="0" t="s">
        <v>20</v>
      </c>
      <c r="R31" s="0" t="s">
        <v>23</v>
      </c>
      <c r="S31" s="0" t="s">
        <v>24</v>
      </c>
      <c r="T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401</v>
      </c>
      <c r="C32" s="5" t="n">
        <v>40969</v>
      </c>
      <c r="D32" s="0" t="n">
        <v>31</v>
      </c>
      <c r="E32" s="0" t="n">
        <v>31</v>
      </c>
      <c r="F32" s="0" t="s">
        <v>402</v>
      </c>
      <c r="G32" s="1" t="n">
        <v>341056.22</v>
      </c>
      <c r="H32" s="1" t="n">
        <v>341056.22</v>
      </c>
      <c r="I32" s="1" t="n">
        <v>341056.22</v>
      </c>
      <c r="J32" s="0" t="s">
        <v>96</v>
      </c>
      <c r="K32" s="0" t="s">
        <v>20</v>
      </c>
      <c r="L32" s="0" t="s">
        <v>403</v>
      </c>
      <c r="M32" s="5" t="n">
        <v>40967</v>
      </c>
      <c r="N32" s="5" t="n">
        <v>40968</v>
      </c>
      <c r="O32" s="0" t="n">
        <v>0</v>
      </c>
      <c r="P32" s="0" t="n">
        <v>5704058</v>
      </c>
      <c r="Q32" s="0" t="s">
        <v>20</v>
      </c>
      <c r="R32" s="0" t="s">
        <v>23</v>
      </c>
      <c r="S32" s="0" t="s">
        <v>24</v>
      </c>
      <c r="T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109</v>
      </c>
      <c r="C33" s="5" t="n">
        <v>40969</v>
      </c>
      <c r="D33" s="0" t="n">
        <v>32</v>
      </c>
      <c r="E33" s="0" t="n">
        <v>32</v>
      </c>
      <c r="F33" s="0" t="s">
        <v>110</v>
      </c>
      <c r="G33" s="1" t="n">
        <v>395686.85</v>
      </c>
      <c r="H33" s="1" t="n">
        <v>395686.85</v>
      </c>
      <c r="I33" s="1" t="n">
        <v>395686.85</v>
      </c>
      <c r="J33" s="0" t="s">
        <v>111</v>
      </c>
      <c r="K33" s="0" t="s">
        <v>111</v>
      </c>
      <c r="L33" s="0" t="s">
        <v>112</v>
      </c>
      <c r="M33" s="5" t="n">
        <v>40863</v>
      </c>
      <c r="N33" s="5" t="n">
        <v>40921</v>
      </c>
      <c r="O33" s="0" t="n">
        <v>47</v>
      </c>
      <c r="P33" s="0" t="n">
        <v>5704058</v>
      </c>
      <c r="Q33" s="0" t="s">
        <v>20</v>
      </c>
      <c r="R33" s="0" t="s">
        <v>23</v>
      </c>
      <c r="S33" s="0" t="s">
        <v>24</v>
      </c>
      <c r="T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269</v>
      </c>
      <c r="C34" s="5" t="n">
        <v>40969</v>
      </c>
      <c r="D34" s="0" t="n">
        <v>33</v>
      </c>
      <c r="E34" s="0" t="n">
        <v>33</v>
      </c>
      <c r="F34" s="0" t="s">
        <v>270</v>
      </c>
      <c r="G34" s="1" t="n">
        <v>358138.13</v>
      </c>
      <c r="H34" s="1" t="n">
        <v>358138.13</v>
      </c>
      <c r="I34" s="1" t="n">
        <v>358138.13</v>
      </c>
      <c r="J34" s="0" t="s">
        <v>107</v>
      </c>
      <c r="K34" s="0" t="s">
        <v>20</v>
      </c>
      <c r="L34" s="0" t="s">
        <v>271</v>
      </c>
      <c r="M34" s="5" t="n">
        <v>40943</v>
      </c>
      <c r="N34" s="5" t="n">
        <v>40946</v>
      </c>
      <c r="O34" s="0" t="n">
        <v>22</v>
      </c>
      <c r="P34" s="0" t="n">
        <v>5704058</v>
      </c>
      <c r="Q34" s="0" t="s">
        <v>20</v>
      </c>
      <c r="R34" s="0" t="s">
        <v>23</v>
      </c>
      <c r="S34" s="0" t="s">
        <v>24</v>
      </c>
      <c r="T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338</v>
      </c>
      <c r="C35" s="5" t="n">
        <v>40969</v>
      </c>
      <c r="D35" s="0" t="n">
        <v>34</v>
      </c>
      <c r="E35" s="0" t="n">
        <v>34</v>
      </c>
      <c r="F35" s="0" t="s">
        <v>339</v>
      </c>
      <c r="G35" s="1" t="n">
        <v>247561.23</v>
      </c>
      <c r="H35" s="1" t="n">
        <v>118061.23</v>
      </c>
      <c r="I35" s="1" t="n">
        <v>118061.23</v>
      </c>
      <c r="J35" s="0" t="s">
        <v>340</v>
      </c>
      <c r="K35" s="0" t="s">
        <v>20</v>
      </c>
      <c r="L35" s="0" t="s">
        <v>341</v>
      </c>
      <c r="M35" s="5" t="n">
        <v>40958</v>
      </c>
      <c r="N35" s="5" t="n">
        <v>40960</v>
      </c>
      <c r="O35" s="0" t="n">
        <v>8</v>
      </c>
      <c r="P35" s="0" t="n">
        <v>5704058</v>
      </c>
      <c r="Q35" s="0" t="s">
        <v>20</v>
      </c>
      <c r="R35" s="0" t="s">
        <v>23</v>
      </c>
      <c r="S35" s="0" t="s">
        <v>24</v>
      </c>
      <c r="T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404</v>
      </c>
      <c r="C36" s="5" t="n">
        <v>40969</v>
      </c>
      <c r="D36" s="0" t="n">
        <v>35</v>
      </c>
      <c r="E36" s="0" t="n">
        <v>35</v>
      </c>
      <c r="F36" s="0" t="s">
        <v>405</v>
      </c>
      <c r="G36" s="1" t="n">
        <v>247561.23</v>
      </c>
      <c r="H36" s="1" t="n">
        <v>247561.23</v>
      </c>
      <c r="I36" s="1" t="n">
        <v>247561.23</v>
      </c>
      <c r="J36" s="0" t="s">
        <v>340</v>
      </c>
      <c r="K36" s="0" t="s">
        <v>20</v>
      </c>
      <c r="L36" s="0" t="s">
        <v>406</v>
      </c>
      <c r="M36" s="5" t="n">
        <v>40967</v>
      </c>
      <c r="N36" s="5" t="n">
        <v>40968</v>
      </c>
      <c r="O36" s="0" t="n">
        <v>0</v>
      </c>
      <c r="P36" s="0" t="n">
        <v>5704058</v>
      </c>
      <c r="Q36" s="0" t="s">
        <v>20</v>
      </c>
      <c r="R36" s="0" t="s">
        <v>23</v>
      </c>
      <c r="S36" s="0" t="s">
        <v>24</v>
      </c>
      <c r="T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342</v>
      </c>
      <c r="C37" s="5" t="n">
        <v>40969</v>
      </c>
      <c r="D37" s="0" t="n">
        <v>36</v>
      </c>
      <c r="E37" s="0" t="n">
        <v>36</v>
      </c>
      <c r="F37" s="0" t="s">
        <v>343</v>
      </c>
      <c r="G37" s="1" t="n">
        <v>236707.56</v>
      </c>
      <c r="H37" s="1" t="n">
        <v>66107.56</v>
      </c>
      <c r="I37" s="1" t="n">
        <v>66107.56</v>
      </c>
      <c r="J37" s="0" t="s">
        <v>344</v>
      </c>
      <c r="K37" s="0" t="s">
        <v>20</v>
      </c>
      <c r="L37" s="0" t="s">
        <v>345</v>
      </c>
      <c r="M37" s="5" t="n">
        <v>40958</v>
      </c>
      <c r="N37" s="5" t="n">
        <v>40960</v>
      </c>
      <c r="O37" s="0" t="n">
        <v>8</v>
      </c>
      <c r="P37" s="0" t="n">
        <v>5704058</v>
      </c>
      <c r="Q37" s="0" t="s">
        <v>20</v>
      </c>
      <c r="R37" s="0" t="s">
        <v>23</v>
      </c>
      <c r="S37" s="0" t="s">
        <v>24</v>
      </c>
      <c r="T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407</v>
      </c>
      <c r="C38" s="5" t="n">
        <v>40969</v>
      </c>
      <c r="D38" s="0" t="n">
        <v>37</v>
      </c>
      <c r="E38" s="0" t="n">
        <v>37</v>
      </c>
      <c r="F38" s="0" t="s">
        <v>408</v>
      </c>
      <c r="G38" s="1" t="n">
        <v>247561.23</v>
      </c>
      <c r="H38" s="1" t="n">
        <v>247561.23</v>
      </c>
      <c r="I38" s="1" t="n">
        <v>247561.23</v>
      </c>
      <c r="J38" s="0" t="s">
        <v>340</v>
      </c>
      <c r="K38" s="0" t="s">
        <v>20</v>
      </c>
      <c r="L38" s="0" t="s">
        <v>409</v>
      </c>
      <c r="M38" s="5" t="n">
        <v>40967</v>
      </c>
      <c r="N38" s="5" t="n">
        <v>40968</v>
      </c>
      <c r="O38" s="0" t="n">
        <v>0</v>
      </c>
      <c r="P38" s="0" t="n">
        <v>5704058</v>
      </c>
      <c r="Q38" s="0" t="s">
        <v>20</v>
      </c>
      <c r="R38" s="0" t="s">
        <v>23</v>
      </c>
      <c r="S38" s="0" t="s">
        <v>24</v>
      </c>
      <c r="T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346</v>
      </c>
      <c r="C39" s="5" t="n">
        <v>40969</v>
      </c>
      <c r="D39" s="0" t="n">
        <v>38</v>
      </c>
      <c r="E39" s="0" t="n">
        <v>38</v>
      </c>
      <c r="F39" s="0" t="s">
        <v>347</v>
      </c>
      <c r="G39" s="1" t="n">
        <v>236707.56</v>
      </c>
      <c r="H39" s="1" t="n">
        <v>236707.56</v>
      </c>
      <c r="I39" s="1" t="n">
        <v>236707.56</v>
      </c>
      <c r="J39" s="0" t="s">
        <v>344</v>
      </c>
      <c r="K39" s="0" t="s">
        <v>20</v>
      </c>
      <c r="L39" s="0" t="s">
        <v>348</v>
      </c>
      <c r="M39" s="5" t="n">
        <v>40958</v>
      </c>
      <c r="N39" s="5" t="n">
        <v>40960</v>
      </c>
      <c r="O39" s="0" t="n">
        <v>8</v>
      </c>
      <c r="P39" s="0" t="n">
        <v>5704058</v>
      </c>
      <c r="Q39" s="0" t="s">
        <v>20</v>
      </c>
      <c r="R39" s="0" t="s">
        <v>23</v>
      </c>
      <c r="S39" s="0" t="s">
        <v>24</v>
      </c>
      <c r="T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410</v>
      </c>
      <c r="C40" s="5" t="n">
        <v>40969</v>
      </c>
      <c r="D40" s="0" t="n">
        <v>39</v>
      </c>
      <c r="E40" s="0" t="n">
        <v>39</v>
      </c>
      <c r="F40" s="0" t="s">
        <v>411</v>
      </c>
      <c r="G40" s="1" t="n">
        <v>236707.56</v>
      </c>
      <c r="H40" s="1" t="n">
        <v>236707.56</v>
      </c>
      <c r="I40" s="1" t="n">
        <v>236707.56</v>
      </c>
      <c r="J40" s="0" t="s">
        <v>344</v>
      </c>
      <c r="K40" s="0" t="s">
        <v>344</v>
      </c>
      <c r="L40" s="0" t="s">
        <v>412</v>
      </c>
      <c r="M40" s="5" t="n">
        <v>40958</v>
      </c>
      <c r="N40" s="5" t="n">
        <v>40963</v>
      </c>
      <c r="O40" s="0" t="n">
        <v>5</v>
      </c>
      <c r="P40" s="0" t="n">
        <v>5704058</v>
      </c>
      <c r="Q40" s="0" t="s">
        <v>20</v>
      </c>
      <c r="R40" s="0" t="s">
        <v>23</v>
      </c>
      <c r="S40" s="0" t="s">
        <v>24</v>
      </c>
      <c r="T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413</v>
      </c>
      <c r="C41" s="5" t="n">
        <v>40969</v>
      </c>
      <c r="D41" s="0" t="n">
        <v>40</v>
      </c>
      <c r="E41" s="0" t="n">
        <v>40</v>
      </c>
      <c r="F41" s="0" t="s">
        <v>414</v>
      </c>
      <c r="G41" s="1" t="n">
        <v>247561.23</v>
      </c>
      <c r="H41" s="1" t="n">
        <v>247561.23</v>
      </c>
      <c r="I41" s="1" t="n">
        <v>247561.23</v>
      </c>
      <c r="J41" s="0" t="s">
        <v>340</v>
      </c>
      <c r="K41" s="0" t="s">
        <v>340</v>
      </c>
      <c r="L41" s="0" t="s">
        <v>415</v>
      </c>
      <c r="M41" s="5" t="n">
        <v>40966</v>
      </c>
      <c r="N41" s="5" t="n">
        <v>40968</v>
      </c>
      <c r="O41" s="0" t="n">
        <v>0</v>
      </c>
      <c r="P41" s="0" t="n">
        <v>5704058</v>
      </c>
      <c r="Q41" s="0" t="s">
        <v>20</v>
      </c>
      <c r="R41" s="0" t="s">
        <v>23</v>
      </c>
      <c r="S41" s="0" t="s">
        <v>24</v>
      </c>
      <c r="T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129</v>
      </c>
      <c r="C42" s="5" t="n">
        <v>40969</v>
      </c>
      <c r="D42" s="0" t="n">
        <v>41</v>
      </c>
      <c r="E42" s="0" t="n">
        <v>41</v>
      </c>
      <c r="F42" s="0" t="s">
        <v>130</v>
      </c>
      <c r="G42" s="1" t="n">
        <v>291912.16</v>
      </c>
      <c r="H42" s="1" t="n">
        <v>291912.16</v>
      </c>
      <c r="I42" s="1" t="n">
        <v>291912.16</v>
      </c>
      <c r="J42" s="0" t="s">
        <v>131</v>
      </c>
      <c r="K42" s="0" t="s">
        <v>131</v>
      </c>
      <c r="L42" s="0" t="s">
        <v>132</v>
      </c>
      <c r="M42" s="5" t="n">
        <v>40863</v>
      </c>
      <c r="N42" s="5" t="n">
        <v>40875</v>
      </c>
      <c r="O42" s="0" t="n">
        <v>93</v>
      </c>
      <c r="P42" s="0" t="n">
        <v>5704058</v>
      </c>
      <c r="Q42" s="0" t="s">
        <v>20</v>
      </c>
      <c r="R42" s="0" t="s">
        <v>23</v>
      </c>
      <c r="S42" s="0" t="s">
        <v>24</v>
      </c>
      <c r="T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292</v>
      </c>
      <c r="C43" s="5" t="n">
        <v>40969</v>
      </c>
      <c r="D43" s="0" t="n">
        <v>42</v>
      </c>
      <c r="E43" s="0" t="n">
        <v>42</v>
      </c>
      <c r="F43" s="0" t="s">
        <v>293</v>
      </c>
      <c r="G43" s="1" t="n">
        <v>264390.87</v>
      </c>
      <c r="H43" s="1" t="n">
        <v>264390.87</v>
      </c>
      <c r="I43" s="1" t="n">
        <v>264390.87</v>
      </c>
      <c r="J43" s="0" t="s">
        <v>274</v>
      </c>
      <c r="K43" s="0" t="s">
        <v>20</v>
      </c>
      <c r="L43" s="0" t="s">
        <v>294</v>
      </c>
      <c r="M43" s="5" t="n">
        <v>40948</v>
      </c>
      <c r="N43" s="5" t="n">
        <v>40949</v>
      </c>
      <c r="O43" s="0" t="n">
        <v>19</v>
      </c>
      <c r="P43" s="0" t="n">
        <v>5704058</v>
      </c>
      <c r="Q43" s="0" t="s">
        <v>20</v>
      </c>
      <c r="R43" s="0" t="s">
        <v>23</v>
      </c>
      <c r="S43" s="0" t="s">
        <v>24</v>
      </c>
      <c r="T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299</v>
      </c>
      <c r="C44" s="5" t="n">
        <v>40969</v>
      </c>
      <c r="D44" s="0" t="n">
        <v>43</v>
      </c>
      <c r="E44" s="0" t="n">
        <v>43</v>
      </c>
      <c r="F44" s="0" t="s">
        <v>300</v>
      </c>
      <c r="G44" s="1" t="n">
        <v>330131.16</v>
      </c>
      <c r="H44" s="1" t="n">
        <v>330131.16</v>
      </c>
      <c r="I44" s="1" t="n">
        <v>330131.16</v>
      </c>
      <c r="J44" s="0" t="s">
        <v>301</v>
      </c>
      <c r="K44" s="0" t="s">
        <v>20</v>
      </c>
      <c r="L44" s="0" t="s">
        <v>302</v>
      </c>
      <c r="M44" s="5" t="n">
        <v>40947</v>
      </c>
      <c r="N44" s="5" t="n">
        <v>40948</v>
      </c>
      <c r="O44" s="0" t="n">
        <v>20</v>
      </c>
      <c r="P44" s="0" t="n">
        <v>5704058</v>
      </c>
      <c r="Q44" s="0" t="s">
        <v>20</v>
      </c>
      <c r="R44" s="0" t="s">
        <v>23</v>
      </c>
      <c r="S44" s="0" t="s">
        <v>24</v>
      </c>
      <c r="T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140</v>
      </c>
      <c r="C45" s="5" t="n">
        <v>40969</v>
      </c>
      <c r="D45" s="0" t="n">
        <v>44</v>
      </c>
      <c r="E45" s="0" t="n">
        <v>44</v>
      </c>
      <c r="F45" s="0" t="s">
        <v>141</v>
      </c>
      <c r="G45" s="1" t="n">
        <v>524227.02</v>
      </c>
      <c r="H45" s="1" t="n">
        <v>524227.02</v>
      </c>
      <c r="I45" s="1" t="n">
        <v>524227.02</v>
      </c>
      <c r="J45" s="0" t="s">
        <v>142</v>
      </c>
      <c r="K45" s="0" t="s">
        <v>20</v>
      </c>
      <c r="L45" s="0" t="s">
        <v>143</v>
      </c>
      <c r="M45" s="5" t="n">
        <v>41214</v>
      </c>
      <c r="N45" s="5" t="n">
        <v>40920</v>
      </c>
      <c r="O45" s="0" t="n">
        <v>48</v>
      </c>
      <c r="P45" s="0" t="n">
        <v>5704058</v>
      </c>
      <c r="Q45" s="0" t="s">
        <v>20</v>
      </c>
      <c r="R45" s="0" t="s">
        <v>23</v>
      </c>
      <c r="S45" s="0" t="s">
        <v>24</v>
      </c>
      <c r="T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416</v>
      </c>
      <c r="C46" s="5" t="n">
        <v>40969</v>
      </c>
      <c r="D46" s="0" t="n">
        <v>45</v>
      </c>
      <c r="E46" s="0" t="n">
        <v>45</v>
      </c>
      <c r="F46" s="0" t="s">
        <v>417</v>
      </c>
      <c r="G46" s="1" t="n">
        <v>384480.01</v>
      </c>
      <c r="H46" s="1" t="n">
        <v>384480.01</v>
      </c>
      <c r="I46" s="1" t="n">
        <v>384480.01</v>
      </c>
      <c r="J46" s="0" t="s">
        <v>146</v>
      </c>
      <c r="K46" s="0" t="s">
        <v>146</v>
      </c>
      <c r="L46" s="0" t="s">
        <v>418</v>
      </c>
      <c r="M46" s="5" t="n">
        <v>40937</v>
      </c>
      <c r="N46" s="5" t="n">
        <v>40967</v>
      </c>
      <c r="O46" s="0" t="n">
        <v>1</v>
      </c>
      <c r="P46" s="0" t="n">
        <v>5704058</v>
      </c>
      <c r="Q46" s="0" t="s">
        <v>20</v>
      </c>
      <c r="R46" s="0" t="s">
        <v>23</v>
      </c>
      <c r="S46" s="0" t="s">
        <v>24</v>
      </c>
      <c r="T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303</v>
      </c>
      <c r="C47" s="5" t="n">
        <v>40969</v>
      </c>
      <c r="D47" s="0" t="n">
        <v>46</v>
      </c>
      <c r="E47" s="0" t="n">
        <v>46</v>
      </c>
      <c r="F47" s="0" t="s">
        <v>304</v>
      </c>
      <c r="G47" s="1" t="n">
        <v>531187.93</v>
      </c>
      <c r="H47" s="1" t="n">
        <v>531187.93</v>
      </c>
      <c r="I47" s="1" t="n">
        <v>531187.93</v>
      </c>
      <c r="J47" s="0" t="s">
        <v>142</v>
      </c>
      <c r="K47" s="0" t="s">
        <v>20</v>
      </c>
      <c r="L47" s="0" t="s">
        <v>305</v>
      </c>
      <c r="M47" s="5" t="n">
        <v>40947</v>
      </c>
      <c r="N47" s="5" t="n">
        <v>40948</v>
      </c>
      <c r="O47" s="0" t="n">
        <v>20</v>
      </c>
      <c r="P47" s="0" t="n">
        <v>5704058</v>
      </c>
      <c r="Q47" s="0" t="s">
        <v>20</v>
      </c>
      <c r="R47" s="0" t="s">
        <v>23</v>
      </c>
      <c r="S47" s="0" t="s">
        <v>24</v>
      </c>
      <c r="T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306</v>
      </c>
      <c r="C48" s="5" t="n">
        <v>40969</v>
      </c>
      <c r="D48" s="0" t="n">
        <v>47</v>
      </c>
      <c r="E48" s="0" t="n">
        <v>47</v>
      </c>
      <c r="F48" s="0" t="s">
        <v>307</v>
      </c>
      <c r="G48" s="1" t="n">
        <v>455974.25</v>
      </c>
      <c r="H48" s="1" t="n">
        <v>455974.25</v>
      </c>
      <c r="I48" s="1" t="n">
        <v>455974.25</v>
      </c>
      <c r="J48" s="0" t="s">
        <v>156</v>
      </c>
      <c r="K48" s="0" t="s">
        <v>20</v>
      </c>
      <c r="L48" s="0" t="s">
        <v>308</v>
      </c>
      <c r="M48" s="5" t="n">
        <v>40948</v>
      </c>
      <c r="N48" s="5" t="n">
        <v>40949</v>
      </c>
      <c r="O48" s="0" t="n">
        <v>19</v>
      </c>
      <c r="P48" s="0" t="n">
        <v>5704058</v>
      </c>
      <c r="Q48" s="0" t="s">
        <v>20</v>
      </c>
      <c r="R48" s="0" t="s">
        <v>23</v>
      </c>
      <c r="S48" s="0" t="s">
        <v>24</v>
      </c>
      <c r="T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349</v>
      </c>
      <c r="C49" s="5" t="n">
        <v>40969</v>
      </c>
      <c r="D49" s="0" t="n">
        <v>48</v>
      </c>
      <c r="E49" s="0" t="n">
        <v>48</v>
      </c>
      <c r="F49" s="0" t="s">
        <v>350</v>
      </c>
      <c r="G49" s="1" t="n">
        <v>531187.93</v>
      </c>
      <c r="H49" s="1" t="n">
        <v>531187.93</v>
      </c>
      <c r="I49" s="1" t="n">
        <v>531187.93</v>
      </c>
      <c r="J49" s="0" t="s">
        <v>142</v>
      </c>
      <c r="K49" s="0" t="s">
        <v>20</v>
      </c>
      <c r="L49" s="0" t="s">
        <v>351</v>
      </c>
      <c r="M49" s="5" t="n">
        <v>40958</v>
      </c>
      <c r="N49" s="5" t="n">
        <v>40960</v>
      </c>
      <c r="O49" s="0" t="n">
        <v>8</v>
      </c>
      <c r="P49" s="0" t="n">
        <v>5704058</v>
      </c>
      <c r="Q49" s="0" t="s">
        <v>20</v>
      </c>
      <c r="R49" s="0" t="s">
        <v>23</v>
      </c>
      <c r="S49" s="0" t="s">
        <v>24</v>
      </c>
      <c r="T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309</v>
      </c>
      <c r="C50" s="5" t="n">
        <v>40969</v>
      </c>
      <c r="D50" s="0" t="n">
        <v>49</v>
      </c>
      <c r="E50" s="0" t="n">
        <v>49</v>
      </c>
      <c r="F50" s="0" t="s">
        <v>310</v>
      </c>
      <c r="G50" s="1" t="n">
        <v>348190.3</v>
      </c>
      <c r="H50" s="1" t="n">
        <v>348190.3</v>
      </c>
      <c r="I50" s="1" t="n">
        <v>348190.3</v>
      </c>
      <c r="J50" s="0" t="s">
        <v>311</v>
      </c>
      <c r="K50" s="0" t="s">
        <v>20</v>
      </c>
      <c r="L50" s="0" t="s">
        <v>312</v>
      </c>
      <c r="M50" s="5" t="n">
        <v>40947</v>
      </c>
      <c r="N50" s="5" t="n">
        <v>40948</v>
      </c>
      <c r="O50" s="0" t="n">
        <v>20</v>
      </c>
      <c r="P50" s="0" t="n">
        <v>5704058</v>
      </c>
      <c r="Q50" s="0" t="s">
        <v>20</v>
      </c>
      <c r="R50" s="0" t="s">
        <v>23</v>
      </c>
      <c r="S50" s="0" t="s">
        <v>24</v>
      </c>
      <c r="T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352</v>
      </c>
      <c r="C51" s="5" t="n">
        <v>40969</v>
      </c>
      <c r="D51" s="0" t="n">
        <v>50</v>
      </c>
      <c r="E51" s="0" t="n">
        <v>50</v>
      </c>
      <c r="F51" s="0" t="s">
        <v>353</v>
      </c>
      <c r="G51" s="1" t="n">
        <v>321860.64</v>
      </c>
      <c r="H51" s="1" t="n">
        <v>321860.64</v>
      </c>
      <c r="I51" s="1" t="n">
        <v>321860.64</v>
      </c>
      <c r="J51" s="0" t="s">
        <v>160</v>
      </c>
      <c r="K51" s="0" t="s">
        <v>20</v>
      </c>
      <c r="L51" s="0" t="s">
        <v>354</v>
      </c>
      <c r="M51" s="5" t="n">
        <v>40956</v>
      </c>
      <c r="N51" s="5" t="n">
        <v>40960</v>
      </c>
      <c r="O51" s="0" t="n">
        <v>8</v>
      </c>
      <c r="P51" s="0" t="n">
        <v>5704058</v>
      </c>
      <c r="Q51" s="0" t="s">
        <v>20</v>
      </c>
      <c r="R51" s="0" t="s">
        <v>23</v>
      </c>
      <c r="S51" s="0" t="s">
        <v>24</v>
      </c>
      <c r="T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158</v>
      </c>
      <c r="C52" s="5" t="n">
        <v>40969</v>
      </c>
      <c r="D52" s="0" t="n">
        <v>51</v>
      </c>
      <c r="E52" s="0" t="n">
        <v>51</v>
      </c>
      <c r="F52" s="0" t="s">
        <v>159</v>
      </c>
      <c r="G52" s="1" t="n">
        <v>317921.6</v>
      </c>
      <c r="H52" s="1" t="n">
        <v>317921.6</v>
      </c>
      <c r="I52" s="1" t="n">
        <v>317921.6</v>
      </c>
      <c r="J52" s="0" t="s">
        <v>160</v>
      </c>
      <c r="K52" s="0" t="s">
        <v>20</v>
      </c>
      <c r="L52" s="0" t="s">
        <v>161</v>
      </c>
      <c r="M52" s="5" t="n">
        <v>40935</v>
      </c>
      <c r="N52" s="5" t="n">
        <v>40938</v>
      </c>
      <c r="O52" s="0" t="n">
        <v>30</v>
      </c>
      <c r="P52" s="0" t="n">
        <v>5704058</v>
      </c>
      <c r="Q52" s="0" t="s">
        <v>20</v>
      </c>
      <c r="R52" s="0" t="s">
        <v>23</v>
      </c>
      <c r="S52" s="0" t="s">
        <v>24</v>
      </c>
      <c r="T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162</v>
      </c>
      <c r="C53" s="5" t="n">
        <v>40969</v>
      </c>
      <c r="D53" s="0" t="n">
        <v>52</v>
      </c>
      <c r="E53" s="0" t="n">
        <v>52</v>
      </c>
      <c r="F53" s="0" t="s">
        <v>163</v>
      </c>
      <c r="G53" s="1" t="n">
        <v>317921.6</v>
      </c>
      <c r="H53" s="1" t="n">
        <v>317921.6</v>
      </c>
      <c r="I53" s="1" t="n">
        <v>317921.6</v>
      </c>
      <c r="J53" s="0" t="s">
        <v>160</v>
      </c>
      <c r="K53" s="0" t="s">
        <v>20</v>
      </c>
      <c r="L53" s="0" t="s">
        <v>164</v>
      </c>
      <c r="M53" s="5" t="n">
        <v>40935</v>
      </c>
      <c r="N53" s="5" t="n">
        <v>40938</v>
      </c>
      <c r="O53" s="0" t="n">
        <v>30</v>
      </c>
      <c r="P53" s="0" t="n">
        <v>5704058</v>
      </c>
      <c r="Q53" s="0" t="s">
        <v>20</v>
      </c>
      <c r="R53" s="0" t="s">
        <v>23</v>
      </c>
      <c r="S53" s="0" t="s">
        <v>24</v>
      </c>
      <c r="T53" s="0" t="s">
        <v>24</v>
      </c>
    </row>
    <row r="54" customFormat="false" ht="12.75" hidden="false" customHeight="false" outlineLevel="0" collapsed="false">
      <c r="A54" s="0" t="n">
        <v>57040</v>
      </c>
      <c r="B54" s="0" t="s">
        <v>168</v>
      </c>
      <c r="C54" s="5" t="n">
        <v>40969</v>
      </c>
      <c r="D54" s="0" t="n">
        <v>53</v>
      </c>
      <c r="E54" s="0" t="n">
        <v>53</v>
      </c>
      <c r="F54" s="0" t="s">
        <v>169</v>
      </c>
      <c r="G54" s="1" t="n">
        <v>317921.6</v>
      </c>
      <c r="H54" s="1" t="n">
        <v>317921.6</v>
      </c>
      <c r="I54" s="1" t="n">
        <v>317921.6</v>
      </c>
      <c r="J54" s="0" t="s">
        <v>160</v>
      </c>
      <c r="K54" s="0" t="s">
        <v>20</v>
      </c>
      <c r="L54" s="0" t="s">
        <v>170</v>
      </c>
      <c r="M54" s="5" t="n">
        <v>40908</v>
      </c>
      <c r="N54" s="5" t="n">
        <v>40907</v>
      </c>
      <c r="O54" s="0" t="n">
        <v>61</v>
      </c>
      <c r="P54" s="0" t="n">
        <v>5704058</v>
      </c>
      <c r="Q54" s="0" t="s">
        <v>20</v>
      </c>
      <c r="R54" s="0" t="s">
        <v>23</v>
      </c>
      <c r="S54" s="0" t="s">
        <v>24</v>
      </c>
      <c r="T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355</v>
      </c>
      <c r="C55" s="5" t="n">
        <v>40969</v>
      </c>
      <c r="D55" s="0" t="n">
        <v>54</v>
      </c>
      <c r="E55" s="0" t="n">
        <v>54</v>
      </c>
      <c r="F55" s="0" t="s">
        <v>356</v>
      </c>
      <c r="G55" s="1" t="n">
        <v>351445.4</v>
      </c>
      <c r="H55" s="1" t="n">
        <v>351445.4</v>
      </c>
      <c r="I55" s="1" t="n">
        <v>351445.4</v>
      </c>
      <c r="J55" s="0" t="s">
        <v>197</v>
      </c>
      <c r="K55" s="0" t="s">
        <v>20</v>
      </c>
      <c r="L55" s="0" t="s">
        <v>357</v>
      </c>
      <c r="M55" s="5" t="n">
        <v>40956</v>
      </c>
      <c r="N55" s="5" t="n">
        <v>40960</v>
      </c>
      <c r="O55" s="0" t="n">
        <v>8</v>
      </c>
      <c r="P55" s="0" t="n">
        <v>5704058</v>
      </c>
      <c r="Q55" s="0" t="s">
        <v>20</v>
      </c>
      <c r="R55" s="0" t="s">
        <v>23</v>
      </c>
      <c r="S55" s="0" t="s">
        <v>24</v>
      </c>
      <c r="T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171</v>
      </c>
      <c r="C56" s="5" t="n">
        <v>40969</v>
      </c>
      <c r="D56" s="0" t="n">
        <v>55</v>
      </c>
      <c r="E56" s="0" t="n">
        <v>55</v>
      </c>
      <c r="F56" s="0" t="s">
        <v>172</v>
      </c>
      <c r="G56" s="1" t="n">
        <v>317921.6</v>
      </c>
      <c r="H56" s="1" t="n">
        <v>317921.6</v>
      </c>
      <c r="I56" s="1" t="n">
        <v>317921.6</v>
      </c>
      <c r="J56" s="0" t="s">
        <v>160</v>
      </c>
      <c r="K56" s="0" t="s">
        <v>20</v>
      </c>
      <c r="L56" s="0" t="s">
        <v>173</v>
      </c>
      <c r="M56" s="5" t="n">
        <v>40921</v>
      </c>
      <c r="N56" s="5" t="n">
        <v>40924</v>
      </c>
      <c r="O56" s="0" t="n">
        <v>44</v>
      </c>
      <c r="P56" s="0" t="n">
        <v>5704058</v>
      </c>
      <c r="Q56" s="0" t="s">
        <v>20</v>
      </c>
      <c r="R56" s="0" t="s">
        <v>23</v>
      </c>
      <c r="S56" s="0" t="s">
        <v>24</v>
      </c>
      <c r="T56" s="0" t="s">
        <v>24</v>
      </c>
    </row>
    <row r="57" customFormat="false" ht="12.75" hidden="false" customHeight="false" outlineLevel="0" collapsed="false">
      <c r="A57" s="0" t="n">
        <v>57040</v>
      </c>
      <c r="B57" s="0" t="s">
        <v>313</v>
      </c>
      <c r="C57" s="5" t="n">
        <v>40969</v>
      </c>
      <c r="D57" s="0" t="n">
        <v>56</v>
      </c>
      <c r="E57" s="0" t="n">
        <v>56</v>
      </c>
      <c r="F57" s="0" t="s">
        <v>314</v>
      </c>
      <c r="G57" s="1" t="n">
        <v>321860.64</v>
      </c>
      <c r="H57" s="1" t="n">
        <v>321860.64</v>
      </c>
      <c r="I57" s="1" t="n">
        <v>321860.64</v>
      </c>
      <c r="J57" s="0" t="s">
        <v>160</v>
      </c>
      <c r="K57" s="0" t="s">
        <v>20</v>
      </c>
      <c r="L57" s="0" t="s">
        <v>315</v>
      </c>
      <c r="M57" s="5" t="n">
        <v>40943</v>
      </c>
      <c r="N57" s="5" t="n">
        <v>40946</v>
      </c>
      <c r="O57" s="0" t="n">
        <v>22</v>
      </c>
      <c r="P57" s="0" t="n">
        <v>5704058</v>
      </c>
      <c r="Q57" s="0" t="s">
        <v>20</v>
      </c>
      <c r="R57" s="0" t="s">
        <v>23</v>
      </c>
      <c r="S57" s="0" t="s">
        <v>24</v>
      </c>
      <c r="T57" s="0" t="s">
        <v>24</v>
      </c>
    </row>
    <row r="58" customFormat="false" ht="12.75" hidden="false" customHeight="false" outlineLevel="0" collapsed="false">
      <c r="A58" s="0" t="n">
        <v>57040</v>
      </c>
      <c r="B58" s="0" t="s">
        <v>358</v>
      </c>
      <c r="C58" s="5" t="n">
        <v>40969</v>
      </c>
      <c r="D58" s="0" t="n">
        <v>57</v>
      </c>
      <c r="E58" s="0" t="n">
        <v>57</v>
      </c>
      <c r="F58" s="0" t="s">
        <v>359</v>
      </c>
      <c r="G58" s="1" t="n">
        <v>351445.4</v>
      </c>
      <c r="H58" s="1" t="n">
        <v>351445.4</v>
      </c>
      <c r="I58" s="1" t="n">
        <v>351445.4</v>
      </c>
      <c r="J58" s="0" t="s">
        <v>197</v>
      </c>
      <c r="K58" s="0" t="s">
        <v>20</v>
      </c>
      <c r="L58" s="0" t="s">
        <v>360</v>
      </c>
      <c r="M58" s="5" t="n">
        <v>40956</v>
      </c>
      <c r="N58" s="5" t="n">
        <v>40960</v>
      </c>
      <c r="O58" s="0" t="n">
        <v>8</v>
      </c>
      <c r="P58" s="0" t="n">
        <v>5704058</v>
      </c>
      <c r="Q58" s="0" t="s">
        <v>20</v>
      </c>
      <c r="R58" s="0" t="s">
        <v>23</v>
      </c>
      <c r="S58" s="0" t="s">
        <v>24</v>
      </c>
      <c r="T58" s="0" t="s">
        <v>24</v>
      </c>
    </row>
    <row r="59" customFormat="false" ht="12.75" hidden="false" customHeight="false" outlineLevel="0" collapsed="false">
      <c r="A59" s="0" t="n">
        <v>57040</v>
      </c>
      <c r="B59" s="0" t="s">
        <v>174</v>
      </c>
      <c r="C59" s="5" t="n">
        <v>40969</v>
      </c>
      <c r="D59" s="0" t="n">
        <v>58</v>
      </c>
      <c r="E59" s="0" t="n">
        <v>58</v>
      </c>
      <c r="F59" s="0" t="s">
        <v>175</v>
      </c>
      <c r="G59" s="1" t="n">
        <v>317921.6</v>
      </c>
      <c r="H59" s="1" t="n">
        <v>317921.6</v>
      </c>
      <c r="I59" s="1" t="n">
        <v>317921.6</v>
      </c>
      <c r="J59" s="0" t="s">
        <v>160</v>
      </c>
      <c r="K59" s="0" t="s">
        <v>20</v>
      </c>
      <c r="L59" s="0" t="s">
        <v>176</v>
      </c>
      <c r="M59" s="5" t="n">
        <v>40907</v>
      </c>
      <c r="N59" s="5" t="n">
        <v>40907</v>
      </c>
      <c r="O59" s="0" t="n">
        <v>61</v>
      </c>
      <c r="P59" s="0" t="n">
        <v>5704058</v>
      </c>
      <c r="Q59" s="0" t="s">
        <v>20</v>
      </c>
      <c r="R59" s="0" t="s">
        <v>23</v>
      </c>
      <c r="S59" s="0" t="s">
        <v>24</v>
      </c>
      <c r="T59" s="0" t="s">
        <v>24</v>
      </c>
    </row>
    <row r="60" customFormat="false" ht="12.75" hidden="false" customHeight="false" outlineLevel="0" collapsed="false">
      <c r="A60" s="0" t="n">
        <v>57040</v>
      </c>
      <c r="B60" s="0" t="s">
        <v>177</v>
      </c>
      <c r="C60" s="5" t="n">
        <v>40969</v>
      </c>
      <c r="D60" s="0" t="n">
        <v>59</v>
      </c>
      <c r="E60" s="0" t="n">
        <v>59</v>
      </c>
      <c r="F60" s="0" t="s">
        <v>178</v>
      </c>
      <c r="G60" s="1" t="n">
        <v>317921.6</v>
      </c>
      <c r="H60" s="1" t="n">
        <v>317921.6</v>
      </c>
      <c r="I60" s="1" t="n">
        <v>317921.6</v>
      </c>
      <c r="J60" s="0" t="s">
        <v>160</v>
      </c>
      <c r="K60" s="0" t="s">
        <v>20</v>
      </c>
      <c r="L60" s="0" t="s">
        <v>179</v>
      </c>
      <c r="M60" s="5" t="n">
        <v>40908</v>
      </c>
      <c r="N60" s="5" t="n">
        <v>40907</v>
      </c>
      <c r="O60" s="0" t="n">
        <v>61</v>
      </c>
      <c r="P60" s="0" t="n">
        <v>5704058</v>
      </c>
      <c r="Q60" s="0" t="s">
        <v>20</v>
      </c>
      <c r="R60" s="0" t="s">
        <v>326</v>
      </c>
      <c r="S60" s="0" t="n">
        <v>0</v>
      </c>
      <c r="T60" s="0" t="n">
        <v>17022</v>
      </c>
      <c r="U60" s="5" t="n">
        <v>40966</v>
      </c>
      <c r="V60" s="0" t="n">
        <v>1325104.1</v>
      </c>
      <c r="W60" s="0" t="n">
        <v>4</v>
      </c>
    </row>
    <row r="61" customFormat="false" ht="12.75" hidden="false" customHeight="false" outlineLevel="0" collapsed="false">
      <c r="A61" s="0" t="n">
        <v>57040</v>
      </c>
      <c r="B61" s="0" t="s">
        <v>183</v>
      </c>
      <c r="C61" s="5" t="n">
        <v>40969</v>
      </c>
      <c r="D61" s="0" t="n">
        <v>60</v>
      </c>
      <c r="E61" s="0" t="n">
        <v>60</v>
      </c>
      <c r="F61" s="0" t="s">
        <v>184</v>
      </c>
      <c r="G61" s="1" t="n">
        <v>317921.6</v>
      </c>
      <c r="H61" s="1" t="n">
        <v>317921.6</v>
      </c>
      <c r="I61" s="1" t="n">
        <v>317921.6</v>
      </c>
      <c r="J61" s="0" t="s">
        <v>160</v>
      </c>
      <c r="K61" s="0" t="s">
        <v>20</v>
      </c>
      <c r="L61" s="0" t="s">
        <v>185</v>
      </c>
      <c r="M61" s="5" t="n">
        <v>40875</v>
      </c>
      <c r="N61" s="5" t="n">
        <v>40876</v>
      </c>
      <c r="O61" s="0" t="n">
        <v>92</v>
      </c>
      <c r="P61" s="0" t="n">
        <v>5704058</v>
      </c>
      <c r="Q61" s="0" t="s">
        <v>20</v>
      </c>
      <c r="R61" s="0" t="s">
        <v>23</v>
      </c>
      <c r="S61" s="0" t="s">
        <v>24</v>
      </c>
      <c r="T61" s="0" t="s">
        <v>24</v>
      </c>
    </row>
    <row r="62" customFormat="false" ht="12.75" hidden="false" customHeight="false" outlineLevel="0" collapsed="false">
      <c r="A62" s="0" t="n">
        <v>57040</v>
      </c>
      <c r="B62" s="0" t="s">
        <v>186</v>
      </c>
      <c r="C62" s="5" t="n">
        <v>40969</v>
      </c>
      <c r="D62" s="0" t="n">
        <v>61</v>
      </c>
      <c r="E62" s="0" t="n">
        <v>61</v>
      </c>
      <c r="F62" s="0" t="s">
        <v>187</v>
      </c>
      <c r="G62" s="1" t="n">
        <v>317921.6</v>
      </c>
      <c r="H62" s="1" t="n">
        <v>317921.6</v>
      </c>
      <c r="I62" s="1" t="n">
        <v>317921.6</v>
      </c>
      <c r="J62" s="0" t="s">
        <v>160</v>
      </c>
      <c r="K62" s="0" t="s">
        <v>20</v>
      </c>
      <c r="L62" s="0" t="s">
        <v>188</v>
      </c>
      <c r="M62" s="5" t="n">
        <v>40921</v>
      </c>
      <c r="N62" s="5" t="n">
        <v>40924</v>
      </c>
      <c r="O62" s="0" t="n">
        <v>44</v>
      </c>
      <c r="P62" s="0" t="n">
        <v>5704058</v>
      </c>
      <c r="Q62" s="0" t="s">
        <v>20</v>
      </c>
      <c r="R62" s="0" t="s">
        <v>23</v>
      </c>
      <c r="S62" s="0" t="s">
        <v>24</v>
      </c>
      <c r="T62" s="0" t="s">
        <v>24</v>
      </c>
    </row>
    <row r="63" customFormat="false" ht="12.75" hidden="false" customHeight="false" outlineLevel="0" collapsed="false">
      <c r="A63" s="0" t="n">
        <v>57040</v>
      </c>
      <c r="B63" s="0" t="s">
        <v>189</v>
      </c>
      <c r="C63" s="5" t="n">
        <v>40969</v>
      </c>
      <c r="D63" s="0" t="n">
        <v>62</v>
      </c>
      <c r="E63" s="0" t="n">
        <v>62</v>
      </c>
      <c r="F63" s="0" t="s">
        <v>190</v>
      </c>
      <c r="G63" s="1" t="n">
        <v>317921.6</v>
      </c>
      <c r="H63" s="1" t="n">
        <v>317921.6</v>
      </c>
      <c r="I63" s="1" t="n">
        <v>317921.6</v>
      </c>
      <c r="J63" s="0" t="s">
        <v>160</v>
      </c>
      <c r="K63" s="0" t="s">
        <v>20</v>
      </c>
      <c r="L63" s="0" t="s">
        <v>191</v>
      </c>
      <c r="M63" s="5" t="n">
        <v>40935</v>
      </c>
      <c r="N63" s="5" t="n">
        <v>40938</v>
      </c>
      <c r="O63" s="0" t="n">
        <v>30</v>
      </c>
      <c r="P63" s="0" t="n">
        <v>5704058</v>
      </c>
      <c r="Q63" s="0" t="s">
        <v>20</v>
      </c>
      <c r="R63" s="0" t="s">
        <v>23</v>
      </c>
      <c r="S63" s="0" t="s">
        <v>24</v>
      </c>
      <c r="T63" s="0" t="s">
        <v>24</v>
      </c>
    </row>
    <row r="64" customFormat="false" ht="12.75" hidden="false" customHeight="false" outlineLevel="0" collapsed="false">
      <c r="A64" s="0" t="n">
        <v>57040</v>
      </c>
      <c r="B64" s="0" t="s">
        <v>192</v>
      </c>
      <c r="C64" s="5" t="n">
        <v>40969</v>
      </c>
      <c r="D64" s="0" t="n">
        <v>63</v>
      </c>
      <c r="E64" s="0" t="n">
        <v>63</v>
      </c>
      <c r="F64" s="0" t="s">
        <v>193</v>
      </c>
      <c r="G64" s="1" t="n">
        <v>317921.6</v>
      </c>
      <c r="H64" s="1" t="n">
        <v>317921.6</v>
      </c>
      <c r="I64" s="1" t="n">
        <v>317921.6</v>
      </c>
      <c r="J64" s="0" t="s">
        <v>160</v>
      </c>
      <c r="K64" s="0" t="s">
        <v>20</v>
      </c>
      <c r="L64" s="0" t="s">
        <v>194</v>
      </c>
      <c r="M64" s="5" t="n">
        <v>40907</v>
      </c>
      <c r="N64" s="5" t="n">
        <v>40907</v>
      </c>
      <c r="O64" s="0" t="n">
        <v>61</v>
      </c>
      <c r="P64" s="0" t="n">
        <v>5704058</v>
      </c>
      <c r="Q64" s="0" t="s">
        <v>20</v>
      </c>
      <c r="R64" s="0" t="s">
        <v>23</v>
      </c>
      <c r="S64" s="0" t="s">
        <v>24</v>
      </c>
      <c r="T64" s="0" t="s">
        <v>24</v>
      </c>
    </row>
    <row r="65" customFormat="false" ht="12.75" hidden="false" customHeight="false" outlineLevel="0" collapsed="false">
      <c r="A65" s="0" t="n">
        <v>57040</v>
      </c>
      <c r="B65" s="0" t="s">
        <v>195</v>
      </c>
      <c r="C65" s="5" t="n">
        <v>40969</v>
      </c>
      <c r="D65" s="0" t="n">
        <v>64</v>
      </c>
      <c r="E65" s="0" t="n">
        <v>64</v>
      </c>
      <c r="F65" s="0" t="s">
        <v>196</v>
      </c>
      <c r="G65" s="1" t="n">
        <v>347506.35</v>
      </c>
      <c r="H65" s="1" t="n">
        <v>347506.35</v>
      </c>
      <c r="I65" s="1" t="n">
        <v>347506.35</v>
      </c>
      <c r="J65" s="0" t="s">
        <v>197</v>
      </c>
      <c r="K65" s="0" t="s">
        <v>20</v>
      </c>
      <c r="L65" s="0" t="s">
        <v>198</v>
      </c>
      <c r="M65" s="5" t="n">
        <v>40935</v>
      </c>
      <c r="N65" s="5" t="n">
        <v>40938</v>
      </c>
      <c r="O65" s="0" t="n">
        <v>30</v>
      </c>
      <c r="P65" s="0" t="n">
        <v>5704058</v>
      </c>
      <c r="Q65" s="0" t="s">
        <v>20</v>
      </c>
      <c r="R65" s="0" t="s">
        <v>23</v>
      </c>
      <c r="S65" s="0" t="s">
        <v>24</v>
      </c>
      <c r="T65" s="0" t="s">
        <v>24</v>
      </c>
    </row>
    <row r="66" customFormat="false" ht="12.75" hidden="false" customHeight="false" outlineLevel="0" collapsed="false">
      <c r="A66" s="0" t="n">
        <v>57040</v>
      </c>
      <c r="B66" s="0" t="s">
        <v>316</v>
      </c>
      <c r="C66" s="5" t="n">
        <v>40969</v>
      </c>
      <c r="D66" s="0" t="n">
        <v>65</v>
      </c>
      <c r="E66" s="0" t="n">
        <v>65</v>
      </c>
      <c r="F66" s="0" t="s">
        <v>317</v>
      </c>
      <c r="G66" s="1" t="n">
        <v>351445.4</v>
      </c>
      <c r="H66" s="1" t="n">
        <v>351445.4</v>
      </c>
      <c r="I66" s="1" t="n">
        <v>351445.4</v>
      </c>
      <c r="J66" s="0" t="s">
        <v>197</v>
      </c>
      <c r="K66" s="0" t="s">
        <v>20</v>
      </c>
      <c r="L66" s="0" t="s">
        <v>318</v>
      </c>
      <c r="M66" s="5" t="n">
        <v>40943</v>
      </c>
      <c r="N66" s="5" t="n">
        <v>40946</v>
      </c>
      <c r="O66" s="0" t="n">
        <v>22</v>
      </c>
      <c r="P66" s="0" t="n">
        <v>5704058</v>
      </c>
      <c r="Q66" s="0" t="s">
        <v>20</v>
      </c>
      <c r="R66" s="0" t="s">
        <v>23</v>
      </c>
      <c r="S66" s="0" t="s">
        <v>24</v>
      </c>
      <c r="T66" s="0" t="s">
        <v>24</v>
      </c>
    </row>
    <row r="67" customFormat="false" ht="12.75" hidden="false" customHeight="false" outlineLevel="0" collapsed="false">
      <c r="A67" s="0" t="n">
        <v>57040</v>
      </c>
      <c r="B67" s="0" t="s">
        <v>319</v>
      </c>
      <c r="C67" s="5" t="n">
        <v>40969</v>
      </c>
      <c r="D67" s="0" t="n">
        <v>66</v>
      </c>
      <c r="E67" s="0" t="n">
        <v>66</v>
      </c>
      <c r="F67" s="0" t="s">
        <v>320</v>
      </c>
      <c r="G67" s="1" t="n">
        <v>393350.17</v>
      </c>
      <c r="H67" s="1" t="n">
        <v>393350.17</v>
      </c>
      <c r="I67" s="1" t="n">
        <v>393350.17</v>
      </c>
      <c r="J67" s="0" t="s">
        <v>321</v>
      </c>
      <c r="K67" s="0" t="s">
        <v>20</v>
      </c>
      <c r="L67" s="0" t="s">
        <v>322</v>
      </c>
      <c r="M67" s="5" t="n">
        <v>40943</v>
      </c>
      <c r="N67" s="5" t="n">
        <v>40946</v>
      </c>
      <c r="O67" s="0" t="n">
        <v>22</v>
      </c>
      <c r="P67" s="0" t="n">
        <v>5704058</v>
      </c>
      <c r="Q67" s="0" t="s">
        <v>20</v>
      </c>
      <c r="R67" s="0" t="s">
        <v>23</v>
      </c>
      <c r="S67" s="0" t="s">
        <v>24</v>
      </c>
      <c r="T67" s="0" t="s">
        <v>24</v>
      </c>
    </row>
    <row r="68" customFormat="false" ht="12.75" hidden="false" customHeight="false" outlineLevel="0" collapsed="false">
      <c r="A68" s="0" t="n">
        <v>57040</v>
      </c>
      <c r="B68" s="0" t="s">
        <v>203</v>
      </c>
      <c r="C68" s="5" t="n">
        <v>40969</v>
      </c>
      <c r="D68" s="0" t="n">
        <v>67</v>
      </c>
      <c r="E68" s="0" t="n">
        <v>67</v>
      </c>
      <c r="F68" s="0" t="s">
        <v>204</v>
      </c>
      <c r="G68" s="1" t="n">
        <v>477159.69</v>
      </c>
      <c r="H68" s="1" t="n">
        <v>477159.69</v>
      </c>
      <c r="I68" s="1" t="n">
        <v>477159.69</v>
      </c>
      <c r="J68" s="0" t="s">
        <v>201</v>
      </c>
      <c r="K68" s="0" t="s">
        <v>20</v>
      </c>
      <c r="L68" s="0" t="s">
        <v>205</v>
      </c>
      <c r="M68" s="5" t="n">
        <v>41061</v>
      </c>
      <c r="N68" s="5" t="n">
        <v>40917</v>
      </c>
      <c r="O68" s="0" t="n">
        <v>51</v>
      </c>
      <c r="P68" s="0" t="n">
        <v>5704058</v>
      </c>
      <c r="Q68" s="0" t="s">
        <v>20</v>
      </c>
      <c r="R68" s="0" t="s">
        <v>23</v>
      </c>
      <c r="S68" s="0" t="s">
        <v>24</v>
      </c>
      <c r="T68" s="0" t="s">
        <v>24</v>
      </c>
    </row>
    <row r="69" customFormat="false" ht="12.75" hidden="false" customHeight="false" outlineLevel="0" collapsed="false">
      <c r="A69" s="0" t="n">
        <v>57040</v>
      </c>
      <c r="B69" s="0" t="s">
        <v>210</v>
      </c>
      <c r="C69" s="5" t="n">
        <v>40969</v>
      </c>
      <c r="D69" s="0" t="n">
        <v>68</v>
      </c>
      <c r="E69" s="0" t="n">
        <v>68</v>
      </c>
      <c r="F69" s="0" t="s">
        <v>211</v>
      </c>
      <c r="G69" s="1" t="n">
        <v>186005.42</v>
      </c>
      <c r="H69" s="1" t="n">
        <v>186005.42</v>
      </c>
      <c r="I69" s="1" t="n">
        <v>186005.42</v>
      </c>
      <c r="J69" s="0" t="s">
        <v>208</v>
      </c>
      <c r="K69" s="0" t="s">
        <v>20</v>
      </c>
      <c r="L69" s="0" t="s">
        <v>212</v>
      </c>
      <c r="M69" s="5" t="n">
        <v>40938</v>
      </c>
      <c r="N69" s="5" t="n">
        <v>40939</v>
      </c>
      <c r="O69" s="0" t="n">
        <v>29</v>
      </c>
      <c r="P69" s="0" t="n">
        <v>5704058</v>
      </c>
      <c r="Q69" s="0" t="s">
        <v>20</v>
      </c>
      <c r="R69" s="0" t="s">
        <v>23</v>
      </c>
      <c r="S69" s="0" t="s">
        <v>24</v>
      </c>
      <c r="T69" s="0" t="s">
        <v>24</v>
      </c>
    </row>
    <row r="70" customFormat="false" ht="12.75" hidden="false" customHeight="false" outlineLevel="0" collapsed="false">
      <c r="A70" s="0" t="n">
        <v>57040</v>
      </c>
      <c r="B70" s="0" t="s">
        <v>217</v>
      </c>
      <c r="C70" s="5" t="n">
        <v>40969</v>
      </c>
      <c r="D70" s="0" t="n">
        <v>69</v>
      </c>
      <c r="E70" s="0" t="n">
        <v>69</v>
      </c>
      <c r="F70" s="0" t="s">
        <v>218</v>
      </c>
      <c r="G70" s="1" t="n">
        <v>199507.21</v>
      </c>
      <c r="H70" s="1" t="n">
        <v>199507.21</v>
      </c>
      <c r="I70" s="1" t="n">
        <v>199507.21</v>
      </c>
      <c r="J70" s="0" t="s">
        <v>215</v>
      </c>
      <c r="K70" s="0" t="s">
        <v>20</v>
      </c>
      <c r="L70" s="0" t="s">
        <v>219</v>
      </c>
      <c r="M70" s="5" t="n">
        <v>40841</v>
      </c>
      <c r="N70" s="5" t="n">
        <v>40842</v>
      </c>
      <c r="O70" s="0" t="n">
        <v>126</v>
      </c>
      <c r="P70" s="0" t="n">
        <v>5704058</v>
      </c>
      <c r="Q70" s="0" t="s">
        <v>20</v>
      </c>
      <c r="R70" s="0" t="s">
        <v>23</v>
      </c>
      <c r="S70" s="0" t="s">
        <v>24</v>
      </c>
      <c r="T70" s="0" t="s">
        <v>24</v>
      </c>
    </row>
    <row r="71" customFormat="false" ht="12.75" hidden="false" customHeight="false" outlineLevel="0" collapsed="false">
      <c r="A71" s="0" t="n">
        <v>57040</v>
      </c>
      <c r="B71" s="0" t="s">
        <v>220</v>
      </c>
      <c r="C71" s="5" t="n">
        <v>40969</v>
      </c>
      <c r="D71" s="0" t="n">
        <v>70</v>
      </c>
      <c r="E71" s="0" t="n">
        <v>70</v>
      </c>
      <c r="F71" s="0" t="s">
        <v>221</v>
      </c>
      <c r="G71" s="1" t="n">
        <v>192208.27</v>
      </c>
      <c r="H71" s="1" t="n">
        <v>192208.27</v>
      </c>
      <c r="I71" s="1" t="n">
        <v>192208.27</v>
      </c>
      <c r="J71" s="0" t="s">
        <v>222</v>
      </c>
      <c r="K71" s="0" t="s">
        <v>222</v>
      </c>
      <c r="L71" s="0" t="s">
        <v>223</v>
      </c>
      <c r="M71" s="5" t="n">
        <v>40768</v>
      </c>
      <c r="N71" s="5" t="n">
        <v>40772</v>
      </c>
      <c r="O71" s="0" t="n">
        <v>196</v>
      </c>
      <c r="P71" s="0" t="n">
        <v>5704058</v>
      </c>
      <c r="Q71" s="0" t="s">
        <v>20</v>
      </c>
      <c r="R71" s="0" t="s">
        <v>23</v>
      </c>
      <c r="S71" s="0" t="s">
        <v>24</v>
      </c>
      <c r="T71" s="0" t="s">
        <v>24</v>
      </c>
    </row>
    <row r="72" customFormat="false" ht="12.75" hidden="false" customHeight="false" outlineLevel="0" collapsed="false">
      <c r="A72" s="0" t="n">
        <v>57040</v>
      </c>
      <c r="B72" s="0" t="s">
        <v>419</v>
      </c>
      <c r="C72" s="5" t="n">
        <v>40969</v>
      </c>
      <c r="D72" s="0" t="n">
        <v>71</v>
      </c>
      <c r="E72" s="0" t="n">
        <v>71</v>
      </c>
      <c r="F72" s="0" t="s">
        <v>420</v>
      </c>
      <c r="G72" s="1" t="n">
        <v>195095.43</v>
      </c>
      <c r="H72" s="1" t="n">
        <v>195095.43</v>
      </c>
      <c r="I72" s="1" t="n">
        <v>195095.43</v>
      </c>
      <c r="J72" s="0" t="s">
        <v>229</v>
      </c>
      <c r="K72" s="0" t="s">
        <v>229</v>
      </c>
      <c r="L72" s="0" t="s">
        <v>421</v>
      </c>
      <c r="M72" s="5" t="n">
        <v>40934</v>
      </c>
      <c r="N72" s="5" t="n">
        <v>40963</v>
      </c>
      <c r="O72" s="0" t="n">
        <v>5</v>
      </c>
      <c r="P72" s="0" t="n">
        <v>5704058</v>
      </c>
      <c r="Q72" s="0" t="s">
        <v>20</v>
      </c>
      <c r="R72" s="0" t="s">
        <v>23</v>
      </c>
      <c r="S72" s="0" t="s">
        <v>24</v>
      </c>
      <c r="T72" s="0" t="s">
        <v>24</v>
      </c>
    </row>
    <row r="73" customFormat="false" ht="12.75" hidden="false" customHeight="false" outlineLevel="0" collapsed="false">
      <c r="A73" s="0" t="n">
        <v>57040</v>
      </c>
      <c r="B73" s="0" t="s">
        <v>422</v>
      </c>
      <c r="C73" s="5" t="n">
        <v>40969</v>
      </c>
      <c r="D73" s="0" t="n">
        <v>72</v>
      </c>
      <c r="E73" s="0" t="n">
        <v>72</v>
      </c>
      <c r="F73" s="0" t="s">
        <v>423</v>
      </c>
      <c r="G73" s="1" t="n">
        <v>203285.42</v>
      </c>
      <c r="H73" s="1" t="n">
        <v>203285.42</v>
      </c>
      <c r="I73" s="1" t="n">
        <v>203285.42</v>
      </c>
      <c r="J73" s="0" t="s">
        <v>215</v>
      </c>
      <c r="K73" s="0" t="s">
        <v>215</v>
      </c>
      <c r="L73" s="0" t="s">
        <v>424</v>
      </c>
      <c r="M73" s="5" t="n">
        <v>40959</v>
      </c>
      <c r="N73" s="5" t="n">
        <v>40963</v>
      </c>
      <c r="O73" s="0" t="n">
        <v>5</v>
      </c>
      <c r="P73" s="0" t="n">
        <v>5704058</v>
      </c>
      <c r="Q73" s="0" t="s">
        <v>20</v>
      </c>
      <c r="R73" s="0" t="s">
        <v>23</v>
      </c>
      <c r="S73" s="0" t="s">
        <v>24</v>
      </c>
      <c r="T73" s="0" t="s">
        <v>24</v>
      </c>
    </row>
    <row r="74" customFormat="false" ht="12.75" hidden="false" customHeight="false" outlineLevel="0" collapsed="false">
      <c r="A74" s="0" t="n">
        <v>57040</v>
      </c>
      <c r="B74" s="0" t="s">
        <v>227</v>
      </c>
      <c r="C74" s="5" t="n">
        <v>40969</v>
      </c>
      <c r="D74" s="0" t="n">
        <v>73</v>
      </c>
      <c r="E74" s="0" t="n">
        <v>73</v>
      </c>
      <c r="F74" s="0" t="s">
        <v>228</v>
      </c>
      <c r="G74" s="1" t="n">
        <v>195095.43</v>
      </c>
      <c r="H74" s="1" t="n">
        <v>195095.43</v>
      </c>
      <c r="I74" s="1" t="n">
        <v>195095.43</v>
      </c>
      <c r="J74" s="0" t="s">
        <v>229</v>
      </c>
      <c r="K74" s="0" t="s">
        <v>20</v>
      </c>
      <c r="L74" s="0" t="s">
        <v>230</v>
      </c>
      <c r="M74" s="5" t="n">
        <v>40935</v>
      </c>
      <c r="N74" s="5" t="n">
        <v>40938</v>
      </c>
      <c r="O74" s="0" t="n">
        <v>30</v>
      </c>
      <c r="P74" s="0" t="n">
        <v>5704058</v>
      </c>
      <c r="Q74" s="0" t="s">
        <v>20</v>
      </c>
      <c r="R74" s="0" t="s">
        <v>23</v>
      </c>
      <c r="S74" s="0" t="s">
        <v>24</v>
      </c>
      <c r="T74" s="0" t="s">
        <v>24</v>
      </c>
    </row>
    <row r="75" customFormat="false" ht="12.75" hidden="false" customHeight="false" outlineLevel="0" collapsed="false">
      <c r="A75" s="0" t="n">
        <v>57040</v>
      </c>
      <c r="B75" s="0" t="s">
        <v>361</v>
      </c>
      <c r="C75" s="5" t="n">
        <v>40969</v>
      </c>
      <c r="D75" s="0" t="n">
        <v>74</v>
      </c>
      <c r="E75" s="0" t="n">
        <v>74</v>
      </c>
      <c r="F75" s="0" t="s">
        <v>362</v>
      </c>
      <c r="G75" s="1" t="n">
        <v>200405.42</v>
      </c>
      <c r="H75" s="1" t="n">
        <v>200405.42</v>
      </c>
      <c r="I75" s="1" t="n">
        <v>200405.42</v>
      </c>
      <c r="J75" s="0" t="s">
        <v>229</v>
      </c>
      <c r="K75" s="0" t="s">
        <v>20</v>
      </c>
      <c r="L75" s="0" t="s">
        <v>363</v>
      </c>
      <c r="M75" s="5" t="n">
        <v>40958</v>
      </c>
      <c r="N75" s="5" t="n">
        <v>40960</v>
      </c>
      <c r="O75" s="0" t="n">
        <v>8</v>
      </c>
      <c r="P75" s="0" t="n">
        <v>5704058</v>
      </c>
      <c r="Q75" s="0" t="s">
        <v>20</v>
      </c>
      <c r="R75" s="0" t="s">
        <v>23</v>
      </c>
      <c r="S75" s="0" t="s">
        <v>24</v>
      </c>
      <c r="T75" s="0" t="s">
        <v>24</v>
      </c>
    </row>
    <row r="76" customFormat="false" ht="12.75" hidden="false" customHeight="false" outlineLevel="0" collapsed="false">
      <c r="A76" s="0" t="n">
        <v>57040</v>
      </c>
      <c r="B76" s="0" t="s">
        <v>364</v>
      </c>
      <c r="C76" s="5" t="n">
        <v>40969</v>
      </c>
      <c r="D76" s="0" t="n">
        <v>75</v>
      </c>
      <c r="E76" s="0" t="n">
        <v>75</v>
      </c>
      <c r="F76" s="0" t="s">
        <v>365</v>
      </c>
      <c r="G76" s="1" t="n">
        <v>200405.42</v>
      </c>
      <c r="H76" s="1" t="n">
        <v>200405.42</v>
      </c>
      <c r="I76" s="1" t="n">
        <v>200405.42</v>
      </c>
      <c r="J76" s="0" t="s">
        <v>229</v>
      </c>
      <c r="K76" s="0" t="s">
        <v>20</v>
      </c>
      <c r="L76" s="0" t="s">
        <v>366</v>
      </c>
      <c r="M76" s="5" t="n">
        <v>40958</v>
      </c>
      <c r="N76" s="5" t="n">
        <v>40960</v>
      </c>
      <c r="O76" s="0" t="n">
        <v>8</v>
      </c>
      <c r="P76" s="0" t="n">
        <v>5704058</v>
      </c>
      <c r="Q76" s="0" t="s">
        <v>20</v>
      </c>
      <c r="R76" s="0" t="s">
        <v>23</v>
      </c>
      <c r="S76" s="0" t="s">
        <v>24</v>
      </c>
      <c r="T76" s="0" t="s">
        <v>24</v>
      </c>
    </row>
    <row r="77" customFormat="false" ht="12.75" hidden="false" customHeight="false" outlineLevel="0" collapsed="false">
      <c r="A77" s="0" t="n">
        <v>57040</v>
      </c>
      <c r="B77" s="0" t="s">
        <v>231</v>
      </c>
      <c r="C77" s="5" t="n">
        <v>40969</v>
      </c>
      <c r="D77" s="0" t="n">
        <v>76</v>
      </c>
      <c r="E77" s="0" t="n">
        <v>76</v>
      </c>
      <c r="F77" s="0" t="s">
        <v>232</v>
      </c>
      <c r="G77" s="1" t="n">
        <v>195095.43</v>
      </c>
      <c r="H77" s="1" t="n">
        <v>195095.43</v>
      </c>
      <c r="I77" s="1" t="n">
        <v>195095.43</v>
      </c>
      <c r="J77" s="0" t="s">
        <v>229</v>
      </c>
      <c r="K77" s="0" t="s">
        <v>20</v>
      </c>
      <c r="L77" s="0" t="s">
        <v>233</v>
      </c>
      <c r="M77" s="5" t="n">
        <v>40907</v>
      </c>
      <c r="N77" s="5" t="n">
        <v>40907</v>
      </c>
      <c r="O77" s="0" t="n">
        <v>61</v>
      </c>
      <c r="P77" s="0" t="n">
        <v>5704058</v>
      </c>
      <c r="Q77" s="0" t="s">
        <v>20</v>
      </c>
      <c r="R77" s="0" t="s">
        <v>23</v>
      </c>
      <c r="S77" s="0" t="s">
        <v>24</v>
      </c>
      <c r="T77" s="0" t="s">
        <v>24</v>
      </c>
    </row>
    <row r="78" customFormat="false" ht="12.75" hidden="false" customHeight="false" outlineLevel="0" collapsed="false">
      <c r="A78" s="0" t="n">
        <v>57040</v>
      </c>
      <c r="B78" s="0" t="s">
        <v>367</v>
      </c>
      <c r="C78" s="5" t="n">
        <v>40969</v>
      </c>
      <c r="D78" s="0" t="n">
        <v>77</v>
      </c>
      <c r="E78" s="0" t="n">
        <v>77</v>
      </c>
      <c r="F78" s="0" t="s">
        <v>368</v>
      </c>
      <c r="G78" s="1" t="n">
        <v>203285.42</v>
      </c>
      <c r="H78" s="1" t="n">
        <v>79285.42</v>
      </c>
      <c r="I78" s="1" t="n">
        <v>79285.42</v>
      </c>
      <c r="J78" s="0" t="s">
        <v>215</v>
      </c>
      <c r="K78" s="0" t="s">
        <v>215</v>
      </c>
      <c r="L78" s="0" t="s">
        <v>369</v>
      </c>
      <c r="M78" s="5" t="n">
        <v>40960</v>
      </c>
      <c r="N78" s="5" t="n">
        <v>40961</v>
      </c>
      <c r="O78" s="0" t="n">
        <v>7</v>
      </c>
      <c r="P78" s="0" t="n">
        <v>5704058</v>
      </c>
      <c r="Q78" s="0" t="s">
        <v>20</v>
      </c>
      <c r="R78" s="0" t="s">
        <v>23</v>
      </c>
      <c r="S78" s="0" t="s">
        <v>24</v>
      </c>
      <c r="T78" s="0" t="s">
        <v>24</v>
      </c>
    </row>
    <row r="79" customFormat="false" ht="12.75" hidden="false" customHeight="false" outlineLevel="0" collapsed="false">
      <c r="A79" s="0" t="n">
        <v>57040</v>
      </c>
      <c r="B79" s="0" t="s">
        <v>234</v>
      </c>
      <c r="C79" s="5" t="n">
        <v>40969</v>
      </c>
      <c r="D79" s="0" t="n">
        <v>78</v>
      </c>
      <c r="E79" s="0" t="n">
        <v>78</v>
      </c>
      <c r="F79" s="0" t="s">
        <v>235</v>
      </c>
      <c r="G79" s="1" t="n">
        <v>186005.42</v>
      </c>
      <c r="H79" s="1" t="n">
        <v>75305.42</v>
      </c>
      <c r="I79" s="1" t="n">
        <v>75305.42</v>
      </c>
      <c r="J79" s="0" t="s">
        <v>208</v>
      </c>
      <c r="K79" s="0" t="s">
        <v>20</v>
      </c>
      <c r="L79" s="0" t="s">
        <v>236</v>
      </c>
      <c r="M79" s="5" t="n">
        <v>40936</v>
      </c>
      <c r="N79" s="5" t="n">
        <v>40938</v>
      </c>
      <c r="O79" s="0" t="n">
        <v>30</v>
      </c>
      <c r="P79" s="0" t="n">
        <v>5704058</v>
      </c>
      <c r="Q79" s="0" t="s">
        <v>20</v>
      </c>
      <c r="R79" s="0" t="s">
        <v>23</v>
      </c>
      <c r="S79" s="0" t="s">
        <v>24</v>
      </c>
      <c r="T79" s="0" t="s">
        <v>24</v>
      </c>
    </row>
    <row r="80" customFormat="false" ht="12.75" hidden="false" customHeight="false" outlineLevel="0" collapsed="false">
      <c r="A80" s="0" t="n">
        <v>57040</v>
      </c>
      <c r="B80" s="0" t="s">
        <v>237</v>
      </c>
      <c r="C80" s="5" t="n">
        <v>40969</v>
      </c>
      <c r="D80" s="0" t="n">
        <v>79</v>
      </c>
      <c r="E80" s="0" t="n">
        <v>79</v>
      </c>
      <c r="F80" s="0" t="s">
        <v>238</v>
      </c>
      <c r="G80" s="1" t="n">
        <v>195095.43</v>
      </c>
      <c r="H80" s="1" t="n">
        <v>195095.43</v>
      </c>
      <c r="I80" s="1" t="n">
        <v>195095.43</v>
      </c>
      <c r="J80" s="0" t="s">
        <v>229</v>
      </c>
      <c r="K80" s="0" t="s">
        <v>229</v>
      </c>
      <c r="L80" s="0" t="s">
        <v>239</v>
      </c>
      <c r="M80" s="5" t="n">
        <v>40936</v>
      </c>
      <c r="N80" s="5" t="n">
        <v>40939</v>
      </c>
      <c r="O80" s="0" t="n">
        <v>29</v>
      </c>
      <c r="P80" s="0" t="n">
        <v>5704058</v>
      </c>
      <c r="Q80" s="0" t="s">
        <v>20</v>
      </c>
      <c r="R80" s="0" t="s">
        <v>23</v>
      </c>
      <c r="S80" s="0" t="s">
        <v>24</v>
      </c>
      <c r="T80" s="0" t="s">
        <v>24</v>
      </c>
    </row>
    <row r="81" customFormat="false" ht="12.75" hidden="false" customHeight="false" outlineLevel="0" collapsed="false">
      <c r="A81" s="0" t="n">
        <v>57040</v>
      </c>
      <c r="B81" s="0" t="s">
        <v>425</v>
      </c>
      <c r="C81" s="5" t="n">
        <v>40969</v>
      </c>
      <c r="D81" s="0" t="n">
        <v>80</v>
      </c>
      <c r="E81" s="0" t="n">
        <v>80</v>
      </c>
      <c r="F81" s="0" t="s">
        <v>426</v>
      </c>
      <c r="G81" s="1" t="n">
        <v>203285.42</v>
      </c>
      <c r="H81" s="1" t="n">
        <v>203285.42</v>
      </c>
      <c r="I81" s="1" t="n">
        <v>203285.42</v>
      </c>
      <c r="J81" s="0" t="s">
        <v>215</v>
      </c>
      <c r="K81" s="0" t="s">
        <v>20</v>
      </c>
      <c r="L81" s="0" t="s">
        <v>427</v>
      </c>
      <c r="M81" s="5" t="n">
        <v>40967</v>
      </c>
      <c r="N81" s="5" t="n">
        <v>40968</v>
      </c>
      <c r="O81" s="0" t="n">
        <v>0</v>
      </c>
      <c r="P81" s="0" t="n">
        <v>5704058</v>
      </c>
      <c r="Q81" s="0" t="s">
        <v>20</v>
      </c>
      <c r="R81" s="0" t="s">
        <v>23</v>
      </c>
      <c r="S81" s="0" t="s">
        <v>24</v>
      </c>
      <c r="T81" s="0" t="s">
        <v>24</v>
      </c>
    </row>
    <row r="82" customFormat="false" ht="12.75" hidden="false" customHeight="false" outlineLevel="0" collapsed="false">
      <c r="A82" s="0" t="n">
        <v>57040</v>
      </c>
      <c r="B82" s="0" t="s">
        <v>428</v>
      </c>
      <c r="C82" s="5" t="n">
        <v>40969</v>
      </c>
      <c r="D82" s="0" t="n">
        <v>81</v>
      </c>
      <c r="E82" s="0" t="n">
        <v>81</v>
      </c>
      <c r="F82" s="0" t="s">
        <v>429</v>
      </c>
      <c r="G82" s="1" t="n">
        <v>186005.42</v>
      </c>
      <c r="H82" s="1" t="n">
        <v>186005.42</v>
      </c>
      <c r="I82" s="1" t="n">
        <v>186005.42</v>
      </c>
      <c r="J82" s="0" t="s">
        <v>208</v>
      </c>
      <c r="K82" s="0" t="s">
        <v>208</v>
      </c>
      <c r="L82" s="0" t="s">
        <v>430</v>
      </c>
      <c r="M82" s="5" t="n">
        <v>40894</v>
      </c>
      <c r="N82" s="5" t="n">
        <v>40967</v>
      </c>
      <c r="O82" s="0" t="n">
        <v>1</v>
      </c>
      <c r="P82" s="0" t="n">
        <v>5704058</v>
      </c>
      <c r="Q82" s="0" t="s">
        <v>20</v>
      </c>
      <c r="R82" s="0" t="s">
        <v>23</v>
      </c>
      <c r="S82" s="0" t="s">
        <v>24</v>
      </c>
      <c r="T82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7:13:58Z</dcterms:created>
  <dc:creator>cqqcontabilidad</dc:creator>
  <dc:description/>
  <dc:language>en-US</dc:language>
  <cp:lastModifiedBy>cqqcontabilidad</cp:lastModifiedBy>
  <dcterms:modified xsi:type="dcterms:W3CDTF">2012-02-29T22:47:37Z</dcterms:modified>
  <cp:revision>0</cp:revision>
  <dc:subject/>
  <dc:title/>
</cp:coreProperties>
</file>