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3" sheetId="1" state="visible" r:id="rId2"/>
    <sheet name="14" sheetId="2" state="visible" r:id="rId3"/>
    <sheet name="20" sheetId="3" state="visible" r:id="rId4"/>
    <sheet name="22" sheetId="4" state="visible" r:id="rId5"/>
    <sheet name="27" sheetId="5" state="visible" r:id="rId6"/>
    <sheet name="29" sheetId="6" state="visible" r:id="rId7"/>
    <sheet name="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23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644PU</t>
  </si>
  <si>
    <t xml:space="preserve">4T1BK46K18U057519             </t>
  </si>
  <si>
    <t xml:space="preserve">CAMRY XLE 2008                </t>
  </si>
  <si>
    <t xml:space="preserve">5644PU                        </t>
  </si>
  <si>
    <t xml:space="preserve">                              </t>
  </si>
  <si>
    <t xml:space="preserve">SIN PAGAR</t>
  </si>
  <si>
    <t xml:space="preserve">null</t>
  </si>
  <si>
    <t xml:space="preserve">5445PU</t>
  </si>
  <si>
    <t xml:space="preserve">2T1BU4EE9AC203257             </t>
  </si>
  <si>
    <t xml:space="preserve">COROLLA XLE 4AT W/MOONROOF 201</t>
  </si>
  <si>
    <t xml:space="preserve">5445PU                        </t>
  </si>
  <si>
    <t xml:space="preserve">5425PU</t>
  </si>
  <si>
    <t xml:space="preserve">5TFEV54139X069969             </t>
  </si>
  <si>
    <t xml:space="preserve">TUNDRA D-CAB 5.7L V8 SR5 4X2 2</t>
  </si>
  <si>
    <t xml:space="preserve">5425PU                        </t>
  </si>
  <si>
    <t xml:space="preserve">485893PP</t>
  </si>
  <si>
    <t xml:space="preserve">MHFMC13F0BK007962             </t>
  </si>
  <si>
    <t xml:space="preserve">AVANZA PREMIUM AT 2011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485895PP</t>
  </si>
  <si>
    <t xml:space="preserve">MHFMC13F4BK008144             </t>
  </si>
  <si>
    <t xml:space="preserve">485895PP                      </t>
  </si>
  <si>
    <t xml:space="preserve">492607PP</t>
  </si>
  <si>
    <t xml:space="preserve">MHFMC13E9BK004405             </t>
  </si>
  <si>
    <t xml:space="preserve">AVANZA PREMIUM MT 2011        </t>
  </si>
  <si>
    <t xml:space="preserve">492607PP                      </t>
  </si>
  <si>
    <t xml:space="preserve">481046PP</t>
  </si>
  <si>
    <t xml:space="preserve">MHFMC13F6BK007576             </t>
  </si>
  <si>
    <t xml:space="preserve">481046PP                      </t>
  </si>
  <si>
    <t xml:space="preserve">473987PP</t>
  </si>
  <si>
    <t xml:space="preserve">4T1BF3EK9BU718141             </t>
  </si>
  <si>
    <t xml:space="preserve">CAMRY XLE 4 CIL 2011          </t>
  </si>
  <si>
    <t xml:space="preserve">473987PP                      </t>
  </si>
  <si>
    <t xml:space="preserve">473868PP</t>
  </si>
  <si>
    <t xml:space="preserve">4T1BF3EK4BU211583             </t>
  </si>
  <si>
    <t xml:space="preserve">473868PP                      </t>
  </si>
  <si>
    <t xml:space="preserve">493063PP</t>
  </si>
  <si>
    <t xml:space="preserve">4T1BF3EK1BU721244             </t>
  </si>
  <si>
    <t xml:space="preserve">493063PP                      </t>
  </si>
  <si>
    <t xml:space="preserve">493064PP</t>
  </si>
  <si>
    <t xml:space="preserve">4T1BF3EK1BU706369             </t>
  </si>
  <si>
    <t xml:space="preserve">493064PP                      </t>
  </si>
  <si>
    <t xml:space="preserve">493106PP</t>
  </si>
  <si>
    <t xml:space="preserve">2T1BE4EE7BC047900             </t>
  </si>
  <si>
    <t xml:space="preserve">COROLLA XRS MT 2011           </t>
  </si>
  <si>
    <t xml:space="preserve">493106PP                      </t>
  </si>
  <si>
    <t xml:space="preserve">493105PP</t>
  </si>
  <si>
    <t xml:space="preserve">2T1BU4EE3BC674192             </t>
  </si>
  <si>
    <t xml:space="preserve">COROLLA XLE AT 2011           </t>
  </si>
  <si>
    <t xml:space="preserve">493105PP                      </t>
  </si>
  <si>
    <t xml:space="preserve">482642PP</t>
  </si>
  <si>
    <t xml:space="preserve">2T1BE4EE5BC047524             </t>
  </si>
  <si>
    <t xml:space="preserve">482642PP                      </t>
  </si>
  <si>
    <t xml:space="preserve">490711PP</t>
  </si>
  <si>
    <t xml:space="preserve">2T1BU4EE2BC662454             </t>
  </si>
  <si>
    <t xml:space="preserve">490711PP                      </t>
  </si>
  <si>
    <t xml:space="preserve">493107PP</t>
  </si>
  <si>
    <t xml:space="preserve">2T1BE4EE8BC047954             </t>
  </si>
  <si>
    <t xml:space="preserve">493107PP                      </t>
  </si>
  <si>
    <t xml:space="preserve">493899PP</t>
  </si>
  <si>
    <t xml:space="preserve">2T1BU4EE3BC679456             </t>
  </si>
  <si>
    <t xml:space="preserve">COROLLA LE MT 2011            </t>
  </si>
  <si>
    <t xml:space="preserve">493899PP                      </t>
  </si>
  <si>
    <t xml:space="preserve">489527PP</t>
  </si>
  <si>
    <t xml:space="preserve">JTFSX23P0B6109297             </t>
  </si>
  <si>
    <t xml:space="preserve">HIACE COMMUTER S-L 2011       </t>
  </si>
  <si>
    <t xml:space="preserve">489527PP                      </t>
  </si>
  <si>
    <t xml:space="preserve">491044PP</t>
  </si>
  <si>
    <t xml:space="preserve">8AJEX32G3B4032285             </t>
  </si>
  <si>
    <t xml:space="preserve">HILUX 4X2 D-CAB+AC 2011       </t>
  </si>
  <si>
    <t xml:space="preserve">491044PP                      </t>
  </si>
  <si>
    <t xml:space="preserve">493902PP</t>
  </si>
  <si>
    <t xml:space="preserve">5TDZK3EH1CS050411             </t>
  </si>
  <si>
    <t xml:space="preserve">HIGHLANDER PREMIUM 2012       </t>
  </si>
  <si>
    <t xml:space="preserve">493902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93901PP</t>
  </si>
  <si>
    <t xml:space="preserve">2T3ZF9DV1BW087227             </t>
  </si>
  <si>
    <t xml:space="preserve">RAV4 BASE 2011                </t>
  </si>
  <si>
    <t xml:space="preserve">493901PP                      </t>
  </si>
  <si>
    <t xml:space="preserve">487995PP</t>
  </si>
  <si>
    <t xml:space="preserve">5TDYK3DC7BS160718             </t>
  </si>
  <si>
    <t xml:space="preserve">SIENNA XLE PIEL 2011          </t>
  </si>
  <si>
    <t xml:space="preserve">487995PP                      </t>
  </si>
  <si>
    <t xml:space="preserve">489528PP</t>
  </si>
  <si>
    <t xml:space="preserve">5TDKK3DC8BS162578             </t>
  </si>
  <si>
    <t xml:space="preserve">SIENNA LE 2011                </t>
  </si>
  <si>
    <t xml:space="preserve">489528PP                      </t>
  </si>
  <si>
    <t xml:space="preserve">492673PP</t>
  </si>
  <si>
    <t xml:space="preserve">5TDKK3DC9BS160998             </t>
  </si>
  <si>
    <t xml:space="preserve">492673PP                      </t>
  </si>
  <si>
    <t xml:space="preserve">493108PP</t>
  </si>
  <si>
    <t xml:space="preserve">5TDKK3DC2BS168649             </t>
  </si>
  <si>
    <t xml:space="preserve">493108PP                      </t>
  </si>
  <si>
    <t xml:space="preserve">492672PP</t>
  </si>
  <si>
    <t xml:space="preserve">3TMJU4GNXBM123970             </t>
  </si>
  <si>
    <t xml:space="preserve">TACOMA SPORT 2011             </t>
  </si>
  <si>
    <t xml:space="preserve">492672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81877PP</t>
  </si>
  <si>
    <t xml:space="preserve">3TMLU4EN3BM068466             </t>
  </si>
  <si>
    <t xml:space="preserve">TACOMA 4X4 2011               </t>
  </si>
  <si>
    <t xml:space="preserve">481877PP                      </t>
  </si>
  <si>
    <t xml:space="preserve">482302PP</t>
  </si>
  <si>
    <t xml:space="preserve">3TMLU4EN4BM068847             </t>
  </si>
  <si>
    <t xml:space="preserve">482302PP                      </t>
  </si>
  <si>
    <t xml:space="preserve">491339PP</t>
  </si>
  <si>
    <t xml:space="preserve">JTDKT9K39B5342452             </t>
  </si>
  <si>
    <t xml:space="preserve">YARIS H/B 5DR AT PREMIUM 2011 </t>
  </si>
  <si>
    <t xml:space="preserve">491339PP                      </t>
  </si>
  <si>
    <t xml:space="preserve">491892PP</t>
  </si>
  <si>
    <t xml:space="preserve">JTDBT9K36BL008472             </t>
  </si>
  <si>
    <t xml:space="preserve">YARIS SD PREMIUM 4AT 2011     </t>
  </si>
  <si>
    <t xml:space="preserve">491892PP                      </t>
  </si>
  <si>
    <t xml:space="preserve">489232PP</t>
  </si>
  <si>
    <t xml:space="preserve">JTDBT9K32BL007772             </t>
  </si>
  <si>
    <t xml:space="preserve">489232PP                      </t>
  </si>
  <si>
    <t xml:space="preserve">491893PP</t>
  </si>
  <si>
    <t xml:space="preserve">JTDBT9K35BL008723             </t>
  </si>
  <si>
    <t xml:space="preserve">491893PP                      </t>
  </si>
  <si>
    <t xml:space="preserve">491341PP</t>
  </si>
  <si>
    <t xml:space="preserve">JTDBT9K37B1413283             </t>
  </si>
  <si>
    <t xml:space="preserve">491341PP                      </t>
  </si>
  <si>
    <t xml:space="preserve">491338PP</t>
  </si>
  <si>
    <t xml:space="preserve">JTDBT9K33BL008266             </t>
  </si>
  <si>
    <t xml:space="preserve">YARIS SD PREMIUM 5MT 2011     </t>
  </si>
  <si>
    <t xml:space="preserve">491338PP                      </t>
  </si>
  <si>
    <t xml:space="preserve">488578PP</t>
  </si>
  <si>
    <t xml:space="preserve">JTDKT9K31B5341747             </t>
  </si>
  <si>
    <t xml:space="preserve">488578PP                      </t>
  </si>
  <si>
    <t xml:space="preserve">494007PP</t>
  </si>
  <si>
    <t xml:space="preserve">5TDDK3EHXCS093767             </t>
  </si>
  <si>
    <t xml:space="preserve">HIGHLANDER LIMITED 4WD 2012   </t>
  </si>
  <si>
    <t xml:space="preserve">494007PP                      </t>
  </si>
  <si>
    <t xml:space="preserve">494351PP</t>
  </si>
  <si>
    <t xml:space="preserve">4T1BK3EKXBU132169             </t>
  </si>
  <si>
    <t xml:space="preserve">CAMRY XLE 2011                </t>
  </si>
  <si>
    <t xml:space="preserve">494351PP                      </t>
  </si>
  <si>
    <t xml:space="preserve">494893PP</t>
  </si>
  <si>
    <t xml:space="preserve">5TDZK3EH8CS051670             </t>
  </si>
  <si>
    <t xml:space="preserve">HIGHLANDER BASE PREMIUM 2012  </t>
  </si>
  <si>
    <t xml:space="preserve">494893PP                      </t>
  </si>
  <si>
    <t xml:space="preserve">494322PP</t>
  </si>
  <si>
    <t xml:space="preserve">MR0EX32G7C0001603             </t>
  </si>
  <si>
    <t xml:space="preserve">HILUX4X2 D-CAB SR             </t>
  </si>
  <si>
    <t xml:space="preserve">494322PP                      </t>
  </si>
  <si>
    <t xml:space="preserve">494323PP</t>
  </si>
  <si>
    <t xml:space="preserve">MR0EX32G3C0001758             </t>
  </si>
  <si>
    <t xml:space="preserve">494323PP                      </t>
  </si>
  <si>
    <t xml:space="preserve">494883PP</t>
  </si>
  <si>
    <t xml:space="preserve">MR0EX32G0C0001698             </t>
  </si>
  <si>
    <t xml:space="preserve">494883PP                      </t>
  </si>
  <si>
    <t xml:space="preserve">494321PP</t>
  </si>
  <si>
    <t xml:space="preserve">MR0EX32G2C0001749             </t>
  </si>
  <si>
    <t xml:space="preserve">HILUX 4X2 D-CAB BASE 2012     </t>
  </si>
  <si>
    <t xml:space="preserve">494321PP                      </t>
  </si>
  <si>
    <t xml:space="preserve">495324PP</t>
  </si>
  <si>
    <t xml:space="preserve">MHFMC13F4BK008502             </t>
  </si>
  <si>
    <t xml:space="preserve">495324PP                      </t>
  </si>
  <si>
    <t xml:space="preserve">PENDIENTE SUCURSAL</t>
  </si>
  <si>
    <t xml:space="preserve">495428PP</t>
  </si>
  <si>
    <t xml:space="preserve">3TMJU4GN2BM119590             </t>
  </si>
  <si>
    <t xml:space="preserve">495428PP                      </t>
  </si>
  <si>
    <t xml:space="preserve">495325PP</t>
  </si>
  <si>
    <t xml:space="preserve">JTDBT9K36BL009542             </t>
  </si>
  <si>
    <t xml:space="preserve">495325PP                      </t>
  </si>
  <si>
    <t xml:space="preserve">495326PP</t>
  </si>
  <si>
    <t xml:space="preserve">JTDBT9K36BL009704             </t>
  </si>
  <si>
    <t xml:space="preserve">495326PP                      </t>
  </si>
  <si>
    <t xml:space="preserve">solicitud de ampliacion de plazo 28/09/11</t>
  </si>
  <si>
    <t xml:space="preserve">495455PP</t>
  </si>
  <si>
    <t xml:space="preserve">2T3ZF9DV3BW087052             </t>
  </si>
  <si>
    <t xml:space="preserve">495455PP                      </t>
  </si>
  <si>
    <t xml:space="preserve">495457PP</t>
  </si>
  <si>
    <t xml:space="preserve">5TDYK3DC1BS169110             </t>
  </si>
  <si>
    <t xml:space="preserve">SIENNA XLE 2011               </t>
  </si>
  <si>
    <t xml:space="preserve">495457PP                      </t>
  </si>
  <si>
    <t xml:space="preserve">495696PP</t>
  </si>
  <si>
    <t xml:space="preserve">4T1BF3EK3BU700556             </t>
  </si>
  <si>
    <t xml:space="preserve">495696PP                      </t>
  </si>
  <si>
    <t xml:space="preserve">495749PP</t>
  </si>
  <si>
    <t xml:space="preserve">2T1BU4EE0BC686753             </t>
  </si>
  <si>
    <t xml:space="preserve">COROLLA LE AT 2011            </t>
  </si>
  <si>
    <t xml:space="preserve">495749PP                      </t>
  </si>
  <si>
    <t xml:space="preserve">495750PP</t>
  </si>
  <si>
    <t xml:space="preserve">2T1BU4EE4BC689364             </t>
  </si>
  <si>
    <t xml:space="preserve">495750PP                      </t>
  </si>
  <si>
    <t xml:space="preserve">495751PP</t>
  </si>
  <si>
    <t xml:space="preserve">5TDYK3DC1BS175716             </t>
  </si>
  <si>
    <t xml:space="preserve">SIENNA XLE LTD 2011           </t>
  </si>
  <si>
    <t xml:space="preserve">495751PP                      </t>
  </si>
  <si>
    <t xml:space="preserve">496127PP</t>
  </si>
  <si>
    <t xml:space="preserve">4T1BF3EK8BU716168             </t>
  </si>
  <si>
    <t xml:space="preserve">496127PP                      </t>
  </si>
  <si>
    <t xml:space="preserve">496530PP</t>
  </si>
  <si>
    <t xml:space="preserve">5TDKK3DCXBS162727             </t>
  </si>
  <si>
    <t xml:space="preserve">496530PP                      </t>
  </si>
  <si>
    <t xml:space="preserve">496538PP</t>
  </si>
  <si>
    <t xml:space="preserve">3TMJU4GN3BM124636             </t>
  </si>
  <si>
    <t xml:space="preserve">496538PP                      </t>
  </si>
  <si>
    <t xml:space="preserve">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799</v>
      </c>
      <c r="D2" s="2" t="n">
        <v>1</v>
      </c>
      <c r="E2" s="2" t="n">
        <v>1</v>
      </c>
      <c r="F2" s="2" t="s">
        <v>19</v>
      </c>
      <c r="G2" s="4" t="n">
        <v>127440</v>
      </c>
      <c r="H2" s="4" t="n">
        <v>127440</v>
      </c>
      <c r="I2" s="4" t="n">
        <v>127440</v>
      </c>
      <c r="J2" s="5" t="n">
        <f aca="false">+G2-I2</f>
        <v>0</v>
      </c>
      <c r="K2" s="2" t="s">
        <v>20</v>
      </c>
      <c r="L2" s="2" t="s">
        <v>20</v>
      </c>
      <c r="M2" s="2" t="s">
        <v>21</v>
      </c>
      <c r="N2" s="3" t="n">
        <v>40767</v>
      </c>
      <c r="O2" s="3" t="n">
        <v>40794</v>
      </c>
      <c r="P2" s="2" t="n">
        <v>4</v>
      </c>
      <c r="Q2" s="2" t="n">
        <v>5704058</v>
      </c>
      <c r="R2" s="2" t="s">
        <v>22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799</v>
      </c>
      <c r="D3" s="2" t="n">
        <v>2</v>
      </c>
      <c r="E3" s="2" t="n">
        <v>2</v>
      </c>
      <c r="F3" s="2" t="s">
        <v>26</v>
      </c>
      <c r="G3" s="4" t="n">
        <v>122240</v>
      </c>
      <c r="H3" s="4" t="n">
        <v>122240</v>
      </c>
      <c r="I3" s="4" t="n">
        <v>122240</v>
      </c>
      <c r="J3" s="5" t="n">
        <f aca="false">+G3-I3</f>
        <v>0</v>
      </c>
      <c r="K3" s="2" t="s">
        <v>27</v>
      </c>
      <c r="L3" s="2" t="s">
        <v>27</v>
      </c>
      <c r="M3" s="2" t="s">
        <v>28</v>
      </c>
      <c r="N3" s="3" t="n">
        <v>39959</v>
      </c>
      <c r="O3" s="3" t="n">
        <v>40763</v>
      </c>
      <c r="P3" s="2" t="n">
        <v>35</v>
      </c>
      <c r="Q3" s="2" t="n">
        <v>5704058</v>
      </c>
      <c r="R3" s="2" t="s">
        <v>22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799</v>
      </c>
      <c r="D4" s="2" t="n">
        <v>3</v>
      </c>
      <c r="E4" s="2" t="n">
        <v>3</v>
      </c>
      <c r="F4" s="2" t="s">
        <v>30</v>
      </c>
      <c r="G4" s="4" t="n">
        <v>175440</v>
      </c>
      <c r="H4" s="4" t="n">
        <v>175440</v>
      </c>
      <c r="I4" s="4" t="n">
        <v>175440</v>
      </c>
      <c r="J4" s="5" t="n">
        <f aca="false">+G4-I4</f>
        <v>0</v>
      </c>
      <c r="K4" s="2" t="s">
        <v>31</v>
      </c>
      <c r="L4" s="2" t="s">
        <v>31</v>
      </c>
      <c r="M4" s="2" t="s">
        <v>32</v>
      </c>
      <c r="N4" s="3" t="n">
        <v>40744</v>
      </c>
      <c r="O4" s="3" t="n">
        <v>40760</v>
      </c>
      <c r="P4" s="2" t="n">
        <v>38</v>
      </c>
      <c r="Q4" s="2" t="n">
        <v>5704058</v>
      </c>
      <c r="R4" s="2" t="s">
        <v>22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3</v>
      </c>
      <c r="C5" s="3" t="n">
        <v>40799</v>
      </c>
      <c r="D5" s="2" t="n">
        <v>1</v>
      </c>
      <c r="E5" s="2" t="n">
        <v>1</v>
      </c>
      <c r="F5" s="2" t="s">
        <v>34</v>
      </c>
      <c r="G5" s="1" t="n">
        <v>177628.26</v>
      </c>
      <c r="H5" s="1" t="n">
        <v>177628.26</v>
      </c>
      <c r="I5" s="1" t="n">
        <v>177628.26</v>
      </c>
      <c r="J5" s="5" t="n">
        <f aca="false">+G5-I5</f>
        <v>0</v>
      </c>
      <c r="K5" s="2" t="s">
        <v>35</v>
      </c>
      <c r="L5" s="2" t="s">
        <v>22</v>
      </c>
      <c r="M5" s="2" t="s">
        <v>36</v>
      </c>
      <c r="N5" s="3" t="n">
        <v>40744</v>
      </c>
      <c r="O5" s="3" t="n">
        <v>40745</v>
      </c>
      <c r="P5" s="2" t="n">
        <v>53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7</v>
      </c>
      <c r="C6" s="3" t="n">
        <v>40799</v>
      </c>
      <c r="D6" s="2" t="n">
        <v>2</v>
      </c>
      <c r="E6" s="2" t="n">
        <v>2</v>
      </c>
      <c r="F6" s="2" t="s">
        <v>38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35</v>
      </c>
      <c r="L6" s="2" t="s">
        <v>22</v>
      </c>
      <c r="M6" s="2" t="s">
        <v>39</v>
      </c>
      <c r="N6" s="3" t="n">
        <v>40744</v>
      </c>
      <c r="O6" s="3" t="n">
        <v>40745</v>
      </c>
      <c r="P6" s="2" t="n">
        <v>53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</v>
      </c>
      <c r="C7" s="3" t="n">
        <v>40799</v>
      </c>
      <c r="D7" s="2" t="n">
        <v>3</v>
      </c>
      <c r="E7" s="2" t="n">
        <v>3</v>
      </c>
      <c r="F7" s="2" t="s">
        <v>41</v>
      </c>
      <c r="G7" s="1" t="n">
        <v>177628.26</v>
      </c>
      <c r="H7" s="1" t="n">
        <v>177628.26</v>
      </c>
      <c r="I7" s="1" t="n">
        <v>177628.26</v>
      </c>
      <c r="J7" s="5" t="n">
        <f aca="false">+G7-I7</f>
        <v>0</v>
      </c>
      <c r="K7" s="2" t="s">
        <v>35</v>
      </c>
      <c r="L7" s="2" t="s">
        <v>22</v>
      </c>
      <c r="M7" s="2" t="s">
        <v>42</v>
      </c>
      <c r="N7" s="3" t="n">
        <v>40744</v>
      </c>
      <c r="O7" s="3" t="n">
        <v>40745</v>
      </c>
      <c r="P7" s="2" t="n">
        <v>53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799</v>
      </c>
      <c r="D8" s="2" t="n">
        <v>4</v>
      </c>
      <c r="E8" s="2" t="n">
        <v>4</v>
      </c>
      <c r="F8" s="2" t="s">
        <v>44</v>
      </c>
      <c r="G8" s="1" t="n">
        <v>168988.26</v>
      </c>
      <c r="H8" s="1" t="n">
        <v>168988.26</v>
      </c>
      <c r="I8" s="1" t="n">
        <v>168988.26</v>
      </c>
      <c r="J8" s="5" t="n">
        <f aca="false">+G8-I8</f>
        <v>0</v>
      </c>
      <c r="K8" s="2" t="s">
        <v>45</v>
      </c>
      <c r="L8" s="2" t="s">
        <v>45</v>
      </c>
      <c r="M8" s="2" t="s">
        <v>46</v>
      </c>
      <c r="N8" s="3" t="n">
        <v>40772</v>
      </c>
      <c r="O8" s="3" t="n">
        <v>40786</v>
      </c>
      <c r="P8" s="2" t="n">
        <v>12</v>
      </c>
      <c r="Q8" s="2" t="n">
        <v>5704058</v>
      </c>
      <c r="R8" s="2" t="s">
        <v>22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799</v>
      </c>
      <c r="D9" s="2" t="n">
        <v>5</v>
      </c>
      <c r="E9" s="2" t="n">
        <v>5</v>
      </c>
      <c r="F9" s="2" t="s">
        <v>48</v>
      </c>
      <c r="G9" s="1" t="n">
        <v>176468.26</v>
      </c>
      <c r="H9" s="1" t="n">
        <v>176468.26</v>
      </c>
      <c r="I9" s="1" t="n">
        <v>176468.26</v>
      </c>
      <c r="J9" s="5" t="n">
        <f aca="false">+G9-I9</f>
        <v>0</v>
      </c>
      <c r="K9" s="2" t="s">
        <v>35</v>
      </c>
      <c r="L9" s="2" t="s">
        <v>22</v>
      </c>
      <c r="M9" s="2" t="s">
        <v>49</v>
      </c>
      <c r="N9" s="3" t="n">
        <v>40698</v>
      </c>
      <c r="O9" s="3" t="n">
        <v>40701</v>
      </c>
      <c r="P9" s="2" t="n">
        <v>97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799</v>
      </c>
      <c r="D10" s="2" t="n">
        <v>6</v>
      </c>
      <c r="E10" s="2" t="n">
        <v>6</v>
      </c>
      <c r="F10" s="2" t="s">
        <v>51</v>
      </c>
      <c r="G10" s="1" t="n">
        <v>271096.6</v>
      </c>
      <c r="H10" s="1" t="n">
        <v>271096.6</v>
      </c>
      <c r="I10" s="1" t="n">
        <v>271096.6</v>
      </c>
      <c r="J10" s="5" t="n">
        <f aca="false">+G10-I10</f>
        <v>0</v>
      </c>
      <c r="K10" s="2" t="s">
        <v>52</v>
      </c>
      <c r="L10" s="2" t="s">
        <v>22</v>
      </c>
      <c r="M10" s="2" t="s">
        <v>53</v>
      </c>
      <c r="N10" s="3" t="n">
        <v>40638</v>
      </c>
      <c r="O10" s="3" t="n">
        <v>40639</v>
      </c>
      <c r="P10" s="2" t="n">
        <v>159</v>
      </c>
      <c r="Q10" s="2" t="n">
        <v>5704058</v>
      </c>
      <c r="R10" s="2" t="s">
        <v>22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4</v>
      </c>
      <c r="C11" s="3" t="n">
        <v>40799</v>
      </c>
      <c r="D11" s="2" t="n">
        <v>7</v>
      </c>
      <c r="E11" s="2" t="n">
        <v>7</v>
      </c>
      <c r="F11" s="2" t="s">
        <v>55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2" t="s">
        <v>52</v>
      </c>
      <c r="L11" s="2" t="s">
        <v>22</v>
      </c>
      <c r="M11" s="2" t="s">
        <v>56</v>
      </c>
      <c r="N11" s="3" t="n">
        <v>40638</v>
      </c>
      <c r="O11" s="3" t="n">
        <v>40639</v>
      </c>
      <c r="P11" s="2" t="n">
        <v>159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7</v>
      </c>
      <c r="C12" s="3" t="n">
        <v>40799</v>
      </c>
      <c r="D12" s="2" t="n">
        <v>8</v>
      </c>
      <c r="E12" s="2" t="n">
        <v>8</v>
      </c>
      <c r="F12" s="2" t="s">
        <v>58</v>
      </c>
      <c r="G12" s="1" t="n">
        <v>271096.6</v>
      </c>
      <c r="H12" s="1" t="n">
        <v>271096.6</v>
      </c>
      <c r="I12" s="1" t="n">
        <v>271096.6</v>
      </c>
      <c r="J12" s="5" t="n">
        <f aca="false">+G12-I12</f>
        <v>0</v>
      </c>
      <c r="K12" s="2" t="s">
        <v>52</v>
      </c>
      <c r="L12" s="2" t="s">
        <v>52</v>
      </c>
      <c r="M12" s="2" t="s">
        <v>59</v>
      </c>
      <c r="N12" s="3" t="n">
        <v>40632</v>
      </c>
      <c r="O12" s="3" t="n">
        <v>40792</v>
      </c>
      <c r="P12" s="2" t="n">
        <v>6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0</v>
      </c>
      <c r="C13" s="3" t="n">
        <v>40799</v>
      </c>
      <c r="D13" s="2" t="n">
        <v>9</v>
      </c>
      <c r="E13" s="2" t="n">
        <v>9</v>
      </c>
      <c r="F13" s="2" t="s">
        <v>61</v>
      </c>
      <c r="G13" s="1" t="n">
        <v>271096.6</v>
      </c>
      <c r="H13" s="1" t="n">
        <v>271096.6</v>
      </c>
      <c r="I13" s="1" t="n">
        <v>271096.6</v>
      </c>
      <c r="J13" s="5" t="n">
        <f aca="false">+G13-I13</f>
        <v>0</v>
      </c>
      <c r="K13" s="2" t="s">
        <v>52</v>
      </c>
      <c r="L13" s="2" t="s">
        <v>52</v>
      </c>
      <c r="M13" s="2" t="s">
        <v>62</v>
      </c>
      <c r="N13" s="3" t="n">
        <v>40594</v>
      </c>
      <c r="O13" s="3" t="n">
        <v>40792</v>
      </c>
      <c r="P13" s="2" t="n">
        <v>6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3</v>
      </c>
      <c r="C14" s="3" t="n">
        <v>40799</v>
      </c>
      <c r="D14" s="2" t="n">
        <v>10</v>
      </c>
      <c r="E14" s="2" t="n">
        <v>10</v>
      </c>
      <c r="F14" s="2" t="s">
        <v>64</v>
      </c>
      <c r="G14" s="1" t="n">
        <v>223095.55</v>
      </c>
      <c r="H14" s="1" t="n">
        <v>223095.55</v>
      </c>
      <c r="I14" s="1" t="n">
        <v>223095.55</v>
      </c>
      <c r="J14" s="5" t="n">
        <f aca="false">+G14-I14</f>
        <v>0</v>
      </c>
      <c r="K14" s="2" t="s">
        <v>65</v>
      </c>
      <c r="L14" s="2" t="s">
        <v>22</v>
      </c>
      <c r="M14" s="2" t="s">
        <v>66</v>
      </c>
      <c r="N14" s="3" t="n">
        <v>40703</v>
      </c>
      <c r="O14" s="3" t="n">
        <v>40793</v>
      </c>
      <c r="P14" s="2" t="n">
        <v>5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7</v>
      </c>
      <c r="C15" s="3" t="n">
        <v>40799</v>
      </c>
      <c r="D15" s="2" t="n">
        <v>11</v>
      </c>
      <c r="E15" s="2" t="n">
        <v>11</v>
      </c>
      <c r="F15" s="2" t="s">
        <v>68</v>
      </c>
      <c r="G15" s="1" t="n">
        <v>211315.07</v>
      </c>
      <c r="H15" s="1" t="n">
        <v>211315.07</v>
      </c>
      <c r="I15" s="1" t="n">
        <v>211315.07</v>
      </c>
      <c r="J15" s="5" t="n">
        <f aca="false">+G15-I15</f>
        <v>0</v>
      </c>
      <c r="K15" s="2" t="s">
        <v>69</v>
      </c>
      <c r="L15" s="2" t="s">
        <v>22</v>
      </c>
      <c r="M15" s="2" t="s">
        <v>70</v>
      </c>
      <c r="N15" s="3" t="n">
        <v>40703</v>
      </c>
      <c r="O15" s="3" t="n">
        <v>40793</v>
      </c>
      <c r="P15" s="2" t="n">
        <v>5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1</v>
      </c>
      <c r="C16" s="3" t="n">
        <v>40799</v>
      </c>
      <c r="D16" s="2" t="n">
        <v>12</v>
      </c>
      <c r="E16" s="2" t="n">
        <v>12</v>
      </c>
      <c r="F16" s="2" t="s">
        <v>72</v>
      </c>
      <c r="G16" s="1" t="n">
        <v>221080.92</v>
      </c>
      <c r="H16" s="1" t="n">
        <v>221080.92</v>
      </c>
      <c r="I16" s="1" t="n">
        <v>221080.92</v>
      </c>
      <c r="J16" s="5" t="n">
        <f aca="false">+G16-I16</f>
        <v>0</v>
      </c>
      <c r="K16" s="2" t="s">
        <v>65</v>
      </c>
      <c r="L16" s="2" t="s">
        <v>65</v>
      </c>
      <c r="M16" s="2" t="s">
        <v>73</v>
      </c>
      <c r="N16" s="3" t="n">
        <v>40677</v>
      </c>
      <c r="O16" s="3" t="n">
        <v>40717</v>
      </c>
      <c r="P16" s="2" t="n">
        <v>81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4</v>
      </c>
      <c r="C17" s="3" t="n">
        <v>40799</v>
      </c>
      <c r="D17" s="2" t="n">
        <v>13</v>
      </c>
      <c r="E17" s="2" t="n">
        <v>13</v>
      </c>
      <c r="F17" s="2" t="s">
        <v>75</v>
      </c>
      <c r="G17" s="1" t="n">
        <v>211315.07</v>
      </c>
      <c r="H17" s="1" t="n">
        <v>211315.07</v>
      </c>
      <c r="I17" s="1" t="n">
        <v>211315.07</v>
      </c>
      <c r="J17" s="5" t="n">
        <f aca="false">+G17-I17</f>
        <v>0</v>
      </c>
      <c r="K17" s="2" t="s">
        <v>69</v>
      </c>
      <c r="L17" s="2" t="s">
        <v>22</v>
      </c>
      <c r="M17" s="2" t="s">
        <v>76</v>
      </c>
      <c r="N17" s="3" t="n">
        <v>40778</v>
      </c>
      <c r="O17" s="3" t="n">
        <v>40779</v>
      </c>
      <c r="P17" s="2" t="n">
        <v>19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0799</v>
      </c>
      <c r="D18" s="2" t="n">
        <v>14</v>
      </c>
      <c r="E18" s="2" t="n">
        <v>14</v>
      </c>
      <c r="F18" s="2" t="s">
        <v>78</v>
      </c>
      <c r="G18" s="1" t="n">
        <v>223095.55</v>
      </c>
      <c r="H18" s="1" t="n">
        <v>223095.55</v>
      </c>
      <c r="I18" s="1" t="n">
        <v>223095.55</v>
      </c>
      <c r="J18" s="5" t="n">
        <f aca="false">+G18-I18</f>
        <v>0</v>
      </c>
      <c r="K18" s="2" t="s">
        <v>65</v>
      </c>
      <c r="L18" s="2" t="s">
        <v>22</v>
      </c>
      <c r="M18" s="2" t="s">
        <v>79</v>
      </c>
      <c r="N18" s="3" t="n">
        <v>40703</v>
      </c>
      <c r="O18" s="3" t="n">
        <v>40793</v>
      </c>
      <c r="P18" s="2" t="n">
        <v>5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0</v>
      </c>
      <c r="C19" s="3" t="n">
        <v>40799</v>
      </c>
      <c r="D19" s="2" t="n">
        <v>15</v>
      </c>
      <c r="E19" s="2" t="n">
        <v>15</v>
      </c>
      <c r="F19" s="2" t="s">
        <v>81</v>
      </c>
      <c r="G19" s="1" t="n">
        <v>191221.76</v>
      </c>
      <c r="H19" s="1" t="n">
        <v>191221.76</v>
      </c>
      <c r="I19" s="1" t="n">
        <v>191221.76</v>
      </c>
      <c r="J19" s="5" t="n">
        <f aca="false">+G19-I19</f>
        <v>0</v>
      </c>
      <c r="K19" s="2" t="s">
        <v>82</v>
      </c>
      <c r="L19" s="2" t="s">
        <v>22</v>
      </c>
      <c r="M19" s="2" t="s">
        <v>83</v>
      </c>
      <c r="N19" s="3" t="n">
        <v>40796</v>
      </c>
      <c r="O19" s="3" t="n">
        <v>40798</v>
      </c>
      <c r="P19" s="2" t="n">
        <v>0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4</v>
      </c>
      <c r="C20" s="3" t="n">
        <v>40799</v>
      </c>
      <c r="D20" s="2" t="n">
        <v>16</v>
      </c>
      <c r="E20" s="2" t="n">
        <v>16</v>
      </c>
      <c r="F20" s="2" t="s">
        <v>85</v>
      </c>
      <c r="G20" s="1" t="n">
        <v>319180.46</v>
      </c>
      <c r="H20" s="1" t="n">
        <v>319180.46</v>
      </c>
      <c r="I20" s="1" t="n">
        <v>319180.46</v>
      </c>
      <c r="J20" s="5" t="n">
        <f aca="false">+G20-I20</f>
        <v>0</v>
      </c>
      <c r="K20" s="2" t="s">
        <v>86</v>
      </c>
      <c r="L20" s="2" t="s">
        <v>86</v>
      </c>
      <c r="M20" s="2" t="s">
        <v>87</v>
      </c>
      <c r="N20" s="3" t="n">
        <v>40771</v>
      </c>
      <c r="O20" s="3" t="n">
        <v>40773</v>
      </c>
      <c r="P20" s="2" t="n">
        <v>25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8</v>
      </c>
      <c r="C21" s="3" t="n">
        <v>40799</v>
      </c>
      <c r="D21" s="2" t="n">
        <v>17</v>
      </c>
      <c r="E21" s="2" t="n">
        <v>17</v>
      </c>
      <c r="F21" s="2" t="s">
        <v>89</v>
      </c>
      <c r="G21" s="1" t="n">
        <v>244382.98</v>
      </c>
      <c r="H21" s="1" t="n">
        <v>244382.98</v>
      </c>
      <c r="I21" s="1" t="n">
        <v>244382.98</v>
      </c>
      <c r="J21" s="5" t="n">
        <f aca="false">+G21-I21</f>
        <v>0</v>
      </c>
      <c r="K21" s="2" t="s">
        <v>90</v>
      </c>
      <c r="L21" s="2" t="s">
        <v>90</v>
      </c>
      <c r="M21" s="2" t="s">
        <v>91</v>
      </c>
      <c r="N21" s="3" t="n">
        <v>40736</v>
      </c>
      <c r="O21" s="3" t="n">
        <v>40781</v>
      </c>
      <c r="P21" s="2" t="n">
        <v>17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2</v>
      </c>
      <c r="C22" s="3" t="n">
        <v>40799</v>
      </c>
      <c r="D22" s="2" t="n">
        <v>18</v>
      </c>
      <c r="E22" s="2" t="n">
        <v>18</v>
      </c>
      <c r="F22" s="2" t="s">
        <v>93</v>
      </c>
      <c r="G22" s="1" t="n">
        <v>395686.85</v>
      </c>
      <c r="H22" s="1" t="n">
        <v>395686.85</v>
      </c>
      <c r="I22" s="1" t="n">
        <v>395686.85</v>
      </c>
      <c r="J22" s="5" t="n">
        <f aca="false">+G22-I22</f>
        <v>0</v>
      </c>
      <c r="K22" s="2" t="s">
        <v>94</v>
      </c>
      <c r="L22" s="2" t="s">
        <v>22</v>
      </c>
      <c r="M22" s="2" t="s">
        <v>95</v>
      </c>
      <c r="N22" s="3" t="n">
        <v>40796</v>
      </c>
      <c r="O22" s="3" t="n">
        <v>40798</v>
      </c>
      <c r="P22" s="2" t="n">
        <v>0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6</v>
      </c>
      <c r="C23" s="3" t="n">
        <v>40799</v>
      </c>
      <c r="D23" s="2" t="n">
        <v>19</v>
      </c>
      <c r="E23" s="2" t="n">
        <v>19</v>
      </c>
      <c r="F23" s="2" t="s">
        <v>97</v>
      </c>
      <c r="G23" s="1" t="n">
        <v>380323.13</v>
      </c>
      <c r="H23" s="1" t="n">
        <v>380323.13</v>
      </c>
      <c r="I23" s="1" t="n">
        <v>380323.13</v>
      </c>
      <c r="J23" s="5" t="n">
        <f aca="false">+G23-I23</f>
        <v>0</v>
      </c>
      <c r="K23" s="2" t="s">
        <v>98</v>
      </c>
      <c r="L23" s="2" t="s">
        <v>22</v>
      </c>
      <c r="M23" s="2" t="s">
        <v>99</v>
      </c>
      <c r="N23" s="3" t="n">
        <v>40540</v>
      </c>
      <c r="O23" s="3" t="n">
        <v>40541</v>
      </c>
      <c r="P23" s="2" t="n">
        <v>257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0</v>
      </c>
      <c r="C24" s="3" t="n">
        <v>40799</v>
      </c>
      <c r="D24" s="2" t="n">
        <v>20</v>
      </c>
      <c r="E24" s="2" t="n">
        <v>20</v>
      </c>
      <c r="F24" s="2" t="s">
        <v>101</v>
      </c>
      <c r="G24" s="1" t="n">
        <v>291947.69</v>
      </c>
      <c r="H24" s="1" t="n">
        <v>291947.69</v>
      </c>
      <c r="I24" s="1" t="n">
        <v>291947.69</v>
      </c>
      <c r="J24" s="5" t="n">
        <f aca="false">+G24-I24</f>
        <v>0</v>
      </c>
      <c r="K24" s="2" t="s">
        <v>102</v>
      </c>
      <c r="L24" s="2" t="s">
        <v>102</v>
      </c>
      <c r="M24" s="2" t="s">
        <v>103</v>
      </c>
      <c r="N24" s="3" t="n">
        <v>40594</v>
      </c>
      <c r="O24" s="3" t="n">
        <v>40653</v>
      </c>
      <c r="P24" s="2" t="n">
        <v>145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4</v>
      </c>
      <c r="C25" s="3" t="n">
        <v>40799</v>
      </c>
      <c r="D25" s="2" t="n">
        <v>21</v>
      </c>
      <c r="E25" s="2" t="n">
        <v>21</v>
      </c>
      <c r="F25" s="2" t="s">
        <v>105</v>
      </c>
      <c r="G25" s="1" t="n">
        <v>253897.04</v>
      </c>
      <c r="H25" s="1" t="n">
        <v>253897.04</v>
      </c>
      <c r="I25" s="1" t="n">
        <v>253897.04</v>
      </c>
      <c r="J25" s="5" t="n">
        <f aca="false">+G25-I25</f>
        <v>0</v>
      </c>
      <c r="K25" s="2" t="s">
        <v>106</v>
      </c>
      <c r="L25" s="2" t="s">
        <v>22</v>
      </c>
      <c r="M25" s="2" t="s">
        <v>107</v>
      </c>
      <c r="N25" s="3" t="n">
        <v>40796</v>
      </c>
      <c r="O25" s="3" t="n">
        <v>40798</v>
      </c>
      <c r="P25" s="2" t="n">
        <v>0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0799</v>
      </c>
      <c r="D26" s="2" t="n">
        <v>22</v>
      </c>
      <c r="E26" s="2" t="n">
        <v>22</v>
      </c>
      <c r="F26" s="2" t="s">
        <v>109</v>
      </c>
      <c r="G26" s="1" t="n">
        <v>442577.75</v>
      </c>
      <c r="H26" s="1" t="n">
        <v>442577.75</v>
      </c>
      <c r="I26" s="1" t="n">
        <v>442577.75</v>
      </c>
      <c r="J26" s="5" t="n">
        <f aca="false">+G26-I26</f>
        <v>0</v>
      </c>
      <c r="K26" s="2" t="s">
        <v>110</v>
      </c>
      <c r="L26" s="2" t="s">
        <v>22</v>
      </c>
      <c r="M26" s="2" t="s">
        <v>111</v>
      </c>
      <c r="N26" s="3" t="n">
        <v>40671</v>
      </c>
      <c r="O26" s="3" t="n">
        <v>40763</v>
      </c>
      <c r="P26" s="2" t="n">
        <v>35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2</v>
      </c>
      <c r="C27" s="3" t="n">
        <v>40799</v>
      </c>
      <c r="D27" s="2" t="n">
        <v>23</v>
      </c>
      <c r="E27" s="2" t="n">
        <v>23</v>
      </c>
      <c r="F27" s="2" t="s">
        <v>113</v>
      </c>
      <c r="G27" s="1" t="n">
        <v>337672.54</v>
      </c>
      <c r="H27" s="1" t="n">
        <v>75193.29</v>
      </c>
      <c r="I27" s="6" t="n">
        <v>75193.29</v>
      </c>
      <c r="J27" s="5" t="n">
        <f aca="false">+G27-I27</f>
        <v>262479.25</v>
      </c>
      <c r="K27" s="2" t="s">
        <v>114</v>
      </c>
      <c r="L27" s="2" t="s">
        <v>114</v>
      </c>
      <c r="M27" s="2" t="s">
        <v>115</v>
      </c>
      <c r="N27" s="3" t="n">
        <v>40764</v>
      </c>
      <c r="O27" s="3" t="n">
        <v>40773</v>
      </c>
      <c r="P27" s="2" t="n">
        <v>25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6</v>
      </c>
      <c r="C28" s="3" t="n">
        <v>40799</v>
      </c>
      <c r="D28" s="2" t="n">
        <v>24</v>
      </c>
      <c r="E28" s="2" t="n">
        <v>24</v>
      </c>
      <c r="F28" s="2" t="s">
        <v>117</v>
      </c>
      <c r="G28" s="1" t="n">
        <v>337672.54</v>
      </c>
      <c r="H28" s="1" t="n">
        <v>337672.54</v>
      </c>
      <c r="I28" s="1" t="n">
        <v>337672.54</v>
      </c>
      <c r="J28" s="5" t="n">
        <f aca="false">+G28-I28</f>
        <v>0</v>
      </c>
      <c r="K28" s="2" t="s">
        <v>114</v>
      </c>
      <c r="L28" s="2" t="s">
        <v>114</v>
      </c>
      <c r="M28" s="2" t="s">
        <v>118</v>
      </c>
      <c r="N28" s="3" t="n">
        <v>40753</v>
      </c>
      <c r="O28" s="3" t="n">
        <v>40786</v>
      </c>
      <c r="P28" s="2" t="n">
        <v>12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9</v>
      </c>
      <c r="C29" s="3" t="n">
        <v>40799</v>
      </c>
      <c r="D29" s="2" t="n">
        <v>25</v>
      </c>
      <c r="E29" s="2" t="n">
        <v>25</v>
      </c>
      <c r="F29" s="2" t="s">
        <v>120</v>
      </c>
      <c r="G29" s="1" t="n">
        <v>337672.54</v>
      </c>
      <c r="H29" s="1" t="n">
        <v>337672.54</v>
      </c>
      <c r="I29" s="1" t="n">
        <v>337672.54</v>
      </c>
      <c r="J29" s="5" t="n">
        <f aca="false">+G29-I29</f>
        <v>0</v>
      </c>
      <c r="K29" s="2" t="s">
        <v>114</v>
      </c>
      <c r="L29" s="2" t="s">
        <v>22</v>
      </c>
      <c r="M29" s="2" t="s">
        <v>121</v>
      </c>
      <c r="N29" s="3" t="n">
        <v>40703</v>
      </c>
      <c r="O29" s="3" t="n">
        <v>40793</v>
      </c>
      <c r="P29" s="2" t="n">
        <v>5</v>
      </c>
      <c r="Q29" s="2" t="n">
        <v>5704058</v>
      </c>
      <c r="R29" s="2" t="s">
        <v>22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2</v>
      </c>
      <c r="C30" s="3" t="n">
        <v>40799</v>
      </c>
      <c r="D30" s="2" t="n">
        <v>26</v>
      </c>
      <c r="E30" s="2" t="n">
        <v>26</v>
      </c>
      <c r="F30" s="2" t="s">
        <v>123</v>
      </c>
      <c r="G30" s="1" t="n">
        <v>312255.33</v>
      </c>
      <c r="H30" s="1" t="n">
        <v>312255.33</v>
      </c>
      <c r="I30" s="1" t="n">
        <v>312255.33</v>
      </c>
      <c r="J30" s="5" t="n">
        <f aca="false">+G30-I30</f>
        <v>0</v>
      </c>
      <c r="K30" s="2" t="s">
        <v>124</v>
      </c>
      <c r="L30" s="2" t="s">
        <v>124</v>
      </c>
      <c r="M30" s="2" t="s">
        <v>125</v>
      </c>
      <c r="N30" s="3" t="n">
        <v>40765</v>
      </c>
      <c r="O30" s="3" t="n">
        <v>40786</v>
      </c>
      <c r="P30" s="2" t="n">
        <v>12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0799</v>
      </c>
      <c r="D31" s="2" t="n">
        <v>27</v>
      </c>
      <c r="E31" s="2" t="n">
        <v>27</v>
      </c>
      <c r="F31" s="2" t="s">
        <v>127</v>
      </c>
      <c r="G31" s="1" t="n">
        <v>312255.33</v>
      </c>
      <c r="H31" s="1" t="n">
        <v>312255.33</v>
      </c>
      <c r="I31" s="1" t="n">
        <v>312255.33</v>
      </c>
      <c r="J31" s="5" t="n">
        <f aca="false">+G31-I31</f>
        <v>0</v>
      </c>
      <c r="K31" s="2" t="s">
        <v>124</v>
      </c>
      <c r="L31" s="2" t="s">
        <v>22</v>
      </c>
      <c r="M31" s="2" t="s">
        <v>128</v>
      </c>
      <c r="N31" s="3" t="n">
        <v>40558</v>
      </c>
      <c r="O31" s="3" t="n">
        <v>40560</v>
      </c>
      <c r="P31" s="2" t="n">
        <v>238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9</v>
      </c>
      <c r="C32" s="3" t="n">
        <v>40799</v>
      </c>
      <c r="D32" s="2" t="n">
        <v>28</v>
      </c>
      <c r="E32" s="2" t="n">
        <v>28</v>
      </c>
      <c r="F32" s="2" t="s">
        <v>130</v>
      </c>
      <c r="G32" s="1" t="n">
        <v>343851.53</v>
      </c>
      <c r="H32" s="1" t="n">
        <v>174863.27</v>
      </c>
      <c r="I32" s="6" t="n">
        <v>174863.27</v>
      </c>
      <c r="J32" s="5" t="n">
        <f aca="false">+G32-I32</f>
        <v>168988.26</v>
      </c>
      <c r="K32" s="2" t="s">
        <v>131</v>
      </c>
      <c r="L32" s="2" t="s">
        <v>131</v>
      </c>
      <c r="M32" s="2" t="s">
        <v>132</v>
      </c>
      <c r="N32" s="3" t="n">
        <v>40593</v>
      </c>
      <c r="O32" s="3" t="n">
        <v>40708</v>
      </c>
      <c r="P32" s="2" t="n">
        <v>90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3</v>
      </c>
      <c r="C33" s="3" t="n">
        <v>40799</v>
      </c>
      <c r="D33" s="2" t="n">
        <v>29</v>
      </c>
      <c r="E33" s="2" t="n">
        <v>29</v>
      </c>
      <c r="F33" s="2" t="s">
        <v>134</v>
      </c>
      <c r="G33" s="1" t="n">
        <v>343851.53</v>
      </c>
      <c r="H33" s="1" t="n">
        <v>343851.53</v>
      </c>
      <c r="I33" s="1" t="n">
        <v>343851.53</v>
      </c>
      <c r="J33" s="5" t="n">
        <f aca="false">+G33-I33</f>
        <v>0</v>
      </c>
      <c r="K33" s="2" t="s">
        <v>131</v>
      </c>
      <c r="L33" s="2" t="s">
        <v>131</v>
      </c>
      <c r="M33" s="2" t="s">
        <v>135</v>
      </c>
      <c r="N33" s="3" t="n">
        <v>40589</v>
      </c>
      <c r="O33" s="3" t="n">
        <v>40715</v>
      </c>
      <c r="P33" s="2" t="n">
        <v>83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0799</v>
      </c>
      <c r="D34" s="2" t="n">
        <v>30</v>
      </c>
      <c r="E34" s="2" t="n">
        <v>30</v>
      </c>
      <c r="F34" s="2" t="s">
        <v>137</v>
      </c>
      <c r="G34" s="1" t="n">
        <v>186358.26</v>
      </c>
      <c r="H34" s="1" t="n">
        <v>186358.26</v>
      </c>
      <c r="I34" s="1" t="n">
        <v>186358.26</v>
      </c>
      <c r="J34" s="5" t="n">
        <f aca="false">+G34-I34</f>
        <v>0</v>
      </c>
      <c r="K34" s="2" t="s">
        <v>138</v>
      </c>
      <c r="L34" s="2" t="s">
        <v>22</v>
      </c>
      <c r="M34" s="2" t="s">
        <v>139</v>
      </c>
      <c r="N34" s="3" t="n">
        <v>40781</v>
      </c>
      <c r="O34" s="3" t="n">
        <v>40784</v>
      </c>
      <c r="P34" s="2" t="n">
        <v>14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0</v>
      </c>
      <c r="C35" s="3" t="n">
        <v>40799</v>
      </c>
      <c r="D35" s="2" t="n">
        <v>31</v>
      </c>
      <c r="E35" s="2" t="n">
        <v>31</v>
      </c>
      <c r="F35" s="2" t="s">
        <v>141</v>
      </c>
      <c r="G35" s="1" t="n">
        <v>192208.27</v>
      </c>
      <c r="H35" s="1" t="n">
        <v>192208.27</v>
      </c>
      <c r="I35" s="1" t="n">
        <v>192208.27</v>
      </c>
      <c r="J35" s="5" t="n">
        <f aca="false">+G35-I35</f>
        <v>0</v>
      </c>
      <c r="K35" s="2" t="s">
        <v>142</v>
      </c>
      <c r="L35" s="2" t="s">
        <v>22</v>
      </c>
      <c r="M35" s="2" t="s">
        <v>143</v>
      </c>
      <c r="N35" s="3" t="n">
        <v>40782</v>
      </c>
      <c r="O35" s="3" t="n">
        <v>40784</v>
      </c>
      <c r="P35" s="2" t="n">
        <v>14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4</v>
      </c>
      <c r="C36" s="3" t="n">
        <v>40799</v>
      </c>
      <c r="D36" s="2" t="n">
        <v>32</v>
      </c>
      <c r="E36" s="2" t="n">
        <v>32</v>
      </c>
      <c r="F36" s="2" t="s">
        <v>145</v>
      </c>
      <c r="G36" s="1" t="n">
        <v>192208.27</v>
      </c>
      <c r="H36" s="1" t="n">
        <v>192208.27</v>
      </c>
      <c r="I36" s="1" t="n">
        <v>192208.27</v>
      </c>
      <c r="J36" s="5" t="n">
        <f aca="false">+G36-I36</f>
        <v>0</v>
      </c>
      <c r="K36" s="2" t="s">
        <v>142</v>
      </c>
      <c r="L36" s="2" t="s">
        <v>142</v>
      </c>
      <c r="M36" s="2" t="s">
        <v>146</v>
      </c>
      <c r="N36" s="3" t="n">
        <v>40768</v>
      </c>
      <c r="O36" s="3" t="n">
        <v>40772</v>
      </c>
      <c r="P36" s="2" t="n">
        <v>26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7</v>
      </c>
      <c r="C37" s="3" t="n">
        <v>40799</v>
      </c>
      <c r="D37" s="2" t="n">
        <v>33</v>
      </c>
      <c r="E37" s="2" t="n">
        <v>33</v>
      </c>
      <c r="F37" s="2" t="s">
        <v>148</v>
      </c>
      <c r="G37" s="1" t="n">
        <v>192208.27</v>
      </c>
      <c r="H37" s="1" t="n">
        <v>192208.27</v>
      </c>
      <c r="I37" s="1" t="n">
        <v>192208.27</v>
      </c>
      <c r="J37" s="5" t="n">
        <f aca="false">+G37-I37</f>
        <v>0</v>
      </c>
      <c r="K37" s="2" t="s">
        <v>142</v>
      </c>
      <c r="L37" s="2" t="s">
        <v>22</v>
      </c>
      <c r="M37" s="2" t="s">
        <v>149</v>
      </c>
      <c r="N37" s="3" t="n">
        <v>40782</v>
      </c>
      <c r="O37" s="3" t="n">
        <v>40784</v>
      </c>
      <c r="P37" s="2" t="n">
        <v>14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0</v>
      </c>
      <c r="C38" s="3" t="n">
        <v>40799</v>
      </c>
      <c r="D38" s="2" t="n">
        <v>34</v>
      </c>
      <c r="E38" s="2" t="n">
        <v>34</v>
      </c>
      <c r="F38" s="2" t="s">
        <v>151</v>
      </c>
      <c r="G38" s="1" t="n">
        <v>192208.27</v>
      </c>
      <c r="H38" s="1" t="n">
        <v>192208.27</v>
      </c>
      <c r="I38" s="1" t="n">
        <v>192208.27</v>
      </c>
      <c r="J38" s="5" t="n">
        <f aca="false">+G38-I38</f>
        <v>0</v>
      </c>
      <c r="K38" s="2" t="s">
        <v>142</v>
      </c>
      <c r="L38" s="2" t="s">
        <v>22</v>
      </c>
      <c r="M38" s="2" t="s">
        <v>152</v>
      </c>
      <c r="N38" s="3" t="n">
        <v>40781</v>
      </c>
      <c r="O38" s="3" t="n">
        <v>40784</v>
      </c>
      <c r="P38" s="2" t="n">
        <v>14</v>
      </c>
      <c r="Q38" s="2" t="n">
        <v>5704058</v>
      </c>
    </row>
    <row r="39" customFormat="false" ht="12.75" hidden="false" customHeight="false" outlineLevel="0" collapsed="false">
      <c r="A39" s="2" t="n">
        <v>57040</v>
      </c>
      <c r="B39" s="2" t="s">
        <v>153</v>
      </c>
      <c r="C39" s="3" t="n">
        <v>40799</v>
      </c>
      <c r="D39" s="2" t="n">
        <v>35</v>
      </c>
      <c r="E39" s="2" t="n">
        <v>35</v>
      </c>
      <c r="F39" s="2" t="s">
        <v>154</v>
      </c>
      <c r="G39" s="1" t="n">
        <v>183118.26</v>
      </c>
      <c r="H39" s="1" t="n">
        <v>183118.26</v>
      </c>
      <c r="I39" s="1" t="n">
        <v>183118.26</v>
      </c>
      <c r="J39" s="5" t="n">
        <f aca="false">+G39-I39</f>
        <v>0</v>
      </c>
      <c r="K39" s="2" t="s">
        <v>155</v>
      </c>
      <c r="L39" s="2" t="s">
        <v>22</v>
      </c>
      <c r="M39" s="2" t="s">
        <v>156</v>
      </c>
      <c r="N39" s="3" t="n">
        <v>40781</v>
      </c>
      <c r="O39" s="3" t="n">
        <v>40784</v>
      </c>
      <c r="P39" s="2" t="n">
        <v>14</v>
      </c>
      <c r="Q39" s="2" t="n">
        <v>5704058</v>
      </c>
    </row>
    <row r="40" customFormat="false" ht="12.75" hidden="false" customHeight="false" outlineLevel="0" collapsed="false">
      <c r="A40" s="2" t="n">
        <v>57040</v>
      </c>
      <c r="B40" s="2" t="s">
        <v>157</v>
      </c>
      <c r="C40" s="3" t="n">
        <v>40799</v>
      </c>
      <c r="D40" s="2" t="n">
        <v>36</v>
      </c>
      <c r="E40" s="2" t="n">
        <v>36</v>
      </c>
      <c r="F40" s="2" t="s">
        <v>158</v>
      </c>
      <c r="G40" s="1" t="n">
        <v>186358.26</v>
      </c>
      <c r="H40" s="1" t="n">
        <v>186358.26</v>
      </c>
      <c r="I40" s="1" t="n">
        <v>186358.26</v>
      </c>
      <c r="J40" s="5" t="n">
        <f aca="false">+G40-I40</f>
        <v>0</v>
      </c>
      <c r="K40" s="2" t="s">
        <v>138</v>
      </c>
      <c r="L40" s="2" t="s">
        <v>22</v>
      </c>
      <c r="M40" s="2" t="s">
        <v>159</v>
      </c>
      <c r="N40" s="3" t="n">
        <v>40769</v>
      </c>
      <c r="O40" s="3" t="n">
        <v>40770</v>
      </c>
      <c r="P40" s="2" t="n">
        <v>28</v>
      </c>
      <c r="Q40" s="2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56"/>
    <col collapsed="false" customWidth="true" hidden="false" outlineLevel="0" max="9" min="7" style="1" width="11.42"/>
    <col collapsed="false" customWidth="true" hidden="false" outlineLevel="0" max="14" min="14" style="2" width="17.85"/>
    <col collapsed="false" customWidth="true" hidden="false" outlineLevel="0" max="15" min="15" style="2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00</v>
      </c>
      <c r="D2" s="2" t="n">
        <v>1</v>
      </c>
      <c r="E2" s="2" t="n">
        <v>1</v>
      </c>
      <c r="F2" s="2" t="s">
        <v>19</v>
      </c>
      <c r="G2" s="1" t="n">
        <v>127440</v>
      </c>
      <c r="H2" s="1" t="n">
        <v>127440</v>
      </c>
      <c r="I2" s="4" t="n">
        <v>127440</v>
      </c>
      <c r="J2" s="5" t="n">
        <f aca="false">+G2-I2</f>
        <v>0</v>
      </c>
      <c r="K2" s="2" t="s">
        <v>20</v>
      </c>
      <c r="L2" s="2" t="s">
        <v>20</v>
      </c>
      <c r="M2" s="2" t="s">
        <v>21</v>
      </c>
      <c r="N2" s="3" t="n">
        <v>40767</v>
      </c>
      <c r="O2" s="3" t="n">
        <v>40794</v>
      </c>
      <c r="P2" s="2" t="n">
        <v>5</v>
      </c>
      <c r="Q2" s="2" t="n">
        <v>5704058</v>
      </c>
      <c r="R2" s="2" t="s">
        <v>22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800</v>
      </c>
      <c r="D3" s="2" t="n">
        <v>2</v>
      </c>
      <c r="E3" s="2" t="n">
        <v>2</v>
      </c>
      <c r="F3" s="2" t="s">
        <v>26</v>
      </c>
      <c r="G3" s="1" t="n">
        <v>122240</v>
      </c>
      <c r="H3" s="1" t="n">
        <v>122240</v>
      </c>
      <c r="I3" s="4" t="n">
        <v>122240</v>
      </c>
      <c r="J3" s="5" t="n">
        <f aca="false">+G3-I3</f>
        <v>0</v>
      </c>
      <c r="K3" s="2" t="s">
        <v>27</v>
      </c>
      <c r="L3" s="2" t="s">
        <v>27</v>
      </c>
      <c r="M3" s="2" t="s">
        <v>28</v>
      </c>
      <c r="N3" s="3" t="n">
        <v>39959</v>
      </c>
      <c r="O3" s="3" t="n">
        <v>40763</v>
      </c>
      <c r="P3" s="2" t="n">
        <v>36</v>
      </c>
      <c r="Q3" s="2" t="n">
        <v>5704058</v>
      </c>
      <c r="R3" s="2" t="s">
        <v>22</v>
      </c>
      <c r="S3" s="2" t="s">
        <v>23</v>
      </c>
      <c r="T3" s="2" t="s">
        <v>24</v>
      </c>
      <c r="U3" s="2" t="s">
        <v>24</v>
      </c>
    </row>
    <row r="4" customFormat="false" ht="11.25" hidden="false" customHeight="true" outlineLevel="0" collapsed="false">
      <c r="A4" s="2" t="n">
        <v>57040</v>
      </c>
      <c r="B4" s="2" t="s">
        <v>29</v>
      </c>
      <c r="C4" s="3" t="n">
        <v>40800</v>
      </c>
      <c r="D4" s="2" t="n">
        <v>3</v>
      </c>
      <c r="E4" s="2" t="n">
        <v>3</v>
      </c>
      <c r="F4" s="2" t="s">
        <v>30</v>
      </c>
      <c r="G4" s="1" t="n">
        <v>175440</v>
      </c>
      <c r="H4" s="1" t="n">
        <v>175440</v>
      </c>
      <c r="I4" s="4" t="n">
        <v>175440</v>
      </c>
      <c r="J4" s="5" t="n">
        <f aca="false">+G4-I4</f>
        <v>0</v>
      </c>
      <c r="K4" s="2" t="s">
        <v>31</v>
      </c>
      <c r="L4" s="2" t="s">
        <v>31</v>
      </c>
      <c r="M4" s="2" t="s">
        <v>32</v>
      </c>
      <c r="N4" s="3" t="n">
        <v>40744</v>
      </c>
      <c r="O4" s="3" t="n">
        <v>40760</v>
      </c>
      <c r="P4" s="2" t="n">
        <v>39</v>
      </c>
      <c r="Q4" s="2" t="n">
        <v>5704058</v>
      </c>
      <c r="R4" s="2" t="s">
        <v>22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3</v>
      </c>
      <c r="C5" s="3" t="n">
        <v>40800</v>
      </c>
      <c r="D5" s="2" t="n">
        <v>1</v>
      </c>
      <c r="E5" s="2" t="n">
        <v>1</v>
      </c>
      <c r="F5" s="2" t="s">
        <v>34</v>
      </c>
      <c r="G5" s="1" t="n">
        <v>177628.26</v>
      </c>
      <c r="H5" s="1" t="n">
        <v>177628.26</v>
      </c>
      <c r="I5" s="1" t="n">
        <v>177628.26</v>
      </c>
      <c r="J5" s="5" t="n">
        <f aca="false">+G5-I5</f>
        <v>0</v>
      </c>
      <c r="K5" s="2" t="s">
        <v>35</v>
      </c>
      <c r="L5" s="2" t="s">
        <v>22</v>
      </c>
      <c r="M5" s="2" t="s">
        <v>36</v>
      </c>
      <c r="N5" s="3" t="n">
        <v>40744</v>
      </c>
      <c r="O5" s="3" t="n">
        <v>40745</v>
      </c>
      <c r="P5" s="2" t="n">
        <v>54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7</v>
      </c>
      <c r="C6" s="3" t="n">
        <v>40800</v>
      </c>
      <c r="D6" s="2" t="n">
        <v>2</v>
      </c>
      <c r="E6" s="2" t="n">
        <v>2</v>
      </c>
      <c r="F6" s="2" t="s">
        <v>38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35</v>
      </c>
      <c r="L6" s="2" t="s">
        <v>22</v>
      </c>
      <c r="M6" s="2" t="s">
        <v>39</v>
      </c>
      <c r="N6" s="3" t="n">
        <v>40744</v>
      </c>
      <c r="O6" s="3" t="n">
        <v>40745</v>
      </c>
      <c r="P6" s="2" t="n">
        <v>54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</v>
      </c>
      <c r="C7" s="3" t="n">
        <v>40800</v>
      </c>
      <c r="D7" s="2" t="n">
        <v>3</v>
      </c>
      <c r="E7" s="2" t="n">
        <v>3</v>
      </c>
      <c r="F7" s="2" t="s">
        <v>41</v>
      </c>
      <c r="G7" s="1" t="n">
        <v>177628.26</v>
      </c>
      <c r="H7" s="1" t="n">
        <v>177628.26</v>
      </c>
      <c r="I7" s="1" t="n">
        <v>177628.26</v>
      </c>
      <c r="J7" s="5" t="n">
        <f aca="false">+G7-I7</f>
        <v>0</v>
      </c>
      <c r="K7" s="2" t="s">
        <v>35</v>
      </c>
      <c r="L7" s="2" t="s">
        <v>22</v>
      </c>
      <c r="M7" s="2" t="s">
        <v>42</v>
      </c>
      <c r="N7" s="3" t="n">
        <v>40744</v>
      </c>
      <c r="O7" s="3" t="n">
        <v>40745</v>
      </c>
      <c r="P7" s="2" t="n">
        <v>54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800</v>
      </c>
      <c r="D8" s="2" t="n">
        <v>4</v>
      </c>
      <c r="E8" s="2" t="n">
        <v>4</v>
      </c>
      <c r="F8" s="2" t="s">
        <v>44</v>
      </c>
      <c r="G8" s="1" t="n">
        <v>168988.26</v>
      </c>
      <c r="H8" s="1" t="n">
        <v>168988.26</v>
      </c>
      <c r="I8" s="1" t="n">
        <v>168988.26</v>
      </c>
      <c r="J8" s="5" t="n">
        <f aca="false">+G8-I8</f>
        <v>0</v>
      </c>
      <c r="K8" s="2" t="s">
        <v>45</v>
      </c>
      <c r="L8" s="2" t="s">
        <v>45</v>
      </c>
      <c r="M8" s="2" t="s">
        <v>46</v>
      </c>
      <c r="N8" s="3" t="n">
        <v>40772</v>
      </c>
      <c r="O8" s="3" t="n">
        <v>40786</v>
      </c>
      <c r="P8" s="2" t="n">
        <v>13</v>
      </c>
      <c r="Q8" s="2" t="n">
        <v>5704058</v>
      </c>
      <c r="R8" s="2" t="s">
        <v>22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800</v>
      </c>
      <c r="D9" s="2" t="n">
        <v>5</v>
      </c>
      <c r="E9" s="2" t="n">
        <v>5</v>
      </c>
      <c r="F9" s="2" t="s">
        <v>48</v>
      </c>
      <c r="G9" s="1" t="n">
        <v>176468.26</v>
      </c>
      <c r="H9" s="1" t="n">
        <v>176468.26</v>
      </c>
      <c r="I9" s="1" t="n">
        <v>176468.26</v>
      </c>
      <c r="J9" s="5" t="n">
        <f aca="false">+G9-I9</f>
        <v>0</v>
      </c>
      <c r="K9" s="2" t="s">
        <v>35</v>
      </c>
      <c r="L9" s="2" t="s">
        <v>22</v>
      </c>
      <c r="M9" s="2" t="s">
        <v>49</v>
      </c>
      <c r="N9" s="3" t="n">
        <v>40698</v>
      </c>
      <c r="O9" s="3" t="n">
        <v>40701</v>
      </c>
      <c r="P9" s="2" t="n">
        <v>98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800</v>
      </c>
      <c r="D10" s="2" t="n">
        <v>6</v>
      </c>
      <c r="E10" s="2" t="n">
        <v>6</v>
      </c>
      <c r="F10" s="2" t="s">
        <v>51</v>
      </c>
      <c r="G10" s="1" t="n">
        <v>271096.6</v>
      </c>
      <c r="H10" s="1" t="n">
        <v>194796.6</v>
      </c>
      <c r="I10" s="6" t="n">
        <v>194796.6</v>
      </c>
      <c r="J10" s="5" t="n">
        <f aca="false">+G10-I10</f>
        <v>76300</v>
      </c>
      <c r="K10" s="2" t="s">
        <v>52</v>
      </c>
      <c r="L10" s="2" t="s">
        <v>22</v>
      </c>
      <c r="M10" s="2" t="s">
        <v>53</v>
      </c>
      <c r="N10" s="3" t="n">
        <v>40638</v>
      </c>
      <c r="O10" s="3" t="n">
        <v>40639</v>
      </c>
      <c r="P10" s="2" t="n">
        <v>160</v>
      </c>
      <c r="Q10" s="2" t="n">
        <v>5704058</v>
      </c>
      <c r="R10" s="2" t="s">
        <v>22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4</v>
      </c>
      <c r="C11" s="3" t="n">
        <v>40800</v>
      </c>
      <c r="D11" s="2" t="n">
        <v>7</v>
      </c>
      <c r="E11" s="2" t="n">
        <v>7</v>
      </c>
      <c r="F11" s="2" t="s">
        <v>55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2" t="s">
        <v>52</v>
      </c>
      <c r="L11" s="2" t="s">
        <v>22</v>
      </c>
      <c r="M11" s="2" t="s">
        <v>56</v>
      </c>
      <c r="N11" s="3" t="n">
        <v>40638</v>
      </c>
      <c r="O11" s="3" t="n">
        <v>40639</v>
      </c>
      <c r="P11" s="2" t="n">
        <v>160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7</v>
      </c>
      <c r="C12" s="3" t="n">
        <v>40800</v>
      </c>
      <c r="D12" s="2" t="n">
        <v>8</v>
      </c>
      <c r="E12" s="2" t="n">
        <v>8</v>
      </c>
      <c r="F12" s="2" t="s">
        <v>58</v>
      </c>
      <c r="G12" s="1" t="n">
        <v>271096.6</v>
      </c>
      <c r="H12" s="1" t="n">
        <v>271096.6</v>
      </c>
      <c r="I12" s="1" t="n">
        <v>271096.6</v>
      </c>
      <c r="J12" s="5" t="n">
        <f aca="false">+G12-I12</f>
        <v>0</v>
      </c>
      <c r="K12" s="2" t="s">
        <v>52</v>
      </c>
      <c r="L12" s="2" t="s">
        <v>52</v>
      </c>
      <c r="M12" s="2" t="s">
        <v>59</v>
      </c>
      <c r="N12" s="3" t="n">
        <v>40632</v>
      </c>
      <c r="O12" s="3" t="n">
        <v>40792</v>
      </c>
      <c r="P12" s="2" t="n">
        <v>7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0</v>
      </c>
      <c r="C13" s="3" t="n">
        <v>40800</v>
      </c>
      <c r="D13" s="2" t="n">
        <v>9</v>
      </c>
      <c r="E13" s="2" t="n">
        <v>9</v>
      </c>
      <c r="F13" s="2" t="s">
        <v>61</v>
      </c>
      <c r="G13" s="1" t="n">
        <v>271096.6</v>
      </c>
      <c r="H13" s="1" t="n">
        <v>271096.6</v>
      </c>
      <c r="I13" s="1" t="n">
        <v>271096.6</v>
      </c>
      <c r="J13" s="5" t="n">
        <f aca="false">+G13-I13</f>
        <v>0</v>
      </c>
      <c r="K13" s="2" t="s">
        <v>52</v>
      </c>
      <c r="L13" s="2" t="s">
        <v>52</v>
      </c>
      <c r="M13" s="2" t="s">
        <v>62</v>
      </c>
      <c r="N13" s="3" t="n">
        <v>40594</v>
      </c>
      <c r="O13" s="3" t="n">
        <v>40792</v>
      </c>
      <c r="P13" s="2" t="n">
        <v>7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3</v>
      </c>
      <c r="C14" s="3" t="n">
        <v>40800</v>
      </c>
      <c r="D14" s="2" t="n">
        <v>10</v>
      </c>
      <c r="E14" s="2" t="n">
        <v>10</v>
      </c>
      <c r="F14" s="2" t="s">
        <v>64</v>
      </c>
      <c r="G14" s="1" t="n">
        <v>223095.55</v>
      </c>
      <c r="H14" s="1" t="n">
        <v>223095.55</v>
      </c>
      <c r="I14" s="1" t="n">
        <v>223095.55</v>
      </c>
      <c r="J14" s="5" t="n">
        <f aca="false">+G14-I14</f>
        <v>0</v>
      </c>
      <c r="K14" s="2" t="s">
        <v>65</v>
      </c>
      <c r="L14" s="2" t="s">
        <v>22</v>
      </c>
      <c r="M14" s="2" t="s">
        <v>66</v>
      </c>
      <c r="N14" s="3" t="n">
        <v>40703</v>
      </c>
      <c r="O14" s="3" t="n">
        <v>40793</v>
      </c>
      <c r="P14" s="2" t="n">
        <v>6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7</v>
      </c>
      <c r="C15" s="3" t="n">
        <v>40800</v>
      </c>
      <c r="D15" s="2" t="n">
        <v>11</v>
      </c>
      <c r="E15" s="2" t="n">
        <v>11</v>
      </c>
      <c r="F15" s="2" t="s">
        <v>68</v>
      </c>
      <c r="G15" s="1" t="n">
        <v>211315.07</v>
      </c>
      <c r="H15" s="1" t="n">
        <v>211315.07</v>
      </c>
      <c r="I15" s="1" t="n">
        <v>211315.07</v>
      </c>
      <c r="J15" s="5" t="n">
        <f aca="false">+G15-I15</f>
        <v>0</v>
      </c>
      <c r="K15" s="2" t="s">
        <v>69</v>
      </c>
      <c r="L15" s="2" t="s">
        <v>22</v>
      </c>
      <c r="M15" s="2" t="s">
        <v>70</v>
      </c>
      <c r="N15" s="3" t="n">
        <v>40703</v>
      </c>
      <c r="O15" s="3" t="n">
        <v>40793</v>
      </c>
      <c r="P15" s="2" t="n">
        <v>6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1</v>
      </c>
      <c r="C16" s="3" t="n">
        <v>40800</v>
      </c>
      <c r="D16" s="2" t="n">
        <v>12</v>
      </c>
      <c r="E16" s="2" t="n">
        <v>12</v>
      </c>
      <c r="F16" s="2" t="s">
        <v>72</v>
      </c>
      <c r="G16" s="1" t="n">
        <v>221080.92</v>
      </c>
      <c r="H16" s="1" t="n">
        <v>221080.92</v>
      </c>
      <c r="I16" s="1" t="n">
        <v>221080.92</v>
      </c>
      <c r="J16" s="5" t="n">
        <f aca="false">+G16-I16</f>
        <v>0</v>
      </c>
      <c r="K16" s="2" t="s">
        <v>65</v>
      </c>
      <c r="L16" s="2" t="s">
        <v>65</v>
      </c>
      <c r="M16" s="2" t="s">
        <v>73</v>
      </c>
      <c r="N16" s="3" t="n">
        <v>40677</v>
      </c>
      <c r="O16" s="3" t="n">
        <v>40717</v>
      </c>
      <c r="P16" s="2" t="n">
        <v>82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4</v>
      </c>
      <c r="C17" s="3" t="n">
        <v>40800</v>
      </c>
      <c r="D17" s="2" t="n">
        <v>13</v>
      </c>
      <c r="E17" s="2" t="n">
        <v>13</v>
      </c>
      <c r="F17" s="2" t="s">
        <v>75</v>
      </c>
      <c r="G17" s="1" t="n">
        <v>211315.07</v>
      </c>
      <c r="H17" s="1" t="n">
        <v>211315.07</v>
      </c>
      <c r="I17" s="1" t="n">
        <v>211315.07</v>
      </c>
      <c r="J17" s="5" t="n">
        <f aca="false">+G17-I17</f>
        <v>0</v>
      </c>
      <c r="K17" s="2" t="s">
        <v>69</v>
      </c>
      <c r="L17" s="2" t="s">
        <v>22</v>
      </c>
      <c r="M17" s="2" t="s">
        <v>76</v>
      </c>
      <c r="N17" s="3" t="n">
        <v>40778</v>
      </c>
      <c r="O17" s="3" t="n">
        <v>40779</v>
      </c>
      <c r="P17" s="2" t="n">
        <v>20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0800</v>
      </c>
      <c r="D18" s="2" t="n">
        <v>14</v>
      </c>
      <c r="E18" s="2" t="n">
        <v>14</v>
      </c>
      <c r="F18" s="2" t="s">
        <v>78</v>
      </c>
      <c r="G18" s="1" t="n">
        <v>223095.55</v>
      </c>
      <c r="H18" s="1" t="n">
        <v>223095.55</v>
      </c>
      <c r="I18" s="1" t="n">
        <v>223095.55</v>
      </c>
      <c r="J18" s="5" t="n">
        <f aca="false">+G18-I18</f>
        <v>0</v>
      </c>
      <c r="K18" s="2" t="s">
        <v>65</v>
      </c>
      <c r="L18" s="2" t="s">
        <v>22</v>
      </c>
      <c r="M18" s="2" t="s">
        <v>79</v>
      </c>
      <c r="N18" s="3" t="n">
        <v>40703</v>
      </c>
      <c r="O18" s="3" t="n">
        <v>40793</v>
      </c>
      <c r="P18" s="2" t="n">
        <v>6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0</v>
      </c>
      <c r="C19" s="3" t="n">
        <v>40800</v>
      </c>
      <c r="D19" s="2" t="n">
        <v>15</v>
      </c>
      <c r="E19" s="2" t="n">
        <v>15</v>
      </c>
      <c r="F19" s="2" t="s">
        <v>81</v>
      </c>
      <c r="G19" s="1" t="n">
        <v>191221.76</v>
      </c>
      <c r="H19" s="1" t="n">
        <v>191221.76</v>
      </c>
      <c r="I19" s="1" t="n">
        <v>191221.76</v>
      </c>
      <c r="J19" s="5" t="n">
        <f aca="false">+G19-I19</f>
        <v>0</v>
      </c>
      <c r="K19" s="2" t="s">
        <v>82</v>
      </c>
      <c r="L19" s="2" t="s">
        <v>22</v>
      </c>
      <c r="M19" s="2" t="s">
        <v>83</v>
      </c>
      <c r="N19" s="3" t="n">
        <v>40796</v>
      </c>
      <c r="O19" s="3" t="n">
        <v>40798</v>
      </c>
      <c r="P19" s="2" t="n">
        <v>1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4</v>
      </c>
      <c r="C20" s="3" t="n">
        <v>40800</v>
      </c>
      <c r="D20" s="2" t="n">
        <v>16</v>
      </c>
      <c r="E20" s="2" t="n">
        <v>16</v>
      </c>
      <c r="F20" s="2" t="s">
        <v>85</v>
      </c>
      <c r="G20" s="1" t="n">
        <v>319180.46</v>
      </c>
      <c r="H20" s="1" t="n">
        <v>319180.46</v>
      </c>
      <c r="I20" s="1" t="n">
        <v>319180.46</v>
      </c>
      <c r="J20" s="5" t="n">
        <f aca="false">+G20-I20</f>
        <v>0</v>
      </c>
      <c r="K20" s="2" t="s">
        <v>86</v>
      </c>
      <c r="L20" s="2" t="s">
        <v>86</v>
      </c>
      <c r="M20" s="2" t="s">
        <v>87</v>
      </c>
      <c r="N20" s="3" t="n">
        <v>40771</v>
      </c>
      <c r="O20" s="3" t="n">
        <v>40773</v>
      </c>
      <c r="P20" s="2" t="n">
        <v>26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8</v>
      </c>
      <c r="C21" s="3" t="n">
        <v>40800</v>
      </c>
      <c r="D21" s="2" t="n">
        <v>17</v>
      </c>
      <c r="E21" s="2" t="n">
        <v>17</v>
      </c>
      <c r="F21" s="2" t="s">
        <v>89</v>
      </c>
      <c r="G21" s="1" t="n">
        <v>244382.98</v>
      </c>
      <c r="H21" s="1" t="n">
        <v>244382.98</v>
      </c>
      <c r="I21" s="1" t="n">
        <v>244382.98</v>
      </c>
      <c r="J21" s="5" t="n">
        <f aca="false">+G21-I21</f>
        <v>0</v>
      </c>
      <c r="K21" s="2" t="s">
        <v>90</v>
      </c>
      <c r="L21" s="2" t="s">
        <v>90</v>
      </c>
      <c r="M21" s="2" t="s">
        <v>91</v>
      </c>
      <c r="N21" s="3" t="n">
        <v>40736</v>
      </c>
      <c r="O21" s="3" t="n">
        <v>40781</v>
      </c>
      <c r="P21" s="2" t="n">
        <v>18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2</v>
      </c>
      <c r="C22" s="3" t="n">
        <v>40800</v>
      </c>
      <c r="D22" s="2" t="n">
        <v>18</v>
      </c>
      <c r="E22" s="2" t="n">
        <v>18</v>
      </c>
      <c r="F22" s="2" t="s">
        <v>93</v>
      </c>
      <c r="G22" s="1" t="n">
        <v>395686.85</v>
      </c>
      <c r="H22" s="1" t="n">
        <v>395686.85</v>
      </c>
      <c r="I22" s="1" t="n">
        <v>395686.85</v>
      </c>
      <c r="J22" s="5" t="n">
        <f aca="false">+G22-I22</f>
        <v>0</v>
      </c>
      <c r="K22" s="2" t="s">
        <v>94</v>
      </c>
      <c r="L22" s="2" t="s">
        <v>22</v>
      </c>
      <c r="M22" s="2" t="s">
        <v>95</v>
      </c>
      <c r="N22" s="3" t="n">
        <v>40796</v>
      </c>
      <c r="O22" s="3" t="n">
        <v>40798</v>
      </c>
      <c r="P22" s="2" t="n">
        <v>1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60</v>
      </c>
      <c r="C23" s="3" t="n">
        <v>40800</v>
      </c>
      <c r="D23" s="2" t="n">
        <v>19</v>
      </c>
      <c r="E23" s="2" t="n">
        <v>19</v>
      </c>
      <c r="F23" s="2" t="s">
        <v>161</v>
      </c>
      <c r="G23" s="1" t="n">
        <v>436828.72</v>
      </c>
      <c r="H23" s="1" t="n">
        <v>436828.72</v>
      </c>
      <c r="I23" s="1" t="n">
        <v>436828.72</v>
      </c>
      <c r="J23" s="5" t="n">
        <f aca="false">+G23-I23</f>
        <v>0</v>
      </c>
      <c r="K23" s="2" t="s">
        <v>162</v>
      </c>
      <c r="L23" s="2" t="s">
        <v>162</v>
      </c>
      <c r="M23" s="2" t="s">
        <v>163</v>
      </c>
      <c r="N23" s="3" t="n">
        <v>40794</v>
      </c>
      <c r="O23" s="3" t="n">
        <v>40799</v>
      </c>
      <c r="P23" s="2" t="n">
        <v>0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6</v>
      </c>
      <c r="C24" s="3" t="n">
        <v>40800</v>
      </c>
      <c r="D24" s="2" t="n">
        <v>20</v>
      </c>
      <c r="E24" s="2" t="n">
        <v>20</v>
      </c>
      <c r="F24" s="2" t="s">
        <v>97</v>
      </c>
      <c r="G24" s="1" t="n">
        <v>380323.13</v>
      </c>
      <c r="H24" s="1" t="n">
        <v>380323.13</v>
      </c>
      <c r="I24" s="1" t="n">
        <v>380323.13</v>
      </c>
      <c r="J24" s="5" t="n">
        <f aca="false">+G24-I24</f>
        <v>0</v>
      </c>
      <c r="K24" s="2" t="s">
        <v>98</v>
      </c>
      <c r="L24" s="2" t="s">
        <v>22</v>
      </c>
      <c r="M24" s="2" t="s">
        <v>99</v>
      </c>
      <c r="N24" s="3" t="n">
        <v>40540</v>
      </c>
      <c r="O24" s="3" t="n">
        <v>40541</v>
      </c>
      <c r="P24" s="2" t="n">
        <v>258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0</v>
      </c>
      <c r="C25" s="3" t="n">
        <v>40800</v>
      </c>
      <c r="D25" s="2" t="n">
        <v>21</v>
      </c>
      <c r="E25" s="2" t="n">
        <v>21</v>
      </c>
      <c r="F25" s="2" t="s">
        <v>101</v>
      </c>
      <c r="G25" s="1" t="n">
        <v>291947.69</v>
      </c>
      <c r="H25" s="1" t="n">
        <v>291947.69</v>
      </c>
      <c r="I25" s="1" t="n">
        <v>291947.69</v>
      </c>
      <c r="J25" s="5" t="n">
        <f aca="false">+G25-I25</f>
        <v>0</v>
      </c>
      <c r="K25" s="2" t="s">
        <v>102</v>
      </c>
      <c r="L25" s="2" t="s">
        <v>102</v>
      </c>
      <c r="M25" s="2" t="s">
        <v>103</v>
      </c>
      <c r="N25" s="3" t="n">
        <v>40594</v>
      </c>
      <c r="O25" s="3" t="n">
        <v>40653</v>
      </c>
      <c r="P25" s="2" t="n">
        <v>146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0800</v>
      </c>
      <c r="D26" s="2" t="n">
        <v>22</v>
      </c>
      <c r="E26" s="2" t="n">
        <v>22</v>
      </c>
      <c r="F26" s="2" t="s">
        <v>109</v>
      </c>
      <c r="G26" s="1" t="n">
        <v>442577.75</v>
      </c>
      <c r="H26" s="1" t="n">
        <v>442577.75</v>
      </c>
      <c r="I26" s="1" t="n">
        <v>442577.75</v>
      </c>
      <c r="J26" s="5" t="n">
        <f aca="false">+G26-I26</f>
        <v>0</v>
      </c>
      <c r="K26" s="2" t="s">
        <v>110</v>
      </c>
      <c r="L26" s="2" t="s">
        <v>22</v>
      </c>
      <c r="M26" s="2" t="s">
        <v>111</v>
      </c>
      <c r="N26" s="3" t="n">
        <v>40671</v>
      </c>
      <c r="O26" s="3" t="n">
        <v>40763</v>
      </c>
      <c r="P26" s="2" t="n">
        <v>36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2</v>
      </c>
      <c r="C27" s="3" t="n">
        <v>40800</v>
      </c>
      <c r="D27" s="2" t="n">
        <v>23</v>
      </c>
      <c r="E27" s="2" t="n">
        <v>23</v>
      </c>
      <c r="F27" s="2" t="s">
        <v>113</v>
      </c>
      <c r="G27" s="1" t="n">
        <v>337672.54</v>
      </c>
      <c r="H27" s="1" t="n">
        <v>75193.29</v>
      </c>
      <c r="I27" s="6" t="n">
        <v>75193.29</v>
      </c>
      <c r="J27" s="5" t="n">
        <f aca="false">+G27-I27</f>
        <v>262479.25</v>
      </c>
      <c r="K27" s="2" t="s">
        <v>114</v>
      </c>
      <c r="L27" s="2" t="s">
        <v>114</v>
      </c>
      <c r="M27" s="2" t="s">
        <v>115</v>
      </c>
      <c r="N27" s="3" t="n">
        <v>40764</v>
      </c>
      <c r="O27" s="3" t="n">
        <v>40773</v>
      </c>
      <c r="P27" s="2" t="n">
        <v>26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6</v>
      </c>
      <c r="C28" s="3" t="n">
        <v>40800</v>
      </c>
      <c r="D28" s="2" t="n">
        <v>24</v>
      </c>
      <c r="E28" s="2" t="n">
        <v>24</v>
      </c>
      <c r="F28" s="2" t="s">
        <v>117</v>
      </c>
      <c r="G28" s="1" t="n">
        <v>337672.54</v>
      </c>
      <c r="H28" s="1" t="n">
        <v>337672.54</v>
      </c>
      <c r="I28" s="1" t="n">
        <v>337672.54</v>
      </c>
      <c r="J28" s="5" t="n">
        <f aca="false">+G28-I28</f>
        <v>0</v>
      </c>
      <c r="K28" s="2" t="s">
        <v>114</v>
      </c>
      <c r="L28" s="2" t="s">
        <v>114</v>
      </c>
      <c r="M28" s="2" t="s">
        <v>118</v>
      </c>
      <c r="N28" s="3" t="n">
        <v>40753</v>
      </c>
      <c r="O28" s="3" t="n">
        <v>40786</v>
      </c>
      <c r="P28" s="2" t="n">
        <v>13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9</v>
      </c>
      <c r="C29" s="3" t="n">
        <v>40800</v>
      </c>
      <c r="D29" s="2" t="n">
        <v>25</v>
      </c>
      <c r="E29" s="2" t="n">
        <v>25</v>
      </c>
      <c r="F29" s="2" t="s">
        <v>120</v>
      </c>
      <c r="G29" s="1" t="n">
        <v>337672.54</v>
      </c>
      <c r="H29" s="1" t="n">
        <v>337672.54</v>
      </c>
      <c r="I29" s="1" t="n">
        <v>337672.54</v>
      </c>
      <c r="J29" s="5" t="n">
        <f aca="false">+G29-I29</f>
        <v>0</v>
      </c>
      <c r="K29" s="2" t="s">
        <v>114</v>
      </c>
      <c r="L29" s="2" t="s">
        <v>22</v>
      </c>
      <c r="M29" s="2" t="s">
        <v>121</v>
      </c>
      <c r="N29" s="3" t="n">
        <v>40703</v>
      </c>
      <c r="O29" s="3" t="n">
        <v>40793</v>
      </c>
      <c r="P29" s="2" t="n">
        <v>6</v>
      </c>
      <c r="Q29" s="2" t="n">
        <v>5704058</v>
      </c>
      <c r="R29" s="2" t="s">
        <v>22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2</v>
      </c>
      <c r="C30" s="3" t="n">
        <v>40800</v>
      </c>
      <c r="D30" s="2" t="n">
        <v>26</v>
      </c>
      <c r="E30" s="2" t="n">
        <v>26</v>
      </c>
      <c r="F30" s="2" t="s">
        <v>123</v>
      </c>
      <c r="G30" s="1" t="n">
        <v>312255.33</v>
      </c>
      <c r="H30" s="1" t="n">
        <v>312255.33</v>
      </c>
      <c r="I30" s="1" t="n">
        <v>312255.33</v>
      </c>
      <c r="J30" s="5" t="n">
        <f aca="false">+G30-I30</f>
        <v>0</v>
      </c>
      <c r="K30" s="2" t="s">
        <v>124</v>
      </c>
      <c r="L30" s="2" t="s">
        <v>124</v>
      </c>
      <c r="M30" s="2" t="s">
        <v>125</v>
      </c>
      <c r="N30" s="3" t="n">
        <v>40765</v>
      </c>
      <c r="O30" s="3" t="n">
        <v>40786</v>
      </c>
      <c r="P30" s="2" t="n">
        <v>13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0800</v>
      </c>
      <c r="D31" s="2" t="n">
        <v>27</v>
      </c>
      <c r="E31" s="2" t="n">
        <v>27</v>
      </c>
      <c r="F31" s="2" t="s">
        <v>127</v>
      </c>
      <c r="G31" s="1" t="n">
        <v>312255.33</v>
      </c>
      <c r="H31" s="1" t="n">
        <v>312255.33</v>
      </c>
      <c r="I31" s="1" t="n">
        <v>312255.33</v>
      </c>
      <c r="J31" s="5" t="n">
        <f aca="false">+G31-I31</f>
        <v>0</v>
      </c>
      <c r="K31" s="2" t="s">
        <v>124</v>
      </c>
      <c r="L31" s="2" t="s">
        <v>22</v>
      </c>
      <c r="M31" s="2" t="s">
        <v>128</v>
      </c>
      <c r="N31" s="3" t="n">
        <v>40558</v>
      </c>
      <c r="O31" s="3" t="n">
        <v>40560</v>
      </c>
      <c r="P31" s="2" t="n">
        <v>239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33</v>
      </c>
      <c r="C32" s="3" t="n">
        <v>40800</v>
      </c>
      <c r="D32" s="2" t="n">
        <v>28</v>
      </c>
      <c r="E32" s="2" t="n">
        <v>28</v>
      </c>
      <c r="F32" s="2" t="s">
        <v>134</v>
      </c>
      <c r="G32" s="1" t="n">
        <v>343851.53</v>
      </c>
      <c r="H32" s="1" t="n">
        <v>343851.53</v>
      </c>
      <c r="I32" s="1" t="n">
        <v>343851.53</v>
      </c>
      <c r="J32" s="5" t="n">
        <f aca="false">+G32-I32</f>
        <v>0</v>
      </c>
      <c r="K32" s="2" t="s">
        <v>131</v>
      </c>
      <c r="L32" s="2" t="s">
        <v>131</v>
      </c>
      <c r="M32" s="2" t="s">
        <v>135</v>
      </c>
      <c r="N32" s="3" t="n">
        <v>40589</v>
      </c>
      <c r="O32" s="3" t="n">
        <v>40715</v>
      </c>
      <c r="P32" s="2" t="n">
        <v>84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6</v>
      </c>
      <c r="C33" s="3" t="n">
        <v>40800</v>
      </c>
      <c r="D33" s="2" t="n">
        <v>29</v>
      </c>
      <c r="E33" s="2" t="n">
        <v>29</v>
      </c>
      <c r="F33" s="2" t="s">
        <v>137</v>
      </c>
      <c r="G33" s="1" t="n">
        <v>186358.26</v>
      </c>
      <c r="H33" s="1" t="n">
        <v>186358.26</v>
      </c>
      <c r="I33" s="1" t="n">
        <v>186358.26</v>
      </c>
      <c r="J33" s="5" t="n">
        <f aca="false">+G33-I33</f>
        <v>0</v>
      </c>
      <c r="K33" s="2" t="s">
        <v>138</v>
      </c>
      <c r="L33" s="2" t="s">
        <v>22</v>
      </c>
      <c r="M33" s="2" t="s">
        <v>139</v>
      </c>
      <c r="N33" s="3" t="n">
        <v>40781</v>
      </c>
      <c r="O33" s="3" t="n">
        <v>40784</v>
      </c>
      <c r="P33" s="2" t="n">
        <v>15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800</v>
      </c>
      <c r="D34" s="2" t="n">
        <v>30</v>
      </c>
      <c r="E34" s="2" t="n">
        <v>30</v>
      </c>
      <c r="F34" s="2" t="s">
        <v>141</v>
      </c>
      <c r="G34" s="1" t="n">
        <v>192208.27</v>
      </c>
      <c r="H34" s="1" t="n">
        <v>192208.27</v>
      </c>
      <c r="I34" s="1" t="n">
        <v>192208.27</v>
      </c>
      <c r="J34" s="5" t="n">
        <f aca="false">+G34-I34</f>
        <v>0</v>
      </c>
      <c r="K34" s="2" t="s">
        <v>142</v>
      </c>
      <c r="L34" s="2" t="s">
        <v>22</v>
      </c>
      <c r="M34" s="2" t="s">
        <v>143</v>
      </c>
      <c r="N34" s="3" t="n">
        <v>40782</v>
      </c>
      <c r="O34" s="3" t="n">
        <v>40784</v>
      </c>
      <c r="P34" s="2" t="n">
        <v>15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4</v>
      </c>
      <c r="C35" s="3" t="n">
        <v>40800</v>
      </c>
      <c r="D35" s="2" t="n">
        <v>31</v>
      </c>
      <c r="E35" s="2" t="n">
        <v>31</v>
      </c>
      <c r="F35" s="2" t="s">
        <v>145</v>
      </c>
      <c r="G35" s="1" t="n">
        <v>192208.27</v>
      </c>
      <c r="H35" s="1" t="n">
        <v>192208.27</v>
      </c>
      <c r="I35" s="1" t="n">
        <v>192208.27</v>
      </c>
      <c r="J35" s="5" t="n">
        <f aca="false">+G35-I35</f>
        <v>0</v>
      </c>
      <c r="K35" s="2" t="s">
        <v>142</v>
      </c>
      <c r="L35" s="2" t="s">
        <v>142</v>
      </c>
      <c r="M35" s="2" t="s">
        <v>146</v>
      </c>
      <c r="N35" s="3" t="n">
        <v>40768</v>
      </c>
      <c r="O35" s="3" t="n">
        <v>40772</v>
      </c>
      <c r="P35" s="2" t="n">
        <v>27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7</v>
      </c>
      <c r="C36" s="3" t="n">
        <v>40800</v>
      </c>
      <c r="D36" s="2" t="n">
        <v>32</v>
      </c>
      <c r="E36" s="2" t="n">
        <v>32</v>
      </c>
      <c r="F36" s="2" t="s">
        <v>148</v>
      </c>
      <c r="G36" s="1" t="n">
        <v>192208.27</v>
      </c>
      <c r="H36" s="1" t="n">
        <v>192208.27</v>
      </c>
      <c r="I36" s="1" t="n">
        <v>192208.27</v>
      </c>
      <c r="J36" s="5" t="n">
        <f aca="false">+G36-I36</f>
        <v>0</v>
      </c>
      <c r="K36" s="2" t="s">
        <v>142</v>
      </c>
      <c r="L36" s="2" t="s">
        <v>22</v>
      </c>
      <c r="M36" s="2" t="s">
        <v>149</v>
      </c>
      <c r="N36" s="3" t="n">
        <v>40782</v>
      </c>
      <c r="O36" s="3" t="n">
        <v>40784</v>
      </c>
      <c r="P36" s="2" t="n">
        <v>15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0</v>
      </c>
      <c r="C37" s="3" t="n">
        <v>40800</v>
      </c>
      <c r="D37" s="2" t="n">
        <v>33</v>
      </c>
      <c r="E37" s="2" t="n">
        <v>33</v>
      </c>
      <c r="F37" s="2" t="s">
        <v>151</v>
      </c>
      <c r="G37" s="1" t="n">
        <v>192208.27</v>
      </c>
      <c r="H37" s="1" t="n">
        <v>192208.27</v>
      </c>
      <c r="I37" s="1" t="n">
        <v>192208.27</v>
      </c>
      <c r="J37" s="5" t="n">
        <f aca="false">+G37-I37</f>
        <v>0</v>
      </c>
      <c r="K37" s="2" t="s">
        <v>142</v>
      </c>
      <c r="L37" s="2" t="s">
        <v>22</v>
      </c>
      <c r="M37" s="2" t="s">
        <v>152</v>
      </c>
      <c r="N37" s="3" t="n">
        <v>40781</v>
      </c>
      <c r="O37" s="3" t="n">
        <v>40784</v>
      </c>
      <c r="P37" s="2" t="n">
        <v>15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3</v>
      </c>
      <c r="C38" s="3" t="n">
        <v>40800</v>
      </c>
      <c r="D38" s="2" t="n">
        <v>34</v>
      </c>
      <c r="E38" s="2" t="n">
        <v>34</v>
      </c>
      <c r="F38" s="2" t="s">
        <v>154</v>
      </c>
      <c r="G38" s="1" t="n">
        <v>183118.26</v>
      </c>
      <c r="H38" s="1" t="n">
        <v>183118.26</v>
      </c>
      <c r="I38" s="1" t="n">
        <v>183118.26</v>
      </c>
      <c r="J38" s="5" t="n">
        <f aca="false">+G38-I38</f>
        <v>0</v>
      </c>
      <c r="K38" s="2" t="s">
        <v>155</v>
      </c>
      <c r="L38" s="2" t="s">
        <v>22</v>
      </c>
      <c r="M38" s="2" t="s">
        <v>156</v>
      </c>
      <c r="N38" s="3" t="n">
        <v>40781</v>
      </c>
      <c r="O38" s="3" t="n">
        <v>40784</v>
      </c>
      <c r="P38" s="2" t="n">
        <v>15</v>
      </c>
      <c r="Q38" s="2" t="n">
        <v>5704058</v>
      </c>
      <c r="R38" s="2" t="s">
        <v>22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7</v>
      </c>
      <c r="C39" s="3" t="n">
        <v>40800</v>
      </c>
      <c r="D39" s="2" t="n">
        <v>35</v>
      </c>
      <c r="E39" s="2" t="n">
        <v>35</v>
      </c>
      <c r="F39" s="2" t="s">
        <v>158</v>
      </c>
      <c r="G39" s="1" t="n">
        <v>186358.26</v>
      </c>
      <c r="H39" s="1" t="n">
        <v>186358.26</v>
      </c>
      <c r="I39" s="1" t="n">
        <v>186358.26</v>
      </c>
      <c r="J39" s="5" t="n">
        <f aca="false">+G39-I39</f>
        <v>0</v>
      </c>
      <c r="K39" s="2" t="s">
        <v>138</v>
      </c>
      <c r="L39" s="2" t="s">
        <v>22</v>
      </c>
      <c r="M39" s="2" t="s">
        <v>159</v>
      </c>
      <c r="N39" s="3" t="n">
        <v>40769</v>
      </c>
      <c r="O39" s="3" t="n">
        <v>40770</v>
      </c>
      <c r="P39" s="2" t="n">
        <v>29</v>
      </c>
      <c r="Q39" s="2" t="n">
        <v>5704058</v>
      </c>
      <c r="R39" s="2" t="s">
        <v>22</v>
      </c>
      <c r="S39" s="2" t="s">
        <v>23</v>
      </c>
      <c r="T39" s="2" t="s">
        <v>24</v>
      </c>
      <c r="U39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06</v>
      </c>
      <c r="D2" s="2" t="n">
        <v>1</v>
      </c>
      <c r="E2" s="2" t="n">
        <v>1</v>
      </c>
      <c r="F2" s="2" t="s">
        <v>19</v>
      </c>
      <c r="G2" s="1" t="n">
        <v>127440</v>
      </c>
      <c r="H2" s="1" t="n">
        <v>127440</v>
      </c>
      <c r="I2" s="4" t="n">
        <v>127440</v>
      </c>
      <c r="J2" s="5" t="n">
        <f aca="false">+G2-I2</f>
        <v>0</v>
      </c>
      <c r="K2" s="2" t="s">
        <v>20</v>
      </c>
      <c r="L2" s="2" t="s">
        <v>20</v>
      </c>
      <c r="M2" s="2" t="s">
        <v>21</v>
      </c>
      <c r="N2" s="3" t="n">
        <v>40767</v>
      </c>
      <c r="O2" s="3" t="n">
        <v>40794</v>
      </c>
      <c r="P2" s="2" t="n">
        <v>11</v>
      </c>
      <c r="Q2" s="2" t="n">
        <v>5704058</v>
      </c>
      <c r="R2" s="2" t="s">
        <v>22</v>
      </c>
      <c r="S2" s="2" t="s">
        <v>23</v>
      </c>
      <c r="T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806</v>
      </c>
      <c r="D3" s="2" t="n">
        <v>2</v>
      </c>
      <c r="E3" s="2" t="n">
        <v>2</v>
      </c>
      <c r="F3" s="2" t="s">
        <v>26</v>
      </c>
      <c r="G3" s="1" t="n">
        <v>122240</v>
      </c>
      <c r="H3" s="1" t="n">
        <v>122240</v>
      </c>
      <c r="I3" s="4" t="n">
        <v>122240</v>
      </c>
      <c r="J3" s="5" t="n">
        <f aca="false">+G3-I3</f>
        <v>0</v>
      </c>
      <c r="K3" s="2" t="s">
        <v>27</v>
      </c>
      <c r="L3" s="2" t="s">
        <v>27</v>
      </c>
      <c r="M3" s="2" t="s">
        <v>28</v>
      </c>
      <c r="N3" s="3" t="n">
        <v>39959</v>
      </c>
      <c r="O3" s="3" t="n">
        <v>40763</v>
      </c>
      <c r="P3" s="2" t="n">
        <v>42</v>
      </c>
      <c r="Q3" s="2" t="n">
        <v>5704058</v>
      </c>
      <c r="R3" s="2" t="s">
        <v>22</v>
      </c>
      <c r="S3" s="2" t="s">
        <v>23</v>
      </c>
      <c r="T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806</v>
      </c>
      <c r="D4" s="2" t="n">
        <v>3</v>
      </c>
      <c r="E4" s="2" t="n">
        <v>3</v>
      </c>
      <c r="F4" s="2" t="s">
        <v>30</v>
      </c>
      <c r="G4" s="1" t="n">
        <v>175440</v>
      </c>
      <c r="H4" s="1" t="n">
        <v>175440</v>
      </c>
      <c r="I4" s="4" t="n">
        <v>175440</v>
      </c>
      <c r="J4" s="5" t="n">
        <f aca="false">+G4-I4</f>
        <v>0</v>
      </c>
      <c r="K4" s="2" t="s">
        <v>31</v>
      </c>
      <c r="L4" s="2" t="s">
        <v>31</v>
      </c>
      <c r="M4" s="2" t="s">
        <v>32</v>
      </c>
      <c r="N4" s="3" t="n">
        <v>40744</v>
      </c>
      <c r="O4" s="3" t="n">
        <v>40760</v>
      </c>
      <c r="P4" s="2" t="n">
        <v>45</v>
      </c>
      <c r="Q4" s="2" t="n">
        <v>5704058</v>
      </c>
      <c r="R4" s="2" t="s">
        <v>22</v>
      </c>
      <c r="S4" s="2" t="s">
        <v>23</v>
      </c>
      <c r="T4" s="2" t="s">
        <v>24</v>
      </c>
    </row>
    <row r="5" customFormat="false" ht="12.75" hidden="false" customHeight="false" outlineLevel="0" collapsed="false">
      <c r="A5" s="2" t="n">
        <v>57040</v>
      </c>
      <c r="B5" s="2" t="s">
        <v>33</v>
      </c>
      <c r="C5" s="3" t="n">
        <v>40806</v>
      </c>
      <c r="D5" s="2" t="n">
        <v>1</v>
      </c>
      <c r="E5" s="2" t="n">
        <v>1</v>
      </c>
      <c r="F5" s="2" t="s">
        <v>34</v>
      </c>
      <c r="G5" s="1" t="n">
        <v>177628.26</v>
      </c>
      <c r="H5" s="1" t="n">
        <v>177628.26</v>
      </c>
      <c r="I5" s="1" t="n">
        <v>177628.26</v>
      </c>
      <c r="J5" s="5" t="n">
        <f aca="false">+G5-I5</f>
        <v>0</v>
      </c>
      <c r="K5" s="2" t="s">
        <v>35</v>
      </c>
      <c r="L5" s="2" t="s">
        <v>22</v>
      </c>
      <c r="M5" s="2" t="s">
        <v>36</v>
      </c>
      <c r="N5" s="3" t="n">
        <v>40744</v>
      </c>
      <c r="O5" s="3" t="n">
        <v>40745</v>
      </c>
      <c r="P5" s="2" t="n">
        <v>60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7</v>
      </c>
      <c r="C6" s="3" t="n">
        <v>40806</v>
      </c>
      <c r="D6" s="2" t="n">
        <v>2</v>
      </c>
      <c r="E6" s="2" t="n">
        <v>2</v>
      </c>
      <c r="F6" s="2" t="s">
        <v>38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35</v>
      </c>
      <c r="L6" s="2" t="s">
        <v>22</v>
      </c>
      <c r="M6" s="2" t="s">
        <v>39</v>
      </c>
      <c r="N6" s="3" t="n">
        <v>40744</v>
      </c>
      <c r="O6" s="3" t="n">
        <v>40745</v>
      </c>
      <c r="P6" s="2" t="n">
        <v>60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0</v>
      </c>
      <c r="C7" s="3" t="n">
        <v>40806</v>
      </c>
      <c r="D7" s="2" t="n">
        <v>3</v>
      </c>
      <c r="E7" s="2" t="n">
        <v>3</v>
      </c>
      <c r="F7" s="2" t="s">
        <v>41</v>
      </c>
      <c r="G7" s="1" t="n">
        <v>177628.26</v>
      </c>
      <c r="H7" s="1" t="n">
        <v>177628.26</v>
      </c>
      <c r="I7" s="1" t="n">
        <v>177628.26</v>
      </c>
      <c r="J7" s="5" t="n">
        <f aca="false">+G7-I7</f>
        <v>0</v>
      </c>
      <c r="K7" s="2" t="s">
        <v>35</v>
      </c>
      <c r="L7" s="2" t="s">
        <v>22</v>
      </c>
      <c r="M7" s="2" t="s">
        <v>42</v>
      </c>
      <c r="N7" s="3" t="n">
        <v>40744</v>
      </c>
      <c r="O7" s="3" t="n">
        <v>40745</v>
      </c>
      <c r="P7" s="2" t="n">
        <v>60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806</v>
      </c>
      <c r="D8" s="2" t="n">
        <v>4</v>
      </c>
      <c r="E8" s="2" t="n">
        <v>4</v>
      </c>
      <c r="F8" s="2" t="s">
        <v>44</v>
      </c>
      <c r="G8" s="1" t="n">
        <v>168988.26</v>
      </c>
      <c r="H8" s="1" t="n">
        <v>168988.26</v>
      </c>
      <c r="I8" s="1" t="n">
        <v>168988.26</v>
      </c>
      <c r="J8" s="5" t="n">
        <f aca="false">+G8-I8</f>
        <v>0</v>
      </c>
      <c r="K8" s="2" t="s">
        <v>45</v>
      </c>
      <c r="L8" s="2" t="s">
        <v>45</v>
      </c>
      <c r="M8" s="2" t="s">
        <v>46</v>
      </c>
      <c r="N8" s="3" t="n">
        <v>40772</v>
      </c>
      <c r="O8" s="3" t="n">
        <v>40786</v>
      </c>
      <c r="P8" s="2" t="n">
        <v>19</v>
      </c>
      <c r="Q8" s="2" t="n">
        <v>5704058</v>
      </c>
      <c r="R8" s="2" t="s">
        <v>22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806</v>
      </c>
      <c r="D9" s="2" t="n">
        <v>5</v>
      </c>
      <c r="E9" s="2" t="n">
        <v>5</v>
      </c>
      <c r="F9" s="2" t="s">
        <v>48</v>
      </c>
      <c r="G9" s="1" t="n">
        <v>176468.26</v>
      </c>
      <c r="H9" s="1" t="n">
        <v>176468.26</v>
      </c>
      <c r="I9" s="1" t="n">
        <v>176468.26</v>
      </c>
      <c r="J9" s="5" t="n">
        <f aca="false">+G9-I9</f>
        <v>0</v>
      </c>
      <c r="K9" s="2" t="s">
        <v>35</v>
      </c>
      <c r="L9" s="2" t="s">
        <v>22</v>
      </c>
      <c r="M9" s="2" t="s">
        <v>49</v>
      </c>
      <c r="N9" s="3" t="n">
        <v>40698</v>
      </c>
      <c r="O9" s="3" t="n">
        <v>40701</v>
      </c>
      <c r="P9" s="2" t="n">
        <v>104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806</v>
      </c>
      <c r="D10" s="2" t="n">
        <v>6</v>
      </c>
      <c r="E10" s="2" t="n">
        <v>6</v>
      </c>
      <c r="F10" s="2" t="s">
        <v>51</v>
      </c>
      <c r="G10" s="1" t="n">
        <v>271096.6</v>
      </c>
      <c r="H10" s="1" t="n">
        <v>194796.6</v>
      </c>
      <c r="I10" s="6" t="n">
        <v>194796.6</v>
      </c>
      <c r="J10" s="5" t="n">
        <f aca="false">+G10-I10</f>
        <v>76300</v>
      </c>
      <c r="K10" s="2" t="s">
        <v>52</v>
      </c>
      <c r="L10" s="2" t="s">
        <v>22</v>
      </c>
      <c r="M10" s="2" t="s">
        <v>53</v>
      </c>
      <c r="N10" s="3" t="n">
        <v>40638</v>
      </c>
      <c r="O10" s="3" t="n">
        <v>40639</v>
      </c>
      <c r="P10" s="2" t="n">
        <v>166</v>
      </c>
      <c r="Q10" s="2" t="n">
        <v>5704058</v>
      </c>
      <c r="R10" s="2" t="s">
        <v>22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4</v>
      </c>
      <c r="C11" s="3" t="n">
        <v>40806</v>
      </c>
      <c r="D11" s="2" t="n">
        <v>7</v>
      </c>
      <c r="E11" s="2" t="n">
        <v>7</v>
      </c>
      <c r="F11" s="2" t="s">
        <v>55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2" t="s">
        <v>52</v>
      </c>
      <c r="L11" s="2" t="s">
        <v>22</v>
      </c>
      <c r="M11" s="2" t="s">
        <v>56</v>
      </c>
      <c r="N11" s="3" t="n">
        <v>40638</v>
      </c>
      <c r="O11" s="3" t="n">
        <v>40639</v>
      </c>
      <c r="P11" s="2" t="n">
        <v>166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7</v>
      </c>
      <c r="C12" s="3" t="n">
        <v>40806</v>
      </c>
      <c r="D12" s="2" t="n">
        <v>8</v>
      </c>
      <c r="E12" s="2" t="n">
        <v>8</v>
      </c>
      <c r="F12" s="2" t="s">
        <v>58</v>
      </c>
      <c r="G12" s="1" t="n">
        <v>271096.6</v>
      </c>
      <c r="H12" s="1" t="n">
        <v>98796.6</v>
      </c>
      <c r="I12" s="6" t="n">
        <v>98796.6</v>
      </c>
      <c r="J12" s="5" t="n">
        <f aca="false">+G12-I12</f>
        <v>172300</v>
      </c>
      <c r="K12" s="2" t="s">
        <v>52</v>
      </c>
      <c r="L12" s="2" t="s">
        <v>52</v>
      </c>
      <c r="M12" s="2" t="s">
        <v>59</v>
      </c>
      <c r="N12" s="3" t="n">
        <v>40632</v>
      </c>
      <c r="O12" s="3" t="n">
        <v>40792</v>
      </c>
      <c r="P12" s="2" t="n">
        <v>13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164</v>
      </c>
      <c r="C13" s="3" t="n">
        <v>40806</v>
      </c>
      <c r="D13" s="2" t="n">
        <v>9</v>
      </c>
      <c r="E13" s="2" t="n">
        <v>9</v>
      </c>
      <c r="F13" s="2" t="s">
        <v>165</v>
      </c>
      <c r="G13" s="1" t="n">
        <v>302121.09</v>
      </c>
      <c r="H13" s="1" t="n">
        <v>302121.09</v>
      </c>
      <c r="I13" s="1" t="n">
        <v>302121.09</v>
      </c>
      <c r="J13" s="5" t="n">
        <f aca="false">+G13-I13</f>
        <v>0</v>
      </c>
      <c r="K13" s="2" t="s">
        <v>166</v>
      </c>
      <c r="L13" s="2" t="s">
        <v>166</v>
      </c>
      <c r="M13" s="2" t="s">
        <v>167</v>
      </c>
      <c r="N13" s="3" t="n">
        <v>40671</v>
      </c>
      <c r="O13" s="3" t="n">
        <v>40801</v>
      </c>
      <c r="P13" s="2" t="n">
        <v>4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0</v>
      </c>
      <c r="C14" s="3" t="n">
        <v>40806</v>
      </c>
      <c r="D14" s="2" t="n">
        <v>10</v>
      </c>
      <c r="E14" s="2" t="n">
        <v>10</v>
      </c>
      <c r="F14" s="2" t="s">
        <v>61</v>
      </c>
      <c r="G14" s="1" t="n">
        <v>271096.6</v>
      </c>
      <c r="H14" s="1" t="n">
        <v>23234.54</v>
      </c>
      <c r="I14" s="6" t="n">
        <v>23234.54</v>
      </c>
      <c r="J14" s="5" t="n">
        <f aca="false">+G14-I14</f>
        <v>247862.06</v>
      </c>
      <c r="K14" s="2" t="s">
        <v>52</v>
      </c>
      <c r="L14" s="2" t="s">
        <v>52</v>
      </c>
      <c r="M14" s="2" t="s">
        <v>62</v>
      </c>
      <c r="N14" s="3" t="n">
        <v>40594</v>
      </c>
      <c r="O14" s="3" t="n">
        <v>40792</v>
      </c>
      <c r="P14" s="2" t="n">
        <v>13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3</v>
      </c>
      <c r="C15" s="3" t="n">
        <v>40806</v>
      </c>
      <c r="D15" s="2" t="n">
        <v>11</v>
      </c>
      <c r="E15" s="2" t="n">
        <v>11</v>
      </c>
      <c r="F15" s="2" t="s">
        <v>64</v>
      </c>
      <c r="G15" s="1" t="n">
        <v>223095.55</v>
      </c>
      <c r="H15" s="1" t="n">
        <v>223095.55</v>
      </c>
      <c r="I15" s="1" t="n">
        <v>223095.55</v>
      </c>
      <c r="J15" s="5" t="n">
        <f aca="false">+G15-I15</f>
        <v>0</v>
      </c>
      <c r="K15" s="2" t="s">
        <v>65</v>
      </c>
      <c r="L15" s="2" t="s">
        <v>22</v>
      </c>
      <c r="M15" s="2" t="s">
        <v>66</v>
      </c>
      <c r="N15" s="3" t="n">
        <v>40703</v>
      </c>
      <c r="O15" s="3" t="n">
        <v>40793</v>
      </c>
      <c r="P15" s="2" t="n">
        <v>12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67</v>
      </c>
      <c r="C16" s="3" t="n">
        <v>40806</v>
      </c>
      <c r="D16" s="2" t="n">
        <v>12</v>
      </c>
      <c r="E16" s="2" t="n">
        <v>12</v>
      </c>
      <c r="F16" s="2" t="s">
        <v>68</v>
      </c>
      <c r="G16" s="1" t="n">
        <v>211315.07</v>
      </c>
      <c r="H16" s="1" t="n">
        <v>211315.07</v>
      </c>
      <c r="I16" s="1" t="n">
        <v>211315.07</v>
      </c>
      <c r="J16" s="5" t="n">
        <f aca="false">+G16-I16</f>
        <v>0</v>
      </c>
      <c r="K16" s="2" t="s">
        <v>69</v>
      </c>
      <c r="L16" s="2" t="s">
        <v>22</v>
      </c>
      <c r="M16" s="2" t="s">
        <v>70</v>
      </c>
      <c r="N16" s="3" t="n">
        <v>40703</v>
      </c>
      <c r="O16" s="3" t="n">
        <v>40793</v>
      </c>
      <c r="P16" s="2" t="n">
        <v>12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1</v>
      </c>
      <c r="C17" s="3" t="n">
        <v>40806</v>
      </c>
      <c r="D17" s="2" t="n">
        <v>13</v>
      </c>
      <c r="E17" s="2" t="n">
        <v>13</v>
      </c>
      <c r="F17" s="2" t="s">
        <v>72</v>
      </c>
      <c r="G17" s="1" t="n">
        <v>221080.92</v>
      </c>
      <c r="H17" s="1" t="n">
        <v>221080.92</v>
      </c>
      <c r="I17" s="1" t="n">
        <v>221080.92</v>
      </c>
      <c r="J17" s="5" t="n">
        <f aca="false">+G17-I17</f>
        <v>0</v>
      </c>
      <c r="K17" s="2" t="s">
        <v>65</v>
      </c>
      <c r="L17" s="2" t="s">
        <v>65</v>
      </c>
      <c r="M17" s="2" t="s">
        <v>73</v>
      </c>
      <c r="N17" s="3" t="n">
        <v>40677</v>
      </c>
      <c r="O17" s="3" t="n">
        <v>40717</v>
      </c>
      <c r="P17" s="2" t="n">
        <v>88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4</v>
      </c>
      <c r="C18" s="3" t="n">
        <v>40806</v>
      </c>
      <c r="D18" s="2" t="n">
        <v>14</v>
      </c>
      <c r="E18" s="2" t="n">
        <v>14</v>
      </c>
      <c r="F18" s="2" t="s">
        <v>75</v>
      </c>
      <c r="G18" s="1" t="n">
        <v>211315.07</v>
      </c>
      <c r="H18" s="1" t="n">
        <v>211315.07</v>
      </c>
      <c r="I18" s="1" t="n">
        <v>211315.07</v>
      </c>
      <c r="J18" s="5" t="n">
        <f aca="false">+G18-I18</f>
        <v>0</v>
      </c>
      <c r="K18" s="2" t="s">
        <v>69</v>
      </c>
      <c r="L18" s="2" t="s">
        <v>22</v>
      </c>
      <c r="M18" s="2" t="s">
        <v>76</v>
      </c>
      <c r="N18" s="3" t="n">
        <v>40778</v>
      </c>
      <c r="O18" s="3" t="n">
        <v>40779</v>
      </c>
      <c r="P18" s="2" t="n">
        <v>26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77</v>
      </c>
      <c r="C19" s="3" t="n">
        <v>40806</v>
      </c>
      <c r="D19" s="2" t="n">
        <v>15</v>
      </c>
      <c r="E19" s="2" t="n">
        <v>15</v>
      </c>
      <c r="F19" s="2" t="s">
        <v>78</v>
      </c>
      <c r="G19" s="1" t="n">
        <v>223095.55</v>
      </c>
      <c r="H19" s="1" t="n">
        <v>223095.55</v>
      </c>
      <c r="I19" s="1" t="n">
        <v>223095.55</v>
      </c>
      <c r="J19" s="5" t="n">
        <f aca="false">+G19-I19</f>
        <v>0</v>
      </c>
      <c r="K19" s="2" t="s">
        <v>65</v>
      </c>
      <c r="L19" s="2" t="s">
        <v>22</v>
      </c>
      <c r="M19" s="2" t="s">
        <v>79</v>
      </c>
      <c r="N19" s="3" t="n">
        <v>40703</v>
      </c>
      <c r="O19" s="3" t="n">
        <v>40793</v>
      </c>
      <c r="P19" s="2" t="n">
        <v>12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4</v>
      </c>
      <c r="C20" s="3" t="n">
        <v>40806</v>
      </c>
      <c r="D20" s="2" t="n">
        <v>16</v>
      </c>
      <c r="E20" s="2" t="n">
        <v>16</v>
      </c>
      <c r="F20" s="2" t="s">
        <v>85</v>
      </c>
      <c r="G20" s="1" t="n">
        <v>319180.46</v>
      </c>
      <c r="H20" s="1" t="n">
        <v>319180.46</v>
      </c>
      <c r="I20" s="1" t="n">
        <v>319180.46</v>
      </c>
      <c r="J20" s="5" t="n">
        <f aca="false">+G20-I20</f>
        <v>0</v>
      </c>
      <c r="K20" s="2" t="s">
        <v>86</v>
      </c>
      <c r="L20" s="2" t="s">
        <v>86</v>
      </c>
      <c r="M20" s="2" t="s">
        <v>87</v>
      </c>
      <c r="N20" s="3" t="n">
        <v>40771</v>
      </c>
      <c r="O20" s="3" t="n">
        <v>40773</v>
      </c>
      <c r="P20" s="2" t="n">
        <v>32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88</v>
      </c>
      <c r="C21" s="3" t="n">
        <v>40806</v>
      </c>
      <c r="D21" s="2" t="n">
        <v>17</v>
      </c>
      <c r="E21" s="2" t="n">
        <v>17</v>
      </c>
      <c r="F21" s="2" t="s">
        <v>89</v>
      </c>
      <c r="G21" s="1" t="n">
        <v>244382.98</v>
      </c>
      <c r="H21" s="1" t="n">
        <v>244382.98</v>
      </c>
      <c r="I21" s="1" t="n">
        <v>244382.98</v>
      </c>
      <c r="J21" s="5" t="n">
        <f aca="false">+G21-I21</f>
        <v>0</v>
      </c>
      <c r="K21" s="2" t="s">
        <v>90</v>
      </c>
      <c r="L21" s="2" t="s">
        <v>90</v>
      </c>
      <c r="M21" s="2" t="s">
        <v>91</v>
      </c>
      <c r="N21" s="3" t="n">
        <v>40736</v>
      </c>
      <c r="O21" s="3" t="n">
        <v>40781</v>
      </c>
      <c r="P21" s="2" t="n">
        <v>24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68</v>
      </c>
      <c r="C22" s="3" t="n">
        <v>40806</v>
      </c>
      <c r="D22" s="2" t="n">
        <v>18</v>
      </c>
      <c r="E22" s="2" t="n">
        <v>18</v>
      </c>
      <c r="F22" s="2" t="s">
        <v>169</v>
      </c>
      <c r="G22" s="1" t="n">
        <v>351566.71</v>
      </c>
      <c r="H22" s="1" t="n">
        <v>351566.71</v>
      </c>
      <c r="I22" s="1" t="n">
        <v>351566.71</v>
      </c>
      <c r="J22" s="5" t="n">
        <f aca="false">+G22-I22</f>
        <v>0</v>
      </c>
      <c r="K22" s="2" t="s">
        <v>170</v>
      </c>
      <c r="L22" s="2" t="s">
        <v>170</v>
      </c>
      <c r="M22" s="2" t="s">
        <v>171</v>
      </c>
      <c r="N22" s="3" t="n">
        <v>40793</v>
      </c>
      <c r="O22" s="3" t="n">
        <v>40805</v>
      </c>
      <c r="P22" s="2" t="n">
        <v>0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60</v>
      </c>
      <c r="C23" s="3" t="n">
        <v>40806</v>
      </c>
      <c r="D23" s="2" t="n">
        <v>19</v>
      </c>
      <c r="E23" s="2" t="n">
        <v>19</v>
      </c>
      <c r="F23" s="2" t="s">
        <v>161</v>
      </c>
      <c r="G23" s="1" t="n">
        <v>436828.72</v>
      </c>
      <c r="H23" s="1" t="n">
        <v>436828.72</v>
      </c>
      <c r="I23" s="1" t="n">
        <v>436828.72</v>
      </c>
      <c r="J23" s="5" t="n">
        <f aca="false">+G23-I23</f>
        <v>0</v>
      </c>
      <c r="K23" s="2" t="s">
        <v>162</v>
      </c>
      <c r="L23" s="2" t="s">
        <v>162</v>
      </c>
      <c r="M23" s="2" t="s">
        <v>163</v>
      </c>
      <c r="N23" s="3" t="n">
        <v>40794</v>
      </c>
      <c r="O23" s="3" t="n">
        <v>40799</v>
      </c>
      <c r="P23" s="2" t="n">
        <v>6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72</v>
      </c>
      <c r="C24" s="3" t="n">
        <v>40806</v>
      </c>
      <c r="D24" s="2" t="n">
        <v>20</v>
      </c>
      <c r="E24" s="2" t="n">
        <v>20</v>
      </c>
      <c r="F24" s="2" t="s">
        <v>173</v>
      </c>
      <c r="G24" s="1" t="n">
        <v>244435.36</v>
      </c>
      <c r="H24" s="1" t="n">
        <v>244435.36</v>
      </c>
      <c r="I24" s="1" t="n">
        <v>244435.36</v>
      </c>
      <c r="J24" s="5" t="n">
        <f aca="false">+G24-I24</f>
        <v>0</v>
      </c>
      <c r="K24" s="2" t="s">
        <v>174</v>
      </c>
      <c r="L24" s="2" t="s">
        <v>22</v>
      </c>
      <c r="M24" s="2" t="s">
        <v>175</v>
      </c>
      <c r="N24" s="3" t="n">
        <v>40800</v>
      </c>
      <c r="O24" s="3" t="n">
        <v>40801</v>
      </c>
      <c r="P24" s="2" t="n">
        <v>4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76</v>
      </c>
      <c r="C25" s="3" t="n">
        <v>40806</v>
      </c>
      <c r="D25" s="2" t="n">
        <v>21</v>
      </c>
      <c r="E25" s="2" t="n">
        <v>21</v>
      </c>
      <c r="F25" s="2" t="s">
        <v>177</v>
      </c>
      <c r="G25" s="1" t="n">
        <v>244435.36</v>
      </c>
      <c r="H25" s="1" t="n">
        <v>244435.36</v>
      </c>
      <c r="I25" s="1" t="n">
        <v>244435.36</v>
      </c>
      <c r="J25" s="5" t="n">
        <f aca="false">+G25-I25</f>
        <v>0</v>
      </c>
      <c r="K25" s="2" t="s">
        <v>174</v>
      </c>
      <c r="L25" s="2" t="s">
        <v>22</v>
      </c>
      <c r="M25" s="2" t="s">
        <v>178</v>
      </c>
      <c r="N25" s="3" t="n">
        <v>40800</v>
      </c>
      <c r="O25" s="3" t="n">
        <v>40801</v>
      </c>
      <c r="P25" s="2" t="n">
        <v>4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79</v>
      </c>
      <c r="C26" s="3" t="n">
        <v>40806</v>
      </c>
      <c r="D26" s="2" t="n">
        <v>22</v>
      </c>
      <c r="E26" s="2" t="n">
        <v>22</v>
      </c>
      <c r="F26" s="2" t="s">
        <v>180</v>
      </c>
      <c r="G26" s="1" t="n">
        <v>244435.36</v>
      </c>
      <c r="H26" s="1" t="n">
        <v>244435.36</v>
      </c>
      <c r="I26" s="1" t="n">
        <v>244435.36</v>
      </c>
      <c r="J26" s="5" t="n">
        <f aca="false">+G26-I26</f>
        <v>0</v>
      </c>
      <c r="K26" s="2" t="s">
        <v>174</v>
      </c>
      <c r="L26" s="2" t="s">
        <v>174</v>
      </c>
      <c r="M26" s="2" t="s">
        <v>181</v>
      </c>
      <c r="N26" s="3" t="n">
        <v>40800</v>
      </c>
      <c r="O26" s="3" t="n">
        <v>40805</v>
      </c>
      <c r="P26" s="2" t="n">
        <v>0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82</v>
      </c>
      <c r="C27" s="3" t="n">
        <v>40806</v>
      </c>
      <c r="D27" s="2" t="n">
        <v>23</v>
      </c>
      <c r="E27" s="2" t="n">
        <v>23</v>
      </c>
      <c r="F27" s="2" t="s">
        <v>183</v>
      </c>
      <c r="G27" s="1" t="n">
        <v>233581.71</v>
      </c>
      <c r="H27" s="1" t="n">
        <v>233581.71</v>
      </c>
      <c r="I27" s="1" t="n">
        <v>233581.71</v>
      </c>
      <c r="J27" s="5" t="n">
        <f aca="false">+G27-I27</f>
        <v>0</v>
      </c>
      <c r="K27" s="2" t="s">
        <v>184</v>
      </c>
      <c r="L27" s="2" t="s">
        <v>22</v>
      </c>
      <c r="M27" s="2" t="s">
        <v>185</v>
      </c>
      <c r="N27" s="3" t="n">
        <v>40800</v>
      </c>
      <c r="O27" s="3" t="n">
        <v>40801</v>
      </c>
      <c r="P27" s="2" t="n">
        <v>4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96</v>
      </c>
      <c r="C28" s="3" t="n">
        <v>40806</v>
      </c>
      <c r="D28" s="2" t="n">
        <v>24</v>
      </c>
      <c r="E28" s="2" t="n">
        <v>24</v>
      </c>
      <c r="F28" s="2" t="s">
        <v>97</v>
      </c>
      <c r="G28" s="1" t="n">
        <v>380323.13</v>
      </c>
      <c r="H28" s="1" t="n">
        <v>380323.13</v>
      </c>
      <c r="I28" s="1" t="n">
        <v>380323.13</v>
      </c>
      <c r="J28" s="5" t="n">
        <f aca="false">+G28-I28</f>
        <v>0</v>
      </c>
      <c r="K28" s="2" t="s">
        <v>98</v>
      </c>
      <c r="L28" s="2" t="s">
        <v>22</v>
      </c>
      <c r="M28" s="2" t="s">
        <v>99</v>
      </c>
      <c r="N28" s="3" t="n">
        <v>40540</v>
      </c>
      <c r="O28" s="3" t="n">
        <v>40541</v>
      </c>
      <c r="P28" s="2" t="n">
        <v>264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00</v>
      </c>
      <c r="C29" s="3" t="n">
        <v>40806</v>
      </c>
      <c r="D29" s="2" t="n">
        <v>25</v>
      </c>
      <c r="E29" s="2" t="n">
        <v>25</v>
      </c>
      <c r="F29" s="2" t="s">
        <v>101</v>
      </c>
      <c r="G29" s="1" t="n">
        <v>291947.69</v>
      </c>
      <c r="H29" s="1" t="n">
        <v>291947.69</v>
      </c>
      <c r="I29" s="1" t="n">
        <v>291947.69</v>
      </c>
      <c r="J29" s="5" t="n">
        <f aca="false">+G29-I29</f>
        <v>0</v>
      </c>
      <c r="K29" s="2" t="s">
        <v>102</v>
      </c>
      <c r="L29" s="2" t="s">
        <v>102</v>
      </c>
      <c r="M29" s="2" t="s">
        <v>103</v>
      </c>
      <c r="N29" s="3" t="n">
        <v>40594</v>
      </c>
      <c r="O29" s="3" t="n">
        <v>40653</v>
      </c>
      <c r="P29" s="2" t="n">
        <v>152</v>
      </c>
      <c r="Q29" s="2" t="n">
        <v>5704058</v>
      </c>
      <c r="R29" s="2" t="s">
        <v>22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08</v>
      </c>
      <c r="C30" s="3" t="n">
        <v>40806</v>
      </c>
      <c r="D30" s="2" t="n">
        <v>26</v>
      </c>
      <c r="E30" s="2" t="n">
        <v>26</v>
      </c>
      <c r="F30" s="2" t="s">
        <v>109</v>
      </c>
      <c r="G30" s="1" t="n">
        <v>442577.75</v>
      </c>
      <c r="H30" s="1" t="n">
        <v>442577.75</v>
      </c>
      <c r="I30" s="1" t="n">
        <v>442577.75</v>
      </c>
      <c r="J30" s="5" t="n">
        <f aca="false">+G30-I30</f>
        <v>0</v>
      </c>
      <c r="K30" s="2" t="s">
        <v>110</v>
      </c>
      <c r="L30" s="2" t="s">
        <v>22</v>
      </c>
      <c r="M30" s="2" t="s">
        <v>111</v>
      </c>
      <c r="N30" s="3" t="n">
        <v>40671</v>
      </c>
      <c r="O30" s="3" t="n">
        <v>40763</v>
      </c>
      <c r="P30" s="2" t="n">
        <v>42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12</v>
      </c>
      <c r="C31" s="3" t="n">
        <v>40806</v>
      </c>
      <c r="D31" s="2" t="n">
        <v>27</v>
      </c>
      <c r="E31" s="2" t="n">
        <v>27</v>
      </c>
      <c r="F31" s="2" t="s">
        <v>113</v>
      </c>
      <c r="G31" s="1" t="n">
        <v>337672.54</v>
      </c>
      <c r="H31" s="1" t="n">
        <v>75193.29</v>
      </c>
      <c r="I31" s="6" t="n">
        <v>75193.29</v>
      </c>
      <c r="J31" s="5" t="n">
        <f aca="false">+G31-I31</f>
        <v>262479.25</v>
      </c>
      <c r="K31" s="2" t="s">
        <v>114</v>
      </c>
      <c r="L31" s="2" t="s">
        <v>114</v>
      </c>
      <c r="M31" s="2" t="s">
        <v>115</v>
      </c>
      <c r="N31" s="3" t="n">
        <v>40764</v>
      </c>
      <c r="O31" s="3" t="n">
        <v>40773</v>
      </c>
      <c r="P31" s="2" t="n">
        <v>32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19</v>
      </c>
      <c r="C32" s="3" t="n">
        <v>40806</v>
      </c>
      <c r="D32" s="2" t="n">
        <v>28</v>
      </c>
      <c r="E32" s="2" t="n">
        <v>28</v>
      </c>
      <c r="F32" s="2" t="s">
        <v>120</v>
      </c>
      <c r="G32" s="1" t="n">
        <v>337672.54</v>
      </c>
      <c r="H32" s="1" t="n">
        <v>337672.54</v>
      </c>
      <c r="I32" s="1" t="n">
        <v>337672.54</v>
      </c>
      <c r="J32" s="5" t="n">
        <f aca="false">+G32-I32</f>
        <v>0</v>
      </c>
      <c r="K32" s="2" t="s">
        <v>114</v>
      </c>
      <c r="L32" s="2" t="s">
        <v>22</v>
      </c>
      <c r="M32" s="2" t="s">
        <v>121</v>
      </c>
      <c r="N32" s="3" t="n">
        <v>40703</v>
      </c>
      <c r="O32" s="3" t="n">
        <v>40793</v>
      </c>
      <c r="P32" s="2" t="n">
        <v>12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22</v>
      </c>
      <c r="C33" s="3" t="n">
        <v>40806</v>
      </c>
      <c r="D33" s="2" t="n">
        <v>29</v>
      </c>
      <c r="E33" s="2" t="n">
        <v>29</v>
      </c>
      <c r="F33" s="2" t="s">
        <v>123</v>
      </c>
      <c r="G33" s="1" t="n">
        <v>312255.33</v>
      </c>
      <c r="H33" s="1" t="n">
        <v>19288.36</v>
      </c>
      <c r="I33" s="6" t="n">
        <v>19288.36</v>
      </c>
      <c r="J33" s="5" t="n">
        <f aca="false">+G33-I33</f>
        <v>292966.97</v>
      </c>
      <c r="K33" s="2" t="s">
        <v>124</v>
      </c>
      <c r="L33" s="2" t="s">
        <v>124</v>
      </c>
      <c r="M33" s="2" t="s">
        <v>125</v>
      </c>
      <c r="N33" s="3" t="n">
        <v>40765</v>
      </c>
      <c r="O33" s="3" t="n">
        <v>40786</v>
      </c>
      <c r="P33" s="2" t="n">
        <v>19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26</v>
      </c>
      <c r="C34" s="3" t="n">
        <v>40806</v>
      </c>
      <c r="D34" s="2" t="n">
        <v>30</v>
      </c>
      <c r="E34" s="2" t="n">
        <v>30</v>
      </c>
      <c r="F34" s="2" t="s">
        <v>127</v>
      </c>
      <c r="G34" s="1" t="n">
        <v>312255.33</v>
      </c>
      <c r="H34" s="1" t="n">
        <v>312255.33</v>
      </c>
      <c r="I34" s="1" t="n">
        <v>312255.33</v>
      </c>
      <c r="J34" s="5" t="n">
        <f aca="false">+G34-I34</f>
        <v>0</v>
      </c>
      <c r="K34" s="2" t="s">
        <v>124</v>
      </c>
      <c r="L34" s="2" t="s">
        <v>22</v>
      </c>
      <c r="M34" s="2" t="s">
        <v>128</v>
      </c>
      <c r="N34" s="3" t="n">
        <v>40558</v>
      </c>
      <c r="O34" s="3" t="n">
        <v>40560</v>
      </c>
      <c r="P34" s="2" t="n">
        <v>245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3</v>
      </c>
      <c r="C35" s="3" t="n">
        <v>40806</v>
      </c>
      <c r="D35" s="2" t="n">
        <v>31</v>
      </c>
      <c r="E35" s="2" t="n">
        <v>31</v>
      </c>
      <c r="F35" s="2" t="s">
        <v>134</v>
      </c>
      <c r="G35" s="1" t="n">
        <v>343851.53</v>
      </c>
      <c r="H35" s="1" t="n">
        <v>343851.53</v>
      </c>
      <c r="I35" s="1" t="n">
        <v>343851.53</v>
      </c>
      <c r="J35" s="5" t="n">
        <f aca="false">+G35-I35</f>
        <v>0</v>
      </c>
      <c r="K35" s="2" t="s">
        <v>131</v>
      </c>
      <c r="L35" s="2" t="s">
        <v>131</v>
      </c>
      <c r="M35" s="2" t="s">
        <v>135</v>
      </c>
      <c r="N35" s="3" t="n">
        <v>40589</v>
      </c>
      <c r="O35" s="3" t="n">
        <v>40715</v>
      </c>
      <c r="P35" s="2" t="n">
        <v>90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36</v>
      </c>
      <c r="C36" s="3" t="n">
        <v>40806</v>
      </c>
      <c r="D36" s="2" t="n">
        <v>32</v>
      </c>
      <c r="E36" s="2" t="n">
        <v>32</v>
      </c>
      <c r="F36" s="2" t="s">
        <v>137</v>
      </c>
      <c r="G36" s="1" t="n">
        <v>186358.26</v>
      </c>
      <c r="H36" s="1" t="n">
        <v>186358.26</v>
      </c>
      <c r="I36" s="1" t="n">
        <v>186358.26</v>
      </c>
      <c r="J36" s="5" t="n">
        <f aca="false">+G36-I36</f>
        <v>0</v>
      </c>
      <c r="K36" s="2" t="s">
        <v>138</v>
      </c>
      <c r="L36" s="2" t="s">
        <v>22</v>
      </c>
      <c r="M36" s="2" t="s">
        <v>139</v>
      </c>
      <c r="N36" s="3" t="n">
        <v>40781</v>
      </c>
      <c r="O36" s="3" t="n">
        <v>40784</v>
      </c>
      <c r="P36" s="2" t="n">
        <v>21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0</v>
      </c>
      <c r="C37" s="3" t="n">
        <v>40806</v>
      </c>
      <c r="D37" s="2" t="n">
        <v>33</v>
      </c>
      <c r="E37" s="2" t="n">
        <v>33</v>
      </c>
      <c r="F37" s="2" t="s">
        <v>141</v>
      </c>
      <c r="G37" s="1" t="n">
        <v>192208.27</v>
      </c>
      <c r="H37" s="1" t="n">
        <v>192208.27</v>
      </c>
      <c r="I37" s="1" t="n">
        <v>192208.27</v>
      </c>
      <c r="J37" s="5" t="n">
        <f aca="false">+G37-I37</f>
        <v>0</v>
      </c>
      <c r="K37" s="2" t="s">
        <v>142</v>
      </c>
      <c r="L37" s="2" t="s">
        <v>22</v>
      </c>
      <c r="M37" s="2" t="s">
        <v>143</v>
      </c>
      <c r="N37" s="3" t="n">
        <v>40782</v>
      </c>
      <c r="O37" s="3" t="n">
        <v>40784</v>
      </c>
      <c r="P37" s="2" t="n">
        <v>21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4</v>
      </c>
      <c r="C38" s="3" t="n">
        <v>40806</v>
      </c>
      <c r="D38" s="2" t="n">
        <v>34</v>
      </c>
      <c r="E38" s="2" t="n">
        <v>34</v>
      </c>
      <c r="F38" s="2" t="s">
        <v>145</v>
      </c>
      <c r="G38" s="1" t="n">
        <v>192208.27</v>
      </c>
      <c r="H38" s="1" t="n">
        <v>192208.27</v>
      </c>
      <c r="I38" s="1" t="n">
        <v>192208.27</v>
      </c>
      <c r="J38" s="5" t="n">
        <f aca="false">+G38-I38</f>
        <v>0</v>
      </c>
      <c r="K38" s="2" t="s">
        <v>142</v>
      </c>
      <c r="L38" s="2" t="s">
        <v>142</v>
      </c>
      <c r="M38" s="2" t="s">
        <v>146</v>
      </c>
      <c r="N38" s="3" t="n">
        <v>40768</v>
      </c>
      <c r="O38" s="3" t="n">
        <v>40772</v>
      </c>
      <c r="P38" s="2" t="n">
        <v>33</v>
      </c>
      <c r="Q38" s="2" t="n">
        <v>5704058</v>
      </c>
      <c r="R38" s="2" t="s">
        <v>22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47</v>
      </c>
      <c r="C39" s="3" t="n">
        <v>40806</v>
      </c>
      <c r="D39" s="2" t="n">
        <v>35</v>
      </c>
      <c r="E39" s="2" t="n">
        <v>35</v>
      </c>
      <c r="F39" s="2" t="s">
        <v>148</v>
      </c>
      <c r="G39" s="1" t="n">
        <v>192208.27</v>
      </c>
      <c r="H39" s="1" t="n">
        <v>192208.27</v>
      </c>
      <c r="I39" s="1" t="n">
        <v>192208.27</v>
      </c>
      <c r="J39" s="5" t="n">
        <f aca="false">+G39-I39</f>
        <v>0</v>
      </c>
      <c r="K39" s="2" t="s">
        <v>142</v>
      </c>
      <c r="L39" s="2" t="s">
        <v>22</v>
      </c>
      <c r="M39" s="2" t="s">
        <v>149</v>
      </c>
      <c r="N39" s="3" t="n">
        <v>40782</v>
      </c>
      <c r="O39" s="3" t="n">
        <v>40784</v>
      </c>
      <c r="P39" s="2" t="n">
        <v>21</v>
      </c>
      <c r="Q39" s="2" t="n">
        <v>5704058</v>
      </c>
      <c r="R39" s="2" t="s">
        <v>22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0</v>
      </c>
      <c r="C40" s="3" t="n">
        <v>40806</v>
      </c>
      <c r="D40" s="2" t="n">
        <v>36</v>
      </c>
      <c r="E40" s="2" t="n">
        <v>36</v>
      </c>
      <c r="F40" s="2" t="s">
        <v>151</v>
      </c>
      <c r="G40" s="1" t="n">
        <v>192208.27</v>
      </c>
      <c r="H40" s="1" t="n">
        <v>192208.27</v>
      </c>
      <c r="I40" s="1" t="n">
        <v>192208.27</v>
      </c>
      <c r="J40" s="5" t="n">
        <f aca="false">+G40-I40</f>
        <v>0</v>
      </c>
      <c r="K40" s="2" t="s">
        <v>142</v>
      </c>
      <c r="L40" s="2" t="s">
        <v>22</v>
      </c>
      <c r="M40" s="2" t="s">
        <v>152</v>
      </c>
      <c r="N40" s="3" t="n">
        <v>40781</v>
      </c>
      <c r="O40" s="3" t="n">
        <v>40784</v>
      </c>
      <c r="P40" s="2" t="n">
        <v>21</v>
      </c>
      <c r="Q40" s="2" t="n">
        <v>5704058</v>
      </c>
      <c r="R40" s="2" t="s">
        <v>22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3</v>
      </c>
      <c r="C41" s="3" t="n">
        <v>40806</v>
      </c>
      <c r="D41" s="2" t="n">
        <v>37</v>
      </c>
      <c r="E41" s="2" t="n">
        <v>37</v>
      </c>
      <c r="F41" s="2" t="s">
        <v>154</v>
      </c>
      <c r="G41" s="1" t="n">
        <v>183118.26</v>
      </c>
      <c r="H41" s="1" t="n">
        <v>183118.26</v>
      </c>
      <c r="I41" s="1" t="n">
        <v>183118.26</v>
      </c>
      <c r="J41" s="5" t="n">
        <f aca="false">+G41-I41</f>
        <v>0</v>
      </c>
      <c r="K41" s="2" t="s">
        <v>155</v>
      </c>
      <c r="L41" s="2" t="s">
        <v>22</v>
      </c>
      <c r="M41" s="2" t="s">
        <v>156</v>
      </c>
      <c r="N41" s="3" t="n">
        <v>40781</v>
      </c>
      <c r="O41" s="3" t="n">
        <v>40784</v>
      </c>
      <c r="P41" s="2" t="n">
        <v>21</v>
      </c>
      <c r="Q41" s="2" t="n">
        <v>5704058</v>
      </c>
      <c r="R41" s="2" t="s">
        <v>22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57</v>
      </c>
      <c r="C42" s="3" t="n">
        <v>40806</v>
      </c>
      <c r="D42" s="2" t="n">
        <v>38</v>
      </c>
      <c r="E42" s="2" t="n">
        <v>38</v>
      </c>
      <c r="F42" s="2" t="s">
        <v>158</v>
      </c>
      <c r="G42" s="1" t="n">
        <v>186358.26</v>
      </c>
      <c r="H42" s="1" t="n">
        <v>186358.26</v>
      </c>
      <c r="I42" s="1" t="n">
        <v>186358.26</v>
      </c>
      <c r="J42" s="5" t="n">
        <f aca="false">+G42-I42</f>
        <v>0</v>
      </c>
      <c r="K42" s="2" t="s">
        <v>138</v>
      </c>
      <c r="L42" s="2" t="s">
        <v>22</v>
      </c>
      <c r="M42" s="2" t="s">
        <v>159</v>
      </c>
      <c r="N42" s="3" t="n">
        <v>40769</v>
      </c>
      <c r="O42" s="3" t="n">
        <v>40770</v>
      </c>
      <c r="P42" s="2" t="n">
        <v>35</v>
      </c>
      <c r="Q42" s="2" t="n">
        <v>5704058</v>
      </c>
      <c r="R42" s="2" t="s">
        <v>22</v>
      </c>
      <c r="S42" s="2" t="s">
        <v>23</v>
      </c>
      <c r="T42" s="2" t="s">
        <v>24</v>
      </c>
      <c r="U42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6</v>
      </c>
      <c r="C2" s="3" t="n">
        <v>40809</v>
      </c>
      <c r="D2" s="2" t="n">
        <v>1</v>
      </c>
      <c r="E2" s="2" t="n">
        <v>1</v>
      </c>
      <c r="F2" s="2" t="s">
        <v>187</v>
      </c>
      <c r="G2" s="1" t="n">
        <v>181145.43</v>
      </c>
      <c r="H2" s="1" t="n">
        <v>181145.43</v>
      </c>
      <c r="I2" s="1" t="n">
        <v>181145.43</v>
      </c>
      <c r="J2" s="5" t="n">
        <f aca="false">+G2-I2</f>
        <v>0</v>
      </c>
      <c r="K2" s="2" t="s">
        <v>35</v>
      </c>
      <c r="L2" s="2" t="s">
        <v>22</v>
      </c>
      <c r="M2" s="2" t="s">
        <v>188</v>
      </c>
      <c r="N2" s="3" t="n">
        <v>40807</v>
      </c>
      <c r="O2" s="3" t="n">
        <v>40808</v>
      </c>
      <c r="P2" s="2" t="n">
        <v>0</v>
      </c>
      <c r="Q2" s="2" t="n">
        <v>5704058</v>
      </c>
      <c r="R2" s="2" t="s">
        <v>22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3</v>
      </c>
      <c r="C3" s="3" t="n">
        <v>40809</v>
      </c>
      <c r="D3" s="2" t="n">
        <v>2</v>
      </c>
      <c r="E3" s="2" t="n">
        <v>2</v>
      </c>
      <c r="F3" s="2" t="s">
        <v>34</v>
      </c>
      <c r="G3" s="1" t="n">
        <v>177628.26</v>
      </c>
      <c r="H3" s="1" t="n">
        <v>177628.26</v>
      </c>
      <c r="I3" s="1" t="n">
        <v>177628.26</v>
      </c>
      <c r="J3" s="5" t="n">
        <f aca="false">+G3-I3</f>
        <v>0</v>
      </c>
      <c r="K3" s="2" t="s">
        <v>35</v>
      </c>
      <c r="L3" s="2" t="s">
        <v>22</v>
      </c>
      <c r="M3" s="2" t="s">
        <v>36</v>
      </c>
      <c r="N3" s="3" t="n">
        <v>40744</v>
      </c>
      <c r="O3" s="3" t="n">
        <v>40745</v>
      </c>
      <c r="P3" s="2" t="n">
        <v>63</v>
      </c>
      <c r="Q3" s="2" t="n">
        <v>5704058</v>
      </c>
      <c r="R3" s="2" t="s">
        <v>22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7</v>
      </c>
      <c r="C4" s="3" t="n">
        <v>40809</v>
      </c>
      <c r="D4" s="2" t="n">
        <v>3</v>
      </c>
      <c r="E4" s="2" t="n">
        <v>3</v>
      </c>
      <c r="F4" s="2" t="s">
        <v>38</v>
      </c>
      <c r="G4" s="1" t="n">
        <v>177628.26</v>
      </c>
      <c r="H4" s="1" t="n">
        <v>177628.26</v>
      </c>
      <c r="I4" s="1" t="n">
        <v>177628.26</v>
      </c>
      <c r="J4" s="5" t="n">
        <f aca="false">+G4-I4</f>
        <v>0</v>
      </c>
      <c r="K4" s="2" t="s">
        <v>35</v>
      </c>
      <c r="L4" s="2" t="s">
        <v>22</v>
      </c>
      <c r="M4" s="2" t="s">
        <v>39</v>
      </c>
      <c r="N4" s="3" t="n">
        <v>40744</v>
      </c>
      <c r="O4" s="3" t="n">
        <v>40745</v>
      </c>
      <c r="P4" s="2" t="n">
        <v>63</v>
      </c>
      <c r="Q4" s="2" t="n">
        <v>5704058</v>
      </c>
      <c r="R4" s="2" t="s">
        <v>22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40</v>
      </c>
      <c r="C5" s="3" t="n">
        <v>40809</v>
      </c>
      <c r="D5" s="2" t="n">
        <v>4</v>
      </c>
      <c r="E5" s="2" t="n">
        <v>4</v>
      </c>
      <c r="F5" s="2" t="s">
        <v>41</v>
      </c>
      <c r="G5" s="1" t="n">
        <v>177628.26</v>
      </c>
      <c r="H5" s="1" t="n">
        <v>28228.26</v>
      </c>
      <c r="I5" s="6" t="n">
        <v>28228.26</v>
      </c>
      <c r="J5" s="7" t="n">
        <f aca="false">+G5-I5</f>
        <v>149400</v>
      </c>
      <c r="K5" s="2" t="s">
        <v>35</v>
      </c>
      <c r="L5" s="2" t="s">
        <v>22</v>
      </c>
      <c r="M5" s="2" t="s">
        <v>42</v>
      </c>
      <c r="N5" s="3" t="n">
        <v>40744</v>
      </c>
      <c r="O5" s="3" t="n">
        <v>40745</v>
      </c>
      <c r="P5" s="2" t="n">
        <v>63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3</v>
      </c>
      <c r="C6" s="3" t="n">
        <v>40809</v>
      </c>
      <c r="D6" s="2" t="n">
        <v>5</v>
      </c>
      <c r="E6" s="2" t="n">
        <v>5</v>
      </c>
      <c r="F6" s="2" t="s">
        <v>44</v>
      </c>
      <c r="G6" s="1" t="n">
        <v>168988.26</v>
      </c>
      <c r="H6" s="1" t="n">
        <v>168988.26</v>
      </c>
      <c r="I6" s="1" t="n">
        <v>168988.26</v>
      </c>
      <c r="J6" s="5" t="n">
        <f aca="false">+G6-I6</f>
        <v>0</v>
      </c>
      <c r="K6" s="2" t="s">
        <v>45</v>
      </c>
      <c r="L6" s="2" t="s">
        <v>45</v>
      </c>
      <c r="M6" s="2" t="s">
        <v>46</v>
      </c>
      <c r="N6" s="3" t="n">
        <v>40772</v>
      </c>
      <c r="O6" s="3" t="n">
        <v>40786</v>
      </c>
      <c r="P6" s="2" t="n">
        <v>22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7</v>
      </c>
      <c r="C7" s="3" t="n">
        <v>40809</v>
      </c>
      <c r="D7" s="2" t="n">
        <v>6</v>
      </c>
      <c r="E7" s="2" t="n">
        <v>6</v>
      </c>
      <c r="F7" s="2" t="s">
        <v>48</v>
      </c>
      <c r="G7" s="1" t="n">
        <v>176468.26</v>
      </c>
      <c r="H7" s="1" t="n">
        <v>176468.26</v>
      </c>
      <c r="I7" s="1" t="n">
        <v>176468.26</v>
      </c>
      <c r="J7" s="5" t="n">
        <f aca="false">+G7-I7</f>
        <v>0</v>
      </c>
      <c r="K7" s="2" t="s">
        <v>35</v>
      </c>
      <c r="L7" s="2" t="s">
        <v>22</v>
      </c>
      <c r="M7" s="2" t="s">
        <v>49</v>
      </c>
      <c r="N7" s="3" t="n">
        <v>40698</v>
      </c>
      <c r="O7" s="3" t="n">
        <v>40701</v>
      </c>
      <c r="P7" s="2" t="n">
        <v>107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50</v>
      </c>
      <c r="C8" s="3" t="n">
        <v>40809</v>
      </c>
      <c r="D8" s="2" t="n">
        <v>7</v>
      </c>
      <c r="E8" s="2" t="n">
        <v>7</v>
      </c>
      <c r="F8" s="2" t="s">
        <v>51</v>
      </c>
      <c r="G8" s="1" t="n">
        <v>271096.6</v>
      </c>
      <c r="H8" s="1" t="n">
        <v>194796.6</v>
      </c>
      <c r="I8" s="6" t="n">
        <v>194796.6</v>
      </c>
      <c r="J8" s="7" t="n">
        <f aca="false">+G8-I8</f>
        <v>76300</v>
      </c>
      <c r="K8" s="2" t="s">
        <v>52</v>
      </c>
      <c r="L8" s="2" t="s">
        <v>22</v>
      </c>
      <c r="M8" s="2" t="s">
        <v>53</v>
      </c>
      <c r="N8" s="3" t="n">
        <v>40638</v>
      </c>
      <c r="O8" s="3" t="n">
        <v>40639</v>
      </c>
      <c r="P8" s="2" t="n">
        <v>169</v>
      </c>
      <c r="Q8" s="2" t="n">
        <v>5704058</v>
      </c>
      <c r="R8" s="2" t="s">
        <v>22</v>
      </c>
      <c r="S8" s="2" t="s">
        <v>189</v>
      </c>
      <c r="T8" s="2" t="n">
        <v>0</v>
      </c>
      <c r="U8" s="2" t="n">
        <v>13572</v>
      </c>
      <c r="V8" s="3" t="n">
        <v>40807</v>
      </c>
      <c r="W8" s="2" t="n">
        <v>293593.2</v>
      </c>
      <c r="X8" s="2" t="n">
        <v>4</v>
      </c>
    </row>
    <row r="9" customFormat="false" ht="12.75" hidden="false" customHeight="false" outlineLevel="0" collapsed="false">
      <c r="A9" s="2" t="n">
        <v>57040</v>
      </c>
      <c r="B9" s="2" t="s">
        <v>54</v>
      </c>
      <c r="C9" s="3" t="n">
        <v>40809</v>
      </c>
      <c r="D9" s="2" t="n">
        <v>8</v>
      </c>
      <c r="E9" s="2" t="n">
        <v>8</v>
      </c>
      <c r="F9" s="2" t="s">
        <v>55</v>
      </c>
      <c r="G9" s="1" t="n">
        <v>271096.6</v>
      </c>
      <c r="H9" s="1" t="n">
        <v>271096.6</v>
      </c>
      <c r="I9" s="1" t="n">
        <v>271096.6</v>
      </c>
      <c r="J9" s="5" t="n">
        <f aca="false">+G9-I9</f>
        <v>0</v>
      </c>
      <c r="K9" s="2" t="s">
        <v>52</v>
      </c>
      <c r="L9" s="2" t="s">
        <v>22</v>
      </c>
      <c r="M9" s="2" t="s">
        <v>56</v>
      </c>
      <c r="N9" s="3" t="n">
        <v>40638</v>
      </c>
      <c r="O9" s="3" t="n">
        <v>40639</v>
      </c>
      <c r="P9" s="2" t="n">
        <v>169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7</v>
      </c>
      <c r="C10" s="3" t="n">
        <v>40809</v>
      </c>
      <c r="D10" s="2" t="n">
        <v>9</v>
      </c>
      <c r="E10" s="2" t="n">
        <v>9</v>
      </c>
      <c r="F10" s="2" t="s">
        <v>58</v>
      </c>
      <c r="G10" s="1" t="n">
        <v>271096.6</v>
      </c>
      <c r="H10" s="1" t="n">
        <v>98796.6</v>
      </c>
      <c r="I10" s="6" t="n">
        <v>98796.6</v>
      </c>
      <c r="J10" s="7" t="n">
        <f aca="false">+G10-I10</f>
        <v>172300</v>
      </c>
      <c r="K10" s="2" t="s">
        <v>52</v>
      </c>
      <c r="L10" s="2" t="s">
        <v>52</v>
      </c>
      <c r="M10" s="2" t="s">
        <v>59</v>
      </c>
      <c r="N10" s="3" t="n">
        <v>40632</v>
      </c>
      <c r="O10" s="3" t="n">
        <v>40792</v>
      </c>
      <c r="P10" s="2" t="n">
        <v>16</v>
      </c>
      <c r="Q10" s="2" t="n">
        <v>5704058</v>
      </c>
      <c r="R10" s="2" t="s">
        <v>22</v>
      </c>
      <c r="S10" s="2" t="s">
        <v>189</v>
      </c>
      <c r="T10" s="2" t="n">
        <v>0</v>
      </c>
      <c r="U10" s="2" t="n">
        <v>13572</v>
      </c>
      <c r="V10" s="3" t="n">
        <v>40807</v>
      </c>
      <c r="W10" s="2" t="n">
        <v>293593.2</v>
      </c>
      <c r="X10" s="2" t="n">
        <v>4</v>
      </c>
    </row>
    <row r="11" customFormat="false" ht="12.75" hidden="false" customHeight="false" outlineLevel="0" collapsed="false">
      <c r="A11" s="2" t="n">
        <v>57040</v>
      </c>
      <c r="B11" s="2" t="s">
        <v>164</v>
      </c>
      <c r="C11" s="3" t="n">
        <v>40809</v>
      </c>
      <c r="D11" s="2" t="n">
        <v>10</v>
      </c>
      <c r="E11" s="2" t="n">
        <v>10</v>
      </c>
      <c r="F11" s="2" t="s">
        <v>165</v>
      </c>
      <c r="G11" s="1" t="n">
        <v>302121.09</v>
      </c>
      <c r="H11" s="1" t="n">
        <v>302121.09</v>
      </c>
      <c r="I11" s="1" t="n">
        <v>302121.09</v>
      </c>
      <c r="J11" s="5" t="n">
        <f aca="false">+G11-I11</f>
        <v>0</v>
      </c>
      <c r="K11" s="2" t="s">
        <v>166</v>
      </c>
      <c r="L11" s="2" t="s">
        <v>166</v>
      </c>
      <c r="M11" s="2" t="s">
        <v>167</v>
      </c>
      <c r="N11" s="3" t="n">
        <v>40671</v>
      </c>
      <c r="O11" s="3" t="n">
        <v>40801</v>
      </c>
      <c r="P11" s="2" t="n">
        <v>7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0</v>
      </c>
      <c r="C12" s="3" t="n">
        <v>40809</v>
      </c>
      <c r="D12" s="2" t="n">
        <v>11</v>
      </c>
      <c r="E12" s="2" t="n">
        <v>11</v>
      </c>
      <c r="F12" s="2" t="s">
        <v>61</v>
      </c>
      <c r="G12" s="1" t="n">
        <v>271096.6</v>
      </c>
      <c r="H12" s="1" t="n">
        <v>23234.54</v>
      </c>
      <c r="I12" s="6" t="n">
        <v>23234.54</v>
      </c>
      <c r="J12" s="7" t="n">
        <f aca="false">+G12-I12</f>
        <v>247862.06</v>
      </c>
      <c r="K12" s="2" t="s">
        <v>52</v>
      </c>
      <c r="L12" s="2" t="s">
        <v>52</v>
      </c>
      <c r="M12" s="2" t="s">
        <v>62</v>
      </c>
      <c r="N12" s="3" t="n">
        <v>40594</v>
      </c>
      <c r="O12" s="3" t="n">
        <v>40792</v>
      </c>
      <c r="P12" s="2" t="n">
        <v>16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3</v>
      </c>
      <c r="C13" s="3" t="n">
        <v>40809</v>
      </c>
      <c r="D13" s="2" t="n">
        <v>12</v>
      </c>
      <c r="E13" s="2" t="n">
        <v>12</v>
      </c>
      <c r="F13" s="2" t="s">
        <v>64</v>
      </c>
      <c r="G13" s="1" t="n">
        <v>223095.55</v>
      </c>
      <c r="H13" s="1" t="n">
        <v>223095.55</v>
      </c>
      <c r="I13" s="1" t="n">
        <v>223095.55</v>
      </c>
      <c r="J13" s="5" t="n">
        <f aca="false">+G13-I13</f>
        <v>0</v>
      </c>
      <c r="K13" s="2" t="s">
        <v>65</v>
      </c>
      <c r="L13" s="2" t="s">
        <v>22</v>
      </c>
      <c r="M13" s="2" t="s">
        <v>66</v>
      </c>
      <c r="N13" s="3" t="n">
        <v>40703</v>
      </c>
      <c r="O13" s="3" t="n">
        <v>40793</v>
      </c>
      <c r="P13" s="2" t="n">
        <v>15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1</v>
      </c>
      <c r="C14" s="3" t="n">
        <v>40809</v>
      </c>
      <c r="D14" s="2" t="n">
        <v>13</v>
      </c>
      <c r="E14" s="2" t="n">
        <v>13</v>
      </c>
      <c r="F14" s="2" t="s">
        <v>72</v>
      </c>
      <c r="G14" s="1" t="n">
        <v>221080.92</v>
      </c>
      <c r="H14" s="1" t="n">
        <v>221080.92</v>
      </c>
      <c r="I14" s="1" t="n">
        <v>221080.92</v>
      </c>
      <c r="J14" s="5" t="n">
        <f aca="false">+G14-I14</f>
        <v>0</v>
      </c>
      <c r="K14" s="2" t="s">
        <v>65</v>
      </c>
      <c r="L14" s="2" t="s">
        <v>65</v>
      </c>
      <c r="M14" s="2" t="s">
        <v>73</v>
      </c>
      <c r="N14" s="3" t="n">
        <v>40677</v>
      </c>
      <c r="O14" s="3" t="n">
        <v>40717</v>
      </c>
      <c r="P14" s="2" t="n">
        <v>91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74</v>
      </c>
      <c r="C15" s="3" t="n">
        <v>40809</v>
      </c>
      <c r="D15" s="2" t="n">
        <v>14</v>
      </c>
      <c r="E15" s="2" t="n">
        <v>14</v>
      </c>
      <c r="F15" s="2" t="s">
        <v>75</v>
      </c>
      <c r="G15" s="1" t="n">
        <v>211315.07</v>
      </c>
      <c r="H15" s="1" t="n">
        <v>211315.07</v>
      </c>
      <c r="I15" s="1" t="n">
        <v>211315.07</v>
      </c>
      <c r="J15" s="5" t="n">
        <f aca="false">+G15-I15</f>
        <v>0</v>
      </c>
      <c r="K15" s="2" t="s">
        <v>69</v>
      </c>
      <c r="L15" s="2" t="s">
        <v>22</v>
      </c>
      <c r="M15" s="2" t="s">
        <v>76</v>
      </c>
      <c r="N15" s="3" t="n">
        <v>40778</v>
      </c>
      <c r="O15" s="3" t="n">
        <v>40779</v>
      </c>
      <c r="P15" s="2" t="n">
        <v>29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7</v>
      </c>
      <c r="C16" s="3" t="n">
        <v>40809</v>
      </c>
      <c r="D16" s="2" t="n">
        <v>15</v>
      </c>
      <c r="E16" s="2" t="n">
        <v>15</v>
      </c>
      <c r="F16" s="2" t="s">
        <v>78</v>
      </c>
      <c r="G16" s="1" t="n">
        <v>223095.55</v>
      </c>
      <c r="H16" s="1" t="n">
        <v>223095.55</v>
      </c>
      <c r="I16" s="1" t="n">
        <v>223095.55</v>
      </c>
      <c r="J16" s="5" t="n">
        <f aca="false">+G16-I16</f>
        <v>0</v>
      </c>
      <c r="K16" s="2" t="s">
        <v>65</v>
      </c>
      <c r="L16" s="2" t="s">
        <v>22</v>
      </c>
      <c r="M16" s="2" t="s">
        <v>79</v>
      </c>
      <c r="N16" s="3" t="n">
        <v>40703</v>
      </c>
      <c r="O16" s="3" t="n">
        <v>40793</v>
      </c>
      <c r="P16" s="2" t="n">
        <v>15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84</v>
      </c>
      <c r="C17" s="3" t="n">
        <v>40809</v>
      </c>
      <c r="D17" s="2" t="n">
        <v>16</v>
      </c>
      <c r="E17" s="2" t="n">
        <v>16</v>
      </c>
      <c r="F17" s="2" t="s">
        <v>85</v>
      </c>
      <c r="G17" s="1" t="n">
        <v>319180.46</v>
      </c>
      <c r="H17" s="1" t="n">
        <v>319180.46</v>
      </c>
      <c r="I17" s="1" t="n">
        <v>319180.46</v>
      </c>
      <c r="J17" s="5" t="n">
        <f aca="false">+G17-I17</f>
        <v>0</v>
      </c>
      <c r="K17" s="2" t="s">
        <v>86</v>
      </c>
      <c r="L17" s="2" t="s">
        <v>86</v>
      </c>
      <c r="M17" s="2" t="s">
        <v>87</v>
      </c>
      <c r="N17" s="3" t="n">
        <v>40771</v>
      </c>
      <c r="O17" s="3" t="n">
        <v>40773</v>
      </c>
      <c r="P17" s="2" t="n">
        <v>35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88</v>
      </c>
      <c r="C18" s="3" t="n">
        <v>40809</v>
      </c>
      <c r="D18" s="2" t="n">
        <v>17</v>
      </c>
      <c r="E18" s="2" t="n">
        <v>17</v>
      </c>
      <c r="F18" s="2" t="s">
        <v>89</v>
      </c>
      <c r="G18" s="1" t="n">
        <v>244382.98</v>
      </c>
      <c r="H18" s="1" t="n">
        <v>244382.98</v>
      </c>
      <c r="I18" s="1" t="n">
        <v>244382.98</v>
      </c>
      <c r="J18" s="5" t="n">
        <f aca="false">+G18-I18</f>
        <v>0</v>
      </c>
      <c r="K18" s="2" t="s">
        <v>90</v>
      </c>
      <c r="L18" s="2" t="s">
        <v>90</v>
      </c>
      <c r="M18" s="2" t="s">
        <v>91</v>
      </c>
      <c r="N18" s="3" t="n">
        <v>40736</v>
      </c>
      <c r="O18" s="3" t="n">
        <v>40781</v>
      </c>
      <c r="P18" s="2" t="n">
        <v>27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68</v>
      </c>
      <c r="C19" s="3" t="n">
        <v>40809</v>
      </c>
      <c r="D19" s="2" t="n">
        <v>18</v>
      </c>
      <c r="E19" s="2" t="n">
        <v>18</v>
      </c>
      <c r="F19" s="2" t="s">
        <v>169</v>
      </c>
      <c r="G19" s="1" t="n">
        <v>351566.71</v>
      </c>
      <c r="H19" s="1" t="n">
        <v>351566.71</v>
      </c>
      <c r="I19" s="1" t="n">
        <v>351566.71</v>
      </c>
      <c r="J19" s="5" t="n">
        <f aca="false">+G19-I19</f>
        <v>0</v>
      </c>
      <c r="K19" s="2" t="s">
        <v>170</v>
      </c>
      <c r="L19" s="2" t="s">
        <v>170</v>
      </c>
      <c r="M19" s="2" t="s">
        <v>171</v>
      </c>
      <c r="N19" s="3" t="n">
        <v>40793</v>
      </c>
      <c r="O19" s="3" t="n">
        <v>40805</v>
      </c>
      <c r="P19" s="2" t="n">
        <v>3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160</v>
      </c>
      <c r="C20" s="3" t="n">
        <v>40809</v>
      </c>
      <c r="D20" s="2" t="n">
        <v>19</v>
      </c>
      <c r="E20" s="2" t="n">
        <v>19</v>
      </c>
      <c r="F20" s="2" t="s">
        <v>161</v>
      </c>
      <c r="G20" s="1" t="n">
        <v>436828.72</v>
      </c>
      <c r="H20" s="1" t="n">
        <v>436828.72</v>
      </c>
      <c r="I20" s="1" t="n">
        <v>436828.72</v>
      </c>
      <c r="J20" s="5" t="n">
        <f aca="false">+G20-I20</f>
        <v>0</v>
      </c>
      <c r="K20" s="2" t="s">
        <v>162</v>
      </c>
      <c r="L20" s="2" t="s">
        <v>162</v>
      </c>
      <c r="M20" s="2" t="s">
        <v>163</v>
      </c>
      <c r="N20" s="3" t="n">
        <v>40794</v>
      </c>
      <c r="O20" s="3" t="n">
        <v>40799</v>
      </c>
      <c r="P20" s="2" t="n">
        <v>9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72</v>
      </c>
      <c r="C21" s="3" t="n">
        <v>40809</v>
      </c>
      <c r="D21" s="2" t="n">
        <v>20</v>
      </c>
      <c r="E21" s="2" t="n">
        <v>20</v>
      </c>
      <c r="F21" s="2" t="s">
        <v>173</v>
      </c>
      <c r="G21" s="1" t="n">
        <v>244435.36</v>
      </c>
      <c r="H21" s="1" t="n">
        <v>114935.36</v>
      </c>
      <c r="I21" s="6" t="n">
        <v>114935.36</v>
      </c>
      <c r="J21" s="7" t="n">
        <f aca="false">+G21-I21</f>
        <v>129500</v>
      </c>
      <c r="K21" s="2" t="s">
        <v>174</v>
      </c>
      <c r="L21" s="2" t="s">
        <v>22</v>
      </c>
      <c r="M21" s="2" t="s">
        <v>175</v>
      </c>
      <c r="N21" s="3" t="n">
        <v>40800</v>
      </c>
      <c r="O21" s="3" t="n">
        <v>40801</v>
      </c>
      <c r="P21" s="2" t="n">
        <v>7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76</v>
      </c>
      <c r="C22" s="3" t="n">
        <v>40809</v>
      </c>
      <c r="D22" s="2" t="n">
        <v>21</v>
      </c>
      <c r="E22" s="2" t="n">
        <v>21</v>
      </c>
      <c r="F22" s="2" t="s">
        <v>177</v>
      </c>
      <c r="G22" s="1" t="n">
        <v>244435.36</v>
      </c>
      <c r="H22" s="1" t="n">
        <v>244435.36</v>
      </c>
      <c r="I22" s="1" t="n">
        <v>244435.36</v>
      </c>
      <c r="J22" s="5" t="n">
        <f aca="false">+G22-I22</f>
        <v>0</v>
      </c>
      <c r="K22" s="2" t="s">
        <v>174</v>
      </c>
      <c r="L22" s="2" t="s">
        <v>22</v>
      </c>
      <c r="M22" s="2" t="s">
        <v>178</v>
      </c>
      <c r="N22" s="3" t="n">
        <v>40800</v>
      </c>
      <c r="O22" s="3" t="n">
        <v>40801</v>
      </c>
      <c r="P22" s="2" t="n">
        <v>7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79</v>
      </c>
      <c r="C23" s="3" t="n">
        <v>40809</v>
      </c>
      <c r="D23" s="2" t="n">
        <v>22</v>
      </c>
      <c r="E23" s="2" t="n">
        <v>22</v>
      </c>
      <c r="F23" s="2" t="s">
        <v>180</v>
      </c>
      <c r="G23" s="1" t="n">
        <v>244435.36</v>
      </c>
      <c r="H23" s="1" t="n">
        <v>244435.36</v>
      </c>
      <c r="I23" s="1" t="n">
        <v>244435.36</v>
      </c>
      <c r="J23" s="5" t="n">
        <f aca="false">+G23-I23</f>
        <v>0</v>
      </c>
      <c r="K23" s="2" t="s">
        <v>174</v>
      </c>
      <c r="L23" s="2" t="s">
        <v>174</v>
      </c>
      <c r="M23" s="2" t="s">
        <v>181</v>
      </c>
      <c r="N23" s="3" t="n">
        <v>40800</v>
      </c>
      <c r="O23" s="3" t="n">
        <v>40805</v>
      </c>
      <c r="P23" s="2" t="n">
        <v>3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96</v>
      </c>
      <c r="C24" s="3" t="n">
        <v>40809</v>
      </c>
      <c r="D24" s="2" t="n">
        <v>23</v>
      </c>
      <c r="E24" s="2" t="n">
        <v>23</v>
      </c>
      <c r="F24" s="2" t="s">
        <v>97</v>
      </c>
      <c r="G24" s="1" t="n">
        <v>380323.13</v>
      </c>
      <c r="H24" s="1" t="n">
        <v>380323.13</v>
      </c>
      <c r="I24" s="1" t="n">
        <v>380323.13</v>
      </c>
      <c r="J24" s="5" t="n">
        <f aca="false">+G24-I24</f>
        <v>0</v>
      </c>
      <c r="K24" s="2" t="s">
        <v>98</v>
      </c>
      <c r="L24" s="2" t="s">
        <v>22</v>
      </c>
      <c r="M24" s="2" t="s">
        <v>99</v>
      </c>
      <c r="N24" s="3" t="n">
        <v>40540</v>
      </c>
      <c r="O24" s="3" t="n">
        <v>40541</v>
      </c>
      <c r="P24" s="2" t="n">
        <v>267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0</v>
      </c>
      <c r="C25" s="3" t="n">
        <v>40809</v>
      </c>
      <c r="D25" s="2" t="n">
        <v>24</v>
      </c>
      <c r="E25" s="2" t="n">
        <v>24</v>
      </c>
      <c r="F25" s="2" t="s">
        <v>101</v>
      </c>
      <c r="G25" s="1" t="n">
        <v>291947.69</v>
      </c>
      <c r="H25" s="1" t="n">
        <v>291947.69</v>
      </c>
      <c r="I25" s="1" t="n">
        <v>291947.69</v>
      </c>
      <c r="J25" s="5" t="n">
        <f aca="false">+G25-I25</f>
        <v>0</v>
      </c>
      <c r="K25" s="2" t="s">
        <v>102</v>
      </c>
      <c r="L25" s="2" t="s">
        <v>102</v>
      </c>
      <c r="M25" s="2" t="s">
        <v>103</v>
      </c>
      <c r="N25" s="3" t="n">
        <v>40594</v>
      </c>
      <c r="O25" s="3" t="n">
        <v>40653</v>
      </c>
      <c r="P25" s="2" t="n">
        <v>155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0809</v>
      </c>
      <c r="D26" s="2" t="n">
        <v>25</v>
      </c>
      <c r="E26" s="2" t="n">
        <v>25</v>
      </c>
      <c r="F26" s="2" t="s">
        <v>109</v>
      </c>
      <c r="G26" s="1" t="n">
        <v>442577.75</v>
      </c>
      <c r="H26" s="1" t="n">
        <v>442577.75</v>
      </c>
      <c r="I26" s="1" t="n">
        <v>442577.75</v>
      </c>
      <c r="J26" s="5" t="n">
        <f aca="false">+G26-I26</f>
        <v>0</v>
      </c>
      <c r="K26" s="2" t="s">
        <v>110</v>
      </c>
      <c r="L26" s="2" t="s">
        <v>22</v>
      </c>
      <c r="M26" s="2" t="s">
        <v>111</v>
      </c>
      <c r="N26" s="3" t="n">
        <v>40671</v>
      </c>
      <c r="O26" s="3" t="n">
        <v>40763</v>
      </c>
      <c r="P26" s="2" t="n">
        <v>45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9</v>
      </c>
      <c r="C27" s="3" t="n">
        <v>40809</v>
      </c>
      <c r="D27" s="2" t="n">
        <v>26</v>
      </c>
      <c r="E27" s="2" t="n">
        <v>26</v>
      </c>
      <c r="F27" s="2" t="s">
        <v>120</v>
      </c>
      <c r="G27" s="1" t="n">
        <v>337672.54</v>
      </c>
      <c r="H27" s="1" t="n">
        <v>337672.54</v>
      </c>
      <c r="I27" s="1" t="n">
        <v>337672.54</v>
      </c>
      <c r="J27" s="5" t="n">
        <f aca="false">+G27-I27</f>
        <v>0</v>
      </c>
      <c r="K27" s="2" t="s">
        <v>114</v>
      </c>
      <c r="L27" s="2" t="s">
        <v>22</v>
      </c>
      <c r="M27" s="2" t="s">
        <v>121</v>
      </c>
      <c r="N27" s="3" t="n">
        <v>40703</v>
      </c>
      <c r="O27" s="3" t="n">
        <v>40793</v>
      </c>
      <c r="P27" s="2" t="n">
        <v>15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2</v>
      </c>
      <c r="C28" s="3" t="n">
        <v>40809</v>
      </c>
      <c r="D28" s="2" t="n">
        <v>27</v>
      </c>
      <c r="E28" s="2" t="n">
        <v>27</v>
      </c>
      <c r="F28" s="2" t="s">
        <v>123</v>
      </c>
      <c r="G28" s="1" t="n">
        <v>312255.33</v>
      </c>
      <c r="H28" s="1" t="n">
        <v>19288.36</v>
      </c>
      <c r="I28" s="6" t="n">
        <v>19288.36</v>
      </c>
      <c r="J28" s="7" t="n">
        <f aca="false">+G28-I28</f>
        <v>292966.97</v>
      </c>
      <c r="K28" s="2" t="s">
        <v>124</v>
      </c>
      <c r="L28" s="2" t="s">
        <v>124</v>
      </c>
      <c r="M28" s="2" t="s">
        <v>125</v>
      </c>
      <c r="N28" s="3" t="n">
        <v>40765</v>
      </c>
      <c r="O28" s="3" t="n">
        <v>40786</v>
      </c>
      <c r="P28" s="2" t="n">
        <v>22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90</v>
      </c>
      <c r="C29" s="3" t="n">
        <v>40809</v>
      </c>
      <c r="D29" s="2" t="n">
        <v>28</v>
      </c>
      <c r="E29" s="2" t="n">
        <v>28</v>
      </c>
      <c r="F29" s="2" t="s">
        <v>191</v>
      </c>
      <c r="G29" s="1" t="n">
        <v>312255.33</v>
      </c>
      <c r="H29" s="1" t="n">
        <v>312255.33</v>
      </c>
      <c r="I29" s="1" t="n">
        <v>312255.33</v>
      </c>
      <c r="J29" s="5" t="n">
        <f aca="false">+G29-I29</f>
        <v>0</v>
      </c>
      <c r="K29" s="2" t="s">
        <v>124</v>
      </c>
      <c r="L29" s="2" t="s">
        <v>124</v>
      </c>
      <c r="M29" s="2" t="s">
        <v>192</v>
      </c>
      <c r="N29" s="3" t="n">
        <v>40614</v>
      </c>
      <c r="O29" s="3" t="n">
        <v>40808</v>
      </c>
      <c r="P29" s="2" t="n">
        <v>0</v>
      </c>
      <c r="Q29" s="2" t="n">
        <v>5704058</v>
      </c>
      <c r="R29" s="2" t="s">
        <v>22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6</v>
      </c>
      <c r="C30" s="3" t="n">
        <v>40809</v>
      </c>
      <c r="D30" s="2" t="n">
        <v>29</v>
      </c>
      <c r="E30" s="2" t="n">
        <v>29</v>
      </c>
      <c r="F30" s="2" t="s">
        <v>127</v>
      </c>
      <c r="G30" s="1" t="n">
        <v>312255.33</v>
      </c>
      <c r="H30" s="1" t="n">
        <v>312255.33</v>
      </c>
      <c r="I30" s="1" t="n">
        <v>312255.33</v>
      </c>
      <c r="J30" s="5" t="n">
        <f aca="false">+G30-I30</f>
        <v>0</v>
      </c>
      <c r="K30" s="2" t="s">
        <v>124</v>
      </c>
      <c r="L30" s="2" t="s">
        <v>22</v>
      </c>
      <c r="M30" s="2" t="s">
        <v>128</v>
      </c>
      <c r="N30" s="3" t="n">
        <v>40558</v>
      </c>
      <c r="O30" s="3" t="n">
        <v>40560</v>
      </c>
      <c r="P30" s="2" t="n">
        <v>248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33</v>
      </c>
      <c r="C31" s="3" t="n">
        <v>40809</v>
      </c>
      <c r="D31" s="2" t="n">
        <v>30</v>
      </c>
      <c r="E31" s="2" t="n">
        <v>30</v>
      </c>
      <c r="F31" s="2" t="s">
        <v>134</v>
      </c>
      <c r="G31" s="1" t="n">
        <v>343851.53</v>
      </c>
      <c r="H31" s="1" t="n">
        <v>343851.53</v>
      </c>
      <c r="I31" s="1" t="n">
        <v>343851.53</v>
      </c>
      <c r="J31" s="5" t="n">
        <f aca="false">+G31-I31</f>
        <v>0</v>
      </c>
      <c r="K31" s="2" t="s">
        <v>131</v>
      </c>
      <c r="L31" s="2" t="s">
        <v>131</v>
      </c>
      <c r="M31" s="2" t="s">
        <v>135</v>
      </c>
      <c r="N31" s="3" t="n">
        <v>40589</v>
      </c>
      <c r="O31" s="3" t="n">
        <v>40715</v>
      </c>
      <c r="P31" s="2" t="n">
        <v>93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93</v>
      </c>
      <c r="C32" s="3" t="n">
        <v>40809</v>
      </c>
      <c r="D32" s="2" t="n">
        <v>31</v>
      </c>
      <c r="E32" s="2" t="n">
        <v>31</v>
      </c>
      <c r="F32" s="2" t="s">
        <v>194</v>
      </c>
      <c r="G32" s="1" t="n">
        <v>183118.26</v>
      </c>
      <c r="H32" s="1" t="n">
        <v>183118.26</v>
      </c>
      <c r="I32" s="1" t="n">
        <v>183118.26</v>
      </c>
      <c r="J32" s="5" t="n">
        <f aca="false">+G32-I32</f>
        <v>0</v>
      </c>
      <c r="K32" s="2" t="s">
        <v>155</v>
      </c>
      <c r="L32" s="2" t="s">
        <v>22</v>
      </c>
      <c r="M32" s="2" t="s">
        <v>195</v>
      </c>
      <c r="N32" s="3" t="n">
        <v>40807</v>
      </c>
      <c r="O32" s="3" t="n">
        <v>40808</v>
      </c>
      <c r="P32" s="2" t="n">
        <v>0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6</v>
      </c>
      <c r="C33" s="3" t="n">
        <v>40809</v>
      </c>
      <c r="D33" s="2" t="n">
        <v>32</v>
      </c>
      <c r="E33" s="2" t="n">
        <v>32</v>
      </c>
      <c r="F33" s="2" t="s">
        <v>137</v>
      </c>
      <c r="G33" s="1" t="n">
        <v>186358.26</v>
      </c>
      <c r="H33" s="1" t="n">
        <v>186358.26</v>
      </c>
      <c r="I33" s="1" t="n">
        <v>186358.26</v>
      </c>
      <c r="J33" s="5" t="n">
        <f aca="false">+G33-I33</f>
        <v>0</v>
      </c>
      <c r="K33" s="2" t="s">
        <v>138</v>
      </c>
      <c r="L33" s="2" t="s">
        <v>22</v>
      </c>
      <c r="M33" s="2" t="s">
        <v>139</v>
      </c>
      <c r="N33" s="3" t="n">
        <v>40781</v>
      </c>
      <c r="O33" s="3" t="n">
        <v>40784</v>
      </c>
      <c r="P33" s="2" t="n">
        <v>24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809</v>
      </c>
      <c r="D34" s="2" t="n">
        <v>33</v>
      </c>
      <c r="E34" s="2" t="n">
        <v>33</v>
      </c>
      <c r="F34" s="2" t="s">
        <v>141</v>
      </c>
      <c r="G34" s="1" t="n">
        <v>192208.27</v>
      </c>
      <c r="H34" s="1" t="n">
        <v>192208.27</v>
      </c>
      <c r="I34" s="1" t="n">
        <v>192208.27</v>
      </c>
      <c r="J34" s="5" t="n">
        <f aca="false">+G34-I34</f>
        <v>0</v>
      </c>
      <c r="K34" s="2" t="s">
        <v>142</v>
      </c>
      <c r="L34" s="2" t="s">
        <v>22</v>
      </c>
      <c r="M34" s="2" t="s">
        <v>143</v>
      </c>
      <c r="N34" s="3" t="n">
        <v>40782</v>
      </c>
      <c r="O34" s="3" t="n">
        <v>40784</v>
      </c>
      <c r="P34" s="2" t="n">
        <v>24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4</v>
      </c>
      <c r="C35" s="3" t="n">
        <v>40809</v>
      </c>
      <c r="D35" s="2" t="n">
        <v>34</v>
      </c>
      <c r="E35" s="2" t="n">
        <v>34</v>
      </c>
      <c r="F35" s="2" t="s">
        <v>145</v>
      </c>
      <c r="G35" s="1" t="n">
        <v>192208.27</v>
      </c>
      <c r="H35" s="1" t="n">
        <v>192208.27</v>
      </c>
      <c r="I35" s="1" t="n">
        <v>192208.27</v>
      </c>
      <c r="J35" s="5" t="n">
        <f aca="false">+G35-I35</f>
        <v>0</v>
      </c>
      <c r="K35" s="2" t="s">
        <v>142</v>
      </c>
      <c r="L35" s="2" t="s">
        <v>142</v>
      </c>
      <c r="M35" s="2" t="s">
        <v>146</v>
      </c>
      <c r="N35" s="3" t="n">
        <v>40768</v>
      </c>
      <c r="O35" s="3" t="n">
        <v>40772</v>
      </c>
      <c r="P35" s="2" t="n">
        <v>36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7</v>
      </c>
      <c r="C36" s="3" t="n">
        <v>40809</v>
      </c>
      <c r="D36" s="2" t="n">
        <v>35</v>
      </c>
      <c r="E36" s="2" t="n">
        <v>35</v>
      </c>
      <c r="F36" s="2" t="s">
        <v>148</v>
      </c>
      <c r="G36" s="1" t="n">
        <v>192208.27</v>
      </c>
      <c r="H36" s="1" t="n">
        <v>192208.27</v>
      </c>
      <c r="I36" s="1" t="n">
        <v>192208.27</v>
      </c>
      <c r="J36" s="5" t="n">
        <f aca="false">+G36-I36</f>
        <v>0</v>
      </c>
      <c r="K36" s="2" t="s">
        <v>142</v>
      </c>
      <c r="L36" s="2" t="s">
        <v>22</v>
      </c>
      <c r="M36" s="2" t="s">
        <v>149</v>
      </c>
      <c r="N36" s="3" t="n">
        <v>40782</v>
      </c>
      <c r="O36" s="3" t="n">
        <v>40784</v>
      </c>
      <c r="P36" s="2" t="n">
        <v>24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0</v>
      </c>
      <c r="C37" s="3" t="n">
        <v>40809</v>
      </c>
      <c r="D37" s="2" t="n">
        <v>36</v>
      </c>
      <c r="E37" s="2" t="n">
        <v>36</v>
      </c>
      <c r="F37" s="2" t="s">
        <v>151</v>
      </c>
      <c r="G37" s="1" t="n">
        <v>192208.27</v>
      </c>
      <c r="H37" s="1" t="n">
        <v>109408.27</v>
      </c>
      <c r="I37" s="6" t="n">
        <v>109408.27</v>
      </c>
      <c r="J37" s="7" t="n">
        <f aca="false">+G37-I37</f>
        <v>82800</v>
      </c>
      <c r="K37" s="2" t="s">
        <v>142</v>
      </c>
      <c r="L37" s="2" t="s">
        <v>22</v>
      </c>
      <c r="M37" s="2" t="s">
        <v>152</v>
      </c>
      <c r="N37" s="3" t="n">
        <v>40781</v>
      </c>
      <c r="O37" s="3" t="n">
        <v>40784</v>
      </c>
      <c r="P37" s="2" t="n">
        <v>24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96</v>
      </c>
      <c r="C38" s="3" t="n">
        <v>40809</v>
      </c>
      <c r="D38" s="2" t="n">
        <v>37</v>
      </c>
      <c r="E38" s="2" t="n">
        <v>37</v>
      </c>
      <c r="F38" s="2" t="s">
        <v>197</v>
      </c>
      <c r="G38" s="1" t="n">
        <v>183118.26</v>
      </c>
      <c r="H38" s="1" t="n">
        <v>183118.26</v>
      </c>
      <c r="I38" s="1" t="n">
        <v>183118.26</v>
      </c>
      <c r="J38" s="5" t="n">
        <f aca="false">+G38-I38</f>
        <v>0</v>
      </c>
      <c r="K38" s="2" t="s">
        <v>155</v>
      </c>
      <c r="L38" s="2" t="s">
        <v>22</v>
      </c>
      <c r="M38" s="2" t="s">
        <v>198</v>
      </c>
      <c r="N38" s="3" t="n">
        <v>40807</v>
      </c>
      <c r="O38" s="3" t="n">
        <v>40808</v>
      </c>
      <c r="P38" s="2" t="n">
        <v>0</v>
      </c>
      <c r="Q38" s="2" t="n">
        <v>5704058</v>
      </c>
      <c r="R38" s="2" t="s">
        <v>22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3</v>
      </c>
      <c r="C39" s="3" t="n">
        <v>40809</v>
      </c>
      <c r="D39" s="2" t="n">
        <v>38</v>
      </c>
      <c r="E39" s="2" t="n">
        <v>38</v>
      </c>
      <c r="F39" s="2" t="s">
        <v>154</v>
      </c>
      <c r="G39" s="1" t="n">
        <v>183118.26</v>
      </c>
      <c r="H39" s="1" t="n">
        <v>183118.26</v>
      </c>
      <c r="I39" s="1" t="n">
        <v>183118.26</v>
      </c>
      <c r="J39" s="5" t="n">
        <f aca="false">+G39-I39</f>
        <v>0</v>
      </c>
      <c r="K39" s="2" t="s">
        <v>155</v>
      </c>
      <c r="L39" s="2" t="s">
        <v>22</v>
      </c>
      <c r="M39" s="2" t="s">
        <v>156</v>
      </c>
      <c r="N39" s="3" t="n">
        <v>40781</v>
      </c>
      <c r="O39" s="3" t="n">
        <v>40784</v>
      </c>
      <c r="P39" s="2" t="n">
        <v>24</v>
      </c>
      <c r="Q39" s="2" t="n">
        <v>5704058</v>
      </c>
      <c r="R39" s="2" t="s">
        <v>22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7</v>
      </c>
      <c r="C40" s="3" t="n">
        <v>40809</v>
      </c>
      <c r="D40" s="2" t="n">
        <v>39</v>
      </c>
      <c r="E40" s="2" t="n">
        <v>39</v>
      </c>
      <c r="F40" s="2" t="s">
        <v>158</v>
      </c>
      <c r="G40" s="1" t="n">
        <v>186358.26</v>
      </c>
      <c r="H40" s="1" t="n">
        <v>186358.26</v>
      </c>
      <c r="I40" s="1" t="n">
        <v>186358.26</v>
      </c>
      <c r="J40" s="5" t="n">
        <f aca="false">+G40-I40</f>
        <v>0</v>
      </c>
      <c r="K40" s="2" t="s">
        <v>138</v>
      </c>
      <c r="L40" s="2" t="s">
        <v>22</v>
      </c>
      <c r="M40" s="2" t="s">
        <v>159</v>
      </c>
      <c r="N40" s="3" t="n">
        <v>40769</v>
      </c>
      <c r="O40" s="3" t="n">
        <v>40770</v>
      </c>
      <c r="P40" s="2" t="n">
        <v>38</v>
      </c>
      <c r="Q40" s="2" t="n">
        <v>5704058</v>
      </c>
      <c r="R40" s="2" t="s">
        <v>22</v>
      </c>
      <c r="S40" s="2" t="s">
        <v>23</v>
      </c>
      <c r="T40" s="2" t="s">
        <v>24</v>
      </c>
      <c r="U4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4.14"/>
    <col collapsed="false" customWidth="true" hidden="false" outlineLevel="0" max="5" min="5" style="2" width="28.56"/>
    <col collapsed="false" customWidth="true" hidden="false" outlineLevel="0" max="8" min="6" style="1" width="11.56"/>
    <col collapsed="false" customWidth="true" hidden="false" outlineLevel="0" max="9" min="9" style="2" width="11.56"/>
    <col collapsed="false" customWidth="true" hidden="false" outlineLevel="0" max="16" min="13" style="2" width="11.56"/>
    <col collapsed="false" customWidth="true" hidden="false" outlineLevel="0" max="20" min="19" style="2" width="11.56"/>
  </cols>
  <sheetData>
    <row r="1" s="8" customFormat="true" ht="5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5</v>
      </c>
      <c r="F1" s="9" t="s">
        <v>6</v>
      </c>
      <c r="G1" s="9" t="s">
        <v>7</v>
      </c>
      <c r="H1" s="9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13</v>
      </c>
      <c r="D2" s="2" t="n">
        <v>1</v>
      </c>
      <c r="E2" s="2" t="s">
        <v>19</v>
      </c>
      <c r="F2" s="1" t="n">
        <v>127440</v>
      </c>
      <c r="G2" s="1" t="n">
        <v>127440</v>
      </c>
      <c r="H2" s="4" t="n">
        <v>127440</v>
      </c>
      <c r="I2" s="5" t="n">
        <f aca="false">+F2-H2</f>
        <v>0</v>
      </c>
      <c r="J2" s="2" t="s">
        <v>20</v>
      </c>
      <c r="K2" s="2" t="s">
        <v>20</v>
      </c>
      <c r="L2" s="2" t="s">
        <v>21</v>
      </c>
      <c r="M2" s="3" t="n">
        <v>40767</v>
      </c>
      <c r="N2" s="3" t="n">
        <v>40794</v>
      </c>
      <c r="O2" s="2" t="n">
        <v>18</v>
      </c>
      <c r="P2" s="2" t="n">
        <v>5704058</v>
      </c>
      <c r="Q2" s="2" t="s">
        <v>22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813</v>
      </c>
      <c r="D3" s="2" t="n">
        <v>2</v>
      </c>
      <c r="E3" s="2" t="s">
        <v>26</v>
      </c>
      <c r="F3" s="1" t="n">
        <v>122240</v>
      </c>
      <c r="G3" s="1" t="n">
        <v>122240</v>
      </c>
      <c r="H3" s="4" t="n">
        <v>122240</v>
      </c>
      <c r="I3" s="5" t="n">
        <f aca="false">+F3-H3</f>
        <v>0</v>
      </c>
      <c r="J3" s="2" t="s">
        <v>27</v>
      </c>
      <c r="K3" s="2" t="s">
        <v>27</v>
      </c>
      <c r="L3" s="2" t="s">
        <v>28</v>
      </c>
      <c r="M3" s="3" t="n">
        <v>39959</v>
      </c>
      <c r="N3" s="3" t="n">
        <v>40763</v>
      </c>
      <c r="O3" s="2" t="n">
        <v>49</v>
      </c>
      <c r="P3" s="2" t="n">
        <v>5704058</v>
      </c>
      <c r="Q3" s="2" t="s">
        <v>22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813</v>
      </c>
      <c r="D4" s="2" t="n">
        <v>3</v>
      </c>
      <c r="E4" s="2" t="s">
        <v>30</v>
      </c>
      <c r="F4" s="1" t="n">
        <v>175440</v>
      </c>
      <c r="G4" s="1" t="n">
        <v>175440</v>
      </c>
      <c r="H4" s="4" t="n">
        <v>175440</v>
      </c>
      <c r="I4" s="5" t="n">
        <f aca="false">+F4-H4</f>
        <v>0</v>
      </c>
      <c r="J4" s="2" t="s">
        <v>31</v>
      </c>
      <c r="K4" s="2" t="s">
        <v>31</v>
      </c>
      <c r="L4" s="2" t="s">
        <v>32</v>
      </c>
      <c r="M4" s="3" t="n">
        <v>40744</v>
      </c>
      <c r="N4" s="3" t="n">
        <v>40760</v>
      </c>
      <c r="O4" s="2" t="n">
        <v>52</v>
      </c>
      <c r="P4" s="2" t="n">
        <v>5704058</v>
      </c>
      <c r="Q4" s="2" t="s">
        <v>22</v>
      </c>
    </row>
    <row r="5" customFormat="false" ht="12.75" hidden="false" customHeight="false" outlineLevel="0" collapsed="false">
      <c r="A5" s="2" t="n">
        <v>57040</v>
      </c>
      <c r="B5" s="2" t="s">
        <v>96</v>
      </c>
      <c r="C5" s="3" t="n">
        <v>40813</v>
      </c>
      <c r="D5" s="2" t="n">
        <v>21</v>
      </c>
      <c r="E5" s="2" t="s">
        <v>97</v>
      </c>
      <c r="F5" s="1" t="n">
        <v>380323.13</v>
      </c>
      <c r="G5" s="1" t="n">
        <v>380323.13</v>
      </c>
      <c r="H5" s="1" t="n">
        <v>380323.13</v>
      </c>
      <c r="I5" s="5" t="n">
        <f aca="false">+F5-H5</f>
        <v>0</v>
      </c>
      <c r="J5" s="2" t="s">
        <v>98</v>
      </c>
      <c r="K5" s="2" t="s">
        <v>22</v>
      </c>
      <c r="L5" s="2" t="s">
        <v>99</v>
      </c>
      <c r="M5" s="3" t="n">
        <v>40540</v>
      </c>
      <c r="N5" s="3" t="n">
        <v>40541</v>
      </c>
      <c r="O5" s="2" t="n">
        <v>271</v>
      </c>
      <c r="P5" s="2" t="n">
        <v>5704058</v>
      </c>
      <c r="Q5" s="2" t="s">
        <v>199</v>
      </c>
    </row>
    <row r="6" customFormat="false" ht="12.75" hidden="false" customHeight="false" outlineLevel="0" collapsed="false">
      <c r="A6" s="2" t="n">
        <v>57040</v>
      </c>
      <c r="B6" s="2" t="s">
        <v>126</v>
      </c>
      <c r="C6" s="3" t="n">
        <v>40813</v>
      </c>
      <c r="D6" s="2" t="n">
        <v>29</v>
      </c>
      <c r="E6" s="2" t="s">
        <v>127</v>
      </c>
      <c r="F6" s="1" t="n">
        <v>312255.33</v>
      </c>
      <c r="G6" s="1" t="n">
        <v>312255.33</v>
      </c>
      <c r="H6" s="1" t="n">
        <v>312255.33</v>
      </c>
      <c r="I6" s="5" t="n">
        <f aca="false">+F6-H6</f>
        <v>0</v>
      </c>
      <c r="J6" s="2" t="s">
        <v>124</v>
      </c>
      <c r="K6" s="2" t="s">
        <v>22</v>
      </c>
      <c r="L6" s="2" t="s">
        <v>128</v>
      </c>
      <c r="M6" s="3" t="n">
        <v>40558</v>
      </c>
      <c r="N6" s="3" t="n">
        <v>40560</v>
      </c>
      <c r="O6" s="2" t="n">
        <v>252</v>
      </c>
      <c r="P6" s="2" t="n">
        <v>5704058</v>
      </c>
      <c r="Q6" s="2" t="s">
        <v>22</v>
      </c>
    </row>
    <row r="7" customFormat="false" ht="12.75" hidden="false" customHeight="false" outlineLevel="0" collapsed="false">
      <c r="A7" s="2" t="n">
        <v>57040</v>
      </c>
      <c r="B7" s="2" t="s">
        <v>54</v>
      </c>
      <c r="C7" s="3" t="n">
        <v>40813</v>
      </c>
      <c r="D7" s="2" t="n">
        <v>7</v>
      </c>
      <c r="E7" s="2" t="s">
        <v>55</v>
      </c>
      <c r="F7" s="1" t="n">
        <v>271096.6</v>
      </c>
      <c r="G7" s="1" t="n">
        <v>271096.6</v>
      </c>
      <c r="H7" s="1" t="n">
        <v>271096.6</v>
      </c>
      <c r="I7" s="5" t="n">
        <f aca="false">+F7-H7</f>
        <v>0</v>
      </c>
      <c r="J7" s="2" t="s">
        <v>52</v>
      </c>
      <c r="K7" s="2" t="s">
        <v>22</v>
      </c>
      <c r="L7" s="2" t="s">
        <v>56</v>
      </c>
      <c r="M7" s="3" t="n">
        <v>40638</v>
      </c>
      <c r="N7" s="3" t="n">
        <v>40639</v>
      </c>
      <c r="O7" s="2" t="n">
        <v>173</v>
      </c>
      <c r="P7" s="2" t="n">
        <v>5704058</v>
      </c>
      <c r="Q7" s="2" t="s">
        <v>22</v>
      </c>
    </row>
    <row r="8" customFormat="false" ht="12.75" hidden="false" customHeight="false" outlineLevel="0" collapsed="false">
      <c r="A8" s="2" t="n">
        <v>57040</v>
      </c>
      <c r="B8" s="2" t="s">
        <v>100</v>
      </c>
      <c r="C8" s="3" t="n">
        <v>40813</v>
      </c>
      <c r="D8" s="2" t="n">
        <v>23</v>
      </c>
      <c r="E8" s="2" t="s">
        <v>101</v>
      </c>
      <c r="F8" s="1" t="n">
        <v>291947.69</v>
      </c>
      <c r="G8" s="1" t="n">
        <v>291947.69</v>
      </c>
      <c r="H8" s="1" t="n">
        <v>291947.69</v>
      </c>
      <c r="I8" s="5" t="n">
        <f aca="false">+F8-H8</f>
        <v>0</v>
      </c>
      <c r="J8" s="2" t="s">
        <v>102</v>
      </c>
      <c r="K8" s="2" t="s">
        <v>102</v>
      </c>
      <c r="L8" s="2" t="s">
        <v>103</v>
      </c>
      <c r="M8" s="3" t="n">
        <v>40594</v>
      </c>
      <c r="N8" s="3" t="n">
        <v>40653</v>
      </c>
      <c r="O8" s="2" t="n">
        <v>159</v>
      </c>
      <c r="P8" s="2" t="n">
        <v>5704058</v>
      </c>
      <c r="Q8" s="2" t="s">
        <v>22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813</v>
      </c>
      <c r="D9" s="2" t="n">
        <v>6</v>
      </c>
      <c r="E9" s="2" t="s">
        <v>48</v>
      </c>
      <c r="F9" s="1" t="n">
        <v>176468.26</v>
      </c>
      <c r="G9" s="1" t="n">
        <v>176468.26</v>
      </c>
      <c r="H9" s="1" t="n">
        <v>176468.26</v>
      </c>
      <c r="I9" s="5" t="n">
        <f aca="false">+F9-H9</f>
        <v>0</v>
      </c>
      <c r="J9" s="2" t="s">
        <v>35</v>
      </c>
      <c r="K9" s="2" t="s">
        <v>22</v>
      </c>
      <c r="L9" s="2" t="s">
        <v>49</v>
      </c>
      <c r="M9" s="3" t="n">
        <v>40698</v>
      </c>
      <c r="N9" s="3" t="n">
        <v>40701</v>
      </c>
      <c r="O9" s="2" t="n">
        <v>111</v>
      </c>
      <c r="P9" s="2" t="n">
        <v>5704058</v>
      </c>
      <c r="Q9" s="2" t="s">
        <v>22</v>
      </c>
    </row>
    <row r="10" customFormat="false" ht="12.75" hidden="false" customHeight="false" outlineLevel="0" collapsed="false">
      <c r="A10" s="2" t="n">
        <v>57040</v>
      </c>
      <c r="B10" s="2" t="s">
        <v>133</v>
      </c>
      <c r="C10" s="3" t="n">
        <v>40813</v>
      </c>
      <c r="D10" s="2" t="n">
        <v>30</v>
      </c>
      <c r="E10" s="2" t="s">
        <v>134</v>
      </c>
      <c r="F10" s="1" t="n">
        <v>343851.53</v>
      </c>
      <c r="G10" s="1" t="n">
        <v>343851.53</v>
      </c>
      <c r="H10" s="1" t="n">
        <v>343851.53</v>
      </c>
      <c r="I10" s="5" t="n">
        <f aca="false">+F10-H10</f>
        <v>0</v>
      </c>
      <c r="J10" s="2" t="s">
        <v>131</v>
      </c>
      <c r="K10" s="2" t="s">
        <v>131</v>
      </c>
      <c r="L10" s="2" t="s">
        <v>135</v>
      </c>
      <c r="M10" s="3" t="n">
        <v>40589</v>
      </c>
      <c r="N10" s="3" t="n">
        <v>40715</v>
      </c>
      <c r="O10" s="2" t="n">
        <v>97</v>
      </c>
      <c r="P10" s="2" t="n">
        <v>5704058</v>
      </c>
      <c r="Q10" s="2" t="s">
        <v>22</v>
      </c>
    </row>
    <row r="11" customFormat="false" ht="12.75" hidden="false" customHeight="false" outlineLevel="0" collapsed="false">
      <c r="A11" s="2" t="n">
        <v>57040</v>
      </c>
      <c r="B11" s="2" t="s">
        <v>71</v>
      </c>
      <c r="C11" s="3" t="n">
        <v>40813</v>
      </c>
      <c r="D11" s="2" t="n">
        <v>12</v>
      </c>
      <c r="E11" s="2" t="s">
        <v>72</v>
      </c>
      <c r="F11" s="1" t="n">
        <v>221080.92</v>
      </c>
      <c r="G11" s="1" t="n">
        <v>221080.92</v>
      </c>
      <c r="H11" s="1" t="n">
        <v>221080.92</v>
      </c>
      <c r="I11" s="5" t="n">
        <f aca="false">+F11-H11</f>
        <v>0</v>
      </c>
      <c r="J11" s="2" t="s">
        <v>65</v>
      </c>
      <c r="K11" s="2" t="s">
        <v>65</v>
      </c>
      <c r="L11" s="2" t="s">
        <v>73</v>
      </c>
      <c r="M11" s="3" t="n">
        <v>40677</v>
      </c>
      <c r="N11" s="3" t="n">
        <v>40717</v>
      </c>
      <c r="O11" s="2" t="n">
        <v>95</v>
      </c>
      <c r="P11" s="2" t="n">
        <v>5704058</v>
      </c>
      <c r="Q11" s="2" t="s">
        <v>22</v>
      </c>
    </row>
    <row r="12" customFormat="false" ht="12.75" hidden="false" customHeight="false" outlineLevel="0" collapsed="false">
      <c r="A12" s="2" t="n">
        <v>57040</v>
      </c>
      <c r="B12" s="2" t="s">
        <v>33</v>
      </c>
      <c r="C12" s="3" t="n">
        <v>40813</v>
      </c>
      <c r="D12" s="2" t="n">
        <v>2</v>
      </c>
      <c r="E12" s="2" t="s">
        <v>34</v>
      </c>
      <c r="F12" s="1" t="n">
        <v>177628.26</v>
      </c>
      <c r="G12" s="1" t="n">
        <v>177628.26</v>
      </c>
      <c r="H12" s="1" t="n">
        <v>177628.26</v>
      </c>
      <c r="I12" s="5" t="n">
        <f aca="false">+F12-H12</f>
        <v>0</v>
      </c>
      <c r="J12" s="2" t="s">
        <v>35</v>
      </c>
      <c r="K12" s="2" t="s">
        <v>22</v>
      </c>
      <c r="L12" s="2" t="s">
        <v>36</v>
      </c>
      <c r="M12" s="3" t="n">
        <v>40744</v>
      </c>
      <c r="N12" s="3" t="n">
        <v>40745</v>
      </c>
      <c r="O12" s="2" t="n">
        <v>67</v>
      </c>
      <c r="P12" s="2" t="n">
        <v>5704058</v>
      </c>
      <c r="Q12" s="2" t="s">
        <v>22</v>
      </c>
    </row>
    <row r="13" customFormat="false" ht="12.75" hidden="false" customHeight="false" outlineLevel="0" collapsed="false">
      <c r="A13" s="2" t="n">
        <v>57040</v>
      </c>
      <c r="B13" s="2" t="s">
        <v>37</v>
      </c>
      <c r="C13" s="3" t="n">
        <v>40813</v>
      </c>
      <c r="D13" s="2" t="n">
        <v>3</v>
      </c>
      <c r="E13" s="2" t="s">
        <v>38</v>
      </c>
      <c r="F13" s="1" t="n">
        <v>177628.26</v>
      </c>
      <c r="G13" s="1" t="n">
        <v>177628.26</v>
      </c>
      <c r="H13" s="1" t="n">
        <v>177628.26</v>
      </c>
      <c r="I13" s="5" t="n">
        <f aca="false">+F13-H13</f>
        <v>0</v>
      </c>
      <c r="J13" s="2" t="s">
        <v>35</v>
      </c>
      <c r="K13" s="2" t="s">
        <v>22</v>
      </c>
      <c r="L13" s="2" t="s">
        <v>39</v>
      </c>
      <c r="M13" s="3" t="n">
        <v>40744</v>
      </c>
      <c r="N13" s="3" t="n">
        <v>40745</v>
      </c>
      <c r="O13" s="2" t="n">
        <v>67</v>
      </c>
      <c r="P13" s="2" t="n">
        <v>5704058</v>
      </c>
      <c r="Q13" s="2" t="s">
        <v>22</v>
      </c>
    </row>
    <row r="14" customFormat="false" ht="12.75" hidden="false" customHeight="false" outlineLevel="0" collapsed="false">
      <c r="A14" s="2" t="n">
        <v>57040</v>
      </c>
      <c r="B14" s="2" t="s">
        <v>40</v>
      </c>
      <c r="C14" s="3" t="n">
        <v>40813</v>
      </c>
      <c r="D14" s="2" t="n">
        <v>4</v>
      </c>
      <c r="E14" s="2" t="s">
        <v>41</v>
      </c>
      <c r="F14" s="1" t="n">
        <v>177628.26</v>
      </c>
      <c r="G14" s="1" t="n">
        <v>28228.26</v>
      </c>
      <c r="H14" s="6" t="n">
        <v>28228.26</v>
      </c>
      <c r="I14" s="5" t="n">
        <f aca="false">+F14-H14</f>
        <v>149400</v>
      </c>
      <c r="J14" s="2" t="s">
        <v>35</v>
      </c>
      <c r="K14" s="2" t="s">
        <v>22</v>
      </c>
      <c r="L14" s="2" t="s">
        <v>42</v>
      </c>
      <c r="M14" s="3" t="n">
        <v>40744</v>
      </c>
      <c r="N14" s="3" t="n">
        <v>40745</v>
      </c>
      <c r="O14" s="2" t="n">
        <v>67</v>
      </c>
      <c r="P14" s="2" t="n">
        <v>5704058</v>
      </c>
      <c r="Q14" s="2" t="s">
        <v>22</v>
      </c>
      <c r="U14" s="3"/>
    </row>
    <row r="15" customFormat="false" ht="12.75" hidden="false" customHeight="false" outlineLevel="0" collapsed="false">
      <c r="A15" s="2" t="n">
        <v>57040</v>
      </c>
      <c r="B15" s="2" t="s">
        <v>108</v>
      </c>
      <c r="C15" s="3" t="n">
        <v>40813</v>
      </c>
      <c r="D15" s="2" t="n">
        <v>26</v>
      </c>
      <c r="E15" s="2" t="s">
        <v>109</v>
      </c>
      <c r="F15" s="1" t="n">
        <v>442577.75</v>
      </c>
      <c r="G15" s="1" t="n">
        <v>442577.75</v>
      </c>
      <c r="H15" s="1" t="n">
        <v>442577.75</v>
      </c>
      <c r="I15" s="5" t="n">
        <f aca="false">+F15-H15</f>
        <v>0</v>
      </c>
      <c r="J15" s="2" t="s">
        <v>110</v>
      </c>
      <c r="K15" s="2" t="s">
        <v>22</v>
      </c>
      <c r="L15" s="2" t="s">
        <v>111</v>
      </c>
      <c r="M15" s="3" t="n">
        <v>40671</v>
      </c>
      <c r="N15" s="3" t="n">
        <v>40763</v>
      </c>
      <c r="O15" s="2" t="n">
        <v>49</v>
      </c>
      <c r="P15" s="2" t="n">
        <v>5704058</v>
      </c>
      <c r="Q15" s="2" t="s">
        <v>22</v>
      </c>
    </row>
    <row r="16" customFormat="false" ht="12.75" hidden="false" customHeight="false" outlineLevel="0" collapsed="false">
      <c r="A16" s="2" t="n">
        <v>57040</v>
      </c>
      <c r="B16" s="2" t="s">
        <v>157</v>
      </c>
      <c r="C16" s="3" t="n">
        <v>40813</v>
      </c>
      <c r="D16" s="2" t="n">
        <v>38</v>
      </c>
      <c r="E16" s="2" t="s">
        <v>158</v>
      </c>
      <c r="F16" s="1" t="n">
        <v>186358.26</v>
      </c>
      <c r="G16" s="1" t="n">
        <v>186358.26</v>
      </c>
      <c r="H16" s="1" t="n">
        <v>186358.26</v>
      </c>
      <c r="I16" s="5" t="n">
        <f aca="false">+F16-H16</f>
        <v>0</v>
      </c>
      <c r="J16" s="2" t="s">
        <v>138</v>
      </c>
      <c r="K16" s="2" t="s">
        <v>22</v>
      </c>
      <c r="L16" s="2" t="s">
        <v>159</v>
      </c>
      <c r="M16" s="3" t="n">
        <v>40769</v>
      </c>
      <c r="N16" s="3" t="n">
        <v>40770</v>
      </c>
      <c r="O16" s="2" t="n">
        <v>42</v>
      </c>
      <c r="P16" s="2" t="n">
        <v>5704058</v>
      </c>
      <c r="Q16" s="2" t="s">
        <v>22</v>
      </c>
    </row>
    <row r="17" customFormat="false" ht="12.75" hidden="false" customHeight="false" outlineLevel="0" collapsed="false">
      <c r="A17" s="2" t="n">
        <v>57040</v>
      </c>
      <c r="B17" s="2" t="s">
        <v>144</v>
      </c>
      <c r="C17" s="3" t="n">
        <v>40813</v>
      </c>
      <c r="D17" s="2" t="n">
        <v>34</v>
      </c>
      <c r="E17" s="2" t="s">
        <v>145</v>
      </c>
      <c r="F17" s="1" t="n">
        <v>192208.27</v>
      </c>
      <c r="G17" s="1" t="n">
        <v>192208.27</v>
      </c>
      <c r="H17" s="1" t="n">
        <v>192208.27</v>
      </c>
      <c r="I17" s="5" t="n">
        <f aca="false">+F17-H17</f>
        <v>0</v>
      </c>
      <c r="J17" s="2" t="s">
        <v>142</v>
      </c>
      <c r="K17" s="2" t="s">
        <v>142</v>
      </c>
      <c r="L17" s="2" t="s">
        <v>146</v>
      </c>
      <c r="M17" s="3" t="n">
        <v>40768</v>
      </c>
      <c r="N17" s="3" t="n">
        <v>40772</v>
      </c>
      <c r="O17" s="2" t="n">
        <v>40</v>
      </c>
      <c r="P17" s="2" t="n">
        <v>5704058</v>
      </c>
      <c r="Q17" s="2" t="s">
        <v>22</v>
      </c>
    </row>
    <row r="18" customFormat="false" ht="12.75" hidden="false" customHeight="false" outlineLevel="0" collapsed="false">
      <c r="A18" s="2" t="n">
        <v>57040</v>
      </c>
      <c r="B18" s="2" t="s">
        <v>84</v>
      </c>
      <c r="C18" s="3" t="n">
        <v>40813</v>
      </c>
      <c r="D18" s="2" t="n">
        <v>16</v>
      </c>
      <c r="E18" s="2" t="s">
        <v>85</v>
      </c>
      <c r="F18" s="1" t="n">
        <v>319180.46</v>
      </c>
      <c r="G18" s="1" t="n">
        <v>319180.46</v>
      </c>
      <c r="H18" s="1" t="n">
        <v>319180.46</v>
      </c>
      <c r="I18" s="5" t="n">
        <f aca="false">+F18-H18</f>
        <v>0</v>
      </c>
      <c r="J18" s="2" t="s">
        <v>86</v>
      </c>
      <c r="K18" s="2" t="s">
        <v>86</v>
      </c>
      <c r="L18" s="2" t="s">
        <v>87</v>
      </c>
      <c r="M18" s="3" t="n">
        <v>40771</v>
      </c>
      <c r="N18" s="3" t="n">
        <v>40773</v>
      </c>
      <c r="O18" s="2" t="n">
        <v>39</v>
      </c>
      <c r="P18" s="2" t="n">
        <v>5704058</v>
      </c>
      <c r="Q18" s="2" t="s">
        <v>22</v>
      </c>
    </row>
    <row r="19" customFormat="false" ht="12.75" hidden="false" customHeight="false" outlineLevel="0" collapsed="false">
      <c r="A19" s="2" t="n">
        <v>57040</v>
      </c>
      <c r="B19" s="2" t="s">
        <v>74</v>
      </c>
      <c r="C19" s="3" t="n">
        <v>40813</v>
      </c>
      <c r="D19" s="2" t="n">
        <v>13</v>
      </c>
      <c r="E19" s="2" t="s">
        <v>75</v>
      </c>
      <c r="F19" s="1" t="n">
        <v>211315.07</v>
      </c>
      <c r="G19" s="1" t="n">
        <v>211315.07</v>
      </c>
      <c r="H19" s="1" t="n">
        <v>211315.07</v>
      </c>
      <c r="I19" s="5" t="n">
        <f aca="false">+F19-H19</f>
        <v>0</v>
      </c>
      <c r="J19" s="2" t="s">
        <v>69</v>
      </c>
      <c r="K19" s="2" t="s">
        <v>22</v>
      </c>
      <c r="L19" s="2" t="s">
        <v>76</v>
      </c>
      <c r="M19" s="3" t="n">
        <v>40778</v>
      </c>
      <c r="N19" s="3" t="n">
        <v>40779</v>
      </c>
      <c r="O19" s="2" t="n">
        <v>33</v>
      </c>
      <c r="P19" s="2" t="n">
        <v>5704058</v>
      </c>
      <c r="Q19" s="2" t="s">
        <v>22</v>
      </c>
    </row>
    <row r="20" customFormat="false" ht="12.75" hidden="false" customHeight="false" outlineLevel="0" collapsed="false">
      <c r="A20" s="2" t="n">
        <v>57040</v>
      </c>
      <c r="B20" s="2" t="s">
        <v>88</v>
      </c>
      <c r="C20" s="3" t="n">
        <v>40813</v>
      </c>
      <c r="D20" s="2" t="n">
        <v>17</v>
      </c>
      <c r="E20" s="2" t="s">
        <v>89</v>
      </c>
      <c r="F20" s="1" t="n">
        <v>244382.98</v>
      </c>
      <c r="G20" s="1" t="n">
        <v>77882.98</v>
      </c>
      <c r="H20" s="6" t="n">
        <v>77882.98</v>
      </c>
      <c r="I20" s="5" t="n">
        <f aca="false">+F20-H20</f>
        <v>166500</v>
      </c>
      <c r="J20" s="2" t="s">
        <v>90</v>
      </c>
      <c r="K20" s="2" t="s">
        <v>90</v>
      </c>
      <c r="L20" s="2" t="s">
        <v>91</v>
      </c>
      <c r="M20" s="3" t="n">
        <v>40736</v>
      </c>
      <c r="N20" s="3" t="n">
        <v>40781</v>
      </c>
      <c r="O20" s="2" t="n">
        <v>31</v>
      </c>
      <c r="P20" s="2" t="n">
        <v>5704058</v>
      </c>
      <c r="Q20" s="2" t="s">
        <v>22</v>
      </c>
      <c r="U20" s="3"/>
    </row>
    <row r="21" customFormat="false" ht="12.75" hidden="false" customHeight="false" outlineLevel="0" collapsed="false">
      <c r="A21" s="2" t="n">
        <v>57040</v>
      </c>
      <c r="B21" s="2" t="s">
        <v>136</v>
      </c>
      <c r="C21" s="3" t="n">
        <v>40813</v>
      </c>
      <c r="D21" s="2" t="n">
        <v>32</v>
      </c>
      <c r="E21" s="2" t="s">
        <v>137</v>
      </c>
      <c r="F21" s="1" t="n">
        <v>186358.26</v>
      </c>
      <c r="G21" s="1" t="n">
        <v>186358.26</v>
      </c>
      <c r="H21" s="1" t="n">
        <v>186358.26</v>
      </c>
      <c r="I21" s="5" t="n">
        <f aca="false">+F21-H21</f>
        <v>0</v>
      </c>
      <c r="J21" s="2" t="s">
        <v>138</v>
      </c>
      <c r="K21" s="2" t="s">
        <v>22</v>
      </c>
      <c r="L21" s="2" t="s">
        <v>139</v>
      </c>
      <c r="M21" s="3" t="n">
        <v>40781</v>
      </c>
      <c r="N21" s="3" t="n">
        <v>40784</v>
      </c>
      <c r="O21" s="2" t="n">
        <v>28</v>
      </c>
      <c r="P21" s="2" t="n">
        <v>5704058</v>
      </c>
      <c r="Q21" s="2" t="s">
        <v>22</v>
      </c>
    </row>
    <row r="22" customFormat="false" ht="12.75" hidden="false" customHeight="false" outlineLevel="0" collapsed="false">
      <c r="A22" s="2" t="n">
        <v>57040</v>
      </c>
      <c r="B22" s="2" t="s">
        <v>140</v>
      </c>
      <c r="C22" s="3" t="n">
        <v>40813</v>
      </c>
      <c r="D22" s="2" t="n">
        <v>33</v>
      </c>
      <c r="E22" s="2" t="s">
        <v>141</v>
      </c>
      <c r="F22" s="1" t="n">
        <v>192208.27</v>
      </c>
      <c r="G22" s="1" t="n">
        <v>192208.27</v>
      </c>
      <c r="H22" s="1" t="n">
        <v>192208.27</v>
      </c>
      <c r="I22" s="5" t="n">
        <f aca="false">+F22-H22</f>
        <v>0</v>
      </c>
      <c r="J22" s="2" t="s">
        <v>142</v>
      </c>
      <c r="K22" s="2" t="s">
        <v>22</v>
      </c>
      <c r="L22" s="2" t="s">
        <v>143</v>
      </c>
      <c r="M22" s="3" t="n">
        <v>40782</v>
      </c>
      <c r="N22" s="3" t="n">
        <v>40784</v>
      </c>
      <c r="O22" s="2" t="n">
        <v>28</v>
      </c>
      <c r="P22" s="2" t="n">
        <v>5704058</v>
      </c>
      <c r="Q22" s="2" t="s">
        <v>22</v>
      </c>
    </row>
    <row r="23" customFormat="false" ht="12.75" hidden="false" customHeight="false" outlineLevel="0" collapsed="false">
      <c r="A23" s="2" t="n">
        <v>57040</v>
      </c>
      <c r="B23" s="2" t="s">
        <v>147</v>
      </c>
      <c r="C23" s="3" t="n">
        <v>40813</v>
      </c>
      <c r="D23" s="2" t="n">
        <v>35</v>
      </c>
      <c r="E23" s="2" t="s">
        <v>148</v>
      </c>
      <c r="F23" s="1" t="n">
        <v>192208.27</v>
      </c>
      <c r="G23" s="1" t="n">
        <v>192208.27</v>
      </c>
      <c r="H23" s="1" t="n">
        <v>192208.27</v>
      </c>
      <c r="I23" s="5" t="n">
        <f aca="false">+F23-H23</f>
        <v>0</v>
      </c>
      <c r="J23" s="2" t="s">
        <v>142</v>
      </c>
      <c r="K23" s="2" t="s">
        <v>22</v>
      </c>
      <c r="L23" s="2" t="s">
        <v>149</v>
      </c>
      <c r="M23" s="3" t="n">
        <v>40782</v>
      </c>
      <c r="N23" s="3" t="n">
        <v>40784</v>
      </c>
      <c r="O23" s="2" t="n">
        <v>28</v>
      </c>
      <c r="P23" s="2" t="n">
        <v>5704058</v>
      </c>
      <c r="Q23" s="2" t="s">
        <v>22</v>
      </c>
    </row>
    <row r="24" customFormat="false" ht="12.75" hidden="false" customHeight="false" outlineLevel="0" collapsed="false">
      <c r="A24" s="2" t="n">
        <v>57040</v>
      </c>
      <c r="B24" s="2" t="s">
        <v>153</v>
      </c>
      <c r="C24" s="3" t="n">
        <v>40813</v>
      </c>
      <c r="D24" s="2" t="n">
        <v>37</v>
      </c>
      <c r="E24" s="2" t="s">
        <v>154</v>
      </c>
      <c r="F24" s="1" t="n">
        <v>183118.26</v>
      </c>
      <c r="G24" s="1" t="n">
        <v>183118.26</v>
      </c>
      <c r="H24" s="1" t="n">
        <v>183118.26</v>
      </c>
      <c r="I24" s="5" t="n">
        <f aca="false">+F24-H24</f>
        <v>0</v>
      </c>
      <c r="J24" s="2" t="s">
        <v>155</v>
      </c>
      <c r="K24" s="2" t="s">
        <v>22</v>
      </c>
      <c r="L24" s="2" t="s">
        <v>156</v>
      </c>
      <c r="M24" s="3" t="n">
        <v>40781</v>
      </c>
      <c r="N24" s="3" t="n">
        <v>40784</v>
      </c>
      <c r="O24" s="2" t="n">
        <v>28</v>
      </c>
      <c r="P24" s="2" t="n">
        <v>5704058</v>
      </c>
      <c r="Q24" s="2" t="s">
        <v>22</v>
      </c>
    </row>
    <row r="25" customFormat="false" ht="12.75" hidden="false" customHeight="false" outlineLevel="0" collapsed="false">
      <c r="A25" s="2" t="n">
        <v>57040</v>
      </c>
      <c r="B25" s="2" t="s">
        <v>43</v>
      </c>
      <c r="C25" s="3" t="n">
        <v>40813</v>
      </c>
      <c r="D25" s="2" t="n">
        <v>5</v>
      </c>
      <c r="E25" s="2" t="s">
        <v>44</v>
      </c>
      <c r="F25" s="1" t="n">
        <v>168988.26</v>
      </c>
      <c r="G25" s="1" t="n">
        <v>168988.26</v>
      </c>
      <c r="H25" s="1" t="n">
        <v>168988.26</v>
      </c>
      <c r="I25" s="5" t="n">
        <f aca="false">+F25-H25</f>
        <v>0</v>
      </c>
      <c r="J25" s="2" t="s">
        <v>45</v>
      </c>
      <c r="K25" s="2" t="s">
        <v>45</v>
      </c>
      <c r="L25" s="2" t="s">
        <v>46</v>
      </c>
      <c r="M25" s="3" t="n">
        <v>40772</v>
      </c>
      <c r="N25" s="3" t="n">
        <v>40786</v>
      </c>
      <c r="O25" s="2" t="n">
        <v>26</v>
      </c>
      <c r="P25" s="2" t="n">
        <v>5704058</v>
      </c>
      <c r="Q25" s="2" t="s">
        <v>22</v>
      </c>
    </row>
    <row r="26" customFormat="false" ht="12.75" hidden="false" customHeight="false" outlineLevel="0" collapsed="false">
      <c r="A26" s="2" t="n">
        <v>57040</v>
      </c>
      <c r="B26" s="2" t="s">
        <v>63</v>
      </c>
      <c r="C26" s="3" t="n">
        <v>40813</v>
      </c>
      <c r="D26" s="2" t="n">
        <v>10</v>
      </c>
      <c r="E26" s="2" t="s">
        <v>64</v>
      </c>
      <c r="F26" s="1" t="n">
        <v>223095.55</v>
      </c>
      <c r="G26" s="1" t="n">
        <v>223095.55</v>
      </c>
      <c r="H26" s="1" t="n">
        <v>223095.55</v>
      </c>
      <c r="I26" s="5" t="n">
        <f aca="false">+F26-H26</f>
        <v>0</v>
      </c>
      <c r="J26" s="2" t="s">
        <v>65</v>
      </c>
      <c r="K26" s="2" t="s">
        <v>22</v>
      </c>
      <c r="L26" s="2" t="s">
        <v>66</v>
      </c>
      <c r="M26" s="3" t="n">
        <v>40703</v>
      </c>
      <c r="N26" s="3" t="n">
        <v>40793</v>
      </c>
      <c r="O26" s="2" t="n">
        <v>19</v>
      </c>
      <c r="P26" s="2" t="n">
        <v>5704058</v>
      </c>
      <c r="Q26" s="2" t="s">
        <v>22</v>
      </c>
    </row>
    <row r="27" customFormat="false" ht="12.75" hidden="false" customHeight="false" outlineLevel="0" collapsed="false">
      <c r="A27" s="2" t="n">
        <v>57040</v>
      </c>
      <c r="B27" s="2" t="s">
        <v>77</v>
      </c>
      <c r="C27" s="3" t="n">
        <v>40813</v>
      </c>
      <c r="D27" s="2" t="n">
        <v>14</v>
      </c>
      <c r="E27" s="2" t="s">
        <v>78</v>
      </c>
      <c r="F27" s="1" t="n">
        <v>223095.55</v>
      </c>
      <c r="G27" s="1" t="n">
        <v>223095.55</v>
      </c>
      <c r="H27" s="1" t="n">
        <v>223095.55</v>
      </c>
      <c r="I27" s="5" t="n">
        <f aca="false">+F27-H27</f>
        <v>0</v>
      </c>
      <c r="J27" s="2" t="s">
        <v>65</v>
      </c>
      <c r="K27" s="2" t="s">
        <v>22</v>
      </c>
      <c r="L27" s="2" t="s">
        <v>79</v>
      </c>
      <c r="M27" s="3" t="n">
        <v>40703</v>
      </c>
      <c r="N27" s="3" t="n">
        <v>40793</v>
      </c>
      <c r="O27" s="2" t="n">
        <v>19</v>
      </c>
      <c r="P27" s="2" t="n">
        <v>5704058</v>
      </c>
      <c r="Q27" s="2" t="s">
        <v>22</v>
      </c>
    </row>
    <row r="28" customFormat="false" ht="12.75" hidden="false" customHeight="false" outlineLevel="0" collapsed="false">
      <c r="A28" s="2" t="n">
        <v>57040</v>
      </c>
      <c r="B28" s="2" t="s">
        <v>119</v>
      </c>
      <c r="C28" s="3" t="n">
        <v>40813</v>
      </c>
      <c r="D28" s="2" t="n">
        <v>27</v>
      </c>
      <c r="E28" s="2" t="s">
        <v>120</v>
      </c>
      <c r="F28" s="1" t="n">
        <v>337672.54</v>
      </c>
      <c r="G28" s="1" t="n">
        <v>337672.54</v>
      </c>
      <c r="H28" s="1" t="n">
        <v>337672.54</v>
      </c>
      <c r="I28" s="5" t="n">
        <f aca="false">+F28-H28</f>
        <v>0</v>
      </c>
      <c r="J28" s="2" t="s">
        <v>114</v>
      </c>
      <c r="K28" s="2" t="s">
        <v>22</v>
      </c>
      <c r="L28" s="2" t="s">
        <v>121</v>
      </c>
      <c r="M28" s="3" t="n">
        <v>40703</v>
      </c>
      <c r="N28" s="3" t="n">
        <v>40793</v>
      </c>
      <c r="O28" s="2" t="n">
        <v>19</v>
      </c>
      <c r="P28" s="2" t="n">
        <v>5704058</v>
      </c>
      <c r="Q28" s="2" t="s">
        <v>22</v>
      </c>
    </row>
    <row r="29" customFormat="false" ht="12.75" hidden="false" customHeight="false" outlineLevel="0" collapsed="false">
      <c r="A29" s="2" t="n">
        <v>57040</v>
      </c>
      <c r="B29" s="2" t="s">
        <v>160</v>
      </c>
      <c r="C29" s="3" t="n">
        <v>40813</v>
      </c>
      <c r="D29" s="2" t="n">
        <v>19</v>
      </c>
      <c r="E29" s="2" t="s">
        <v>161</v>
      </c>
      <c r="F29" s="1" t="n">
        <v>436828.72</v>
      </c>
      <c r="G29" s="1" t="n">
        <v>436828.72</v>
      </c>
      <c r="H29" s="1" t="n">
        <v>436828.72</v>
      </c>
      <c r="I29" s="5" t="n">
        <f aca="false">+F29-H29</f>
        <v>0</v>
      </c>
      <c r="J29" s="2" t="s">
        <v>162</v>
      </c>
      <c r="K29" s="2" t="s">
        <v>162</v>
      </c>
      <c r="L29" s="2" t="s">
        <v>163</v>
      </c>
      <c r="M29" s="3" t="n">
        <v>40794</v>
      </c>
      <c r="N29" s="3" t="n">
        <v>40799</v>
      </c>
      <c r="O29" s="2" t="n">
        <v>13</v>
      </c>
      <c r="P29" s="2" t="n">
        <v>5704058</v>
      </c>
      <c r="Q29" s="2" t="s">
        <v>22</v>
      </c>
      <c r="U29" s="3"/>
    </row>
    <row r="30" customFormat="false" ht="12.75" hidden="false" customHeight="false" outlineLevel="0" collapsed="false">
      <c r="A30" s="2" t="n">
        <v>57040</v>
      </c>
      <c r="B30" s="2" t="s">
        <v>164</v>
      </c>
      <c r="C30" s="3" t="n">
        <v>40813</v>
      </c>
      <c r="D30" s="2" t="n">
        <v>9</v>
      </c>
      <c r="E30" s="2" t="s">
        <v>165</v>
      </c>
      <c r="F30" s="1" t="n">
        <v>302121.09</v>
      </c>
      <c r="G30" s="1" t="n">
        <v>302121.09</v>
      </c>
      <c r="H30" s="1" t="n">
        <v>302121.09</v>
      </c>
      <c r="I30" s="5" t="n">
        <f aca="false">+F30-H30</f>
        <v>0</v>
      </c>
      <c r="J30" s="2" t="s">
        <v>166</v>
      </c>
      <c r="K30" s="2" t="s">
        <v>166</v>
      </c>
      <c r="L30" s="2" t="s">
        <v>167</v>
      </c>
      <c r="M30" s="3" t="n">
        <v>40671</v>
      </c>
      <c r="N30" s="3" t="n">
        <v>40801</v>
      </c>
      <c r="O30" s="2" t="n">
        <v>11</v>
      </c>
      <c r="P30" s="2" t="n">
        <v>5704058</v>
      </c>
      <c r="Q30" s="2" t="s">
        <v>22</v>
      </c>
    </row>
    <row r="31" customFormat="false" ht="12.75" hidden="false" customHeight="false" outlineLevel="0" collapsed="false">
      <c r="A31" s="2" t="n">
        <v>57040</v>
      </c>
      <c r="B31" s="2" t="s">
        <v>168</v>
      </c>
      <c r="C31" s="3" t="n">
        <v>40813</v>
      </c>
      <c r="D31" s="2" t="n">
        <v>18</v>
      </c>
      <c r="E31" s="2" t="s">
        <v>169</v>
      </c>
      <c r="F31" s="1" t="n">
        <v>351566.71</v>
      </c>
      <c r="G31" s="1" t="n">
        <v>351566.71</v>
      </c>
      <c r="H31" s="1" t="n">
        <v>351566.71</v>
      </c>
      <c r="I31" s="5" t="n">
        <f aca="false">+F31-H31</f>
        <v>0</v>
      </c>
      <c r="J31" s="2" t="s">
        <v>170</v>
      </c>
      <c r="K31" s="2" t="s">
        <v>170</v>
      </c>
      <c r="L31" s="2" t="s">
        <v>171</v>
      </c>
      <c r="M31" s="3" t="n">
        <v>40793</v>
      </c>
      <c r="N31" s="3" t="n">
        <v>40805</v>
      </c>
      <c r="O31" s="2" t="n">
        <v>7</v>
      </c>
      <c r="P31" s="2" t="n">
        <v>5704058</v>
      </c>
      <c r="Q31" s="2" t="s">
        <v>22</v>
      </c>
    </row>
    <row r="32" customFormat="false" ht="12.75" hidden="false" customHeight="false" outlineLevel="0" collapsed="false">
      <c r="A32" s="2" t="n">
        <v>57040</v>
      </c>
      <c r="B32" s="2" t="s">
        <v>179</v>
      </c>
      <c r="C32" s="3" t="n">
        <v>40813</v>
      </c>
      <c r="D32" s="2" t="n">
        <v>20</v>
      </c>
      <c r="E32" s="2" t="s">
        <v>180</v>
      </c>
      <c r="F32" s="1" t="n">
        <v>244435.36</v>
      </c>
      <c r="G32" s="1" t="n">
        <v>244435.36</v>
      </c>
      <c r="H32" s="1" t="n">
        <v>244435.36</v>
      </c>
      <c r="I32" s="5" t="n">
        <f aca="false">+F32-H32</f>
        <v>0</v>
      </c>
      <c r="J32" s="2" t="s">
        <v>174</v>
      </c>
      <c r="K32" s="2" t="s">
        <v>174</v>
      </c>
      <c r="L32" s="2" t="s">
        <v>181</v>
      </c>
      <c r="M32" s="3" t="n">
        <v>40800</v>
      </c>
      <c r="N32" s="3" t="n">
        <v>40805</v>
      </c>
      <c r="O32" s="2" t="n">
        <v>7</v>
      </c>
      <c r="P32" s="2" t="n">
        <v>5704058</v>
      </c>
      <c r="Q32" s="2" t="s">
        <v>22</v>
      </c>
    </row>
    <row r="33" customFormat="false" ht="12.75" hidden="false" customHeight="false" outlineLevel="0" collapsed="false">
      <c r="A33" s="2" t="n">
        <v>57040</v>
      </c>
      <c r="B33" s="2" t="s">
        <v>186</v>
      </c>
      <c r="C33" s="3" t="n">
        <v>40813</v>
      </c>
      <c r="D33" s="2" t="n">
        <v>1</v>
      </c>
      <c r="E33" s="2" t="s">
        <v>187</v>
      </c>
      <c r="F33" s="1" t="n">
        <v>181145.43</v>
      </c>
      <c r="G33" s="1" t="n">
        <v>181145.43</v>
      </c>
      <c r="H33" s="1" t="n">
        <v>181145.43</v>
      </c>
      <c r="I33" s="5" t="n">
        <f aca="false">+F33-H33</f>
        <v>0</v>
      </c>
      <c r="J33" s="2" t="s">
        <v>35</v>
      </c>
      <c r="K33" s="2" t="s">
        <v>22</v>
      </c>
      <c r="L33" s="2" t="s">
        <v>188</v>
      </c>
      <c r="M33" s="3" t="n">
        <v>40807</v>
      </c>
      <c r="N33" s="3" t="n">
        <v>40808</v>
      </c>
      <c r="O33" s="2" t="n">
        <v>4</v>
      </c>
      <c r="P33" s="2" t="n">
        <v>5704058</v>
      </c>
      <c r="Q33" s="2" t="s">
        <v>22</v>
      </c>
    </row>
    <row r="34" customFormat="false" ht="12.75" hidden="false" customHeight="false" outlineLevel="0" collapsed="false">
      <c r="A34" s="2" t="n">
        <v>57040</v>
      </c>
      <c r="B34" s="2" t="s">
        <v>190</v>
      </c>
      <c r="C34" s="3" t="n">
        <v>40813</v>
      </c>
      <c r="D34" s="2" t="n">
        <v>28</v>
      </c>
      <c r="E34" s="2" t="s">
        <v>191</v>
      </c>
      <c r="F34" s="1" t="n">
        <v>312255.33</v>
      </c>
      <c r="G34" s="1" t="n">
        <v>312255.33</v>
      </c>
      <c r="H34" s="1" t="n">
        <v>312255.33</v>
      </c>
      <c r="I34" s="5" t="n">
        <f aca="false">+F34-H34</f>
        <v>0</v>
      </c>
      <c r="J34" s="2" t="s">
        <v>124</v>
      </c>
      <c r="K34" s="2" t="s">
        <v>124</v>
      </c>
      <c r="L34" s="2" t="s">
        <v>192</v>
      </c>
      <c r="M34" s="3" t="n">
        <v>40614</v>
      </c>
      <c r="N34" s="3" t="n">
        <v>40808</v>
      </c>
      <c r="O34" s="2" t="n">
        <v>4</v>
      </c>
      <c r="P34" s="2" t="n">
        <v>5704058</v>
      </c>
      <c r="Q34" s="2" t="s">
        <v>22</v>
      </c>
    </row>
    <row r="35" customFormat="false" ht="12.75" hidden="false" customHeight="false" outlineLevel="0" collapsed="false">
      <c r="A35" s="2" t="n">
        <v>57040</v>
      </c>
      <c r="B35" s="2" t="s">
        <v>193</v>
      </c>
      <c r="C35" s="3" t="n">
        <v>40813</v>
      </c>
      <c r="D35" s="2" t="n">
        <v>31</v>
      </c>
      <c r="E35" s="2" t="s">
        <v>194</v>
      </c>
      <c r="F35" s="1" t="n">
        <v>183118.26</v>
      </c>
      <c r="G35" s="1" t="n">
        <v>183118.26</v>
      </c>
      <c r="H35" s="1" t="n">
        <v>183118.26</v>
      </c>
      <c r="I35" s="5" t="n">
        <f aca="false">+F35-H35</f>
        <v>0</v>
      </c>
      <c r="J35" s="2" t="s">
        <v>155</v>
      </c>
      <c r="K35" s="2" t="s">
        <v>22</v>
      </c>
      <c r="L35" s="2" t="s">
        <v>195</v>
      </c>
      <c r="M35" s="3" t="n">
        <v>40807</v>
      </c>
      <c r="N35" s="3" t="n">
        <v>40808</v>
      </c>
      <c r="O35" s="2" t="n">
        <v>4</v>
      </c>
      <c r="P35" s="2" t="n">
        <v>5704058</v>
      </c>
      <c r="Q35" s="2" t="s">
        <v>22</v>
      </c>
    </row>
    <row r="36" customFormat="false" ht="12.75" hidden="false" customHeight="false" outlineLevel="0" collapsed="false">
      <c r="A36" s="2" t="n">
        <v>57040</v>
      </c>
      <c r="B36" s="2" t="s">
        <v>196</v>
      </c>
      <c r="C36" s="3" t="n">
        <v>40813</v>
      </c>
      <c r="D36" s="2" t="n">
        <v>36</v>
      </c>
      <c r="E36" s="2" t="s">
        <v>197</v>
      </c>
      <c r="F36" s="1" t="n">
        <v>183118.26</v>
      </c>
      <c r="G36" s="1" t="n">
        <v>183118.26</v>
      </c>
      <c r="H36" s="1" t="n">
        <v>183118.26</v>
      </c>
      <c r="I36" s="5" t="n">
        <f aca="false">+F36-H36</f>
        <v>0</v>
      </c>
      <c r="J36" s="2" t="s">
        <v>155</v>
      </c>
      <c r="K36" s="2" t="s">
        <v>22</v>
      </c>
      <c r="L36" s="2" t="s">
        <v>198</v>
      </c>
      <c r="M36" s="3" t="n">
        <v>40807</v>
      </c>
      <c r="N36" s="3" t="n">
        <v>40808</v>
      </c>
      <c r="O36" s="2" t="n">
        <v>4</v>
      </c>
      <c r="P36" s="2" t="n">
        <v>5704058</v>
      </c>
      <c r="Q36" s="2" t="s">
        <v>22</v>
      </c>
    </row>
    <row r="37" customFormat="false" ht="12.75" hidden="false" customHeight="false" outlineLevel="0" collapsed="false">
      <c r="A37" s="2" t="n">
        <v>57040</v>
      </c>
      <c r="B37" s="2" t="s">
        <v>200</v>
      </c>
      <c r="C37" s="3" t="n">
        <v>40813</v>
      </c>
      <c r="D37" s="2" t="n">
        <v>22</v>
      </c>
      <c r="E37" s="2" t="s">
        <v>201</v>
      </c>
      <c r="F37" s="1" t="n">
        <v>253897.04</v>
      </c>
      <c r="G37" s="1" t="n">
        <v>253897.04</v>
      </c>
      <c r="H37" s="1" t="n">
        <v>253897.04</v>
      </c>
      <c r="I37" s="5" t="n">
        <f aca="false">+F37-H37</f>
        <v>0</v>
      </c>
      <c r="J37" s="2" t="s">
        <v>106</v>
      </c>
      <c r="K37" s="2" t="s">
        <v>106</v>
      </c>
      <c r="L37" s="2" t="s">
        <v>202</v>
      </c>
      <c r="M37" s="3" t="n">
        <v>40795</v>
      </c>
      <c r="N37" s="3" t="n">
        <v>40809</v>
      </c>
      <c r="O37" s="2" t="n">
        <v>3</v>
      </c>
      <c r="P37" s="2" t="n">
        <v>5704058</v>
      </c>
      <c r="Q37" s="2" t="s">
        <v>22</v>
      </c>
    </row>
    <row r="38" customFormat="false" ht="12.75" hidden="false" customHeight="false" outlineLevel="0" collapsed="false">
      <c r="A38" s="2" t="n">
        <v>57040</v>
      </c>
      <c r="B38" s="2" t="s">
        <v>203</v>
      </c>
      <c r="C38" s="3" t="n">
        <v>40813</v>
      </c>
      <c r="D38" s="2" t="n">
        <v>24</v>
      </c>
      <c r="E38" s="2" t="s">
        <v>204</v>
      </c>
      <c r="F38" s="1" t="n">
        <v>379999.97</v>
      </c>
      <c r="G38" s="1" t="n">
        <v>379999.97</v>
      </c>
      <c r="H38" s="1" t="n">
        <v>379999.97</v>
      </c>
      <c r="I38" s="5" t="n">
        <f aca="false">+F38-H38</f>
        <v>0</v>
      </c>
      <c r="J38" s="2" t="s">
        <v>205</v>
      </c>
      <c r="K38" s="2" t="s">
        <v>205</v>
      </c>
      <c r="L38" s="2" t="s">
        <v>206</v>
      </c>
      <c r="M38" s="3" t="n">
        <v>40642</v>
      </c>
      <c r="N38" s="3" t="n">
        <v>40809</v>
      </c>
      <c r="O38" s="2" t="n">
        <v>3</v>
      </c>
      <c r="P38" s="2" t="n">
        <v>5704058</v>
      </c>
      <c r="Q38" s="2" t="s">
        <v>22</v>
      </c>
    </row>
    <row r="39" customFormat="false" ht="12.75" hidden="false" customHeight="false" outlineLevel="0" collapsed="false">
      <c r="A39" s="2" t="n">
        <v>57040</v>
      </c>
      <c r="B39" s="2" t="s">
        <v>207</v>
      </c>
      <c r="C39" s="3" t="n">
        <v>40813</v>
      </c>
      <c r="D39" s="2" t="n">
        <v>8</v>
      </c>
      <c r="E39" s="2" t="s">
        <v>208</v>
      </c>
      <c r="F39" s="1" t="n">
        <v>271096.6</v>
      </c>
      <c r="G39" s="1" t="n">
        <v>271096.6</v>
      </c>
      <c r="H39" s="1" t="n">
        <v>271096.6</v>
      </c>
      <c r="I39" s="5" t="n">
        <f aca="false">+F39-H39</f>
        <v>0</v>
      </c>
      <c r="J39" s="2" t="s">
        <v>52</v>
      </c>
      <c r="K39" s="2" t="s">
        <v>52</v>
      </c>
      <c r="L39" s="2" t="s">
        <v>209</v>
      </c>
      <c r="M39" s="3" t="n">
        <v>40614</v>
      </c>
      <c r="N39" s="3" t="n">
        <v>40812</v>
      </c>
      <c r="O39" s="2" t="n">
        <v>0</v>
      </c>
      <c r="P39" s="2" t="n">
        <v>5704058</v>
      </c>
      <c r="Q39" s="2" t="s">
        <v>22</v>
      </c>
    </row>
    <row r="40" customFormat="false" ht="12.75" hidden="false" customHeight="false" outlineLevel="0" collapsed="false">
      <c r="A40" s="2" t="n">
        <v>57040</v>
      </c>
      <c r="B40" s="2" t="s">
        <v>210</v>
      </c>
      <c r="C40" s="3" t="n">
        <v>40813</v>
      </c>
      <c r="D40" s="2" t="n">
        <v>11</v>
      </c>
      <c r="E40" s="2" t="s">
        <v>211</v>
      </c>
      <c r="F40" s="1" t="n">
        <v>201704.43</v>
      </c>
      <c r="G40" s="1" t="n">
        <v>201704.43</v>
      </c>
      <c r="H40" s="1" t="n">
        <v>201704.43</v>
      </c>
      <c r="I40" s="5" t="n">
        <f aca="false">+F40-H40</f>
        <v>0</v>
      </c>
      <c r="J40" s="2" t="s">
        <v>212</v>
      </c>
      <c r="K40" s="2" t="s">
        <v>22</v>
      </c>
      <c r="L40" s="2" t="s">
        <v>213</v>
      </c>
      <c r="M40" s="3" t="n">
        <v>40811</v>
      </c>
      <c r="N40" s="3" t="n">
        <v>40812</v>
      </c>
      <c r="O40" s="2" t="n">
        <v>0</v>
      </c>
      <c r="P40" s="2" t="n">
        <v>5704058</v>
      </c>
      <c r="Q40" s="2" t="s">
        <v>22</v>
      </c>
    </row>
    <row r="41" customFormat="false" ht="12.75" hidden="false" customHeight="false" outlineLevel="0" collapsed="false">
      <c r="A41" s="2" t="n">
        <v>57040</v>
      </c>
      <c r="B41" s="2" t="s">
        <v>214</v>
      </c>
      <c r="C41" s="3" t="n">
        <v>40813</v>
      </c>
      <c r="D41" s="2" t="n">
        <v>15</v>
      </c>
      <c r="E41" s="2" t="s">
        <v>215</v>
      </c>
      <c r="F41" s="1" t="n">
        <v>211315.07</v>
      </c>
      <c r="G41" s="1" t="n">
        <v>211315.07</v>
      </c>
      <c r="H41" s="1" t="n">
        <v>211315.07</v>
      </c>
      <c r="I41" s="5" t="n">
        <f aca="false">+F41-H41</f>
        <v>0</v>
      </c>
      <c r="J41" s="2" t="s">
        <v>69</v>
      </c>
      <c r="K41" s="2" t="s">
        <v>22</v>
      </c>
      <c r="L41" s="2" t="s">
        <v>216</v>
      </c>
      <c r="M41" s="3" t="n">
        <v>40811</v>
      </c>
      <c r="N41" s="3" t="n">
        <v>40812</v>
      </c>
      <c r="O41" s="2" t="n">
        <v>0</v>
      </c>
      <c r="P41" s="2" t="n">
        <v>5704058</v>
      </c>
      <c r="Q41" s="2" t="s">
        <v>22</v>
      </c>
    </row>
    <row r="42" customFormat="false" ht="12.75" hidden="false" customHeight="false" outlineLevel="0" collapsed="false">
      <c r="A42" s="2" t="n">
        <v>57040</v>
      </c>
      <c r="B42" s="2" t="s">
        <v>217</v>
      </c>
      <c r="C42" s="3" t="n">
        <v>40813</v>
      </c>
      <c r="D42" s="2" t="n">
        <v>25</v>
      </c>
      <c r="E42" s="2" t="s">
        <v>218</v>
      </c>
      <c r="F42" s="1" t="n">
        <v>520574.33</v>
      </c>
      <c r="G42" s="1" t="n">
        <v>520574.33</v>
      </c>
      <c r="H42" s="1" t="n">
        <v>520574.33</v>
      </c>
      <c r="I42" s="5" t="n">
        <f aca="false">+F42-H42</f>
        <v>0</v>
      </c>
      <c r="J42" s="2" t="s">
        <v>219</v>
      </c>
      <c r="K42" s="2" t="s">
        <v>22</v>
      </c>
      <c r="L42" s="2" t="s">
        <v>220</v>
      </c>
      <c r="M42" s="3" t="n">
        <v>40811</v>
      </c>
      <c r="N42" s="3" t="n">
        <v>40812</v>
      </c>
      <c r="O42" s="2" t="n">
        <v>0</v>
      </c>
      <c r="P42" s="2" t="n">
        <v>5704058</v>
      </c>
      <c r="Q42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56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16</v>
      </c>
      <c r="D2" s="2" t="n">
        <v>1</v>
      </c>
      <c r="E2" s="2" t="n">
        <v>1</v>
      </c>
      <c r="F2" s="2" t="s">
        <v>19</v>
      </c>
      <c r="G2" s="4" t="n">
        <v>127440</v>
      </c>
      <c r="H2" s="4" t="n">
        <v>127440</v>
      </c>
      <c r="I2" s="4" t="n">
        <v>127440</v>
      </c>
      <c r="J2" s="5" t="n">
        <f aca="false">+G2-I2</f>
        <v>0</v>
      </c>
      <c r="K2" s="2" t="s">
        <v>20</v>
      </c>
      <c r="L2" s="2" t="s">
        <v>20</v>
      </c>
      <c r="M2" s="2" t="s">
        <v>21</v>
      </c>
      <c r="N2" s="3" t="n">
        <v>40767</v>
      </c>
      <c r="O2" s="3" t="n">
        <v>40794</v>
      </c>
      <c r="P2" s="2" t="n">
        <v>21</v>
      </c>
      <c r="Q2" s="2" t="n">
        <v>5704058</v>
      </c>
      <c r="R2" s="2" t="s">
        <v>22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816</v>
      </c>
      <c r="D3" s="2" t="n">
        <v>2</v>
      </c>
      <c r="E3" s="2" t="n">
        <v>2</v>
      </c>
      <c r="F3" s="2" t="s">
        <v>26</v>
      </c>
      <c r="G3" s="4" t="n">
        <v>122240</v>
      </c>
      <c r="H3" s="4" t="n">
        <v>122240</v>
      </c>
      <c r="I3" s="4" t="n">
        <v>122240</v>
      </c>
      <c r="J3" s="5" t="n">
        <f aca="false">+G3-I3</f>
        <v>0</v>
      </c>
      <c r="K3" s="2" t="s">
        <v>27</v>
      </c>
      <c r="L3" s="2" t="s">
        <v>27</v>
      </c>
      <c r="M3" s="2" t="s">
        <v>28</v>
      </c>
      <c r="N3" s="3" t="n">
        <v>39959</v>
      </c>
      <c r="O3" s="3" t="n">
        <v>40763</v>
      </c>
      <c r="P3" s="2" t="n">
        <v>52</v>
      </c>
      <c r="Q3" s="2" t="n">
        <v>5704058</v>
      </c>
      <c r="R3" s="2" t="s">
        <v>22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816</v>
      </c>
      <c r="D4" s="2" t="n">
        <v>3</v>
      </c>
      <c r="E4" s="2" t="n">
        <v>3</v>
      </c>
      <c r="F4" s="2" t="s">
        <v>30</v>
      </c>
      <c r="G4" s="4" t="n">
        <v>175440</v>
      </c>
      <c r="H4" s="4" t="n">
        <v>175440</v>
      </c>
      <c r="I4" s="4" t="n">
        <v>175440</v>
      </c>
      <c r="J4" s="5" t="n">
        <f aca="false">+G4-I4</f>
        <v>0</v>
      </c>
      <c r="K4" s="2" t="s">
        <v>31</v>
      </c>
      <c r="L4" s="2" t="s">
        <v>31</v>
      </c>
      <c r="M4" s="2" t="s">
        <v>32</v>
      </c>
      <c r="N4" s="3" t="n">
        <v>40744</v>
      </c>
      <c r="O4" s="3" t="n">
        <v>40760</v>
      </c>
      <c r="P4" s="2" t="n">
        <v>55</v>
      </c>
      <c r="Q4" s="2" t="n">
        <v>5704058</v>
      </c>
      <c r="R4" s="2" t="s">
        <v>22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186</v>
      </c>
      <c r="C5" s="3" t="n">
        <v>40816</v>
      </c>
      <c r="D5" s="2" t="n">
        <v>1</v>
      </c>
      <c r="E5" s="2" t="n">
        <v>1</v>
      </c>
      <c r="F5" s="2" t="s">
        <v>187</v>
      </c>
      <c r="G5" s="1" t="n">
        <v>181145.43</v>
      </c>
      <c r="H5" s="1" t="n">
        <v>181145.43</v>
      </c>
      <c r="I5" s="1" t="n">
        <v>181145.43</v>
      </c>
      <c r="J5" s="5" t="n">
        <f aca="false">+G5-I5</f>
        <v>0</v>
      </c>
      <c r="K5" s="2" t="s">
        <v>35</v>
      </c>
      <c r="L5" s="2" t="s">
        <v>22</v>
      </c>
      <c r="M5" s="2" t="s">
        <v>188</v>
      </c>
      <c r="N5" s="3" t="n">
        <v>40807</v>
      </c>
      <c r="O5" s="3" t="n">
        <v>40808</v>
      </c>
      <c r="P5" s="2" t="n">
        <v>7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3</v>
      </c>
      <c r="C6" s="3" t="n">
        <v>40816</v>
      </c>
      <c r="D6" s="2" t="n">
        <v>2</v>
      </c>
      <c r="E6" s="2" t="n">
        <v>2</v>
      </c>
      <c r="F6" s="2" t="s">
        <v>34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35</v>
      </c>
      <c r="L6" s="2" t="s">
        <v>22</v>
      </c>
      <c r="M6" s="2" t="s">
        <v>36</v>
      </c>
      <c r="N6" s="3" t="n">
        <v>40744</v>
      </c>
      <c r="O6" s="3" t="n">
        <v>40745</v>
      </c>
      <c r="P6" s="2" t="n">
        <v>70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7</v>
      </c>
      <c r="C7" s="3" t="n">
        <v>40816</v>
      </c>
      <c r="D7" s="2" t="n">
        <v>3</v>
      </c>
      <c r="E7" s="2" t="n">
        <v>3</v>
      </c>
      <c r="F7" s="2" t="s">
        <v>38</v>
      </c>
      <c r="G7" s="1" t="n">
        <v>177628.26</v>
      </c>
      <c r="H7" s="1" t="n">
        <v>177628.26</v>
      </c>
      <c r="I7" s="1" t="n">
        <v>177628.26</v>
      </c>
      <c r="J7" s="5" t="n">
        <f aca="false">+G7-I7</f>
        <v>0</v>
      </c>
      <c r="K7" s="2" t="s">
        <v>35</v>
      </c>
      <c r="L7" s="2" t="s">
        <v>22</v>
      </c>
      <c r="M7" s="2" t="s">
        <v>39</v>
      </c>
      <c r="N7" s="3" t="n">
        <v>40744</v>
      </c>
      <c r="O7" s="3" t="n">
        <v>40745</v>
      </c>
      <c r="P7" s="2" t="n">
        <v>70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816</v>
      </c>
      <c r="D8" s="2" t="n">
        <v>4</v>
      </c>
      <c r="E8" s="2" t="n">
        <v>4</v>
      </c>
      <c r="F8" s="2" t="s">
        <v>44</v>
      </c>
      <c r="G8" s="1" t="n">
        <v>168988.26</v>
      </c>
      <c r="H8" s="1" t="n">
        <v>168988.26</v>
      </c>
      <c r="I8" s="1" t="n">
        <v>168988.26</v>
      </c>
      <c r="J8" s="5" t="n">
        <f aca="false">+G8-I8</f>
        <v>0</v>
      </c>
      <c r="K8" s="2" t="s">
        <v>45</v>
      </c>
      <c r="L8" s="2" t="s">
        <v>45</v>
      </c>
      <c r="M8" s="2" t="s">
        <v>46</v>
      </c>
      <c r="N8" s="3" t="n">
        <v>40772</v>
      </c>
      <c r="O8" s="3" t="n">
        <v>40786</v>
      </c>
      <c r="P8" s="2" t="n">
        <v>29</v>
      </c>
      <c r="Q8" s="2" t="n">
        <v>5704058</v>
      </c>
      <c r="R8" s="2" t="s">
        <v>22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816</v>
      </c>
      <c r="D9" s="2" t="n">
        <v>5</v>
      </c>
      <c r="E9" s="2" t="n">
        <v>5</v>
      </c>
      <c r="F9" s="2" t="s">
        <v>48</v>
      </c>
      <c r="G9" s="1" t="n">
        <v>176468.26</v>
      </c>
      <c r="H9" s="1" t="n">
        <v>176468.26</v>
      </c>
      <c r="I9" s="1" t="n">
        <v>176468.26</v>
      </c>
      <c r="J9" s="5" t="n">
        <f aca="false">+G9-I9</f>
        <v>0</v>
      </c>
      <c r="K9" s="2" t="s">
        <v>35</v>
      </c>
      <c r="L9" s="2" t="s">
        <v>22</v>
      </c>
      <c r="M9" s="2" t="s">
        <v>49</v>
      </c>
      <c r="N9" s="3" t="n">
        <v>40698</v>
      </c>
      <c r="O9" s="3" t="n">
        <v>40701</v>
      </c>
      <c r="P9" s="2" t="n">
        <v>114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4</v>
      </c>
      <c r="C10" s="3" t="n">
        <v>40816</v>
      </c>
      <c r="D10" s="2" t="n">
        <v>6</v>
      </c>
      <c r="E10" s="2" t="n">
        <v>6</v>
      </c>
      <c r="F10" s="2" t="s">
        <v>55</v>
      </c>
      <c r="G10" s="1" t="n">
        <v>271096.6</v>
      </c>
      <c r="H10" s="1" t="n">
        <v>271096.6</v>
      </c>
      <c r="I10" s="1" t="n">
        <v>271096.6</v>
      </c>
      <c r="J10" s="5" t="n">
        <f aca="false">+G10-I10</f>
        <v>0</v>
      </c>
      <c r="K10" s="2" t="s">
        <v>52</v>
      </c>
      <c r="L10" s="2" t="s">
        <v>22</v>
      </c>
      <c r="M10" s="2" t="s">
        <v>56</v>
      </c>
      <c r="N10" s="3" t="n">
        <v>40638</v>
      </c>
      <c r="O10" s="3" t="n">
        <v>40639</v>
      </c>
      <c r="P10" s="2" t="n">
        <v>176</v>
      </c>
      <c r="Q10" s="2" t="n">
        <v>5704058</v>
      </c>
      <c r="R10" s="2" t="s">
        <v>22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07</v>
      </c>
      <c r="C11" s="3" t="n">
        <v>40816</v>
      </c>
      <c r="D11" s="2" t="n">
        <v>7</v>
      </c>
      <c r="E11" s="2" t="n">
        <v>7</v>
      </c>
      <c r="F11" s="2" t="s">
        <v>208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2" t="s">
        <v>52</v>
      </c>
      <c r="L11" s="2" t="s">
        <v>52</v>
      </c>
      <c r="M11" s="2" t="s">
        <v>209</v>
      </c>
      <c r="N11" s="3" t="n">
        <v>40614</v>
      </c>
      <c r="O11" s="3" t="n">
        <v>40812</v>
      </c>
      <c r="P11" s="2" t="n">
        <v>3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21</v>
      </c>
      <c r="C12" s="3" t="n">
        <v>40816</v>
      </c>
      <c r="D12" s="2" t="n">
        <v>8</v>
      </c>
      <c r="E12" s="2" t="n">
        <v>8</v>
      </c>
      <c r="F12" s="2" t="s">
        <v>222</v>
      </c>
      <c r="G12" s="1" t="n">
        <v>271096.6</v>
      </c>
      <c r="H12" s="1" t="n">
        <v>271096.6</v>
      </c>
      <c r="I12" s="1" t="n">
        <v>271096.6</v>
      </c>
      <c r="J12" s="5" t="n">
        <f aca="false">+G12-I12</f>
        <v>0</v>
      </c>
      <c r="K12" s="2" t="s">
        <v>52</v>
      </c>
      <c r="L12" s="2" t="s">
        <v>52</v>
      </c>
      <c r="M12" s="2" t="s">
        <v>223</v>
      </c>
      <c r="N12" s="3" t="n">
        <v>40622</v>
      </c>
      <c r="O12" s="3" t="n">
        <v>40813</v>
      </c>
      <c r="P12" s="2" t="n">
        <v>2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164</v>
      </c>
      <c r="C13" s="3" t="n">
        <v>40816</v>
      </c>
      <c r="D13" s="2" t="n">
        <v>9</v>
      </c>
      <c r="E13" s="2" t="n">
        <v>9</v>
      </c>
      <c r="F13" s="2" t="s">
        <v>165</v>
      </c>
      <c r="G13" s="1" t="n">
        <v>302121.09</v>
      </c>
      <c r="H13" s="1" t="n">
        <v>217021.09</v>
      </c>
      <c r="I13" s="6" t="n">
        <v>217021.09</v>
      </c>
      <c r="J13" s="5" t="n">
        <f aca="false">+G13-I13</f>
        <v>85100</v>
      </c>
      <c r="K13" s="2" t="s">
        <v>166</v>
      </c>
      <c r="L13" s="2" t="s">
        <v>166</v>
      </c>
      <c r="M13" s="2" t="s">
        <v>167</v>
      </c>
      <c r="N13" s="3" t="n">
        <v>40671</v>
      </c>
      <c r="O13" s="3" t="n">
        <v>40801</v>
      </c>
      <c r="P13" s="2" t="n">
        <v>14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3</v>
      </c>
      <c r="C14" s="3" t="n">
        <v>40816</v>
      </c>
      <c r="D14" s="2" t="n">
        <v>10</v>
      </c>
      <c r="E14" s="2" t="n">
        <v>10</v>
      </c>
      <c r="F14" s="2" t="s">
        <v>64</v>
      </c>
      <c r="G14" s="1" t="n">
        <v>223095.55</v>
      </c>
      <c r="H14" s="1" t="n">
        <v>223095.55</v>
      </c>
      <c r="I14" s="1" t="n">
        <v>223095.55</v>
      </c>
      <c r="J14" s="5" t="n">
        <f aca="false">+G14-I14</f>
        <v>0</v>
      </c>
      <c r="K14" s="2" t="s">
        <v>65</v>
      </c>
      <c r="L14" s="2" t="s">
        <v>22</v>
      </c>
      <c r="M14" s="2" t="s">
        <v>66</v>
      </c>
      <c r="N14" s="3" t="n">
        <v>40703</v>
      </c>
      <c r="O14" s="3" t="n">
        <v>40793</v>
      </c>
      <c r="P14" s="2" t="n">
        <v>22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10</v>
      </c>
      <c r="C15" s="3" t="n">
        <v>40816</v>
      </c>
      <c r="D15" s="2" t="n">
        <v>11</v>
      </c>
      <c r="E15" s="2" t="n">
        <v>11</v>
      </c>
      <c r="F15" s="2" t="s">
        <v>211</v>
      </c>
      <c r="G15" s="1" t="n">
        <v>201704.43</v>
      </c>
      <c r="H15" s="1" t="n">
        <v>201704.43</v>
      </c>
      <c r="I15" s="1" t="n">
        <v>201704.43</v>
      </c>
      <c r="J15" s="5" t="n">
        <f aca="false">+G15-I15</f>
        <v>0</v>
      </c>
      <c r="K15" s="2" t="s">
        <v>212</v>
      </c>
      <c r="L15" s="2" t="s">
        <v>22</v>
      </c>
      <c r="M15" s="2" t="s">
        <v>213</v>
      </c>
      <c r="N15" s="3" t="n">
        <v>40811</v>
      </c>
      <c r="O15" s="3" t="n">
        <v>40812</v>
      </c>
      <c r="P15" s="2" t="n">
        <v>3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1</v>
      </c>
      <c r="C16" s="3" t="n">
        <v>40816</v>
      </c>
      <c r="D16" s="2" t="n">
        <v>12</v>
      </c>
      <c r="E16" s="2" t="n">
        <v>12</v>
      </c>
      <c r="F16" s="2" t="s">
        <v>72</v>
      </c>
      <c r="G16" s="1" t="n">
        <v>221080.92</v>
      </c>
      <c r="H16" s="1" t="n">
        <v>221080.92</v>
      </c>
      <c r="I16" s="1" t="n">
        <v>221080.92</v>
      </c>
      <c r="J16" s="5" t="n">
        <f aca="false">+G16-I16</f>
        <v>0</v>
      </c>
      <c r="K16" s="2" t="s">
        <v>65</v>
      </c>
      <c r="L16" s="2" t="s">
        <v>65</v>
      </c>
      <c r="M16" s="2" t="s">
        <v>73</v>
      </c>
      <c r="N16" s="3" t="n">
        <v>40677</v>
      </c>
      <c r="O16" s="3" t="n">
        <v>40717</v>
      </c>
      <c r="P16" s="2" t="n">
        <v>98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4</v>
      </c>
      <c r="C17" s="3" t="n">
        <v>40816</v>
      </c>
      <c r="D17" s="2" t="n">
        <v>13</v>
      </c>
      <c r="E17" s="2" t="n">
        <v>13</v>
      </c>
      <c r="F17" s="2" t="s">
        <v>75</v>
      </c>
      <c r="G17" s="1" t="n">
        <v>211315.07</v>
      </c>
      <c r="H17" s="1" t="n">
        <v>211315.07</v>
      </c>
      <c r="I17" s="1" t="n">
        <v>211315.07</v>
      </c>
      <c r="J17" s="5" t="n">
        <f aca="false">+G17-I17</f>
        <v>0</v>
      </c>
      <c r="K17" s="2" t="s">
        <v>69</v>
      </c>
      <c r="L17" s="2" t="s">
        <v>22</v>
      </c>
      <c r="M17" s="2" t="s">
        <v>76</v>
      </c>
      <c r="N17" s="3" t="n">
        <v>40778</v>
      </c>
      <c r="O17" s="3" t="n">
        <v>40779</v>
      </c>
      <c r="P17" s="2" t="n">
        <v>36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0816</v>
      </c>
      <c r="D18" s="2" t="n">
        <v>14</v>
      </c>
      <c r="E18" s="2" t="n">
        <v>14</v>
      </c>
      <c r="F18" s="2" t="s">
        <v>78</v>
      </c>
      <c r="G18" s="1" t="n">
        <v>223095.55</v>
      </c>
      <c r="H18" s="1" t="n">
        <v>223095.55</v>
      </c>
      <c r="I18" s="1" t="n">
        <v>223095.55</v>
      </c>
      <c r="J18" s="5" t="n">
        <f aca="false">+G18-I18</f>
        <v>0</v>
      </c>
      <c r="K18" s="2" t="s">
        <v>65</v>
      </c>
      <c r="L18" s="2" t="s">
        <v>22</v>
      </c>
      <c r="M18" s="2" t="s">
        <v>79</v>
      </c>
      <c r="N18" s="3" t="n">
        <v>40703</v>
      </c>
      <c r="O18" s="3" t="n">
        <v>40793</v>
      </c>
      <c r="P18" s="2" t="n">
        <v>22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214</v>
      </c>
      <c r="C19" s="3" t="n">
        <v>40816</v>
      </c>
      <c r="D19" s="2" t="n">
        <v>15</v>
      </c>
      <c r="E19" s="2" t="n">
        <v>15</v>
      </c>
      <c r="F19" s="2" t="s">
        <v>215</v>
      </c>
      <c r="G19" s="1" t="n">
        <v>211315.07</v>
      </c>
      <c r="H19" s="1" t="n">
        <v>211315.07</v>
      </c>
      <c r="I19" s="1" t="n">
        <v>211315.07</v>
      </c>
      <c r="J19" s="5" t="n">
        <f aca="false">+G19-I19</f>
        <v>0</v>
      </c>
      <c r="K19" s="2" t="s">
        <v>69</v>
      </c>
      <c r="L19" s="2" t="s">
        <v>22</v>
      </c>
      <c r="M19" s="2" t="s">
        <v>216</v>
      </c>
      <c r="N19" s="3" t="n">
        <v>40811</v>
      </c>
      <c r="O19" s="3" t="n">
        <v>40812</v>
      </c>
      <c r="P19" s="2" t="n">
        <v>3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4</v>
      </c>
      <c r="C20" s="3" t="n">
        <v>40816</v>
      </c>
      <c r="D20" s="2" t="n">
        <v>16</v>
      </c>
      <c r="E20" s="2" t="n">
        <v>16</v>
      </c>
      <c r="F20" s="2" t="s">
        <v>85</v>
      </c>
      <c r="G20" s="1" t="n">
        <v>319180.46</v>
      </c>
      <c r="H20" s="1" t="n">
        <v>319180.46</v>
      </c>
      <c r="I20" s="1" t="n">
        <v>319180.46</v>
      </c>
      <c r="J20" s="5" t="n">
        <f aca="false">+G20-I20</f>
        <v>0</v>
      </c>
      <c r="K20" s="2" t="s">
        <v>86</v>
      </c>
      <c r="L20" s="2" t="s">
        <v>86</v>
      </c>
      <c r="M20" s="2" t="s">
        <v>87</v>
      </c>
      <c r="N20" s="3" t="n">
        <v>40771</v>
      </c>
      <c r="O20" s="3" t="n">
        <v>40773</v>
      </c>
      <c r="P20" s="2" t="n">
        <v>42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68</v>
      </c>
      <c r="C21" s="3" t="n">
        <v>40816</v>
      </c>
      <c r="D21" s="2" t="n">
        <v>17</v>
      </c>
      <c r="E21" s="2" t="n">
        <v>17</v>
      </c>
      <c r="F21" s="2" t="s">
        <v>169</v>
      </c>
      <c r="G21" s="1" t="n">
        <v>351566.71</v>
      </c>
      <c r="H21" s="1" t="n">
        <v>351566.71</v>
      </c>
      <c r="I21" s="1" t="n">
        <v>351566.71</v>
      </c>
      <c r="J21" s="5" t="n">
        <f aca="false">+G21-I21</f>
        <v>0</v>
      </c>
      <c r="K21" s="2" t="s">
        <v>170</v>
      </c>
      <c r="L21" s="2" t="s">
        <v>170</v>
      </c>
      <c r="M21" s="2" t="s">
        <v>171</v>
      </c>
      <c r="N21" s="3" t="n">
        <v>40793</v>
      </c>
      <c r="O21" s="3" t="n">
        <v>40805</v>
      </c>
      <c r="P21" s="2" t="n">
        <v>10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6</v>
      </c>
      <c r="C22" s="3" t="n">
        <v>40816</v>
      </c>
      <c r="D22" s="2" t="n">
        <v>18</v>
      </c>
      <c r="E22" s="2" t="n">
        <v>18</v>
      </c>
      <c r="F22" s="2" t="s">
        <v>97</v>
      </c>
      <c r="G22" s="1" t="n">
        <v>380323.13</v>
      </c>
      <c r="H22" s="1" t="n">
        <v>380323.13</v>
      </c>
      <c r="I22" s="1" t="n">
        <v>380323.13</v>
      </c>
      <c r="J22" s="5" t="n">
        <f aca="false">+G22-I22</f>
        <v>0</v>
      </c>
      <c r="K22" s="2" t="s">
        <v>98</v>
      </c>
      <c r="L22" s="2" t="s">
        <v>22</v>
      </c>
      <c r="M22" s="2" t="s">
        <v>99</v>
      </c>
      <c r="N22" s="3" t="n">
        <v>40540</v>
      </c>
      <c r="O22" s="3" t="n">
        <v>40541</v>
      </c>
      <c r="P22" s="2" t="n">
        <v>274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200</v>
      </c>
      <c r="C23" s="3" t="n">
        <v>40816</v>
      </c>
      <c r="D23" s="2" t="n">
        <v>19</v>
      </c>
      <c r="E23" s="2" t="n">
        <v>19</v>
      </c>
      <c r="F23" s="2" t="s">
        <v>201</v>
      </c>
      <c r="G23" s="1" t="n">
        <v>253897.04</v>
      </c>
      <c r="H23" s="1" t="n">
        <v>253897.04</v>
      </c>
      <c r="I23" s="1" t="n">
        <v>253897.04</v>
      </c>
      <c r="J23" s="5" t="n">
        <f aca="false">+G23-I23</f>
        <v>0</v>
      </c>
      <c r="K23" s="2" t="s">
        <v>106</v>
      </c>
      <c r="L23" s="2" t="s">
        <v>106</v>
      </c>
      <c r="M23" s="2" t="s">
        <v>202</v>
      </c>
      <c r="N23" s="3" t="n">
        <v>40795</v>
      </c>
      <c r="O23" s="3" t="n">
        <v>40809</v>
      </c>
      <c r="P23" s="2" t="n">
        <v>6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0</v>
      </c>
      <c r="C24" s="3" t="n">
        <v>40816</v>
      </c>
      <c r="D24" s="2" t="n">
        <v>20</v>
      </c>
      <c r="E24" s="2" t="n">
        <v>20</v>
      </c>
      <c r="F24" s="2" t="s">
        <v>101</v>
      </c>
      <c r="G24" s="1" t="n">
        <v>291947.69</v>
      </c>
      <c r="H24" s="1" t="n">
        <v>291947.69</v>
      </c>
      <c r="I24" s="1" t="n">
        <v>291947.69</v>
      </c>
      <c r="J24" s="5" t="n">
        <f aca="false">+G24-I24</f>
        <v>0</v>
      </c>
      <c r="K24" s="2" t="s">
        <v>102</v>
      </c>
      <c r="L24" s="2" t="s">
        <v>102</v>
      </c>
      <c r="M24" s="2" t="s">
        <v>103</v>
      </c>
      <c r="N24" s="3" t="n">
        <v>40594</v>
      </c>
      <c r="O24" s="3" t="n">
        <v>40653</v>
      </c>
      <c r="P24" s="2" t="n">
        <v>162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203</v>
      </c>
      <c r="C25" s="3" t="n">
        <v>40816</v>
      </c>
      <c r="D25" s="2" t="n">
        <v>21</v>
      </c>
      <c r="E25" s="2" t="n">
        <v>21</v>
      </c>
      <c r="F25" s="2" t="s">
        <v>204</v>
      </c>
      <c r="G25" s="1" t="n">
        <v>379999.97</v>
      </c>
      <c r="H25" s="1" t="n">
        <v>379999.97</v>
      </c>
      <c r="I25" s="1" t="n">
        <v>379999.97</v>
      </c>
      <c r="J25" s="5" t="n">
        <f aca="false">+G25-I25</f>
        <v>0</v>
      </c>
      <c r="K25" s="2" t="s">
        <v>205</v>
      </c>
      <c r="L25" s="2" t="s">
        <v>205</v>
      </c>
      <c r="M25" s="2" t="s">
        <v>206</v>
      </c>
      <c r="N25" s="3" t="n">
        <v>40642</v>
      </c>
      <c r="O25" s="3" t="n">
        <v>40809</v>
      </c>
      <c r="P25" s="2" t="n">
        <v>6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217</v>
      </c>
      <c r="C26" s="3" t="n">
        <v>40816</v>
      </c>
      <c r="D26" s="2" t="n">
        <v>22</v>
      </c>
      <c r="E26" s="2" t="n">
        <v>22</v>
      </c>
      <c r="F26" s="2" t="s">
        <v>218</v>
      </c>
      <c r="G26" s="1" t="n">
        <v>520574.33</v>
      </c>
      <c r="H26" s="1" t="n">
        <v>520574.33</v>
      </c>
      <c r="I26" s="1" t="n">
        <v>520574.33</v>
      </c>
      <c r="J26" s="5" t="n">
        <f aca="false">+G26-I26</f>
        <v>0</v>
      </c>
      <c r="K26" s="2" t="s">
        <v>219</v>
      </c>
      <c r="L26" s="2" t="s">
        <v>22</v>
      </c>
      <c r="M26" s="2" t="s">
        <v>220</v>
      </c>
      <c r="N26" s="3" t="n">
        <v>40811</v>
      </c>
      <c r="O26" s="3" t="n">
        <v>40812</v>
      </c>
      <c r="P26" s="2" t="n">
        <v>3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24</v>
      </c>
      <c r="C27" s="3" t="n">
        <v>40816</v>
      </c>
      <c r="D27" s="2" t="n">
        <v>23</v>
      </c>
      <c r="E27" s="2" t="n">
        <v>23</v>
      </c>
      <c r="F27" s="2" t="s">
        <v>225</v>
      </c>
      <c r="G27" s="1" t="n">
        <v>337672.54</v>
      </c>
      <c r="H27" s="1" t="n">
        <v>337672.54</v>
      </c>
      <c r="I27" s="1" t="n">
        <v>337672.54</v>
      </c>
      <c r="J27" s="5" t="n">
        <f aca="false">+G27-I27</f>
        <v>0</v>
      </c>
      <c r="K27" s="2" t="s">
        <v>114</v>
      </c>
      <c r="L27" s="2" t="s">
        <v>114</v>
      </c>
      <c r="M27" s="2" t="s">
        <v>226</v>
      </c>
      <c r="N27" s="3" t="n">
        <v>40766</v>
      </c>
      <c r="O27" s="3" t="n">
        <v>40815</v>
      </c>
      <c r="P27" s="2" t="n">
        <v>0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8</v>
      </c>
      <c r="C28" s="3" t="n">
        <v>40816</v>
      </c>
      <c r="D28" s="2" t="n">
        <v>24</v>
      </c>
      <c r="E28" s="2" t="n">
        <v>24</v>
      </c>
      <c r="F28" s="2" t="s">
        <v>109</v>
      </c>
      <c r="G28" s="1" t="n">
        <v>442577.75</v>
      </c>
      <c r="H28" s="1" t="n">
        <v>442577.75</v>
      </c>
      <c r="I28" s="1" t="n">
        <v>442577.75</v>
      </c>
      <c r="J28" s="5" t="n">
        <f aca="false">+G28-I28</f>
        <v>0</v>
      </c>
      <c r="K28" s="2" t="s">
        <v>110</v>
      </c>
      <c r="L28" s="2" t="s">
        <v>22</v>
      </c>
      <c r="M28" s="2" t="s">
        <v>111</v>
      </c>
      <c r="N28" s="3" t="n">
        <v>40671</v>
      </c>
      <c r="O28" s="3" t="n">
        <v>40763</v>
      </c>
      <c r="P28" s="2" t="n">
        <v>52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9</v>
      </c>
      <c r="C29" s="3" t="n">
        <v>40816</v>
      </c>
      <c r="D29" s="2" t="n">
        <v>25</v>
      </c>
      <c r="E29" s="2" t="n">
        <v>25</v>
      </c>
      <c r="F29" s="2" t="s">
        <v>120</v>
      </c>
      <c r="G29" s="1" t="n">
        <v>337672.54</v>
      </c>
      <c r="H29" s="1" t="n">
        <v>337672.54</v>
      </c>
      <c r="I29" s="1" t="n">
        <v>337672.54</v>
      </c>
      <c r="J29" s="5" t="n">
        <f aca="false">+G29-I29</f>
        <v>0</v>
      </c>
      <c r="K29" s="2" t="s">
        <v>114</v>
      </c>
      <c r="L29" s="2" t="s">
        <v>22</v>
      </c>
      <c r="M29" s="2" t="s">
        <v>121</v>
      </c>
      <c r="N29" s="3" t="n">
        <v>40703</v>
      </c>
      <c r="O29" s="3" t="n">
        <v>40793</v>
      </c>
      <c r="P29" s="2" t="n">
        <v>22</v>
      </c>
      <c r="Q29" s="2" t="n">
        <v>5704058</v>
      </c>
      <c r="R29" s="2" t="s">
        <v>22</v>
      </c>
      <c r="S29" s="2" t="s">
        <v>189</v>
      </c>
      <c r="T29" s="2" t="n">
        <v>0</v>
      </c>
      <c r="U29" s="2" t="n">
        <v>13738</v>
      </c>
      <c r="V29" s="3" t="n">
        <v>40814</v>
      </c>
      <c r="W29" s="2" t="n">
        <v>337672.54</v>
      </c>
      <c r="X29" s="2" t="n">
        <v>4</v>
      </c>
    </row>
    <row r="30" customFormat="false" ht="12.75" hidden="false" customHeight="false" outlineLevel="0" collapsed="false">
      <c r="A30" s="2" t="n">
        <v>57040</v>
      </c>
      <c r="B30" s="2" t="s">
        <v>190</v>
      </c>
      <c r="C30" s="3" t="n">
        <v>40816</v>
      </c>
      <c r="D30" s="2" t="n">
        <v>26</v>
      </c>
      <c r="E30" s="2" t="n">
        <v>26</v>
      </c>
      <c r="F30" s="2" t="s">
        <v>191</v>
      </c>
      <c r="G30" s="1" t="n">
        <v>312255.33</v>
      </c>
      <c r="H30" s="1" t="n">
        <v>312255.33</v>
      </c>
      <c r="I30" s="1" t="n">
        <v>312255.33</v>
      </c>
      <c r="J30" s="5" t="n">
        <f aca="false">+G30-I30</f>
        <v>0</v>
      </c>
      <c r="K30" s="2" t="s">
        <v>124</v>
      </c>
      <c r="L30" s="2" t="s">
        <v>124</v>
      </c>
      <c r="M30" s="2" t="s">
        <v>192</v>
      </c>
      <c r="N30" s="3" t="n">
        <v>40614</v>
      </c>
      <c r="O30" s="3" t="n">
        <v>40808</v>
      </c>
      <c r="P30" s="2" t="n">
        <v>7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0816</v>
      </c>
      <c r="D31" s="2" t="n">
        <v>27</v>
      </c>
      <c r="E31" s="2" t="n">
        <v>27</v>
      </c>
      <c r="F31" s="2" t="s">
        <v>127</v>
      </c>
      <c r="G31" s="1" t="n">
        <v>312255.33</v>
      </c>
      <c r="H31" s="1" t="n">
        <v>312255.33</v>
      </c>
      <c r="I31" s="1" t="n">
        <v>312255.33</v>
      </c>
      <c r="J31" s="5" t="n">
        <f aca="false">+G31-I31</f>
        <v>0</v>
      </c>
      <c r="K31" s="2" t="s">
        <v>124</v>
      </c>
      <c r="L31" s="2" t="s">
        <v>22</v>
      </c>
      <c r="M31" s="2" t="s">
        <v>128</v>
      </c>
      <c r="N31" s="3" t="n">
        <v>40558</v>
      </c>
      <c r="O31" s="3" t="n">
        <v>40560</v>
      </c>
      <c r="P31" s="2" t="n">
        <v>255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27</v>
      </c>
      <c r="C32" s="3" t="n">
        <v>40816</v>
      </c>
      <c r="D32" s="2" t="n">
        <v>28</v>
      </c>
      <c r="E32" s="2" t="n">
        <v>28</v>
      </c>
      <c r="F32" s="2" t="s">
        <v>228</v>
      </c>
      <c r="G32" s="1" t="n">
        <v>312255.33</v>
      </c>
      <c r="H32" s="1" t="n">
        <v>312255.33</v>
      </c>
      <c r="I32" s="1" t="n">
        <v>312255.33</v>
      </c>
      <c r="J32" s="5" t="n">
        <f aca="false">+G32-I32</f>
        <v>0</v>
      </c>
      <c r="K32" s="2" t="s">
        <v>124</v>
      </c>
      <c r="L32" s="2" t="s">
        <v>124</v>
      </c>
      <c r="M32" s="2" t="s">
        <v>229</v>
      </c>
      <c r="N32" s="3" t="n">
        <v>40780</v>
      </c>
      <c r="O32" s="3" t="n">
        <v>40815</v>
      </c>
      <c r="P32" s="2" t="n">
        <v>0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3</v>
      </c>
      <c r="C33" s="3" t="n">
        <v>40816</v>
      </c>
      <c r="D33" s="2" t="n">
        <v>29</v>
      </c>
      <c r="E33" s="2" t="n">
        <v>29</v>
      </c>
      <c r="F33" s="2" t="s">
        <v>134</v>
      </c>
      <c r="G33" s="1" t="n">
        <v>343851.53</v>
      </c>
      <c r="H33" s="1" t="n">
        <v>343851.53</v>
      </c>
      <c r="I33" s="1" t="n">
        <v>343851.53</v>
      </c>
      <c r="J33" s="5" t="n">
        <f aca="false">+G33-I33</f>
        <v>0</v>
      </c>
      <c r="K33" s="2" t="s">
        <v>131</v>
      </c>
      <c r="L33" s="2" t="s">
        <v>131</v>
      </c>
      <c r="M33" s="2" t="s">
        <v>135</v>
      </c>
      <c r="N33" s="3" t="n">
        <v>40589</v>
      </c>
      <c r="O33" s="3" t="n">
        <v>40715</v>
      </c>
      <c r="P33" s="2" t="n">
        <v>100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93</v>
      </c>
      <c r="C34" s="3" t="n">
        <v>40816</v>
      </c>
      <c r="D34" s="2" t="n">
        <v>30</v>
      </c>
      <c r="E34" s="2" t="n">
        <v>30</v>
      </c>
      <c r="F34" s="2" t="s">
        <v>194</v>
      </c>
      <c r="G34" s="1" t="n">
        <v>183118.26</v>
      </c>
      <c r="H34" s="1" t="n">
        <v>183118.26</v>
      </c>
      <c r="I34" s="1" t="n">
        <v>183118.26</v>
      </c>
      <c r="J34" s="5" t="n">
        <f aca="false">+G34-I34</f>
        <v>0</v>
      </c>
      <c r="K34" s="2" t="s">
        <v>155</v>
      </c>
      <c r="L34" s="2" t="s">
        <v>22</v>
      </c>
      <c r="M34" s="2" t="s">
        <v>195</v>
      </c>
      <c r="N34" s="3" t="n">
        <v>40807</v>
      </c>
      <c r="O34" s="3" t="n">
        <v>40808</v>
      </c>
      <c r="P34" s="2" t="n">
        <v>7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6</v>
      </c>
      <c r="C35" s="3" t="n">
        <v>40816</v>
      </c>
      <c r="D35" s="2" t="n">
        <v>31</v>
      </c>
      <c r="E35" s="2" t="n">
        <v>31</v>
      </c>
      <c r="F35" s="2" t="s">
        <v>137</v>
      </c>
      <c r="G35" s="1" t="n">
        <v>186358.26</v>
      </c>
      <c r="H35" s="1" t="n">
        <v>186358.26</v>
      </c>
      <c r="I35" s="1" t="n">
        <v>186358.26</v>
      </c>
      <c r="J35" s="5" t="n">
        <f aca="false">+G35-I35</f>
        <v>0</v>
      </c>
      <c r="K35" s="2" t="s">
        <v>138</v>
      </c>
      <c r="L35" s="2" t="s">
        <v>22</v>
      </c>
      <c r="M35" s="2" t="s">
        <v>139</v>
      </c>
      <c r="N35" s="3" t="n">
        <v>40781</v>
      </c>
      <c r="O35" s="3" t="n">
        <v>40784</v>
      </c>
      <c r="P35" s="2" t="n">
        <v>31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0</v>
      </c>
      <c r="C36" s="3" t="n">
        <v>40816</v>
      </c>
      <c r="D36" s="2" t="n">
        <v>32</v>
      </c>
      <c r="E36" s="2" t="n">
        <v>32</v>
      </c>
      <c r="F36" s="2" t="s">
        <v>141</v>
      </c>
      <c r="G36" s="1" t="n">
        <v>192208.27</v>
      </c>
      <c r="H36" s="1" t="n">
        <v>192208.27</v>
      </c>
      <c r="I36" s="1" t="n">
        <v>192208.27</v>
      </c>
      <c r="J36" s="5" t="n">
        <f aca="false">+G36-I36</f>
        <v>0</v>
      </c>
      <c r="K36" s="2" t="s">
        <v>142</v>
      </c>
      <c r="L36" s="2" t="s">
        <v>22</v>
      </c>
      <c r="M36" s="2" t="s">
        <v>143</v>
      </c>
      <c r="N36" s="3" t="n">
        <v>40782</v>
      </c>
      <c r="O36" s="3" t="n">
        <v>40784</v>
      </c>
      <c r="P36" s="2" t="n">
        <v>31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4</v>
      </c>
      <c r="C37" s="3" t="n">
        <v>40816</v>
      </c>
      <c r="D37" s="2" t="n">
        <v>33</v>
      </c>
      <c r="E37" s="2" t="n">
        <v>33</v>
      </c>
      <c r="F37" s="2" t="s">
        <v>145</v>
      </c>
      <c r="G37" s="1" t="n">
        <v>192208.27</v>
      </c>
      <c r="H37" s="1" t="n">
        <v>192208.27</v>
      </c>
      <c r="I37" s="1" t="n">
        <v>192208.27</v>
      </c>
      <c r="J37" s="5" t="n">
        <f aca="false">+G37-I37</f>
        <v>0</v>
      </c>
      <c r="K37" s="2" t="s">
        <v>142</v>
      </c>
      <c r="L37" s="2" t="s">
        <v>142</v>
      </c>
      <c r="M37" s="2" t="s">
        <v>146</v>
      </c>
      <c r="N37" s="3" t="n">
        <v>40768</v>
      </c>
      <c r="O37" s="3" t="n">
        <v>40772</v>
      </c>
      <c r="P37" s="2" t="n">
        <v>43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7</v>
      </c>
      <c r="C38" s="3" t="n">
        <v>40816</v>
      </c>
      <c r="D38" s="2" t="n">
        <v>34</v>
      </c>
      <c r="E38" s="2" t="n">
        <v>34</v>
      </c>
      <c r="F38" s="2" t="s">
        <v>148</v>
      </c>
      <c r="G38" s="1" t="n">
        <v>192208.27</v>
      </c>
      <c r="H38" s="1" t="n">
        <v>192208.27</v>
      </c>
      <c r="I38" s="1" t="n">
        <v>192208.27</v>
      </c>
      <c r="J38" s="5" t="n">
        <f aca="false">+G38-I38</f>
        <v>0</v>
      </c>
      <c r="K38" s="2" t="s">
        <v>142</v>
      </c>
      <c r="L38" s="2" t="s">
        <v>22</v>
      </c>
      <c r="M38" s="2" t="s">
        <v>149</v>
      </c>
      <c r="N38" s="3" t="n">
        <v>40782</v>
      </c>
      <c r="O38" s="3" t="n">
        <v>40784</v>
      </c>
      <c r="P38" s="2" t="n">
        <v>31</v>
      </c>
      <c r="Q38" s="2" t="n">
        <v>5704058</v>
      </c>
      <c r="R38" s="2" t="s">
        <v>22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96</v>
      </c>
      <c r="C39" s="3" t="n">
        <v>40816</v>
      </c>
      <c r="D39" s="2" t="n">
        <v>35</v>
      </c>
      <c r="E39" s="2" t="n">
        <v>35</v>
      </c>
      <c r="F39" s="2" t="s">
        <v>197</v>
      </c>
      <c r="G39" s="1" t="n">
        <v>183118.26</v>
      </c>
      <c r="H39" s="1" t="n">
        <v>183118.26</v>
      </c>
      <c r="I39" s="1" t="n">
        <v>183118.26</v>
      </c>
      <c r="J39" s="5" t="n">
        <f aca="false">+G39-I39</f>
        <v>0</v>
      </c>
      <c r="K39" s="2" t="s">
        <v>155</v>
      </c>
      <c r="L39" s="2" t="s">
        <v>22</v>
      </c>
      <c r="M39" s="2" t="s">
        <v>198</v>
      </c>
      <c r="N39" s="3" t="n">
        <v>40807</v>
      </c>
      <c r="O39" s="3" t="n">
        <v>40808</v>
      </c>
      <c r="P39" s="2" t="n">
        <v>7</v>
      </c>
      <c r="Q39" s="2" t="n">
        <v>5704058</v>
      </c>
      <c r="R39" s="2" t="s">
        <v>22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3</v>
      </c>
      <c r="C40" s="3" t="n">
        <v>40816</v>
      </c>
      <c r="D40" s="2" t="n">
        <v>36</v>
      </c>
      <c r="E40" s="2" t="n">
        <v>36</v>
      </c>
      <c r="F40" s="2" t="s">
        <v>154</v>
      </c>
      <c r="G40" s="1" t="n">
        <v>183118.26</v>
      </c>
      <c r="H40" s="1" t="n">
        <v>183118.26</v>
      </c>
      <c r="I40" s="1" t="n">
        <v>183118.26</v>
      </c>
      <c r="J40" s="5" t="n">
        <f aca="false">+G40-I40</f>
        <v>0</v>
      </c>
      <c r="K40" s="2" t="s">
        <v>155</v>
      </c>
      <c r="L40" s="2" t="s">
        <v>22</v>
      </c>
      <c r="M40" s="2" t="s">
        <v>156</v>
      </c>
      <c r="N40" s="3" t="n">
        <v>40781</v>
      </c>
      <c r="O40" s="3" t="n">
        <v>40784</v>
      </c>
      <c r="P40" s="2" t="n">
        <v>31</v>
      </c>
      <c r="Q40" s="2" t="n">
        <v>5704058</v>
      </c>
      <c r="R40" s="2" t="s">
        <v>22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7</v>
      </c>
      <c r="C41" s="3" t="n">
        <v>40816</v>
      </c>
      <c r="D41" s="2" t="n">
        <v>37</v>
      </c>
      <c r="E41" s="2" t="n">
        <v>37</v>
      </c>
      <c r="F41" s="2" t="s">
        <v>158</v>
      </c>
      <c r="G41" s="1" t="n">
        <v>186358.26</v>
      </c>
      <c r="H41" s="1" t="n">
        <v>186358.26</v>
      </c>
      <c r="I41" s="1" t="n">
        <v>186358.26</v>
      </c>
      <c r="J41" s="2" t="s">
        <v>22</v>
      </c>
      <c r="K41" s="2" t="s">
        <v>138</v>
      </c>
      <c r="L41" s="2" t="s">
        <v>22</v>
      </c>
      <c r="M41" s="2" t="s">
        <v>159</v>
      </c>
      <c r="N41" s="3" t="n">
        <v>40769</v>
      </c>
      <c r="O41" s="3" t="n">
        <v>40770</v>
      </c>
      <c r="P41" s="2" t="n">
        <v>45</v>
      </c>
      <c r="Q41" s="2" t="n">
        <v>5704058</v>
      </c>
      <c r="R41" s="2" t="s">
        <v>22</v>
      </c>
      <c r="S41" s="2" t="s">
        <v>23</v>
      </c>
      <c r="T41" s="2" t="s">
        <v>24</v>
      </c>
      <c r="U4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16</v>
      </c>
      <c r="D2" s="2" t="n">
        <v>1</v>
      </c>
      <c r="E2" s="2" t="n">
        <v>1</v>
      </c>
      <c r="F2" s="2" t="s">
        <v>19</v>
      </c>
      <c r="G2" s="4" t="n">
        <v>127440</v>
      </c>
      <c r="H2" s="4" t="n">
        <v>127440</v>
      </c>
      <c r="I2" s="4" t="n">
        <v>127440</v>
      </c>
      <c r="J2" s="2" t="s">
        <v>22</v>
      </c>
      <c r="K2" s="2" t="s">
        <v>20</v>
      </c>
      <c r="L2" s="2" t="s">
        <v>20</v>
      </c>
      <c r="M2" s="2" t="s">
        <v>21</v>
      </c>
      <c r="N2" s="3" t="n">
        <v>40767</v>
      </c>
      <c r="O2" s="3" t="n">
        <v>40794</v>
      </c>
      <c r="P2" s="2" t="n">
        <v>21</v>
      </c>
      <c r="Q2" s="2" t="n">
        <v>5704058</v>
      </c>
      <c r="R2" s="2" t="s">
        <v>22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816</v>
      </c>
      <c r="D3" s="2" t="n">
        <v>2</v>
      </c>
      <c r="E3" s="2" t="n">
        <v>2</v>
      </c>
      <c r="F3" s="2" t="s">
        <v>26</v>
      </c>
      <c r="G3" s="4" t="n">
        <v>122240</v>
      </c>
      <c r="H3" s="4" t="n">
        <v>122240</v>
      </c>
      <c r="I3" s="4" t="n">
        <v>122240</v>
      </c>
      <c r="J3" s="2" t="s">
        <v>22</v>
      </c>
      <c r="K3" s="2" t="s">
        <v>27</v>
      </c>
      <c r="L3" s="2" t="s">
        <v>27</v>
      </c>
      <c r="M3" s="2" t="s">
        <v>28</v>
      </c>
      <c r="N3" s="3" t="n">
        <v>39959</v>
      </c>
      <c r="O3" s="3" t="n">
        <v>40763</v>
      </c>
      <c r="P3" s="2" t="n">
        <v>52</v>
      </c>
      <c r="Q3" s="2" t="n">
        <v>5704058</v>
      </c>
      <c r="R3" s="2" t="s">
        <v>22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9</v>
      </c>
      <c r="C4" s="3" t="n">
        <v>40816</v>
      </c>
      <c r="D4" s="2" t="n">
        <v>3</v>
      </c>
      <c r="E4" s="2" t="n">
        <v>3</v>
      </c>
      <c r="F4" s="2" t="s">
        <v>30</v>
      </c>
      <c r="G4" s="4" t="n">
        <v>175440</v>
      </c>
      <c r="H4" s="4" t="n">
        <v>175440</v>
      </c>
      <c r="I4" s="4" t="n">
        <v>175440</v>
      </c>
      <c r="J4" s="2" t="s">
        <v>22</v>
      </c>
      <c r="K4" s="2" t="s">
        <v>31</v>
      </c>
      <c r="L4" s="2" t="s">
        <v>31</v>
      </c>
      <c r="M4" s="2" t="s">
        <v>32</v>
      </c>
      <c r="N4" s="3" t="n">
        <v>40744</v>
      </c>
      <c r="O4" s="3" t="n">
        <v>40760</v>
      </c>
      <c r="P4" s="2" t="n">
        <v>55</v>
      </c>
      <c r="Q4" s="2" t="n">
        <v>5704058</v>
      </c>
      <c r="R4" s="2" t="s">
        <v>22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186</v>
      </c>
      <c r="C5" s="3" t="n">
        <v>40816</v>
      </c>
      <c r="D5" s="2" t="n">
        <v>1</v>
      </c>
      <c r="E5" s="2" t="n">
        <v>1</v>
      </c>
      <c r="F5" s="2" t="s">
        <v>187</v>
      </c>
      <c r="G5" s="1" t="n">
        <v>181145.43</v>
      </c>
      <c r="H5" s="1" t="n">
        <v>181145.43</v>
      </c>
      <c r="I5" s="1" t="n">
        <v>181145.43</v>
      </c>
      <c r="J5" s="2" t="s">
        <v>22</v>
      </c>
      <c r="K5" s="2" t="s">
        <v>35</v>
      </c>
      <c r="L5" s="2" t="s">
        <v>22</v>
      </c>
      <c r="M5" s="2" t="s">
        <v>188</v>
      </c>
      <c r="N5" s="3" t="n">
        <v>40807</v>
      </c>
      <c r="O5" s="3" t="n">
        <v>40808</v>
      </c>
      <c r="P5" s="2" t="n">
        <v>7</v>
      </c>
      <c r="Q5" s="2" t="n">
        <v>5704058</v>
      </c>
      <c r="R5" s="2" t="s">
        <v>22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3</v>
      </c>
      <c r="C6" s="3" t="n">
        <v>40816</v>
      </c>
      <c r="D6" s="2" t="n">
        <v>2</v>
      </c>
      <c r="E6" s="2" t="n">
        <v>2</v>
      </c>
      <c r="F6" s="2" t="s">
        <v>34</v>
      </c>
      <c r="G6" s="1" t="n">
        <v>177628.26</v>
      </c>
      <c r="H6" s="1" t="n">
        <v>177628.26</v>
      </c>
      <c r="I6" s="1" t="n">
        <v>177628.26</v>
      </c>
      <c r="J6" s="2" t="s">
        <v>22</v>
      </c>
      <c r="K6" s="2" t="s">
        <v>35</v>
      </c>
      <c r="L6" s="2" t="s">
        <v>22</v>
      </c>
      <c r="M6" s="2" t="s">
        <v>36</v>
      </c>
      <c r="N6" s="3" t="n">
        <v>40744</v>
      </c>
      <c r="O6" s="3" t="n">
        <v>40745</v>
      </c>
      <c r="P6" s="2" t="n">
        <v>70</v>
      </c>
      <c r="Q6" s="2" t="n">
        <v>5704058</v>
      </c>
      <c r="R6" s="2" t="s">
        <v>22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7</v>
      </c>
      <c r="C7" s="3" t="n">
        <v>40816</v>
      </c>
      <c r="D7" s="2" t="n">
        <v>3</v>
      </c>
      <c r="E7" s="2" t="n">
        <v>3</v>
      </c>
      <c r="F7" s="2" t="s">
        <v>38</v>
      </c>
      <c r="G7" s="1" t="n">
        <v>177628.26</v>
      </c>
      <c r="H7" s="1" t="n">
        <v>177628.26</v>
      </c>
      <c r="I7" s="1" t="n">
        <v>177628.26</v>
      </c>
      <c r="J7" s="2" t="s">
        <v>22</v>
      </c>
      <c r="K7" s="2" t="s">
        <v>35</v>
      </c>
      <c r="L7" s="2" t="s">
        <v>22</v>
      </c>
      <c r="M7" s="2" t="s">
        <v>39</v>
      </c>
      <c r="N7" s="3" t="n">
        <v>40744</v>
      </c>
      <c r="O7" s="3" t="n">
        <v>40745</v>
      </c>
      <c r="P7" s="2" t="n">
        <v>70</v>
      </c>
      <c r="Q7" s="2" t="n">
        <v>5704058</v>
      </c>
      <c r="R7" s="2" t="s">
        <v>22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816</v>
      </c>
      <c r="D8" s="2" t="n">
        <v>4</v>
      </c>
      <c r="E8" s="2" t="n">
        <v>4</v>
      </c>
      <c r="F8" s="2" t="s">
        <v>44</v>
      </c>
      <c r="G8" s="1" t="n">
        <v>168988.26</v>
      </c>
      <c r="H8" s="1" t="n">
        <v>168988.26</v>
      </c>
      <c r="I8" s="1" t="n">
        <v>168988.26</v>
      </c>
      <c r="J8" s="2" t="s">
        <v>22</v>
      </c>
      <c r="K8" s="2" t="s">
        <v>45</v>
      </c>
      <c r="L8" s="2" t="s">
        <v>45</v>
      </c>
      <c r="M8" s="2" t="s">
        <v>46</v>
      </c>
      <c r="N8" s="3" t="n">
        <v>40772</v>
      </c>
      <c r="O8" s="3" t="n">
        <v>40786</v>
      </c>
      <c r="P8" s="2" t="n">
        <v>29</v>
      </c>
      <c r="Q8" s="2" t="n">
        <v>5704058</v>
      </c>
      <c r="R8" s="2" t="s">
        <v>22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7</v>
      </c>
      <c r="C9" s="3" t="n">
        <v>40816</v>
      </c>
      <c r="D9" s="2" t="n">
        <v>5</v>
      </c>
      <c r="E9" s="2" t="n">
        <v>5</v>
      </c>
      <c r="F9" s="2" t="s">
        <v>48</v>
      </c>
      <c r="G9" s="1" t="n">
        <v>176468.26</v>
      </c>
      <c r="H9" s="1" t="n">
        <v>176468.26</v>
      </c>
      <c r="I9" s="1" t="n">
        <v>176468.26</v>
      </c>
      <c r="J9" s="2" t="s">
        <v>22</v>
      </c>
      <c r="K9" s="2" t="s">
        <v>35</v>
      </c>
      <c r="L9" s="2" t="s">
        <v>22</v>
      </c>
      <c r="M9" s="2" t="s">
        <v>49</v>
      </c>
      <c r="N9" s="3" t="n">
        <v>40698</v>
      </c>
      <c r="O9" s="3" t="n">
        <v>40701</v>
      </c>
      <c r="P9" s="2" t="n">
        <v>114</v>
      </c>
      <c r="Q9" s="2" t="n">
        <v>5704058</v>
      </c>
      <c r="R9" s="2" t="s">
        <v>22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4</v>
      </c>
      <c r="C10" s="3" t="n">
        <v>40816</v>
      </c>
      <c r="D10" s="2" t="n">
        <v>6</v>
      </c>
      <c r="E10" s="2" t="n">
        <v>6</v>
      </c>
      <c r="F10" s="2" t="s">
        <v>55</v>
      </c>
      <c r="G10" s="1" t="n">
        <v>271096.6</v>
      </c>
      <c r="H10" s="1" t="n">
        <v>271096.6</v>
      </c>
      <c r="I10" s="1" t="n">
        <v>271096.6</v>
      </c>
      <c r="J10" s="2" t="s">
        <v>22</v>
      </c>
      <c r="K10" s="2" t="s">
        <v>52</v>
      </c>
      <c r="L10" s="2" t="s">
        <v>22</v>
      </c>
      <c r="M10" s="2" t="s">
        <v>56</v>
      </c>
      <c r="N10" s="3" t="n">
        <v>40638</v>
      </c>
      <c r="O10" s="3" t="n">
        <v>40639</v>
      </c>
      <c r="P10" s="2" t="n">
        <v>176</v>
      </c>
      <c r="Q10" s="2" t="n">
        <v>5704058</v>
      </c>
      <c r="R10" s="2" t="s">
        <v>22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07</v>
      </c>
      <c r="C11" s="3" t="n">
        <v>40816</v>
      </c>
      <c r="D11" s="2" t="n">
        <v>7</v>
      </c>
      <c r="E11" s="2" t="n">
        <v>7</v>
      </c>
      <c r="F11" s="2" t="s">
        <v>208</v>
      </c>
      <c r="G11" s="1" t="n">
        <v>271096.6</v>
      </c>
      <c r="H11" s="1" t="n">
        <v>271096.6</v>
      </c>
      <c r="I11" s="1" t="n">
        <v>271096.6</v>
      </c>
      <c r="J11" s="2" t="s">
        <v>22</v>
      </c>
      <c r="K11" s="2" t="s">
        <v>52</v>
      </c>
      <c r="L11" s="2" t="s">
        <v>52</v>
      </c>
      <c r="M11" s="2" t="s">
        <v>209</v>
      </c>
      <c r="N11" s="3" t="n">
        <v>40614</v>
      </c>
      <c r="O11" s="3" t="n">
        <v>40812</v>
      </c>
      <c r="P11" s="2" t="n">
        <v>3</v>
      </c>
      <c r="Q11" s="2" t="n">
        <v>5704058</v>
      </c>
      <c r="R11" s="2" t="s">
        <v>22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21</v>
      </c>
      <c r="C12" s="3" t="n">
        <v>40816</v>
      </c>
      <c r="D12" s="2" t="n">
        <v>8</v>
      </c>
      <c r="E12" s="2" t="n">
        <v>8</v>
      </c>
      <c r="F12" s="2" t="s">
        <v>222</v>
      </c>
      <c r="G12" s="1" t="n">
        <v>271096.6</v>
      </c>
      <c r="H12" s="1" t="n">
        <v>271096.6</v>
      </c>
      <c r="I12" s="1" t="n">
        <v>271096.6</v>
      </c>
      <c r="J12" s="2" t="s">
        <v>22</v>
      </c>
      <c r="K12" s="2" t="s">
        <v>52</v>
      </c>
      <c r="L12" s="2" t="s">
        <v>52</v>
      </c>
      <c r="M12" s="2" t="s">
        <v>223</v>
      </c>
      <c r="N12" s="3" t="n">
        <v>40622</v>
      </c>
      <c r="O12" s="3" t="n">
        <v>40813</v>
      </c>
      <c r="P12" s="2" t="n">
        <v>2</v>
      </c>
      <c r="Q12" s="2" t="n">
        <v>5704058</v>
      </c>
      <c r="R12" s="2" t="s">
        <v>22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164</v>
      </c>
      <c r="C13" s="3" t="n">
        <v>40816</v>
      </c>
      <c r="D13" s="2" t="n">
        <v>9</v>
      </c>
      <c r="E13" s="2" t="n">
        <v>9</v>
      </c>
      <c r="F13" s="2" t="s">
        <v>165</v>
      </c>
      <c r="G13" s="1" t="n">
        <v>302121.09</v>
      </c>
      <c r="H13" s="1" t="n">
        <v>217021.09</v>
      </c>
      <c r="I13" s="1" t="n">
        <v>217021.09</v>
      </c>
      <c r="J13" s="2" t="s">
        <v>22</v>
      </c>
      <c r="K13" s="2" t="s">
        <v>166</v>
      </c>
      <c r="L13" s="2" t="s">
        <v>166</v>
      </c>
      <c r="M13" s="2" t="s">
        <v>167</v>
      </c>
      <c r="N13" s="3" t="n">
        <v>40671</v>
      </c>
      <c r="O13" s="3" t="n">
        <v>40801</v>
      </c>
      <c r="P13" s="2" t="n">
        <v>14</v>
      </c>
      <c r="Q13" s="2" t="n">
        <v>5704058</v>
      </c>
      <c r="R13" s="2" t="s">
        <v>22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3</v>
      </c>
      <c r="C14" s="3" t="n">
        <v>40816</v>
      </c>
      <c r="D14" s="2" t="n">
        <v>10</v>
      </c>
      <c r="E14" s="2" t="n">
        <v>10</v>
      </c>
      <c r="F14" s="2" t="s">
        <v>64</v>
      </c>
      <c r="G14" s="1" t="n">
        <v>223095.55</v>
      </c>
      <c r="H14" s="1" t="n">
        <v>223095.55</v>
      </c>
      <c r="I14" s="1" t="n">
        <v>223095.55</v>
      </c>
      <c r="J14" s="2" t="s">
        <v>22</v>
      </c>
      <c r="K14" s="2" t="s">
        <v>65</v>
      </c>
      <c r="L14" s="2" t="s">
        <v>22</v>
      </c>
      <c r="M14" s="2" t="s">
        <v>66</v>
      </c>
      <c r="N14" s="3" t="n">
        <v>40703</v>
      </c>
      <c r="O14" s="3" t="n">
        <v>40793</v>
      </c>
      <c r="P14" s="2" t="n">
        <v>22</v>
      </c>
      <c r="Q14" s="2" t="n">
        <v>5704058</v>
      </c>
      <c r="R14" s="2" t="s">
        <v>22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10</v>
      </c>
      <c r="C15" s="3" t="n">
        <v>40816</v>
      </c>
      <c r="D15" s="2" t="n">
        <v>11</v>
      </c>
      <c r="E15" s="2" t="n">
        <v>11</v>
      </c>
      <c r="F15" s="2" t="s">
        <v>211</v>
      </c>
      <c r="G15" s="1" t="n">
        <v>201704.43</v>
      </c>
      <c r="H15" s="1" t="n">
        <v>201704.43</v>
      </c>
      <c r="I15" s="1" t="n">
        <v>201704.43</v>
      </c>
      <c r="J15" s="2" t="s">
        <v>22</v>
      </c>
      <c r="K15" s="2" t="s">
        <v>212</v>
      </c>
      <c r="L15" s="2" t="s">
        <v>22</v>
      </c>
      <c r="M15" s="2" t="s">
        <v>213</v>
      </c>
      <c r="N15" s="3" t="n">
        <v>40811</v>
      </c>
      <c r="O15" s="3" t="n">
        <v>40812</v>
      </c>
      <c r="P15" s="2" t="n">
        <v>3</v>
      </c>
      <c r="Q15" s="2" t="n">
        <v>5704058</v>
      </c>
      <c r="R15" s="2" t="s">
        <v>22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1</v>
      </c>
      <c r="C16" s="3" t="n">
        <v>40816</v>
      </c>
      <c r="D16" s="2" t="n">
        <v>12</v>
      </c>
      <c r="E16" s="2" t="n">
        <v>12</v>
      </c>
      <c r="F16" s="2" t="s">
        <v>72</v>
      </c>
      <c r="G16" s="1" t="n">
        <v>221080.92</v>
      </c>
      <c r="H16" s="1" t="n">
        <v>221080.92</v>
      </c>
      <c r="I16" s="1" t="n">
        <v>221080.92</v>
      </c>
      <c r="J16" s="2" t="s">
        <v>22</v>
      </c>
      <c r="K16" s="2" t="s">
        <v>65</v>
      </c>
      <c r="L16" s="2" t="s">
        <v>65</v>
      </c>
      <c r="M16" s="2" t="s">
        <v>73</v>
      </c>
      <c r="N16" s="3" t="n">
        <v>40677</v>
      </c>
      <c r="O16" s="3" t="n">
        <v>40717</v>
      </c>
      <c r="P16" s="2" t="n">
        <v>98</v>
      </c>
      <c r="Q16" s="2" t="n">
        <v>5704058</v>
      </c>
      <c r="R16" s="2" t="s">
        <v>22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4</v>
      </c>
      <c r="C17" s="3" t="n">
        <v>40816</v>
      </c>
      <c r="D17" s="2" t="n">
        <v>13</v>
      </c>
      <c r="E17" s="2" t="n">
        <v>13</v>
      </c>
      <c r="F17" s="2" t="s">
        <v>75</v>
      </c>
      <c r="G17" s="1" t="n">
        <v>211315.07</v>
      </c>
      <c r="H17" s="1" t="n">
        <v>211315.07</v>
      </c>
      <c r="I17" s="1" t="n">
        <v>211315.07</v>
      </c>
      <c r="J17" s="2" t="s">
        <v>22</v>
      </c>
      <c r="K17" s="2" t="s">
        <v>69</v>
      </c>
      <c r="L17" s="2" t="s">
        <v>22</v>
      </c>
      <c r="M17" s="2" t="s">
        <v>76</v>
      </c>
      <c r="N17" s="3" t="n">
        <v>40778</v>
      </c>
      <c r="O17" s="3" t="n">
        <v>40779</v>
      </c>
      <c r="P17" s="2" t="n">
        <v>36</v>
      </c>
      <c r="Q17" s="2" t="n">
        <v>5704058</v>
      </c>
      <c r="R17" s="2" t="s">
        <v>22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7</v>
      </c>
      <c r="C18" s="3" t="n">
        <v>40816</v>
      </c>
      <c r="D18" s="2" t="n">
        <v>14</v>
      </c>
      <c r="E18" s="2" t="n">
        <v>14</v>
      </c>
      <c r="F18" s="2" t="s">
        <v>78</v>
      </c>
      <c r="G18" s="1" t="n">
        <v>223095.55</v>
      </c>
      <c r="H18" s="1" t="n">
        <v>223095.55</v>
      </c>
      <c r="I18" s="1" t="n">
        <v>223095.55</v>
      </c>
      <c r="J18" s="2" t="s">
        <v>22</v>
      </c>
      <c r="K18" s="2" t="s">
        <v>65</v>
      </c>
      <c r="L18" s="2" t="s">
        <v>22</v>
      </c>
      <c r="M18" s="2" t="s">
        <v>79</v>
      </c>
      <c r="N18" s="3" t="n">
        <v>40703</v>
      </c>
      <c r="O18" s="3" t="n">
        <v>40793</v>
      </c>
      <c r="P18" s="2" t="n">
        <v>22</v>
      </c>
      <c r="Q18" s="2" t="n">
        <v>5704058</v>
      </c>
      <c r="R18" s="2" t="s">
        <v>22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214</v>
      </c>
      <c r="C19" s="3" t="n">
        <v>40816</v>
      </c>
      <c r="D19" s="2" t="n">
        <v>15</v>
      </c>
      <c r="E19" s="2" t="n">
        <v>15</v>
      </c>
      <c r="F19" s="2" t="s">
        <v>215</v>
      </c>
      <c r="G19" s="1" t="n">
        <v>211315.07</v>
      </c>
      <c r="H19" s="1" t="n">
        <v>211315.07</v>
      </c>
      <c r="I19" s="1" t="n">
        <v>211315.07</v>
      </c>
      <c r="J19" s="2" t="s">
        <v>22</v>
      </c>
      <c r="K19" s="2" t="s">
        <v>69</v>
      </c>
      <c r="L19" s="2" t="s">
        <v>22</v>
      </c>
      <c r="M19" s="2" t="s">
        <v>216</v>
      </c>
      <c r="N19" s="3" t="n">
        <v>40811</v>
      </c>
      <c r="O19" s="3" t="n">
        <v>40812</v>
      </c>
      <c r="P19" s="2" t="n">
        <v>3</v>
      </c>
      <c r="Q19" s="2" t="n">
        <v>5704058</v>
      </c>
      <c r="R19" s="2" t="s">
        <v>22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4</v>
      </c>
      <c r="C20" s="3" t="n">
        <v>40816</v>
      </c>
      <c r="D20" s="2" t="n">
        <v>16</v>
      </c>
      <c r="E20" s="2" t="n">
        <v>16</v>
      </c>
      <c r="F20" s="2" t="s">
        <v>85</v>
      </c>
      <c r="G20" s="1" t="n">
        <v>319180.46</v>
      </c>
      <c r="H20" s="1" t="n">
        <v>319180.46</v>
      </c>
      <c r="I20" s="1" t="n">
        <v>319180.46</v>
      </c>
      <c r="J20" s="2" t="s">
        <v>22</v>
      </c>
      <c r="K20" s="2" t="s">
        <v>86</v>
      </c>
      <c r="L20" s="2" t="s">
        <v>86</v>
      </c>
      <c r="M20" s="2" t="s">
        <v>87</v>
      </c>
      <c r="N20" s="3" t="n">
        <v>40771</v>
      </c>
      <c r="O20" s="3" t="n">
        <v>40773</v>
      </c>
      <c r="P20" s="2" t="n">
        <v>42</v>
      </c>
      <c r="Q20" s="2" t="n">
        <v>5704058</v>
      </c>
      <c r="R20" s="2" t="s">
        <v>22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168</v>
      </c>
      <c r="C21" s="3" t="n">
        <v>40816</v>
      </c>
      <c r="D21" s="2" t="n">
        <v>17</v>
      </c>
      <c r="E21" s="2" t="n">
        <v>17</v>
      </c>
      <c r="F21" s="2" t="s">
        <v>169</v>
      </c>
      <c r="G21" s="1" t="n">
        <v>351566.71</v>
      </c>
      <c r="H21" s="1" t="n">
        <v>351566.71</v>
      </c>
      <c r="I21" s="1" t="n">
        <v>351566.71</v>
      </c>
      <c r="J21" s="2" t="s">
        <v>22</v>
      </c>
      <c r="K21" s="2" t="s">
        <v>170</v>
      </c>
      <c r="L21" s="2" t="s">
        <v>170</v>
      </c>
      <c r="M21" s="2" t="s">
        <v>171</v>
      </c>
      <c r="N21" s="3" t="n">
        <v>40793</v>
      </c>
      <c r="O21" s="3" t="n">
        <v>40805</v>
      </c>
      <c r="P21" s="2" t="n">
        <v>10</v>
      </c>
      <c r="Q21" s="2" t="n">
        <v>5704058</v>
      </c>
      <c r="R21" s="2" t="s">
        <v>22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6</v>
      </c>
      <c r="C22" s="3" t="n">
        <v>40816</v>
      </c>
      <c r="D22" s="2" t="n">
        <v>18</v>
      </c>
      <c r="E22" s="2" t="n">
        <v>18</v>
      </c>
      <c r="F22" s="2" t="s">
        <v>97</v>
      </c>
      <c r="G22" s="1" t="n">
        <v>380323.13</v>
      </c>
      <c r="H22" s="1" t="n">
        <v>380323.13</v>
      </c>
      <c r="I22" s="1" t="n">
        <v>380323.13</v>
      </c>
      <c r="J22" s="2" t="s">
        <v>22</v>
      </c>
      <c r="K22" s="2" t="s">
        <v>98</v>
      </c>
      <c r="L22" s="2" t="s">
        <v>22</v>
      </c>
      <c r="M22" s="2" t="s">
        <v>99</v>
      </c>
      <c r="N22" s="3" t="n">
        <v>40540</v>
      </c>
      <c r="O22" s="3" t="n">
        <v>40541</v>
      </c>
      <c r="P22" s="2" t="n">
        <v>274</v>
      </c>
      <c r="Q22" s="2" t="n">
        <v>5704058</v>
      </c>
      <c r="R22" s="2" t="s">
        <v>22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200</v>
      </c>
      <c r="C23" s="3" t="n">
        <v>40816</v>
      </c>
      <c r="D23" s="2" t="n">
        <v>19</v>
      </c>
      <c r="E23" s="2" t="n">
        <v>19</v>
      </c>
      <c r="F23" s="2" t="s">
        <v>201</v>
      </c>
      <c r="G23" s="1" t="n">
        <v>253897.04</v>
      </c>
      <c r="H23" s="1" t="n">
        <v>253897.04</v>
      </c>
      <c r="I23" s="1" t="n">
        <v>253897.04</v>
      </c>
      <c r="J23" s="2" t="s">
        <v>22</v>
      </c>
      <c r="K23" s="2" t="s">
        <v>106</v>
      </c>
      <c r="L23" s="2" t="s">
        <v>106</v>
      </c>
      <c r="M23" s="2" t="s">
        <v>202</v>
      </c>
      <c r="N23" s="3" t="n">
        <v>40795</v>
      </c>
      <c r="O23" s="3" t="n">
        <v>40809</v>
      </c>
      <c r="P23" s="2" t="n">
        <v>6</v>
      </c>
      <c r="Q23" s="2" t="n">
        <v>5704058</v>
      </c>
      <c r="R23" s="2" t="s">
        <v>22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0</v>
      </c>
      <c r="C24" s="3" t="n">
        <v>40816</v>
      </c>
      <c r="D24" s="2" t="n">
        <v>20</v>
      </c>
      <c r="E24" s="2" t="n">
        <v>20</v>
      </c>
      <c r="F24" s="2" t="s">
        <v>101</v>
      </c>
      <c r="G24" s="1" t="n">
        <v>291947.69</v>
      </c>
      <c r="H24" s="1" t="n">
        <v>291947.69</v>
      </c>
      <c r="I24" s="1" t="n">
        <v>291947.69</v>
      </c>
      <c r="J24" s="2" t="s">
        <v>22</v>
      </c>
      <c r="K24" s="2" t="s">
        <v>102</v>
      </c>
      <c r="L24" s="2" t="s">
        <v>102</v>
      </c>
      <c r="M24" s="2" t="s">
        <v>103</v>
      </c>
      <c r="N24" s="3" t="n">
        <v>40594</v>
      </c>
      <c r="O24" s="3" t="n">
        <v>40653</v>
      </c>
      <c r="P24" s="2" t="n">
        <v>162</v>
      </c>
      <c r="Q24" s="2" t="n">
        <v>5704058</v>
      </c>
      <c r="R24" s="2" t="s">
        <v>22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203</v>
      </c>
      <c r="C25" s="3" t="n">
        <v>40816</v>
      </c>
      <c r="D25" s="2" t="n">
        <v>21</v>
      </c>
      <c r="E25" s="2" t="n">
        <v>21</v>
      </c>
      <c r="F25" s="2" t="s">
        <v>204</v>
      </c>
      <c r="G25" s="1" t="n">
        <v>379999.97</v>
      </c>
      <c r="H25" s="1" t="n">
        <v>379999.97</v>
      </c>
      <c r="I25" s="1" t="n">
        <v>379999.97</v>
      </c>
      <c r="J25" s="2" t="s">
        <v>22</v>
      </c>
      <c r="K25" s="2" t="s">
        <v>205</v>
      </c>
      <c r="L25" s="2" t="s">
        <v>205</v>
      </c>
      <c r="M25" s="2" t="s">
        <v>206</v>
      </c>
      <c r="N25" s="3" t="n">
        <v>40642</v>
      </c>
      <c r="O25" s="3" t="n">
        <v>40809</v>
      </c>
      <c r="P25" s="2" t="n">
        <v>6</v>
      </c>
      <c r="Q25" s="2" t="n">
        <v>5704058</v>
      </c>
      <c r="R25" s="2" t="s">
        <v>22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217</v>
      </c>
      <c r="C26" s="3" t="n">
        <v>40816</v>
      </c>
      <c r="D26" s="2" t="n">
        <v>22</v>
      </c>
      <c r="E26" s="2" t="n">
        <v>22</v>
      </c>
      <c r="F26" s="2" t="s">
        <v>218</v>
      </c>
      <c r="G26" s="1" t="n">
        <v>520574.33</v>
      </c>
      <c r="H26" s="1" t="n">
        <v>520574.33</v>
      </c>
      <c r="I26" s="1" t="n">
        <v>520574.33</v>
      </c>
      <c r="J26" s="2" t="s">
        <v>22</v>
      </c>
      <c r="K26" s="2" t="s">
        <v>219</v>
      </c>
      <c r="L26" s="2" t="s">
        <v>22</v>
      </c>
      <c r="M26" s="2" t="s">
        <v>220</v>
      </c>
      <c r="N26" s="3" t="n">
        <v>40811</v>
      </c>
      <c r="O26" s="3" t="n">
        <v>40812</v>
      </c>
      <c r="P26" s="2" t="n">
        <v>3</v>
      </c>
      <c r="Q26" s="2" t="n">
        <v>5704058</v>
      </c>
      <c r="R26" s="2" t="s">
        <v>22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24</v>
      </c>
      <c r="C27" s="3" t="n">
        <v>40816</v>
      </c>
      <c r="D27" s="2" t="n">
        <v>23</v>
      </c>
      <c r="E27" s="2" t="n">
        <v>23</v>
      </c>
      <c r="F27" s="2" t="s">
        <v>225</v>
      </c>
      <c r="G27" s="1" t="n">
        <v>337672.54</v>
      </c>
      <c r="H27" s="1" t="n">
        <v>337672.54</v>
      </c>
      <c r="I27" s="1" t="n">
        <v>337672.54</v>
      </c>
      <c r="J27" s="2" t="s">
        <v>22</v>
      </c>
      <c r="K27" s="2" t="s">
        <v>114</v>
      </c>
      <c r="L27" s="2" t="s">
        <v>114</v>
      </c>
      <c r="M27" s="2" t="s">
        <v>226</v>
      </c>
      <c r="N27" s="3" t="n">
        <v>40766</v>
      </c>
      <c r="O27" s="3" t="n">
        <v>40815</v>
      </c>
      <c r="P27" s="2" t="n">
        <v>0</v>
      </c>
      <c r="Q27" s="2" t="n">
        <v>5704058</v>
      </c>
      <c r="R27" s="2" t="s">
        <v>22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08</v>
      </c>
      <c r="C28" s="3" t="n">
        <v>40816</v>
      </c>
      <c r="D28" s="2" t="n">
        <v>24</v>
      </c>
      <c r="E28" s="2" t="n">
        <v>24</v>
      </c>
      <c r="F28" s="2" t="s">
        <v>109</v>
      </c>
      <c r="G28" s="1" t="n">
        <v>442577.75</v>
      </c>
      <c r="H28" s="1" t="n">
        <v>442577.75</v>
      </c>
      <c r="I28" s="1" t="n">
        <v>442577.75</v>
      </c>
      <c r="J28" s="2" t="s">
        <v>22</v>
      </c>
      <c r="K28" s="2" t="s">
        <v>110</v>
      </c>
      <c r="L28" s="2" t="s">
        <v>22</v>
      </c>
      <c r="M28" s="2" t="s">
        <v>111</v>
      </c>
      <c r="N28" s="3" t="n">
        <v>40671</v>
      </c>
      <c r="O28" s="3" t="n">
        <v>40763</v>
      </c>
      <c r="P28" s="2" t="n">
        <v>52</v>
      </c>
      <c r="Q28" s="2" t="n">
        <v>5704058</v>
      </c>
      <c r="R28" s="2" t="s">
        <v>22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19</v>
      </c>
      <c r="C29" s="3" t="n">
        <v>40816</v>
      </c>
      <c r="D29" s="2" t="n">
        <v>25</v>
      </c>
      <c r="E29" s="2" t="n">
        <v>25</v>
      </c>
      <c r="F29" s="2" t="s">
        <v>120</v>
      </c>
      <c r="G29" s="1" t="n">
        <v>337672.54</v>
      </c>
      <c r="H29" s="1" t="n">
        <v>337672.54</v>
      </c>
      <c r="I29" s="1" t="n">
        <v>337672.54</v>
      </c>
      <c r="J29" s="2" t="s">
        <v>22</v>
      </c>
      <c r="K29" s="2" t="s">
        <v>114</v>
      </c>
      <c r="L29" s="2" t="s">
        <v>22</v>
      </c>
      <c r="M29" s="2" t="s">
        <v>121</v>
      </c>
      <c r="N29" s="3" t="n">
        <v>40703</v>
      </c>
      <c r="O29" s="3" t="n">
        <v>40793</v>
      </c>
      <c r="P29" s="2" t="n">
        <v>22</v>
      </c>
      <c r="Q29" s="2" t="n">
        <v>5704058</v>
      </c>
      <c r="R29" s="2" t="s">
        <v>22</v>
      </c>
      <c r="S29" s="2" t="s">
        <v>189</v>
      </c>
      <c r="T29" s="2" t="n">
        <v>0</v>
      </c>
      <c r="U29" s="2" t="n">
        <v>13738</v>
      </c>
      <c r="V29" s="3" t="n">
        <v>40814</v>
      </c>
    </row>
    <row r="30" customFormat="false" ht="12.75" hidden="false" customHeight="false" outlineLevel="0" collapsed="false">
      <c r="A30" s="2" t="n">
        <v>57040</v>
      </c>
      <c r="B30" s="2" t="s">
        <v>190</v>
      </c>
      <c r="C30" s="3" t="n">
        <v>40816</v>
      </c>
      <c r="D30" s="2" t="n">
        <v>26</v>
      </c>
      <c r="E30" s="2" t="n">
        <v>26</v>
      </c>
      <c r="F30" s="2" t="s">
        <v>191</v>
      </c>
      <c r="G30" s="1" t="n">
        <v>312255.33</v>
      </c>
      <c r="H30" s="1" t="n">
        <v>312255.33</v>
      </c>
      <c r="I30" s="1" t="n">
        <v>312255.33</v>
      </c>
      <c r="J30" s="2" t="s">
        <v>22</v>
      </c>
      <c r="K30" s="2" t="s">
        <v>124</v>
      </c>
      <c r="L30" s="2" t="s">
        <v>124</v>
      </c>
      <c r="M30" s="2" t="s">
        <v>192</v>
      </c>
      <c r="N30" s="3" t="n">
        <v>40614</v>
      </c>
      <c r="O30" s="3" t="n">
        <v>40808</v>
      </c>
      <c r="P30" s="2" t="n">
        <v>7</v>
      </c>
      <c r="Q30" s="2" t="n">
        <v>5704058</v>
      </c>
      <c r="R30" s="2" t="s">
        <v>22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0816</v>
      </c>
      <c r="D31" s="2" t="n">
        <v>27</v>
      </c>
      <c r="E31" s="2" t="n">
        <v>27</v>
      </c>
      <c r="F31" s="2" t="s">
        <v>127</v>
      </c>
      <c r="G31" s="1" t="n">
        <v>312255.33</v>
      </c>
      <c r="H31" s="1" t="n">
        <v>312255.33</v>
      </c>
      <c r="I31" s="1" t="n">
        <v>312255.33</v>
      </c>
      <c r="J31" s="2" t="s">
        <v>22</v>
      </c>
      <c r="K31" s="2" t="s">
        <v>124</v>
      </c>
      <c r="L31" s="2" t="s">
        <v>22</v>
      </c>
      <c r="M31" s="2" t="s">
        <v>128</v>
      </c>
      <c r="N31" s="3" t="n">
        <v>40558</v>
      </c>
      <c r="O31" s="3" t="n">
        <v>40560</v>
      </c>
      <c r="P31" s="2" t="n">
        <v>255</v>
      </c>
      <c r="Q31" s="2" t="n">
        <v>5704058</v>
      </c>
      <c r="R31" s="2" t="s">
        <v>22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27</v>
      </c>
      <c r="C32" s="3" t="n">
        <v>40816</v>
      </c>
      <c r="D32" s="2" t="n">
        <v>28</v>
      </c>
      <c r="E32" s="2" t="n">
        <v>28</v>
      </c>
      <c r="F32" s="2" t="s">
        <v>228</v>
      </c>
      <c r="G32" s="1" t="n">
        <v>312255.33</v>
      </c>
      <c r="H32" s="1" t="n">
        <v>312255.33</v>
      </c>
      <c r="I32" s="1" t="n">
        <v>312255.33</v>
      </c>
      <c r="J32" s="2" t="s">
        <v>22</v>
      </c>
      <c r="K32" s="2" t="s">
        <v>124</v>
      </c>
      <c r="L32" s="2" t="s">
        <v>124</v>
      </c>
      <c r="M32" s="2" t="s">
        <v>229</v>
      </c>
      <c r="N32" s="3" t="n">
        <v>40780</v>
      </c>
      <c r="O32" s="3" t="n">
        <v>40815</v>
      </c>
      <c r="P32" s="2" t="n">
        <v>0</v>
      </c>
      <c r="Q32" s="2" t="n">
        <v>5704058</v>
      </c>
      <c r="R32" s="2" t="s">
        <v>22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33</v>
      </c>
      <c r="C33" s="3" t="n">
        <v>40816</v>
      </c>
      <c r="D33" s="2" t="n">
        <v>29</v>
      </c>
      <c r="E33" s="2" t="n">
        <v>29</v>
      </c>
      <c r="F33" s="2" t="s">
        <v>134</v>
      </c>
      <c r="G33" s="1" t="n">
        <v>343851.53</v>
      </c>
      <c r="H33" s="1" t="n">
        <v>343851.53</v>
      </c>
      <c r="I33" s="1" t="n">
        <v>343851.53</v>
      </c>
      <c r="J33" s="2" t="s">
        <v>22</v>
      </c>
      <c r="K33" s="2" t="s">
        <v>131</v>
      </c>
      <c r="L33" s="2" t="s">
        <v>131</v>
      </c>
      <c r="M33" s="2" t="s">
        <v>135</v>
      </c>
      <c r="N33" s="3" t="n">
        <v>40589</v>
      </c>
      <c r="O33" s="3" t="n">
        <v>40715</v>
      </c>
      <c r="P33" s="2" t="n">
        <v>100</v>
      </c>
      <c r="Q33" s="2" t="n">
        <v>5704058</v>
      </c>
      <c r="R33" s="2" t="s">
        <v>22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93</v>
      </c>
      <c r="C34" s="3" t="n">
        <v>40816</v>
      </c>
      <c r="D34" s="2" t="n">
        <v>30</v>
      </c>
      <c r="E34" s="2" t="n">
        <v>30</v>
      </c>
      <c r="F34" s="2" t="s">
        <v>194</v>
      </c>
      <c r="G34" s="1" t="n">
        <v>183118.26</v>
      </c>
      <c r="H34" s="1" t="n">
        <v>183118.26</v>
      </c>
      <c r="I34" s="1" t="n">
        <v>183118.26</v>
      </c>
      <c r="J34" s="2" t="s">
        <v>22</v>
      </c>
      <c r="K34" s="2" t="s">
        <v>155</v>
      </c>
      <c r="L34" s="2" t="s">
        <v>22</v>
      </c>
      <c r="M34" s="2" t="s">
        <v>195</v>
      </c>
      <c r="N34" s="3" t="n">
        <v>40807</v>
      </c>
      <c r="O34" s="3" t="n">
        <v>40808</v>
      </c>
      <c r="P34" s="2" t="n">
        <v>7</v>
      </c>
      <c r="Q34" s="2" t="n">
        <v>5704058</v>
      </c>
      <c r="R34" s="2" t="s">
        <v>22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36</v>
      </c>
      <c r="C35" s="3" t="n">
        <v>40816</v>
      </c>
      <c r="D35" s="2" t="n">
        <v>31</v>
      </c>
      <c r="E35" s="2" t="n">
        <v>31</v>
      </c>
      <c r="F35" s="2" t="s">
        <v>137</v>
      </c>
      <c r="G35" s="1" t="n">
        <v>186358.26</v>
      </c>
      <c r="H35" s="1" t="n">
        <v>186358.26</v>
      </c>
      <c r="I35" s="1" t="n">
        <v>186358.26</v>
      </c>
      <c r="J35" s="2" t="s">
        <v>22</v>
      </c>
      <c r="K35" s="2" t="s">
        <v>138</v>
      </c>
      <c r="L35" s="2" t="s">
        <v>22</v>
      </c>
      <c r="M35" s="2" t="s">
        <v>139</v>
      </c>
      <c r="N35" s="3" t="n">
        <v>40781</v>
      </c>
      <c r="O35" s="3" t="n">
        <v>40784</v>
      </c>
      <c r="P35" s="2" t="n">
        <v>31</v>
      </c>
      <c r="Q35" s="2" t="n">
        <v>5704058</v>
      </c>
      <c r="R35" s="2" t="s">
        <v>22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0</v>
      </c>
      <c r="C36" s="3" t="n">
        <v>40816</v>
      </c>
      <c r="D36" s="2" t="n">
        <v>32</v>
      </c>
      <c r="E36" s="2" t="n">
        <v>32</v>
      </c>
      <c r="F36" s="2" t="s">
        <v>141</v>
      </c>
      <c r="G36" s="1" t="n">
        <v>192208.27</v>
      </c>
      <c r="H36" s="1" t="n">
        <v>192208.27</v>
      </c>
      <c r="I36" s="1" t="n">
        <v>192208.27</v>
      </c>
      <c r="J36" s="2" t="s">
        <v>22</v>
      </c>
      <c r="K36" s="2" t="s">
        <v>142</v>
      </c>
      <c r="L36" s="2" t="s">
        <v>22</v>
      </c>
      <c r="M36" s="2" t="s">
        <v>143</v>
      </c>
      <c r="N36" s="3" t="n">
        <v>40782</v>
      </c>
      <c r="O36" s="3" t="n">
        <v>40784</v>
      </c>
      <c r="P36" s="2" t="n">
        <v>31</v>
      </c>
      <c r="Q36" s="2" t="n">
        <v>5704058</v>
      </c>
      <c r="R36" s="2" t="s">
        <v>22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4</v>
      </c>
      <c r="C37" s="3" t="n">
        <v>40816</v>
      </c>
      <c r="D37" s="2" t="n">
        <v>33</v>
      </c>
      <c r="E37" s="2" t="n">
        <v>33</v>
      </c>
      <c r="F37" s="2" t="s">
        <v>145</v>
      </c>
      <c r="G37" s="1" t="n">
        <v>192208.27</v>
      </c>
      <c r="H37" s="1" t="n">
        <v>192208.27</v>
      </c>
      <c r="I37" s="1" t="n">
        <v>192208.27</v>
      </c>
      <c r="J37" s="2" t="s">
        <v>22</v>
      </c>
      <c r="K37" s="2" t="s">
        <v>142</v>
      </c>
      <c r="L37" s="2" t="s">
        <v>142</v>
      </c>
      <c r="M37" s="2" t="s">
        <v>146</v>
      </c>
      <c r="N37" s="3" t="n">
        <v>40768</v>
      </c>
      <c r="O37" s="3" t="n">
        <v>40772</v>
      </c>
      <c r="P37" s="2" t="n">
        <v>43</v>
      </c>
      <c r="Q37" s="2" t="n">
        <v>5704058</v>
      </c>
      <c r="R37" s="2" t="s">
        <v>22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47</v>
      </c>
      <c r="C38" s="3" t="n">
        <v>40816</v>
      </c>
      <c r="D38" s="2" t="n">
        <v>34</v>
      </c>
      <c r="E38" s="2" t="n">
        <v>34</v>
      </c>
      <c r="F38" s="2" t="s">
        <v>148</v>
      </c>
      <c r="G38" s="1" t="n">
        <v>192208.27</v>
      </c>
      <c r="H38" s="1" t="n">
        <v>192208.27</v>
      </c>
      <c r="I38" s="1" t="n">
        <v>192208.27</v>
      </c>
      <c r="J38" s="2" t="s">
        <v>230</v>
      </c>
      <c r="K38" s="2" t="s">
        <v>142</v>
      </c>
      <c r="L38" s="2" t="s">
        <v>22</v>
      </c>
      <c r="M38" s="2" t="s">
        <v>149</v>
      </c>
      <c r="N38" s="3" t="n">
        <v>40782</v>
      </c>
      <c r="O38" s="3" t="n">
        <v>40784</v>
      </c>
      <c r="P38" s="2" t="n">
        <v>31</v>
      </c>
      <c r="Q38" s="2" t="n">
        <v>5704058</v>
      </c>
      <c r="R38" s="2" t="s">
        <v>22</v>
      </c>
      <c r="S38" s="2" t="s">
        <v>189</v>
      </c>
      <c r="T38" s="2" t="n">
        <v>0</v>
      </c>
      <c r="U38" s="2" t="n">
        <v>13797</v>
      </c>
      <c r="V38" s="3" t="n">
        <v>40816</v>
      </c>
    </row>
    <row r="39" customFormat="false" ht="12.75" hidden="false" customHeight="false" outlineLevel="0" collapsed="false">
      <c r="A39" s="2" t="n">
        <v>57040</v>
      </c>
      <c r="B39" s="2" t="s">
        <v>196</v>
      </c>
      <c r="C39" s="3" t="n">
        <v>40816</v>
      </c>
      <c r="D39" s="2" t="n">
        <v>35</v>
      </c>
      <c r="E39" s="2" t="n">
        <v>35</v>
      </c>
      <c r="F39" s="2" t="s">
        <v>197</v>
      </c>
      <c r="G39" s="1" t="n">
        <v>183118.26</v>
      </c>
      <c r="H39" s="1" t="n">
        <v>183118.26</v>
      </c>
      <c r="I39" s="1" t="n">
        <v>183118.26</v>
      </c>
      <c r="J39" s="2" t="s">
        <v>22</v>
      </c>
      <c r="K39" s="2" t="s">
        <v>155</v>
      </c>
      <c r="L39" s="2" t="s">
        <v>22</v>
      </c>
      <c r="M39" s="2" t="s">
        <v>198</v>
      </c>
      <c r="N39" s="3" t="n">
        <v>40807</v>
      </c>
      <c r="O39" s="3" t="n">
        <v>40808</v>
      </c>
      <c r="P39" s="2" t="n">
        <v>7</v>
      </c>
      <c r="Q39" s="2" t="n">
        <v>5704058</v>
      </c>
      <c r="R39" s="2" t="s">
        <v>22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3</v>
      </c>
      <c r="C40" s="3" t="n">
        <v>40816</v>
      </c>
      <c r="D40" s="2" t="n">
        <v>36</v>
      </c>
      <c r="E40" s="2" t="n">
        <v>36</v>
      </c>
      <c r="F40" s="2" t="s">
        <v>154</v>
      </c>
      <c r="G40" s="1" t="n">
        <v>183118.26</v>
      </c>
      <c r="H40" s="1" t="n">
        <v>183118.26</v>
      </c>
      <c r="I40" s="1" t="n">
        <v>183118.26</v>
      </c>
      <c r="J40" s="2" t="s">
        <v>22</v>
      </c>
      <c r="K40" s="2" t="s">
        <v>155</v>
      </c>
      <c r="L40" s="2" t="s">
        <v>22</v>
      </c>
      <c r="M40" s="2" t="s">
        <v>156</v>
      </c>
      <c r="N40" s="3" t="n">
        <v>40781</v>
      </c>
      <c r="O40" s="3" t="n">
        <v>40784</v>
      </c>
      <c r="P40" s="2" t="n">
        <v>31</v>
      </c>
      <c r="Q40" s="2" t="n">
        <v>5704058</v>
      </c>
      <c r="R40" s="2" t="s">
        <v>22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57</v>
      </c>
      <c r="C41" s="3" t="n">
        <v>40816</v>
      </c>
      <c r="D41" s="2" t="n">
        <v>37</v>
      </c>
      <c r="E41" s="2" t="n">
        <v>37</v>
      </c>
      <c r="F41" s="2" t="s">
        <v>158</v>
      </c>
      <c r="G41" s="1" t="n">
        <v>186358.26</v>
      </c>
      <c r="H41" s="1" t="n">
        <v>186358.26</v>
      </c>
      <c r="I41" s="1" t="n">
        <v>186358.26</v>
      </c>
      <c r="J41" s="2" t="s">
        <v>22</v>
      </c>
      <c r="K41" s="2" t="s">
        <v>138</v>
      </c>
      <c r="L41" s="2" t="s">
        <v>22</v>
      </c>
      <c r="M41" s="2" t="s">
        <v>159</v>
      </c>
      <c r="N41" s="3" t="n">
        <v>40769</v>
      </c>
      <c r="O41" s="3" t="n">
        <v>40770</v>
      </c>
      <c r="P41" s="2" t="n">
        <v>45</v>
      </c>
      <c r="Q41" s="2" t="n">
        <v>5704058</v>
      </c>
      <c r="R41" s="2" t="s">
        <v>22</v>
      </c>
      <c r="S41" s="2" t="s">
        <v>23</v>
      </c>
      <c r="T41" s="2" t="s">
        <v>24</v>
      </c>
      <c r="U41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49:11Z</dcterms:created>
  <dc:creator>Marisol Avila</dc:creator>
  <dc:description/>
  <dc:language>en-US</dc:language>
  <cp:lastModifiedBy>Marisol Avila</cp:lastModifiedBy>
  <dcterms:modified xsi:type="dcterms:W3CDTF">2011-09-30T17:24:28Z</dcterms:modified>
  <cp:revision>0</cp:revision>
  <dc:subject/>
  <dc:title/>
</cp:coreProperties>
</file>