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01" sheetId="1" state="visible" r:id="rId2"/>
    <sheet name="10" sheetId="2" state="visible" r:id="rId3"/>
    <sheet name="14" sheetId="3" state="visible" r:id="rId4"/>
    <sheet name="16" sheetId="4" state="visible" r:id="rId5"/>
    <sheet name="22" sheetId="5" state="visible" r:id="rId6"/>
    <sheet name="25" sheetId="6" state="visible" r:id="rId7"/>
    <sheet name="30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4" uniqueCount="518">
  <si>
    <t xml:space="preserve">No.ASOCIADO</t>
  </si>
  <si>
    <t xml:space="preserve">No.DETALLE</t>
  </si>
  <si>
    <t xml:space="preserve">REPORTE AL</t>
  </si>
  <si>
    <t xml:space="preserve">CONTADOR</t>
  </si>
  <si>
    <t xml:space="preserve">#</t>
  </si>
  <si>
    <t xml:space="preserve">VIN</t>
  </si>
  <si>
    <t xml:space="preserve">MONTO FINANCIADO</t>
  </si>
  <si>
    <t xml:space="preserve">SALDO INSOLUTO</t>
  </si>
  <si>
    <t xml:space="preserve">MONTO A PAGAR</t>
  </si>
  <si>
    <t xml:space="preserve">ESTATUS</t>
  </si>
  <si>
    <t xml:space="preserve">MODELO</t>
  </si>
  <si>
    <t xml:space="preserve">DETALLE EQUIPO</t>
  </si>
  <si>
    <t xml:space="preserve">OPERACIÓN</t>
  </si>
  <si>
    <t xml:space="preserve">FECHA FACTURAS</t>
  </si>
  <si>
    <t xml:space="preserve">FECHA INICIO</t>
  </si>
  <si>
    <t xml:space="preserve">DÍAS INVENTARIO</t>
  </si>
  <si>
    <t xml:space="preserve">ID COBRANZA</t>
  </si>
  <si>
    <t xml:space="preserve">NCI</t>
  </si>
  <si>
    <t xml:space="preserve">5838PU</t>
  </si>
  <si>
    <t xml:space="preserve">KL1JJ51Z18K833504             </t>
  </si>
  <si>
    <t xml:space="preserve">                              </t>
  </si>
  <si>
    <t xml:space="preserve">AUTO DIFERENTE                </t>
  </si>
  <si>
    <t xml:space="preserve">CHEVROLET OPTRA               </t>
  </si>
  <si>
    <t xml:space="preserve">5838PU                        </t>
  </si>
  <si>
    <t xml:space="preserve">SIN PAGAR</t>
  </si>
  <si>
    <t xml:space="preserve">null</t>
  </si>
  <si>
    <t xml:space="preserve">5783PU</t>
  </si>
  <si>
    <t xml:space="preserve">JM3ER4D33B0366763             </t>
  </si>
  <si>
    <t xml:space="preserve">CAMIONETA DIFERENTE           </t>
  </si>
  <si>
    <t xml:space="preserve">MAZDA CX7                     </t>
  </si>
  <si>
    <t xml:space="preserve">5783PU                        </t>
  </si>
  <si>
    <t xml:space="preserve">5839PU</t>
  </si>
  <si>
    <t xml:space="preserve">3CZRE48718G000317             </t>
  </si>
  <si>
    <t xml:space="preserve">HONDA CR-V                    </t>
  </si>
  <si>
    <t xml:space="preserve">5839PU                        </t>
  </si>
  <si>
    <t xml:space="preserve">5782PU</t>
  </si>
  <si>
    <t xml:space="preserve">3GCRKRE31AG113378             </t>
  </si>
  <si>
    <t xml:space="preserve">CHEVROLET CHEYENNE            </t>
  </si>
  <si>
    <t xml:space="preserve">5782PU                        </t>
  </si>
  <si>
    <t xml:space="preserve">5831PU</t>
  </si>
  <si>
    <t xml:space="preserve">1FMYU02157KB50029             </t>
  </si>
  <si>
    <t xml:space="preserve">FORD ESCAPE                   </t>
  </si>
  <si>
    <t xml:space="preserve">5831PU                        </t>
  </si>
  <si>
    <t xml:space="preserve">5853PU</t>
  </si>
  <si>
    <t xml:space="preserve">5TDZK3EHXAS002774             </t>
  </si>
  <si>
    <t xml:space="preserve">HIGHLANDER PREMIUM BASE 2010  </t>
  </si>
  <si>
    <t xml:space="preserve">5853PU                        </t>
  </si>
  <si>
    <t xml:space="preserve">5854PU</t>
  </si>
  <si>
    <t xml:space="preserve">JTDBT923784005468             </t>
  </si>
  <si>
    <t xml:space="preserve">YARIS SD PREMIUM 4AT 2008     </t>
  </si>
  <si>
    <t xml:space="preserve">5854PU                        </t>
  </si>
  <si>
    <t xml:space="preserve">500365PP</t>
  </si>
  <si>
    <t xml:space="preserve">MHFMC13F4BK008760             </t>
  </si>
  <si>
    <t xml:space="preserve">AVANZA PREMIUM AT 2011        </t>
  </si>
  <si>
    <t xml:space="preserve">500365PP                      </t>
  </si>
  <si>
    <t xml:space="preserve">498280PP</t>
  </si>
  <si>
    <t xml:space="preserve">MHFMC13E4BK004621             </t>
  </si>
  <si>
    <t xml:space="preserve">AVANZA PREMIUM MT 2011        </t>
  </si>
  <si>
    <t xml:space="preserve">498280PP                      </t>
  </si>
  <si>
    <t xml:space="preserve">495324PP</t>
  </si>
  <si>
    <t xml:space="preserve">MHFMC13F4BK008502             </t>
  </si>
  <si>
    <t xml:space="preserve">495324PP                      </t>
  </si>
  <si>
    <t xml:space="preserve">485893PP</t>
  </si>
  <si>
    <t xml:space="preserve">MHFMC13F0BK007962             </t>
  </si>
  <si>
    <t xml:space="preserve">485893PP                      </t>
  </si>
  <si>
    <t xml:space="preserve">485894PP</t>
  </si>
  <si>
    <t xml:space="preserve">MHFMC13F7BK008073             </t>
  </si>
  <si>
    <t xml:space="preserve">485894PP                      </t>
  </si>
  <si>
    <t xml:space="preserve">492607PP</t>
  </si>
  <si>
    <t xml:space="preserve">MHFMC13E9BK004405             </t>
  </si>
  <si>
    <t xml:space="preserve">492607PP                      </t>
  </si>
  <si>
    <t xml:space="preserve">500364PP</t>
  </si>
  <si>
    <t xml:space="preserve">MHFMC13F0BK008707             </t>
  </si>
  <si>
    <t xml:space="preserve">500364PP                      </t>
  </si>
  <si>
    <t xml:space="preserve">498896PP</t>
  </si>
  <si>
    <t xml:space="preserve">MHFMC13FXBK008438             </t>
  </si>
  <si>
    <t xml:space="preserve">498896PP                      </t>
  </si>
  <si>
    <t xml:space="preserve">473868PP</t>
  </si>
  <si>
    <t xml:space="preserve">4T1BF3EK4BU211583             </t>
  </si>
  <si>
    <t xml:space="preserve">CAMRY XLE 4 CIL 2011          </t>
  </si>
  <si>
    <t xml:space="preserve">473868PP                      </t>
  </si>
  <si>
    <t xml:space="preserve">499388PP</t>
  </si>
  <si>
    <t xml:space="preserve">2T1BU4EE3BC704243             </t>
  </si>
  <si>
    <t xml:space="preserve">COROLLA XLE AT 2011           </t>
  </si>
  <si>
    <t xml:space="preserve">499388PP                      </t>
  </si>
  <si>
    <t xml:space="preserve">498982PP</t>
  </si>
  <si>
    <t xml:space="preserve">2T1BU4EE7BC700843             </t>
  </si>
  <si>
    <t xml:space="preserve">498982PP                      </t>
  </si>
  <si>
    <t xml:space="preserve">498643PP</t>
  </si>
  <si>
    <t xml:space="preserve">2T1BU4EE3BC695463             </t>
  </si>
  <si>
    <t xml:space="preserve">498643PP                      </t>
  </si>
  <si>
    <t xml:space="preserve">497031PP</t>
  </si>
  <si>
    <t xml:space="preserve">2T1BU4EE3BC691283             </t>
  </si>
  <si>
    <t xml:space="preserve">497031PP                      </t>
  </si>
  <si>
    <t xml:space="preserve">497032PP</t>
  </si>
  <si>
    <t xml:space="preserve">2T1BU4EE2BC694224             </t>
  </si>
  <si>
    <t xml:space="preserve">497032PP                      </t>
  </si>
  <si>
    <t xml:space="preserve">498479PP</t>
  </si>
  <si>
    <t xml:space="preserve">2T1BU4EE3BC697424             </t>
  </si>
  <si>
    <t xml:space="preserve">COROLLA LE MT 2011            </t>
  </si>
  <si>
    <t xml:space="preserve">498479PP                      </t>
  </si>
  <si>
    <t xml:space="preserve">482642PP</t>
  </si>
  <si>
    <t xml:space="preserve">2T1BE4EE5BC047524             </t>
  </si>
  <si>
    <t xml:space="preserve">COROLLA XRS MT 2011           </t>
  </si>
  <si>
    <t xml:space="preserve">482642PP                      </t>
  </si>
  <si>
    <t xml:space="preserve">490711PP</t>
  </si>
  <si>
    <t xml:space="preserve">2T1BU4EE2BC662454             </t>
  </si>
  <si>
    <t xml:space="preserve">490711PP                      </t>
  </si>
  <si>
    <t xml:space="preserve">493107PP</t>
  </si>
  <si>
    <t xml:space="preserve">2T1BE4EE8BC047954             </t>
  </si>
  <si>
    <t xml:space="preserve">493107PP                      </t>
  </si>
  <si>
    <t xml:space="preserve">499389PP</t>
  </si>
  <si>
    <t xml:space="preserve">2T1BU4EE1BC705505             </t>
  </si>
  <si>
    <t xml:space="preserve">COROLLA XLE AT W/SR 2011      </t>
  </si>
  <si>
    <t xml:space="preserve">499389PP                      </t>
  </si>
  <si>
    <t xml:space="preserve">498645PP</t>
  </si>
  <si>
    <t xml:space="preserve">2T1BU4EE5BC698607             </t>
  </si>
  <si>
    <t xml:space="preserve">498645PP                      </t>
  </si>
  <si>
    <t xml:space="preserve">498981PP</t>
  </si>
  <si>
    <t xml:space="preserve">2T1BU4EE6BC700669             </t>
  </si>
  <si>
    <t xml:space="preserve">498981PP                      </t>
  </si>
  <si>
    <t xml:space="preserve">503660PP</t>
  </si>
  <si>
    <t xml:space="preserve">4T1BF1FK0CU008324             </t>
  </si>
  <si>
    <t xml:space="preserve">CAMRY LE 2012                 </t>
  </si>
  <si>
    <t xml:space="preserve">503660PP                      </t>
  </si>
  <si>
    <t xml:space="preserve">500366PP</t>
  </si>
  <si>
    <t xml:space="preserve">4T1BF1FK6CU003094             </t>
  </si>
  <si>
    <t xml:space="preserve">CAMRY XLE 2012                </t>
  </si>
  <si>
    <t xml:space="preserve">500366PP                      </t>
  </si>
  <si>
    <t xml:space="preserve">501082PP</t>
  </si>
  <si>
    <t xml:space="preserve">4T1BF1FK6CU005816             </t>
  </si>
  <si>
    <t xml:space="preserve">501082PP                      </t>
  </si>
  <si>
    <t xml:space="preserve">501258PP</t>
  </si>
  <si>
    <t xml:space="preserve">4T1BK1FK9CU001268             </t>
  </si>
  <si>
    <t xml:space="preserve">CAMRY XLE V6 2012             </t>
  </si>
  <si>
    <t xml:space="preserve">501258PP                      </t>
  </si>
  <si>
    <t xml:space="preserve">501257PP</t>
  </si>
  <si>
    <t xml:space="preserve">4T1BK1FK0CU502839             </t>
  </si>
  <si>
    <t xml:space="preserve">CAMRY SE 2012                 </t>
  </si>
  <si>
    <t xml:space="preserve">501257PP                      </t>
  </si>
  <si>
    <t xml:space="preserve">499148PP</t>
  </si>
  <si>
    <t xml:space="preserve">JTFSX23PXB6113471             </t>
  </si>
  <si>
    <t xml:space="preserve">HIACE COMMUTER S-L 2011       </t>
  </si>
  <si>
    <t xml:space="preserve">499148PP                      </t>
  </si>
  <si>
    <t xml:space="preserve">503666PP</t>
  </si>
  <si>
    <t xml:space="preserve">JTFSX23P6B6115282             </t>
  </si>
  <si>
    <t xml:space="preserve">503666PP                      </t>
  </si>
  <si>
    <t xml:space="preserve">498646PP</t>
  </si>
  <si>
    <t xml:space="preserve">JTFSX23P2B6113223             </t>
  </si>
  <si>
    <t xml:space="preserve">498646PP                      </t>
  </si>
  <si>
    <t xml:space="preserve">503665PP</t>
  </si>
  <si>
    <t xml:space="preserve">JTFSX23P3B6115126             </t>
  </si>
  <si>
    <t xml:space="preserve">503665PP                      </t>
  </si>
  <si>
    <t xml:space="preserve">503664PP</t>
  </si>
  <si>
    <t xml:space="preserve">JTFSX23P7B6114738             </t>
  </si>
  <si>
    <t xml:space="preserve">503664PP                      </t>
  </si>
  <si>
    <t xml:space="preserve">498749PP</t>
  </si>
  <si>
    <t xml:space="preserve">JTFPX22P6B0028749             </t>
  </si>
  <si>
    <t xml:space="preserve">HIACE P/V S-LONG 2011         </t>
  </si>
  <si>
    <t xml:space="preserve">498749PP                      </t>
  </si>
  <si>
    <t xml:space="preserve">499709PP</t>
  </si>
  <si>
    <t xml:space="preserve">MR0EX32G8C0002100             </t>
  </si>
  <si>
    <t xml:space="preserve">HILUX 4X2 D-CAB SR 2012       </t>
  </si>
  <si>
    <t xml:space="preserve">499709PP                      </t>
  </si>
  <si>
    <t xml:space="preserve">501418PP</t>
  </si>
  <si>
    <t xml:space="preserve">MR0EX32G8C0002016             </t>
  </si>
  <si>
    <t xml:space="preserve">501418PP                      </t>
  </si>
  <si>
    <t xml:space="preserve">501417PP</t>
  </si>
  <si>
    <t xml:space="preserve">MR0EX32G7C0001987             </t>
  </si>
  <si>
    <t xml:space="preserve">501417PP                      </t>
  </si>
  <si>
    <t xml:space="preserve">498223PP</t>
  </si>
  <si>
    <t xml:space="preserve">MR0EX32G1C0001919             </t>
  </si>
  <si>
    <t xml:space="preserve">498223PP                      </t>
  </si>
  <si>
    <t xml:space="preserve">455543PP</t>
  </si>
  <si>
    <t xml:space="preserve">JTDKN3DU2A1277060             </t>
  </si>
  <si>
    <t xml:space="preserve">PRIUS PREMIUM 2010            </t>
  </si>
  <si>
    <t xml:space="preserve">455543PP                      </t>
  </si>
  <si>
    <t xml:space="preserve">503661PP</t>
  </si>
  <si>
    <t xml:space="preserve">2T3WF4DV2BW093950             </t>
  </si>
  <si>
    <t xml:space="preserve">RAV4 4X2 L4 SPORT 2011        </t>
  </si>
  <si>
    <t xml:space="preserve">503661PP                      </t>
  </si>
  <si>
    <t xml:space="preserve">498985PP</t>
  </si>
  <si>
    <t xml:space="preserve">2T3KF9DV8BW090725             </t>
  </si>
  <si>
    <t xml:space="preserve">RAV4 BASE 3RD ROW 2011        </t>
  </si>
  <si>
    <t xml:space="preserve">498985PP                      </t>
  </si>
  <si>
    <t xml:space="preserve">495457PP</t>
  </si>
  <si>
    <t xml:space="preserve">5TDYK3DC1BS169110             </t>
  </si>
  <si>
    <t xml:space="preserve">SIENNA XLE 2011               </t>
  </si>
  <si>
    <t xml:space="preserve">495457PP                      </t>
  </si>
  <si>
    <t xml:space="preserve">503065PP</t>
  </si>
  <si>
    <t xml:space="preserve">5TDYK3DC4CS190907             </t>
  </si>
  <si>
    <t xml:space="preserve">SIENNA XLE 2012               </t>
  </si>
  <si>
    <t xml:space="preserve">503065PP                      </t>
  </si>
  <si>
    <t xml:space="preserve">496855PP</t>
  </si>
  <si>
    <t xml:space="preserve">5TDZK3DC5CS178897             </t>
  </si>
  <si>
    <t xml:space="preserve">SIENNA CE 2012                </t>
  </si>
  <si>
    <t xml:space="preserve">496855PP                      </t>
  </si>
  <si>
    <t xml:space="preserve">503067PP</t>
  </si>
  <si>
    <t xml:space="preserve">5TDYK3DC3CS189229             </t>
  </si>
  <si>
    <t xml:space="preserve">SIENNA XLE LEATHER 2012       </t>
  </si>
  <si>
    <t xml:space="preserve">503067PP                      </t>
  </si>
  <si>
    <t xml:space="preserve">482302PP</t>
  </si>
  <si>
    <t xml:space="preserve">3TMLU4EN4BM068847             </t>
  </si>
  <si>
    <t xml:space="preserve">TACOMA 4X4 2011               </t>
  </si>
  <si>
    <t xml:space="preserve">482302PP                      </t>
  </si>
  <si>
    <t xml:space="preserve">503662PP</t>
  </si>
  <si>
    <t xml:space="preserve">3TMJU4GN9CM127820             </t>
  </si>
  <si>
    <t xml:space="preserve">TACOMA SPORT 2012             </t>
  </si>
  <si>
    <t xml:space="preserve">503662PP                      </t>
  </si>
  <si>
    <t xml:space="preserve">503663PP</t>
  </si>
  <si>
    <t xml:space="preserve">3TMJU4GN7CM127931             </t>
  </si>
  <si>
    <t xml:space="preserve">503663PP                      </t>
  </si>
  <si>
    <t xml:space="preserve">501338PP</t>
  </si>
  <si>
    <t xml:space="preserve">3TMJU4GN5CM126244             </t>
  </si>
  <si>
    <t xml:space="preserve">501338PP                      </t>
  </si>
  <si>
    <t xml:space="preserve">491892PP</t>
  </si>
  <si>
    <t xml:space="preserve">JTDBT9K36BL008472             </t>
  </si>
  <si>
    <t xml:space="preserve">YARIS SD PREMIUM 4AT 2011     </t>
  </si>
  <si>
    <t xml:space="preserve">491892PP                      </t>
  </si>
  <si>
    <t xml:space="preserve">489232PP</t>
  </si>
  <si>
    <t xml:space="preserve">JTDBT9K32BL007772             </t>
  </si>
  <si>
    <t xml:space="preserve">489232PP                      </t>
  </si>
  <si>
    <t xml:space="preserve">495326PP</t>
  </si>
  <si>
    <t xml:space="preserve">JTDBT9K36BL009704             </t>
  </si>
  <si>
    <t xml:space="preserve">YARIS SD PREMIUM 5MT 2011     </t>
  </si>
  <si>
    <t xml:space="preserve">495326PP                      </t>
  </si>
  <si>
    <t xml:space="preserve">502979PP</t>
  </si>
  <si>
    <t xml:space="preserve">JTDBT9K31BL008606             </t>
  </si>
  <si>
    <t xml:space="preserve">502979PP                      </t>
  </si>
  <si>
    <t xml:space="preserve">502483PP</t>
  </si>
  <si>
    <t xml:space="preserve">JTDBT9K31BL004717             </t>
  </si>
  <si>
    <t xml:space="preserve">502483PP                      </t>
  </si>
  <si>
    <t xml:space="preserve">496853PP</t>
  </si>
  <si>
    <t xml:space="preserve">JTDBT9K32BL009229             </t>
  </si>
  <si>
    <t xml:space="preserve">496853PP                      </t>
  </si>
  <si>
    <t xml:space="preserve">501415PP</t>
  </si>
  <si>
    <t xml:space="preserve">JTDKT9D38CD501191             </t>
  </si>
  <si>
    <t xml:space="preserve">YARIS H/B  5DR AT PREMIUM 2012</t>
  </si>
  <si>
    <t xml:space="preserve">501415PP                      </t>
  </si>
  <si>
    <t xml:space="preserve">501414PP</t>
  </si>
  <si>
    <t xml:space="preserve">JTDBT9K3XCL011604             </t>
  </si>
  <si>
    <t xml:space="preserve">YARIS SD PREMIUM 4AT 2012     </t>
  </si>
  <si>
    <t xml:space="preserve">501414PP                      </t>
  </si>
  <si>
    <t xml:space="preserve">5881PU                        </t>
  </si>
  <si>
    <t xml:space="preserve">3G1SF61X48S102520             </t>
  </si>
  <si>
    <t xml:space="preserve">CHEVROLET CHEVY               </t>
  </si>
  <si>
    <t xml:space="preserve">5882PU                        </t>
  </si>
  <si>
    <t xml:space="preserve">KL2MM61029C651281             </t>
  </si>
  <si>
    <t xml:space="preserve">PONTIAC MATIZ                 </t>
  </si>
  <si>
    <t xml:space="preserve">5883PU                        </t>
  </si>
  <si>
    <t xml:space="preserve">KL1JJ51Z97K552565             </t>
  </si>
  <si>
    <t xml:space="preserve">5884PU                        </t>
  </si>
  <si>
    <t xml:space="preserve">1GCEC19J69Z138584             </t>
  </si>
  <si>
    <t xml:space="preserve">CHEVROLET SILVERADO           </t>
  </si>
  <si>
    <t xml:space="preserve">504193PP</t>
  </si>
  <si>
    <t xml:space="preserve">2T1BU4EE8BC714752             </t>
  </si>
  <si>
    <t xml:space="preserve">COROLLA LE AT 2011            </t>
  </si>
  <si>
    <t xml:space="preserve">504193PP                      </t>
  </si>
  <si>
    <t xml:space="preserve">PENDIENTE SUCURSAL</t>
  </si>
  <si>
    <t xml:space="preserve">504032PP</t>
  </si>
  <si>
    <t xml:space="preserve">4T1BF1FK3CU007913             </t>
  </si>
  <si>
    <t xml:space="preserve">504032PP                      </t>
  </si>
  <si>
    <t xml:space="preserve">504194PP</t>
  </si>
  <si>
    <t xml:space="preserve">5TDYK3DC3CS191577             </t>
  </si>
  <si>
    <t xml:space="preserve">504194PP                      </t>
  </si>
  <si>
    <t xml:space="preserve">504923PP</t>
  </si>
  <si>
    <t xml:space="preserve">5TDYK3DC3CS187058             </t>
  </si>
  <si>
    <t xml:space="preserve">504923PP                      </t>
  </si>
  <si>
    <t xml:space="preserve">504922PP</t>
  </si>
  <si>
    <t xml:space="preserve">5TFEY5F13CX116462             </t>
  </si>
  <si>
    <t xml:space="preserve">TUNDRA D-CAB 5.7L V8 SR5 4X2 2</t>
  </si>
  <si>
    <t xml:space="preserve">504922PP                      </t>
  </si>
  <si>
    <t xml:space="preserve">504924PP</t>
  </si>
  <si>
    <t xml:space="preserve">JTDBT9K31CL016173             </t>
  </si>
  <si>
    <t xml:space="preserve">YARIS SD PREMIUM 5MT 2012     </t>
  </si>
  <si>
    <t xml:space="preserve">504924PP                      </t>
  </si>
  <si>
    <t xml:space="preserve">505576PP</t>
  </si>
  <si>
    <t xml:space="preserve">MHFMC13E7BK004581             </t>
  </si>
  <si>
    <t xml:space="preserve">505576PP                      </t>
  </si>
  <si>
    <t xml:space="preserve">505230PP</t>
  </si>
  <si>
    <t xml:space="preserve">2T1BU4EE5BC720380             </t>
  </si>
  <si>
    <t xml:space="preserve">505230PP                      </t>
  </si>
  <si>
    <t xml:space="preserve">505561PP</t>
  </si>
  <si>
    <t xml:space="preserve">2T1BE4EE9BC047932             </t>
  </si>
  <si>
    <t xml:space="preserve">COROLLA XRS AT 2011           </t>
  </si>
  <si>
    <t xml:space="preserve">505561PP                      </t>
  </si>
  <si>
    <t xml:space="preserve">505233PP</t>
  </si>
  <si>
    <t xml:space="preserve">4T1BF1FK9CU512130             </t>
  </si>
  <si>
    <t xml:space="preserve">505233PP                      </t>
  </si>
  <si>
    <t xml:space="preserve">505338PP</t>
  </si>
  <si>
    <t xml:space="preserve">4T1BK1FK2CU001760             </t>
  </si>
  <si>
    <t xml:space="preserve">505338PP                      </t>
  </si>
  <si>
    <t xml:space="preserve">505234PP</t>
  </si>
  <si>
    <t xml:space="preserve">4T1BF1FK9CU513083             </t>
  </si>
  <si>
    <t xml:space="preserve">505234PP                      </t>
  </si>
  <si>
    <t xml:space="preserve">505336PP</t>
  </si>
  <si>
    <t xml:space="preserve">4T1BF1FK5CU513436             </t>
  </si>
  <si>
    <t xml:space="preserve">505336PP                      </t>
  </si>
  <si>
    <t xml:space="preserve">505335PP</t>
  </si>
  <si>
    <t xml:space="preserve">4T1BF1FK4CU512519             </t>
  </si>
  <si>
    <t xml:space="preserve">505335PP                      </t>
  </si>
  <si>
    <t xml:space="preserve">505231PP</t>
  </si>
  <si>
    <t xml:space="preserve">MR0EX32G1C0002326             </t>
  </si>
  <si>
    <t xml:space="preserve">505231PP                      </t>
  </si>
  <si>
    <t xml:space="preserve">505232PP</t>
  </si>
  <si>
    <t xml:space="preserve">2T3ZF9DV2BW094591             </t>
  </si>
  <si>
    <t xml:space="preserve">RAV4 BASE 2011                </t>
  </si>
  <si>
    <t xml:space="preserve">505232PP                      </t>
  </si>
  <si>
    <t xml:space="preserve">505340PP</t>
  </si>
  <si>
    <t xml:space="preserve">5TDKK3DCXCS193610             </t>
  </si>
  <si>
    <t xml:space="preserve">SIENNA LE 2012                </t>
  </si>
  <si>
    <t xml:space="preserve">505340PP                      </t>
  </si>
  <si>
    <t xml:space="preserve">505575PP</t>
  </si>
  <si>
    <t xml:space="preserve">5TDYK3DC5CS184890             </t>
  </si>
  <si>
    <t xml:space="preserve">505575PP                      </t>
  </si>
  <si>
    <t xml:space="preserve">505235PP</t>
  </si>
  <si>
    <t xml:space="preserve">5TDYK3DC9CS191955             </t>
  </si>
  <si>
    <t xml:space="preserve">SIENNA XLE LTD 2012           </t>
  </si>
  <si>
    <t xml:space="preserve">505235PP                      </t>
  </si>
  <si>
    <t xml:space="preserve">505341PP</t>
  </si>
  <si>
    <t xml:space="preserve">5TDYK3DC5CS193217             </t>
  </si>
  <si>
    <t xml:space="preserve">505341PP                      </t>
  </si>
  <si>
    <t xml:space="preserve">505339PP</t>
  </si>
  <si>
    <t xml:space="preserve">5TDZK3DC3CS193978             </t>
  </si>
  <si>
    <t xml:space="preserve">505339PP                      </t>
  </si>
  <si>
    <t xml:space="preserve">505337PP</t>
  </si>
  <si>
    <t xml:space="preserve">3TMJU4GN8CM128134             </t>
  </si>
  <si>
    <t xml:space="preserve">505337PP                      </t>
  </si>
  <si>
    <t xml:space="preserve">505552PP</t>
  </si>
  <si>
    <t xml:space="preserve">JTDKT9D36CD501898             </t>
  </si>
  <si>
    <t xml:space="preserve">505552PP                      </t>
  </si>
  <si>
    <t xml:space="preserve">5881PU</t>
  </si>
  <si>
    <t xml:space="preserve">5882PU</t>
  </si>
  <si>
    <t xml:space="preserve">5883PU</t>
  </si>
  <si>
    <t xml:space="preserve">5884PU</t>
  </si>
  <si>
    <t xml:space="preserve">5925PU</t>
  </si>
  <si>
    <t xml:space="preserve">5GNEN13E398149327             </t>
  </si>
  <si>
    <t xml:space="preserve">HUMMER H3T                    </t>
  </si>
  <si>
    <t xml:space="preserve">5925PU                        </t>
  </si>
  <si>
    <t xml:space="preserve">506129PP</t>
  </si>
  <si>
    <t xml:space="preserve">2T1BU4EE1BC699821             </t>
  </si>
  <si>
    <t xml:space="preserve">506129PP                      </t>
  </si>
  <si>
    <t xml:space="preserve">505712PP</t>
  </si>
  <si>
    <t xml:space="preserve">2T1BU4EE8BC725086             </t>
  </si>
  <si>
    <t xml:space="preserve">505712PP                      </t>
  </si>
  <si>
    <t xml:space="preserve">506098PP</t>
  </si>
  <si>
    <t xml:space="preserve">2T1BE4EE7BC048187             </t>
  </si>
  <si>
    <t xml:space="preserve">506098PP                      </t>
  </si>
  <si>
    <t xml:space="preserve">505622PP</t>
  </si>
  <si>
    <t xml:space="preserve">2T1BU4EE8BC698889             </t>
  </si>
  <si>
    <t xml:space="preserve">505622PP                      </t>
  </si>
  <si>
    <t xml:space="preserve">506067PP</t>
  </si>
  <si>
    <t xml:space="preserve">4T1BF1FK2CU515368             </t>
  </si>
  <si>
    <t xml:space="preserve">506067PP                      </t>
  </si>
  <si>
    <t xml:space="preserve">506069PP</t>
  </si>
  <si>
    <t xml:space="preserve">2T3WF4DV7BW094981             </t>
  </si>
  <si>
    <t xml:space="preserve">506069PP                      </t>
  </si>
  <si>
    <t xml:space="preserve">506066PP</t>
  </si>
  <si>
    <t xml:space="preserve">2T3ZF9DV0BW096968             </t>
  </si>
  <si>
    <t xml:space="preserve">506066PP                      </t>
  </si>
  <si>
    <t xml:space="preserve">506079PP</t>
  </si>
  <si>
    <t xml:space="preserve">5TDYK3DCXCS191950             </t>
  </si>
  <si>
    <t xml:space="preserve">506079PP                      </t>
  </si>
  <si>
    <t xml:space="preserve">506070PP</t>
  </si>
  <si>
    <t xml:space="preserve">3TMJU4GN9CM128417             </t>
  </si>
  <si>
    <t xml:space="preserve">506070PP                      </t>
  </si>
  <si>
    <t xml:space="preserve">506071PP</t>
  </si>
  <si>
    <t xml:space="preserve">3TMJU4GN8CM128487             </t>
  </si>
  <si>
    <t xml:space="preserve">506071PP                      </t>
  </si>
  <si>
    <t xml:space="preserve">506515PP</t>
  </si>
  <si>
    <t xml:space="preserve">MHFMC13E3BK004769             </t>
  </si>
  <si>
    <t xml:space="preserve">506515PP                      </t>
  </si>
  <si>
    <t xml:space="preserve">506939PP</t>
  </si>
  <si>
    <t xml:space="preserve">2T1BU4EE9BC693801             </t>
  </si>
  <si>
    <t xml:space="preserve">506939PP                      </t>
  </si>
  <si>
    <t xml:space="preserve">506714PP</t>
  </si>
  <si>
    <t xml:space="preserve">2T1BE4EE2BC048288             </t>
  </si>
  <si>
    <t xml:space="preserve">506714PP                      </t>
  </si>
  <si>
    <t xml:space="preserve">506740PP</t>
  </si>
  <si>
    <t xml:space="preserve">4T1BK1FK0CU505837             </t>
  </si>
  <si>
    <t xml:space="preserve">506740PP                      </t>
  </si>
  <si>
    <t xml:space="preserve">506726PP</t>
  </si>
  <si>
    <t xml:space="preserve">506726PP                      </t>
  </si>
  <si>
    <t xml:space="preserve">506955PP</t>
  </si>
  <si>
    <t xml:space="preserve">5TDYK3DC3CS196570             </t>
  </si>
  <si>
    <t xml:space="preserve">506955PP                      </t>
  </si>
  <si>
    <t xml:space="preserve">506729PP</t>
  </si>
  <si>
    <t xml:space="preserve">5TDYK3DC5CS195372             </t>
  </si>
  <si>
    <t xml:space="preserve">506729PP                      </t>
  </si>
  <si>
    <t xml:space="preserve">506514PP</t>
  </si>
  <si>
    <t xml:space="preserve">5TDYK3DC1CS188256             </t>
  </si>
  <si>
    <t xml:space="preserve">506514PP                      </t>
  </si>
  <si>
    <t xml:space="preserve">506903PP</t>
  </si>
  <si>
    <t xml:space="preserve">3TMJU4GN0CM128502             </t>
  </si>
  <si>
    <t xml:space="preserve">506903PP                      </t>
  </si>
  <si>
    <t xml:space="preserve">506814PP</t>
  </si>
  <si>
    <t xml:space="preserve">JTDBT9K37CL016985             </t>
  </si>
  <si>
    <t xml:space="preserve">506814PP                      </t>
  </si>
  <si>
    <t xml:space="preserve">2T1BU4EE4BC725702             </t>
  </si>
  <si>
    <t xml:space="preserve">507035PP                      </t>
  </si>
  <si>
    <t xml:space="preserve">4T1BF1FK1CU515040             </t>
  </si>
  <si>
    <t xml:space="preserve">507621PP                      </t>
  </si>
  <si>
    <t xml:space="preserve">4T1BF1FK0CU018934             </t>
  </si>
  <si>
    <t xml:space="preserve">507627PP                      </t>
  </si>
  <si>
    <t xml:space="preserve">JTEBU4BF7CK123322             </t>
  </si>
  <si>
    <t xml:space="preserve">FJ CRUISER 4X4 PREMIUM 2012   </t>
  </si>
  <si>
    <t xml:space="preserve">507625PP                      </t>
  </si>
  <si>
    <t xml:space="preserve">5TDDK3EH5CS112161             </t>
  </si>
  <si>
    <t xml:space="preserve">HIGHLANDER LIMITED 4WD 2012   </t>
  </si>
  <si>
    <t xml:space="preserve">507039PP                      </t>
  </si>
  <si>
    <t xml:space="preserve">5TDDK3EH2CS110769             </t>
  </si>
  <si>
    <t xml:space="preserve">507736PP                      </t>
  </si>
  <si>
    <t xml:space="preserve">2T3KF9DV4BW097137             </t>
  </si>
  <si>
    <t xml:space="preserve">507036PP                      </t>
  </si>
  <si>
    <t xml:space="preserve">5TDYY5G13CS038833             </t>
  </si>
  <si>
    <t xml:space="preserve">SEQUOIA 5.7 PLATINUM 2012     </t>
  </si>
  <si>
    <t xml:space="preserve">507040PP                      </t>
  </si>
  <si>
    <t xml:space="preserve">5TDZK3DC9CS196786             </t>
  </si>
  <si>
    <t xml:space="preserve">507735PP                      </t>
  </si>
  <si>
    <t xml:space="preserve">5TDYK3DC6CS199138             </t>
  </si>
  <si>
    <t xml:space="preserve">507037PP                      </t>
  </si>
  <si>
    <t xml:space="preserve">5TDYK3DC8CS193339             </t>
  </si>
  <si>
    <t xml:space="preserve">507734PP                      </t>
  </si>
  <si>
    <t xml:space="preserve">JTDKT9D30CD505722             </t>
  </si>
  <si>
    <t xml:space="preserve">507034PP                      </t>
  </si>
  <si>
    <t xml:space="preserve">JTDBT9K35CL018573             </t>
  </si>
  <si>
    <t xml:space="preserve">507032PP                      </t>
  </si>
  <si>
    <t xml:space="preserve">2T1BU4EEXBC716261             </t>
  </si>
  <si>
    <t xml:space="preserve">507992PP                      </t>
  </si>
  <si>
    <t xml:space="preserve">JTDBT9K38BL007565             </t>
  </si>
  <si>
    <t xml:space="preserve">507981PP                      </t>
  </si>
  <si>
    <t xml:space="preserve">MR0EX32G6C0002595             </t>
  </si>
  <si>
    <t xml:space="preserve">508142PP                      </t>
  </si>
  <si>
    <t xml:space="preserve">MR0EX32G6C0002516             </t>
  </si>
  <si>
    <t xml:space="preserve">508141PP                      </t>
  </si>
  <si>
    <t xml:space="preserve">509958PP</t>
  </si>
  <si>
    <t xml:space="preserve">2T1BE4EE4BC048311             </t>
  </si>
  <si>
    <t xml:space="preserve">509958PP                      </t>
  </si>
  <si>
    <t xml:space="preserve">507992PP</t>
  </si>
  <si>
    <t xml:space="preserve">508576PP</t>
  </si>
  <si>
    <t xml:space="preserve">508576PP                      </t>
  </si>
  <si>
    <t xml:space="preserve">508581PP</t>
  </si>
  <si>
    <t xml:space="preserve">2T1BU4EE4BC706986             </t>
  </si>
  <si>
    <t xml:space="preserve">508581PP                      </t>
  </si>
  <si>
    <t xml:space="preserve">509369PP</t>
  </si>
  <si>
    <t xml:space="preserve">2T1BU4EE5BC734909             </t>
  </si>
  <si>
    <t xml:space="preserve">509369PP                      </t>
  </si>
  <si>
    <t xml:space="preserve">507621PP</t>
  </si>
  <si>
    <t xml:space="preserve">507627PP</t>
  </si>
  <si>
    <t xml:space="preserve">509850PP</t>
  </si>
  <si>
    <t xml:space="preserve">4T1BF1FK6CU022356             </t>
  </si>
  <si>
    <t xml:space="preserve">509850PP                      </t>
  </si>
  <si>
    <t xml:space="preserve">509849PP</t>
  </si>
  <si>
    <t xml:space="preserve">4T1BF1FK7CU521599             </t>
  </si>
  <si>
    <t xml:space="preserve">509849PP                      </t>
  </si>
  <si>
    <t xml:space="preserve">507625PP</t>
  </si>
  <si>
    <t xml:space="preserve">508456PP</t>
  </si>
  <si>
    <t xml:space="preserve">JTFPX22P3B0029115             </t>
  </si>
  <si>
    <t xml:space="preserve">HIACE G/V S-LONG 2011         </t>
  </si>
  <si>
    <t xml:space="preserve">508456PP                      </t>
  </si>
  <si>
    <t xml:space="preserve">508455PP</t>
  </si>
  <si>
    <t xml:space="preserve">JTFPX22P9B0029085             </t>
  </si>
  <si>
    <t xml:space="preserve">508455PP                      </t>
  </si>
  <si>
    <t xml:space="preserve">507039PP</t>
  </si>
  <si>
    <t xml:space="preserve">507736PP</t>
  </si>
  <si>
    <t xml:space="preserve">509854PP</t>
  </si>
  <si>
    <t xml:space="preserve">5TDZK3EH4CS059989             </t>
  </si>
  <si>
    <t xml:space="preserve">HIGHLANDER BASE PREMIUM 2012  </t>
  </si>
  <si>
    <t xml:space="preserve">509854PP                      </t>
  </si>
  <si>
    <t xml:space="preserve">509368PP</t>
  </si>
  <si>
    <t xml:space="preserve">MR0EX32G1C0002651             </t>
  </si>
  <si>
    <t xml:space="preserve">509368PP                      </t>
  </si>
  <si>
    <t xml:space="preserve">509367PP</t>
  </si>
  <si>
    <t xml:space="preserve">MR0EX32G6C0002743             </t>
  </si>
  <si>
    <t xml:space="preserve">509367PP                      </t>
  </si>
  <si>
    <t xml:space="preserve">508142PP</t>
  </si>
  <si>
    <t xml:space="preserve">509371PP</t>
  </si>
  <si>
    <t xml:space="preserve">2T3KF9DV0BW098351             </t>
  </si>
  <si>
    <t xml:space="preserve">509371PP                      </t>
  </si>
  <si>
    <t xml:space="preserve">508582PP</t>
  </si>
  <si>
    <t xml:space="preserve">2T3WF4DV2BW096993             </t>
  </si>
  <si>
    <t xml:space="preserve">508582PP                      </t>
  </si>
  <si>
    <t xml:space="preserve">509848PP</t>
  </si>
  <si>
    <t xml:space="preserve">2T3KF9DV5BW099124             </t>
  </si>
  <si>
    <t xml:space="preserve">509848PP                      </t>
  </si>
  <si>
    <t xml:space="preserve">507036PP</t>
  </si>
  <si>
    <t xml:space="preserve">509851PP</t>
  </si>
  <si>
    <t xml:space="preserve">2T3WF4DV1BW099187             </t>
  </si>
  <si>
    <t xml:space="preserve">509851PP                      </t>
  </si>
  <si>
    <t xml:space="preserve">507040PP</t>
  </si>
  <si>
    <t xml:space="preserve">509855PP</t>
  </si>
  <si>
    <t xml:space="preserve">5TDYK3DC5CS201493             </t>
  </si>
  <si>
    <t xml:space="preserve">509855PP                      </t>
  </si>
  <si>
    <t xml:space="preserve">509853PP</t>
  </si>
  <si>
    <t xml:space="preserve">5TDKK3DC9CS200336             </t>
  </si>
  <si>
    <t xml:space="preserve">509853PP                      </t>
  </si>
  <si>
    <t xml:space="preserve">507735PP</t>
  </si>
  <si>
    <t xml:space="preserve">509887PP</t>
  </si>
  <si>
    <t xml:space="preserve">5TDYK3DCXCS201117             </t>
  </si>
  <si>
    <t xml:space="preserve">509887PP                      </t>
  </si>
  <si>
    <t xml:space="preserve">507037PP</t>
  </si>
  <si>
    <t xml:space="preserve">509856PP</t>
  </si>
  <si>
    <t xml:space="preserve">5TDYK3DC6CS200109             </t>
  </si>
  <si>
    <t xml:space="preserve">509856PP                      </t>
  </si>
  <si>
    <t xml:space="preserve">507734PP</t>
  </si>
  <si>
    <t xml:space="preserve">509883PP</t>
  </si>
  <si>
    <t xml:space="preserve">3TMLU4EN0CM085453             </t>
  </si>
  <si>
    <t xml:space="preserve">TACOMA 4X4 2012               </t>
  </si>
  <si>
    <t xml:space="preserve">509883PP                      </t>
  </si>
  <si>
    <t xml:space="preserve">509852PP</t>
  </si>
  <si>
    <t xml:space="preserve">3TMJU4GN1CM129237             </t>
  </si>
  <si>
    <t xml:space="preserve">509852PP                      </t>
  </si>
  <si>
    <t xml:space="preserve">508651PP</t>
  </si>
  <si>
    <t xml:space="preserve">3TMJU4GN2CM129067             </t>
  </si>
  <si>
    <t xml:space="preserve">508651PP                      </t>
  </si>
  <si>
    <t xml:space="preserve">507981PP</t>
  </si>
  <si>
    <t xml:space="preserve">507034PP</t>
  </si>
  <si>
    <t xml:space="preserve">507032P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M16" activeCellId="0" sqref="L16:M16"/>
    </sheetView>
  </sheetViews>
  <sheetFormatPr defaultColWidth="11.0546875" defaultRowHeight="12.75" zeroHeight="false" outlineLevelRow="0" outlineLevelCol="0"/>
  <cols>
    <col collapsed="false" customWidth="true" hidden="false" outlineLevel="0" max="9" min="7" style="1" width="11.42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1" t="s">
        <v>6</v>
      </c>
      <c r="H1" s="1" t="s">
        <v>7</v>
      </c>
      <c r="I1" s="1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12.75" hidden="false" customHeight="false" outlineLevel="0" collapsed="false">
      <c r="A2" s="2" t="n">
        <v>57040</v>
      </c>
      <c r="B2" s="2" t="s">
        <v>18</v>
      </c>
      <c r="C2" s="3" t="n">
        <v>40851</v>
      </c>
      <c r="D2" s="2" t="n">
        <v>1</v>
      </c>
      <c r="E2" s="2" t="n">
        <v>1</v>
      </c>
      <c r="F2" s="2" t="s">
        <v>19</v>
      </c>
      <c r="G2" s="1" t="n">
        <v>61200</v>
      </c>
      <c r="H2" s="1" t="n">
        <v>61200</v>
      </c>
      <c r="I2" s="4" t="n">
        <v>61200</v>
      </c>
      <c r="J2" s="2" t="s">
        <v>20</v>
      </c>
      <c r="K2" s="2" t="s">
        <v>21</v>
      </c>
      <c r="L2" s="2" t="s">
        <v>22</v>
      </c>
      <c r="M2" s="2" t="s">
        <v>23</v>
      </c>
      <c r="N2" s="3" t="n">
        <v>39464</v>
      </c>
      <c r="O2" s="3" t="n">
        <v>40842</v>
      </c>
      <c r="P2" s="2" t="n">
        <v>8</v>
      </c>
      <c r="Q2" s="2" t="n">
        <v>5704058</v>
      </c>
      <c r="R2" s="2" t="s">
        <v>20</v>
      </c>
      <c r="S2" s="2" t="s">
        <v>24</v>
      </c>
      <c r="T2" s="2" t="s">
        <v>25</v>
      </c>
      <c r="U2" s="2" t="s">
        <v>25</v>
      </c>
    </row>
    <row r="3" customFormat="false" ht="12.75" hidden="false" customHeight="false" outlineLevel="0" collapsed="false">
      <c r="A3" s="2" t="n">
        <v>57040</v>
      </c>
      <c r="B3" s="2" t="s">
        <v>26</v>
      </c>
      <c r="C3" s="3" t="n">
        <v>40851</v>
      </c>
      <c r="D3" s="2" t="n">
        <v>2</v>
      </c>
      <c r="E3" s="2" t="n">
        <v>2</v>
      </c>
      <c r="F3" s="2" t="s">
        <v>27</v>
      </c>
      <c r="G3" s="1" t="n">
        <v>237552</v>
      </c>
      <c r="H3" s="1" t="n">
        <v>79184</v>
      </c>
      <c r="I3" s="4" t="n">
        <v>79184</v>
      </c>
      <c r="J3" s="2" t="s">
        <v>20</v>
      </c>
      <c r="K3" s="2" t="s">
        <v>28</v>
      </c>
      <c r="L3" s="2" t="s">
        <v>29</v>
      </c>
      <c r="M3" s="2" t="s">
        <v>30</v>
      </c>
      <c r="N3" s="3" t="n">
        <v>40569</v>
      </c>
      <c r="O3" s="3" t="n">
        <v>40822</v>
      </c>
      <c r="P3" s="2" t="n">
        <v>28</v>
      </c>
      <c r="Q3" s="2" t="n">
        <v>5704058</v>
      </c>
      <c r="R3" s="2" t="s">
        <v>20</v>
      </c>
      <c r="S3" s="2" t="s">
        <v>24</v>
      </c>
      <c r="T3" s="2" t="s">
        <v>25</v>
      </c>
      <c r="U3" s="2" t="s">
        <v>25</v>
      </c>
    </row>
    <row r="4" customFormat="false" ht="12.75" hidden="false" customHeight="false" outlineLevel="0" collapsed="false">
      <c r="A4" s="2" t="n">
        <v>57040</v>
      </c>
      <c r="B4" s="2" t="s">
        <v>31</v>
      </c>
      <c r="C4" s="3" t="n">
        <v>40851</v>
      </c>
      <c r="D4" s="2" t="n">
        <v>3</v>
      </c>
      <c r="E4" s="2" t="n">
        <v>3</v>
      </c>
      <c r="F4" s="2" t="s">
        <v>32</v>
      </c>
      <c r="G4" s="1" t="n">
        <v>128640</v>
      </c>
      <c r="H4" s="1" t="n">
        <v>128640</v>
      </c>
      <c r="I4" s="4" t="n">
        <v>128640</v>
      </c>
      <c r="J4" s="2" t="s">
        <v>20</v>
      </c>
      <c r="K4" s="2" t="s">
        <v>28</v>
      </c>
      <c r="L4" s="2" t="s">
        <v>33</v>
      </c>
      <c r="M4" s="2" t="s">
        <v>34</v>
      </c>
      <c r="N4" s="3" t="n">
        <v>39408</v>
      </c>
      <c r="O4" s="3" t="n">
        <v>40842</v>
      </c>
      <c r="P4" s="2" t="n">
        <v>8</v>
      </c>
      <c r="Q4" s="2" t="n">
        <v>5704058</v>
      </c>
      <c r="R4" s="2" t="s">
        <v>20</v>
      </c>
      <c r="S4" s="2" t="s">
        <v>24</v>
      </c>
      <c r="T4" s="2" t="s">
        <v>25</v>
      </c>
      <c r="U4" s="2" t="s">
        <v>25</v>
      </c>
    </row>
    <row r="5" customFormat="false" ht="12.75" hidden="false" customHeight="false" outlineLevel="0" collapsed="false">
      <c r="A5" s="2" t="n">
        <v>57040</v>
      </c>
      <c r="B5" s="2" t="s">
        <v>35</v>
      </c>
      <c r="C5" s="3" t="n">
        <v>40851</v>
      </c>
      <c r="D5" s="2" t="n">
        <v>4</v>
      </c>
      <c r="E5" s="2" t="n">
        <v>4</v>
      </c>
      <c r="F5" s="2" t="s">
        <v>36</v>
      </c>
      <c r="G5" s="1" t="n">
        <v>240960</v>
      </c>
      <c r="H5" s="1" t="n">
        <v>240960</v>
      </c>
      <c r="I5" s="4" t="n">
        <v>240960</v>
      </c>
      <c r="J5" s="2" t="s">
        <v>20</v>
      </c>
      <c r="K5" s="2" t="s">
        <v>28</v>
      </c>
      <c r="L5" s="2" t="s">
        <v>37</v>
      </c>
      <c r="M5" s="2" t="s">
        <v>38</v>
      </c>
      <c r="N5" s="3" t="n">
        <v>40597</v>
      </c>
      <c r="O5" s="3" t="n">
        <v>40822</v>
      </c>
      <c r="P5" s="2" t="n">
        <v>28</v>
      </c>
      <c r="Q5" s="2" t="n">
        <v>5704058</v>
      </c>
      <c r="R5" s="2" t="s">
        <v>20</v>
      </c>
      <c r="S5" s="2" t="s">
        <v>24</v>
      </c>
      <c r="T5" s="2" t="s">
        <v>25</v>
      </c>
      <c r="U5" s="2" t="s">
        <v>25</v>
      </c>
    </row>
    <row r="6" customFormat="false" ht="12.75" hidden="false" customHeight="false" outlineLevel="0" collapsed="false">
      <c r="A6" s="2" t="n">
        <v>57040</v>
      </c>
      <c r="B6" s="2" t="s">
        <v>39</v>
      </c>
      <c r="C6" s="3" t="n">
        <v>40851</v>
      </c>
      <c r="D6" s="2" t="n">
        <v>5</v>
      </c>
      <c r="E6" s="2" t="n">
        <v>5</v>
      </c>
      <c r="F6" s="2" t="s">
        <v>40</v>
      </c>
      <c r="G6" s="1" t="n">
        <v>89440</v>
      </c>
      <c r="H6" s="1" t="n">
        <v>89440</v>
      </c>
      <c r="I6" s="4" t="n">
        <v>89440</v>
      </c>
      <c r="J6" s="2" t="s">
        <v>20</v>
      </c>
      <c r="K6" s="2" t="s">
        <v>28</v>
      </c>
      <c r="L6" s="2" t="s">
        <v>41</v>
      </c>
      <c r="M6" s="2" t="s">
        <v>42</v>
      </c>
      <c r="N6" s="3" t="n">
        <v>39289</v>
      </c>
      <c r="O6" s="3" t="n">
        <v>40837</v>
      </c>
      <c r="P6" s="2" t="n">
        <v>13</v>
      </c>
      <c r="Q6" s="2" t="n">
        <v>5704058</v>
      </c>
      <c r="R6" s="2" t="s">
        <v>20</v>
      </c>
      <c r="S6" s="2" t="s">
        <v>24</v>
      </c>
      <c r="T6" s="2" t="s">
        <v>25</v>
      </c>
      <c r="U6" s="2" t="s">
        <v>25</v>
      </c>
    </row>
    <row r="7" customFormat="false" ht="12.75" hidden="false" customHeight="false" outlineLevel="0" collapsed="false">
      <c r="A7" s="2" t="n">
        <v>57040</v>
      </c>
      <c r="B7" s="2" t="s">
        <v>43</v>
      </c>
      <c r="C7" s="3" t="n">
        <v>40851</v>
      </c>
      <c r="D7" s="2" t="n">
        <v>6</v>
      </c>
      <c r="E7" s="2" t="n">
        <v>6</v>
      </c>
      <c r="F7" s="2" t="s">
        <v>44</v>
      </c>
      <c r="G7" s="1" t="n">
        <v>196880</v>
      </c>
      <c r="H7" s="1" t="n">
        <v>196880</v>
      </c>
      <c r="I7" s="4" t="n">
        <v>196880</v>
      </c>
      <c r="J7" s="2" t="s">
        <v>20</v>
      </c>
      <c r="K7" s="2" t="s">
        <v>45</v>
      </c>
      <c r="L7" s="2" t="s">
        <v>45</v>
      </c>
      <c r="M7" s="2" t="s">
        <v>46</v>
      </c>
      <c r="N7" s="3" t="n">
        <v>40155</v>
      </c>
      <c r="O7" s="3" t="n">
        <v>40844</v>
      </c>
      <c r="P7" s="2" t="n">
        <v>6</v>
      </c>
      <c r="Q7" s="2" t="n">
        <v>5704058</v>
      </c>
      <c r="R7" s="2" t="s">
        <v>20</v>
      </c>
      <c r="S7" s="2" t="s">
        <v>24</v>
      </c>
      <c r="T7" s="2" t="s">
        <v>25</v>
      </c>
      <c r="U7" s="2" t="s">
        <v>25</v>
      </c>
    </row>
    <row r="8" customFormat="false" ht="12.75" hidden="false" customHeight="false" outlineLevel="0" collapsed="false">
      <c r="A8" s="2" t="n">
        <v>57040</v>
      </c>
      <c r="B8" s="2" t="s">
        <v>47</v>
      </c>
      <c r="C8" s="3" t="n">
        <v>40851</v>
      </c>
      <c r="D8" s="2" t="n">
        <v>7</v>
      </c>
      <c r="E8" s="2" t="n">
        <v>7</v>
      </c>
      <c r="F8" s="2" t="s">
        <v>48</v>
      </c>
      <c r="G8" s="1" t="n">
        <v>74720</v>
      </c>
      <c r="H8" s="1" t="n">
        <v>74720</v>
      </c>
      <c r="I8" s="4" t="n">
        <v>74720</v>
      </c>
      <c r="J8" s="2" t="s">
        <v>20</v>
      </c>
      <c r="K8" s="2" t="s">
        <v>49</v>
      </c>
      <c r="L8" s="2" t="s">
        <v>49</v>
      </c>
      <c r="M8" s="2" t="s">
        <v>50</v>
      </c>
      <c r="N8" s="3" t="n">
        <v>39354</v>
      </c>
      <c r="O8" s="3" t="n">
        <v>40844</v>
      </c>
      <c r="P8" s="2" t="n">
        <v>6</v>
      </c>
      <c r="Q8" s="2" t="n">
        <v>5704058</v>
      </c>
      <c r="R8" s="2" t="s">
        <v>20</v>
      </c>
      <c r="S8" s="2" t="s">
        <v>24</v>
      </c>
      <c r="T8" s="2" t="s">
        <v>25</v>
      </c>
      <c r="U8" s="2" t="s">
        <v>25</v>
      </c>
    </row>
    <row r="9" customFormat="false" ht="12.75" hidden="false" customHeight="false" outlineLevel="0" collapsed="false">
      <c r="A9" s="2" t="n">
        <v>57040</v>
      </c>
      <c r="B9" s="2" t="s">
        <v>51</v>
      </c>
      <c r="C9" s="3" t="n">
        <v>40851</v>
      </c>
      <c r="D9" s="2" t="n">
        <v>1</v>
      </c>
      <c r="E9" s="2" t="n">
        <v>1</v>
      </c>
      <c r="F9" s="2" t="s">
        <v>52</v>
      </c>
      <c r="G9" s="1" t="n">
        <v>181145.43</v>
      </c>
      <c r="H9" s="1" t="n">
        <v>181145.43</v>
      </c>
      <c r="I9" s="1" t="n">
        <v>181145.43</v>
      </c>
      <c r="J9" s="2" t="s">
        <v>20</v>
      </c>
      <c r="K9" s="2" t="s">
        <v>53</v>
      </c>
      <c r="L9" s="2" t="s">
        <v>20</v>
      </c>
      <c r="M9" s="2" t="s">
        <v>54</v>
      </c>
      <c r="N9" s="3" t="n">
        <v>40837</v>
      </c>
      <c r="O9" s="3" t="n">
        <v>40840</v>
      </c>
      <c r="P9" s="2" t="n">
        <v>10</v>
      </c>
      <c r="Q9" s="2" t="n">
        <v>5704058</v>
      </c>
      <c r="R9" s="2" t="s">
        <v>20</v>
      </c>
      <c r="S9" s="2" t="s">
        <v>24</v>
      </c>
      <c r="T9" s="2" t="s">
        <v>25</v>
      </c>
      <c r="U9" s="2" t="s">
        <v>25</v>
      </c>
    </row>
    <row r="10" customFormat="false" ht="12.75" hidden="false" customHeight="false" outlineLevel="0" collapsed="false">
      <c r="A10" s="2" t="n">
        <v>57040</v>
      </c>
      <c r="B10" s="2" t="s">
        <v>55</v>
      </c>
      <c r="C10" s="3" t="n">
        <v>40851</v>
      </c>
      <c r="D10" s="2" t="n">
        <v>2</v>
      </c>
      <c r="E10" s="2" t="n">
        <v>2</v>
      </c>
      <c r="F10" s="2" t="s">
        <v>56</v>
      </c>
      <c r="G10" s="1" t="n">
        <v>172505.42</v>
      </c>
      <c r="H10" s="1" t="n">
        <v>172505.42</v>
      </c>
      <c r="I10" s="1" t="n">
        <v>172505.42</v>
      </c>
      <c r="J10" s="2" t="s">
        <v>20</v>
      </c>
      <c r="K10" s="2" t="s">
        <v>57</v>
      </c>
      <c r="L10" s="2" t="s">
        <v>20</v>
      </c>
      <c r="M10" s="2" t="s">
        <v>58</v>
      </c>
      <c r="N10" s="3" t="n">
        <v>40825</v>
      </c>
      <c r="O10" s="3" t="n">
        <v>40827</v>
      </c>
      <c r="P10" s="2" t="n">
        <v>23</v>
      </c>
      <c r="Q10" s="2" t="n">
        <v>5704058</v>
      </c>
      <c r="R10" s="2" t="s">
        <v>20</v>
      </c>
      <c r="S10" s="2" t="s">
        <v>24</v>
      </c>
      <c r="T10" s="2" t="s">
        <v>25</v>
      </c>
      <c r="U10" s="2" t="s">
        <v>25</v>
      </c>
    </row>
    <row r="11" customFormat="false" ht="12.75" hidden="false" customHeight="false" outlineLevel="0" collapsed="false">
      <c r="A11" s="2" t="n">
        <v>57040</v>
      </c>
      <c r="B11" s="2" t="s">
        <v>59</v>
      </c>
      <c r="C11" s="3" t="n">
        <v>40851</v>
      </c>
      <c r="D11" s="2" t="n">
        <v>3</v>
      </c>
      <c r="E11" s="2" t="n">
        <v>3</v>
      </c>
      <c r="F11" s="2" t="s">
        <v>60</v>
      </c>
      <c r="G11" s="1" t="n">
        <v>181145.43</v>
      </c>
      <c r="H11" s="1" t="n">
        <v>181145.43</v>
      </c>
      <c r="I11" s="1" t="n">
        <v>181145.43</v>
      </c>
      <c r="J11" s="2" t="s">
        <v>20</v>
      </c>
      <c r="K11" s="2" t="s">
        <v>53</v>
      </c>
      <c r="L11" s="2" t="s">
        <v>20</v>
      </c>
      <c r="M11" s="2" t="s">
        <v>61</v>
      </c>
      <c r="N11" s="3" t="n">
        <v>40807</v>
      </c>
      <c r="O11" s="3" t="n">
        <v>40808</v>
      </c>
      <c r="P11" s="2" t="n">
        <v>42</v>
      </c>
      <c r="Q11" s="2" t="n">
        <v>5704058</v>
      </c>
      <c r="R11" s="2" t="s">
        <v>20</v>
      </c>
      <c r="S11" s="2" t="s">
        <v>24</v>
      </c>
      <c r="T11" s="2" t="s">
        <v>25</v>
      </c>
      <c r="U11" s="2" t="s">
        <v>25</v>
      </c>
    </row>
    <row r="12" customFormat="false" ht="12.75" hidden="false" customHeight="false" outlineLevel="0" collapsed="false">
      <c r="A12" s="2" t="n">
        <v>57040</v>
      </c>
      <c r="B12" s="2" t="s">
        <v>62</v>
      </c>
      <c r="C12" s="3" t="n">
        <v>40851</v>
      </c>
      <c r="D12" s="2" t="n">
        <v>4</v>
      </c>
      <c r="E12" s="2" t="n">
        <v>4</v>
      </c>
      <c r="F12" s="2" t="s">
        <v>63</v>
      </c>
      <c r="G12" s="1" t="n">
        <v>177628.26</v>
      </c>
      <c r="H12" s="1" t="n">
        <v>177628.26</v>
      </c>
      <c r="I12" s="1" t="n">
        <v>177628.26</v>
      </c>
      <c r="J12" s="2" t="s">
        <v>20</v>
      </c>
      <c r="K12" s="2" t="s">
        <v>53</v>
      </c>
      <c r="L12" s="2" t="s">
        <v>20</v>
      </c>
      <c r="M12" s="2" t="s">
        <v>64</v>
      </c>
      <c r="N12" s="3" t="n">
        <v>40744</v>
      </c>
      <c r="O12" s="3" t="n">
        <v>40745</v>
      </c>
      <c r="P12" s="2" t="n">
        <v>105</v>
      </c>
      <c r="Q12" s="2" t="n">
        <v>5704058</v>
      </c>
      <c r="R12" s="2" t="s">
        <v>20</v>
      </c>
      <c r="S12" s="2" t="s">
        <v>24</v>
      </c>
      <c r="T12" s="2" t="s">
        <v>25</v>
      </c>
      <c r="U12" s="2" t="s">
        <v>25</v>
      </c>
    </row>
    <row r="13" customFormat="false" ht="12.75" hidden="false" customHeight="false" outlineLevel="0" collapsed="false">
      <c r="A13" s="2" t="n">
        <v>57040</v>
      </c>
      <c r="B13" s="2" t="s">
        <v>65</v>
      </c>
      <c r="C13" s="3" t="n">
        <v>40851</v>
      </c>
      <c r="D13" s="2" t="n">
        <v>5</v>
      </c>
      <c r="E13" s="2" t="n">
        <v>5</v>
      </c>
      <c r="F13" s="2" t="s">
        <v>66</v>
      </c>
      <c r="G13" s="1" t="n">
        <v>177628.26</v>
      </c>
      <c r="H13" s="1" t="n">
        <v>177628.26</v>
      </c>
      <c r="I13" s="1" t="n">
        <v>177628.26</v>
      </c>
      <c r="J13" s="2" t="s">
        <v>20</v>
      </c>
      <c r="K13" s="2" t="s">
        <v>53</v>
      </c>
      <c r="L13" s="2" t="s">
        <v>20</v>
      </c>
      <c r="M13" s="2" t="s">
        <v>67</v>
      </c>
      <c r="N13" s="3" t="n">
        <v>40744</v>
      </c>
      <c r="O13" s="3" t="n">
        <v>40745</v>
      </c>
      <c r="P13" s="2" t="n">
        <v>105</v>
      </c>
      <c r="Q13" s="2" t="n">
        <v>5704058</v>
      </c>
      <c r="R13" s="2" t="s">
        <v>20</v>
      </c>
      <c r="S13" s="2" t="s">
        <v>24</v>
      </c>
      <c r="T13" s="2" t="s">
        <v>25</v>
      </c>
      <c r="U13" s="2" t="s">
        <v>25</v>
      </c>
    </row>
    <row r="14" customFormat="false" ht="12.75" hidden="false" customHeight="false" outlineLevel="0" collapsed="false">
      <c r="A14" s="2" t="n">
        <v>57040</v>
      </c>
      <c r="B14" s="2" t="s">
        <v>68</v>
      </c>
      <c r="C14" s="3" t="n">
        <v>40851</v>
      </c>
      <c r="D14" s="2" t="n">
        <v>6</v>
      </c>
      <c r="E14" s="2" t="n">
        <v>6</v>
      </c>
      <c r="F14" s="2" t="s">
        <v>69</v>
      </c>
      <c r="G14" s="1" t="n">
        <v>168988.26</v>
      </c>
      <c r="H14" s="1" t="n">
        <v>168988.26</v>
      </c>
      <c r="I14" s="1" t="n">
        <v>168988.26</v>
      </c>
      <c r="J14" s="2" t="s">
        <v>20</v>
      </c>
      <c r="K14" s="2" t="s">
        <v>57</v>
      </c>
      <c r="L14" s="2" t="s">
        <v>57</v>
      </c>
      <c r="M14" s="2" t="s">
        <v>70</v>
      </c>
      <c r="N14" s="3" t="n">
        <v>40772</v>
      </c>
      <c r="O14" s="3" t="n">
        <v>40786</v>
      </c>
      <c r="P14" s="2" t="n">
        <v>64</v>
      </c>
      <c r="Q14" s="2" t="n">
        <v>5704058</v>
      </c>
      <c r="R14" s="2" t="s">
        <v>20</v>
      </c>
      <c r="S14" s="2" t="s">
        <v>24</v>
      </c>
      <c r="T14" s="2" t="s">
        <v>25</v>
      </c>
      <c r="U14" s="2" t="s">
        <v>25</v>
      </c>
    </row>
    <row r="15" customFormat="false" ht="12.75" hidden="false" customHeight="false" outlineLevel="0" collapsed="false">
      <c r="A15" s="2" t="n">
        <v>57040</v>
      </c>
      <c r="B15" s="2" t="s">
        <v>71</v>
      </c>
      <c r="C15" s="3" t="n">
        <v>40851</v>
      </c>
      <c r="D15" s="2" t="n">
        <v>7</v>
      </c>
      <c r="E15" s="2" t="n">
        <v>7</v>
      </c>
      <c r="F15" s="2" t="s">
        <v>72</v>
      </c>
      <c r="G15" s="1" t="n">
        <v>181145.43</v>
      </c>
      <c r="H15" s="1" t="n">
        <v>181145.43</v>
      </c>
      <c r="I15" s="1" t="n">
        <v>181145.43</v>
      </c>
      <c r="J15" s="2" t="s">
        <v>20</v>
      </c>
      <c r="K15" s="2" t="s">
        <v>53</v>
      </c>
      <c r="L15" s="2" t="s">
        <v>20</v>
      </c>
      <c r="M15" s="2" t="s">
        <v>73</v>
      </c>
      <c r="N15" s="3" t="n">
        <v>40837</v>
      </c>
      <c r="O15" s="3" t="n">
        <v>40840</v>
      </c>
      <c r="P15" s="2" t="n">
        <v>10</v>
      </c>
      <c r="Q15" s="2" t="n">
        <v>5704058</v>
      </c>
      <c r="R15" s="2" t="s">
        <v>20</v>
      </c>
      <c r="S15" s="2" t="s">
        <v>24</v>
      </c>
      <c r="T15" s="2" t="s">
        <v>25</v>
      </c>
      <c r="U15" s="2" t="s">
        <v>25</v>
      </c>
    </row>
    <row r="16" customFormat="false" ht="12.75" hidden="false" customHeight="false" outlineLevel="0" collapsed="false">
      <c r="A16" s="2" t="n">
        <v>57040</v>
      </c>
      <c r="B16" s="2" t="s">
        <v>74</v>
      </c>
      <c r="C16" s="3" t="n">
        <v>40851</v>
      </c>
      <c r="D16" s="2" t="n">
        <v>8</v>
      </c>
      <c r="E16" s="2" t="n">
        <v>8</v>
      </c>
      <c r="F16" s="2" t="s">
        <v>75</v>
      </c>
      <c r="G16" s="1" t="n">
        <v>177628.26</v>
      </c>
      <c r="H16" s="1" t="n">
        <v>177628.26</v>
      </c>
      <c r="I16" s="1" t="n">
        <v>177628.26</v>
      </c>
      <c r="J16" s="2" t="s">
        <v>20</v>
      </c>
      <c r="K16" s="2" t="s">
        <v>53</v>
      </c>
      <c r="L16" s="2" t="s">
        <v>53</v>
      </c>
      <c r="M16" s="2" t="s">
        <v>76</v>
      </c>
      <c r="N16" s="3" t="n">
        <v>40782</v>
      </c>
      <c r="O16" s="3" t="n">
        <v>40829</v>
      </c>
      <c r="P16" s="2" t="n">
        <v>21</v>
      </c>
      <c r="Q16" s="2" t="n">
        <v>5704058</v>
      </c>
      <c r="R16" s="2" t="s">
        <v>20</v>
      </c>
      <c r="S16" s="2" t="s">
        <v>24</v>
      </c>
      <c r="T16" s="2" t="s">
        <v>25</v>
      </c>
      <c r="U16" s="2" t="s">
        <v>25</v>
      </c>
    </row>
    <row r="17" customFormat="false" ht="12.75" hidden="false" customHeight="false" outlineLevel="0" collapsed="false">
      <c r="A17" s="2" t="n">
        <v>57040</v>
      </c>
      <c r="B17" s="2" t="s">
        <v>77</v>
      </c>
      <c r="C17" s="3" t="n">
        <v>40851</v>
      </c>
      <c r="D17" s="2" t="n">
        <v>9</v>
      </c>
      <c r="E17" s="2" t="n">
        <v>9</v>
      </c>
      <c r="F17" s="2" t="s">
        <v>78</v>
      </c>
      <c r="G17" s="1" t="n">
        <v>271096.6</v>
      </c>
      <c r="H17" s="1" t="n">
        <v>271096.6</v>
      </c>
      <c r="I17" s="1" t="n">
        <v>271096.6</v>
      </c>
      <c r="J17" s="2" t="s">
        <v>20</v>
      </c>
      <c r="K17" s="2" t="s">
        <v>79</v>
      </c>
      <c r="L17" s="2" t="s">
        <v>20</v>
      </c>
      <c r="M17" s="2" t="s">
        <v>80</v>
      </c>
      <c r="N17" s="3" t="n">
        <v>40638</v>
      </c>
      <c r="O17" s="3" t="n">
        <v>40639</v>
      </c>
      <c r="P17" s="2" t="n">
        <v>211</v>
      </c>
      <c r="Q17" s="2" t="n">
        <v>5704058</v>
      </c>
      <c r="R17" s="2" t="s">
        <v>20</v>
      </c>
      <c r="S17" s="2" t="s">
        <v>24</v>
      </c>
      <c r="T17" s="2" t="s">
        <v>25</v>
      </c>
      <c r="U17" s="2" t="s">
        <v>25</v>
      </c>
    </row>
    <row r="18" customFormat="false" ht="12.75" hidden="false" customHeight="false" outlineLevel="0" collapsed="false">
      <c r="A18" s="2" t="n">
        <v>57040</v>
      </c>
      <c r="B18" s="2" t="s">
        <v>81</v>
      </c>
      <c r="C18" s="3" t="n">
        <v>40851</v>
      </c>
      <c r="D18" s="2" t="n">
        <v>10</v>
      </c>
      <c r="E18" s="2" t="n">
        <v>10</v>
      </c>
      <c r="F18" s="2" t="s">
        <v>82</v>
      </c>
      <c r="G18" s="1" t="n">
        <v>211315.07</v>
      </c>
      <c r="H18" s="1" t="n">
        <v>211315.07</v>
      </c>
      <c r="I18" s="1" t="n">
        <v>211315.07</v>
      </c>
      <c r="J18" s="2" t="s">
        <v>20</v>
      </c>
      <c r="K18" s="2" t="s">
        <v>83</v>
      </c>
      <c r="L18" s="2" t="s">
        <v>20</v>
      </c>
      <c r="M18" s="2" t="s">
        <v>84</v>
      </c>
      <c r="N18" s="3" t="n">
        <v>40831</v>
      </c>
      <c r="O18" s="3" t="n">
        <v>40833</v>
      </c>
      <c r="P18" s="2" t="n">
        <v>17</v>
      </c>
      <c r="Q18" s="2" t="n">
        <v>5704058</v>
      </c>
      <c r="R18" s="2" t="s">
        <v>20</v>
      </c>
      <c r="S18" s="2" t="s">
        <v>24</v>
      </c>
      <c r="T18" s="2" t="s">
        <v>25</v>
      </c>
      <c r="U18" s="2" t="s">
        <v>25</v>
      </c>
    </row>
    <row r="19" customFormat="false" ht="12.75" hidden="false" customHeight="false" outlineLevel="0" collapsed="false">
      <c r="A19" s="2" t="n">
        <v>57040</v>
      </c>
      <c r="B19" s="2" t="s">
        <v>85</v>
      </c>
      <c r="C19" s="3" t="n">
        <v>40851</v>
      </c>
      <c r="D19" s="2" t="n">
        <v>11</v>
      </c>
      <c r="E19" s="2" t="n">
        <v>11</v>
      </c>
      <c r="F19" s="2" t="s">
        <v>86</v>
      </c>
      <c r="G19" s="1" t="n">
        <v>211315.07</v>
      </c>
      <c r="H19" s="1" t="n">
        <v>211315.07</v>
      </c>
      <c r="I19" s="1" t="n">
        <v>211315.07</v>
      </c>
      <c r="J19" s="2" t="s">
        <v>20</v>
      </c>
      <c r="K19" s="2" t="s">
        <v>83</v>
      </c>
      <c r="L19" s="2" t="s">
        <v>20</v>
      </c>
      <c r="M19" s="2" t="s">
        <v>87</v>
      </c>
      <c r="N19" s="3" t="n">
        <v>40829</v>
      </c>
      <c r="O19" s="3" t="n">
        <v>40830</v>
      </c>
      <c r="P19" s="2" t="n">
        <v>20</v>
      </c>
      <c r="Q19" s="2" t="n">
        <v>5704058</v>
      </c>
      <c r="R19" s="2" t="s">
        <v>20</v>
      </c>
      <c r="S19" s="2" t="s">
        <v>24</v>
      </c>
      <c r="T19" s="2" t="s">
        <v>25</v>
      </c>
      <c r="U19" s="2" t="s">
        <v>25</v>
      </c>
    </row>
    <row r="20" customFormat="false" ht="12.75" hidden="false" customHeight="false" outlineLevel="0" collapsed="false">
      <c r="A20" s="2" t="n">
        <v>57040</v>
      </c>
      <c r="B20" s="2" t="s">
        <v>88</v>
      </c>
      <c r="C20" s="3" t="n">
        <v>40851</v>
      </c>
      <c r="D20" s="2" t="n">
        <v>12</v>
      </c>
      <c r="E20" s="2" t="n">
        <v>12</v>
      </c>
      <c r="F20" s="2" t="s">
        <v>89</v>
      </c>
      <c r="G20" s="1" t="n">
        <v>211315.07</v>
      </c>
      <c r="H20" s="1" t="n">
        <v>211315.07</v>
      </c>
      <c r="I20" s="1" t="n">
        <v>211315.07</v>
      </c>
      <c r="J20" s="2" t="s">
        <v>20</v>
      </c>
      <c r="K20" s="2" t="s">
        <v>83</v>
      </c>
      <c r="L20" s="2" t="s">
        <v>20</v>
      </c>
      <c r="M20" s="2" t="s">
        <v>90</v>
      </c>
      <c r="N20" s="3" t="n">
        <v>40827</v>
      </c>
      <c r="O20" s="3" t="n">
        <v>40828</v>
      </c>
      <c r="P20" s="2" t="n">
        <v>22</v>
      </c>
      <c r="Q20" s="2" t="n">
        <v>5704058</v>
      </c>
      <c r="R20" s="2" t="s">
        <v>20</v>
      </c>
      <c r="S20" s="2" t="s">
        <v>24</v>
      </c>
      <c r="T20" s="2" t="s">
        <v>25</v>
      </c>
      <c r="U20" s="2" t="s">
        <v>25</v>
      </c>
    </row>
    <row r="21" customFormat="false" ht="12.75" hidden="false" customHeight="false" outlineLevel="0" collapsed="false">
      <c r="A21" s="2" t="n">
        <v>57040</v>
      </c>
      <c r="B21" s="2" t="s">
        <v>91</v>
      </c>
      <c r="C21" s="3" t="n">
        <v>40851</v>
      </c>
      <c r="D21" s="2" t="n">
        <v>13</v>
      </c>
      <c r="E21" s="2" t="n">
        <v>13</v>
      </c>
      <c r="F21" s="2" t="s">
        <v>92</v>
      </c>
      <c r="G21" s="1" t="n">
        <v>211315.07</v>
      </c>
      <c r="H21" s="1" t="n">
        <v>211315.07</v>
      </c>
      <c r="I21" s="1" t="n">
        <v>211315.07</v>
      </c>
      <c r="J21" s="2" t="s">
        <v>20</v>
      </c>
      <c r="K21" s="2" t="s">
        <v>83</v>
      </c>
      <c r="L21" s="2" t="s">
        <v>20</v>
      </c>
      <c r="M21" s="2" t="s">
        <v>93</v>
      </c>
      <c r="N21" s="3" t="n">
        <v>40820</v>
      </c>
      <c r="O21" s="3" t="n">
        <v>40822</v>
      </c>
      <c r="P21" s="2" t="n">
        <v>28</v>
      </c>
      <c r="Q21" s="2" t="n">
        <v>5704058</v>
      </c>
      <c r="R21" s="2" t="s">
        <v>20</v>
      </c>
      <c r="S21" s="2" t="s">
        <v>24</v>
      </c>
      <c r="T21" s="2" t="s">
        <v>25</v>
      </c>
      <c r="U21" s="2" t="s">
        <v>25</v>
      </c>
    </row>
    <row r="22" customFormat="false" ht="12.75" hidden="false" customHeight="false" outlineLevel="0" collapsed="false">
      <c r="A22" s="2" t="n">
        <v>57040</v>
      </c>
      <c r="B22" s="2" t="s">
        <v>94</v>
      </c>
      <c r="C22" s="3" t="n">
        <v>40851</v>
      </c>
      <c r="D22" s="2" t="n">
        <v>14</v>
      </c>
      <c r="E22" s="2" t="n">
        <v>14</v>
      </c>
      <c r="F22" s="2" t="s">
        <v>95</v>
      </c>
      <c r="G22" s="1" t="n">
        <v>211315.07</v>
      </c>
      <c r="H22" s="1" t="n">
        <v>211315.07</v>
      </c>
      <c r="I22" s="1" t="n">
        <v>211315.07</v>
      </c>
      <c r="J22" s="2" t="s">
        <v>20</v>
      </c>
      <c r="K22" s="2" t="s">
        <v>83</v>
      </c>
      <c r="L22" s="2" t="s">
        <v>20</v>
      </c>
      <c r="M22" s="2" t="s">
        <v>96</v>
      </c>
      <c r="N22" s="3" t="n">
        <v>40820</v>
      </c>
      <c r="O22" s="3" t="n">
        <v>40822</v>
      </c>
      <c r="P22" s="2" t="n">
        <v>28</v>
      </c>
      <c r="Q22" s="2" t="n">
        <v>5704058</v>
      </c>
      <c r="R22" s="2" t="s">
        <v>20</v>
      </c>
      <c r="S22" s="2" t="s">
        <v>24</v>
      </c>
      <c r="T22" s="2" t="s">
        <v>25</v>
      </c>
      <c r="U22" s="2" t="s">
        <v>25</v>
      </c>
    </row>
    <row r="23" customFormat="false" ht="12.75" hidden="false" customHeight="false" outlineLevel="0" collapsed="false">
      <c r="A23" s="2" t="n">
        <v>57040</v>
      </c>
      <c r="B23" s="2" t="s">
        <v>97</v>
      </c>
      <c r="C23" s="3" t="n">
        <v>40851</v>
      </c>
      <c r="D23" s="2" t="n">
        <v>15</v>
      </c>
      <c r="E23" s="2" t="n">
        <v>15</v>
      </c>
      <c r="F23" s="2" t="s">
        <v>98</v>
      </c>
      <c r="G23" s="1" t="n">
        <v>191221.76</v>
      </c>
      <c r="H23" s="1" t="n">
        <v>191221.76</v>
      </c>
      <c r="I23" s="1" t="n">
        <v>191221.76</v>
      </c>
      <c r="J23" s="2" t="s">
        <v>20</v>
      </c>
      <c r="K23" s="2" t="s">
        <v>99</v>
      </c>
      <c r="L23" s="2" t="s">
        <v>20</v>
      </c>
      <c r="M23" s="2" t="s">
        <v>100</v>
      </c>
      <c r="N23" s="3" t="n">
        <v>40827</v>
      </c>
      <c r="O23" s="3" t="n">
        <v>40828</v>
      </c>
      <c r="P23" s="2" t="n">
        <v>22</v>
      </c>
      <c r="Q23" s="2" t="n">
        <v>5704058</v>
      </c>
      <c r="R23" s="2" t="s">
        <v>20</v>
      </c>
      <c r="S23" s="2" t="s">
        <v>24</v>
      </c>
      <c r="T23" s="2" t="s">
        <v>25</v>
      </c>
      <c r="U23" s="2" t="s">
        <v>25</v>
      </c>
    </row>
    <row r="24" customFormat="false" ht="12.75" hidden="false" customHeight="false" outlineLevel="0" collapsed="false">
      <c r="A24" s="2" t="n">
        <v>57040</v>
      </c>
      <c r="B24" s="2" t="s">
        <v>101</v>
      </c>
      <c r="C24" s="3" t="n">
        <v>40851</v>
      </c>
      <c r="D24" s="2" t="n">
        <v>16</v>
      </c>
      <c r="E24" s="2" t="n">
        <v>16</v>
      </c>
      <c r="F24" s="2" t="s">
        <v>102</v>
      </c>
      <c r="G24" s="1" t="n">
        <v>221080.92</v>
      </c>
      <c r="H24" s="1" t="n">
        <v>221080.92</v>
      </c>
      <c r="I24" s="1" t="n">
        <v>221080.92</v>
      </c>
      <c r="J24" s="2" t="s">
        <v>20</v>
      </c>
      <c r="K24" s="2" t="s">
        <v>103</v>
      </c>
      <c r="L24" s="2" t="s">
        <v>103</v>
      </c>
      <c r="M24" s="2" t="s">
        <v>104</v>
      </c>
      <c r="N24" s="3" t="n">
        <v>40677</v>
      </c>
      <c r="O24" s="3" t="n">
        <v>40717</v>
      </c>
      <c r="P24" s="2" t="n">
        <v>133</v>
      </c>
      <c r="Q24" s="2" t="n">
        <v>5704058</v>
      </c>
      <c r="R24" s="2" t="s">
        <v>20</v>
      </c>
      <c r="S24" s="2" t="s">
        <v>24</v>
      </c>
      <c r="T24" s="2" t="s">
        <v>25</v>
      </c>
      <c r="U24" s="2" t="s">
        <v>25</v>
      </c>
    </row>
    <row r="25" customFormat="false" ht="12.75" hidden="false" customHeight="false" outlineLevel="0" collapsed="false">
      <c r="A25" s="2" t="n">
        <v>57040</v>
      </c>
      <c r="B25" s="2" t="s">
        <v>105</v>
      </c>
      <c r="C25" s="3" t="n">
        <v>40851</v>
      </c>
      <c r="D25" s="2" t="n">
        <v>17</v>
      </c>
      <c r="E25" s="2" t="n">
        <v>17</v>
      </c>
      <c r="F25" s="2" t="s">
        <v>106</v>
      </c>
      <c r="G25" s="1" t="n">
        <v>211315.07</v>
      </c>
      <c r="H25" s="1" t="n">
        <v>211315.07</v>
      </c>
      <c r="I25" s="1" t="n">
        <v>211315.07</v>
      </c>
      <c r="J25" s="2" t="s">
        <v>20</v>
      </c>
      <c r="K25" s="2" t="s">
        <v>83</v>
      </c>
      <c r="L25" s="2" t="s">
        <v>20</v>
      </c>
      <c r="M25" s="2" t="s">
        <v>107</v>
      </c>
      <c r="N25" s="3" t="n">
        <v>40778</v>
      </c>
      <c r="O25" s="3" t="n">
        <v>40779</v>
      </c>
      <c r="P25" s="2" t="n">
        <v>71</v>
      </c>
      <c r="Q25" s="2" t="n">
        <v>5704058</v>
      </c>
      <c r="R25" s="2" t="s">
        <v>20</v>
      </c>
      <c r="S25" s="2" t="s">
        <v>24</v>
      </c>
      <c r="T25" s="2" t="s">
        <v>25</v>
      </c>
      <c r="U25" s="2" t="s">
        <v>25</v>
      </c>
    </row>
    <row r="26" customFormat="false" ht="12.75" hidden="false" customHeight="false" outlineLevel="0" collapsed="false">
      <c r="A26" s="2" t="n">
        <v>57040</v>
      </c>
      <c r="B26" s="2" t="s">
        <v>108</v>
      </c>
      <c r="C26" s="3" t="n">
        <v>40851</v>
      </c>
      <c r="D26" s="2" t="n">
        <v>18</v>
      </c>
      <c r="E26" s="2" t="n">
        <v>18</v>
      </c>
      <c r="F26" s="2" t="s">
        <v>109</v>
      </c>
      <c r="G26" s="1" t="n">
        <v>223095.55</v>
      </c>
      <c r="H26" s="1" t="n">
        <v>223095.55</v>
      </c>
      <c r="I26" s="1" t="n">
        <v>223095.55</v>
      </c>
      <c r="J26" s="2" t="s">
        <v>20</v>
      </c>
      <c r="K26" s="2" t="s">
        <v>103</v>
      </c>
      <c r="L26" s="2" t="s">
        <v>20</v>
      </c>
      <c r="M26" s="2" t="s">
        <v>110</v>
      </c>
      <c r="N26" s="3" t="n">
        <v>40703</v>
      </c>
      <c r="O26" s="3" t="n">
        <v>40793</v>
      </c>
      <c r="P26" s="2" t="n">
        <v>57</v>
      </c>
      <c r="Q26" s="2" t="n">
        <v>5704058</v>
      </c>
      <c r="R26" s="2" t="s">
        <v>20</v>
      </c>
      <c r="S26" s="2" t="s">
        <v>24</v>
      </c>
      <c r="T26" s="2" t="s">
        <v>25</v>
      </c>
      <c r="U26" s="2" t="s">
        <v>25</v>
      </c>
    </row>
    <row r="27" customFormat="false" ht="12.75" hidden="false" customHeight="false" outlineLevel="0" collapsed="false">
      <c r="A27" s="2" t="n">
        <v>57040</v>
      </c>
      <c r="B27" s="2" t="s">
        <v>111</v>
      </c>
      <c r="C27" s="3" t="n">
        <v>40851</v>
      </c>
      <c r="D27" s="2" t="n">
        <v>19</v>
      </c>
      <c r="E27" s="2" t="n">
        <v>19</v>
      </c>
      <c r="F27" s="2" t="s">
        <v>112</v>
      </c>
      <c r="G27" s="1" t="n">
        <v>222839.45</v>
      </c>
      <c r="H27" s="1" t="n">
        <v>222839.45</v>
      </c>
      <c r="I27" s="1" t="n">
        <v>222839.45</v>
      </c>
      <c r="J27" s="2" t="s">
        <v>20</v>
      </c>
      <c r="K27" s="2" t="s">
        <v>113</v>
      </c>
      <c r="L27" s="2" t="s">
        <v>20</v>
      </c>
      <c r="M27" s="2" t="s">
        <v>114</v>
      </c>
      <c r="N27" s="3" t="n">
        <v>40831</v>
      </c>
      <c r="O27" s="3" t="n">
        <v>40833</v>
      </c>
      <c r="P27" s="2" t="n">
        <v>17</v>
      </c>
      <c r="Q27" s="2" t="n">
        <v>5704058</v>
      </c>
      <c r="R27" s="2" t="s">
        <v>20</v>
      </c>
      <c r="S27" s="2" t="s">
        <v>24</v>
      </c>
      <c r="T27" s="2" t="s">
        <v>25</v>
      </c>
      <c r="U27" s="2" t="s">
        <v>25</v>
      </c>
    </row>
    <row r="28" customFormat="false" ht="12.75" hidden="false" customHeight="false" outlineLevel="0" collapsed="false">
      <c r="A28" s="2" t="n">
        <v>57040</v>
      </c>
      <c r="B28" s="2" t="s">
        <v>115</v>
      </c>
      <c r="C28" s="3" t="n">
        <v>40851</v>
      </c>
      <c r="D28" s="2" t="n">
        <v>20</v>
      </c>
      <c r="E28" s="2" t="n">
        <v>20</v>
      </c>
      <c r="F28" s="2" t="s">
        <v>116</v>
      </c>
      <c r="G28" s="1" t="n">
        <v>211315.07</v>
      </c>
      <c r="H28" s="1" t="n">
        <v>211315.07</v>
      </c>
      <c r="I28" s="1" t="n">
        <v>211315.07</v>
      </c>
      <c r="J28" s="2" t="s">
        <v>20</v>
      </c>
      <c r="K28" s="2" t="s">
        <v>83</v>
      </c>
      <c r="L28" s="2" t="s">
        <v>20</v>
      </c>
      <c r="M28" s="2" t="s">
        <v>117</v>
      </c>
      <c r="N28" s="3" t="n">
        <v>40827</v>
      </c>
      <c r="O28" s="3" t="n">
        <v>40828</v>
      </c>
      <c r="P28" s="2" t="n">
        <v>22</v>
      </c>
      <c r="Q28" s="2" t="n">
        <v>5704058</v>
      </c>
      <c r="R28" s="2" t="s">
        <v>20</v>
      </c>
      <c r="S28" s="2" t="s">
        <v>24</v>
      </c>
      <c r="T28" s="2" t="s">
        <v>25</v>
      </c>
      <c r="U28" s="2" t="s">
        <v>25</v>
      </c>
    </row>
    <row r="29" customFormat="false" ht="12.75" hidden="false" customHeight="false" outlineLevel="0" collapsed="false">
      <c r="A29" s="2" t="n">
        <v>57040</v>
      </c>
      <c r="B29" s="2" t="s">
        <v>118</v>
      </c>
      <c r="C29" s="3" t="n">
        <v>40851</v>
      </c>
      <c r="D29" s="2" t="n">
        <v>21</v>
      </c>
      <c r="E29" s="2" t="n">
        <v>21</v>
      </c>
      <c r="F29" s="2" t="s">
        <v>119</v>
      </c>
      <c r="G29" s="1" t="n">
        <v>211315.07</v>
      </c>
      <c r="H29" s="1" t="n">
        <v>211315.07</v>
      </c>
      <c r="I29" s="1" t="n">
        <v>211315.07</v>
      </c>
      <c r="J29" s="2" t="s">
        <v>20</v>
      </c>
      <c r="K29" s="2" t="s">
        <v>83</v>
      </c>
      <c r="L29" s="2" t="s">
        <v>20</v>
      </c>
      <c r="M29" s="2" t="s">
        <v>120</v>
      </c>
      <c r="N29" s="3" t="n">
        <v>40829</v>
      </c>
      <c r="O29" s="3" t="n">
        <v>40830</v>
      </c>
      <c r="P29" s="2" t="n">
        <v>20</v>
      </c>
      <c r="Q29" s="2" t="n">
        <v>5704058</v>
      </c>
      <c r="R29" s="2" t="s">
        <v>20</v>
      </c>
      <c r="S29" s="2" t="s">
        <v>24</v>
      </c>
      <c r="T29" s="2" t="s">
        <v>25</v>
      </c>
      <c r="U29" s="2" t="s">
        <v>25</v>
      </c>
    </row>
    <row r="30" customFormat="false" ht="12.75" hidden="false" customHeight="false" outlineLevel="0" collapsed="false">
      <c r="A30" s="2" t="n">
        <v>57040</v>
      </c>
      <c r="B30" s="2" t="s">
        <v>121</v>
      </c>
      <c r="C30" s="3" t="n">
        <v>40851</v>
      </c>
      <c r="D30" s="2" t="n">
        <v>22</v>
      </c>
      <c r="E30" s="2" t="n">
        <v>22</v>
      </c>
      <c r="F30" s="2" t="s">
        <v>122</v>
      </c>
      <c r="G30" s="1" t="n">
        <v>265429.25</v>
      </c>
      <c r="H30" s="1" t="n">
        <v>265429.25</v>
      </c>
      <c r="I30" s="1" t="n">
        <v>265429.25</v>
      </c>
      <c r="J30" s="2" t="s">
        <v>20</v>
      </c>
      <c r="K30" s="2" t="s">
        <v>123</v>
      </c>
      <c r="L30" s="2" t="s">
        <v>20</v>
      </c>
      <c r="M30" s="2" t="s">
        <v>124</v>
      </c>
      <c r="N30" s="3" t="n">
        <v>40844</v>
      </c>
      <c r="O30" s="3" t="n">
        <v>40847</v>
      </c>
      <c r="P30" s="2" t="n">
        <v>3</v>
      </c>
      <c r="Q30" s="2" t="n">
        <v>5704058</v>
      </c>
      <c r="R30" s="2" t="s">
        <v>20</v>
      </c>
      <c r="S30" s="2" t="s">
        <v>24</v>
      </c>
      <c r="T30" s="2" t="s">
        <v>25</v>
      </c>
      <c r="U30" s="2" t="s">
        <v>25</v>
      </c>
    </row>
    <row r="31" customFormat="false" ht="12.75" hidden="false" customHeight="false" outlineLevel="0" collapsed="false">
      <c r="A31" s="2" t="n">
        <v>57040</v>
      </c>
      <c r="B31" s="2" t="s">
        <v>125</v>
      </c>
      <c r="C31" s="3" t="n">
        <v>40851</v>
      </c>
      <c r="D31" s="2" t="n">
        <v>23</v>
      </c>
      <c r="E31" s="2" t="n">
        <v>23</v>
      </c>
      <c r="F31" s="2" t="s">
        <v>126</v>
      </c>
      <c r="G31" s="1" t="n">
        <v>291015</v>
      </c>
      <c r="H31" s="1" t="n">
        <v>291015</v>
      </c>
      <c r="I31" s="1" t="n">
        <v>291015</v>
      </c>
      <c r="J31" s="2" t="s">
        <v>20</v>
      </c>
      <c r="K31" s="2" t="s">
        <v>127</v>
      </c>
      <c r="L31" s="2" t="s">
        <v>20</v>
      </c>
      <c r="M31" s="2" t="s">
        <v>128</v>
      </c>
      <c r="N31" s="3" t="n">
        <v>40837</v>
      </c>
      <c r="O31" s="3" t="n">
        <v>40840</v>
      </c>
      <c r="P31" s="2" t="n">
        <v>10</v>
      </c>
      <c r="Q31" s="2" t="n">
        <v>5704058</v>
      </c>
      <c r="R31" s="2" t="s">
        <v>20</v>
      </c>
      <c r="S31" s="2" t="s">
        <v>24</v>
      </c>
      <c r="T31" s="2" t="s">
        <v>25</v>
      </c>
      <c r="U31" s="2" t="s">
        <v>25</v>
      </c>
    </row>
    <row r="32" customFormat="false" ht="12.75" hidden="false" customHeight="false" outlineLevel="0" collapsed="false">
      <c r="A32" s="2" t="n">
        <v>57040</v>
      </c>
      <c r="B32" s="2" t="s">
        <v>129</v>
      </c>
      <c r="C32" s="3" t="n">
        <v>40851</v>
      </c>
      <c r="D32" s="2" t="n">
        <v>24</v>
      </c>
      <c r="E32" s="2" t="n">
        <v>24</v>
      </c>
      <c r="F32" s="2" t="s">
        <v>130</v>
      </c>
      <c r="G32" s="1" t="n">
        <v>291015</v>
      </c>
      <c r="H32" s="1" t="n">
        <v>291015</v>
      </c>
      <c r="I32" s="1" t="n">
        <v>291015</v>
      </c>
      <c r="J32" s="2" t="s">
        <v>20</v>
      </c>
      <c r="K32" s="2" t="s">
        <v>127</v>
      </c>
      <c r="L32" s="2" t="s">
        <v>20</v>
      </c>
      <c r="M32" s="2" t="s">
        <v>131</v>
      </c>
      <c r="N32" s="3" t="n">
        <v>40839</v>
      </c>
      <c r="O32" s="3" t="n">
        <v>40841</v>
      </c>
      <c r="P32" s="2" t="n">
        <v>9</v>
      </c>
      <c r="Q32" s="2" t="n">
        <v>5704058</v>
      </c>
      <c r="R32" s="2" t="s">
        <v>20</v>
      </c>
      <c r="S32" s="2" t="s">
        <v>24</v>
      </c>
      <c r="T32" s="2" t="s">
        <v>25</v>
      </c>
      <c r="U32" s="2" t="s">
        <v>25</v>
      </c>
    </row>
    <row r="33" customFormat="false" ht="12.75" hidden="false" customHeight="false" outlineLevel="0" collapsed="false">
      <c r="A33" s="2" t="n">
        <v>57040</v>
      </c>
      <c r="B33" s="2" t="s">
        <v>132</v>
      </c>
      <c r="C33" s="3" t="n">
        <v>40851</v>
      </c>
      <c r="D33" s="2" t="n">
        <v>25</v>
      </c>
      <c r="E33" s="2" t="n">
        <v>25</v>
      </c>
      <c r="F33" s="2" t="s">
        <v>133</v>
      </c>
      <c r="G33" s="1" t="n">
        <v>331023.69</v>
      </c>
      <c r="H33" s="1" t="n">
        <v>331023.69</v>
      </c>
      <c r="I33" s="1" t="n">
        <v>331023.69</v>
      </c>
      <c r="J33" s="2" t="s">
        <v>20</v>
      </c>
      <c r="K33" s="2" t="s">
        <v>134</v>
      </c>
      <c r="L33" s="2" t="s">
        <v>20</v>
      </c>
      <c r="M33" s="2" t="s">
        <v>135</v>
      </c>
      <c r="N33" s="3" t="n">
        <v>40839</v>
      </c>
      <c r="O33" s="3" t="n">
        <v>40841</v>
      </c>
      <c r="P33" s="2" t="n">
        <v>9</v>
      </c>
      <c r="Q33" s="2" t="n">
        <v>5704058</v>
      </c>
      <c r="R33" s="2" t="s">
        <v>20</v>
      </c>
      <c r="S33" s="2" t="s">
        <v>24</v>
      </c>
      <c r="T33" s="2" t="s">
        <v>25</v>
      </c>
      <c r="U33" s="2" t="s">
        <v>25</v>
      </c>
    </row>
    <row r="34" customFormat="false" ht="12.75" hidden="false" customHeight="false" outlineLevel="0" collapsed="false">
      <c r="A34" s="2" t="n">
        <v>57040</v>
      </c>
      <c r="B34" s="2" t="s">
        <v>136</v>
      </c>
      <c r="C34" s="3" t="n">
        <v>40851</v>
      </c>
      <c r="D34" s="2" t="n">
        <v>26</v>
      </c>
      <c r="E34" s="2" t="n">
        <v>26</v>
      </c>
      <c r="F34" s="2" t="s">
        <v>137</v>
      </c>
      <c r="G34" s="1" t="n">
        <v>322274.14</v>
      </c>
      <c r="H34" s="1" t="n">
        <v>322274.14</v>
      </c>
      <c r="I34" s="1" t="n">
        <v>322274.14</v>
      </c>
      <c r="J34" s="2" t="s">
        <v>20</v>
      </c>
      <c r="K34" s="2" t="s">
        <v>138</v>
      </c>
      <c r="L34" s="2" t="s">
        <v>20</v>
      </c>
      <c r="M34" s="2" t="s">
        <v>139</v>
      </c>
      <c r="N34" s="3" t="n">
        <v>40839</v>
      </c>
      <c r="O34" s="3" t="n">
        <v>40841</v>
      </c>
      <c r="P34" s="2" t="n">
        <v>9</v>
      </c>
      <c r="Q34" s="2" t="n">
        <v>5704058</v>
      </c>
      <c r="R34" s="2" t="s">
        <v>20</v>
      </c>
      <c r="S34" s="2" t="s">
        <v>24</v>
      </c>
      <c r="T34" s="2" t="s">
        <v>25</v>
      </c>
      <c r="U34" s="2" t="s">
        <v>25</v>
      </c>
    </row>
    <row r="35" customFormat="false" ht="12.75" hidden="false" customHeight="false" outlineLevel="0" collapsed="false">
      <c r="A35" s="2" t="n">
        <v>57040</v>
      </c>
      <c r="B35" s="2" t="s">
        <v>140</v>
      </c>
      <c r="C35" s="3" t="n">
        <v>40851</v>
      </c>
      <c r="D35" s="2" t="n">
        <v>27</v>
      </c>
      <c r="E35" s="2" t="n">
        <v>27</v>
      </c>
      <c r="F35" s="2" t="s">
        <v>141</v>
      </c>
      <c r="G35" s="1" t="n">
        <v>319180.46</v>
      </c>
      <c r="H35" s="1" t="n">
        <v>319180.46</v>
      </c>
      <c r="I35" s="1" t="n">
        <v>319180.46</v>
      </c>
      <c r="J35" s="2" t="s">
        <v>20</v>
      </c>
      <c r="K35" s="2" t="s">
        <v>142</v>
      </c>
      <c r="L35" s="2" t="s">
        <v>142</v>
      </c>
      <c r="M35" s="2" t="s">
        <v>143</v>
      </c>
      <c r="N35" s="3" t="n">
        <v>40829</v>
      </c>
      <c r="O35" s="3" t="n">
        <v>40833</v>
      </c>
      <c r="P35" s="2" t="n">
        <v>17</v>
      </c>
      <c r="Q35" s="2" t="n">
        <v>5704058</v>
      </c>
      <c r="R35" s="2" t="s">
        <v>20</v>
      </c>
      <c r="S35" s="2" t="s">
        <v>24</v>
      </c>
      <c r="T35" s="2" t="s">
        <v>25</v>
      </c>
      <c r="U35" s="2" t="s">
        <v>25</v>
      </c>
    </row>
    <row r="36" customFormat="false" ht="12.75" hidden="false" customHeight="false" outlineLevel="0" collapsed="false">
      <c r="A36" s="2" t="n">
        <v>57040</v>
      </c>
      <c r="B36" s="2" t="s">
        <v>144</v>
      </c>
      <c r="C36" s="3" t="n">
        <v>40851</v>
      </c>
      <c r="D36" s="2" t="n">
        <v>28</v>
      </c>
      <c r="E36" s="2" t="n">
        <v>28</v>
      </c>
      <c r="F36" s="2" t="s">
        <v>145</v>
      </c>
      <c r="G36" s="1" t="n">
        <v>319180.46</v>
      </c>
      <c r="H36" s="1" t="n">
        <v>319180.46</v>
      </c>
      <c r="I36" s="1" t="n">
        <v>319180.46</v>
      </c>
      <c r="J36" s="2" t="s">
        <v>20</v>
      </c>
      <c r="K36" s="2" t="s">
        <v>142</v>
      </c>
      <c r="L36" s="2" t="s">
        <v>20</v>
      </c>
      <c r="M36" s="2" t="s">
        <v>146</v>
      </c>
      <c r="N36" s="3" t="n">
        <v>40845</v>
      </c>
      <c r="O36" s="3" t="n">
        <v>40847</v>
      </c>
      <c r="P36" s="2" t="n">
        <v>3</v>
      </c>
      <c r="Q36" s="2" t="n">
        <v>5704058</v>
      </c>
      <c r="R36" s="2" t="s">
        <v>20</v>
      </c>
      <c r="S36" s="2" t="s">
        <v>24</v>
      </c>
      <c r="T36" s="2" t="s">
        <v>25</v>
      </c>
      <c r="U36" s="2" t="s">
        <v>25</v>
      </c>
    </row>
    <row r="37" customFormat="false" ht="12.75" hidden="false" customHeight="false" outlineLevel="0" collapsed="false">
      <c r="A37" s="2" t="n">
        <v>57040</v>
      </c>
      <c r="B37" s="2" t="s">
        <v>147</v>
      </c>
      <c r="C37" s="3" t="n">
        <v>40851</v>
      </c>
      <c r="D37" s="2" t="n">
        <v>29</v>
      </c>
      <c r="E37" s="2" t="n">
        <v>29</v>
      </c>
      <c r="F37" s="2" t="s">
        <v>148</v>
      </c>
      <c r="G37" s="1" t="n">
        <v>319180.46</v>
      </c>
      <c r="H37" s="1" t="n">
        <v>319180.46</v>
      </c>
      <c r="I37" s="1" t="n">
        <v>319180.46</v>
      </c>
      <c r="J37" s="2" t="s">
        <v>20</v>
      </c>
      <c r="K37" s="2" t="s">
        <v>142</v>
      </c>
      <c r="L37" s="2" t="s">
        <v>20</v>
      </c>
      <c r="M37" s="2" t="s">
        <v>149</v>
      </c>
      <c r="N37" s="3" t="n">
        <v>40827</v>
      </c>
      <c r="O37" s="3" t="n">
        <v>40828</v>
      </c>
      <c r="P37" s="2" t="n">
        <v>22</v>
      </c>
      <c r="Q37" s="2" t="n">
        <v>5704058</v>
      </c>
      <c r="R37" s="2" t="s">
        <v>20</v>
      </c>
      <c r="S37" s="2" t="s">
        <v>24</v>
      </c>
      <c r="T37" s="2" t="s">
        <v>25</v>
      </c>
      <c r="U37" s="2" t="s">
        <v>25</v>
      </c>
    </row>
    <row r="38" customFormat="false" ht="12.75" hidden="false" customHeight="false" outlineLevel="0" collapsed="false">
      <c r="A38" s="2" t="n">
        <v>57040</v>
      </c>
      <c r="B38" s="2" t="s">
        <v>150</v>
      </c>
      <c r="C38" s="3" t="n">
        <v>40851</v>
      </c>
      <c r="D38" s="2" t="n">
        <v>30</v>
      </c>
      <c r="E38" s="2" t="n">
        <v>30</v>
      </c>
      <c r="F38" s="2" t="s">
        <v>151</v>
      </c>
      <c r="G38" s="1" t="n">
        <v>319180.46</v>
      </c>
      <c r="H38" s="1" t="n">
        <v>319180.46</v>
      </c>
      <c r="I38" s="1" t="n">
        <v>319180.46</v>
      </c>
      <c r="J38" s="2" t="s">
        <v>20</v>
      </c>
      <c r="K38" s="2" t="s">
        <v>142</v>
      </c>
      <c r="L38" s="2" t="s">
        <v>20</v>
      </c>
      <c r="M38" s="2" t="s">
        <v>152</v>
      </c>
      <c r="N38" s="3" t="n">
        <v>40845</v>
      </c>
      <c r="O38" s="3" t="n">
        <v>40847</v>
      </c>
      <c r="P38" s="2" t="n">
        <v>3</v>
      </c>
      <c r="Q38" s="2" t="n">
        <v>5704058</v>
      </c>
      <c r="R38" s="2" t="s">
        <v>20</v>
      </c>
      <c r="S38" s="2" t="s">
        <v>24</v>
      </c>
      <c r="T38" s="2" t="s">
        <v>25</v>
      </c>
      <c r="U38" s="2" t="s">
        <v>25</v>
      </c>
    </row>
    <row r="39" customFormat="false" ht="12.75" hidden="false" customHeight="false" outlineLevel="0" collapsed="false">
      <c r="A39" s="2" t="n">
        <v>57040</v>
      </c>
      <c r="B39" s="2" t="s">
        <v>153</v>
      </c>
      <c r="C39" s="3" t="n">
        <v>40851</v>
      </c>
      <c r="D39" s="2" t="n">
        <v>31</v>
      </c>
      <c r="E39" s="2" t="n">
        <v>31</v>
      </c>
      <c r="F39" s="2" t="s">
        <v>154</v>
      </c>
      <c r="G39" s="1" t="n">
        <v>319180.46</v>
      </c>
      <c r="H39" s="1" t="n">
        <v>319180.46</v>
      </c>
      <c r="I39" s="1" t="n">
        <v>319180.46</v>
      </c>
      <c r="J39" s="2" t="s">
        <v>20</v>
      </c>
      <c r="K39" s="2" t="s">
        <v>142</v>
      </c>
      <c r="L39" s="2" t="s">
        <v>20</v>
      </c>
      <c r="M39" s="2" t="s">
        <v>155</v>
      </c>
      <c r="N39" s="3" t="n">
        <v>40845</v>
      </c>
      <c r="O39" s="3" t="n">
        <v>40847</v>
      </c>
      <c r="P39" s="2" t="n">
        <v>3</v>
      </c>
      <c r="Q39" s="2" t="n">
        <v>5704058</v>
      </c>
      <c r="R39" s="2" t="s">
        <v>20</v>
      </c>
      <c r="S39" s="2" t="s">
        <v>24</v>
      </c>
      <c r="T39" s="2" t="s">
        <v>25</v>
      </c>
      <c r="U39" s="2" t="s">
        <v>25</v>
      </c>
    </row>
    <row r="40" customFormat="false" ht="12.75" hidden="false" customHeight="false" outlineLevel="0" collapsed="false">
      <c r="A40" s="2" t="n">
        <v>57040</v>
      </c>
      <c r="B40" s="2" t="s">
        <v>156</v>
      </c>
      <c r="C40" s="3" t="n">
        <v>40851</v>
      </c>
      <c r="D40" s="2" t="n">
        <v>32</v>
      </c>
      <c r="E40" s="2" t="n">
        <v>32</v>
      </c>
      <c r="F40" s="2" t="s">
        <v>157</v>
      </c>
      <c r="G40" s="1" t="n">
        <v>270992.57</v>
      </c>
      <c r="H40" s="1" t="n">
        <v>270992.57</v>
      </c>
      <c r="I40" s="1" t="n">
        <v>270992.57</v>
      </c>
      <c r="J40" s="2" t="s">
        <v>20</v>
      </c>
      <c r="K40" s="2" t="s">
        <v>158</v>
      </c>
      <c r="L40" s="2" t="s">
        <v>20</v>
      </c>
      <c r="M40" s="2" t="s">
        <v>159</v>
      </c>
      <c r="N40" s="3" t="n">
        <v>40828</v>
      </c>
      <c r="O40" s="3" t="n">
        <v>40829</v>
      </c>
      <c r="P40" s="2" t="n">
        <v>21</v>
      </c>
      <c r="Q40" s="2" t="n">
        <v>5704058</v>
      </c>
      <c r="R40" s="2" t="s">
        <v>20</v>
      </c>
      <c r="S40" s="2" t="s">
        <v>24</v>
      </c>
      <c r="T40" s="2" t="s">
        <v>25</v>
      </c>
      <c r="U40" s="2" t="s">
        <v>25</v>
      </c>
    </row>
    <row r="41" customFormat="false" ht="12.75" hidden="false" customHeight="false" outlineLevel="0" collapsed="false">
      <c r="A41" s="2" t="n">
        <v>57040</v>
      </c>
      <c r="B41" s="2" t="s">
        <v>160</v>
      </c>
      <c r="C41" s="3" t="n">
        <v>40851</v>
      </c>
      <c r="D41" s="2" t="n">
        <v>33</v>
      </c>
      <c r="E41" s="2" t="n">
        <v>33</v>
      </c>
      <c r="F41" s="2" t="s">
        <v>161</v>
      </c>
      <c r="G41" s="1" t="n">
        <v>244435.36</v>
      </c>
      <c r="H41" s="1" t="n">
        <v>244435.36</v>
      </c>
      <c r="I41" s="1" t="n">
        <v>244435.36</v>
      </c>
      <c r="J41" s="2" t="s">
        <v>20</v>
      </c>
      <c r="K41" s="2" t="s">
        <v>162</v>
      </c>
      <c r="L41" s="2" t="s">
        <v>162</v>
      </c>
      <c r="M41" s="2" t="s">
        <v>163</v>
      </c>
      <c r="N41" s="3" t="n">
        <v>40833</v>
      </c>
      <c r="O41" s="3" t="n">
        <v>40834</v>
      </c>
      <c r="P41" s="2" t="n">
        <v>16</v>
      </c>
      <c r="Q41" s="2" t="n">
        <v>5704058</v>
      </c>
      <c r="R41" s="2" t="s">
        <v>20</v>
      </c>
      <c r="S41" s="2" t="s">
        <v>24</v>
      </c>
      <c r="T41" s="2" t="s">
        <v>25</v>
      </c>
      <c r="U41" s="2" t="s">
        <v>25</v>
      </c>
    </row>
    <row r="42" customFormat="false" ht="12.75" hidden="false" customHeight="false" outlineLevel="0" collapsed="false">
      <c r="A42" s="2" t="n">
        <v>57040</v>
      </c>
      <c r="B42" s="2" t="s">
        <v>164</v>
      </c>
      <c r="C42" s="3" t="n">
        <v>40851</v>
      </c>
      <c r="D42" s="2" t="n">
        <v>34</v>
      </c>
      <c r="E42" s="2" t="n">
        <v>34</v>
      </c>
      <c r="F42" s="2" t="s">
        <v>165</v>
      </c>
      <c r="G42" s="1" t="n">
        <v>244435.36</v>
      </c>
      <c r="H42" s="1" t="n">
        <v>244435.36</v>
      </c>
      <c r="I42" s="1" t="n">
        <v>244435.36</v>
      </c>
      <c r="J42" s="2" t="s">
        <v>20</v>
      </c>
      <c r="K42" s="2" t="s">
        <v>162</v>
      </c>
      <c r="L42" s="2" t="s">
        <v>20</v>
      </c>
      <c r="M42" s="2" t="s">
        <v>166</v>
      </c>
      <c r="N42" s="3" t="n">
        <v>40841</v>
      </c>
      <c r="O42" s="3" t="n">
        <v>40842</v>
      </c>
      <c r="P42" s="2" t="n">
        <v>8</v>
      </c>
      <c r="Q42" s="2" t="n">
        <v>5704058</v>
      </c>
      <c r="R42" s="2" t="s">
        <v>20</v>
      </c>
      <c r="S42" s="2" t="s">
        <v>24</v>
      </c>
      <c r="T42" s="2" t="s">
        <v>25</v>
      </c>
      <c r="U42" s="2" t="s">
        <v>25</v>
      </c>
    </row>
    <row r="43" customFormat="false" ht="12.75" hidden="false" customHeight="false" outlineLevel="0" collapsed="false">
      <c r="A43" s="2" t="n">
        <v>57040</v>
      </c>
      <c r="B43" s="2" t="s">
        <v>167</v>
      </c>
      <c r="C43" s="3" t="n">
        <v>40851</v>
      </c>
      <c r="D43" s="2" t="n">
        <v>35</v>
      </c>
      <c r="E43" s="2" t="n">
        <v>35</v>
      </c>
      <c r="F43" s="2" t="s">
        <v>168</v>
      </c>
      <c r="G43" s="1" t="n">
        <v>244435.36</v>
      </c>
      <c r="H43" s="1" t="n">
        <v>244435.36</v>
      </c>
      <c r="I43" s="1" t="n">
        <v>244435.36</v>
      </c>
      <c r="J43" s="2" t="s">
        <v>20</v>
      </c>
      <c r="K43" s="2" t="s">
        <v>162</v>
      </c>
      <c r="L43" s="2" t="s">
        <v>20</v>
      </c>
      <c r="M43" s="2" t="s">
        <v>169</v>
      </c>
      <c r="N43" s="3" t="n">
        <v>40841</v>
      </c>
      <c r="O43" s="3" t="n">
        <v>40842</v>
      </c>
      <c r="P43" s="2" t="n">
        <v>8</v>
      </c>
      <c r="Q43" s="2" t="n">
        <v>5704058</v>
      </c>
      <c r="R43" s="2" t="s">
        <v>20</v>
      </c>
      <c r="S43" s="2" t="s">
        <v>24</v>
      </c>
      <c r="T43" s="2" t="s">
        <v>25</v>
      </c>
      <c r="U43" s="2" t="s">
        <v>25</v>
      </c>
    </row>
    <row r="44" customFormat="false" ht="12.75" hidden="false" customHeight="false" outlineLevel="0" collapsed="false">
      <c r="A44" s="2" t="n">
        <v>57040</v>
      </c>
      <c r="B44" s="2" t="s">
        <v>170</v>
      </c>
      <c r="C44" s="3" t="n">
        <v>40851</v>
      </c>
      <c r="D44" s="2" t="n">
        <v>36</v>
      </c>
      <c r="E44" s="2" t="n">
        <v>36</v>
      </c>
      <c r="F44" s="2" t="s">
        <v>171</v>
      </c>
      <c r="G44" s="1" t="n">
        <v>244435.36</v>
      </c>
      <c r="H44" s="1" t="n">
        <v>244435.36</v>
      </c>
      <c r="I44" s="1" t="n">
        <v>244435.36</v>
      </c>
      <c r="J44" s="2" t="s">
        <v>20</v>
      </c>
      <c r="K44" s="2" t="s">
        <v>162</v>
      </c>
      <c r="L44" s="2" t="s">
        <v>162</v>
      </c>
      <c r="M44" s="2" t="s">
        <v>172</v>
      </c>
      <c r="N44" s="3" t="n">
        <v>40823</v>
      </c>
      <c r="O44" s="3" t="n">
        <v>40827</v>
      </c>
      <c r="P44" s="2" t="n">
        <v>23</v>
      </c>
      <c r="Q44" s="2" t="n">
        <v>5704058</v>
      </c>
      <c r="R44" s="2" t="s">
        <v>20</v>
      </c>
      <c r="S44" s="2" t="s">
        <v>24</v>
      </c>
      <c r="T44" s="2" t="s">
        <v>25</v>
      </c>
      <c r="U44" s="2" t="s">
        <v>25</v>
      </c>
    </row>
    <row r="45" customFormat="false" ht="12.75" hidden="false" customHeight="false" outlineLevel="0" collapsed="false">
      <c r="A45" s="2" t="n">
        <v>57040</v>
      </c>
      <c r="B45" s="2" t="s">
        <v>173</v>
      </c>
      <c r="C45" s="3" t="n">
        <v>40851</v>
      </c>
      <c r="D45" s="2" t="n">
        <v>37</v>
      </c>
      <c r="E45" s="2" t="n">
        <v>37</v>
      </c>
      <c r="F45" s="2" t="s">
        <v>174</v>
      </c>
      <c r="G45" s="1" t="n">
        <v>380323.13</v>
      </c>
      <c r="H45" s="1" t="n">
        <v>380323.13</v>
      </c>
      <c r="I45" s="1" t="n">
        <v>380323.13</v>
      </c>
      <c r="J45" s="2" t="s">
        <v>20</v>
      </c>
      <c r="K45" s="2" t="s">
        <v>175</v>
      </c>
      <c r="L45" s="2" t="s">
        <v>20</v>
      </c>
      <c r="M45" s="2" t="s">
        <v>176</v>
      </c>
      <c r="N45" s="3" t="n">
        <v>40540</v>
      </c>
      <c r="O45" s="3" t="n">
        <v>40541</v>
      </c>
      <c r="P45" s="2" t="n">
        <v>309</v>
      </c>
      <c r="Q45" s="2" t="n">
        <v>5704058</v>
      </c>
      <c r="R45" s="2" t="s">
        <v>20</v>
      </c>
      <c r="S45" s="2" t="s">
        <v>24</v>
      </c>
      <c r="T45" s="2" t="s">
        <v>25</v>
      </c>
      <c r="U45" s="2" t="s">
        <v>25</v>
      </c>
    </row>
    <row r="46" customFormat="false" ht="12.75" hidden="false" customHeight="false" outlineLevel="0" collapsed="false">
      <c r="A46" s="2" t="n">
        <v>57040</v>
      </c>
      <c r="B46" s="2" t="s">
        <v>177</v>
      </c>
      <c r="C46" s="3" t="n">
        <v>40851</v>
      </c>
      <c r="D46" s="2" t="n">
        <v>38</v>
      </c>
      <c r="E46" s="2" t="n">
        <v>38</v>
      </c>
      <c r="F46" s="2" t="s">
        <v>178</v>
      </c>
      <c r="G46" s="1" t="n">
        <v>291912.16</v>
      </c>
      <c r="H46" s="1" t="n">
        <v>291912.16</v>
      </c>
      <c r="I46" s="1" t="n">
        <v>291912.16</v>
      </c>
      <c r="J46" s="2" t="s">
        <v>20</v>
      </c>
      <c r="K46" s="2" t="s">
        <v>179</v>
      </c>
      <c r="L46" s="2" t="s">
        <v>20</v>
      </c>
      <c r="M46" s="2" t="s">
        <v>180</v>
      </c>
      <c r="N46" s="3" t="n">
        <v>40844</v>
      </c>
      <c r="O46" s="3" t="n">
        <v>40847</v>
      </c>
      <c r="P46" s="2" t="n">
        <v>3</v>
      </c>
      <c r="Q46" s="2" t="n">
        <v>5704058</v>
      </c>
      <c r="R46" s="2" t="s">
        <v>20</v>
      </c>
      <c r="S46" s="2" t="s">
        <v>24</v>
      </c>
      <c r="T46" s="2" t="s">
        <v>25</v>
      </c>
      <c r="U46" s="2" t="s">
        <v>25</v>
      </c>
    </row>
    <row r="47" customFormat="false" ht="12.75" hidden="false" customHeight="false" outlineLevel="0" collapsed="false">
      <c r="A47" s="2" t="n">
        <v>57040</v>
      </c>
      <c r="B47" s="2" t="s">
        <v>181</v>
      </c>
      <c r="C47" s="3" t="n">
        <v>40851</v>
      </c>
      <c r="D47" s="2" t="n">
        <v>39</v>
      </c>
      <c r="E47" s="2" t="n">
        <v>39</v>
      </c>
      <c r="F47" s="2" t="s">
        <v>182</v>
      </c>
      <c r="G47" s="1" t="n">
        <v>263862.5</v>
      </c>
      <c r="H47" s="1" t="n">
        <v>263862.5</v>
      </c>
      <c r="I47" s="1" t="n">
        <v>263862.5</v>
      </c>
      <c r="J47" s="2" t="s">
        <v>20</v>
      </c>
      <c r="K47" s="2" t="s">
        <v>183</v>
      </c>
      <c r="L47" s="2" t="s">
        <v>20</v>
      </c>
      <c r="M47" s="2" t="s">
        <v>184</v>
      </c>
      <c r="N47" s="3" t="n">
        <v>40829</v>
      </c>
      <c r="O47" s="3" t="n">
        <v>40830</v>
      </c>
      <c r="P47" s="2" t="n">
        <v>20</v>
      </c>
      <c r="Q47" s="2" t="n">
        <v>5704058</v>
      </c>
      <c r="R47" s="2" t="s">
        <v>20</v>
      </c>
      <c r="S47" s="2" t="s">
        <v>24</v>
      </c>
      <c r="T47" s="2" t="s">
        <v>25</v>
      </c>
      <c r="U47" s="2" t="s">
        <v>25</v>
      </c>
    </row>
    <row r="48" customFormat="false" ht="12.75" hidden="false" customHeight="false" outlineLevel="0" collapsed="false">
      <c r="A48" s="2" t="n">
        <v>57040</v>
      </c>
      <c r="B48" s="2" t="s">
        <v>185</v>
      </c>
      <c r="C48" s="3" t="n">
        <v>40851</v>
      </c>
      <c r="D48" s="2" t="n">
        <v>40</v>
      </c>
      <c r="E48" s="2" t="n">
        <v>40</v>
      </c>
      <c r="F48" s="2" t="s">
        <v>186</v>
      </c>
      <c r="G48" s="1" t="n">
        <v>379999.97</v>
      </c>
      <c r="H48" s="1" t="n">
        <v>379999.97</v>
      </c>
      <c r="I48" s="1" t="n">
        <v>379999.97</v>
      </c>
      <c r="J48" s="2" t="s">
        <v>20</v>
      </c>
      <c r="K48" s="2" t="s">
        <v>187</v>
      </c>
      <c r="L48" s="2" t="s">
        <v>187</v>
      </c>
      <c r="M48" s="2" t="s">
        <v>188</v>
      </c>
      <c r="N48" s="3" t="n">
        <v>40642</v>
      </c>
      <c r="O48" s="3" t="n">
        <v>40809</v>
      </c>
      <c r="P48" s="2" t="n">
        <v>41</v>
      </c>
      <c r="Q48" s="2" t="n">
        <v>5704058</v>
      </c>
      <c r="R48" s="2" t="s">
        <v>20</v>
      </c>
      <c r="S48" s="2" t="s">
        <v>24</v>
      </c>
      <c r="T48" s="2" t="s">
        <v>25</v>
      </c>
      <c r="U48" s="2" t="s">
        <v>25</v>
      </c>
    </row>
    <row r="49" customFormat="false" ht="12.75" hidden="false" customHeight="false" outlineLevel="0" collapsed="false">
      <c r="A49" s="2" t="n">
        <v>57040</v>
      </c>
      <c r="B49" s="2" t="s">
        <v>189</v>
      </c>
      <c r="C49" s="3" t="n">
        <v>40851</v>
      </c>
      <c r="D49" s="2" t="n">
        <v>41</v>
      </c>
      <c r="E49" s="2" t="n">
        <v>41</v>
      </c>
      <c r="F49" s="2" t="s">
        <v>190</v>
      </c>
      <c r="G49" s="1" t="n">
        <v>384480.01</v>
      </c>
      <c r="H49" s="1" t="n">
        <v>384480.01</v>
      </c>
      <c r="I49" s="1" t="n">
        <v>384480.01</v>
      </c>
      <c r="J49" s="2" t="s">
        <v>20</v>
      </c>
      <c r="K49" s="2" t="s">
        <v>191</v>
      </c>
      <c r="L49" s="2" t="s">
        <v>20</v>
      </c>
      <c r="M49" s="2" t="s">
        <v>192</v>
      </c>
      <c r="N49" s="3" t="n">
        <v>40845</v>
      </c>
      <c r="O49" s="3" t="n">
        <v>40847</v>
      </c>
      <c r="P49" s="2" t="n">
        <v>3</v>
      </c>
      <c r="Q49" s="2" t="n">
        <v>5704058</v>
      </c>
      <c r="R49" s="2" t="s">
        <v>20</v>
      </c>
      <c r="S49" s="2" t="s">
        <v>24</v>
      </c>
      <c r="T49" s="2" t="s">
        <v>25</v>
      </c>
      <c r="U49" s="2" t="s">
        <v>25</v>
      </c>
    </row>
    <row r="50" customFormat="false" ht="12.75" hidden="false" customHeight="false" outlineLevel="0" collapsed="false">
      <c r="A50" s="2" t="n">
        <v>57040</v>
      </c>
      <c r="B50" s="2" t="s">
        <v>193</v>
      </c>
      <c r="C50" s="3" t="n">
        <v>40851</v>
      </c>
      <c r="D50" s="2" t="n">
        <v>42</v>
      </c>
      <c r="E50" s="2" t="n">
        <v>42</v>
      </c>
      <c r="F50" s="2" t="s">
        <v>194</v>
      </c>
      <c r="G50" s="1" t="n">
        <v>323330.2</v>
      </c>
      <c r="H50" s="1" t="n">
        <v>323330.2</v>
      </c>
      <c r="I50" s="1" t="n">
        <v>323330.2</v>
      </c>
      <c r="J50" s="2" t="s">
        <v>20</v>
      </c>
      <c r="K50" s="2" t="s">
        <v>195</v>
      </c>
      <c r="L50" s="2" t="s">
        <v>195</v>
      </c>
      <c r="M50" s="2" t="s">
        <v>196</v>
      </c>
      <c r="N50" s="3" t="n">
        <v>40814</v>
      </c>
      <c r="O50" s="3" t="n">
        <v>40816</v>
      </c>
      <c r="P50" s="2" t="n">
        <v>34</v>
      </c>
      <c r="Q50" s="2" t="n">
        <v>5704058</v>
      </c>
      <c r="R50" s="2" t="s">
        <v>20</v>
      </c>
      <c r="S50" s="2" t="s">
        <v>24</v>
      </c>
      <c r="T50" s="2" t="s">
        <v>25</v>
      </c>
      <c r="U50" s="2" t="s">
        <v>25</v>
      </c>
    </row>
    <row r="51" customFormat="false" ht="12.75" hidden="false" customHeight="false" outlineLevel="0" collapsed="false">
      <c r="A51" s="2" t="n">
        <v>57040</v>
      </c>
      <c r="B51" s="2" t="s">
        <v>197</v>
      </c>
      <c r="C51" s="3" t="n">
        <v>40851</v>
      </c>
      <c r="D51" s="2" t="n">
        <v>43</v>
      </c>
      <c r="E51" s="2" t="n">
        <v>43</v>
      </c>
      <c r="F51" s="2" t="s">
        <v>198</v>
      </c>
      <c r="G51" s="1" t="n">
        <v>449013.34</v>
      </c>
      <c r="H51" s="1" t="n">
        <v>449013.34</v>
      </c>
      <c r="I51" s="1" t="n">
        <v>449013.34</v>
      </c>
      <c r="J51" s="2" t="s">
        <v>20</v>
      </c>
      <c r="K51" s="2" t="s">
        <v>199</v>
      </c>
      <c r="L51" s="2" t="s">
        <v>20</v>
      </c>
      <c r="M51" s="2" t="s">
        <v>200</v>
      </c>
      <c r="N51" s="3" t="n">
        <v>40845</v>
      </c>
      <c r="O51" s="3" t="n">
        <v>40847</v>
      </c>
      <c r="P51" s="2" t="n">
        <v>3</v>
      </c>
      <c r="Q51" s="2" t="n">
        <v>5704058</v>
      </c>
      <c r="R51" s="2" t="s">
        <v>20</v>
      </c>
      <c r="S51" s="2" t="s">
        <v>24</v>
      </c>
      <c r="T51" s="2" t="s">
        <v>25</v>
      </c>
      <c r="U51" s="2" t="s">
        <v>25</v>
      </c>
    </row>
    <row r="52" customFormat="false" ht="12.75" hidden="false" customHeight="false" outlineLevel="0" collapsed="false">
      <c r="A52" s="2" t="n">
        <v>57040</v>
      </c>
      <c r="B52" s="2" t="s">
        <v>201</v>
      </c>
      <c r="C52" s="3" t="n">
        <v>40851</v>
      </c>
      <c r="D52" s="2" t="n">
        <v>44</v>
      </c>
      <c r="E52" s="2" t="n">
        <v>44</v>
      </c>
      <c r="F52" s="2" t="s">
        <v>202</v>
      </c>
      <c r="G52" s="1" t="n">
        <v>343851.53</v>
      </c>
      <c r="H52" s="1" t="n">
        <v>343851.53</v>
      </c>
      <c r="I52" s="1" t="n">
        <v>343851.53</v>
      </c>
      <c r="J52" s="2" t="s">
        <v>20</v>
      </c>
      <c r="K52" s="2" t="s">
        <v>203</v>
      </c>
      <c r="L52" s="2" t="s">
        <v>203</v>
      </c>
      <c r="M52" s="2" t="s">
        <v>204</v>
      </c>
      <c r="N52" s="3" t="n">
        <v>40589</v>
      </c>
      <c r="O52" s="3" t="n">
        <v>40715</v>
      </c>
      <c r="P52" s="2" t="n">
        <v>135</v>
      </c>
      <c r="Q52" s="2" t="n">
        <v>5704058</v>
      </c>
      <c r="R52" s="2" t="s">
        <v>20</v>
      </c>
      <c r="S52" s="2" t="s">
        <v>24</v>
      </c>
      <c r="T52" s="2" t="s">
        <v>25</v>
      </c>
      <c r="U52" s="2" t="s">
        <v>25</v>
      </c>
    </row>
    <row r="53" customFormat="false" ht="12.75" hidden="false" customHeight="false" outlineLevel="0" collapsed="false">
      <c r="A53" s="2" t="n">
        <v>57040</v>
      </c>
      <c r="B53" s="2" t="s">
        <v>205</v>
      </c>
      <c r="C53" s="3" t="n">
        <v>40851</v>
      </c>
      <c r="D53" s="2" t="n">
        <v>45</v>
      </c>
      <c r="E53" s="2" t="n">
        <v>45</v>
      </c>
      <c r="F53" s="2" t="s">
        <v>206</v>
      </c>
      <c r="G53" s="1" t="n">
        <v>317921.6</v>
      </c>
      <c r="H53" s="1" t="n">
        <v>317921.6</v>
      </c>
      <c r="I53" s="1" t="n">
        <v>317921.6</v>
      </c>
      <c r="J53" s="2" t="s">
        <v>20</v>
      </c>
      <c r="K53" s="2" t="s">
        <v>207</v>
      </c>
      <c r="L53" s="2" t="s">
        <v>20</v>
      </c>
      <c r="M53" s="2" t="s">
        <v>208</v>
      </c>
      <c r="N53" s="3" t="n">
        <v>40845</v>
      </c>
      <c r="O53" s="3" t="n">
        <v>40847</v>
      </c>
      <c r="P53" s="2" t="n">
        <v>3</v>
      </c>
      <c r="Q53" s="2" t="n">
        <v>5704058</v>
      </c>
      <c r="R53" s="2" t="s">
        <v>20</v>
      </c>
      <c r="S53" s="2" t="s">
        <v>24</v>
      </c>
      <c r="T53" s="2" t="s">
        <v>25</v>
      </c>
      <c r="U53" s="2" t="s">
        <v>25</v>
      </c>
    </row>
    <row r="54" customFormat="false" ht="12.75" hidden="false" customHeight="false" outlineLevel="0" collapsed="false">
      <c r="A54" s="2" t="n">
        <v>57040</v>
      </c>
      <c r="B54" s="2" t="s">
        <v>209</v>
      </c>
      <c r="C54" s="3" t="n">
        <v>40851</v>
      </c>
      <c r="D54" s="2" t="n">
        <v>46</v>
      </c>
      <c r="E54" s="2" t="n">
        <v>46</v>
      </c>
      <c r="F54" s="2" t="s">
        <v>210</v>
      </c>
      <c r="G54" s="1" t="n">
        <v>317921.6</v>
      </c>
      <c r="H54" s="1" t="n">
        <v>317921.6</v>
      </c>
      <c r="I54" s="1" t="n">
        <v>317921.6</v>
      </c>
      <c r="J54" s="2" t="s">
        <v>20</v>
      </c>
      <c r="K54" s="2" t="s">
        <v>207</v>
      </c>
      <c r="L54" s="2" t="s">
        <v>20</v>
      </c>
      <c r="M54" s="2" t="s">
        <v>211</v>
      </c>
      <c r="N54" s="3" t="n">
        <v>40845</v>
      </c>
      <c r="O54" s="3" t="n">
        <v>40847</v>
      </c>
      <c r="P54" s="2" t="n">
        <v>3</v>
      </c>
      <c r="Q54" s="2" t="n">
        <v>5704058</v>
      </c>
      <c r="R54" s="2" t="s">
        <v>20</v>
      </c>
      <c r="S54" s="2" t="s">
        <v>24</v>
      </c>
      <c r="T54" s="2" t="s">
        <v>25</v>
      </c>
      <c r="U54" s="2" t="s">
        <v>25</v>
      </c>
    </row>
    <row r="55" customFormat="false" ht="12.75" hidden="false" customHeight="false" outlineLevel="0" collapsed="false">
      <c r="A55" s="2" t="n">
        <v>57040</v>
      </c>
      <c r="B55" s="2" t="s">
        <v>212</v>
      </c>
      <c r="C55" s="3" t="n">
        <v>40851</v>
      </c>
      <c r="D55" s="2" t="n">
        <v>47</v>
      </c>
      <c r="E55" s="2" t="n">
        <v>47</v>
      </c>
      <c r="F55" s="2" t="s">
        <v>213</v>
      </c>
      <c r="G55" s="1" t="n">
        <v>317921.6</v>
      </c>
      <c r="H55" s="1" t="n">
        <v>317921.6</v>
      </c>
      <c r="I55" s="1" t="n">
        <v>317921.6</v>
      </c>
      <c r="J55" s="2" t="s">
        <v>20</v>
      </c>
      <c r="K55" s="2" t="s">
        <v>207</v>
      </c>
      <c r="L55" s="2" t="s">
        <v>207</v>
      </c>
      <c r="M55" s="2" t="s">
        <v>214</v>
      </c>
      <c r="N55" s="3" t="n">
        <v>40823</v>
      </c>
      <c r="O55" s="3" t="n">
        <v>40842</v>
      </c>
      <c r="P55" s="2" t="n">
        <v>8</v>
      </c>
      <c r="Q55" s="2" t="n">
        <v>5704058</v>
      </c>
      <c r="R55" s="2" t="s">
        <v>20</v>
      </c>
      <c r="S55" s="2" t="s">
        <v>24</v>
      </c>
      <c r="T55" s="2" t="s">
        <v>25</v>
      </c>
      <c r="U55" s="2" t="s">
        <v>25</v>
      </c>
    </row>
    <row r="56" customFormat="false" ht="12.75" hidden="false" customHeight="false" outlineLevel="0" collapsed="false">
      <c r="A56" s="2" t="n">
        <v>57040</v>
      </c>
      <c r="B56" s="2" t="s">
        <v>215</v>
      </c>
      <c r="C56" s="3" t="n">
        <v>40851</v>
      </c>
      <c r="D56" s="2" t="n">
        <v>48</v>
      </c>
      <c r="E56" s="2" t="n">
        <v>48</v>
      </c>
      <c r="F56" s="2" t="s">
        <v>216</v>
      </c>
      <c r="G56" s="1" t="n">
        <v>192208.27</v>
      </c>
      <c r="H56" s="1" t="n">
        <v>192208.27</v>
      </c>
      <c r="I56" s="1" t="n">
        <v>192208.27</v>
      </c>
      <c r="J56" s="2" t="s">
        <v>20</v>
      </c>
      <c r="K56" s="2" t="s">
        <v>217</v>
      </c>
      <c r="L56" s="2" t="s">
        <v>20</v>
      </c>
      <c r="M56" s="2" t="s">
        <v>218</v>
      </c>
      <c r="N56" s="3" t="n">
        <v>40782</v>
      </c>
      <c r="O56" s="3" t="n">
        <v>40784</v>
      </c>
      <c r="P56" s="2" t="n">
        <v>66</v>
      </c>
      <c r="Q56" s="2" t="n">
        <v>5704058</v>
      </c>
      <c r="R56" s="2" t="s">
        <v>20</v>
      </c>
      <c r="S56" s="2" t="s">
        <v>24</v>
      </c>
      <c r="T56" s="2" t="s">
        <v>25</v>
      </c>
      <c r="U56" s="2" t="s">
        <v>25</v>
      </c>
    </row>
    <row r="57" customFormat="false" ht="12.75" hidden="false" customHeight="false" outlineLevel="0" collapsed="false">
      <c r="A57" s="2" t="n">
        <v>57040</v>
      </c>
      <c r="B57" s="2" t="s">
        <v>219</v>
      </c>
      <c r="C57" s="3" t="n">
        <v>40851</v>
      </c>
      <c r="D57" s="2" t="n">
        <v>49</v>
      </c>
      <c r="E57" s="2" t="n">
        <v>49</v>
      </c>
      <c r="F57" s="2" t="s">
        <v>220</v>
      </c>
      <c r="G57" s="1" t="n">
        <v>192208.27</v>
      </c>
      <c r="H57" s="1" t="n">
        <v>192208.27</v>
      </c>
      <c r="I57" s="1" t="n">
        <v>192208.27</v>
      </c>
      <c r="J57" s="2" t="s">
        <v>20</v>
      </c>
      <c r="K57" s="2" t="s">
        <v>217</v>
      </c>
      <c r="L57" s="2" t="s">
        <v>217</v>
      </c>
      <c r="M57" s="2" t="s">
        <v>221</v>
      </c>
      <c r="N57" s="3" t="n">
        <v>40768</v>
      </c>
      <c r="O57" s="3" t="n">
        <v>40772</v>
      </c>
      <c r="P57" s="2" t="n">
        <v>78</v>
      </c>
      <c r="Q57" s="2" t="n">
        <v>5704058</v>
      </c>
      <c r="R57" s="2" t="s">
        <v>20</v>
      </c>
      <c r="S57" s="2" t="s">
        <v>24</v>
      </c>
      <c r="T57" s="2" t="s">
        <v>25</v>
      </c>
      <c r="U57" s="2" t="s">
        <v>25</v>
      </c>
    </row>
    <row r="58" customFormat="false" ht="12.75" hidden="false" customHeight="false" outlineLevel="0" collapsed="false">
      <c r="A58" s="2" t="n">
        <v>57040</v>
      </c>
      <c r="B58" s="2" t="s">
        <v>222</v>
      </c>
      <c r="C58" s="3" t="n">
        <v>40851</v>
      </c>
      <c r="D58" s="2" t="n">
        <v>50</v>
      </c>
      <c r="E58" s="2" t="n">
        <v>50</v>
      </c>
      <c r="F58" s="2" t="s">
        <v>223</v>
      </c>
      <c r="G58" s="1" t="n">
        <v>183118.26</v>
      </c>
      <c r="H58" s="1" t="n">
        <v>183118.26</v>
      </c>
      <c r="I58" s="1" t="n">
        <v>183118.26</v>
      </c>
      <c r="J58" s="2" t="s">
        <v>20</v>
      </c>
      <c r="K58" s="2" t="s">
        <v>224</v>
      </c>
      <c r="L58" s="2" t="s">
        <v>20</v>
      </c>
      <c r="M58" s="2" t="s">
        <v>225</v>
      </c>
      <c r="N58" s="3" t="n">
        <v>40807</v>
      </c>
      <c r="O58" s="3" t="n">
        <v>40808</v>
      </c>
      <c r="P58" s="2" t="n">
        <v>42</v>
      </c>
      <c r="Q58" s="2" t="n">
        <v>5704058</v>
      </c>
      <c r="R58" s="2" t="s">
        <v>20</v>
      </c>
      <c r="S58" s="2" t="s">
        <v>24</v>
      </c>
      <c r="T58" s="2" t="s">
        <v>25</v>
      </c>
      <c r="U58" s="2" t="s">
        <v>25</v>
      </c>
    </row>
    <row r="59" customFormat="false" ht="12.75" hidden="false" customHeight="false" outlineLevel="0" collapsed="false">
      <c r="A59" s="2" t="n">
        <v>57040</v>
      </c>
      <c r="B59" s="2" t="s">
        <v>226</v>
      </c>
      <c r="C59" s="3" t="n">
        <v>40851</v>
      </c>
      <c r="D59" s="2" t="n">
        <v>51</v>
      </c>
      <c r="E59" s="2" t="n">
        <v>51</v>
      </c>
      <c r="F59" s="2" t="s">
        <v>227</v>
      </c>
      <c r="G59" s="1" t="n">
        <v>183118.26</v>
      </c>
      <c r="H59" s="1" t="n">
        <v>183118.26</v>
      </c>
      <c r="I59" s="1" t="n">
        <v>183118.26</v>
      </c>
      <c r="J59" s="2" t="s">
        <v>20</v>
      </c>
      <c r="K59" s="2" t="s">
        <v>224</v>
      </c>
      <c r="L59" s="2" t="s">
        <v>224</v>
      </c>
      <c r="M59" s="2" t="s">
        <v>228</v>
      </c>
      <c r="N59" s="3" t="n">
        <v>40782</v>
      </c>
      <c r="O59" s="3" t="n">
        <v>40847</v>
      </c>
      <c r="P59" s="2" t="n">
        <v>3</v>
      </c>
      <c r="Q59" s="2" t="n">
        <v>5704058</v>
      </c>
      <c r="R59" s="2" t="s">
        <v>20</v>
      </c>
      <c r="S59" s="2" t="s">
        <v>24</v>
      </c>
      <c r="T59" s="2" t="s">
        <v>25</v>
      </c>
      <c r="U59" s="2" t="s">
        <v>25</v>
      </c>
    </row>
    <row r="60" customFormat="false" ht="12.75" hidden="false" customHeight="false" outlineLevel="0" collapsed="false">
      <c r="A60" s="2" t="n">
        <v>57040</v>
      </c>
      <c r="B60" s="2" t="s">
        <v>229</v>
      </c>
      <c r="C60" s="3" t="n">
        <v>40851</v>
      </c>
      <c r="D60" s="2" t="n">
        <v>52</v>
      </c>
      <c r="E60" s="2" t="n">
        <v>52</v>
      </c>
      <c r="F60" s="2" t="s">
        <v>230</v>
      </c>
      <c r="G60" s="1" t="n">
        <v>192208.27</v>
      </c>
      <c r="H60" s="1" t="n">
        <v>192208.27</v>
      </c>
      <c r="I60" s="1" t="n">
        <v>192208.27</v>
      </c>
      <c r="J60" s="2" t="s">
        <v>20</v>
      </c>
      <c r="K60" s="2" t="s">
        <v>217</v>
      </c>
      <c r="L60" s="2" t="s">
        <v>217</v>
      </c>
      <c r="M60" s="2" t="s">
        <v>231</v>
      </c>
      <c r="N60" s="3" t="n">
        <v>40749</v>
      </c>
      <c r="O60" s="3" t="n">
        <v>40844</v>
      </c>
      <c r="P60" s="2" t="n">
        <v>6</v>
      </c>
      <c r="Q60" s="2" t="n">
        <v>5704058</v>
      </c>
      <c r="R60" s="2" t="s">
        <v>20</v>
      </c>
      <c r="S60" s="2" t="s">
        <v>24</v>
      </c>
      <c r="T60" s="2" t="s">
        <v>25</v>
      </c>
      <c r="U60" s="2" t="s">
        <v>25</v>
      </c>
    </row>
    <row r="61" customFormat="false" ht="12.75" hidden="false" customHeight="false" outlineLevel="0" collapsed="false">
      <c r="A61" s="2" t="n">
        <v>57040</v>
      </c>
      <c r="B61" s="2" t="s">
        <v>232</v>
      </c>
      <c r="C61" s="3" t="n">
        <v>40851</v>
      </c>
      <c r="D61" s="2" t="n">
        <v>53</v>
      </c>
      <c r="E61" s="2" t="n">
        <v>53</v>
      </c>
      <c r="F61" s="2" t="s">
        <v>233</v>
      </c>
      <c r="G61" s="1" t="n">
        <v>183118.26</v>
      </c>
      <c r="H61" s="1" t="n">
        <v>183118.26</v>
      </c>
      <c r="I61" s="1" t="n">
        <v>183118.26</v>
      </c>
      <c r="J61" s="2" t="s">
        <v>20</v>
      </c>
      <c r="K61" s="2" t="s">
        <v>224</v>
      </c>
      <c r="L61" s="2" t="s">
        <v>224</v>
      </c>
      <c r="M61" s="2" t="s">
        <v>234</v>
      </c>
      <c r="N61" s="3" t="n">
        <v>40809</v>
      </c>
      <c r="O61" s="3" t="n">
        <v>40816</v>
      </c>
      <c r="P61" s="2" t="n">
        <v>34</v>
      </c>
      <c r="Q61" s="2" t="n">
        <v>5704058</v>
      </c>
      <c r="R61" s="2" t="s">
        <v>20</v>
      </c>
      <c r="S61" s="2" t="s">
        <v>24</v>
      </c>
      <c r="T61" s="2" t="s">
        <v>25</v>
      </c>
      <c r="U61" s="2" t="s">
        <v>25</v>
      </c>
    </row>
    <row r="62" customFormat="false" ht="12.75" hidden="false" customHeight="false" outlineLevel="0" collapsed="false">
      <c r="A62" s="2" t="n">
        <v>57040</v>
      </c>
      <c r="B62" s="2" t="s">
        <v>235</v>
      </c>
      <c r="C62" s="3" t="n">
        <v>40851</v>
      </c>
      <c r="D62" s="2" t="n">
        <v>54</v>
      </c>
      <c r="E62" s="2" t="n">
        <v>54</v>
      </c>
      <c r="F62" s="2" t="s">
        <v>236</v>
      </c>
      <c r="G62" s="1" t="n">
        <v>199507.21</v>
      </c>
      <c r="H62" s="1" t="n">
        <v>199507.21</v>
      </c>
      <c r="I62" s="1" t="n">
        <v>199507.21</v>
      </c>
      <c r="J62" s="2" t="s">
        <v>20</v>
      </c>
      <c r="K62" s="2" t="s">
        <v>237</v>
      </c>
      <c r="L62" s="2" t="s">
        <v>20</v>
      </c>
      <c r="M62" s="2" t="s">
        <v>238</v>
      </c>
      <c r="N62" s="3" t="n">
        <v>40841</v>
      </c>
      <c r="O62" s="3" t="n">
        <v>40842</v>
      </c>
      <c r="P62" s="2" t="n">
        <v>8</v>
      </c>
      <c r="Q62" s="2" t="n">
        <v>5704058</v>
      </c>
      <c r="R62" s="2" t="s">
        <v>20</v>
      </c>
      <c r="S62" s="2" t="s">
        <v>24</v>
      </c>
      <c r="T62" s="2" t="s">
        <v>25</v>
      </c>
      <c r="U62" s="2" t="s">
        <v>25</v>
      </c>
    </row>
    <row r="63" customFormat="false" ht="12.75" hidden="false" customHeight="false" outlineLevel="0" collapsed="false">
      <c r="A63" s="2" t="n">
        <v>57040</v>
      </c>
      <c r="B63" s="2" t="s">
        <v>239</v>
      </c>
      <c r="C63" s="3" t="n">
        <v>40851</v>
      </c>
      <c r="D63" s="2" t="n">
        <v>55</v>
      </c>
      <c r="E63" s="2" t="n">
        <v>55</v>
      </c>
      <c r="F63" s="2" t="s">
        <v>240</v>
      </c>
      <c r="G63" s="1" t="n">
        <v>195095.43</v>
      </c>
      <c r="H63" s="1" t="n">
        <v>195095.43</v>
      </c>
      <c r="I63" s="1" t="n">
        <v>195095.43</v>
      </c>
      <c r="J63" s="2" t="s">
        <v>20</v>
      </c>
      <c r="K63" s="2" t="s">
        <v>241</v>
      </c>
      <c r="L63" s="2" t="s">
        <v>20</v>
      </c>
      <c r="M63" s="2" t="s">
        <v>242</v>
      </c>
      <c r="N63" s="3" t="n">
        <v>40841</v>
      </c>
      <c r="O63" s="3" t="n">
        <v>40842</v>
      </c>
      <c r="P63" s="2" t="n">
        <v>8</v>
      </c>
      <c r="Q63" s="2" t="n">
        <v>5704058</v>
      </c>
      <c r="R63" s="2" t="s">
        <v>20</v>
      </c>
      <c r="S63" s="2" t="s">
        <v>24</v>
      </c>
      <c r="T63" s="2" t="s">
        <v>25</v>
      </c>
      <c r="U63" s="2" t="s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65" activeCellId="0" sqref="F2:F65"/>
    </sheetView>
  </sheetViews>
  <sheetFormatPr defaultColWidth="11.0546875" defaultRowHeight="12.75" zeroHeight="false" outlineLevelRow="0" outlineLevelCol="0"/>
  <cols>
    <col collapsed="false" customWidth="true" hidden="false" outlineLevel="0" max="4" min="4" style="2" width="11.28"/>
    <col collapsed="false" customWidth="true" hidden="false" outlineLevel="0" max="5" min="5" style="2" width="2.99"/>
    <col collapsed="false" customWidth="true" hidden="false" outlineLevel="0" max="7" min="7" style="1" width="11.56"/>
    <col collapsed="false" customWidth="true" hidden="false" outlineLevel="0" max="9" min="8" style="1" width="11.42"/>
    <col collapsed="false" customWidth="true" hidden="false" outlineLevel="0" max="11" min="11" style="2" width="34.13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1" t="s">
        <v>6</v>
      </c>
      <c r="H1" s="1" t="s">
        <v>7</v>
      </c>
      <c r="I1" s="1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12.75" hidden="false" customHeight="false" outlineLevel="0" collapsed="false">
      <c r="A2" s="2" t="n">
        <v>57040</v>
      </c>
      <c r="B2" s="2" t="s">
        <v>243</v>
      </c>
      <c r="C2" s="3" t="n">
        <v>40857</v>
      </c>
      <c r="D2" s="2" t="n">
        <v>1</v>
      </c>
      <c r="E2" s="2" t="n">
        <v>1</v>
      </c>
      <c r="F2" s="2" t="s">
        <v>244</v>
      </c>
      <c r="G2" s="1" t="n">
        <v>45760</v>
      </c>
      <c r="H2" s="1" t="n">
        <v>45760</v>
      </c>
      <c r="I2" s="4" t="n">
        <v>45760</v>
      </c>
      <c r="J2" s="5" t="n">
        <f aca="false">+G2-I2</f>
        <v>0</v>
      </c>
      <c r="K2" s="2" t="s">
        <v>245</v>
      </c>
      <c r="M2" s="2" t="n">
        <v>5704058</v>
      </c>
      <c r="N2" s="3" t="n">
        <v>39367</v>
      </c>
      <c r="O2" s="3" t="n">
        <v>40855</v>
      </c>
      <c r="P2" s="2" t="n">
        <v>1</v>
      </c>
      <c r="Q2" s="2" t="n">
        <v>5704058</v>
      </c>
      <c r="S2" s="2" t="s">
        <v>24</v>
      </c>
      <c r="T2" s="2" t="s">
        <v>25</v>
      </c>
      <c r="U2" s="2" t="s">
        <v>25</v>
      </c>
    </row>
    <row r="3" customFormat="false" ht="12.75" hidden="false" customHeight="false" outlineLevel="0" collapsed="false">
      <c r="A3" s="2" t="n">
        <v>57040</v>
      </c>
      <c r="B3" s="2" t="s">
        <v>246</v>
      </c>
      <c r="C3" s="3" t="n">
        <v>40857</v>
      </c>
      <c r="D3" s="2" t="n">
        <v>2</v>
      </c>
      <c r="E3" s="2" t="n">
        <v>2</v>
      </c>
      <c r="F3" s="2" t="s">
        <v>247</v>
      </c>
      <c r="G3" s="1" t="n">
        <v>48320</v>
      </c>
      <c r="H3" s="1" t="n">
        <v>48320</v>
      </c>
      <c r="I3" s="4" t="n">
        <v>48320</v>
      </c>
      <c r="J3" s="5" t="n">
        <f aca="false">+G3-I3</f>
        <v>0</v>
      </c>
      <c r="K3" s="2" t="s">
        <v>248</v>
      </c>
      <c r="M3" s="2" t="n">
        <v>5704058</v>
      </c>
      <c r="N3" s="3" t="n">
        <v>40059</v>
      </c>
      <c r="O3" s="3" t="n">
        <v>40855</v>
      </c>
      <c r="P3" s="2" t="n">
        <v>1</v>
      </c>
      <c r="Q3" s="2" t="n">
        <v>5704058</v>
      </c>
      <c r="S3" s="2" t="s">
        <v>24</v>
      </c>
      <c r="T3" s="2" t="s">
        <v>25</v>
      </c>
      <c r="U3" s="2" t="s">
        <v>25</v>
      </c>
    </row>
    <row r="4" customFormat="false" ht="12.75" hidden="false" customHeight="false" outlineLevel="0" collapsed="false">
      <c r="A4" s="2" t="n">
        <v>57040</v>
      </c>
      <c r="B4" s="2" t="s">
        <v>23</v>
      </c>
      <c r="C4" s="3" t="n">
        <v>40857</v>
      </c>
      <c r="D4" s="2" t="n">
        <v>3</v>
      </c>
      <c r="E4" s="2" t="n">
        <v>3</v>
      </c>
      <c r="F4" s="2" t="s">
        <v>19</v>
      </c>
      <c r="G4" s="1" t="n">
        <v>61200</v>
      </c>
      <c r="H4" s="1" t="n">
        <v>61200</v>
      </c>
      <c r="I4" s="4" t="n">
        <v>61200</v>
      </c>
      <c r="J4" s="5" t="n">
        <f aca="false">+G4-I4</f>
        <v>0</v>
      </c>
      <c r="K4" s="2" t="s">
        <v>22</v>
      </c>
      <c r="M4" s="2" t="n">
        <v>5704058</v>
      </c>
      <c r="N4" s="3" t="n">
        <v>39464</v>
      </c>
      <c r="O4" s="3" t="n">
        <v>40842</v>
      </c>
      <c r="P4" s="2" t="n">
        <v>14</v>
      </c>
      <c r="Q4" s="2" t="n">
        <v>5704058</v>
      </c>
      <c r="S4" s="2" t="s">
        <v>24</v>
      </c>
      <c r="T4" s="2" t="s">
        <v>25</v>
      </c>
      <c r="U4" s="2" t="s">
        <v>25</v>
      </c>
    </row>
    <row r="5" customFormat="false" ht="12.75" hidden="false" customHeight="false" outlineLevel="0" collapsed="false">
      <c r="A5" s="2" t="n">
        <v>57040</v>
      </c>
      <c r="B5" s="2" t="s">
        <v>249</v>
      </c>
      <c r="C5" s="3" t="n">
        <v>40857</v>
      </c>
      <c r="D5" s="2" t="n">
        <v>4</v>
      </c>
      <c r="E5" s="2" t="n">
        <v>4</v>
      </c>
      <c r="F5" s="2" t="s">
        <v>250</v>
      </c>
      <c r="G5" s="1" t="n">
        <v>52320</v>
      </c>
      <c r="H5" s="1" t="n">
        <v>52320</v>
      </c>
      <c r="I5" s="4" t="n">
        <v>52320</v>
      </c>
      <c r="J5" s="5" t="n">
        <f aca="false">+G5-I5</f>
        <v>0</v>
      </c>
      <c r="K5" s="2" t="s">
        <v>22</v>
      </c>
      <c r="M5" s="2" t="n">
        <v>5704058</v>
      </c>
      <c r="N5" s="3" t="n">
        <v>39113</v>
      </c>
      <c r="O5" s="3" t="n">
        <v>40855</v>
      </c>
      <c r="P5" s="2" t="n">
        <v>1</v>
      </c>
      <c r="Q5" s="2" t="n">
        <v>5704058</v>
      </c>
      <c r="S5" s="2" t="s">
        <v>24</v>
      </c>
      <c r="T5" s="2" t="s">
        <v>25</v>
      </c>
      <c r="U5" s="2" t="s">
        <v>25</v>
      </c>
    </row>
    <row r="6" customFormat="false" ht="12.75" hidden="false" customHeight="false" outlineLevel="0" collapsed="false">
      <c r="A6" s="2" t="n">
        <v>57040</v>
      </c>
      <c r="B6" s="2" t="s">
        <v>30</v>
      </c>
      <c r="C6" s="3" t="n">
        <v>40857</v>
      </c>
      <c r="D6" s="2" t="n">
        <v>5</v>
      </c>
      <c r="E6" s="2" t="n">
        <v>5</v>
      </c>
      <c r="F6" s="2" t="s">
        <v>27</v>
      </c>
      <c r="G6" s="6" t="n">
        <v>237552</v>
      </c>
      <c r="H6" s="1" t="n">
        <v>79184</v>
      </c>
      <c r="I6" s="7" t="n">
        <v>79184</v>
      </c>
      <c r="J6" s="5" t="n">
        <f aca="false">+G6-I6</f>
        <v>158368</v>
      </c>
      <c r="K6" s="2" t="s">
        <v>29</v>
      </c>
      <c r="M6" s="2" t="n">
        <v>5704058</v>
      </c>
      <c r="N6" s="3" t="n">
        <v>40569</v>
      </c>
      <c r="O6" s="3" t="n">
        <v>40822</v>
      </c>
      <c r="P6" s="2" t="n">
        <v>34</v>
      </c>
      <c r="Q6" s="2" t="n">
        <v>5704058</v>
      </c>
      <c r="S6" s="2" t="s">
        <v>24</v>
      </c>
      <c r="T6" s="2" t="s">
        <v>25</v>
      </c>
      <c r="U6" s="2" t="s">
        <v>25</v>
      </c>
    </row>
    <row r="7" customFormat="false" ht="12.75" hidden="false" customHeight="false" outlineLevel="0" collapsed="false">
      <c r="A7" s="2" t="n">
        <v>57040</v>
      </c>
      <c r="B7" s="2" t="s">
        <v>251</v>
      </c>
      <c r="C7" s="3" t="n">
        <v>40857</v>
      </c>
      <c r="D7" s="2" t="n">
        <v>6</v>
      </c>
      <c r="E7" s="2" t="n">
        <v>6</v>
      </c>
      <c r="F7" s="2" t="s">
        <v>252</v>
      </c>
      <c r="G7" s="1" t="n">
        <v>120400</v>
      </c>
      <c r="H7" s="1" t="n">
        <v>120400</v>
      </c>
      <c r="I7" s="4" t="n">
        <v>120400</v>
      </c>
      <c r="J7" s="5" t="n">
        <f aca="false">+G7-I7</f>
        <v>0</v>
      </c>
      <c r="K7" s="2" t="s">
        <v>253</v>
      </c>
      <c r="M7" s="2" t="n">
        <v>5704058</v>
      </c>
      <c r="N7" s="3" t="n">
        <v>40007</v>
      </c>
      <c r="O7" s="3" t="n">
        <v>40855</v>
      </c>
      <c r="P7" s="2" t="n">
        <v>1</v>
      </c>
      <c r="Q7" s="2" t="n">
        <v>5704058</v>
      </c>
      <c r="S7" s="2" t="s">
        <v>24</v>
      </c>
      <c r="T7" s="2" t="s">
        <v>25</v>
      </c>
      <c r="U7" s="2" t="s">
        <v>25</v>
      </c>
    </row>
    <row r="8" customFormat="false" ht="12.75" hidden="false" customHeight="false" outlineLevel="0" collapsed="false">
      <c r="A8" s="2" t="n">
        <v>57040</v>
      </c>
      <c r="B8" s="2" t="s">
        <v>34</v>
      </c>
      <c r="C8" s="3" t="n">
        <v>40857</v>
      </c>
      <c r="D8" s="2" t="n">
        <v>7</v>
      </c>
      <c r="E8" s="2" t="n">
        <v>7</v>
      </c>
      <c r="F8" s="2" t="s">
        <v>32</v>
      </c>
      <c r="G8" s="1" t="n">
        <v>128640</v>
      </c>
      <c r="H8" s="1" t="n">
        <v>128640</v>
      </c>
      <c r="I8" s="4" t="n">
        <v>128640</v>
      </c>
      <c r="J8" s="5" t="n">
        <f aca="false">+G8-I8</f>
        <v>0</v>
      </c>
      <c r="K8" s="2" t="s">
        <v>33</v>
      </c>
      <c r="M8" s="2" t="n">
        <v>5704058</v>
      </c>
      <c r="N8" s="3" t="n">
        <v>39408</v>
      </c>
      <c r="O8" s="3" t="n">
        <v>40842</v>
      </c>
      <c r="P8" s="2" t="n">
        <v>14</v>
      </c>
      <c r="Q8" s="2" t="n">
        <v>5704058</v>
      </c>
      <c r="S8" s="2" t="s">
        <v>24</v>
      </c>
      <c r="T8" s="2" t="s">
        <v>25</v>
      </c>
      <c r="U8" s="2" t="s">
        <v>25</v>
      </c>
    </row>
    <row r="9" customFormat="false" ht="12.75" hidden="false" customHeight="false" outlineLevel="0" collapsed="false">
      <c r="A9" s="2" t="n">
        <v>57040</v>
      </c>
      <c r="B9" s="2" t="s">
        <v>38</v>
      </c>
      <c r="C9" s="3" t="n">
        <v>40857</v>
      </c>
      <c r="D9" s="2" t="n">
        <v>8</v>
      </c>
      <c r="E9" s="2" t="n">
        <v>8</v>
      </c>
      <c r="F9" s="2" t="s">
        <v>36</v>
      </c>
      <c r="G9" s="1" t="n">
        <v>240960</v>
      </c>
      <c r="H9" s="1" t="n">
        <v>240960</v>
      </c>
      <c r="I9" s="4" t="n">
        <v>240960</v>
      </c>
      <c r="J9" s="5" t="n">
        <f aca="false">+G9-I9</f>
        <v>0</v>
      </c>
      <c r="K9" s="2" t="s">
        <v>37</v>
      </c>
      <c r="M9" s="2" t="n">
        <v>5704058</v>
      </c>
      <c r="N9" s="3" t="n">
        <v>40597</v>
      </c>
      <c r="O9" s="3" t="n">
        <v>40822</v>
      </c>
      <c r="P9" s="2" t="n">
        <v>34</v>
      </c>
      <c r="Q9" s="2" t="n">
        <v>5704058</v>
      </c>
      <c r="S9" s="2" t="s">
        <v>24</v>
      </c>
      <c r="T9" s="2" t="s">
        <v>25</v>
      </c>
      <c r="U9" s="2" t="s">
        <v>25</v>
      </c>
    </row>
    <row r="10" customFormat="false" ht="12.75" hidden="false" customHeight="false" outlineLevel="0" collapsed="false">
      <c r="A10" s="2" t="n">
        <v>57040</v>
      </c>
      <c r="B10" s="2" t="s">
        <v>42</v>
      </c>
      <c r="C10" s="3" t="n">
        <v>40857</v>
      </c>
      <c r="D10" s="2" t="n">
        <v>9</v>
      </c>
      <c r="E10" s="2" t="n">
        <v>9</v>
      </c>
      <c r="F10" s="2" t="s">
        <v>40</v>
      </c>
      <c r="G10" s="1" t="n">
        <v>89440</v>
      </c>
      <c r="H10" s="1" t="n">
        <v>89440</v>
      </c>
      <c r="I10" s="4" t="n">
        <v>89440</v>
      </c>
      <c r="J10" s="5" t="n">
        <f aca="false">+G10-I10</f>
        <v>0</v>
      </c>
      <c r="K10" s="2" t="s">
        <v>41</v>
      </c>
      <c r="M10" s="2" t="n">
        <v>5704058</v>
      </c>
      <c r="N10" s="3" t="n">
        <v>39289</v>
      </c>
      <c r="O10" s="3" t="n">
        <v>40837</v>
      </c>
      <c r="P10" s="2" t="n">
        <v>19</v>
      </c>
      <c r="Q10" s="2" t="n">
        <v>5704058</v>
      </c>
      <c r="S10" s="2" t="s">
        <v>24</v>
      </c>
      <c r="T10" s="2" t="s">
        <v>25</v>
      </c>
      <c r="U10" s="2" t="s">
        <v>25</v>
      </c>
    </row>
    <row r="11" customFormat="false" ht="12.75" hidden="false" customHeight="false" outlineLevel="0" collapsed="false">
      <c r="A11" s="2" t="n">
        <v>57040</v>
      </c>
      <c r="B11" s="2" t="s">
        <v>46</v>
      </c>
      <c r="C11" s="3" t="n">
        <v>40857</v>
      </c>
      <c r="D11" s="2" t="n">
        <v>10</v>
      </c>
      <c r="E11" s="2" t="n">
        <v>10</v>
      </c>
      <c r="F11" s="2" t="s">
        <v>44</v>
      </c>
      <c r="G11" s="1" t="n">
        <v>196880</v>
      </c>
      <c r="H11" s="1" t="n">
        <v>196880</v>
      </c>
      <c r="I11" s="4" t="n">
        <v>196880</v>
      </c>
      <c r="J11" s="5" t="n">
        <f aca="false">+G11-I11</f>
        <v>0</v>
      </c>
      <c r="K11" s="2" t="s">
        <v>45</v>
      </c>
      <c r="M11" s="2" t="n">
        <v>5704058</v>
      </c>
      <c r="N11" s="3" t="n">
        <v>40155</v>
      </c>
      <c r="O11" s="3" t="n">
        <v>40844</v>
      </c>
      <c r="P11" s="2" t="n">
        <v>12</v>
      </c>
      <c r="Q11" s="2" t="n">
        <v>5704058</v>
      </c>
      <c r="S11" s="2" t="s">
        <v>24</v>
      </c>
      <c r="T11" s="2" t="s">
        <v>25</v>
      </c>
      <c r="U11" s="2" t="s">
        <v>25</v>
      </c>
    </row>
    <row r="12" customFormat="false" ht="12.75" hidden="false" customHeight="false" outlineLevel="0" collapsed="false">
      <c r="A12" s="2" t="n">
        <v>57040</v>
      </c>
      <c r="B12" s="2" t="s">
        <v>50</v>
      </c>
      <c r="C12" s="3" t="n">
        <v>40857</v>
      </c>
      <c r="D12" s="2" t="n">
        <v>11</v>
      </c>
      <c r="E12" s="2" t="n">
        <v>11</v>
      </c>
      <c r="F12" s="2" t="s">
        <v>48</v>
      </c>
      <c r="G12" s="1" t="n">
        <v>74720</v>
      </c>
      <c r="H12" s="1" t="n">
        <v>74720</v>
      </c>
      <c r="I12" s="4" t="n">
        <v>74720</v>
      </c>
      <c r="J12" s="5" t="n">
        <f aca="false">+G12-I12</f>
        <v>0</v>
      </c>
      <c r="K12" s="2" t="s">
        <v>49</v>
      </c>
      <c r="M12" s="2" t="n">
        <v>5704058</v>
      </c>
      <c r="N12" s="3" t="n">
        <v>39354</v>
      </c>
      <c r="O12" s="3" t="n">
        <v>40844</v>
      </c>
      <c r="P12" s="2" t="n">
        <v>12</v>
      </c>
      <c r="Q12" s="2" t="n">
        <v>5704058</v>
      </c>
      <c r="S12" s="2" t="s">
        <v>24</v>
      </c>
      <c r="T12" s="2" t="s">
        <v>25</v>
      </c>
      <c r="U12" s="2" t="s">
        <v>25</v>
      </c>
    </row>
    <row r="13" customFormat="false" ht="12.75" hidden="false" customHeight="false" outlineLevel="0" collapsed="false">
      <c r="A13" s="2" t="n">
        <v>57040</v>
      </c>
      <c r="B13" s="2" t="s">
        <v>51</v>
      </c>
      <c r="C13" s="3" t="n">
        <v>40857</v>
      </c>
      <c r="D13" s="2" t="n">
        <v>1</v>
      </c>
      <c r="E13" s="2" t="n">
        <v>1</v>
      </c>
      <c r="F13" s="2" t="s">
        <v>52</v>
      </c>
      <c r="G13" s="1" t="n">
        <v>181145.43</v>
      </c>
      <c r="H13" s="1" t="n">
        <v>181145.43</v>
      </c>
      <c r="I13" s="1" t="n">
        <v>181145.43</v>
      </c>
      <c r="J13" s="5" t="n">
        <f aca="false">+G13-I13</f>
        <v>0</v>
      </c>
      <c r="K13" s="2" t="s">
        <v>53</v>
      </c>
      <c r="L13" s="2" t="s">
        <v>20</v>
      </c>
      <c r="M13" s="2" t="s">
        <v>54</v>
      </c>
      <c r="N13" s="3" t="n">
        <v>40837</v>
      </c>
      <c r="O13" s="3" t="n">
        <v>40840</v>
      </c>
      <c r="P13" s="2" t="n">
        <v>16</v>
      </c>
      <c r="Q13" s="2" t="n">
        <v>5704058</v>
      </c>
      <c r="R13" s="2" t="s">
        <v>20</v>
      </c>
      <c r="S13" s="2" t="s">
        <v>24</v>
      </c>
      <c r="T13" s="2" t="s">
        <v>25</v>
      </c>
      <c r="U13" s="2" t="s">
        <v>25</v>
      </c>
    </row>
    <row r="14" customFormat="false" ht="12.75" hidden="false" customHeight="false" outlineLevel="0" collapsed="false">
      <c r="A14" s="2" t="n">
        <v>57040</v>
      </c>
      <c r="B14" s="2" t="s">
        <v>55</v>
      </c>
      <c r="C14" s="3" t="n">
        <v>40857</v>
      </c>
      <c r="D14" s="2" t="n">
        <v>2</v>
      </c>
      <c r="E14" s="2" t="n">
        <v>2</v>
      </c>
      <c r="F14" s="2" t="s">
        <v>56</v>
      </c>
      <c r="G14" s="1" t="n">
        <v>172505.42</v>
      </c>
      <c r="H14" s="1" t="n">
        <v>172505.42</v>
      </c>
      <c r="I14" s="1" t="n">
        <v>172505.42</v>
      </c>
      <c r="J14" s="5" t="n">
        <f aca="false">+G14-I14</f>
        <v>0</v>
      </c>
      <c r="K14" s="2" t="s">
        <v>57</v>
      </c>
      <c r="L14" s="2" t="s">
        <v>20</v>
      </c>
      <c r="M14" s="2" t="s">
        <v>58</v>
      </c>
      <c r="N14" s="3" t="n">
        <v>40825</v>
      </c>
      <c r="O14" s="3" t="n">
        <v>40827</v>
      </c>
      <c r="P14" s="2" t="n">
        <v>29</v>
      </c>
      <c r="Q14" s="2" t="n">
        <v>5704058</v>
      </c>
      <c r="R14" s="2" t="s">
        <v>20</v>
      </c>
      <c r="S14" s="2" t="s">
        <v>24</v>
      </c>
      <c r="T14" s="2" t="s">
        <v>25</v>
      </c>
      <c r="U14" s="2" t="s">
        <v>25</v>
      </c>
    </row>
    <row r="15" customFormat="false" ht="12.75" hidden="false" customHeight="false" outlineLevel="0" collapsed="false">
      <c r="A15" s="2" t="n">
        <v>57040</v>
      </c>
      <c r="B15" s="2" t="s">
        <v>59</v>
      </c>
      <c r="C15" s="3" t="n">
        <v>40857</v>
      </c>
      <c r="D15" s="2" t="n">
        <v>3</v>
      </c>
      <c r="E15" s="2" t="n">
        <v>3</v>
      </c>
      <c r="F15" s="2" t="s">
        <v>60</v>
      </c>
      <c r="G15" s="1" t="n">
        <v>181145.43</v>
      </c>
      <c r="H15" s="1" t="n">
        <v>181145.43</v>
      </c>
      <c r="I15" s="1" t="n">
        <v>181145.43</v>
      </c>
      <c r="J15" s="5" t="n">
        <f aca="false">+G15-I15</f>
        <v>0</v>
      </c>
      <c r="K15" s="2" t="s">
        <v>53</v>
      </c>
      <c r="L15" s="2" t="s">
        <v>20</v>
      </c>
      <c r="M15" s="2" t="s">
        <v>61</v>
      </c>
      <c r="N15" s="3" t="n">
        <v>40807</v>
      </c>
      <c r="O15" s="3" t="n">
        <v>40808</v>
      </c>
      <c r="P15" s="2" t="n">
        <v>48</v>
      </c>
      <c r="Q15" s="2" t="n">
        <v>5704058</v>
      </c>
      <c r="R15" s="2" t="s">
        <v>20</v>
      </c>
      <c r="S15" s="2" t="s">
        <v>24</v>
      </c>
      <c r="T15" s="2" t="s">
        <v>25</v>
      </c>
      <c r="U15" s="2" t="s">
        <v>25</v>
      </c>
    </row>
    <row r="16" customFormat="false" ht="12.75" hidden="false" customHeight="false" outlineLevel="0" collapsed="false">
      <c r="A16" s="2" t="n">
        <v>57040</v>
      </c>
      <c r="B16" s="2" t="s">
        <v>62</v>
      </c>
      <c r="C16" s="3" t="n">
        <v>40857</v>
      </c>
      <c r="D16" s="2" t="n">
        <v>4</v>
      </c>
      <c r="E16" s="2" t="n">
        <v>4</v>
      </c>
      <c r="F16" s="2" t="s">
        <v>63</v>
      </c>
      <c r="G16" s="1" t="n">
        <v>177628.26</v>
      </c>
      <c r="H16" s="1" t="n">
        <v>177628.26</v>
      </c>
      <c r="I16" s="1" t="n">
        <v>177628.26</v>
      </c>
      <c r="J16" s="5" t="n">
        <f aca="false">+G16-I16</f>
        <v>0</v>
      </c>
      <c r="K16" s="2" t="s">
        <v>53</v>
      </c>
      <c r="L16" s="2" t="s">
        <v>20</v>
      </c>
      <c r="M16" s="2" t="s">
        <v>64</v>
      </c>
      <c r="N16" s="3" t="n">
        <v>40744</v>
      </c>
      <c r="O16" s="3" t="n">
        <v>40745</v>
      </c>
      <c r="P16" s="2" t="n">
        <v>111</v>
      </c>
      <c r="Q16" s="2" t="n">
        <v>5704058</v>
      </c>
      <c r="R16" s="2" t="s">
        <v>20</v>
      </c>
      <c r="S16" s="2" t="s">
        <v>24</v>
      </c>
      <c r="T16" s="2" t="s">
        <v>25</v>
      </c>
      <c r="U16" s="2" t="s">
        <v>25</v>
      </c>
    </row>
    <row r="17" customFormat="false" ht="12.75" hidden="false" customHeight="false" outlineLevel="0" collapsed="false">
      <c r="A17" s="2" t="n">
        <v>57040</v>
      </c>
      <c r="B17" s="2" t="s">
        <v>65</v>
      </c>
      <c r="C17" s="3" t="n">
        <v>40857</v>
      </c>
      <c r="D17" s="2" t="n">
        <v>5</v>
      </c>
      <c r="E17" s="2" t="n">
        <v>5</v>
      </c>
      <c r="F17" s="2" t="s">
        <v>66</v>
      </c>
      <c r="G17" s="1" t="n">
        <v>177628.26</v>
      </c>
      <c r="H17" s="1" t="n">
        <v>177628.26</v>
      </c>
      <c r="I17" s="1" t="n">
        <v>177628.26</v>
      </c>
      <c r="J17" s="5" t="n">
        <f aca="false">+G17-I17</f>
        <v>0</v>
      </c>
      <c r="K17" s="2" t="s">
        <v>53</v>
      </c>
      <c r="L17" s="2" t="s">
        <v>20</v>
      </c>
      <c r="M17" s="2" t="s">
        <v>67</v>
      </c>
      <c r="N17" s="3" t="n">
        <v>40744</v>
      </c>
      <c r="O17" s="3" t="n">
        <v>40745</v>
      </c>
      <c r="P17" s="2" t="n">
        <v>111</v>
      </c>
      <c r="Q17" s="2" t="n">
        <v>5704058</v>
      </c>
      <c r="R17" s="2" t="s">
        <v>20</v>
      </c>
      <c r="S17" s="2" t="s">
        <v>24</v>
      </c>
      <c r="T17" s="2" t="s">
        <v>25</v>
      </c>
      <c r="U17" s="2" t="s">
        <v>25</v>
      </c>
    </row>
    <row r="18" customFormat="false" ht="12.75" hidden="false" customHeight="false" outlineLevel="0" collapsed="false">
      <c r="A18" s="2" t="n">
        <v>57040</v>
      </c>
      <c r="B18" s="2" t="s">
        <v>68</v>
      </c>
      <c r="C18" s="3" t="n">
        <v>40857</v>
      </c>
      <c r="D18" s="2" t="n">
        <v>6</v>
      </c>
      <c r="E18" s="2" t="n">
        <v>6</v>
      </c>
      <c r="F18" s="2" t="s">
        <v>69</v>
      </c>
      <c r="G18" s="1" t="n">
        <v>168988.26</v>
      </c>
      <c r="H18" s="1" t="n">
        <v>168988.26</v>
      </c>
      <c r="I18" s="1" t="n">
        <v>168988.26</v>
      </c>
      <c r="J18" s="5" t="n">
        <f aca="false">+G18-I18</f>
        <v>0</v>
      </c>
      <c r="K18" s="2" t="s">
        <v>57</v>
      </c>
      <c r="L18" s="2" t="s">
        <v>57</v>
      </c>
      <c r="M18" s="2" t="s">
        <v>70</v>
      </c>
      <c r="N18" s="3" t="n">
        <v>40772</v>
      </c>
      <c r="O18" s="3" t="n">
        <v>40786</v>
      </c>
      <c r="P18" s="2" t="n">
        <v>70</v>
      </c>
      <c r="Q18" s="2" t="n">
        <v>5704058</v>
      </c>
      <c r="R18" s="2" t="s">
        <v>20</v>
      </c>
      <c r="S18" s="2" t="s">
        <v>24</v>
      </c>
      <c r="T18" s="2" t="s">
        <v>25</v>
      </c>
      <c r="U18" s="2" t="s">
        <v>25</v>
      </c>
    </row>
    <row r="19" customFormat="false" ht="12.75" hidden="false" customHeight="false" outlineLevel="0" collapsed="false">
      <c r="A19" s="2" t="n">
        <v>57040</v>
      </c>
      <c r="B19" s="2" t="s">
        <v>71</v>
      </c>
      <c r="C19" s="3" t="n">
        <v>40857</v>
      </c>
      <c r="D19" s="2" t="n">
        <v>7</v>
      </c>
      <c r="E19" s="2" t="n">
        <v>7</v>
      </c>
      <c r="F19" s="2" t="s">
        <v>72</v>
      </c>
      <c r="G19" s="1" t="n">
        <v>181145.43</v>
      </c>
      <c r="H19" s="1" t="n">
        <v>181145.43</v>
      </c>
      <c r="I19" s="1" t="n">
        <v>181145.43</v>
      </c>
      <c r="J19" s="5" t="n">
        <f aca="false">+G19-I19</f>
        <v>0</v>
      </c>
      <c r="K19" s="2" t="s">
        <v>53</v>
      </c>
      <c r="L19" s="2" t="s">
        <v>20</v>
      </c>
      <c r="M19" s="2" t="s">
        <v>73</v>
      </c>
      <c r="N19" s="3" t="n">
        <v>40837</v>
      </c>
      <c r="O19" s="3" t="n">
        <v>40840</v>
      </c>
      <c r="P19" s="2" t="n">
        <v>16</v>
      </c>
      <c r="Q19" s="2" t="n">
        <v>5704058</v>
      </c>
      <c r="R19" s="2" t="s">
        <v>20</v>
      </c>
      <c r="S19" s="2" t="s">
        <v>24</v>
      </c>
      <c r="T19" s="2" t="s">
        <v>25</v>
      </c>
      <c r="U19" s="2" t="s">
        <v>25</v>
      </c>
    </row>
    <row r="20" customFormat="false" ht="12.75" hidden="false" customHeight="false" outlineLevel="0" collapsed="false">
      <c r="A20" s="2" t="n">
        <v>57040</v>
      </c>
      <c r="B20" s="2" t="s">
        <v>74</v>
      </c>
      <c r="C20" s="3" t="n">
        <v>40857</v>
      </c>
      <c r="D20" s="2" t="n">
        <v>8</v>
      </c>
      <c r="E20" s="2" t="n">
        <v>8</v>
      </c>
      <c r="F20" s="2" t="s">
        <v>75</v>
      </c>
      <c r="G20" s="1" t="n">
        <v>177628.26</v>
      </c>
      <c r="H20" s="1" t="n">
        <v>177628.26</v>
      </c>
      <c r="I20" s="1" t="n">
        <v>177628.26</v>
      </c>
      <c r="J20" s="5" t="n">
        <f aca="false">+G20-I20</f>
        <v>0</v>
      </c>
      <c r="K20" s="2" t="s">
        <v>53</v>
      </c>
      <c r="L20" s="2" t="s">
        <v>53</v>
      </c>
      <c r="M20" s="2" t="s">
        <v>76</v>
      </c>
      <c r="N20" s="3" t="n">
        <v>40782</v>
      </c>
      <c r="O20" s="3" t="n">
        <v>40829</v>
      </c>
      <c r="P20" s="2" t="n">
        <v>27</v>
      </c>
      <c r="Q20" s="2" t="n">
        <v>5704058</v>
      </c>
      <c r="R20" s="2" t="s">
        <v>20</v>
      </c>
      <c r="S20" s="2" t="s">
        <v>24</v>
      </c>
      <c r="T20" s="2" t="s">
        <v>25</v>
      </c>
      <c r="U20" s="2" t="s">
        <v>25</v>
      </c>
    </row>
    <row r="21" customFormat="false" ht="12.75" hidden="false" customHeight="false" outlineLevel="0" collapsed="false">
      <c r="A21" s="2" t="n">
        <v>57040</v>
      </c>
      <c r="B21" s="2" t="s">
        <v>77</v>
      </c>
      <c r="C21" s="3" t="n">
        <v>40857</v>
      </c>
      <c r="D21" s="2" t="n">
        <v>9</v>
      </c>
      <c r="E21" s="2" t="n">
        <v>9</v>
      </c>
      <c r="F21" s="2" t="s">
        <v>78</v>
      </c>
      <c r="G21" s="1" t="n">
        <v>271096.6</v>
      </c>
      <c r="H21" s="1" t="n">
        <v>271096.6</v>
      </c>
      <c r="I21" s="1" t="n">
        <v>271096.6</v>
      </c>
      <c r="J21" s="5" t="n">
        <f aca="false">+G21-I21</f>
        <v>0</v>
      </c>
      <c r="K21" s="2" t="s">
        <v>79</v>
      </c>
      <c r="L21" s="2" t="s">
        <v>20</v>
      </c>
      <c r="M21" s="2" t="s">
        <v>80</v>
      </c>
      <c r="N21" s="3" t="n">
        <v>40638</v>
      </c>
      <c r="O21" s="3" t="n">
        <v>40639</v>
      </c>
      <c r="P21" s="2" t="n">
        <v>217</v>
      </c>
      <c r="Q21" s="2" t="n">
        <v>5704058</v>
      </c>
      <c r="R21" s="2" t="s">
        <v>20</v>
      </c>
      <c r="S21" s="2" t="s">
        <v>24</v>
      </c>
      <c r="T21" s="2" t="s">
        <v>25</v>
      </c>
      <c r="U21" s="2" t="s">
        <v>25</v>
      </c>
    </row>
    <row r="22" customFormat="false" ht="12.75" hidden="false" customHeight="false" outlineLevel="0" collapsed="false">
      <c r="A22" s="2" t="n">
        <v>57040</v>
      </c>
      <c r="B22" s="2" t="s">
        <v>254</v>
      </c>
      <c r="C22" s="3" t="n">
        <v>40857</v>
      </c>
      <c r="D22" s="2" t="n">
        <v>10</v>
      </c>
      <c r="E22" s="2" t="n">
        <v>10</v>
      </c>
      <c r="F22" s="2" t="s">
        <v>255</v>
      </c>
      <c r="G22" s="1" t="n">
        <v>201704.43</v>
      </c>
      <c r="H22" s="1" t="n">
        <v>201704.43</v>
      </c>
      <c r="I22" s="1" t="n">
        <v>201704.43</v>
      </c>
      <c r="J22" s="5" t="n">
        <f aca="false">+G22-I22</f>
        <v>0</v>
      </c>
      <c r="K22" s="2" t="s">
        <v>256</v>
      </c>
      <c r="L22" s="2" t="s">
        <v>20</v>
      </c>
      <c r="M22" s="2" t="s">
        <v>257</v>
      </c>
      <c r="N22" s="3" t="n">
        <v>40851</v>
      </c>
      <c r="O22" s="3" t="n">
        <v>40854</v>
      </c>
      <c r="P22" s="2" t="n">
        <v>2</v>
      </c>
      <c r="Q22" s="2" t="n">
        <v>5704058</v>
      </c>
      <c r="R22" s="2" t="s">
        <v>20</v>
      </c>
      <c r="S22" s="2" t="s">
        <v>24</v>
      </c>
      <c r="T22" s="2" t="s">
        <v>25</v>
      </c>
      <c r="U22" s="2" t="s">
        <v>25</v>
      </c>
    </row>
    <row r="23" customFormat="false" ht="12.75" hidden="false" customHeight="false" outlineLevel="0" collapsed="false">
      <c r="A23" s="2" t="n">
        <v>57040</v>
      </c>
      <c r="B23" s="2" t="s">
        <v>81</v>
      </c>
      <c r="C23" s="3" t="n">
        <v>40857</v>
      </c>
      <c r="D23" s="2" t="n">
        <v>11</v>
      </c>
      <c r="E23" s="2" t="n">
        <v>11</v>
      </c>
      <c r="F23" s="2" t="s">
        <v>82</v>
      </c>
      <c r="G23" s="1" t="n">
        <v>211315.07</v>
      </c>
      <c r="H23" s="1" t="n">
        <v>211315.07</v>
      </c>
      <c r="I23" s="1" t="n">
        <v>211315.07</v>
      </c>
      <c r="J23" s="5" t="n">
        <f aca="false">+G23-I23</f>
        <v>0</v>
      </c>
      <c r="K23" s="2" t="s">
        <v>83</v>
      </c>
      <c r="L23" s="2" t="s">
        <v>20</v>
      </c>
      <c r="M23" s="2" t="s">
        <v>84</v>
      </c>
      <c r="N23" s="3" t="n">
        <v>40831</v>
      </c>
      <c r="O23" s="3" t="n">
        <v>40833</v>
      </c>
      <c r="P23" s="2" t="n">
        <v>23</v>
      </c>
      <c r="Q23" s="2" t="n">
        <v>5704058</v>
      </c>
      <c r="R23" s="2" t="s">
        <v>20</v>
      </c>
      <c r="S23" s="2" t="s">
        <v>24</v>
      </c>
      <c r="T23" s="2" t="s">
        <v>25</v>
      </c>
      <c r="U23" s="2" t="s">
        <v>25</v>
      </c>
    </row>
    <row r="24" customFormat="false" ht="12.75" hidden="false" customHeight="false" outlineLevel="0" collapsed="false">
      <c r="A24" s="2" t="n">
        <v>57040</v>
      </c>
      <c r="B24" s="2" t="s">
        <v>88</v>
      </c>
      <c r="C24" s="3" t="n">
        <v>40857</v>
      </c>
      <c r="D24" s="2" t="n">
        <v>12</v>
      </c>
      <c r="E24" s="2" t="n">
        <v>12</v>
      </c>
      <c r="F24" s="2" t="s">
        <v>89</v>
      </c>
      <c r="G24" s="1" t="n">
        <v>211315.07</v>
      </c>
      <c r="H24" s="1" t="n">
        <v>211315.07</v>
      </c>
      <c r="I24" s="1" t="n">
        <v>211315.07</v>
      </c>
      <c r="J24" s="5" t="n">
        <f aca="false">+G24-I24</f>
        <v>0</v>
      </c>
      <c r="K24" s="2" t="s">
        <v>83</v>
      </c>
      <c r="L24" s="2" t="s">
        <v>20</v>
      </c>
      <c r="M24" s="2" t="s">
        <v>90</v>
      </c>
      <c r="N24" s="3" t="n">
        <v>40827</v>
      </c>
      <c r="O24" s="3" t="n">
        <v>40828</v>
      </c>
      <c r="P24" s="2" t="n">
        <v>28</v>
      </c>
      <c r="Q24" s="2" t="n">
        <v>5704058</v>
      </c>
      <c r="R24" s="2" t="s">
        <v>20</v>
      </c>
      <c r="S24" s="2" t="s">
        <v>258</v>
      </c>
      <c r="T24" s="2" t="n">
        <v>0</v>
      </c>
      <c r="U24" s="2" t="n">
        <v>14599</v>
      </c>
      <c r="V24" s="3" t="n">
        <v>40854</v>
      </c>
      <c r="W24" s="2" t="n">
        <v>211315.07</v>
      </c>
      <c r="X24" s="2" t="n">
        <v>4</v>
      </c>
    </row>
    <row r="25" customFormat="false" ht="12.75" hidden="false" customHeight="false" outlineLevel="0" collapsed="false">
      <c r="A25" s="2" t="n">
        <v>57040</v>
      </c>
      <c r="B25" s="2" t="s">
        <v>91</v>
      </c>
      <c r="C25" s="3" t="n">
        <v>40857</v>
      </c>
      <c r="D25" s="2" t="n">
        <v>13</v>
      </c>
      <c r="E25" s="2" t="n">
        <v>13</v>
      </c>
      <c r="F25" s="2" t="s">
        <v>92</v>
      </c>
      <c r="G25" s="1" t="n">
        <v>211315.07</v>
      </c>
      <c r="H25" s="1" t="n">
        <v>211315.07</v>
      </c>
      <c r="I25" s="1" t="n">
        <v>211315.07</v>
      </c>
      <c r="J25" s="5" t="n">
        <f aca="false">+G25-I25</f>
        <v>0</v>
      </c>
      <c r="K25" s="2" t="s">
        <v>83</v>
      </c>
      <c r="L25" s="2" t="s">
        <v>20</v>
      </c>
      <c r="M25" s="2" t="s">
        <v>93</v>
      </c>
      <c r="N25" s="3" t="n">
        <v>40820</v>
      </c>
      <c r="O25" s="3" t="n">
        <v>40822</v>
      </c>
      <c r="P25" s="2" t="n">
        <v>34</v>
      </c>
      <c r="Q25" s="2" t="n">
        <v>5704058</v>
      </c>
      <c r="R25" s="2" t="s">
        <v>20</v>
      </c>
      <c r="S25" s="2" t="s">
        <v>24</v>
      </c>
      <c r="T25" s="2" t="s">
        <v>25</v>
      </c>
      <c r="U25" s="2" t="s">
        <v>25</v>
      </c>
    </row>
    <row r="26" customFormat="false" ht="12.75" hidden="false" customHeight="false" outlineLevel="0" collapsed="false">
      <c r="A26" s="2" t="n">
        <v>57040</v>
      </c>
      <c r="B26" s="2" t="s">
        <v>97</v>
      </c>
      <c r="C26" s="3" t="n">
        <v>40857</v>
      </c>
      <c r="D26" s="2" t="n">
        <v>14</v>
      </c>
      <c r="E26" s="2" t="n">
        <v>14</v>
      </c>
      <c r="F26" s="2" t="s">
        <v>98</v>
      </c>
      <c r="G26" s="1" t="n">
        <v>191221.76</v>
      </c>
      <c r="H26" s="1" t="n">
        <v>191221.76</v>
      </c>
      <c r="I26" s="1" t="n">
        <v>191221.76</v>
      </c>
      <c r="J26" s="5" t="n">
        <f aca="false">+G26-I26</f>
        <v>0</v>
      </c>
      <c r="K26" s="2" t="s">
        <v>99</v>
      </c>
      <c r="L26" s="2" t="s">
        <v>20</v>
      </c>
      <c r="M26" s="2" t="s">
        <v>100</v>
      </c>
      <c r="N26" s="3" t="n">
        <v>40827</v>
      </c>
      <c r="O26" s="3" t="n">
        <v>40828</v>
      </c>
      <c r="P26" s="2" t="n">
        <v>28</v>
      </c>
      <c r="Q26" s="2" t="n">
        <v>5704058</v>
      </c>
      <c r="R26" s="2" t="s">
        <v>20</v>
      </c>
      <c r="S26" s="2" t="s">
        <v>24</v>
      </c>
      <c r="T26" s="2" t="s">
        <v>25</v>
      </c>
      <c r="U26" s="2" t="s">
        <v>25</v>
      </c>
    </row>
    <row r="27" customFormat="false" ht="12.75" hidden="false" customHeight="false" outlineLevel="0" collapsed="false">
      <c r="A27" s="2" t="n">
        <v>57040</v>
      </c>
      <c r="B27" s="2" t="s">
        <v>101</v>
      </c>
      <c r="C27" s="3" t="n">
        <v>40857</v>
      </c>
      <c r="D27" s="2" t="n">
        <v>15</v>
      </c>
      <c r="E27" s="2" t="n">
        <v>15</v>
      </c>
      <c r="F27" s="2" t="s">
        <v>102</v>
      </c>
      <c r="G27" s="1" t="n">
        <v>221080.92</v>
      </c>
      <c r="H27" s="1" t="n">
        <v>221080.92</v>
      </c>
      <c r="I27" s="1" t="n">
        <v>221080.92</v>
      </c>
      <c r="J27" s="5" t="n">
        <f aca="false">+G27-I27</f>
        <v>0</v>
      </c>
      <c r="K27" s="2" t="s">
        <v>103</v>
      </c>
      <c r="L27" s="2" t="s">
        <v>103</v>
      </c>
      <c r="M27" s="2" t="s">
        <v>104</v>
      </c>
      <c r="N27" s="3" t="n">
        <v>40677</v>
      </c>
      <c r="O27" s="3" t="n">
        <v>40717</v>
      </c>
      <c r="P27" s="2" t="n">
        <v>139</v>
      </c>
      <c r="Q27" s="2" t="n">
        <v>5704058</v>
      </c>
      <c r="R27" s="2" t="s">
        <v>20</v>
      </c>
      <c r="S27" s="2" t="s">
        <v>24</v>
      </c>
      <c r="T27" s="2" t="s">
        <v>25</v>
      </c>
      <c r="U27" s="2" t="s">
        <v>25</v>
      </c>
    </row>
    <row r="28" customFormat="false" ht="12.75" hidden="false" customHeight="false" outlineLevel="0" collapsed="false">
      <c r="A28" s="2" t="n">
        <v>57040</v>
      </c>
      <c r="B28" s="2" t="s">
        <v>105</v>
      </c>
      <c r="C28" s="3" t="n">
        <v>40857</v>
      </c>
      <c r="D28" s="2" t="n">
        <v>16</v>
      </c>
      <c r="E28" s="2" t="n">
        <v>16</v>
      </c>
      <c r="F28" s="2" t="s">
        <v>106</v>
      </c>
      <c r="G28" s="1" t="n">
        <v>211315.07</v>
      </c>
      <c r="H28" s="1" t="n">
        <v>211315.07</v>
      </c>
      <c r="I28" s="1" t="n">
        <v>211315.07</v>
      </c>
      <c r="J28" s="5" t="n">
        <f aca="false">+G28-I28</f>
        <v>0</v>
      </c>
      <c r="K28" s="2" t="s">
        <v>83</v>
      </c>
      <c r="L28" s="2" t="s">
        <v>20</v>
      </c>
      <c r="M28" s="2" t="s">
        <v>107</v>
      </c>
      <c r="N28" s="3" t="n">
        <v>40778</v>
      </c>
      <c r="O28" s="3" t="n">
        <v>40779</v>
      </c>
      <c r="P28" s="2" t="n">
        <v>77</v>
      </c>
      <c r="Q28" s="2" t="n">
        <v>5704058</v>
      </c>
      <c r="R28" s="2" t="s">
        <v>20</v>
      </c>
      <c r="S28" s="2" t="s">
        <v>24</v>
      </c>
      <c r="T28" s="2" t="s">
        <v>25</v>
      </c>
      <c r="U28" s="2" t="s">
        <v>25</v>
      </c>
    </row>
    <row r="29" customFormat="false" ht="12.75" hidden="false" customHeight="false" outlineLevel="0" collapsed="false">
      <c r="A29" s="2" t="n">
        <v>57040</v>
      </c>
      <c r="B29" s="2" t="s">
        <v>108</v>
      </c>
      <c r="C29" s="3" t="n">
        <v>40857</v>
      </c>
      <c r="D29" s="2" t="n">
        <v>17</v>
      </c>
      <c r="E29" s="2" t="n">
        <v>17</v>
      </c>
      <c r="F29" s="2" t="s">
        <v>109</v>
      </c>
      <c r="G29" s="1" t="n">
        <v>223095.55</v>
      </c>
      <c r="H29" s="1" t="n">
        <v>223095.55</v>
      </c>
      <c r="I29" s="1" t="n">
        <v>223095.55</v>
      </c>
      <c r="J29" s="5" t="n">
        <f aca="false">+G29-I29</f>
        <v>0</v>
      </c>
      <c r="K29" s="2" t="s">
        <v>103</v>
      </c>
      <c r="L29" s="2" t="s">
        <v>20</v>
      </c>
      <c r="M29" s="2" t="s">
        <v>110</v>
      </c>
      <c r="N29" s="3" t="n">
        <v>40703</v>
      </c>
      <c r="O29" s="3" t="n">
        <v>40793</v>
      </c>
      <c r="P29" s="2" t="n">
        <v>63</v>
      </c>
      <c r="Q29" s="2" t="n">
        <v>5704058</v>
      </c>
      <c r="R29" s="2" t="s">
        <v>20</v>
      </c>
      <c r="S29" s="2" t="s">
        <v>24</v>
      </c>
      <c r="T29" s="2" t="s">
        <v>25</v>
      </c>
      <c r="U29" s="2" t="s">
        <v>25</v>
      </c>
    </row>
    <row r="30" customFormat="false" ht="12.75" hidden="false" customHeight="false" outlineLevel="0" collapsed="false">
      <c r="A30" s="2" t="n">
        <v>57040</v>
      </c>
      <c r="B30" s="2" t="s">
        <v>111</v>
      </c>
      <c r="C30" s="3" t="n">
        <v>40857</v>
      </c>
      <c r="D30" s="2" t="n">
        <v>18</v>
      </c>
      <c r="E30" s="2" t="n">
        <v>18</v>
      </c>
      <c r="F30" s="2" t="s">
        <v>112</v>
      </c>
      <c r="G30" s="1" t="n">
        <v>222839.45</v>
      </c>
      <c r="H30" s="1" t="n">
        <v>222839.45</v>
      </c>
      <c r="I30" s="1" t="n">
        <v>222839.45</v>
      </c>
      <c r="J30" s="5" t="n">
        <f aca="false">+G30-I30</f>
        <v>0</v>
      </c>
      <c r="K30" s="2" t="s">
        <v>113</v>
      </c>
      <c r="L30" s="2" t="s">
        <v>20</v>
      </c>
      <c r="M30" s="2" t="s">
        <v>114</v>
      </c>
      <c r="N30" s="3" t="n">
        <v>40831</v>
      </c>
      <c r="O30" s="3" t="n">
        <v>40833</v>
      </c>
      <c r="P30" s="2" t="n">
        <v>23</v>
      </c>
      <c r="Q30" s="2" t="n">
        <v>5704058</v>
      </c>
      <c r="R30" s="2" t="s">
        <v>20</v>
      </c>
      <c r="S30" s="2" t="s">
        <v>24</v>
      </c>
      <c r="T30" s="2" t="s">
        <v>25</v>
      </c>
      <c r="U30" s="2" t="s">
        <v>25</v>
      </c>
    </row>
    <row r="31" customFormat="false" ht="12.75" hidden="false" customHeight="false" outlineLevel="0" collapsed="false">
      <c r="A31" s="2" t="n">
        <v>57040</v>
      </c>
      <c r="B31" s="2" t="s">
        <v>115</v>
      </c>
      <c r="C31" s="3" t="n">
        <v>40857</v>
      </c>
      <c r="D31" s="2" t="n">
        <v>19</v>
      </c>
      <c r="E31" s="2" t="n">
        <v>19</v>
      </c>
      <c r="F31" s="2" t="s">
        <v>116</v>
      </c>
      <c r="G31" s="1" t="n">
        <v>211315.07</v>
      </c>
      <c r="H31" s="1" t="n">
        <v>211315.07</v>
      </c>
      <c r="I31" s="1" t="n">
        <v>211315.07</v>
      </c>
      <c r="J31" s="5" t="n">
        <f aca="false">+G31-I31</f>
        <v>0</v>
      </c>
      <c r="K31" s="2" t="s">
        <v>83</v>
      </c>
      <c r="L31" s="2" t="s">
        <v>20</v>
      </c>
      <c r="M31" s="2" t="s">
        <v>117</v>
      </c>
      <c r="N31" s="3" t="n">
        <v>40827</v>
      </c>
      <c r="O31" s="3" t="n">
        <v>40828</v>
      </c>
      <c r="P31" s="2" t="n">
        <v>28</v>
      </c>
      <c r="Q31" s="2" t="n">
        <v>5704058</v>
      </c>
      <c r="R31" s="2" t="s">
        <v>20</v>
      </c>
      <c r="S31" s="2" t="s">
        <v>24</v>
      </c>
      <c r="T31" s="2" t="s">
        <v>25</v>
      </c>
      <c r="U31" s="2" t="s">
        <v>25</v>
      </c>
    </row>
    <row r="32" customFormat="false" ht="12.75" hidden="false" customHeight="false" outlineLevel="0" collapsed="false">
      <c r="A32" s="2" t="n">
        <v>57040</v>
      </c>
      <c r="B32" s="2" t="s">
        <v>118</v>
      </c>
      <c r="C32" s="3" t="n">
        <v>40857</v>
      </c>
      <c r="D32" s="2" t="n">
        <v>20</v>
      </c>
      <c r="E32" s="2" t="n">
        <v>20</v>
      </c>
      <c r="F32" s="2" t="s">
        <v>119</v>
      </c>
      <c r="G32" s="1" t="n">
        <v>211315.07</v>
      </c>
      <c r="H32" s="1" t="n">
        <v>211315.07</v>
      </c>
      <c r="I32" s="1" t="n">
        <v>211315.07</v>
      </c>
      <c r="J32" s="5" t="n">
        <f aca="false">+G32-I32</f>
        <v>0</v>
      </c>
      <c r="K32" s="2" t="s">
        <v>83</v>
      </c>
      <c r="L32" s="2" t="s">
        <v>20</v>
      </c>
      <c r="M32" s="2" t="s">
        <v>120</v>
      </c>
      <c r="N32" s="3" t="n">
        <v>40829</v>
      </c>
      <c r="O32" s="3" t="n">
        <v>40830</v>
      </c>
      <c r="P32" s="2" t="n">
        <v>26</v>
      </c>
      <c r="Q32" s="2" t="n">
        <v>5704058</v>
      </c>
      <c r="R32" s="2" t="s">
        <v>20</v>
      </c>
      <c r="S32" s="2" t="s">
        <v>24</v>
      </c>
      <c r="T32" s="2" t="s">
        <v>25</v>
      </c>
      <c r="U32" s="2" t="s">
        <v>25</v>
      </c>
    </row>
    <row r="33" customFormat="false" ht="12.75" hidden="false" customHeight="false" outlineLevel="0" collapsed="false">
      <c r="A33" s="2" t="n">
        <v>57040</v>
      </c>
      <c r="B33" s="2" t="s">
        <v>259</v>
      </c>
      <c r="C33" s="3" t="n">
        <v>40857</v>
      </c>
      <c r="D33" s="2" t="n">
        <v>21</v>
      </c>
      <c r="E33" s="2" t="n">
        <v>21</v>
      </c>
      <c r="F33" s="2" t="s">
        <v>260</v>
      </c>
      <c r="G33" s="1" t="n">
        <v>291015</v>
      </c>
      <c r="H33" s="1" t="n">
        <v>291015</v>
      </c>
      <c r="I33" s="1" t="n">
        <v>291015</v>
      </c>
      <c r="J33" s="5" t="n">
        <f aca="false">+G33-I33</f>
        <v>0</v>
      </c>
      <c r="K33" s="2" t="s">
        <v>127</v>
      </c>
      <c r="L33" s="2" t="s">
        <v>127</v>
      </c>
      <c r="M33" s="2" t="s">
        <v>261</v>
      </c>
      <c r="N33" s="3" t="n">
        <v>40841</v>
      </c>
      <c r="O33" s="3" t="n">
        <v>40851</v>
      </c>
      <c r="P33" s="2" t="n">
        <v>5</v>
      </c>
      <c r="Q33" s="2" t="n">
        <v>5704058</v>
      </c>
      <c r="R33" s="2" t="s">
        <v>20</v>
      </c>
      <c r="S33" s="2" t="s">
        <v>24</v>
      </c>
      <c r="T33" s="2" t="s">
        <v>25</v>
      </c>
      <c r="U33" s="2" t="s">
        <v>25</v>
      </c>
    </row>
    <row r="34" customFormat="false" ht="12.75" hidden="false" customHeight="false" outlineLevel="0" collapsed="false">
      <c r="A34" s="2" t="n">
        <v>57040</v>
      </c>
      <c r="B34" s="2" t="s">
        <v>125</v>
      </c>
      <c r="C34" s="3" t="n">
        <v>40857</v>
      </c>
      <c r="D34" s="2" t="n">
        <v>22</v>
      </c>
      <c r="E34" s="2" t="n">
        <v>22</v>
      </c>
      <c r="F34" s="2" t="s">
        <v>126</v>
      </c>
      <c r="G34" s="1" t="n">
        <v>291015</v>
      </c>
      <c r="H34" s="1" t="n">
        <v>291015</v>
      </c>
      <c r="I34" s="1" t="n">
        <v>291015</v>
      </c>
      <c r="J34" s="5" t="n">
        <f aca="false">+G34-I34</f>
        <v>0</v>
      </c>
      <c r="K34" s="2" t="s">
        <v>127</v>
      </c>
      <c r="L34" s="2" t="s">
        <v>20</v>
      </c>
      <c r="M34" s="2" t="s">
        <v>128</v>
      </c>
      <c r="N34" s="3" t="n">
        <v>40837</v>
      </c>
      <c r="O34" s="3" t="n">
        <v>40840</v>
      </c>
      <c r="P34" s="2" t="n">
        <v>16</v>
      </c>
      <c r="Q34" s="2" t="n">
        <v>5704058</v>
      </c>
      <c r="R34" s="2" t="s">
        <v>20</v>
      </c>
      <c r="S34" s="2" t="s">
        <v>24</v>
      </c>
      <c r="T34" s="2" t="s">
        <v>25</v>
      </c>
      <c r="U34" s="2" t="s">
        <v>25</v>
      </c>
    </row>
    <row r="35" customFormat="false" ht="12.75" hidden="false" customHeight="false" outlineLevel="0" collapsed="false">
      <c r="A35" s="2" t="n">
        <v>57040</v>
      </c>
      <c r="B35" s="2" t="s">
        <v>129</v>
      </c>
      <c r="C35" s="3" t="n">
        <v>40857</v>
      </c>
      <c r="D35" s="2" t="n">
        <v>23</v>
      </c>
      <c r="E35" s="2" t="n">
        <v>23</v>
      </c>
      <c r="F35" s="2" t="s">
        <v>130</v>
      </c>
      <c r="G35" s="1" t="n">
        <v>291015</v>
      </c>
      <c r="H35" s="1" t="n">
        <v>291015</v>
      </c>
      <c r="I35" s="1" t="n">
        <v>291015</v>
      </c>
      <c r="J35" s="5" t="n">
        <f aca="false">+G35-I35</f>
        <v>0</v>
      </c>
      <c r="K35" s="2" t="s">
        <v>127</v>
      </c>
      <c r="L35" s="2" t="s">
        <v>20</v>
      </c>
      <c r="M35" s="2" t="s">
        <v>131</v>
      </c>
      <c r="N35" s="3" t="n">
        <v>40839</v>
      </c>
      <c r="O35" s="3" t="n">
        <v>40841</v>
      </c>
      <c r="P35" s="2" t="n">
        <v>15</v>
      </c>
      <c r="Q35" s="2" t="n">
        <v>5704058</v>
      </c>
      <c r="R35" s="2" t="s">
        <v>20</v>
      </c>
      <c r="S35" s="2" t="s">
        <v>24</v>
      </c>
      <c r="T35" s="2" t="s">
        <v>25</v>
      </c>
      <c r="U35" s="2" t="s">
        <v>25</v>
      </c>
    </row>
    <row r="36" customFormat="false" ht="12.75" hidden="false" customHeight="false" outlineLevel="0" collapsed="false">
      <c r="A36" s="2" t="n">
        <v>57040</v>
      </c>
      <c r="B36" s="2" t="s">
        <v>132</v>
      </c>
      <c r="C36" s="3" t="n">
        <v>40857</v>
      </c>
      <c r="D36" s="2" t="n">
        <v>24</v>
      </c>
      <c r="E36" s="2" t="n">
        <v>24</v>
      </c>
      <c r="F36" s="2" t="s">
        <v>133</v>
      </c>
      <c r="G36" s="1" t="n">
        <v>331023.69</v>
      </c>
      <c r="H36" s="1" t="n">
        <v>331023.69</v>
      </c>
      <c r="I36" s="1" t="n">
        <v>331023.69</v>
      </c>
      <c r="J36" s="5" t="n">
        <f aca="false">+G36-I36</f>
        <v>0</v>
      </c>
      <c r="K36" s="2" t="s">
        <v>134</v>
      </c>
      <c r="L36" s="2" t="s">
        <v>20</v>
      </c>
      <c r="M36" s="2" t="s">
        <v>135</v>
      </c>
      <c r="N36" s="3" t="n">
        <v>40839</v>
      </c>
      <c r="O36" s="3" t="n">
        <v>40841</v>
      </c>
      <c r="P36" s="2" t="n">
        <v>15</v>
      </c>
      <c r="Q36" s="2" t="n">
        <v>5704058</v>
      </c>
      <c r="R36" s="2" t="s">
        <v>20</v>
      </c>
      <c r="S36" s="2" t="s">
        <v>24</v>
      </c>
      <c r="T36" s="2" t="s">
        <v>25</v>
      </c>
      <c r="U36" s="2" t="s">
        <v>25</v>
      </c>
    </row>
    <row r="37" customFormat="false" ht="12.75" hidden="false" customHeight="false" outlineLevel="0" collapsed="false">
      <c r="A37" s="2" t="n">
        <v>57040</v>
      </c>
      <c r="B37" s="2" t="s">
        <v>140</v>
      </c>
      <c r="C37" s="3" t="n">
        <v>40857</v>
      </c>
      <c r="D37" s="2" t="n">
        <v>25</v>
      </c>
      <c r="E37" s="2" t="n">
        <v>25</v>
      </c>
      <c r="F37" s="2" t="s">
        <v>141</v>
      </c>
      <c r="G37" s="1" t="n">
        <v>319180.46</v>
      </c>
      <c r="H37" s="1" t="n">
        <v>319180.46</v>
      </c>
      <c r="I37" s="1" t="n">
        <v>319180.46</v>
      </c>
      <c r="J37" s="5" t="n">
        <f aca="false">+G37-I37</f>
        <v>0</v>
      </c>
      <c r="K37" s="2" t="s">
        <v>142</v>
      </c>
      <c r="L37" s="2" t="s">
        <v>142</v>
      </c>
      <c r="M37" s="2" t="s">
        <v>143</v>
      </c>
      <c r="N37" s="3" t="n">
        <v>40829</v>
      </c>
      <c r="O37" s="3" t="n">
        <v>40833</v>
      </c>
      <c r="P37" s="2" t="n">
        <v>23</v>
      </c>
      <c r="Q37" s="2" t="n">
        <v>5704058</v>
      </c>
      <c r="R37" s="2" t="s">
        <v>20</v>
      </c>
      <c r="S37" s="2" t="s">
        <v>24</v>
      </c>
      <c r="T37" s="2" t="s">
        <v>25</v>
      </c>
      <c r="U37" s="2" t="s">
        <v>25</v>
      </c>
    </row>
    <row r="38" customFormat="false" ht="12.75" hidden="false" customHeight="false" outlineLevel="0" collapsed="false">
      <c r="A38" s="2" t="n">
        <v>57040</v>
      </c>
      <c r="B38" s="2" t="s">
        <v>144</v>
      </c>
      <c r="C38" s="3" t="n">
        <v>40857</v>
      </c>
      <c r="D38" s="2" t="n">
        <v>26</v>
      </c>
      <c r="E38" s="2" t="n">
        <v>26</v>
      </c>
      <c r="F38" s="2" t="s">
        <v>145</v>
      </c>
      <c r="G38" s="1" t="n">
        <v>319180.46</v>
      </c>
      <c r="H38" s="1" t="n">
        <v>319180.46</v>
      </c>
      <c r="I38" s="1" t="n">
        <v>319180.46</v>
      </c>
      <c r="J38" s="5" t="n">
        <f aca="false">+G38-I38</f>
        <v>0</v>
      </c>
      <c r="K38" s="2" t="s">
        <v>142</v>
      </c>
      <c r="L38" s="2" t="s">
        <v>20</v>
      </c>
      <c r="M38" s="2" t="s">
        <v>146</v>
      </c>
      <c r="N38" s="3" t="n">
        <v>40845</v>
      </c>
      <c r="O38" s="3" t="n">
        <v>40847</v>
      </c>
      <c r="P38" s="2" t="n">
        <v>9</v>
      </c>
      <c r="Q38" s="2" t="n">
        <v>5704058</v>
      </c>
      <c r="R38" s="2" t="s">
        <v>20</v>
      </c>
      <c r="S38" s="2" t="s">
        <v>24</v>
      </c>
      <c r="T38" s="2" t="s">
        <v>25</v>
      </c>
      <c r="U38" s="2" t="s">
        <v>25</v>
      </c>
    </row>
    <row r="39" customFormat="false" ht="12.75" hidden="false" customHeight="false" outlineLevel="0" collapsed="false">
      <c r="A39" s="2" t="n">
        <v>57040</v>
      </c>
      <c r="B39" s="2" t="s">
        <v>147</v>
      </c>
      <c r="C39" s="3" t="n">
        <v>40857</v>
      </c>
      <c r="D39" s="2" t="n">
        <v>27</v>
      </c>
      <c r="E39" s="2" t="n">
        <v>27</v>
      </c>
      <c r="F39" s="2" t="s">
        <v>148</v>
      </c>
      <c r="G39" s="1" t="n">
        <v>319180.46</v>
      </c>
      <c r="H39" s="1" t="n">
        <v>319180.46</v>
      </c>
      <c r="I39" s="1" t="n">
        <v>319180.46</v>
      </c>
      <c r="J39" s="5" t="n">
        <f aca="false">+G39-I39</f>
        <v>0</v>
      </c>
      <c r="K39" s="2" t="s">
        <v>142</v>
      </c>
      <c r="L39" s="2" t="s">
        <v>20</v>
      </c>
      <c r="M39" s="2" t="s">
        <v>149</v>
      </c>
      <c r="N39" s="3" t="n">
        <v>40827</v>
      </c>
      <c r="O39" s="3" t="n">
        <v>40828</v>
      </c>
      <c r="P39" s="2" t="n">
        <v>28</v>
      </c>
      <c r="Q39" s="2" t="n">
        <v>5704058</v>
      </c>
      <c r="R39" s="2" t="s">
        <v>20</v>
      </c>
      <c r="S39" s="2" t="s">
        <v>24</v>
      </c>
      <c r="T39" s="2" t="s">
        <v>25</v>
      </c>
      <c r="U39" s="2" t="s">
        <v>25</v>
      </c>
    </row>
    <row r="40" customFormat="false" ht="12.75" hidden="false" customHeight="false" outlineLevel="0" collapsed="false">
      <c r="A40" s="2" t="n">
        <v>57040</v>
      </c>
      <c r="B40" s="2" t="s">
        <v>150</v>
      </c>
      <c r="C40" s="3" t="n">
        <v>40857</v>
      </c>
      <c r="D40" s="2" t="n">
        <v>28</v>
      </c>
      <c r="E40" s="2" t="n">
        <v>28</v>
      </c>
      <c r="F40" s="2" t="s">
        <v>151</v>
      </c>
      <c r="G40" s="1" t="n">
        <v>319180.46</v>
      </c>
      <c r="H40" s="1" t="n">
        <v>319180.46</v>
      </c>
      <c r="I40" s="1" t="n">
        <v>319180.46</v>
      </c>
      <c r="J40" s="5" t="n">
        <f aca="false">+G40-I40</f>
        <v>0</v>
      </c>
      <c r="K40" s="2" t="s">
        <v>142</v>
      </c>
      <c r="L40" s="2" t="s">
        <v>20</v>
      </c>
      <c r="M40" s="2" t="s">
        <v>152</v>
      </c>
      <c r="N40" s="3" t="n">
        <v>40845</v>
      </c>
      <c r="O40" s="3" t="n">
        <v>40847</v>
      </c>
      <c r="P40" s="2" t="n">
        <v>9</v>
      </c>
      <c r="Q40" s="2" t="n">
        <v>5704058</v>
      </c>
      <c r="R40" s="2" t="s">
        <v>20</v>
      </c>
      <c r="S40" s="2" t="s">
        <v>24</v>
      </c>
      <c r="T40" s="2" t="s">
        <v>25</v>
      </c>
      <c r="U40" s="2" t="s">
        <v>25</v>
      </c>
    </row>
    <row r="41" customFormat="false" ht="12.75" hidden="false" customHeight="false" outlineLevel="0" collapsed="false">
      <c r="A41" s="2" t="n">
        <v>57040</v>
      </c>
      <c r="B41" s="2" t="s">
        <v>153</v>
      </c>
      <c r="C41" s="3" t="n">
        <v>40857</v>
      </c>
      <c r="D41" s="2" t="n">
        <v>29</v>
      </c>
      <c r="E41" s="2" t="n">
        <v>29</v>
      </c>
      <c r="F41" s="2" t="s">
        <v>154</v>
      </c>
      <c r="G41" s="1" t="n">
        <v>319180.46</v>
      </c>
      <c r="H41" s="1" t="n">
        <v>319180.46</v>
      </c>
      <c r="I41" s="1" t="n">
        <v>319180.46</v>
      </c>
      <c r="J41" s="5" t="n">
        <f aca="false">+G41-I41</f>
        <v>0</v>
      </c>
      <c r="K41" s="2" t="s">
        <v>142</v>
      </c>
      <c r="L41" s="2" t="s">
        <v>20</v>
      </c>
      <c r="M41" s="2" t="s">
        <v>155</v>
      </c>
      <c r="N41" s="3" t="n">
        <v>40845</v>
      </c>
      <c r="O41" s="3" t="n">
        <v>40847</v>
      </c>
      <c r="P41" s="2" t="n">
        <v>9</v>
      </c>
      <c r="Q41" s="2" t="n">
        <v>5704058</v>
      </c>
      <c r="R41" s="2" t="s">
        <v>20</v>
      </c>
      <c r="S41" s="2" t="s">
        <v>24</v>
      </c>
      <c r="T41" s="2" t="s">
        <v>25</v>
      </c>
      <c r="U41" s="2" t="s">
        <v>25</v>
      </c>
    </row>
    <row r="42" customFormat="false" ht="12.75" hidden="false" customHeight="false" outlineLevel="0" collapsed="false">
      <c r="A42" s="2" t="n">
        <v>57040</v>
      </c>
      <c r="B42" s="2" t="s">
        <v>156</v>
      </c>
      <c r="C42" s="3" t="n">
        <v>40857</v>
      </c>
      <c r="D42" s="2" t="n">
        <v>30</v>
      </c>
      <c r="E42" s="2" t="n">
        <v>30</v>
      </c>
      <c r="F42" s="2" t="s">
        <v>157</v>
      </c>
      <c r="G42" s="1" t="n">
        <v>270992.57</v>
      </c>
      <c r="H42" s="1" t="n">
        <v>270992.57</v>
      </c>
      <c r="I42" s="1" t="n">
        <v>270992.57</v>
      </c>
      <c r="J42" s="5" t="n">
        <f aca="false">+G42-I42</f>
        <v>0</v>
      </c>
      <c r="K42" s="2" t="s">
        <v>158</v>
      </c>
      <c r="L42" s="2" t="s">
        <v>20</v>
      </c>
      <c r="M42" s="2" t="s">
        <v>159</v>
      </c>
      <c r="N42" s="3" t="n">
        <v>40828</v>
      </c>
      <c r="O42" s="3" t="n">
        <v>40829</v>
      </c>
      <c r="P42" s="2" t="n">
        <v>27</v>
      </c>
      <c r="Q42" s="2" t="n">
        <v>5704058</v>
      </c>
      <c r="R42" s="2" t="s">
        <v>20</v>
      </c>
      <c r="S42" s="2" t="s">
        <v>24</v>
      </c>
      <c r="T42" s="2" t="s">
        <v>25</v>
      </c>
      <c r="U42" s="2" t="s">
        <v>25</v>
      </c>
    </row>
    <row r="43" customFormat="false" ht="12.75" hidden="false" customHeight="false" outlineLevel="0" collapsed="false">
      <c r="A43" s="2" t="n">
        <v>57040</v>
      </c>
      <c r="B43" s="2" t="s">
        <v>160</v>
      </c>
      <c r="C43" s="3" t="n">
        <v>40857</v>
      </c>
      <c r="D43" s="2" t="n">
        <v>31</v>
      </c>
      <c r="E43" s="2" t="n">
        <v>31</v>
      </c>
      <c r="F43" s="2" t="s">
        <v>161</v>
      </c>
      <c r="G43" s="1" t="n">
        <v>244435.36</v>
      </c>
      <c r="H43" s="1" t="n">
        <v>244435.36</v>
      </c>
      <c r="I43" s="1" t="n">
        <v>244435.36</v>
      </c>
      <c r="J43" s="5" t="n">
        <f aca="false">+G43-I43</f>
        <v>0</v>
      </c>
      <c r="K43" s="2" t="s">
        <v>162</v>
      </c>
      <c r="L43" s="2" t="s">
        <v>162</v>
      </c>
      <c r="M43" s="2" t="s">
        <v>163</v>
      </c>
      <c r="N43" s="3" t="n">
        <v>40833</v>
      </c>
      <c r="O43" s="3" t="n">
        <v>40834</v>
      </c>
      <c r="P43" s="2" t="n">
        <v>22</v>
      </c>
      <c r="Q43" s="2" t="n">
        <v>5704058</v>
      </c>
      <c r="R43" s="2" t="s">
        <v>20</v>
      </c>
      <c r="S43" s="2" t="s">
        <v>24</v>
      </c>
      <c r="T43" s="2" t="s">
        <v>25</v>
      </c>
      <c r="U43" s="2" t="s">
        <v>25</v>
      </c>
    </row>
    <row r="44" customFormat="false" ht="12.75" hidden="false" customHeight="false" outlineLevel="0" collapsed="false">
      <c r="A44" s="2" t="n">
        <v>57040</v>
      </c>
      <c r="B44" s="2" t="s">
        <v>164</v>
      </c>
      <c r="C44" s="3" t="n">
        <v>40857</v>
      </c>
      <c r="D44" s="2" t="n">
        <v>32</v>
      </c>
      <c r="E44" s="2" t="n">
        <v>32</v>
      </c>
      <c r="F44" s="2" t="s">
        <v>165</v>
      </c>
      <c r="G44" s="1" t="n">
        <v>244435.36</v>
      </c>
      <c r="H44" s="1" t="n">
        <v>244435.36</v>
      </c>
      <c r="I44" s="1" t="n">
        <v>244435.36</v>
      </c>
      <c r="J44" s="5" t="n">
        <f aca="false">+G44-I44</f>
        <v>0</v>
      </c>
      <c r="K44" s="2" t="s">
        <v>162</v>
      </c>
      <c r="L44" s="2" t="s">
        <v>20</v>
      </c>
      <c r="M44" s="2" t="s">
        <v>166</v>
      </c>
      <c r="N44" s="3" t="n">
        <v>40841</v>
      </c>
      <c r="O44" s="3" t="n">
        <v>40842</v>
      </c>
      <c r="P44" s="2" t="n">
        <v>14</v>
      </c>
      <c r="Q44" s="2" t="n">
        <v>5704058</v>
      </c>
      <c r="R44" s="2" t="s">
        <v>20</v>
      </c>
      <c r="S44" s="2" t="s">
        <v>24</v>
      </c>
      <c r="T44" s="2" t="s">
        <v>25</v>
      </c>
      <c r="U44" s="2" t="s">
        <v>25</v>
      </c>
    </row>
    <row r="45" customFormat="false" ht="12.75" hidden="false" customHeight="false" outlineLevel="0" collapsed="false">
      <c r="A45" s="2" t="n">
        <v>57040</v>
      </c>
      <c r="B45" s="2" t="s">
        <v>167</v>
      </c>
      <c r="C45" s="3" t="n">
        <v>40857</v>
      </c>
      <c r="D45" s="2" t="n">
        <v>33</v>
      </c>
      <c r="E45" s="2" t="n">
        <v>33</v>
      </c>
      <c r="F45" s="2" t="s">
        <v>168</v>
      </c>
      <c r="G45" s="1" t="n">
        <v>244435.36</v>
      </c>
      <c r="H45" s="1" t="n">
        <v>244435.36</v>
      </c>
      <c r="I45" s="1" t="n">
        <v>244435.36</v>
      </c>
      <c r="J45" s="5" t="n">
        <f aca="false">+G45-I45</f>
        <v>0</v>
      </c>
      <c r="K45" s="2" t="s">
        <v>162</v>
      </c>
      <c r="L45" s="2" t="s">
        <v>20</v>
      </c>
      <c r="M45" s="2" t="s">
        <v>169</v>
      </c>
      <c r="N45" s="3" t="n">
        <v>40841</v>
      </c>
      <c r="O45" s="3" t="n">
        <v>40842</v>
      </c>
      <c r="P45" s="2" t="n">
        <v>14</v>
      </c>
      <c r="Q45" s="2" t="n">
        <v>5704058</v>
      </c>
      <c r="R45" s="2" t="s">
        <v>20</v>
      </c>
      <c r="S45" s="2" t="s">
        <v>24</v>
      </c>
      <c r="T45" s="2" t="s">
        <v>25</v>
      </c>
      <c r="U45" s="2" t="s">
        <v>25</v>
      </c>
    </row>
    <row r="46" customFormat="false" ht="12.75" hidden="false" customHeight="false" outlineLevel="0" collapsed="false">
      <c r="A46" s="2" t="n">
        <v>57040</v>
      </c>
      <c r="B46" s="2" t="s">
        <v>170</v>
      </c>
      <c r="C46" s="3" t="n">
        <v>40857</v>
      </c>
      <c r="D46" s="2" t="n">
        <v>34</v>
      </c>
      <c r="E46" s="2" t="n">
        <v>34</v>
      </c>
      <c r="F46" s="2" t="s">
        <v>171</v>
      </c>
      <c r="G46" s="1" t="n">
        <v>244435.36</v>
      </c>
      <c r="H46" s="1" t="n">
        <v>244435.36</v>
      </c>
      <c r="I46" s="1" t="n">
        <v>244435.36</v>
      </c>
      <c r="J46" s="5" t="n">
        <f aca="false">+G46-I46</f>
        <v>0</v>
      </c>
      <c r="K46" s="2" t="s">
        <v>162</v>
      </c>
      <c r="L46" s="2" t="s">
        <v>162</v>
      </c>
      <c r="M46" s="2" t="s">
        <v>172</v>
      </c>
      <c r="N46" s="3" t="n">
        <v>40823</v>
      </c>
      <c r="O46" s="3" t="n">
        <v>40827</v>
      </c>
      <c r="P46" s="2" t="n">
        <v>29</v>
      </c>
      <c r="Q46" s="2" t="n">
        <v>5704058</v>
      </c>
      <c r="R46" s="2" t="s">
        <v>20</v>
      </c>
      <c r="S46" s="2" t="s">
        <v>24</v>
      </c>
      <c r="T46" s="2" t="s">
        <v>25</v>
      </c>
      <c r="U46" s="2" t="s">
        <v>25</v>
      </c>
    </row>
    <row r="47" customFormat="false" ht="12.75" hidden="false" customHeight="false" outlineLevel="0" collapsed="false">
      <c r="A47" s="2" t="n">
        <v>57040</v>
      </c>
      <c r="B47" s="2" t="s">
        <v>173</v>
      </c>
      <c r="C47" s="3" t="n">
        <v>40857</v>
      </c>
      <c r="D47" s="2" t="n">
        <v>35</v>
      </c>
      <c r="E47" s="2" t="n">
        <v>35</v>
      </c>
      <c r="F47" s="2" t="s">
        <v>174</v>
      </c>
      <c r="G47" s="6" t="n">
        <v>380323.13</v>
      </c>
      <c r="H47" s="1" t="n">
        <v>246221.13</v>
      </c>
      <c r="I47" s="6" t="n">
        <v>246221.13</v>
      </c>
      <c r="J47" s="5" t="n">
        <f aca="false">+G47-I47</f>
        <v>134102</v>
      </c>
      <c r="K47" s="2" t="s">
        <v>175</v>
      </c>
      <c r="L47" s="2" t="s">
        <v>20</v>
      </c>
      <c r="M47" s="2" t="s">
        <v>176</v>
      </c>
      <c r="N47" s="3" t="n">
        <v>40540</v>
      </c>
      <c r="O47" s="3" t="n">
        <v>40541</v>
      </c>
      <c r="P47" s="2" t="n">
        <v>315</v>
      </c>
      <c r="Q47" s="2" t="n">
        <v>5704058</v>
      </c>
      <c r="R47" s="2" t="s">
        <v>20</v>
      </c>
      <c r="S47" s="2" t="s">
        <v>24</v>
      </c>
      <c r="T47" s="2" t="s">
        <v>25</v>
      </c>
      <c r="U47" s="2" t="s">
        <v>25</v>
      </c>
    </row>
    <row r="48" customFormat="false" ht="12.75" hidden="false" customHeight="false" outlineLevel="0" collapsed="false">
      <c r="A48" s="2" t="n">
        <v>57040</v>
      </c>
      <c r="B48" s="2" t="s">
        <v>177</v>
      </c>
      <c r="C48" s="3" t="n">
        <v>40857</v>
      </c>
      <c r="D48" s="2" t="n">
        <v>36</v>
      </c>
      <c r="E48" s="2" t="n">
        <v>36</v>
      </c>
      <c r="F48" s="2" t="s">
        <v>178</v>
      </c>
      <c r="G48" s="1" t="n">
        <v>291912.16</v>
      </c>
      <c r="H48" s="1" t="n">
        <v>291912.16</v>
      </c>
      <c r="I48" s="1" t="n">
        <v>291912.16</v>
      </c>
      <c r="J48" s="5" t="n">
        <f aca="false">+G48-I48</f>
        <v>0</v>
      </c>
      <c r="K48" s="2" t="s">
        <v>179</v>
      </c>
      <c r="L48" s="2" t="s">
        <v>20</v>
      </c>
      <c r="M48" s="2" t="s">
        <v>180</v>
      </c>
      <c r="N48" s="3" t="n">
        <v>40844</v>
      </c>
      <c r="O48" s="3" t="n">
        <v>40847</v>
      </c>
      <c r="P48" s="2" t="n">
        <v>9</v>
      </c>
      <c r="Q48" s="2" t="n">
        <v>5704058</v>
      </c>
      <c r="R48" s="2" t="s">
        <v>20</v>
      </c>
      <c r="S48" s="2" t="s">
        <v>24</v>
      </c>
      <c r="T48" s="2" t="s">
        <v>25</v>
      </c>
      <c r="U48" s="2" t="s">
        <v>25</v>
      </c>
    </row>
    <row r="49" customFormat="false" ht="12.75" hidden="false" customHeight="false" outlineLevel="0" collapsed="false">
      <c r="A49" s="2" t="n">
        <v>57040</v>
      </c>
      <c r="B49" s="2" t="s">
        <v>181</v>
      </c>
      <c r="C49" s="3" t="n">
        <v>40857</v>
      </c>
      <c r="D49" s="2" t="n">
        <v>37</v>
      </c>
      <c r="E49" s="2" t="n">
        <v>37</v>
      </c>
      <c r="F49" s="2" t="s">
        <v>182</v>
      </c>
      <c r="G49" s="1" t="n">
        <v>263862.5</v>
      </c>
      <c r="H49" s="1" t="n">
        <v>263862.5</v>
      </c>
      <c r="I49" s="1" t="n">
        <v>263862.5</v>
      </c>
      <c r="J49" s="5" t="n">
        <f aca="false">+G49-I49</f>
        <v>0</v>
      </c>
      <c r="K49" s="2" t="s">
        <v>183</v>
      </c>
      <c r="L49" s="2" t="s">
        <v>20</v>
      </c>
      <c r="M49" s="2" t="s">
        <v>184</v>
      </c>
      <c r="N49" s="3" t="n">
        <v>40829</v>
      </c>
      <c r="O49" s="3" t="n">
        <v>40830</v>
      </c>
      <c r="P49" s="2" t="n">
        <v>26</v>
      </c>
      <c r="Q49" s="2" t="n">
        <v>5704058</v>
      </c>
      <c r="R49" s="2" t="s">
        <v>20</v>
      </c>
      <c r="S49" s="2" t="s">
        <v>24</v>
      </c>
      <c r="T49" s="2" t="s">
        <v>25</v>
      </c>
      <c r="U49" s="2" t="s">
        <v>25</v>
      </c>
    </row>
    <row r="50" customFormat="false" ht="12.75" hidden="false" customHeight="false" outlineLevel="0" collapsed="false">
      <c r="A50" s="2" t="n">
        <v>57040</v>
      </c>
      <c r="B50" s="2" t="s">
        <v>185</v>
      </c>
      <c r="C50" s="3" t="n">
        <v>40857</v>
      </c>
      <c r="D50" s="2" t="n">
        <v>38</v>
      </c>
      <c r="E50" s="2" t="n">
        <v>38</v>
      </c>
      <c r="F50" s="2" t="s">
        <v>186</v>
      </c>
      <c r="G50" s="1" t="n">
        <v>379999.97</v>
      </c>
      <c r="H50" s="1" t="n">
        <v>379999.97</v>
      </c>
      <c r="I50" s="1" t="n">
        <v>379999.97</v>
      </c>
      <c r="J50" s="5" t="n">
        <f aca="false">+G50-I50</f>
        <v>0</v>
      </c>
      <c r="K50" s="2" t="s">
        <v>187</v>
      </c>
      <c r="L50" s="2" t="s">
        <v>187</v>
      </c>
      <c r="M50" s="2" t="s">
        <v>188</v>
      </c>
      <c r="N50" s="3" t="n">
        <v>40642</v>
      </c>
      <c r="O50" s="3" t="n">
        <v>40809</v>
      </c>
      <c r="P50" s="2" t="n">
        <v>47</v>
      </c>
      <c r="Q50" s="2" t="n">
        <v>5704058</v>
      </c>
      <c r="R50" s="2" t="s">
        <v>20</v>
      </c>
      <c r="S50" s="2" t="s">
        <v>24</v>
      </c>
      <c r="T50" s="2" t="s">
        <v>25</v>
      </c>
      <c r="U50" s="2" t="s">
        <v>25</v>
      </c>
    </row>
    <row r="51" customFormat="false" ht="12.75" hidden="false" customHeight="false" outlineLevel="0" collapsed="false">
      <c r="A51" s="2" t="n">
        <v>57040</v>
      </c>
      <c r="B51" s="2" t="s">
        <v>189</v>
      </c>
      <c r="C51" s="3" t="n">
        <v>40857</v>
      </c>
      <c r="D51" s="2" t="n">
        <v>39</v>
      </c>
      <c r="E51" s="2" t="n">
        <v>39</v>
      </c>
      <c r="F51" s="2" t="s">
        <v>190</v>
      </c>
      <c r="G51" s="1" t="n">
        <v>384480.01</v>
      </c>
      <c r="H51" s="1" t="n">
        <v>384480.01</v>
      </c>
      <c r="I51" s="1" t="n">
        <v>384480.01</v>
      </c>
      <c r="J51" s="5" t="n">
        <f aca="false">+G51-I51</f>
        <v>0</v>
      </c>
      <c r="K51" s="2" t="s">
        <v>191</v>
      </c>
      <c r="L51" s="2" t="s">
        <v>20</v>
      </c>
      <c r="M51" s="2" t="s">
        <v>192</v>
      </c>
      <c r="N51" s="3" t="n">
        <v>40845</v>
      </c>
      <c r="O51" s="3" t="n">
        <v>40847</v>
      </c>
      <c r="P51" s="2" t="n">
        <v>9</v>
      </c>
      <c r="Q51" s="2" t="n">
        <v>5704058</v>
      </c>
      <c r="R51" s="2" t="s">
        <v>20</v>
      </c>
      <c r="S51" s="2" t="s">
        <v>24</v>
      </c>
      <c r="T51" s="2" t="s">
        <v>25</v>
      </c>
      <c r="U51" s="2" t="s">
        <v>25</v>
      </c>
    </row>
    <row r="52" customFormat="false" ht="12.75" hidden="false" customHeight="false" outlineLevel="0" collapsed="false">
      <c r="A52" s="2" t="n">
        <v>57040</v>
      </c>
      <c r="B52" s="2" t="s">
        <v>262</v>
      </c>
      <c r="C52" s="3" t="n">
        <v>40857</v>
      </c>
      <c r="D52" s="2" t="n">
        <v>40</v>
      </c>
      <c r="E52" s="2" t="n">
        <v>40</v>
      </c>
      <c r="F52" s="2" t="s">
        <v>263</v>
      </c>
      <c r="G52" s="1" t="n">
        <v>449013.34</v>
      </c>
      <c r="H52" s="1" t="n">
        <v>449013.34</v>
      </c>
      <c r="I52" s="1" t="n">
        <v>449013.34</v>
      </c>
      <c r="J52" s="5" t="n">
        <f aca="false">+G52-I52</f>
        <v>0</v>
      </c>
      <c r="K52" s="2" t="s">
        <v>199</v>
      </c>
      <c r="L52" s="2" t="s">
        <v>20</v>
      </c>
      <c r="M52" s="2" t="s">
        <v>264</v>
      </c>
      <c r="N52" s="3" t="n">
        <v>40851</v>
      </c>
      <c r="O52" s="3" t="n">
        <v>40854</v>
      </c>
      <c r="P52" s="2" t="n">
        <v>2</v>
      </c>
      <c r="Q52" s="2" t="n">
        <v>5704058</v>
      </c>
      <c r="R52" s="2" t="s">
        <v>20</v>
      </c>
      <c r="S52" s="2" t="s">
        <v>24</v>
      </c>
      <c r="T52" s="2" t="s">
        <v>25</v>
      </c>
      <c r="U52" s="2" t="s">
        <v>25</v>
      </c>
    </row>
    <row r="53" customFormat="false" ht="12.75" hidden="false" customHeight="false" outlineLevel="0" collapsed="false">
      <c r="A53" s="2" t="n">
        <v>57040</v>
      </c>
      <c r="B53" s="2" t="s">
        <v>265</v>
      </c>
      <c r="C53" s="3" t="n">
        <v>40857</v>
      </c>
      <c r="D53" s="2" t="n">
        <v>41</v>
      </c>
      <c r="E53" s="2" t="n">
        <v>41</v>
      </c>
      <c r="F53" s="2" t="s">
        <v>266</v>
      </c>
      <c r="G53" s="1" t="n">
        <v>384480.01</v>
      </c>
      <c r="H53" s="1" t="n">
        <v>384480.01</v>
      </c>
      <c r="I53" s="1" t="n">
        <v>384480.01</v>
      </c>
      <c r="J53" s="5" t="n">
        <f aca="false">+G53-I53</f>
        <v>0</v>
      </c>
      <c r="K53" s="2" t="s">
        <v>191</v>
      </c>
      <c r="L53" s="2" t="s">
        <v>191</v>
      </c>
      <c r="M53" s="2" t="s">
        <v>267</v>
      </c>
      <c r="N53" s="3" t="n">
        <v>40842</v>
      </c>
      <c r="O53" s="3" t="n">
        <v>40855</v>
      </c>
      <c r="P53" s="2" t="n">
        <v>1</v>
      </c>
      <c r="Q53" s="2" t="n">
        <v>5704058</v>
      </c>
      <c r="R53" s="2" t="s">
        <v>20</v>
      </c>
      <c r="S53" s="2" t="s">
        <v>24</v>
      </c>
      <c r="T53" s="2" t="s">
        <v>25</v>
      </c>
      <c r="U53" s="2" t="s">
        <v>25</v>
      </c>
    </row>
    <row r="54" customFormat="false" ht="12.75" hidden="false" customHeight="false" outlineLevel="0" collapsed="false">
      <c r="A54" s="2" t="n">
        <v>57040</v>
      </c>
      <c r="B54" s="2" t="s">
        <v>197</v>
      </c>
      <c r="C54" s="3" t="n">
        <v>40857</v>
      </c>
      <c r="D54" s="2" t="n">
        <v>42</v>
      </c>
      <c r="E54" s="2" t="n">
        <v>42</v>
      </c>
      <c r="F54" s="2" t="s">
        <v>198</v>
      </c>
      <c r="G54" s="1" t="n">
        <v>449013.34</v>
      </c>
      <c r="H54" s="1" t="n">
        <v>449013.34</v>
      </c>
      <c r="I54" s="1" t="n">
        <v>449013.34</v>
      </c>
      <c r="J54" s="5" t="n">
        <f aca="false">+G54-I54</f>
        <v>0</v>
      </c>
      <c r="K54" s="2" t="s">
        <v>199</v>
      </c>
      <c r="L54" s="2" t="s">
        <v>20</v>
      </c>
      <c r="M54" s="2" t="s">
        <v>200</v>
      </c>
      <c r="N54" s="3" t="n">
        <v>40845</v>
      </c>
      <c r="O54" s="3" t="n">
        <v>40847</v>
      </c>
      <c r="P54" s="2" t="n">
        <v>9</v>
      </c>
      <c r="Q54" s="2" t="n">
        <v>5704058</v>
      </c>
      <c r="R54" s="2" t="s">
        <v>20</v>
      </c>
      <c r="S54" s="2" t="s">
        <v>24</v>
      </c>
      <c r="T54" s="2" t="s">
        <v>25</v>
      </c>
      <c r="U54" s="2" t="s">
        <v>25</v>
      </c>
    </row>
    <row r="55" customFormat="false" ht="12.75" hidden="false" customHeight="false" outlineLevel="0" collapsed="false">
      <c r="A55" s="2" t="n">
        <v>57040</v>
      </c>
      <c r="B55" s="2" t="s">
        <v>205</v>
      </c>
      <c r="C55" s="3" t="n">
        <v>40857</v>
      </c>
      <c r="D55" s="2" t="n">
        <v>43</v>
      </c>
      <c r="E55" s="2" t="n">
        <v>43</v>
      </c>
      <c r="F55" s="2" t="s">
        <v>206</v>
      </c>
      <c r="G55" s="1" t="n">
        <v>317921.6</v>
      </c>
      <c r="H55" s="1" t="n">
        <v>317921.6</v>
      </c>
      <c r="I55" s="1" t="n">
        <v>317921.6</v>
      </c>
      <c r="J55" s="5" t="n">
        <f aca="false">+G55-I55</f>
        <v>0</v>
      </c>
      <c r="K55" s="2" t="s">
        <v>207</v>
      </c>
      <c r="L55" s="2" t="s">
        <v>20</v>
      </c>
      <c r="M55" s="2" t="s">
        <v>208</v>
      </c>
      <c r="N55" s="3" t="n">
        <v>40845</v>
      </c>
      <c r="O55" s="3" t="n">
        <v>40847</v>
      </c>
      <c r="P55" s="2" t="n">
        <v>9</v>
      </c>
      <c r="Q55" s="2" t="n">
        <v>5704058</v>
      </c>
      <c r="R55" s="2" t="s">
        <v>20</v>
      </c>
      <c r="S55" s="2" t="s">
        <v>24</v>
      </c>
      <c r="T55" s="2" t="s">
        <v>25</v>
      </c>
      <c r="U55" s="2" t="s">
        <v>25</v>
      </c>
    </row>
    <row r="56" customFormat="false" ht="12.75" hidden="false" customHeight="false" outlineLevel="0" collapsed="false">
      <c r="A56" s="2" t="n">
        <v>57040</v>
      </c>
      <c r="B56" s="2" t="s">
        <v>209</v>
      </c>
      <c r="C56" s="3" t="n">
        <v>40857</v>
      </c>
      <c r="D56" s="2" t="n">
        <v>44</v>
      </c>
      <c r="E56" s="2" t="n">
        <v>44</v>
      </c>
      <c r="F56" s="2" t="s">
        <v>210</v>
      </c>
      <c r="G56" s="1" t="n">
        <v>317921.6</v>
      </c>
      <c r="H56" s="1" t="n">
        <v>317921.6</v>
      </c>
      <c r="I56" s="1" t="n">
        <v>317921.6</v>
      </c>
      <c r="J56" s="5" t="n">
        <f aca="false">+G56-I56</f>
        <v>0</v>
      </c>
      <c r="K56" s="2" t="s">
        <v>207</v>
      </c>
      <c r="L56" s="2" t="s">
        <v>20</v>
      </c>
      <c r="M56" s="2" t="s">
        <v>211</v>
      </c>
      <c r="N56" s="3" t="n">
        <v>40845</v>
      </c>
      <c r="O56" s="3" t="n">
        <v>40847</v>
      </c>
      <c r="P56" s="2" t="n">
        <v>9</v>
      </c>
      <c r="Q56" s="2" t="n">
        <v>5704058</v>
      </c>
      <c r="R56" s="2" t="s">
        <v>20</v>
      </c>
      <c r="S56" s="2" t="s">
        <v>24</v>
      </c>
      <c r="T56" s="2" t="s">
        <v>25</v>
      </c>
      <c r="U56" s="2" t="s">
        <v>25</v>
      </c>
    </row>
    <row r="57" customFormat="false" ht="12.75" hidden="false" customHeight="false" outlineLevel="0" collapsed="false">
      <c r="A57" s="2" t="n">
        <v>57040</v>
      </c>
      <c r="B57" s="2" t="s">
        <v>212</v>
      </c>
      <c r="C57" s="3" t="n">
        <v>40857</v>
      </c>
      <c r="D57" s="2" t="n">
        <v>45</v>
      </c>
      <c r="E57" s="2" t="n">
        <v>45</v>
      </c>
      <c r="F57" s="2" t="s">
        <v>213</v>
      </c>
      <c r="G57" s="1" t="n">
        <v>317921.6</v>
      </c>
      <c r="H57" s="1" t="n">
        <v>317921.6</v>
      </c>
      <c r="I57" s="1" t="n">
        <v>317921.6</v>
      </c>
      <c r="J57" s="5" t="n">
        <f aca="false">+G57-I57</f>
        <v>0</v>
      </c>
      <c r="K57" s="2" t="s">
        <v>207</v>
      </c>
      <c r="L57" s="2" t="s">
        <v>207</v>
      </c>
      <c r="M57" s="2" t="s">
        <v>214</v>
      </c>
      <c r="N57" s="3" t="n">
        <v>40823</v>
      </c>
      <c r="O57" s="3" t="n">
        <v>40842</v>
      </c>
      <c r="P57" s="2" t="n">
        <v>14</v>
      </c>
      <c r="Q57" s="2" t="n">
        <v>5704058</v>
      </c>
      <c r="R57" s="2" t="s">
        <v>20</v>
      </c>
      <c r="S57" s="2" t="s">
        <v>24</v>
      </c>
      <c r="T57" s="2" t="s">
        <v>25</v>
      </c>
      <c r="U57" s="2" t="s">
        <v>25</v>
      </c>
    </row>
    <row r="58" customFormat="false" ht="12.75" hidden="false" customHeight="false" outlineLevel="0" collapsed="false">
      <c r="A58" s="2" t="n">
        <v>57040</v>
      </c>
      <c r="B58" s="2" t="s">
        <v>268</v>
      </c>
      <c r="C58" s="3" t="n">
        <v>40857</v>
      </c>
      <c r="D58" s="2" t="n">
        <v>46</v>
      </c>
      <c r="E58" s="2" t="n">
        <v>46</v>
      </c>
      <c r="F58" s="2" t="s">
        <v>269</v>
      </c>
      <c r="G58" s="1" t="n">
        <v>385639.69</v>
      </c>
      <c r="H58" s="1" t="n">
        <v>385639.69</v>
      </c>
      <c r="I58" s="1" t="n">
        <v>385639.69</v>
      </c>
      <c r="J58" s="5" t="n">
        <f aca="false">+G58-I58</f>
        <v>0</v>
      </c>
      <c r="K58" s="2" t="s">
        <v>270</v>
      </c>
      <c r="L58" s="2" t="s">
        <v>270</v>
      </c>
      <c r="M58" s="2" t="s">
        <v>271</v>
      </c>
      <c r="N58" s="3" t="n">
        <v>40841</v>
      </c>
      <c r="O58" s="3" t="n">
        <v>40855</v>
      </c>
      <c r="P58" s="2" t="n">
        <v>1</v>
      </c>
      <c r="Q58" s="2" t="n">
        <v>5704058</v>
      </c>
      <c r="R58" s="2" t="s">
        <v>20</v>
      </c>
      <c r="S58" s="2" t="s">
        <v>24</v>
      </c>
      <c r="T58" s="2" t="s">
        <v>25</v>
      </c>
      <c r="U58" s="2" t="s">
        <v>25</v>
      </c>
    </row>
    <row r="59" customFormat="false" ht="12.75" hidden="false" customHeight="false" outlineLevel="0" collapsed="false">
      <c r="A59" s="2" t="n">
        <v>57040</v>
      </c>
      <c r="B59" s="2" t="s">
        <v>219</v>
      </c>
      <c r="C59" s="3" t="n">
        <v>40857</v>
      </c>
      <c r="D59" s="2" t="n">
        <v>47</v>
      </c>
      <c r="E59" s="2" t="n">
        <v>47</v>
      </c>
      <c r="F59" s="2" t="s">
        <v>220</v>
      </c>
      <c r="G59" s="1" t="n">
        <v>192208.27</v>
      </c>
      <c r="H59" s="1" t="n">
        <v>192208.27</v>
      </c>
      <c r="I59" s="1" t="n">
        <v>192208.27</v>
      </c>
      <c r="J59" s="5" t="n">
        <f aca="false">+G59-I59</f>
        <v>0</v>
      </c>
      <c r="K59" s="2" t="s">
        <v>217</v>
      </c>
      <c r="L59" s="2" t="s">
        <v>217</v>
      </c>
      <c r="M59" s="2" t="s">
        <v>221</v>
      </c>
      <c r="N59" s="3" t="n">
        <v>40768</v>
      </c>
      <c r="O59" s="3" t="n">
        <v>40772</v>
      </c>
      <c r="P59" s="2" t="n">
        <v>84</v>
      </c>
      <c r="Q59" s="2" t="n">
        <v>5704058</v>
      </c>
      <c r="R59" s="2" t="s">
        <v>20</v>
      </c>
      <c r="S59" s="2" t="s">
        <v>24</v>
      </c>
      <c r="T59" s="2" t="s">
        <v>25</v>
      </c>
      <c r="U59" s="2" t="s">
        <v>25</v>
      </c>
    </row>
    <row r="60" customFormat="false" ht="12.75" hidden="false" customHeight="false" outlineLevel="0" collapsed="false">
      <c r="A60" s="2" t="n">
        <v>57040</v>
      </c>
      <c r="B60" s="2" t="s">
        <v>226</v>
      </c>
      <c r="C60" s="3" t="n">
        <v>40857</v>
      </c>
      <c r="D60" s="2" t="n">
        <v>48</v>
      </c>
      <c r="E60" s="2" t="n">
        <v>48</v>
      </c>
      <c r="F60" s="2" t="s">
        <v>227</v>
      </c>
      <c r="G60" s="1" t="n">
        <v>183118.26</v>
      </c>
      <c r="H60" s="1" t="n">
        <v>183118.26</v>
      </c>
      <c r="I60" s="1" t="n">
        <v>183118.26</v>
      </c>
      <c r="J60" s="5" t="n">
        <f aca="false">+G60-I60</f>
        <v>0</v>
      </c>
      <c r="K60" s="2" t="s">
        <v>224</v>
      </c>
      <c r="L60" s="2" t="s">
        <v>224</v>
      </c>
      <c r="M60" s="2" t="s">
        <v>228</v>
      </c>
      <c r="N60" s="3" t="n">
        <v>40782</v>
      </c>
      <c r="O60" s="3" t="n">
        <v>40847</v>
      </c>
      <c r="P60" s="2" t="n">
        <v>9</v>
      </c>
      <c r="Q60" s="2" t="n">
        <v>5704058</v>
      </c>
      <c r="R60" s="2" t="s">
        <v>20</v>
      </c>
      <c r="S60" s="2" t="s">
        <v>24</v>
      </c>
      <c r="T60" s="2" t="s">
        <v>25</v>
      </c>
      <c r="U60" s="2" t="s">
        <v>25</v>
      </c>
    </row>
    <row r="61" customFormat="false" ht="12.75" hidden="false" customHeight="false" outlineLevel="0" collapsed="false">
      <c r="A61" s="2" t="n">
        <v>57040</v>
      </c>
      <c r="B61" s="2" t="s">
        <v>229</v>
      </c>
      <c r="C61" s="3" t="n">
        <v>40857</v>
      </c>
      <c r="D61" s="2" t="n">
        <v>49</v>
      </c>
      <c r="E61" s="2" t="n">
        <v>49</v>
      </c>
      <c r="F61" s="2" t="s">
        <v>230</v>
      </c>
      <c r="G61" s="1" t="n">
        <v>192208.27</v>
      </c>
      <c r="H61" s="1" t="n">
        <v>192208.27</v>
      </c>
      <c r="I61" s="1" t="n">
        <v>192208.27</v>
      </c>
      <c r="J61" s="5" t="n">
        <f aca="false">+G61-I61</f>
        <v>0</v>
      </c>
      <c r="K61" s="2" t="s">
        <v>217</v>
      </c>
      <c r="L61" s="2" t="s">
        <v>217</v>
      </c>
      <c r="M61" s="2" t="s">
        <v>231</v>
      </c>
      <c r="N61" s="3" t="n">
        <v>40749</v>
      </c>
      <c r="O61" s="3" t="n">
        <v>40844</v>
      </c>
      <c r="P61" s="2" t="n">
        <v>12</v>
      </c>
      <c r="Q61" s="2" t="n">
        <v>5704058</v>
      </c>
      <c r="R61" s="2" t="s">
        <v>20</v>
      </c>
      <c r="S61" s="2" t="s">
        <v>24</v>
      </c>
      <c r="T61" s="2" t="s">
        <v>25</v>
      </c>
      <c r="U61" s="2" t="s">
        <v>25</v>
      </c>
    </row>
    <row r="62" customFormat="false" ht="12.75" hidden="false" customHeight="false" outlineLevel="0" collapsed="false">
      <c r="A62" s="2" t="n">
        <v>57040</v>
      </c>
      <c r="B62" s="2" t="s">
        <v>232</v>
      </c>
      <c r="C62" s="3" t="n">
        <v>40857</v>
      </c>
      <c r="D62" s="2" t="n">
        <v>50</v>
      </c>
      <c r="E62" s="2" t="n">
        <v>50</v>
      </c>
      <c r="F62" s="2" t="s">
        <v>233</v>
      </c>
      <c r="G62" s="1" t="n">
        <v>183118.26</v>
      </c>
      <c r="H62" s="1" t="n">
        <v>183118.26</v>
      </c>
      <c r="I62" s="1" t="n">
        <v>183118.26</v>
      </c>
      <c r="J62" s="5" t="n">
        <f aca="false">+G62-I62</f>
        <v>0</v>
      </c>
      <c r="K62" s="2" t="s">
        <v>224</v>
      </c>
      <c r="L62" s="2" t="s">
        <v>224</v>
      </c>
      <c r="M62" s="2" t="s">
        <v>234</v>
      </c>
      <c r="N62" s="3" t="n">
        <v>40809</v>
      </c>
      <c r="O62" s="3" t="n">
        <v>40816</v>
      </c>
      <c r="P62" s="2" t="n">
        <v>40</v>
      </c>
      <c r="Q62" s="2" t="n">
        <v>5704058</v>
      </c>
      <c r="R62" s="2" t="s">
        <v>20</v>
      </c>
      <c r="S62" s="2" t="s">
        <v>24</v>
      </c>
      <c r="T62" s="2" t="s">
        <v>25</v>
      </c>
      <c r="U62" s="2" t="s">
        <v>25</v>
      </c>
    </row>
    <row r="63" customFormat="false" ht="12.75" hidden="false" customHeight="false" outlineLevel="0" collapsed="false">
      <c r="A63" s="2" t="n">
        <v>57040</v>
      </c>
      <c r="B63" s="2" t="s">
        <v>235</v>
      </c>
      <c r="C63" s="3" t="n">
        <v>40857</v>
      </c>
      <c r="D63" s="2" t="n">
        <v>51</v>
      </c>
      <c r="E63" s="2" t="n">
        <v>51</v>
      </c>
      <c r="F63" s="2" t="s">
        <v>236</v>
      </c>
      <c r="G63" s="1" t="n">
        <v>199507.21</v>
      </c>
      <c r="H63" s="1" t="n">
        <v>199507.21</v>
      </c>
      <c r="I63" s="1" t="n">
        <v>199507.21</v>
      </c>
      <c r="J63" s="5" t="n">
        <f aca="false">+G63-I63</f>
        <v>0</v>
      </c>
      <c r="K63" s="2" t="s">
        <v>237</v>
      </c>
      <c r="L63" s="2" t="s">
        <v>20</v>
      </c>
      <c r="M63" s="2" t="s">
        <v>238</v>
      </c>
      <c r="N63" s="3" t="n">
        <v>40841</v>
      </c>
      <c r="O63" s="3" t="n">
        <v>40842</v>
      </c>
      <c r="P63" s="2" t="n">
        <v>14</v>
      </c>
      <c r="Q63" s="2" t="n">
        <v>5704058</v>
      </c>
      <c r="R63" s="2" t="s">
        <v>20</v>
      </c>
      <c r="S63" s="2" t="s">
        <v>24</v>
      </c>
      <c r="T63" s="2" t="s">
        <v>25</v>
      </c>
      <c r="U63" s="2" t="s">
        <v>25</v>
      </c>
    </row>
    <row r="64" customFormat="false" ht="12.75" hidden="false" customHeight="false" outlineLevel="0" collapsed="false">
      <c r="A64" s="2" t="n">
        <v>57040</v>
      </c>
      <c r="B64" s="2" t="s">
        <v>272</v>
      </c>
      <c r="C64" s="3" t="n">
        <v>40857</v>
      </c>
      <c r="D64" s="2" t="n">
        <v>52</v>
      </c>
      <c r="E64" s="2" t="n">
        <v>52</v>
      </c>
      <c r="F64" s="2" t="s">
        <v>273</v>
      </c>
      <c r="G64" s="1" t="n">
        <v>186005.42</v>
      </c>
      <c r="H64" s="1" t="n">
        <v>186005.42</v>
      </c>
      <c r="I64" s="1" t="n">
        <v>186005.42</v>
      </c>
      <c r="J64" s="5" t="n">
        <f aca="false">+G64-I64</f>
        <v>0</v>
      </c>
      <c r="K64" s="2" t="s">
        <v>274</v>
      </c>
      <c r="L64" s="2" t="s">
        <v>274</v>
      </c>
      <c r="M64" s="2" t="s">
        <v>275</v>
      </c>
      <c r="N64" s="3" t="n">
        <v>40842</v>
      </c>
      <c r="O64" s="3" t="n">
        <v>40855</v>
      </c>
      <c r="P64" s="2" t="n">
        <v>1</v>
      </c>
      <c r="Q64" s="2" t="n">
        <v>5704058</v>
      </c>
      <c r="R64" s="2" t="s">
        <v>20</v>
      </c>
      <c r="S64" s="2" t="s">
        <v>24</v>
      </c>
      <c r="T64" s="2" t="s">
        <v>25</v>
      </c>
      <c r="U64" s="2" t="s">
        <v>25</v>
      </c>
    </row>
    <row r="65" customFormat="false" ht="12.75" hidden="false" customHeight="false" outlineLevel="0" collapsed="false">
      <c r="A65" s="2" t="n">
        <v>57040</v>
      </c>
      <c r="B65" s="2" t="s">
        <v>239</v>
      </c>
      <c r="C65" s="3" t="n">
        <v>40857</v>
      </c>
      <c r="D65" s="2" t="n">
        <v>53</v>
      </c>
      <c r="E65" s="2" t="n">
        <v>53</v>
      </c>
      <c r="F65" s="2" t="s">
        <v>240</v>
      </c>
      <c r="G65" s="1" t="n">
        <v>195095.43</v>
      </c>
      <c r="H65" s="1" t="n">
        <v>195095.43</v>
      </c>
      <c r="I65" s="1" t="n">
        <v>195095.43</v>
      </c>
      <c r="J65" s="5" t="n">
        <f aca="false">+G65-I65</f>
        <v>0</v>
      </c>
      <c r="K65" s="2" t="s">
        <v>241</v>
      </c>
      <c r="L65" s="2" t="s">
        <v>20</v>
      </c>
      <c r="M65" s="2" t="s">
        <v>242</v>
      </c>
      <c r="N65" s="3" t="n">
        <v>40841</v>
      </c>
      <c r="O65" s="3" t="n">
        <v>40842</v>
      </c>
      <c r="P65" s="2" t="n">
        <v>14</v>
      </c>
      <c r="Q65" s="2" t="n">
        <v>5704058</v>
      </c>
      <c r="R65" s="2" t="s">
        <v>20</v>
      </c>
      <c r="S65" s="2" t="s">
        <v>24</v>
      </c>
      <c r="T65" s="2" t="s">
        <v>25</v>
      </c>
      <c r="U65" s="2" t="s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4"/>
  <sheetViews>
    <sheetView showFormulas="false" showGridLines="true" showRowColHeaders="true" showZeros="true" rightToLeft="false" tabSelected="false" showOutlineSymbols="true" defaultGridColor="true" view="normal" topLeftCell="K50" colorId="64" zoomScale="100" zoomScaleNormal="100" zoomScalePageLayoutView="100" workbookViewId="0">
      <selection pane="topLeft" activeCell="A71" activeCellId="0" sqref="A71:U81"/>
    </sheetView>
  </sheetViews>
  <sheetFormatPr defaultColWidth="11.0546875" defaultRowHeight="12.75" zeroHeight="false" outlineLevelRow="0" outlineLevelCol="0"/>
  <cols>
    <col collapsed="false" customWidth="true" hidden="false" outlineLevel="0" max="6" min="6" style="2" width="28.56"/>
    <col collapsed="false" customWidth="true" hidden="false" outlineLevel="0" max="9" min="7" style="1" width="11.42"/>
    <col collapsed="false" customWidth="true" hidden="false" outlineLevel="0" max="12" min="12" style="2" width="32.28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1" t="s">
        <v>6</v>
      </c>
      <c r="H1" s="1" t="s">
        <v>7</v>
      </c>
      <c r="I1" s="1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12.75" hidden="false" customHeight="false" outlineLevel="0" collapsed="false">
      <c r="A2" s="2" t="n">
        <v>57040</v>
      </c>
      <c r="B2" s="2" t="s">
        <v>51</v>
      </c>
      <c r="C2" s="3" t="n">
        <v>40861</v>
      </c>
      <c r="D2" s="2" t="n">
        <v>1</v>
      </c>
      <c r="E2" s="2" t="n">
        <v>1</v>
      </c>
      <c r="F2" s="2" t="s">
        <v>52</v>
      </c>
      <c r="G2" s="1" t="n">
        <v>181145.43</v>
      </c>
      <c r="H2" s="1" t="n">
        <v>181145.43</v>
      </c>
      <c r="I2" s="1" t="n">
        <v>181145.43</v>
      </c>
      <c r="J2" s="5" t="n">
        <f aca="false">+G2-I2</f>
        <v>0</v>
      </c>
      <c r="K2" s="2" t="s">
        <v>53</v>
      </c>
      <c r="L2" s="2" t="s">
        <v>20</v>
      </c>
      <c r="M2" s="2" t="s">
        <v>54</v>
      </c>
      <c r="N2" s="3" t="n">
        <v>40837</v>
      </c>
      <c r="O2" s="3" t="n">
        <v>40840</v>
      </c>
      <c r="P2" s="2" t="n">
        <v>18</v>
      </c>
      <c r="Q2" s="2" t="n">
        <v>5704058</v>
      </c>
      <c r="R2" s="2" t="s">
        <v>20</v>
      </c>
      <c r="S2" s="2" t="s">
        <v>24</v>
      </c>
      <c r="T2" s="2" t="s">
        <v>25</v>
      </c>
      <c r="U2" s="2" t="s">
        <v>25</v>
      </c>
    </row>
    <row r="3" customFormat="false" ht="12.75" hidden="false" customHeight="false" outlineLevel="0" collapsed="false">
      <c r="A3" s="2" t="n">
        <v>57040</v>
      </c>
      <c r="B3" s="2" t="s">
        <v>55</v>
      </c>
      <c r="C3" s="3" t="n">
        <v>40861</v>
      </c>
      <c r="D3" s="2" t="n">
        <v>2</v>
      </c>
      <c r="E3" s="2" t="n">
        <v>2</v>
      </c>
      <c r="F3" s="2" t="s">
        <v>56</v>
      </c>
      <c r="G3" s="1" t="n">
        <v>172505.42</v>
      </c>
      <c r="H3" s="1" t="n">
        <v>172505.42</v>
      </c>
      <c r="I3" s="1" t="n">
        <v>172505.42</v>
      </c>
      <c r="J3" s="5" t="n">
        <f aca="false">+G3-I3</f>
        <v>0</v>
      </c>
      <c r="K3" s="2" t="s">
        <v>57</v>
      </c>
      <c r="L3" s="2" t="s">
        <v>20</v>
      </c>
      <c r="M3" s="2" t="s">
        <v>58</v>
      </c>
      <c r="N3" s="3" t="n">
        <v>40825</v>
      </c>
      <c r="O3" s="3" t="n">
        <v>40827</v>
      </c>
      <c r="P3" s="2" t="n">
        <v>31</v>
      </c>
      <c r="Q3" s="2" t="n">
        <v>5704058</v>
      </c>
      <c r="R3" s="2" t="s">
        <v>20</v>
      </c>
      <c r="S3" s="2" t="s">
        <v>24</v>
      </c>
      <c r="T3" s="2" t="s">
        <v>25</v>
      </c>
      <c r="U3" s="2" t="s">
        <v>25</v>
      </c>
    </row>
    <row r="4" customFormat="false" ht="12.75" hidden="false" customHeight="false" outlineLevel="0" collapsed="false">
      <c r="A4" s="2" t="n">
        <v>57040</v>
      </c>
      <c r="B4" s="2" t="s">
        <v>276</v>
      </c>
      <c r="C4" s="3" t="n">
        <v>40861</v>
      </c>
      <c r="D4" s="2" t="n">
        <v>3</v>
      </c>
      <c r="E4" s="2" t="n">
        <v>3</v>
      </c>
      <c r="F4" s="2" t="s">
        <v>277</v>
      </c>
      <c r="G4" s="1" t="n">
        <v>172505.42</v>
      </c>
      <c r="H4" s="1" t="n">
        <v>172505.42</v>
      </c>
      <c r="I4" s="1" t="n">
        <v>172505.42</v>
      </c>
      <c r="J4" s="5" t="n">
        <f aca="false">+G4-I4</f>
        <v>0</v>
      </c>
      <c r="K4" s="2" t="s">
        <v>57</v>
      </c>
      <c r="L4" s="2" t="s">
        <v>57</v>
      </c>
      <c r="M4" s="2" t="s">
        <v>278</v>
      </c>
      <c r="N4" s="3" t="n">
        <v>40796</v>
      </c>
      <c r="O4" s="3" t="n">
        <v>40858</v>
      </c>
      <c r="P4" s="2" t="n">
        <v>0</v>
      </c>
      <c r="Q4" s="2" t="n">
        <v>5704058</v>
      </c>
      <c r="R4" s="2" t="s">
        <v>20</v>
      </c>
      <c r="S4" s="2" t="s">
        <v>24</v>
      </c>
      <c r="T4" s="2" t="s">
        <v>25</v>
      </c>
      <c r="U4" s="2" t="s">
        <v>25</v>
      </c>
    </row>
    <row r="5" customFormat="false" ht="12.75" hidden="false" customHeight="false" outlineLevel="0" collapsed="false">
      <c r="A5" s="2" t="n">
        <v>57040</v>
      </c>
      <c r="B5" s="2" t="s">
        <v>59</v>
      </c>
      <c r="C5" s="3" t="n">
        <v>40861</v>
      </c>
      <c r="D5" s="2" t="n">
        <v>4</v>
      </c>
      <c r="E5" s="2" t="n">
        <v>4</v>
      </c>
      <c r="F5" s="2" t="s">
        <v>60</v>
      </c>
      <c r="G5" s="1" t="n">
        <v>181145.43</v>
      </c>
      <c r="H5" s="1" t="n">
        <v>181145.43</v>
      </c>
      <c r="I5" s="1" t="n">
        <v>181145.43</v>
      </c>
      <c r="J5" s="5" t="n">
        <f aca="false">+G5-I5</f>
        <v>0</v>
      </c>
      <c r="K5" s="2" t="s">
        <v>53</v>
      </c>
      <c r="L5" s="2" t="s">
        <v>20</v>
      </c>
      <c r="M5" s="2" t="s">
        <v>61</v>
      </c>
      <c r="N5" s="3" t="n">
        <v>40807</v>
      </c>
      <c r="O5" s="3" t="n">
        <v>40808</v>
      </c>
      <c r="P5" s="2" t="n">
        <v>50</v>
      </c>
      <c r="Q5" s="2" t="n">
        <v>5704058</v>
      </c>
      <c r="R5" s="2" t="s">
        <v>20</v>
      </c>
      <c r="S5" s="2" t="s">
        <v>24</v>
      </c>
      <c r="T5" s="2" t="s">
        <v>25</v>
      </c>
      <c r="U5" s="2" t="s">
        <v>25</v>
      </c>
    </row>
    <row r="6" customFormat="false" ht="12.75" hidden="false" customHeight="false" outlineLevel="0" collapsed="false">
      <c r="A6" s="2" t="n">
        <v>57040</v>
      </c>
      <c r="B6" s="2" t="s">
        <v>62</v>
      </c>
      <c r="C6" s="3" t="n">
        <v>40861</v>
      </c>
      <c r="D6" s="2" t="n">
        <v>5</v>
      </c>
      <c r="E6" s="2" t="n">
        <v>5</v>
      </c>
      <c r="F6" s="2" t="s">
        <v>63</v>
      </c>
      <c r="G6" s="1" t="n">
        <v>177628.26</v>
      </c>
      <c r="H6" s="1" t="n">
        <v>177628.26</v>
      </c>
      <c r="I6" s="1" t="n">
        <v>177628.26</v>
      </c>
      <c r="J6" s="5" t="n">
        <f aca="false">+G6-I6</f>
        <v>0</v>
      </c>
      <c r="K6" s="2" t="s">
        <v>53</v>
      </c>
      <c r="L6" s="2" t="s">
        <v>20</v>
      </c>
      <c r="M6" s="2" t="s">
        <v>64</v>
      </c>
      <c r="N6" s="3" t="n">
        <v>40744</v>
      </c>
      <c r="O6" s="3" t="n">
        <v>40745</v>
      </c>
      <c r="P6" s="2" t="n">
        <v>113</v>
      </c>
      <c r="Q6" s="2" t="n">
        <v>5704058</v>
      </c>
      <c r="R6" s="2" t="s">
        <v>20</v>
      </c>
      <c r="S6" s="2" t="s">
        <v>24</v>
      </c>
      <c r="T6" s="2" t="s">
        <v>25</v>
      </c>
      <c r="U6" s="2" t="s">
        <v>25</v>
      </c>
    </row>
    <row r="7" customFormat="false" ht="12.75" hidden="false" customHeight="false" outlineLevel="0" collapsed="false">
      <c r="A7" s="2" t="n">
        <v>57040</v>
      </c>
      <c r="B7" s="2" t="s">
        <v>65</v>
      </c>
      <c r="C7" s="3" t="n">
        <v>40861</v>
      </c>
      <c r="D7" s="2" t="n">
        <v>6</v>
      </c>
      <c r="E7" s="2" t="n">
        <v>6</v>
      </c>
      <c r="F7" s="2" t="s">
        <v>66</v>
      </c>
      <c r="G7" s="1" t="n">
        <v>177628.26</v>
      </c>
      <c r="H7" s="1" t="n">
        <v>177628.26</v>
      </c>
      <c r="I7" s="1" t="n">
        <v>177628.26</v>
      </c>
      <c r="J7" s="5" t="n">
        <f aca="false">+G7-I7</f>
        <v>0</v>
      </c>
      <c r="K7" s="2" t="s">
        <v>53</v>
      </c>
      <c r="L7" s="2" t="s">
        <v>20</v>
      </c>
      <c r="M7" s="2" t="s">
        <v>67</v>
      </c>
      <c r="N7" s="3" t="n">
        <v>40744</v>
      </c>
      <c r="O7" s="3" t="n">
        <v>40745</v>
      </c>
      <c r="P7" s="2" t="n">
        <v>113</v>
      </c>
      <c r="Q7" s="2" t="n">
        <v>5704058</v>
      </c>
      <c r="R7" s="2" t="s">
        <v>20</v>
      </c>
      <c r="S7" s="2" t="s">
        <v>24</v>
      </c>
      <c r="T7" s="2" t="s">
        <v>25</v>
      </c>
      <c r="U7" s="2" t="s">
        <v>25</v>
      </c>
    </row>
    <row r="8" customFormat="false" ht="12.75" hidden="false" customHeight="false" outlineLevel="0" collapsed="false">
      <c r="A8" s="2" t="n">
        <v>57040</v>
      </c>
      <c r="B8" s="2" t="s">
        <v>68</v>
      </c>
      <c r="C8" s="3" t="n">
        <v>40861</v>
      </c>
      <c r="D8" s="2" t="n">
        <v>7</v>
      </c>
      <c r="E8" s="2" t="n">
        <v>7</v>
      </c>
      <c r="F8" s="2" t="s">
        <v>69</v>
      </c>
      <c r="G8" s="1" t="n">
        <v>168988.26</v>
      </c>
      <c r="H8" s="1" t="n">
        <v>168988.26</v>
      </c>
      <c r="I8" s="1" t="n">
        <v>168988.26</v>
      </c>
      <c r="J8" s="5" t="n">
        <f aca="false">+G8-I8</f>
        <v>0</v>
      </c>
      <c r="K8" s="2" t="s">
        <v>57</v>
      </c>
      <c r="L8" s="2" t="s">
        <v>57</v>
      </c>
      <c r="M8" s="2" t="s">
        <v>70</v>
      </c>
      <c r="N8" s="3" t="n">
        <v>40772</v>
      </c>
      <c r="O8" s="3" t="n">
        <v>40786</v>
      </c>
      <c r="P8" s="2" t="n">
        <v>72</v>
      </c>
      <c r="Q8" s="2" t="n">
        <v>5704058</v>
      </c>
      <c r="R8" s="2" t="s">
        <v>20</v>
      </c>
      <c r="S8" s="2" t="s">
        <v>24</v>
      </c>
      <c r="T8" s="2" t="s">
        <v>25</v>
      </c>
      <c r="U8" s="2" t="s">
        <v>25</v>
      </c>
    </row>
    <row r="9" customFormat="false" ht="12.75" hidden="false" customHeight="false" outlineLevel="0" collapsed="false">
      <c r="A9" s="2" t="n">
        <v>57040</v>
      </c>
      <c r="B9" s="2" t="s">
        <v>71</v>
      </c>
      <c r="C9" s="3" t="n">
        <v>40861</v>
      </c>
      <c r="D9" s="2" t="n">
        <v>8</v>
      </c>
      <c r="E9" s="2" t="n">
        <v>8</v>
      </c>
      <c r="F9" s="2" t="s">
        <v>72</v>
      </c>
      <c r="G9" s="1" t="n">
        <v>181145.43</v>
      </c>
      <c r="H9" s="1" t="n">
        <v>181145.43</v>
      </c>
      <c r="I9" s="1" t="n">
        <v>181145.43</v>
      </c>
      <c r="J9" s="5" t="n">
        <f aca="false">+G9-I9</f>
        <v>0</v>
      </c>
      <c r="K9" s="2" t="s">
        <v>53</v>
      </c>
      <c r="L9" s="2" t="s">
        <v>20</v>
      </c>
      <c r="M9" s="2" t="s">
        <v>73</v>
      </c>
      <c r="N9" s="3" t="n">
        <v>40837</v>
      </c>
      <c r="O9" s="3" t="n">
        <v>40840</v>
      </c>
      <c r="P9" s="2" t="n">
        <v>18</v>
      </c>
      <c r="Q9" s="2" t="n">
        <v>5704058</v>
      </c>
      <c r="R9" s="2" t="s">
        <v>20</v>
      </c>
      <c r="S9" s="2" t="s">
        <v>24</v>
      </c>
      <c r="T9" s="2" t="s">
        <v>25</v>
      </c>
      <c r="U9" s="2" t="s">
        <v>25</v>
      </c>
    </row>
    <row r="10" customFormat="false" ht="12.75" hidden="false" customHeight="false" outlineLevel="0" collapsed="false">
      <c r="A10" s="2" t="n">
        <v>57040</v>
      </c>
      <c r="B10" s="2" t="s">
        <v>74</v>
      </c>
      <c r="C10" s="3" t="n">
        <v>40861</v>
      </c>
      <c r="D10" s="2" t="n">
        <v>9</v>
      </c>
      <c r="E10" s="2" t="n">
        <v>9</v>
      </c>
      <c r="F10" s="2" t="s">
        <v>75</v>
      </c>
      <c r="G10" s="1" t="n">
        <v>177628.26</v>
      </c>
      <c r="H10" s="1" t="n">
        <v>177628.26</v>
      </c>
      <c r="I10" s="1" t="n">
        <v>177628.26</v>
      </c>
      <c r="J10" s="5" t="n">
        <f aca="false">+G10-I10</f>
        <v>0</v>
      </c>
      <c r="K10" s="2" t="s">
        <v>53</v>
      </c>
      <c r="L10" s="2" t="s">
        <v>53</v>
      </c>
      <c r="M10" s="2" t="s">
        <v>76</v>
      </c>
      <c r="N10" s="3" t="n">
        <v>40782</v>
      </c>
      <c r="O10" s="3" t="n">
        <v>40829</v>
      </c>
      <c r="P10" s="2" t="n">
        <v>29</v>
      </c>
      <c r="Q10" s="2" t="n">
        <v>5704058</v>
      </c>
      <c r="R10" s="2" t="s">
        <v>20</v>
      </c>
      <c r="S10" s="2" t="s">
        <v>24</v>
      </c>
      <c r="T10" s="2" t="s">
        <v>25</v>
      </c>
      <c r="U10" s="2" t="s">
        <v>25</v>
      </c>
    </row>
    <row r="11" customFormat="false" ht="12.75" hidden="false" customHeight="false" outlineLevel="0" collapsed="false">
      <c r="A11" s="2" t="n">
        <v>57040</v>
      </c>
      <c r="B11" s="2" t="s">
        <v>77</v>
      </c>
      <c r="C11" s="3" t="n">
        <v>40861</v>
      </c>
      <c r="D11" s="2" t="n">
        <v>10</v>
      </c>
      <c r="E11" s="2" t="n">
        <v>10</v>
      </c>
      <c r="F11" s="2" t="s">
        <v>78</v>
      </c>
      <c r="G11" s="1" t="n">
        <v>271096.6</v>
      </c>
      <c r="H11" s="1" t="n">
        <v>271096.6</v>
      </c>
      <c r="I11" s="1" t="n">
        <v>271096.6</v>
      </c>
      <c r="J11" s="5" t="n">
        <f aca="false">+G11-I11</f>
        <v>0</v>
      </c>
      <c r="K11" s="2" t="s">
        <v>79</v>
      </c>
      <c r="L11" s="2" t="s">
        <v>20</v>
      </c>
      <c r="M11" s="2" t="s">
        <v>80</v>
      </c>
      <c r="N11" s="3" t="n">
        <v>40638</v>
      </c>
      <c r="O11" s="3" t="n">
        <v>40639</v>
      </c>
      <c r="P11" s="2" t="n">
        <v>219</v>
      </c>
      <c r="Q11" s="2" t="n">
        <v>5704058</v>
      </c>
      <c r="R11" s="2" t="s">
        <v>20</v>
      </c>
      <c r="S11" s="2" t="s">
        <v>24</v>
      </c>
      <c r="T11" s="2" t="s">
        <v>25</v>
      </c>
      <c r="U11" s="2" t="s">
        <v>25</v>
      </c>
    </row>
    <row r="12" customFormat="false" ht="12.75" hidden="false" customHeight="false" outlineLevel="0" collapsed="false">
      <c r="A12" s="2" t="n">
        <v>57040</v>
      </c>
      <c r="B12" s="2" t="s">
        <v>279</v>
      </c>
      <c r="C12" s="3" t="n">
        <v>40861</v>
      </c>
      <c r="D12" s="2" t="n">
        <v>11</v>
      </c>
      <c r="E12" s="2" t="n">
        <v>11</v>
      </c>
      <c r="F12" s="2" t="s">
        <v>280</v>
      </c>
      <c r="G12" s="1" t="n">
        <v>211315.07</v>
      </c>
      <c r="H12" s="1" t="n">
        <v>211315.07</v>
      </c>
      <c r="I12" s="1" t="n">
        <v>211315.07</v>
      </c>
      <c r="J12" s="5" t="n">
        <f aca="false">+G12-I12</f>
        <v>0</v>
      </c>
      <c r="K12" s="2" t="s">
        <v>83</v>
      </c>
      <c r="L12" s="2" t="s">
        <v>20</v>
      </c>
      <c r="M12" s="2" t="s">
        <v>281</v>
      </c>
      <c r="N12" s="3" t="n">
        <v>40856</v>
      </c>
      <c r="O12" s="3" t="n">
        <v>40857</v>
      </c>
      <c r="P12" s="2" t="n">
        <v>1</v>
      </c>
      <c r="Q12" s="2" t="n">
        <v>5704058</v>
      </c>
      <c r="R12" s="2" t="s">
        <v>20</v>
      </c>
      <c r="S12" s="2" t="s">
        <v>24</v>
      </c>
      <c r="T12" s="2" t="s">
        <v>25</v>
      </c>
      <c r="U12" s="2" t="s">
        <v>25</v>
      </c>
    </row>
    <row r="13" customFormat="false" ht="12.75" hidden="false" customHeight="false" outlineLevel="0" collapsed="false">
      <c r="A13" s="2" t="n">
        <v>57040</v>
      </c>
      <c r="B13" s="2" t="s">
        <v>282</v>
      </c>
      <c r="C13" s="3" t="n">
        <v>40861</v>
      </c>
      <c r="D13" s="2" t="n">
        <v>12</v>
      </c>
      <c r="E13" s="2" t="n">
        <v>12</v>
      </c>
      <c r="F13" s="2" t="s">
        <v>283</v>
      </c>
      <c r="G13" s="1" t="n">
        <v>241278.48</v>
      </c>
      <c r="H13" s="1" t="n">
        <v>241278.48</v>
      </c>
      <c r="I13" s="1" t="n">
        <v>241278.48</v>
      </c>
      <c r="J13" s="5" t="n">
        <f aca="false">+G13-I13</f>
        <v>0</v>
      </c>
      <c r="K13" s="2" t="s">
        <v>284</v>
      </c>
      <c r="L13" s="2" t="s">
        <v>284</v>
      </c>
      <c r="M13" s="2" t="s">
        <v>285</v>
      </c>
      <c r="N13" s="3" t="n">
        <v>40801</v>
      </c>
      <c r="O13" s="3" t="n">
        <v>40858</v>
      </c>
      <c r="P13" s="2" t="n">
        <v>0</v>
      </c>
      <c r="Q13" s="2" t="n">
        <v>5704058</v>
      </c>
      <c r="R13" s="2" t="s">
        <v>20</v>
      </c>
      <c r="S13" s="2" t="s">
        <v>24</v>
      </c>
      <c r="T13" s="2" t="s">
        <v>25</v>
      </c>
      <c r="U13" s="2" t="s">
        <v>25</v>
      </c>
    </row>
    <row r="14" customFormat="false" ht="12.75" hidden="false" customHeight="false" outlineLevel="0" collapsed="false">
      <c r="A14" s="2" t="n">
        <v>57040</v>
      </c>
      <c r="B14" s="2" t="s">
        <v>254</v>
      </c>
      <c r="C14" s="3" t="n">
        <v>40861</v>
      </c>
      <c r="D14" s="2" t="n">
        <v>13</v>
      </c>
      <c r="E14" s="2" t="n">
        <v>13</v>
      </c>
      <c r="F14" s="2" t="s">
        <v>255</v>
      </c>
      <c r="G14" s="1" t="n">
        <v>201704.43</v>
      </c>
      <c r="H14" s="1" t="n">
        <v>201704.43</v>
      </c>
      <c r="I14" s="1" t="n">
        <v>201704.43</v>
      </c>
      <c r="J14" s="5" t="n">
        <f aca="false">+G14-I14</f>
        <v>0</v>
      </c>
      <c r="K14" s="2" t="s">
        <v>256</v>
      </c>
      <c r="L14" s="2" t="s">
        <v>20</v>
      </c>
      <c r="M14" s="2" t="s">
        <v>257</v>
      </c>
      <c r="N14" s="3" t="n">
        <v>40851</v>
      </c>
      <c r="O14" s="3" t="n">
        <v>40854</v>
      </c>
      <c r="P14" s="2" t="n">
        <v>4</v>
      </c>
      <c r="Q14" s="2" t="n">
        <v>5704058</v>
      </c>
      <c r="R14" s="2" t="s">
        <v>20</v>
      </c>
      <c r="S14" s="2" t="s">
        <v>24</v>
      </c>
      <c r="T14" s="2" t="s">
        <v>25</v>
      </c>
      <c r="U14" s="2" t="s">
        <v>25</v>
      </c>
    </row>
    <row r="15" customFormat="false" ht="12.75" hidden="false" customHeight="false" outlineLevel="0" collapsed="false">
      <c r="A15" s="2" t="n">
        <v>57040</v>
      </c>
      <c r="B15" s="2" t="s">
        <v>81</v>
      </c>
      <c r="C15" s="3" t="n">
        <v>40861</v>
      </c>
      <c r="D15" s="2" t="n">
        <v>14</v>
      </c>
      <c r="E15" s="2" t="n">
        <v>14</v>
      </c>
      <c r="F15" s="2" t="s">
        <v>82</v>
      </c>
      <c r="G15" s="1" t="n">
        <v>211315.07</v>
      </c>
      <c r="H15" s="1" t="n">
        <v>211315.07</v>
      </c>
      <c r="I15" s="1" t="n">
        <v>211315.07</v>
      </c>
      <c r="J15" s="5" t="n">
        <f aca="false">+G15-I15</f>
        <v>0</v>
      </c>
      <c r="K15" s="2" t="s">
        <v>83</v>
      </c>
      <c r="L15" s="2" t="s">
        <v>20</v>
      </c>
      <c r="M15" s="2" t="s">
        <v>84</v>
      </c>
      <c r="N15" s="3" t="n">
        <v>40831</v>
      </c>
      <c r="O15" s="3" t="n">
        <v>40833</v>
      </c>
      <c r="P15" s="2" t="n">
        <v>25</v>
      </c>
      <c r="Q15" s="2" t="n">
        <v>5704058</v>
      </c>
      <c r="R15" s="2" t="s">
        <v>20</v>
      </c>
      <c r="S15" s="2" t="s">
        <v>24</v>
      </c>
      <c r="T15" s="2" t="s">
        <v>25</v>
      </c>
      <c r="U15" s="2" t="s">
        <v>25</v>
      </c>
    </row>
    <row r="16" customFormat="false" ht="12.75" hidden="false" customHeight="false" outlineLevel="0" collapsed="false">
      <c r="A16" s="2" t="n">
        <v>57040</v>
      </c>
      <c r="B16" s="2" t="s">
        <v>88</v>
      </c>
      <c r="C16" s="3" t="n">
        <v>40861</v>
      </c>
      <c r="D16" s="2" t="n">
        <v>15</v>
      </c>
      <c r="E16" s="2" t="n">
        <v>15</v>
      </c>
      <c r="F16" s="2" t="s">
        <v>89</v>
      </c>
      <c r="G16" s="1" t="n">
        <v>211315.07</v>
      </c>
      <c r="H16" s="1" t="n">
        <v>211315.07</v>
      </c>
      <c r="I16" s="1" t="n">
        <v>211315.07</v>
      </c>
      <c r="J16" s="5" t="n">
        <f aca="false">+G16-I16</f>
        <v>0</v>
      </c>
      <c r="K16" s="2" t="s">
        <v>83</v>
      </c>
      <c r="L16" s="2" t="s">
        <v>20</v>
      </c>
      <c r="M16" s="2" t="s">
        <v>90</v>
      </c>
      <c r="N16" s="3" t="n">
        <v>40827</v>
      </c>
      <c r="O16" s="3" t="n">
        <v>40828</v>
      </c>
      <c r="P16" s="2" t="n">
        <v>30</v>
      </c>
      <c r="Q16" s="2" t="n">
        <v>5704058</v>
      </c>
      <c r="R16" s="2" t="s">
        <v>20</v>
      </c>
      <c r="S16" s="2" t="s">
        <v>258</v>
      </c>
      <c r="T16" s="2" t="n">
        <v>0</v>
      </c>
      <c r="U16" s="2" t="n">
        <v>14599</v>
      </c>
      <c r="V16" s="3" t="n">
        <v>40854</v>
      </c>
      <c r="W16" s="2" t="n">
        <v>211315.07</v>
      </c>
      <c r="X16" s="2" t="n">
        <v>4</v>
      </c>
    </row>
    <row r="17" customFormat="false" ht="12.75" hidden="false" customHeight="false" outlineLevel="0" collapsed="false">
      <c r="A17" s="2" t="n">
        <v>57040</v>
      </c>
      <c r="B17" s="2" t="s">
        <v>91</v>
      </c>
      <c r="C17" s="3" t="n">
        <v>40861</v>
      </c>
      <c r="D17" s="2" t="n">
        <v>16</v>
      </c>
      <c r="E17" s="2" t="n">
        <v>16</v>
      </c>
      <c r="F17" s="2" t="s">
        <v>92</v>
      </c>
      <c r="G17" s="1" t="n">
        <v>211315.07</v>
      </c>
      <c r="H17" s="1" t="n">
        <v>211315.07</v>
      </c>
      <c r="I17" s="1" t="n">
        <v>211315.07</v>
      </c>
      <c r="J17" s="5" t="n">
        <f aca="false">+G17-I17</f>
        <v>0</v>
      </c>
      <c r="K17" s="2" t="s">
        <v>83</v>
      </c>
      <c r="L17" s="2" t="s">
        <v>20</v>
      </c>
      <c r="M17" s="2" t="s">
        <v>93</v>
      </c>
      <c r="N17" s="3" t="n">
        <v>40820</v>
      </c>
      <c r="O17" s="3" t="n">
        <v>40822</v>
      </c>
      <c r="P17" s="2" t="n">
        <v>36</v>
      </c>
      <c r="Q17" s="2" t="n">
        <v>5704058</v>
      </c>
      <c r="R17" s="2" t="s">
        <v>20</v>
      </c>
      <c r="S17" s="2" t="s">
        <v>24</v>
      </c>
      <c r="T17" s="2" t="s">
        <v>25</v>
      </c>
      <c r="U17" s="2" t="s">
        <v>25</v>
      </c>
    </row>
    <row r="18" customFormat="false" ht="12.75" hidden="false" customHeight="false" outlineLevel="0" collapsed="false">
      <c r="A18" s="2" t="n">
        <v>57040</v>
      </c>
      <c r="B18" s="2" t="s">
        <v>97</v>
      </c>
      <c r="C18" s="3" t="n">
        <v>40861</v>
      </c>
      <c r="D18" s="2" t="n">
        <v>17</v>
      </c>
      <c r="E18" s="2" t="n">
        <v>17</v>
      </c>
      <c r="F18" s="2" t="s">
        <v>98</v>
      </c>
      <c r="G18" s="1" t="n">
        <v>191221.76</v>
      </c>
      <c r="H18" s="1" t="n">
        <v>191221.76</v>
      </c>
      <c r="I18" s="1" t="n">
        <v>191221.76</v>
      </c>
      <c r="J18" s="5" t="n">
        <f aca="false">+G18-I18</f>
        <v>0</v>
      </c>
      <c r="K18" s="2" t="s">
        <v>99</v>
      </c>
      <c r="L18" s="2" t="s">
        <v>20</v>
      </c>
      <c r="M18" s="2" t="s">
        <v>100</v>
      </c>
      <c r="N18" s="3" t="n">
        <v>40827</v>
      </c>
      <c r="O18" s="3" t="n">
        <v>40828</v>
      </c>
      <c r="P18" s="2" t="n">
        <v>30</v>
      </c>
      <c r="Q18" s="2" t="n">
        <v>5704058</v>
      </c>
      <c r="R18" s="2" t="s">
        <v>20</v>
      </c>
      <c r="S18" s="2" t="s">
        <v>24</v>
      </c>
      <c r="T18" s="2" t="s">
        <v>25</v>
      </c>
      <c r="U18" s="2" t="s">
        <v>25</v>
      </c>
    </row>
    <row r="19" customFormat="false" ht="12.75" hidden="false" customHeight="false" outlineLevel="0" collapsed="false">
      <c r="A19" s="2" t="n">
        <v>57040</v>
      </c>
      <c r="B19" s="2" t="s">
        <v>101</v>
      </c>
      <c r="C19" s="3" t="n">
        <v>40861</v>
      </c>
      <c r="D19" s="2" t="n">
        <v>18</v>
      </c>
      <c r="E19" s="2" t="n">
        <v>18</v>
      </c>
      <c r="F19" s="2" t="s">
        <v>102</v>
      </c>
      <c r="G19" s="1" t="n">
        <v>221080.92</v>
      </c>
      <c r="H19" s="1" t="n">
        <v>221080.92</v>
      </c>
      <c r="I19" s="1" t="n">
        <v>221080.92</v>
      </c>
      <c r="J19" s="5" t="n">
        <f aca="false">+G19-I19</f>
        <v>0</v>
      </c>
      <c r="K19" s="2" t="s">
        <v>103</v>
      </c>
      <c r="L19" s="2" t="s">
        <v>103</v>
      </c>
      <c r="M19" s="2" t="s">
        <v>104</v>
      </c>
      <c r="N19" s="3" t="n">
        <v>40677</v>
      </c>
      <c r="O19" s="3" t="n">
        <v>40717</v>
      </c>
      <c r="P19" s="2" t="n">
        <v>141</v>
      </c>
      <c r="Q19" s="2" t="n">
        <v>5704058</v>
      </c>
      <c r="R19" s="2" t="s">
        <v>20</v>
      </c>
      <c r="S19" s="2" t="s">
        <v>24</v>
      </c>
      <c r="T19" s="2" t="s">
        <v>25</v>
      </c>
      <c r="U19" s="2" t="s">
        <v>25</v>
      </c>
    </row>
    <row r="20" customFormat="false" ht="12.75" hidden="false" customHeight="false" outlineLevel="0" collapsed="false">
      <c r="A20" s="2" t="n">
        <v>57040</v>
      </c>
      <c r="B20" s="2" t="s">
        <v>105</v>
      </c>
      <c r="C20" s="3" t="n">
        <v>40861</v>
      </c>
      <c r="D20" s="2" t="n">
        <v>19</v>
      </c>
      <c r="E20" s="2" t="n">
        <v>19</v>
      </c>
      <c r="F20" s="2" t="s">
        <v>106</v>
      </c>
      <c r="G20" s="1" t="n">
        <v>211315.07</v>
      </c>
      <c r="H20" s="1" t="n">
        <v>211315.07</v>
      </c>
      <c r="I20" s="1" t="n">
        <v>211315.07</v>
      </c>
      <c r="J20" s="5" t="n">
        <f aca="false">+G20-I20</f>
        <v>0</v>
      </c>
      <c r="K20" s="2" t="s">
        <v>83</v>
      </c>
      <c r="L20" s="2" t="s">
        <v>20</v>
      </c>
      <c r="M20" s="2" t="s">
        <v>107</v>
      </c>
      <c r="N20" s="3" t="n">
        <v>40778</v>
      </c>
      <c r="O20" s="3" t="n">
        <v>40779</v>
      </c>
      <c r="P20" s="2" t="n">
        <v>79</v>
      </c>
      <c r="Q20" s="2" t="n">
        <v>5704058</v>
      </c>
      <c r="R20" s="2" t="s">
        <v>20</v>
      </c>
      <c r="S20" s="2" t="s">
        <v>24</v>
      </c>
      <c r="T20" s="2" t="s">
        <v>25</v>
      </c>
      <c r="U20" s="2" t="s">
        <v>25</v>
      </c>
    </row>
    <row r="21" customFormat="false" ht="12.75" hidden="false" customHeight="false" outlineLevel="0" collapsed="false">
      <c r="A21" s="2" t="n">
        <v>57040</v>
      </c>
      <c r="B21" s="2" t="s">
        <v>108</v>
      </c>
      <c r="C21" s="3" t="n">
        <v>40861</v>
      </c>
      <c r="D21" s="2" t="n">
        <v>20</v>
      </c>
      <c r="E21" s="2" t="n">
        <v>20</v>
      </c>
      <c r="F21" s="2" t="s">
        <v>109</v>
      </c>
      <c r="G21" s="1" t="n">
        <v>223095.55</v>
      </c>
      <c r="H21" s="1" t="n">
        <v>223095.55</v>
      </c>
      <c r="I21" s="1" t="n">
        <v>223095.55</v>
      </c>
      <c r="J21" s="5" t="n">
        <f aca="false">+G21-I21</f>
        <v>0</v>
      </c>
      <c r="K21" s="2" t="s">
        <v>103</v>
      </c>
      <c r="L21" s="2" t="s">
        <v>20</v>
      </c>
      <c r="M21" s="2" t="s">
        <v>110</v>
      </c>
      <c r="N21" s="3" t="n">
        <v>40703</v>
      </c>
      <c r="O21" s="3" t="n">
        <v>40793</v>
      </c>
      <c r="P21" s="2" t="n">
        <v>65</v>
      </c>
      <c r="Q21" s="2" t="n">
        <v>5704058</v>
      </c>
      <c r="R21" s="2" t="s">
        <v>20</v>
      </c>
      <c r="S21" s="2" t="s">
        <v>24</v>
      </c>
      <c r="T21" s="2" t="s">
        <v>25</v>
      </c>
      <c r="U21" s="2" t="s">
        <v>25</v>
      </c>
    </row>
    <row r="22" customFormat="false" ht="12.75" hidden="false" customHeight="false" outlineLevel="0" collapsed="false">
      <c r="A22" s="2" t="n">
        <v>57040</v>
      </c>
      <c r="B22" s="2" t="s">
        <v>111</v>
      </c>
      <c r="C22" s="3" t="n">
        <v>40861</v>
      </c>
      <c r="D22" s="2" t="n">
        <v>21</v>
      </c>
      <c r="E22" s="2" t="n">
        <v>21</v>
      </c>
      <c r="F22" s="2" t="s">
        <v>112</v>
      </c>
      <c r="G22" s="1" t="n">
        <v>222839.45</v>
      </c>
      <c r="H22" s="1" t="n">
        <v>222839.45</v>
      </c>
      <c r="I22" s="1" t="n">
        <v>222839.45</v>
      </c>
      <c r="J22" s="5" t="n">
        <f aca="false">+G22-I22</f>
        <v>0</v>
      </c>
      <c r="K22" s="2" t="s">
        <v>113</v>
      </c>
      <c r="L22" s="2" t="s">
        <v>20</v>
      </c>
      <c r="M22" s="2" t="s">
        <v>114</v>
      </c>
      <c r="N22" s="3" t="n">
        <v>40831</v>
      </c>
      <c r="O22" s="3" t="n">
        <v>40833</v>
      </c>
      <c r="P22" s="2" t="n">
        <v>25</v>
      </c>
      <c r="Q22" s="2" t="n">
        <v>5704058</v>
      </c>
      <c r="R22" s="2" t="s">
        <v>20</v>
      </c>
      <c r="S22" s="2" t="s">
        <v>24</v>
      </c>
      <c r="T22" s="2" t="s">
        <v>25</v>
      </c>
      <c r="U22" s="2" t="s">
        <v>25</v>
      </c>
    </row>
    <row r="23" customFormat="false" ht="12.75" hidden="false" customHeight="false" outlineLevel="0" collapsed="false">
      <c r="A23" s="2" t="n">
        <v>57040</v>
      </c>
      <c r="B23" s="2" t="s">
        <v>115</v>
      </c>
      <c r="C23" s="3" t="n">
        <v>40861</v>
      </c>
      <c r="D23" s="2" t="n">
        <v>22</v>
      </c>
      <c r="E23" s="2" t="n">
        <v>22</v>
      </c>
      <c r="F23" s="2" t="s">
        <v>116</v>
      </c>
      <c r="G23" s="1" t="n">
        <v>211315.07</v>
      </c>
      <c r="H23" s="1" t="n">
        <v>211315.07</v>
      </c>
      <c r="I23" s="1" t="n">
        <v>211315.07</v>
      </c>
      <c r="J23" s="5" t="n">
        <f aca="false">+G23-I23</f>
        <v>0</v>
      </c>
      <c r="K23" s="2" t="s">
        <v>83</v>
      </c>
      <c r="L23" s="2" t="s">
        <v>20</v>
      </c>
      <c r="M23" s="2" t="s">
        <v>117</v>
      </c>
      <c r="N23" s="3" t="n">
        <v>40827</v>
      </c>
      <c r="O23" s="3" t="n">
        <v>40828</v>
      </c>
      <c r="P23" s="2" t="n">
        <v>30</v>
      </c>
      <c r="Q23" s="2" t="n">
        <v>5704058</v>
      </c>
      <c r="R23" s="2" t="s">
        <v>20</v>
      </c>
      <c r="S23" s="2" t="s">
        <v>24</v>
      </c>
      <c r="T23" s="2" t="s">
        <v>25</v>
      </c>
      <c r="U23" s="2" t="s">
        <v>25</v>
      </c>
    </row>
    <row r="24" customFormat="false" ht="12.75" hidden="false" customHeight="false" outlineLevel="0" collapsed="false">
      <c r="A24" s="2" t="n">
        <v>57040</v>
      </c>
      <c r="B24" s="2" t="s">
        <v>118</v>
      </c>
      <c r="C24" s="3" t="n">
        <v>40861</v>
      </c>
      <c r="D24" s="2" t="n">
        <v>23</v>
      </c>
      <c r="E24" s="2" t="n">
        <v>23</v>
      </c>
      <c r="F24" s="2" t="s">
        <v>119</v>
      </c>
      <c r="G24" s="1" t="n">
        <v>211315.07</v>
      </c>
      <c r="H24" s="1" t="n">
        <v>211315.07</v>
      </c>
      <c r="I24" s="1" t="n">
        <v>211315.07</v>
      </c>
      <c r="J24" s="5" t="n">
        <f aca="false">+G24-I24</f>
        <v>0</v>
      </c>
      <c r="K24" s="2" t="s">
        <v>83</v>
      </c>
      <c r="L24" s="2" t="s">
        <v>20</v>
      </c>
      <c r="M24" s="2" t="s">
        <v>120</v>
      </c>
      <c r="N24" s="3" t="n">
        <v>40829</v>
      </c>
      <c r="O24" s="3" t="n">
        <v>40830</v>
      </c>
      <c r="P24" s="2" t="n">
        <v>28</v>
      </c>
      <c r="Q24" s="2" t="n">
        <v>5704058</v>
      </c>
      <c r="R24" s="2" t="s">
        <v>20</v>
      </c>
      <c r="S24" s="2" t="s">
        <v>24</v>
      </c>
      <c r="T24" s="2" t="s">
        <v>25</v>
      </c>
      <c r="U24" s="2" t="s">
        <v>25</v>
      </c>
    </row>
    <row r="25" customFormat="false" ht="12.75" hidden="false" customHeight="false" outlineLevel="0" collapsed="false">
      <c r="A25" s="2" t="n">
        <v>57040</v>
      </c>
      <c r="B25" s="2" t="s">
        <v>286</v>
      </c>
      <c r="C25" s="3" t="n">
        <v>40861</v>
      </c>
      <c r="D25" s="2" t="n">
        <v>24</v>
      </c>
      <c r="E25" s="2" t="n">
        <v>24</v>
      </c>
      <c r="F25" s="2" t="s">
        <v>287</v>
      </c>
      <c r="G25" s="1" t="n">
        <v>265429.25</v>
      </c>
      <c r="H25" s="1" t="n">
        <v>265429.25</v>
      </c>
      <c r="I25" s="1" t="n">
        <v>265429.25</v>
      </c>
      <c r="J25" s="5" t="n">
        <f aca="false">+G25-I25</f>
        <v>0</v>
      </c>
      <c r="K25" s="2" t="s">
        <v>123</v>
      </c>
      <c r="L25" s="2" t="s">
        <v>20</v>
      </c>
      <c r="M25" s="2" t="s">
        <v>288</v>
      </c>
      <c r="N25" s="3" t="n">
        <v>40856</v>
      </c>
      <c r="O25" s="3" t="n">
        <v>40857</v>
      </c>
      <c r="P25" s="2" t="n">
        <v>1</v>
      </c>
      <c r="Q25" s="2" t="n">
        <v>5704058</v>
      </c>
      <c r="R25" s="2" t="s">
        <v>20</v>
      </c>
      <c r="S25" s="2" t="s">
        <v>24</v>
      </c>
      <c r="T25" s="2" t="s">
        <v>25</v>
      </c>
      <c r="U25" s="2" t="s">
        <v>25</v>
      </c>
    </row>
    <row r="26" customFormat="false" ht="12.75" hidden="false" customHeight="false" outlineLevel="0" collapsed="false">
      <c r="A26" s="2" t="n">
        <v>57040</v>
      </c>
      <c r="B26" s="2" t="s">
        <v>289</v>
      </c>
      <c r="C26" s="3" t="n">
        <v>40861</v>
      </c>
      <c r="D26" s="2" t="n">
        <v>25</v>
      </c>
      <c r="E26" s="2" t="n">
        <v>25</v>
      </c>
      <c r="F26" s="2" t="s">
        <v>290</v>
      </c>
      <c r="G26" s="1" t="n">
        <v>322274.14</v>
      </c>
      <c r="H26" s="1" t="n">
        <v>322274.14</v>
      </c>
      <c r="I26" s="1" t="n">
        <v>322274.14</v>
      </c>
      <c r="J26" s="5" t="n">
        <f aca="false">+G26-I26</f>
        <v>0</v>
      </c>
      <c r="K26" s="2" t="s">
        <v>138</v>
      </c>
      <c r="L26" s="2" t="s">
        <v>20</v>
      </c>
      <c r="M26" s="2" t="s">
        <v>291</v>
      </c>
      <c r="N26" s="3" t="n">
        <v>40856</v>
      </c>
      <c r="O26" s="3" t="n">
        <v>40857</v>
      </c>
      <c r="P26" s="2" t="n">
        <v>1</v>
      </c>
      <c r="Q26" s="2" t="n">
        <v>5704058</v>
      </c>
      <c r="R26" s="2" t="s">
        <v>20</v>
      </c>
      <c r="S26" s="2" t="s">
        <v>24</v>
      </c>
      <c r="T26" s="2" t="s">
        <v>25</v>
      </c>
      <c r="U26" s="2" t="s">
        <v>25</v>
      </c>
    </row>
    <row r="27" customFormat="false" ht="12.75" hidden="false" customHeight="false" outlineLevel="0" collapsed="false">
      <c r="A27" s="2" t="n">
        <v>57040</v>
      </c>
      <c r="B27" s="2" t="s">
        <v>259</v>
      </c>
      <c r="C27" s="3" t="n">
        <v>40861</v>
      </c>
      <c r="D27" s="2" t="n">
        <v>26</v>
      </c>
      <c r="E27" s="2" t="n">
        <v>26</v>
      </c>
      <c r="F27" s="2" t="s">
        <v>260</v>
      </c>
      <c r="G27" s="1" t="n">
        <v>291015</v>
      </c>
      <c r="H27" s="1" t="n">
        <v>291015</v>
      </c>
      <c r="I27" s="1" t="n">
        <v>291015</v>
      </c>
      <c r="J27" s="5" t="n">
        <f aca="false">+G27-I27</f>
        <v>0</v>
      </c>
      <c r="K27" s="2" t="s">
        <v>127</v>
      </c>
      <c r="L27" s="2" t="s">
        <v>127</v>
      </c>
      <c r="M27" s="2" t="s">
        <v>261</v>
      </c>
      <c r="N27" s="3" t="n">
        <v>40841</v>
      </c>
      <c r="O27" s="3" t="n">
        <v>40851</v>
      </c>
      <c r="P27" s="2" t="n">
        <v>7</v>
      </c>
      <c r="Q27" s="2" t="n">
        <v>5704058</v>
      </c>
      <c r="R27" s="2" t="s">
        <v>20</v>
      </c>
      <c r="S27" s="2" t="s">
        <v>24</v>
      </c>
      <c r="T27" s="2" t="s">
        <v>25</v>
      </c>
      <c r="U27" s="2" t="s">
        <v>25</v>
      </c>
    </row>
    <row r="28" customFormat="false" ht="12.75" hidden="false" customHeight="false" outlineLevel="0" collapsed="false">
      <c r="A28" s="2" t="n">
        <v>57040</v>
      </c>
      <c r="B28" s="2" t="s">
        <v>292</v>
      </c>
      <c r="C28" s="3" t="n">
        <v>40861</v>
      </c>
      <c r="D28" s="2" t="n">
        <v>27</v>
      </c>
      <c r="E28" s="2" t="n">
        <v>27</v>
      </c>
      <c r="F28" s="2" t="s">
        <v>293</v>
      </c>
      <c r="G28" s="1" t="n">
        <v>265429.25</v>
      </c>
      <c r="H28" s="1" t="n">
        <v>265429.25</v>
      </c>
      <c r="I28" s="1" t="n">
        <v>265429.25</v>
      </c>
      <c r="J28" s="5" t="n">
        <f aca="false">+G28-I28</f>
        <v>0</v>
      </c>
      <c r="K28" s="2" t="s">
        <v>123</v>
      </c>
      <c r="L28" s="2" t="s">
        <v>20</v>
      </c>
      <c r="M28" s="2" t="s">
        <v>294</v>
      </c>
      <c r="N28" s="3" t="n">
        <v>40856</v>
      </c>
      <c r="O28" s="3" t="n">
        <v>40857</v>
      </c>
      <c r="P28" s="2" t="n">
        <v>1</v>
      </c>
      <c r="Q28" s="2" t="n">
        <v>5704058</v>
      </c>
      <c r="R28" s="2" t="s">
        <v>20</v>
      </c>
      <c r="S28" s="2" t="s">
        <v>24</v>
      </c>
      <c r="T28" s="2" t="s">
        <v>25</v>
      </c>
      <c r="U28" s="2" t="s">
        <v>25</v>
      </c>
    </row>
    <row r="29" customFormat="false" ht="12.75" hidden="false" customHeight="false" outlineLevel="0" collapsed="false">
      <c r="A29" s="2" t="n">
        <v>57040</v>
      </c>
      <c r="B29" s="2" t="s">
        <v>125</v>
      </c>
      <c r="C29" s="3" t="n">
        <v>40861</v>
      </c>
      <c r="D29" s="2" t="n">
        <v>28</v>
      </c>
      <c r="E29" s="2" t="n">
        <v>28</v>
      </c>
      <c r="F29" s="2" t="s">
        <v>126</v>
      </c>
      <c r="G29" s="1" t="n">
        <v>291015</v>
      </c>
      <c r="H29" s="1" t="n">
        <v>291015</v>
      </c>
      <c r="I29" s="1" t="n">
        <v>291015</v>
      </c>
      <c r="J29" s="5" t="n">
        <f aca="false">+G29-I29</f>
        <v>0</v>
      </c>
      <c r="K29" s="2" t="s">
        <v>127</v>
      </c>
      <c r="L29" s="2" t="s">
        <v>20</v>
      </c>
      <c r="M29" s="2" t="s">
        <v>128</v>
      </c>
      <c r="N29" s="3" t="n">
        <v>40837</v>
      </c>
      <c r="O29" s="3" t="n">
        <v>40840</v>
      </c>
      <c r="P29" s="2" t="n">
        <v>18</v>
      </c>
      <c r="Q29" s="2" t="n">
        <v>5704058</v>
      </c>
      <c r="R29" s="2" t="s">
        <v>20</v>
      </c>
      <c r="S29" s="2" t="s">
        <v>24</v>
      </c>
      <c r="T29" s="2" t="s">
        <v>25</v>
      </c>
      <c r="U29" s="2" t="s">
        <v>25</v>
      </c>
    </row>
    <row r="30" customFormat="false" ht="12.75" hidden="false" customHeight="false" outlineLevel="0" collapsed="false">
      <c r="A30" s="2" t="n">
        <v>57040</v>
      </c>
      <c r="B30" s="2" t="s">
        <v>129</v>
      </c>
      <c r="C30" s="3" t="n">
        <v>40861</v>
      </c>
      <c r="D30" s="2" t="n">
        <v>29</v>
      </c>
      <c r="E30" s="2" t="n">
        <v>29</v>
      </c>
      <c r="F30" s="2" t="s">
        <v>130</v>
      </c>
      <c r="G30" s="1" t="n">
        <v>291015</v>
      </c>
      <c r="H30" s="1" t="n">
        <v>291015</v>
      </c>
      <c r="I30" s="1" t="n">
        <v>291015</v>
      </c>
      <c r="J30" s="5" t="n">
        <f aca="false">+G30-I30</f>
        <v>0</v>
      </c>
      <c r="K30" s="2" t="s">
        <v>127</v>
      </c>
      <c r="L30" s="2" t="s">
        <v>20</v>
      </c>
      <c r="M30" s="2" t="s">
        <v>131</v>
      </c>
      <c r="N30" s="3" t="n">
        <v>40839</v>
      </c>
      <c r="O30" s="3" t="n">
        <v>40841</v>
      </c>
      <c r="P30" s="2" t="n">
        <v>17</v>
      </c>
      <c r="Q30" s="2" t="n">
        <v>5704058</v>
      </c>
      <c r="R30" s="2" t="s">
        <v>20</v>
      </c>
      <c r="S30" s="2" t="s">
        <v>24</v>
      </c>
      <c r="T30" s="2" t="s">
        <v>25</v>
      </c>
      <c r="U30" s="2" t="s">
        <v>25</v>
      </c>
    </row>
    <row r="31" customFormat="false" ht="12.75" hidden="false" customHeight="false" outlineLevel="0" collapsed="false">
      <c r="A31" s="2" t="n">
        <v>57040</v>
      </c>
      <c r="B31" s="2" t="s">
        <v>295</v>
      </c>
      <c r="C31" s="3" t="n">
        <v>40861</v>
      </c>
      <c r="D31" s="2" t="n">
        <v>30</v>
      </c>
      <c r="E31" s="2" t="n">
        <v>30</v>
      </c>
      <c r="F31" s="2" t="s">
        <v>296</v>
      </c>
      <c r="G31" s="1" t="n">
        <v>291015</v>
      </c>
      <c r="H31" s="1" t="n">
        <v>291015</v>
      </c>
      <c r="I31" s="1" t="n">
        <v>291015</v>
      </c>
      <c r="J31" s="5" t="n">
        <f aca="false">+G31-I31</f>
        <v>0</v>
      </c>
      <c r="K31" s="2" t="s">
        <v>127</v>
      </c>
      <c r="L31" s="2" t="s">
        <v>20</v>
      </c>
      <c r="M31" s="2" t="s">
        <v>297</v>
      </c>
      <c r="N31" s="3" t="n">
        <v>40856</v>
      </c>
      <c r="O31" s="3" t="n">
        <v>40857</v>
      </c>
      <c r="P31" s="2" t="n">
        <v>1</v>
      </c>
      <c r="Q31" s="2" t="n">
        <v>5704058</v>
      </c>
      <c r="R31" s="2" t="s">
        <v>20</v>
      </c>
      <c r="S31" s="2" t="s">
        <v>24</v>
      </c>
      <c r="T31" s="2" t="s">
        <v>25</v>
      </c>
      <c r="U31" s="2" t="s">
        <v>25</v>
      </c>
    </row>
    <row r="32" customFormat="false" ht="12.75" hidden="false" customHeight="false" outlineLevel="0" collapsed="false">
      <c r="A32" s="2" t="n">
        <v>57040</v>
      </c>
      <c r="B32" s="2" t="s">
        <v>132</v>
      </c>
      <c r="C32" s="3" t="n">
        <v>40861</v>
      </c>
      <c r="D32" s="2" t="n">
        <v>31</v>
      </c>
      <c r="E32" s="2" t="n">
        <v>31</v>
      </c>
      <c r="F32" s="2" t="s">
        <v>133</v>
      </c>
      <c r="G32" s="1" t="n">
        <v>331023.69</v>
      </c>
      <c r="H32" s="1" t="n">
        <v>331023.69</v>
      </c>
      <c r="I32" s="1" t="n">
        <v>331023.69</v>
      </c>
      <c r="J32" s="5" t="n">
        <f aca="false">+G32-I32</f>
        <v>0</v>
      </c>
      <c r="K32" s="2" t="s">
        <v>134</v>
      </c>
      <c r="L32" s="2" t="s">
        <v>20</v>
      </c>
      <c r="M32" s="2" t="s">
        <v>135</v>
      </c>
      <c r="N32" s="3" t="n">
        <v>40839</v>
      </c>
      <c r="O32" s="3" t="n">
        <v>40841</v>
      </c>
      <c r="P32" s="2" t="n">
        <v>17</v>
      </c>
      <c r="Q32" s="2" t="n">
        <v>5704058</v>
      </c>
      <c r="R32" s="2" t="s">
        <v>20</v>
      </c>
      <c r="S32" s="2" t="s">
        <v>24</v>
      </c>
      <c r="T32" s="2" t="s">
        <v>25</v>
      </c>
      <c r="U32" s="2" t="s">
        <v>25</v>
      </c>
    </row>
    <row r="33" customFormat="false" ht="12.75" hidden="false" customHeight="false" outlineLevel="0" collapsed="false">
      <c r="A33" s="2" t="n">
        <v>57040</v>
      </c>
      <c r="B33" s="2" t="s">
        <v>298</v>
      </c>
      <c r="C33" s="3" t="n">
        <v>40861</v>
      </c>
      <c r="D33" s="2" t="n">
        <v>32</v>
      </c>
      <c r="E33" s="2" t="n">
        <v>32</v>
      </c>
      <c r="F33" s="2" t="s">
        <v>299</v>
      </c>
      <c r="G33" s="1" t="n">
        <v>291015</v>
      </c>
      <c r="H33" s="1" t="n">
        <v>291015</v>
      </c>
      <c r="I33" s="1" t="n">
        <v>291015</v>
      </c>
      <c r="J33" s="5" t="n">
        <f aca="false">+G33-I33</f>
        <v>0</v>
      </c>
      <c r="K33" s="2" t="s">
        <v>127</v>
      </c>
      <c r="L33" s="2" t="s">
        <v>20</v>
      </c>
      <c r="M33" s="2" t="s">
        <v>300</v>
      </c>
      <c r="N33" s="3" t="n">
        <v>40856</v>
      </c>
      <c r="O33" s="3" t="n">
        <v>40857</v>
      </c>
      <c r="P33" s="2" t="n">
        <v>1</v>
      </c>
      <c r="Q33" s="2" t="n">
        <v>5704058</v>
      </c>
      <c r="R33" s="2" t="s">
        <v>20</v>
      </c>
      <c r="S33" s="2" t="s">
        <v>24</v>
      </c>
      <c r="T33" s="2" t="s">
        <v>25</v>
      </c>
      <c r="U33" s="2" t="s">
        <v>25</v>
      </c>
    </row>
    <row r="34" customFormat="false" ht="12.75" hidden="false" customHeight="false" outlineLevel="0" collapsed="false">
      <c r="A34" s="2" t="n">
        <v>57040</v>
      </c>
      <c r="B34" s="2" t="s">
        <v>140</v>
      </c>
      <c r="C34" s="3" t="n">
        <v>40861</v>
      </c>
      <c r="D34" s="2" t="n">
        <v>33</v>
      </c>
      <c r="E34" s="2" t="n">
        <v>33</v>
      </c>
      <c r="F34" s="2" t="s">
        <v>141</v>
      </c>
      <c r="G34" s="1" t="n">
        <v>319180.46</v>
      </c>
      <c r="H34" s="1" t="n">
        <v>319180.46</v>
      </c>
      <c r="I34" s="1" t="n">
        <v>319180.46</v>
      </c>
      <c r="J34" s="5" t="n">
        <f aca="false">+G34-I34</f>
        <v>0</v>
      </c>
      <c r="K34" s="2" t="s">
        <v>142</v>
      </c>
      <c r="L34" s="2" t="s">
        <v>142</v>
      </c>
      <c r="M34" s="2" t="s">
        <v>143</v>
      </c>
      <c r="N34" s="3" t="n">
        <v>40829</v>
      </c>
      <c r="O34" s="3" t="n">
        <v>40833</v>
      </c>
      <c r="P34" s="2" t="n">
        <v>25</v>
      </c>
      <c r="Q34" s="2" t="n">
        <v>5704058</v>
      </c>
      <c r="R34" s="2" t="s">
        <v>20</v>
      </c>
      <c r="S34" s="2" t="s">
        <v>24</v>
      </c>
      <c r="T34" s="2" t="s">
        <v>25</v>
      </c>
      <c r="U34" s="2" t="s">
        <v>25</v>
      </c>
    </row>
    <row r="35" customFormat="false" ht="12.75" hidden="false" customHeight="false" outlineLevel="0" collapsed="false">
      <c r="A35" s="2" t="n">
        <v>57040</v>
      </c>
      <c r="B35" s="2" t="s">
        <v>147</v>
      </c>
      <c r="C35" s="3" t="n">
        <v>40861</v>
      </c>
      <c r="D35" s="2" t="n">
        <v>34</v>
      </c>
      <c r="E35" s="2" t="n">
        <v>34</v>
      </c>
      <c r="F35" s="2" t="s">
        <v>148</v>
      </c>
      <c r="G35" s="1" t="n">
        <v>319180.46</v>
      </c>
      <c r="H35" s="1" t="n">
        <v>319180.46</v>
      </c>
      <c r="I35" s="1" t="n">
        <v>319180.46</v>
      </c>
      <c r="J35" s="5" t="n">
        <f aca="false">+G35-I35</f>
        <v>0</v>
      </c>
      <c r="K35" s="2" t="s">
        <v>142</v>
      </c>
      <c r="L35" s="2" t="s">
        <v>20</v>
      </c>
      <c r="M35" s="2" t="s">
        <v>149</v>
      </c>
      <c r="N35" s="3" t="n">
        <v>40827</v>
      </c>
      <c r="O35" s="3" t="n">
        <v>40828</v>
      </c>
      <c r="P35" s="2" t="n">
        <v>30</v>
      </c>
      <c r="Q35" s="2" t="n">
        <v>5704058</v>
      </c>
      <c r="R35" s="2" t="s">
        <v>20</v>
      </c>
      <c r="S35" s="2" t="s">
        <v>24</v>
      </c>
      <c r="T35" s="2" t="s">
        <v>25</v>
      </c>
      <c r="U35" s="2" t="s">
        <v>25</v>
      </c>
    </row>
    <row r="36" customFormat="false" ht="12.75" hidden="false" customHeight="false" outlineLevel="0" collapsed="false">
      <c r="A36" s="2" t="n">
        <v>57040</v>
      </c>
      <c r="B36" s="2" t="s">
        <v>150</v>
      </c>
      <c r="C36" s="3" t="n">
        <v>40861</v>
      </c>
      <c r="D36" s="2" t="n">
        <v>35</v>
      </c>
      <c r="E36" s="2" t="n">
        <v>35</v>
      </c>
      <c r="F36" s="2" t="s">
        <v>151</v>
      </c>
      <c r="G36" s="1" t="n">
        <v>319180.46</v>
      </c>
      <c r="H36" s="1" t="n">
        <v>319180.46</v>
      </c>
      <c r="I36" s="1" t="n">
        <v>319180.46</v>
      </c>
      <c r="J36" s="5" t="n">
        <f aca="false">+G36-I36</f>
        <v>0</v>
      </c>
      <c r="K36" s="2" t="s">
        <v>142</v>
      </c>
      <c r="L36" s="2" t="s">
        <v>20</v>
      </c>
      <c r="M36" s="2" t="s">
        <v>152</v>
      </c>
      <c r="N36" s="3" t="n">
        <v>40845</v>
      </c>
      <c r="O36" s="3" t="n">
        <v>40847</v>
      </c>
      <c r="P36" s="2" t="n">
        <v>11</v>
      </c>
      <c r="Q36" s="2" t="n">
        <v>5704058</v>
      </c>
      <c r="R36" s="2" t="s">
        <v>20</v>
      </c>
      <c r="S36" s="2" t="s">
        <v>24</v>
      </c>
      <c r="T36" s="2" t="s">
        <v>25</v>
      </c>
      <c r="U36" s="2" t="s">
        <v>25</v>
      </c>
    </row>
    <row r="37" customFormat="false" ht="12.75" hidden="false" customHeight="false" outlineLevel="0" collapsed="false">
      <c r="A37" s="2" t="n">
        <v>57040</v>
      </c>
      <c r="B37" s="2" t="s">
        <v>153</v>
      </c>
      <c r="C37" s="3" t="n">
        <v>40861</v>
      </c>
      <c r="D37" s="2" t="n">
        <v>36</v>
      </c>
      <c r="E37" s="2" t="n">
        <v>36</v>
      </c>
      <c r="F37" s="2" t="s">
        <v>154</v>
      </c>
      <c r="G37" s="1" t="n">
        <v>319180.46</v>
      </c>
      <c r="H37" s="1" t="n">
        <v>319180.46</v>
      </c>
      <c r="I37" s="1" t="n">
        <v>319180.46</v>
      </c>
      <c r="J37" s="5" t="n">
        <f aca="false">+G37-I37</f>
        <v>0</v>
      </c>
      <c r="K37" s="2" t="s">
        <v>142</v>
      </c>
      <c r="L37" s="2" t="s">
        <v>20</v>
      </c>
      <c r="M37" s="2" t="s">
        <v>155</v>
      </c>
      <c r="N37" s="3" t="n">
        <v>40845</v>
      </c>
      <c r="O37" s="3" t="n">
        <v>40847</v>
      </c>
      <c r="P37" s="2" t="n">
        <v>11</v>
      </c>
      <c r="Q37" s="2" t="n">
        <v>5704058</v>
      </c>
      <c r="R37" s="2" t="s">
        <v>20</v>
      </c>
      <c r="S37" s="2" t="s">
        <v>24</v>
      </c>
      <c r="T37" s="2" t="s">
        <v>25</v>
      </c>
      <c r="U37" s="2" t="s">
        <v>25</v>
      </c>
    </row>
    <row r="38" customFormat="false" ht="12.75" hidden="false" customHeight="false" outlineLevel="0" collapsed="false">
      <c r="A38" s="2" t="n">
        <v>57040</v>
      </c>
      <c r="B38" s="2" t="s">
        <v>156</v>
      </c>
      <c r="C38" s="3" t="n">
        <v>40861</v>
      </c>
      <c r="D38" s="2" t="n">
        <v>37</v>
      </c>
      <c r="E38" s="2" t="n">
        <v>37</v>
      </c>
      <c r="F38" s="2" t="s">
        <v>157</v>
      </c>
      <c r="G38" s="1" t="n">
        <v>270992.57</v>
      </c>
      <c r="H38" s="1" t="n">
        <v>270992.57</v>
      </c>
      <c r="I38" s="1" t="n">
        <v>270992.57</v>
      </c>
      <c r="J38" s="5" t="n">
        <f aca="false">+G38-I38</f>
        <v>0</v>
      </c>
      <c r="K38" s="2" t="s">
        <v>158</v>
      </c>
      <c r="L38" s="2" t="s">
        <v>20</v>
      </c>
      <c r="M38" s="2" t="s">
        <v>159</v>
      </c>
      <c r="N38" s="3" t="n">
        <v>40828</v>
      </c>
      <c r="O38" s="3" t="n">
        <v>40829</v>
      </c>
      <c r="P38" s="2" t="n">
        <v>29</v>
      </c>
      <c r="Q38" s="2" t="n">
        <v>5704058</v>
      </c>
      <c r="R38" s="2" t="s">
        <v>20</v>
      </c>
      <c r="S38" s="2" t="s">
        <v>24</v>
      </c>
      <c r="T38" s="2" t="s">
        <v>25</v>
      </c>
      <c r="U38" s="2" t="s">
        <v>25</v>
      </c>
    </row>
    <row r="39" customFormat="false" ht="12.75" hidden="false" customHeight="false" outlineLevel="0" collapsed="false">
      <c r="A39" s="2" t="n">
        <v>57040</v>
      </c>
      <c r="B39" s="2" t="s">
        <v>160</v>
      </c>
      <c r="C39" s="3" t="n">
        <v>40861</v>
      </c>
      <c r="D39" s="2" t="n">
        <v>38</v>
      </c>
      <c r="E39" s="2" t="n">
        <v>38</v>
      </c>
      <c r="F39" s="2" t="s">
        <v>161</v>
      </c>
      <c r="G39" s="1" t="n">
        <v>244435.36</v>
      </c>
      <c r="H39" s="1" t="n">
        <v>104935.36</v>
      </c>
      <c r="I39" s="6" t="n">
        <v>104935.36</v>
      </c>
      <c r="J39" s="5" t="n">
        <f aca="false">+G39-I39</f>
        <v>139500</v>
      </c>
      <c r="K39" s="2" t="s">
        <v>162</v>
      </c>
      <c r="L39" s="2" t="s">
        <v>162</v>
      </c>
      <c r="M39" s="2" t="s">
        <v>163</v>
      </c>
      <c r="N39" s="3" t="n">
        <v>40833</v>
      </c>
      <c r="O39" s="3" t="n">
        <v>40834</v>
      </c>
      <c r="P39" s="2" t="n">
        <v>24</v>
      </c>
      <c r="Q39" s="2" t="n">
        <v>5704058</v>
      </c>
      <c r="R39" s="2" t="s">
        <v>20</v>
      </c>
      <c r="S39" s="2" t="s">
        <v>24</v>
      </c>
      <c r="T39" s="2" t="s">
        <v>25</v>
      </c>
      <c r="U39" s="2" t="s">
        <v>25</v>
      </c>
    </row>
    <row r="40" customFormat="false" ht="12.75" hidden="false" customHeight="false" outlineLevel="0" collapsed="false">
      <c r="A40" s="2" t="n">
        <v>57040</v>
      </c>
      <c r="B40" s="2" t="s">
        <v>164</v>
      </c>
      <c r="C40" s="3" t="n">
        <v>40861</v>
      </c>
      <c r="D40" s="2" t="n">
        <v>39</v>
      </c>
      <c r="E40" s="2" t="n">
        <v>39</v>
      </c>
      <c r="F40" s="2" t="s">
        <v>165</v>
      </c>
      <c r="G40" s="1" t="n">
        <v>244435.36</v>
      </c>
      <c r="H40" s="1" t="n">
        <v>244435.36</v>
      </c>
      <c r="I40" s="1" t="n">
        <v>244435.36</v>
      </c>
      <c r="J40" s="5" t="n">
        <f aca="false">+G40-I40</f>
        <v>0</v>
      </c>
      <c r="K40" s="2" t="s">
        <v>162</v>
      </c>
      <c r="L40" s="2" t="s">
        <v>20</v>
      </c>
      <c r="M40" s="2" t="s">
        <v>166</v>
      </c>
      <c r="N40" s="3" t="n">
        <v>40841</v>
      </c>
      <c r="O40" s="3" t="n">
        <v>40842</v>
      </c>
      <c r="P40" s="2" t="n">
        <v>16</v>
      </c>
      <c r="Q40" s="2" t="n">
        <v>5704058</v>
      </c>
      <c r="R40" s="2" t="s">
        <v>20</v>
      </c>
      <c r="S40" s="2" t="s">
        <v>24</v>
      </c>
      <c r="T40" s="2" t="s">
        <v>25</v>
      </c>
      <c r="U40" s="2" t="s">
        <v>25</v>
      </c>
    </row>
    <row r="41" customFormat="false" ht="12.75" hidden="false" customHeight="false" outlineLevel="0" collapsed="false">
      <c r="A41" s="2" t="n">
        <v>57040</v>
      </c>
      <c r="B41" s="2" t="s">
        <v>301</v>
      </c>
      <c r="C41" s="3" t="n">
        <v>40861</v>
      </c>
      <c r="D41" s="2" t="n">
        <v>40</v>
      </c>
      <c r="E41" s="2" t="n">
        <v>40</v>
      </c>
      <c r="F41" s="2" t="s">
        <v>302</v>
      </c>
      <c r="G41" s="1" t="n">
        <v>244435.36</v>
      </c>
      <c r="H41" s="1" t="n">
        <v>244435.36</v>
      </c>
      <c r="I41" s="1" t="n">
        <v>244435.36</v>
      </c>
      <c r="J41" s="5" t="n">
        <f aca="false">+G41-I41</f>
        <v>0</v>
      </c>
      <c r="K41" s="2" t="s">
        <v>162</v>
      </c>
      <c r="L41" s="2" t="s">
        <v>20</v>
      </c>
      <c r="M41" s="2" t="s">
        <v>303</v>
      </c>
      <c r="N41" s="3" t="n">
        <v>40856</v>
      </c>
      <c r="O41" s="3" t="n">
        <v>40857</v>
      </c>
      <c r="P41" s="2" t="n">
        <v>1</v>
      </c>
      <c r="Q41" s="2" t="n">
        <v>5704058</v>
      </c>
      <c r="R41" s="2" t="s">
        <v>20</v>
      </c>
      <c r="S41" s="2" t="s">
        <v>24</v>
      </c>
      <c r="T41" s="2" t="s">
        <v>25</v>
      </c>
      <c r="U41" s="2" t="s">
        <v>25</v>
      </c>
    </row>
    <row r="42" customFormat="false" ht="12.75" hidden="false" customHeight="false" outlineLevel="0" collapsed="false">
      <c r="A42" s="2" t="n">
        <v>57040</v>
      </c>
      <c r="B42" s="2" t="s">
        <v>167</v>
      </c>
      <c r="C42" s="3" t="n">
        <v>40861</v>
      </c>
      <c r="D42" s="2" t="n">
        <v>41</v>
      </c>
      <c r="E42" s="2" t="n">
        <v>41</v>
      </c>
      <c r="F42" s="2" t="s">
        <v>168</v>
      </c>
      <c r="G42" s="1" t="n">
        <v>244435.36</v>
      </c>
      <c r="H42" s="1" t="n">
        <v>244435.36</v>
      </c>
      <c r="I42" s="1" t="n">
        <v>244435.36</v>
      </c>
      <c r="J42" s="5" t="n">
        <f aca="false">+G42-I42</f>
        <v>0</v>
      </c>
      <c r="K42" s="2" t="s">
        <v>162</v>
      </c>
      <c r="L42" s="2" t="s">
        <v>20</v>
      </c>
      <c r="M42" s="2" t="s">
        <v>169</v>
      </c>
      <c r="N42" s="3" t="n">
        <v>40841</v>
      </c>
      <c r="O42" s="3" t="n">
        <v>40842</v>
      </c>
      <c r="P42" s="2" t="n">
        <v>16</v>
      </c>
      <c r="Q42" s="2" t="n">
        <v>5704058</v>
      </c>
      <c r="R42" s="2" t="s">
        <v>20</v>
      </c>
      <c r="S42" s="2" t="s">
        <v>24</v>
      </c>
      <c r="T42" s="2" t="s">
        <v>25</v>
      </c>
      <c r="U42" s="2" t="s">
        <v>25</v>
      </c>
    </row>
    <row r="43" customFormat="false" ht="12.75" hidden="false" customHeight="false" outlineLevel="0" collapsed="false">
      <c r="A43" s="2" t="n">
        <v>57040</v>
      </c>
      <c r="B43" s="2" t="s">
        <v>170</v>
      </c>
      <c r="C43" s="3" t="n">
        <v>40861</v>
      </c>
      <c r="D43" s="2" t="n">
        <v>42</v>
      </c>
      <c r="E43" s="2" t="n">
        <v>42</v>
      </c>
      <c r="F43" s="2" t="s">
        <v>171</v>
      </c>
      <c r="G43" s="1" t="n">
        <v>244435.36</v>
      </c>
      <c r="H43" s="1" t="n">
        <v>244435.36</v>
      </c>
      <c r="I43" s="1" t="n">
        <v>244435.36</v>
      </c>
      <c r="J43" s="5" t="n">
        <f aca="false">+G43-I43</f>
        <v>0</v>
      </c>
      <c r="K43" s="2" t="s">
        <v>162</v>
      </c>
      <c r="L43" s="2" t="s">
        <v>162</v>
      </c>
      <c r="M43" s="2" t="s">
        <v>172</v>
      </c>
      <c r="N43" s="3" t="n">
        <v>40823</v>
      </c>
      <c r="O43" s="3" t="n">
        <v>40827</v>
      </c>
      <c r="P43" s="2" t="n">
        <v>31</v>
      </c>
      <c r="Q43" s="2" t="n">
        <v>5704058</v>
      </c>
      <c r="R43" s="2" t="s">
        <v>20</v>
      </c>
      <c r="S43" s="2" t="s">
        <v>24</v>
      </c>
      <c r="T43" s="2" t="s">
        <v>25</v>
      </c>
      <c r="U43" s="2" t="s">
        <v>25</v>
      </c>
    </row>
    <row r="44" customFormat="false" ht="12.75" hidden="false" customHeight="false" outlineLevel="0" collapsed="false">
      <c r="A44" s="2" t="n">
        <v>57040</v>
      </c>
      <c r="B44" s="2" t="s">
        <v>173</v>
      </c>
      <c r="C44" s="3" t="n">
        <v>40861</v>
      </c>
      <c r="D44" s="2" t="n">
        <v>43</v>
      </c>
      <c r="E44" s="2" t="n">
        <v>43</v>
      </c>
      <c r="F44" s="2" t="s">
        <v>174</v>
      </c>
      <c r="G44" s="1" t="n">
        <v>380323.13</v>
      </c>
      <c r="H44" s="1" t="n">
        <v>246221.13</v>
      </c>
      <c r="I44" s="6" t="n">
        <v>246221.13</v>
      </c>
      <c r="J44" s="5" t="n">
        <f aca="false">+G44-I44</f>
        <v>134102</v>
      </c>
      <c r="K44" s="2" t="s">
        <v>175</v>
      </c>
      <c r="L44" s="2" t="s">
        <v>20</v>
      </c>
      <c r="M44" s="2" t="s">
        <v>176</v>
      </c>
      <c r="N44" s="3" t="n">
        <v>40540</v>
      </c>
      <c r="O44" s="3" t="n">
        <v>40541</v>
      </c>
      <c r="P44" s="2" t="n">
        <v>317</v>
      </c>
      <c r="Q44" s="2" t="n">
        <v>5704058</v>
      </c>
      <c r="R44" s="2" t="s">
        <v>20</v>
      </c>
      <c r="S44" s="2" t="s">
        <v>24</v>
      </c>
      <c r="T44" s="2" t="s">
        <v>25</v>
      </c>
      <c r="U44" s="2" t="s">
        <v>25</v>
      </c>
    </row>
    <row r="45" customFormat="false" ht="12.75" hidden="false" customHeight="false" outlineLevel="0" collapsed="false">
      <c r="A45" s="2" t="n">
        <v>57040</v>
      </c>
      <c r="B45" s="2" t="s">
        <v>177</v>
      </c>
      <c r="C45" s="3" t="n">
        <v>40861</v>
      </c>
      <c r="D45" s="2" t="n">
        <v>44</v>
      </c>
      <c r="E45" s="2" t="n">
        <v>44</v>
      </c>
      <c r="F45" s="2" t="s">
        <v>178</v>
      </c>
      <c r="G45" s="1" t="n">
        <v>291912.16</v>
      </c>
      <c r="H45" s="1" t="n">
        <v>291912.16</v>
      </c>
      <c r="I45" s="1" t="n">
        <v>291912.16</v>
      </c>
      <c r="J45" s="5" t="n">
        <f aca="false">+G45-I45</f>
        <v>0</v>
      </c>
      <c r="K45" s="2" t="s">
        <v>179</v>
      </c>
      <c r="L45" s="2" t="s">
        <v>20</v>
      </c>
      <c r="M45" s="2" t="s">
        <v>180</v>
      </c>
      <c r="N45" s="3" t="n">
        <v>40844</v>
      </c>
      <c r="O45" s="3" t="n">
        <v>40847</v>
      </c>
      <c r="P45" s="2" t="n">
        <v>11</v>
      </c>
      <c r="Q45" s="2" t="n">
        <v>5704058</v>
      </c>
      <c r="R45" s="2" t="s">
        <v>20</v>
      </c>
      <c r="S45" s="2" t="s">
        <v>24</v>
      </c>
      <c r="T45" s="2" t="s">
        <v>25</v>
      </c>
      <c r="U45" s="2" t="s">
        <v>25</v>
      </c>
    </row>
    <row r="46" customFormat="false" ht="12.75" hidden="false" customHeight="false" outlineLevel="0" collapsed="false">
      <c r="A46" s="2" t="n">
        <v>57040</v>
      </c>
      <c r="B46" s="2" t="s">
        <v>304</v>
      </c>
      <c r="C46" s="3" t="n">
        <v>40861</v>
      </c>
      <c r="D46" s="2" t="n">
        <v>45</v>
      </c>
      <c r="E46" s="2" t="n">
        <v>45</v>
      </c>
      <c r="F46" s="2" t="s">
        <v>305</v>
      </c>
      <c r="G46" s="1" t="n">
        <v>253897.04</v>
      </c>
      <c r="H46" s="1" t="n">
        <v>253897.04</v>
      </c>
      <c r="I46" s="1" t="n">
        <v>253897.04</v>
      </c>
      <c r="J46" s="5" t="n">
        <f aca="false">+G46-I46</f>
        <v>0</v>
      </c>
      <c r="K46" s="2" t="s">
        <v>306</v>
      </c>
      <c r="L46" s="2" t="s">
        <v>20</v>
      </c>
      <c r="M46" s="2" t="s">
        <v>307</v>
      </c>
      <c r="N46" s="3" t="n">
        <v>40856</v>
      </c>
      <c r="O46" s="3" t="n">
        <v>40857</v>
      </c>
      <c r="P46" s="2" t="n">
        <v>1</v>
      </c>
      <c r="Q46" s="2" t="n">
        <v>5704058</v>
      </c>
      <c r="R46" s="2" t="s">
        <v>20</v>
      </c>
      <c r="S46" s="2" t="s">
        <v>24</v>
      </c>
      <c r="T46" s="2" t="s">
        <v>25</v>
      </c>
      <c r="U46" s="2" t="s">
        <v>25</v>
      </c>
    </row>
    <row r="47" customFormat="false" ht="12.75" hidden="false" customHeight="false" outlineLevel="0" collapsed="false">
      <c r="A47" s="2" t="n">
        <v>57040</v>
      </c>
      <c r="B47" s="2" t="s">
        <v>181</v>
      </c>
      <c r="C47" s="3" t="n">
        <v>40861</v>
      </c>
      <c r="D47" s="2" t="n">
        <v>46</v>
      </c>
      <c r="E47" s="2" t="n">
        <v>46</v>
      </c>
      <c r="F47" s="2" t="s">
        <v>182</v>
      </c>
      <c r="G47" s="1" t="n">
        <v>263862.5</v>
      </c>
      <c r="H47" s="1" t="n">
        <v>263862.5</v>
      </c>
      <c r="I47" s="1" t="n">
        <v>263862.5</v>
      </c>
      <c r="J47" s="5" t="n">
        <f aca="false">+G47-I47</f>
        <v>0</v>
      </c>
      <c r="K47" s="2" t="s">
        <v>183</v>
      </c>
      <c r="L47" s="2" t="s">
        <v>20</v>
      </c>
      <c r="M47" s="2" t="s">
        <v>184</v>
      </c>
      <c r="N47" s="3" t="n">
        <v>40829</v>
      </c>
      <c r="O47" s="3" t="n">
        <v>40830</v>
      </c>
      <c r="P47" s="2" t="n">
        <v>28</v>
      </c>
      <c r="Q47" s="2" t="n">
        <v>5704058</v>
      </c>
      <c r="R47" s="2" t="s">
        <v>20</v>
      </c>
      <c r="S47" s="2" t="s">
        <v>24</v>
      </c>
      <c r="T47" s="2" t="s">
        <v>25</v>
      </c>
      <c r="U47" s="2" t="s">
        <v>25</v>
      </c>
    </row>
    <row r="48" customFormat="false" ht="12.75" hidden="false" customHeight="false" outlineLevel="0" collapsed="false">
      <c r="A48" s="2" t="n">
        <v>57040</v>
      </c>
      <c r="B48" s="2" t="s">
        <v>185</v>
      </c>
      <c r="C48" s="3" t="n">
        <v>40861</v>
      </c>
      <c r="D48" s="2" t="n">
        <v>47</v>
      </c>
      <c r="E48" s="2" t="n">
        <v>47</v>
      </c>
      <c r="F48" s="2" t="s">
        <v>186</v>
      </c>
      <c r="G48" s="1" t="n">
        <v>379999.97</v>
      </c>
      <c r="H48" s="1" t="n">
        <v>379999.97</v>
      </c>
      <c r="I48" s="1" t="n">
        <v>379999.97</v>
      </c>
      <c r="J48" s="5" t="n">
        <f aca="false">+G48-I48</f>
        <v>0</v>
      </c>
      <c r="K48" s="2" t="s">
        <v>187</v>
      </c>
      <c r="L48" s="2" t="s">
        <v>187</v>
      </c>
      <c r="M48" s="2" t="s">
        <v>188</v>
      </c>
      <c r="N48" s="3" t="n">
        <v>40642</v>
      </c>
      <c r="O48" s="3" t="n">
        <v>40809</v>
      </c>
      <c r="P48" s="2" t="n">
        <v>49</v>
      </c>
      <c r="Q48" s="2" t="n">
        <v>5704058</v>
      </c>
      <c r="R48" s="2" t="s">
        <v>20</v>
      </c>
      <c r="S48" s="2" t="s">
        <v>24</v>
      </c>
      <c r="T48" s="2" t="s">
        <v>25</v>
      </c>
      <c r="U48" s="2" t="s">
        <v>25</v>
      </c>
    </row>
    <row r="49" customFormat="false" ht="12.75" hidden="false" customHeight="false" outlineLevel="0" collapsed="false">
      <c r="A49" s="2" t="n">
        <v>57040</v>
      </c>
      <c r="B49" s="2" t="s">
        <v>308</v>
      </c>
      <c r="C49" s="3" t="n">
        <v>40861</v>
      </c>
      <c r="D49" s="2" t="n">
        <v>48</v>
      </c>
      <c r="E49" s="2" t="n">
        <v>48</v>
      </c>
      <c r="F49" s="2" t="s">
        <v>309</v>
      </c>
      <c r="G49" s="1" t="n">
        <v>341389.32</v>
      </c>
      <c r="H49" s="1" t="n">
        <v>341389.32</v>
      </c>
      <c r="I49" s="1" t="n">
        <v>341389.32</v>
      </c>
      <c r="J49" s="5" t="n">
        <f aca="false">+G49-I49</f>
        <v>0</v>
      </c>
      <c r="K49" s="2" t="s">
        <v>310</v>
      </c>
      <c r="L49" s="2" t="s">
        <v>20</v>
      </c>
      <c r="M49" s="2" t="s">
        <v>311</v>
      </c>
      <c r="N49" s="3" t="n">
        <v>40856</v>
      </c>
      <c r="O49" s="3" t="n">
        <v>40857</v>
      </c>
      <c r="P49" s="2" t="n">
        <v>1</v>
      </c>
      <c r="Q49" s="2" t="n">
        <v>5704058</v>
      </c>
      <c r="R49" s="2" t="s">
        <v>20</v>
      </c>
      <c r="S49" s="2" t="s">
        <v>24</v>
      </c>
      <c r="T49" s="2" t="s">
        <v>25</v>
      </c>
      <c r="U49" s="2" t="s">
        <v>25</v>
      </c>
    </row>
    <row r="50" customFormat="false" ht="12.75" hidden="false" customHeight="false" outlineLevel="0" collapsed="false">
      <c r="A50" s="2" t="n">
        <v>57040</v>
      </c>
      <c r="B50" s="2" t="s">
        <v>312</v>
      </c>
      <c r="C50" s="3" t="n">
        <v>40861</v>
      </c>
      <c r="D50" s="2" t="n">
        <v>49</v>
      </c>
      <c r="E50" s="2" t="n">
        <v>49</v>
      </c>
      <c r="F50" s="2" t="s">
        <v>313</v>
      </c>
      <c r="G50" s="1" t="n">
        <v>384480.01</v>
      </c>
      <c r="H50" s="1" t="n">
        <v>384480.01</v>
      </c>
      <c r="I50" s="1" t="n">
        <v>384480.01</v>
      </c>
      <c r="J50" s="5" t="n">
        <f aca="false">+G50-I50</f>
        <v>0</v>
      </c>
      <c r="K50" s="2" t="s">
        <v>191</v>
      </c>
      <c r="L50" s="2" t="s">
        <v>191</v>
      </c>
      <c r="M50" s="2" t="s">
        <v>314</v>
      </c>
      <c r="N50" s="3" t="n">
        <v>40841</v>
      </c>
      <c r="O50" s="3" t="n">
        <v>40858</v>
      </c>
      <c r="P50" s="2" t="n">
        <v>0</v>
      </c>
      <c r="Q50" s="2" t="n">
        <v>5704058</v>
      </c>
      <c r="R50" s="2" t="s">
        <v>20</v>
      </c>
      <c r="S50" s="2" t="s">
        <v>24</v>
      </c>
      <c r="T50" s="2" t="s">
        <v>25</v>
      </c>
      <c r="U50" s="2" t="s">
        <v>25</v>
      </c>
    </row>
    <row r="51" customFormat="false" ht="12.75" hidden="false" customHeight="false" outlineLevel="0" collapsed="false">
      <c r="A51" s="2" t="n">
        <v>57040</v>
      </c>
      <c r="B51" s="2" t="s">
        <v>315</v>
      </c>
      <c r="C51" s="3" t="n">
        <v>40861</v>
      </c>
      <c r="D51" s="2" t="n">
        <v>50</v>
      </c>
      <c r="E51" s="2" t="n">
        <v>50</v>
      </c>
      <c r="F51" s="2" t="s">
        <v>316</v>
      </c>
      <c r="G51" s="1" t="n">
        <v>524227.02</v>
      </c>
      <c r="H51" s="1" t="n">
        <v>524227.02</v>
      </c>
      <c r="I51" s="1" t="n">
        <v>524227.02</v>
      </c>
      <c r="J51" s="5" t="n">
        <f aca="false">+G51-I51</f>
        <v>0</v>
      </c>
      <c r="K51" s="2" t="s">
        <v>317</v>
      </c>
      <c r="L51" s="2" t="s">
        <v>20</v>
      </c>
      <c r="M51" s="2" t="s">
        <v>318</v>
      </c>
      <c r="N51" s="3" t="n">
        <v>40856</v>
      </c>
      <c r="O51" s="3" t="n">
        <v>40857</v>
      </c>
      <c r="P51" s="2" t="n">
        <v>1</v>
      </c>
      <c r="Q51" s="2" t="n">
        <v>5704058</v>
      </c>
      <c r="R51" s="2" t="s">
        <v>20</v>
      </c>
      <c r="S51" s="2" t="s">
        <v>24</v>
      </c>
      <c r="T51" s="2" t="s">
        <v>25</v>
      </c>
      <c r="U51" s="2" t="s">
        <v>25</v>
      </c>
    </row>
    <row r="52" customFormat="false" ht="12.75" hidden="false" customHeight="false" outlineLevel="0" collapsed="false">
      <c r="A52" s="2" t="n">
        <v>57040</v>
      </c>
      <c r="B52" s="2" t="s">
        <v>189</v>
      </c>
      <c r="C52" s="3" t="n">
        <v>40861</v>
      </c>
      <c r="D52" s="2" t="n">
        <v>51</v>
      </c>
      <c r="E52" s="2" t="n">
        <v>51</v>
      </c>
      <c r="F52" s="2" t="s">
        <v>190</v>
      </c>
      <c r="G52" s="1" t="n">
        <v>384480.01</v>
      </c>
      <c r="H52" s="1" t="n">
        <v>384480.01</v>
      </c>
      <c r="I52" s="1" t="n">
        <v>384480.01</v>
      </c>
      <c r="J52" s="5" t="n">
        <f aca="false">+G52-I52</f>
        <v>0</v>
      </c>
      <c r="K52" s="2" t="s">
        <v>191</v>
      </c>
      <c r="L52" s="2" t="s">
        <v>20</v>
      </c>
      <c r="M52" s="2" t="s">
        <v>192</v>
      </c>
      <c r="N52" s="3" t="n">
        <v>40845</v>
      </c>
      <c r="O52" s="3" t="n">
        <v>40847</v>
      </c>
      <c r="P52" s="2" t="n">
        <v>11</v>
      </c>
      <c r="Q52" s="2" t="n">
        <v>5704058</v>
      </c>
      <c r="R52" s="2" t="s">
        <v>20</v>
      </c>
      <c r="S52" s="2" t="s">
        <v>24</v>
      </c>
      <c r="T52" s="2" t="s">
        <v>25</v>
      </c>
      <c r="U52" s="2" t="s">
        <v>25</v>
      </c>
    </row>
    <row r="53" customFormat="false" ht="12.75" hidden="false" customHeight="false" outlineLevel="0" collapsed="false">
      <c r="A53" s="2" t="n">
        <v>57040</v>
      </c>
      <c r="B53" s="2" t="s">
        <v>319</v>
      </c>
      <c r="C53" s="3" t="n">
        <v>40861</v>
      </c>
      <c r="D53" s="2" t="n">
        <v>52</v>
      </c>
      <c r="E53" s="2" t="n">
        <v>52</v>
      </c>
      <c r="F53" s="2" t="s">
        <v>320</v>
      </c>
      <c r="G53" s="1" t="n">
        <v>384480.01</v>
      </c>
      <c r="H53" s="1" t="n">
        <v>384480.01</v>
      </c>
      <c r="I53" s="1" t="n">
        <v>384480.01</v>
      </c>
      <c r="J53" s="5" t="n">
        <f aca="false">+G53-I53</f>
        <v>0</v>
      </c>
      <c r="K53" s="2" t="s">
        <v>191</v>
      </c>
      <c r="L53" s="2" t="s">
        <v>20</v>
      </c>
      <c r="M53" s="2" t="s">
        <v>321</v>
      </c>
      <c r="N53" s="3" t="n">
        <v>40856</v>
      </c>
      <c r="O53" s="3" t="n">
        <v>40857</v>
      </c>
      <c r="P53" s="2" t="n">
        <v>1</v>
      </c>
      <c r="Q53" s="2" t="n">
        <v>5704058</v>
      </c>
      <c r="R53" s="2" t="s">
        <v>20</v>
      </c>
      <c r="S53" s="2" t="s">
        <v>24</v>
      </c>
      <c r="T53" s="2" t="s">
        <v>25</v>
      </c>
      <c r="U53" s="2" t="s">
        <v>25</v>
      </c>
    </row>
    <row r="54" customFormat="false" ht="12.75" hidden="false" customHeight="false" outlineLevel="0" collapsed="false">
      <c r="A54" s="2" t="n">
        <v>57040</v>
      </c>
      <c r="B54" s="2" t="s">
        <v>262</v>
      </c>
      <c r="C54" s="3" t="n">
        <v>40861</v>
      </c>
      <c r="D54" s="2" t="n">
        <v>53</v>
      </c>
      <c r="E54" s="2" t="n">
        <v>53</v>
      </c>
      <c r="F54" s="2" t="s">
        <v>263</v>
      </c>
      <c r="G54" s="1" t="n">
        <v>449013.34</v>
      </c>
      <c r="H54" s="1" t="n">
        <v>449013.34</v>
      </c>
      <c r="I54" s="1" t="n">
        <v>449013.34</v>
      </c>
      <c r="J54" s="5" t="n">
        <f aca="false">+G54-I54</f>
        <v>0</v>
      </c>
      <c r="K54" s="2" t="s">
        <v>199</v>
      </c>
      <c r="L54" s="2" t="s">
        <v>20</v>
      </c>
      <c r="M54" s="2" t="s">
        <v>264</v>
      </c>
      <c r="N54" s="3" t="n">
        <v>40851</v>
      </c>
      <c r="O54" s="3" t="n">
        <v>40854</v>
      </c>
      <c r="P54" s="2" t="n">
        <v>4</v>
      </c>
      <c r="Q54" s="2" t="n">
        <v>5704058</v>
      </c>
      <c r="R54" s="2" t="s">
        <v>20</v>
      </c>
      <c r="S54" s="2" t="s">
        <v>24</v>
      </c>
      <c r="T54" s="2" t="s">
        <v>25</v>
      </c>
      <c r="U54" s="2" t="s">
        <v>25</v>
      </c>
    </row>
    <row r="55" customFormat="false" ht="12.75" hidden="false" customHeight="false" outlineLevel="0" collapsed="false">
      <c r="A55" s="2" t="n">
        <v>57040</v>
      </c>
      <c r="B55" s="2" t="s">
        <v>265</v>
      </c>
      <c r="C55" s="3" t="n">
        <v>40861</v>
      </c>
      <c r="D55" s="2" t="n">
        <v>54</v>
      </c>
      <c r="E55" s="2" t="n">
        <v>54</v>
      </c>
      <c r="F55" s="2" t="s">
        <v>266</v>
      </c>
      <c r="G55" s="1" t="n">
        <v>384480.01</v>
      </c>
      <c r="H55" s="1" t="n">
        <v>384480.01</v>
      </c>
      <c r="I55" s="1" t="n">
        <v>384480.01</v>
      </c>
      <c r="J55" s="5" t="n">
        <f aca="false">+G55-I55</f>
        <v>0</v>
      </c>
      <c r="K55" s="2" t="s">
        <v>191</v>
      </c>
      <c r="L55" s="2" t="s">
        <v>191</v>
      </c>
      <c r="M55" s="2" t="s">
        <v>267</v>
      </c>
      <c r="N55" s="3" t="n">
        <v>40842</v>
      </c>
      <c r="O55" s="3" t="n">
        <v>40855</v>
      </c>
      <c r="P55" s="2" t="n">
        <v>3</v>
      </c>
      <c r="Q55" s="2" t="n">
        <v>5704058</v>
      </c>
      <c r="R55" s="2" t="s">
        <v>20</v>
      </c>
      <c r="S55" s="2" t="s">
        <v>24</v>
      </c>
      <c r="T55" s="2" t="s">
        <v>25</v>
      </c>
      <c r="U55" s="2" t="s">
        <v>25</v>
      </c>
    </row>
    <row r="56" customFormat="false" ht="12.75" hidden="false" customHeight="false" outlineLevel="0" collapsed="false">
      <c r="A56" s="2" t="n">
        <v>57040</v>
      </c>
      <c r="B56" s="2" t="s">
        <v>322</v>
      </c>
      <c r="C56" s="3" t="n">
        <v>40861</v>
      </c>
      <c r="D56" s="2" t="n">
        <v>55</v>
      </c>
      <c r="E56" s="2" t="n">
        <v>55</v>
      </c>
      <c r="F56" s="2" t="s">
        <v>323</v>
      </c>
      <c r="G56" s="1" t="n">
        <v>323330.2</v>
      </c>
      <c r="H56" s="1" t="n">
        <v>323330.2</v>
      </c>
      <c r="I56" s="1" t="n">
        <v>323330.2</v>
      </c>
      <c r="J56" s="5" t="n">
        <f aca="false">+G56-I56</f>
        <v>0</v>
      </c>
      <c r="K56" s="2" t="s">
        <v>195</v>
      </c>
      <c r="L56" s="2" t="s">
        <v>20</v>
      </c>
      <c r="M56" s="2" t="s">
        <v>324</v>
      </c>
      <c r="N56" s="3" t="n">
        <v>40856</v>
      </c>
      <c r="O56" s="3" t="n">
        <v>40857</v>
      </c>
      <c r="P56" s="2" t="n">
        <v>1</v>
      </c>
      <c r="Q56" s="2" t="n">
        <v>5704058</v>
      </c>
      <c r="R56" s="2" t="s">
        <v>20</v>
      </c>
      <c r="S56" s="2" t="s">
        <v>24</v>
      </c>
      <c r="T56" s="2" t="s">
        <v>25</v>
      </c>
      <c r="U56" s="2" t="s">
        <v>25</v>
      </c>
    </row>
    <row r="57" customFormat="false" ht="12.75" hidden="false" customHeight="false" outlineLevel="0" collapsed="false">
      <c r="A57" s="2" t="n">
        <v>57040</v>
      </c>
      <c r="B57" s="2" t="s">
        <v>197</v>
      </c>
      <c r="C57" s="3" t="n">
        <v>40861</v>
      </c>
      <c r="D57" s="2" t="n">
        <v>56</v>
      </c>
      <c r="E57" s="2" t="n">
        <v>56</v>
      </c>
      <c r="F57" s="2" t="s">
        <v>198</v>
      </c>
      <c r="G57" s="1" t="n">
        <v>449013.34</v>
      </c>
      <c r="H57" s="1" t="n">
        <v>449013.34</v>
      </c>
      <c r="I57" s="1" t="n">
        <v>449013.34</v>
      </c>
      <c r="J57" s="5" t="n">
        <f aca="false">+G57-I57</f>
        <v>0</v>
      </c>
      <c r="K57" s="2" t="s">
        <v>199</v>
      </c>
      <c r="L57" s="2" t="s">
        <v>20</v>
      </c>
      <c r="M57" s="2" t="s">
        <v>200</v>
      </c>
      <c r="N57" s="3" t="n">
        <v>40845</v>
      </c>
      <c r="O57" s="3" t="n">
        <v>40847</v>
      </c>
      <c r="P57" s="2" t="n">
        <v>11</v>
      </c>
      <c r="Q57" s="2" t="n">
        <v>5704058</v>
      </c>
      <c r="R57" s="2" t="s">
        <v>20</v>
      </c>
      <c r="S57" s="2" t="s">
        <v>24</v>
      </c>
      <c r="T57" s="2" t="s">
        <v>25</v>
      </c>
      <c r="U57" s="2" t="s">
        <v>25</v>
      </c>
    </row>
    <row r="58" customFormat="false" ht="12.75" hidden="false" customHeight="false" outlineLevel="0" collapsed="false">
      <c r="A58" s="2" t="n">
        <v>57040</v>
      </c>
      <c r="B58" s="2" t="s">
        <v>205</v>
      </c>
      <c r="C58" s="3" t="n">
        <v>40861</v>
      </c>
      <c r="D58" s="2" t="n">
        <v>57</v>
      </c>
      <c r="E58" s="2" t="n">
        <v>57</v>
      </c>
      <c r="F58" s="2" t="s">
        <v>206</v>
      </c>
      <c r="G58" s="1" t="n">
        <v>317921.6</v>
      </c>
      <c r="H58" s="1" t="n">
        <v>317921.6</v>
      </c>
      <c r="I58" s="1" t="n">
        <v>317921.6</v>
      </c>
      <c r="J58" s="5" t="n">
        <f aca="false">+G58-I58</f>
        <v>0</v>
      </c>
      <c r="K58" s="2" t="s">
        <v>207</v>
      </c>
      <c r="L58" s="2" t="s">
        <v>20</v>
      </c>
      <c r="M58" s="2" t="s">
        <v>208</v>
      </c>
      <c r="N58" s="3" t="n">
        <v>40845</v>
      </c>
      <c r="O58" s="3" t="n">
        <v>40847</v>
      </c>
      <c r="P58" s="2" t="n">
        <v>11</v>
      </c>
      <c r="Q58" s="2" t="n">
        <v>5704058</v>
      </c>
      <c r="R58" s="2" t="s">
        <v>20</v>
      </c>
      <c r="S58" s="2" t="s">
        <v>24</v>
      </c>
      <c r="T58" s="2" t="s">
        <v>25</v>
      </c>
      <c r="U58" s="2" t="s">
        <v>25</v>
      </c>
    </row>
    <row r="59" customFormat="false" ht="12.75" hidden="false" customHeight="false" outlineLevel="0" collapsed="false">
      <c r="A59" s="2" t="n">
        <v>57040</v>
      </c>
      <c r="B59" s="2" t="s">
        <v>209</v>
      </c>
      <c r="C59" s="3" t="n">
        <v>40861</v>
      </c>
      <c r="D59" s="2" t="n">
        <v>58</v>
      </c>
      <c r="E59" s="2" t="n">
        <v>58</v>
      </c>
      <c r="F59" s="2" t="s">
        <v>210</v>
      </c>
      <c r="G59" s="1" t="n">
        <v>317921.6</v>
      </c>
      <c r="H59" s="1" t="n">
        <v>317921.6</v>
      </c>
      <c r="I59" s="1" t="n">
        <v>317921.6</v>
      </c>
      <c r="J59" s="5" t="n">
        <f aca="false">+G59-I59</f>
        <v>0</v>
      </c>
      <c r="K59" s="2" t="s">
        <v>207</v>
      </c>
      <c r="L59" s="2" t="s">
        <v>20</v>
      </c>
      <c r="M59" s="2" t="s">
        <v>211</v>
      </c>
      <c r="N59" s="3" t="n">
        <v>40845</v>
      </c>
      <c r="O59" s="3" t="n">
        <v>40847</v>
      </c>
      <c r="P59" s="2" t="n">
        <v>11</v>
      </c>
      <c r="Q59" s="2" t="n">
        <v>5704058</v>
      </c>
      <c r="R59" s="2" t="s">
        <v>20</v>
      </c>
      <c r="S59" s="2" t="s">
        <v>24</v>
      </c>
      <c r="T59" s="2" t="s">
        <v>25</v>
      </c>
      <c r="U59" s="2" t="s">
        <v>25</v>
      </c>
    </row>
    <row r="60" customFormat="false" ht="12.75" hidden="false" customHeight="false" outlineLevel="0" collapsed="false">
      <c r="A60" s="2" t="n">
        <v>57040</v>
      </c>
      <c r="B60" s="2" t="s">
        <v>325</v>
      </c>
      <c r="C60" s="3" t="n">
        <v>40861</v>
      </c>
      <c r="D60" s="2" t="n">
        <v>59</v>
      </c>
      <c r="E60" s="2" t="n">
        <v>59</v>
      </c>
      <c r="F60" s="2" t="s">
        <v>326</v>
      </c>
      <c r="G60" s="1" t="n">
        <v>317921.6</v>
      </c>
      <c r="H60" s="1" t="n">
        <v>317921.6</v>
      </c>
      <c r="I60" s="1" t="n">
        <v>317921.6</v>
      </c>
      <c r="J60" s="5" t="n">
        <f aca="false">+G60-I60</f>
        <v>0</v>
      </c>
      <c r="K60" s="2" t="s">
        <v>207</v>
      </c>
      <c r="L60" s="2" t="s">
        <v>20</v>
      </c>
      <c r="M60" s="2" t="s">
        <v>327</v>
      </c>
      <c r="N60" s="3" t="n">
        <v>40856</v>
      </c>
      <c r="O60" s="3" t="n">
        <v>40857</v>
      </c>
      <c r="P60" s="2" t="n">
        <v>1</v>
      </c>
      <c r="Q60" s="2" t="n">
        <v>5704058</v>
      </c>
      <c r="R60" s="2" t="s">
        <v>20</v>
      </c>
      <c r="S60" s="2" t="s">
        <v>24</v>
      </c>
      <c r="T60" s="2" t="s">
        <v>25</v>
      </c>
      <c r="U60" s="2" t="s">
        <v>25</v>
      </c>
    </row>
    <row r="61" customFormat="false" ht="12.75" hidden="false" customHeight="false" outlineLevel="0" collapsed="false">
      <c r="A61" s="2" t="n">
        <v>57040</v>
      </c>
      <c r="B61" s="2" t="s">
        <v>212</v>
      </c>
      <c r="C61" s="3" t="n">
        <v>40861</v>
      </c>
      <c r="D61" s="2" t="n">
        <v>60</v>
      </c>
      <c r="E61" s="2" t="n">
        <v>60</v>
      </c>
      <c r="F61" s="2" t="s">
        <v>213</v>
      </c>
      <c r="G61" s="1" t="n">
        <v>317921.6</v>
      </c>
      <c r="H61" s="1" t="n">
        <v>317921.6</v>
      </c>
      <c r="I61" s="1" t="n">
        <v>317921.6</v>
      </c>
      <c r="J61" s="5" t="n">
        <f aca="false">+G61-I61</f>
        <v>0</v>
      </c>
      <c r="K61" s="2" t="s">
        <v>207</v>
      </c>
      <c r="L61" s="2" t="s">
        <v>207</v>
      </c>
      <c r="M61" s="2" t="s">
        <v>214</v>
      </c>
      <c r="N61" s="3" t="n">
        <v>40823</v>
      </c>
      <c r="O61" s="3" t="n">
        <v>40842</v>
      </c>
      <c r="P61" s="2" t="n">
        <v>16</v>
      </c>
      <c r="Q61" s="2" t="n">
        <v>5704058</v>
      </c>
      <c r="R61" s="2" t="s">
        <v>20</v>
      </c>
      <c r="S61" s="2" t="s">
        <v>24</v>
      </c>
      <c r="T61" s="2" t="s">
        <v>25</v>
      </c>
      <c r="U61" s="2" t="s">
        <v>25</v>
      </c>
    </row>
    <row r="62" customFormat="false" ht="12.75" hidden="false" customHeight="false" outlineLevel="0" collapsed="false">
      <c r="A62" s="2" t="n">
        <v>57040</v>
      </c>
      <c r="B62" s="2" t="s">
        <v>268</v>
      </c>
      <c r="C62" s="3" t="n">
        <v>40861</v>
      </c>
      <c r="D62" s="2" t="n">
        <v>61</v>
      </c>
      <c r="E62" s="2" t="n">
        <v>61</v>
      </c>
      <c r="F62" s="2" t="s">
        <v>269</v>
      </c>
      <c r="G62" s="1" t="n">
        <v>385639.69</v>
      </c>
      <c r="H62" s="1" t="n">
        <v>385639.69</v>
      </c>
      <c r="I62" s="1" t="n">
        <v>385639.69</v>
      </c>
      <c r="J62" s="5" t="n">
        <f aca="false">+G62-I62</f>
        <v>0</v>
      </c>
      <c r="K62" s="2" t="s">
        <v>270</v>
      </c>
      <c r="L62" s="2" t="s">
        <v>270</v>
      </c>
      <c r="M62" s="2" t="s">
        <v>271</v>
      </c>
      <c r="N62" s="3" t="n">
        <v>40841</v>
      </c>
      <c r="O62" s="3" t="n">
        <v>40855</v>
      </c>
      <c r="P62" s="2" t="n">
        <v>3</v>
      </c>
      <c r="Q62" s="2" t="n">
        <v>5704058</v>
      </c>
      <c r="R62" s="2" t="s">
        <v>20</v>
      </c>
      <c r="S62" s="2" t="s">
        <v>24</v>
      </c>
      <c r="T62" s="2" t="s">
        <v>25</v>
      </c>
      <c r="U62" s="2" t="s">
        <v>25</v>
      </c>
    </row>
    <row r="63" customFormat="false" ht="12.75" hidden="false" customHeight="false" outlineLevel="0" collapsed="false">
      <c r="A63" s="2" t="n">
        <v>57040</v>
      </c>
      <c r="B63" s="2" t="s">
        <v>219</v>
      </c>
      <c r="C63" s="3" t="n">
        <v>40861</v>
      </c>
      <c r="D63" s="2" t="n">
        <v>62</v>
      </c>
      <c r="E63" s="2" t="n">
        <v>62</v>
      </c>
      <c r="F63" s="2" t="s">
        <v>220</v>
      </c>
      <c r="G63" s="1" t="n">
        <v>192208.27</v>
      </c>
      <c r="H63" s="1" t="n">
        <v>192208.27</v>
      </c>
      <c r="I63" s="1" t="n">
        <v>192208.27</v>
      </c>
      <c r="J63" s="5" t="n">
        <f aca="false">+G63-I63</f>
        <v>0</v>
      </c>
      <c r="K63" s="2" t="s">
        <v>217</v>
      </c>
      <c r="L63" s="2" t="s">
        <v>217</v>
      </c>
      <c r="M63" s="2" t="s">
        <v>221</v>
      </c>
      <c r="N63" s="3" t="n">
        <v>40768</v>
      </c>
      <c r="O63" s="3" t="n">
        <v>40772</v>
      </c>
      <c r="P63" s="2" t="n">
        <v>86</v>
      </c>
      <c r="Q63" s="2" t="n">
        <v>5704058</v>
      </c>
      <c r="R63" s="2" t="s">
        <v>20</v>
      </c>
      <c r="S63" s="2" t="s">
        <v>24</v>
      </c>
      <c r="T63" s="2" t="s">
        <v>25</v>
      </c>
      <c r="U63" s="2" t="s">
        <v>25</v>
      </c>
    </row>
    <row r="64" customFormat="false" ht="12.75" hidden="false" customHeight="false" outlineLevel="0" collapsed="false">
      <c r="A64" s="2" t="n">
        <v>57040</v>
      </c>
      <c r="B64" s="2" t="s">
        <v>226</v>
      </c>
      <c r="C64" s="3" t="n">
        <v>40861</v>
      </c>
      <c r="D64" s="2" t="n">
        <v>63</v>
      </c>
      <c r="E64" s="2" t="n">
        <v>63</v>
      </c>
      <c r="F64" s="2" t="s">
        <v>227</v>
      </c>
      <c r="G64" s="1" t="n">
        <v>183118.26</v>
      </c>
      <c r="H64" s="1" t="n">
        <v>183118.26</v>
      </c>
      <c r="I64" s="1" t="n">
        <v>183118.26</v>
      </c>
      <c r="J64" s="5" t="n">
        <f aca="false">+G64-I64</f>
        <v>0</v>
      </c>
      <c r="K64" s="2" t="s">
        <v>224</v>
      </c>
      <c r="L64" s="2" t="s">
        <v>224</v>
      </c>
      <c r="M64" s="2" t="s">
        <v>228</v>
      </c>
      <c r="N64" s="3" t="n">
        <v>40782</v>
      </c>
      <c r="O64" s="3" t="n">
        <v>40847</v>
      </c>
      <c r="P64" s="2" t="n">
        <v>11</v>
      </c>
      <c r="Q64" s="2" t="n">
        <v>5704058</v>
      </c>
      <c r="R64" s="2" t="s">
        <v>20</v>
      </c>
      <c r="S64" s="2" t="s">
        <v>24</v>
      </c>
      <c r="T64" s="2" t="s">
        <v>25</v>
      </c>
      <c r="U64" s="2" t="s">
        <v>25</v>
      </c>
    </row>
    <row r="65" customFormat="false" ht="12.75" hidden="false" customHeight="false" outlineLevel="0" collapsed="false">
      <c r="A65" s="2" t="n">
        <v>57040</v>
      </c>
      <c r="B65" s="2" t="s">
        <v>229</v>
      </c>
      <c r="C65" s="3" t="n">
        <v>40861</v>
      </c>
      <c r="D65" s="2" t="n">
        <v>64</v>
      </c>
      <c r="E65" s="2" t="n">
        <v>64</v>
      </c>
      <c r="F65" s="2" t="s">
        <v>230</v>
      </c>
      <c r="G65" s="1" t="n">
        <v>192208.27</v>
      </c>
      <c r="H65" s="1" t="n">
        <v>192208.27</v>
      </c>
      <c r="I65" s="1" t="n">
        <v>192208.27</v>
      </c>
      <c r="J65" s="5" t="n">
        <f aca="false">+G65-I65</f>
        <v>0</v>
      </c>
      <c r="K65" s="2" t="s">
        <v>217</v>
      </c>
      <c r="L65" s="2" t="s">
        <v>217</v>
      </c>
      <c r="M65" s="2" t="s">
        <v>231</v>
      </c>
      <c r="N65" s="3" t="n">
        <v>40749</v>
      </c>
      <c r="O65" s="3" t="n">
        <v>40844</v>
      </c>
      <c r="P65" s="2" t="n">
        <v>14</v>
      </c>
      <c r="Q65" s="2" t="n">
        <v>5704058</v>
      </c>
      <c r="R65" s="2" t="s">
        <v>20</v>
      </c>
      <c r="S65" s="2" t="s">
        <v>24</v>
      </c>
      <c r="T65" s="2" t="s">
        <v>25</v>
      </c>
      <c r="U65" s="2" t="s">
        <v>25</v>
      </c>
    </row>
    <row r="66" customFormat="false" ht="12.75" hidden="false" customHeight="false" outlineLevel="0" collapsed="false">
      <c r="A66" s="2" t="n">
        <v>57040</v>
      </c>
      <c r="B66" s="2" t="s">
        <v>232</v>
      </c>
      <c r="C66" s="3" t="n">
        <v>40861</v>
      </c>
      <c r="D66" s="2" t="n">
        <v>65</v>
      </c>
      <c r="E66" s="2" t="n">
        <v>65</v>
      </c>
      <c r="F66" s="2" t="s">
        <v>233</v>
      </c>
      <c r="G66" s="1" t="n">
        <v>183118.26</v>
      </c>
      <c r="H66" s="1" t="n">
        <v>183118.26</v>
      </c>
      <c r="I66" s="1" t="n">
        <v>183118.26</v>
      </c>
      <c r="J66" s="5" t="n">
        <f aca="false">+G66-I66</f>
        <v>0</v>
      </c>
      <c r="K66" s="2" t="s">
        <v>224</v>
      </c>
      <c r="L66" s="2" t="s">
        <v>224</v>
      </c>
      <c r="M66" s="2" t="s">
        <v>234</v>
      </c>
      <c r="N66" s="3" t="n">
        <v>40809</v>
      </c>
      <c r="O66" s="3" t="n">
        <v>40816</v>
      </c>
      <c r="P66" s="2" t="n">
        <v>42</v>
      </c>
      <c r="Q66" s="2" t="n">
        <v>5704058</v>
      </c>
      <c r="R66" s="2" t="s">
        <v>20</v>
      </c>
      <c r="S66" s="2" t="s">
        <v>24</v>
      </c>
      <c r="T66" s="2" t="s">
        <v>25</v>
      </c>
      <c r="U66" s="2" t="s">
        <v>25</v>
      </c>
    </row>
    <row r="67" customFormat="false" ht="12.75" hidden="false" customHeight="false" outlineLevel="0" collapsed="false">
      <c r="A67" s="2" t="n">
        <v>57040</v>
      </c>
      <c r="B67" s="2" t="s">
        <v>235</v>
      </c>
      <c r="C67" s="3" t="n">
        <v>40861</v>
      </c>
      <c r="D67" s="2" t="n">
        <v>66</v>
      </c>
      <c r="E67" s="2" t="n">
        <v>66</v>
      </c>
      <c r="F67" s="2" t="s">
        <v>236</v>
      </c>
      <c r="G67" s="1" t="n">
        <v>199507.21</v>
      </c>
      <c r="H67" s="1" t="n">
        <v>199507.21</v>
      </c>
      <c r="I67" s="1" t="n">
        <v>199507.21</v>
      </c>
      <c r="J67" s="5" t="n">
        <f aca="false">+G67-I67</f>
        <v>0</v>
      </c>
      <c r="K67" s="2" t="s">
        <v>237</v>
      </c>
      <c r="L67" s="2" t="s">
        <v>20</v>
      </c>
      <c r="M67" s="2" t="s">
        <v>238</v>
      </c>
      <c r="N67" s="3" t="n">
        <v>40841</v>
      </c>
      <c r="O67" s="3" t="n">
        <v>40842</v>
      </c>
      <c r="P67" s="2" t="n">
        <v>16</v>
      </c>
      <c r="Q67" s="2" t="n">
        <v>5704058</v>
      </c>
      <c r="R67" s="2" t="s">
        <v>20</v>
      </c>
      <c r="S67" s="2" t="s">
        <v>24</v>
      </c>
      <c r="T67" s="2" t="s">
        <v>25</v>
      </c>
      <c r="U67" s="2" t="s">
        <v>25</v>
      </c>
    </row>
    <row r="68" customFormat="false" ht="12.75" hidden="false" customHeight="false" outlineLevel="0" collapsed="false">
      <c r="A68" s="2" t="n">
        <v>57040</v>
      </c>
      <c r="B68" s="2" t="s">
        <v>272</v>
      </c>
      <c r="C68" s="3" t="n">
        <v>40861</v>
      </c>
      <c r="D68" s="2" t="n">
        <v>67</v>
      </c>
      <c r="E68" s="2" t="n">
        <v>67</v>
      </c>
      <c r="F68" s="2" t="s">
        <v>273</v>
      </c>
      <c r="G68" s="1" t="n">
        <v>186005.42</v>
      </c>
      <c r="H68" s="1" t="n">
        <v>186005.42</v>
      </c>
      <c r="I68" s="1" t="n">
        <v>186005.42</v>
      </c>
      <c r="J68" s="5" t="n">
        <f aca="false">+G68-I68</f>
        <v>0</v>
      </c>
      <c r="K68" s="2" t="s">
        <v>274</v>
      </c>
      <c r="L68" s="2" t="s">
        <v>274</v>
      </c>
      <c r="M68" s="2" t="s">
        <v>275</v>
      </c>
      <c r="N68" s="3" t="n">
        <v>40842</v>
      </c>
      <c r="O68" s="3" t="n">
        <v>40855</v>
      </c>
      <c r="P68" s="2" t="n">
        <v>3</v>
      </c>
      <c r="Q68" s="2" t="n">
        <v>5704058</v>
      </c>
      <c r="R68" s="2" t="s">
        <v>20</v>
      </c>
      <c r="S68" s="2" t="s">
        <v>24</v>
      </c>
      <c r="T68" s="2" t="s">
        <v>25</v>
      </c>
      <c r="U68" s="2" t="s">
        <v>25</v>
      </c>
    </row>
    <row r="69" customFormat="false" ht="12.75" hidden="false" customHeight="false" outlineLevel="0" collapsed="false">
      <c r="A69" s="2" t="n">
        <v>57040</v>
      </c>
      <c r="B69" s="2" t="s">
        <v>239</v>
      </c>
      <c r="C69" s="3" t="n">
        <v>40861</v>
      </c>
      <c r="D69" s="2" t="n">
        <v>68</v>
      </c>
      <c r="E69" s="2" t="n">
        <v>68</v>
      </c>
      <c r="F69" s="2" t="s">
        <v>240</v>
      </c>
      <c r="G69" s="1" t="n">
        <v>195095.43</v>
      </c>
      <c r="H69" s="1" t="n">
        <v>195095.43</v>
      </c>
      <c r="I69" s="1" t="n">
        <v>195095.43</v>
      </c>
      <c r="J69" s="5" t="n">
        <f aca="false">+G69-I69</f>
        <v>0</v>
      </c>
      <c r="K69" s="2" t="s">
        <v>241</v>
      </c>
      <c r="L69" s="2" t="s">
        <v>20</v>
      </c>
      <c r="M69" s="2" t="s">
        <v>242</v>
      </c>
      <c r="N69" s="3" t="n">
        <v>40841</v>
      </c>
      <c r="O69" s="3" t="n">
        <v>40842</v>
      </c>
      <c r="P69" s="2" t="n">
        <v>16</v>
      </c>
      <c r="Q69" s="2" t="n">
        <v>5704058</v>
      </c>
      <c r="R69" s="2" t="s">
        <v>20</v>
      </c>
      <c r="S69" s="2" t="s">
        <v>24</v>
      </c>
      <c r="T69" s="2" t="s">
        <v>25</v>
      </c>
      <c r="U69" s="2" t="s">
        <v>25</v>
      </c>
    </row>
    <row r="70" customFormat="false" ht="12.75" hidden="false" customHeight="false" outlineLevel="0" collapsed="false">
      <c r="A70" s="2" t="n">
        <v>57040</v>
      </c>
      <c r="B70" s="2" t="s">
        <v>328</v>
      </c>
      <c r="C70" s="3" t="n">
        <v>40861</v>
      </c>
      <c r="D70" s="2" t="n">
        <v>69</v>
      </c>
      <c r="E70" s="2" t="n">
        <v>69</v>
      </c>
      <c r="F70" s="2" t="s">
        <v>329</v>
      </c>
      <c r="G70" s="1" t="n">
        <v>199507.21</v>
      </c>
      <c r="H70" s="1" t="n">
        <v>199507.21</v>
      </c>
      <c r="I70" s="1" t="n">
        <v>199507.21</v>
      </c>
      <c r="J70" s="5" t="n">
        <f aca="false">+G70-I70</f>
        <v>0</v>
      </c>
      <c r="K70" s="2" t="s">
        <v>237</v>
      </c>
      <c r="L70" s="2" t="s">
        <v>237</v>
      </c>
      <c r="M70" s="2" t="s">
        <v>330</v>
      </c>
      <c r="N70" s="3" t="n">
        <v>40840</v>
      </c>
      <c r="O70" s="3" t="n">
        <v>40858</v>
      </c>
      <c r="P70" s="2" t="n">
        <v>0</v>
      </c>
      <c r="Q70" s="2" t="n">
        <v>5704058</v>
      </c>
      <c r="R70" s="2" t="s">
        <v>20</v>
      </c>
      <c r="S70" s="2" t="s">
        <v>24</v>
      </c>
      <c r="T70" s="2" t="s">
        <v>25</v>
      </c>
      <c r="U70" s="2" t="s">
        <v>25</v>
      </c>
    </row>
    <row r="71" customFormat="false" ht="12.75" hidden="false" customHeight="false" outlineLevel="0" collapsed="false">
      <c r="A71" s="2" t="n">
        <v>57040</v>
      </c>
      <c r="B71" s="2" t="s">
        <v>331</v>
      </c>
      <c r="C71" s="3" t="n">
        <v>40861</v>
      </c>
      <c r="D71" s="2" t="n">
        <v>1</v>
      </c>
      <c r="E71" s="2" t="n">
        <v>1</v>
      </c>
      <c r="F71" s="2" t="s">
        <v>244</v>
      </c>
      <c r="G71" s="1" t="n">
        <v>45760</v>
      </c>
      <c r="H71" s="1" t="n">
        <v>45760</v>
      </c>
      <c r="I71" s="4" t="n">
        <v>45760</v>
      </c>
      <c r="J71" s="5" t="n">
        <f aca="false">+G71-I71</f>
        <v>0</v>
      </c>
      <c r="K71" s="2" t="s">
        <v>21</v>
      </c>
      <c r="L71" s="2" t="s">
        <v>245</v>
      </c>
      <c r="M71" s="2" t="s">
        <v>243</v>
      </c>
      <c r="N71" s="3" t="n">
        <v>39367</v>
      </c>
      <c r="O71" s="3" t="n">
        <v>40855</v>
      </c>
      <c r="P71" s="2" t="n">
        <v>3</v>
      </c>
      <c r="Q71" s="2" t="n">
        <v>5704058</v>
      </c>
      <c r="R71" s="2" t="s">
        <v>20</v>
      </c>
      <c r="S71" s="2" t="s">
        <v>24</v>
      </c>
      <c r="T71" s="2" t="s">
        <v>25</v>
      </c>
      <c r="U71" s="2" t="s">
        <v>25</v>
      </c>
    </row>
    <row r="72" customFormat="false" ht="12.75" hidden="false" customHeight="false" outlineLevel="0" collapsed="false">
      <c r="A72" s="2" t="n">
        <v>57040</v>
      </c>
      <c r="B72" s="2" t="s">
        <v>332</v>
      </c>
      <c r="C72" s="3" t="n">
        <v>40861</v>
      </c>
      <c r="D72" s="2" t="n">
        <v>2</v>
      </c>
      <c r="E72" s="2" t="n">
        <v>2</v>
      </c>
      <c r="F72" s="2" t="s">
        <v>247</v>
      </c>
      <c r="G72" s="1" t="n">
        <v>48320</v>
      </c>
      <c r="H72" s="1" t="n">
        <v>48320</v>
      </c>
      <c r="I72" s="4" t="n">
        <v>48320</v>
      </c>
      <c r="J72" s="5" t="n">
        <f aca="false">+G72-I72</f>
        <v>0</v>
      </c>
      <c r="K72" s="2" t="s">
        <v>21</v>
      </c>
      <c r="L72" s="2" t="s">
        <v>248</v>
      </c>
      <c r="M72" s="2" t="s">
        <v>246</v>
      </c>
      <c r="N72" s="3" t="n">
        <v>40059</v>
      </c>
      <c r="O72" s="3" t="n">
        <v>40855</v>
      </c>
      <c r="P72" s="2" t="n">
        <v>3</v>
      </c>
      <c r="Q72" s="2" t="n">
        <v>5704058</v>
      </c>
      <c r="R72" s="2" t="s">
        <v>20</v>
      </c>
      <c r="S72" s="2" t="s">
        <v>24</v>
      </c>
      <c r="T72" s="2" t="s">
        <v>25</v>
      </c>
      <c r="U72" s="2" t="s">
        <v>25</v>
      </c>
    </row>
    <row r="73" customFormat="false" ht="12.75" hidden="false" customHeight="false" outlineLevel="0" collapsed="false">
      <c r="A73" s="2" t="n">
        <v>57040</v>
      </c>
      <c r="B73" s="2" t="s">
        <v>18</v>
      </c>
      <c r="C73" s="3" t="n">
        <v>40861</v>
      </c>
      <c r="D73" s="2" t="n">
        <v>3</v>
      </c>
      <c r="E73" s="2" t="n">
        <v>3</v>
      </c>
      <c r="F73" s="2" t="s">
        <v>19</v>
      </c>
      <c r="G73" s="1" t="n">
        <v>61200</v>
      </c>
      <c r="H73" s="1" t="n">
        <v>61200</v>
      </c>
      <c r="I73" s="4" t="n">
        <v>61200</v>
      </c>
      <c r="J73" s="5" t="n">
        <f aca="false">+G73-I73</f>
        <v>0</v>
      </c>
      <c r="K73" s="2" t="s">
        <v>21</v>
      </c>
      <c r="L73" s="2" t="s">
        <v>22</v>
      </c>
      <c r="M73" s="2" t="s">
        <v>23</v>
      </c>
      <c r="N73" s="3" t="n">
        <v>39464</v>
      </c>
      <c r="O73" s="3" t="n">
        <v>40842</v>
      </c>
      <c r="P73" s="2" t="n">
        <v>16</v>
      </c>
      <c r="Q73" s="2" t="n">
        <v>5704058</v>
      </c>
      <c r="R73" s="2" t="s">
        <v>20</v>
      </c>
      <c r="S73" s="2" t="s">
        <v>24</v>
      </c>
      <c r="T73" s="2" t="s">
        <v>25</v>
      </c>
      <c r="U73" s="2" t="s">
        <v>25</v>
      </c>
    </row>
    <row r="74" customFormat="false" ht="12.75" hidden="false" customHeight="false" outlineLevel="0" collapsed="false">
      <c r="A74" s="2" t="n">
        <v>57040</v>
      </c>
      <c r="B74" s="2" t="s">
        <v>333</v>
      </c>
      <c r="C74" s="3" t="n">
        <v>40861</v>
      </c>
      <c r="D74" s="2" t="n">
        <v>4</v>
      </c>
      <c r="E74" s="2" t="n">
        <v>4</v>
      </c>
      <c r="F74" s="2" t="s">
        <v>250</v>
      </c>
      <c r="G74" s="1" t="n">
        <v>52320</v>
      </c>
      <c r="H74" s="1" t="n">
        <v>52320</v>
      </c>
      <c r="I74" s="4" t="n">
        <v>52320</v>
      </c>
      <c r="J74" s="5" t="n">
        <f aca="false">+G74-I74</f>
        <v>0</v>
      </c>
      <c r="K74" s="2" t="s">
        <v>21</v>
      </c>
      <c r="L74" s="2" t="s">
        <v>22</v>
      </c>
      <c r="M74" s="2" t="s">
        <v>249</v>
      </c>
      <c r="N74" s="3" t="n">
        <v>39113</v>
      </c>
      <c r="O74" s="3" t="n">
        <v>40855</v>
      </c>
      <c r="P74" s="2" t="n">
        <v>3</v>
      </c>
      <c r="Q74" s="2" t="n">
        <v>5704058</v>
      </c>
      <c r="R74" s="2" t="s">
        <v>20</v>
      </c>
      <c r="S74" s="2" t="s">
        <v>24</v>
      </c>
      <c r="T74" s="2" t="s">
        <v>25</v>
      </c>
      <c r="U74" s="2" t="s">
        <v>25</v>
      </c>
    </row>
    <row r="75" customFormat="false" ht="12.75" hidden="false" customHeight="false" outlineLevel="0" collapsed="false">
      <c r="A75" s="2" t="n">
        <v>57040</v>
      </c>
      <c r="B75" s="2" t="s">
        <v>26</v>
      </c>
      <c r="C75" s="3" t="n">
        <v>40861</v>
      </c>
      <c r="D75" s="2" t="n">
        <v>5</v>
      </c>
      <c r="E75" s="2" t="n">
        <v>5</v>
      </c>
      <c r="F75" s="2" t="s">
        <v>27</v>
      </c>
      <c r="G75" s="1" t="n">
        <v>237552</v>
      </c>
      <c r="H75" s="1" t="n">
        <v>79184</v>
      </c>
      <c r="I75" s="7" t="n">
        <v>79184</v>
      </c>
      <c r="J75" s="5" t="n">
        <f aca="false">+G75-I75</f>
        <v>158368</v>
      </c>
      <c r="K75" s="2" t="s">
        <v>28</v>
      </c>
      <c r="L75" s="2" t="s">
        <v>29</v>
      </c>
      <c r="M75" s="2" t="s">
        <v>30</v>
      </c>
      <c r="N75" s="3" t="n">
        <v>40569</v>
      </c>
      <c r="O75" s="3" t="n">
        <v>40822</v>
      </c>
      <c r="P75" s="2" t="n">
        <v>36</v>
      </c>
      <c r="Q75" s="2" t="n">
        <v>5704058</v>
      </c>
      <c r="R75" s="2" t="s">
        <v>20</v>
      </c>
      <c r="S75" s="2" t="s">
        <v>24</v>
      </c>
      <c r="T75" s="2" t="s">
        <v>25</v>
      </c>
      <c r="U75" s="2" t="s">
        <v>25</v>
      </c>
    </row>
    <row r="76" customFormat="false" ht="12.75" hidden="false" customHeight="false" outlineLevel="0" collapsed="false">
      <c r="A76" s="2" t="n">
        <v>57040</v>
      </c>
      <c r="B76" s="2" t="s">
        <v>334</v>
      </c>
      <c r="C76" s="3" t="n">
        <v>40861</v>
      </c>
      <c r="D76" s="2" t="n">
        <v>6</v>
      </c>
      <c r="E76" s="2" t="n">
        <v>6</v>
      </c>
      <c r="F76" s="2" t="s">
        <v>252</v>
      </c>
      <c r="G76" s="1" t="n">
        <v>120400</v>
      </c>
      <c r="H76" s="1" t="n">
        <v>120400</v>
      </c>
      <c r="I76" s="4" t="n">
        <v>120400</v>
      </c>
      <c r="J76" s="5" t="n">
        <f aca="false">+G76-I76</f>
        <v>0</v>
      </c>
      <c r="K76" s="2" t="s">
        <v>28</v>
      </c>
      <c r="L76" s="2" t="s">
        <v>253</v>
      </c>
      <c r="M76" s="2" t="s">
        <v>251</v>
      </c>
      <c r="N76" s="3" t="n">
        <v>40007</v>
      </c>
      <c r="O76" s="3" t="n">
        <v>40855</v>
      </c>
      <c r="P76" s="2" t="n">
        <v>3</v>
      </c>
      <c r="Q76" s="2" t="n">
        <v>5704058</v>
      </c>
      <c r="R76" s="2" t="s">
        <v>20</v>
      </c>
      <c r="S76" s="2" t="s">
        <v>24</v>
      </c>
      <c r="T76" s="2" t="s">
        <v>25</v>
      </c>
      <c r="U76" s="2" t="s">
        <v>25</v>
      </c>
    </row>
    <row r="77" customFormat="false" ht="12.75" hidden="false" customHeight="false" outlineLevel="0" collapsed="false">
      <c r="A77" s="2" t="n">
        <v>57040</v>
      </c>
      <c r="B77" s="2" t="s">
        <v>31</v>
      </c>
      <c r="C77" s="3" t="n">
        <v>40861</v>
      </c>
      <c r="D77" s="2" t="n">
        <v>7</v>
      </c>
      <c r="E77" s="2" t="n">
        <v>7</v>
      </c>
      <c r="F77" s="2" t="s">
        <v>32</v>
      </c>
      <c r="G77" s="1" t="n">
        <v>128640</v>
      </c>
      <c r="H77" s="1" t="n">
        <v>128640</v>
      </c>
      <c r="I77" s="4" t="n">
        <v>128640</v>
      </c>
      <c r="J77" s="5" t="n">
        <f aca="false">+G77-I77</f>
        <v>0</v>
      </c>
      <c r="K77" s="2" t="s">
        <v>28</v>
      </c>
      <c r="L77" s="2" t="s">
        <v>33</v>
      </c>
      <c r="M77" s="2" t="s">
        <v>34</v>
      </c>
      <c r="N77" s="3" t="n">
        <v>39408</v>
      </c>
      <c r="O77" s="3" t="n">
        <v>40842</v>
      </c>
      <c r="P77" s="2" t="n">
        <v>16</v>
      </c>
      <c r="Q77" s="2" t="n">
        <v>5704058</v>
      </c>
      <c r="R77" s="2" t="s">
        <v>20</v>
      </c>
      <c r="S77" s="2" t="s">
        <v>24</v>
      </c>
      <c r="T77" s="2" t="s">
        <v>25</v>
      </c>
      <c r="U77" s="2" t="s">
        <v>25</v>
      </c>
    </row>
    <row r="78" customFormat="false" ht="12.75" hidden="false" customHeight="false" outlineLevel="0" collapsed="false">
      <c r="A78" s="2" t="n">
        <v>57040</v>
      </c>
      <c r="B78" s="2" t="s">
        <v>335</v>
      </c>
      <c r="C78" s="3" t="n">
        <v>40861</v>
      </c>
      <c r="D78" s="2" t="n">
        <v>8</v>
      </c>
      <c r="E78" s="2" t="n">
        <v>8</v>
      </c>
      <c r="F78" s="2" t="s">
        <v>336</v>
      </c>
      <c r="G78" s="1" t="n">
        <v>164480</v>
      </c>
      <c r="H78" s="1" t="n">
        <v>164480</v>
      </c>
      <c r="I78" s="4" t="n">
        <v>164480</v>
      </c>
      <c r="J78" s="5" t="n">
        <f aca="false">+G78-I78</f>
        <v>0</v>
      </c>
      <c r="K78" s="2" t="s">
        <v>28</v>
      </c>
      <c r="L78" s="2" t="s">
        <v>337</v>
      </c>
      <c r="M78" s="2" t="s">
        <v>338</v>
      </c>
      <c r="N78" s="3" t="n">
        <v>40173</v>
      </c>
      <c r="O78" s="3" t="n">
        <v>40858</v>
      </c>
      <c r="P78" s="2" t="n">
        <v>0</v>
      </c>
      <c r="Q78" s="2" t="n">
        <v>5704058</v>
      </c>
      <c r="R78" s="2" t="s">
        <v>20</v>
      </c>
      <c r="S78" s="2" t="s">
        <v>24</v>
      </c>
      <c r="T78" s="2" t="s">
        <v>25</v>
      </c>
      <c r="U78" s="2" t="s">
        <v>25</v>
      </c>
    </row>
    <row r="79" customFormat="false" ht="12.75" hidden="false" customHeight="false" outlineLevel="0" collapsed="false">
      <c r="A79" s="2" t="n">
        <v>57040</v>
      </c>
      <c r="B79" s="2" t="s">
        <v>35</v>
      </c>
      <c r="C79" s="3" t="n">
        <v>40861</v>
      </c>
      <c r="D79" s="2" t="n">
        <v>9</v>
      </c>
      <c r="E79" s="2" t="n">
        <v>9</v>
      </c>
      <c r="F79" s="2" t="s">
        <v>36</v>
      </c>
      <c r="G79" s="1" t="n">
        <v>240960</v>
      </c>
      <c r="H79" s="1" t="n">
        <v>240960</v>
      </c>
      <c r="I79" s="4" t="n">
        <v>240960</v>
      </c>
      <c r="J79" s="5" t="n">
        <f aca="false">+G79-I79</f>
        <v>0</v>
      </c>
      <c r="K79" s="2" t="s">
        <v>28</v>
      </c>
      <c r="L79" s="2" t="s">
        <v>37</v>
      </c>
      <c r="M79" s="2" t="s">
        <v>38</v>
      </c>
      <c r="N79" s="3" t="n">
        <v>40597</v>
      </c>
      <c r="O79" s="3" t="n">
        <v>40822</v>
      </c>
      <c r="P79" s="2" t="n">
        <v>36</v>
      </c>
      <c r="Q79" s="2" t="n">
        <v>5704058</v>
      </c>
      <c r="R79" s="2" t="s">
        <v>20</v>
      </c>
      <c r="S79" s="2" t="s">
        <v>24</v>
      </c>
      <c r="T79" s="2" t="s">
        <v>25</v>
      </c>
      <c r="U79" s="2" t="s">
        <v>25</v>
      </c>
    </row>
    <row r="80" customFormat="false" ht="12.75" hidden="false" customHeight="false" outlineLevel="0" collapsed="false">
      <c r="A80" s="2" t="n">
        <v>57040</v>
      </c>
      <c r="B80" s="2" t="s">
        <v>39</v>
      </c>
      <c r="C80" s="3" t="n">
        <v>40861</v>
      </c>
      <c r="D80" s="2" t="n">
        <v>10</v>
      </c>
      <c r="E80" s="2" t="n">
        <v>10</v>
      </c>
      <c r="F80" s="2" t="s">
        <v>40</v>
      </c>
      <c r="G80" s="1" t="n">
        <v>89440</v>
      </c>
      <c r="H80" s="1" t="n">
        <v>89440</v>
      </c>
      <c r="I80" s="4" t="n">
        <v>89440</v>
      </c>
      <c r="J80" s="5" t="n">
        <f aca="false">+G80-I80</f>
        <v>0</v>
      </c>
      <c r="K80" s="2" t="s">
        <v>28</v>
      </c>
      <c r="L80" s="2" t="s">
        <v>41</v>
      </c>
      <c r="M80" s="2" t="s">
        <v>42</v>
      </c>
      <c r="N80" s="3" t="n">
        <v>39289</v>
      </c>
      <c r="O80" s="3" t="n">
        <v>40837</v>
      </c>
      <c r="P80" s="2" t="n">
        <v>21</v>
      </c>
      <c r="Q80" s="2" t="n">
        <v>5704058</v>
      </c>
      <c r="R80" s="2" t="s">
        <v>20</v>
      </c>
      <c r="S80" s="2" t="s">
        <v>24</v>
      </c>
      <c r="T80" s="2" t="s">
        <v>25</v>
      </c>
      <c r="U80" s="2" t="s">
        <v>25</v>
      </c>
    </row>
    <row r="81" customFormat="false" ht="12.75" hidden="false" customHeight="false" outlineLevel="0" collapsed="false">
      <c r="A81" s="2" t="n">
        <v>57040</v>
      </c>
      <c r="B81" s="2" t="s">
        <v>47</v>
      </c>
      <c r="C81" s="3" t="n">
        <v>40861</v>
      </c>
      <c r="D81" s="2" t="n">
        <v>11</v>
      </c>
      <c r="E81" s="2" t="n">
        <v>11</v>
      </c>
      <c r="F81" s="2" t="s">
        <v>48</v>
      </c>
      <c r="G81" s="1" t="n">
        <v>74720</v>
      </c>
      <c r="H81" s="1" t="n">
        <v>74720</v>
      </c>
      <c r="I81" s="4" t="n">
        <v>74720</v>
      </c>
      <c r="J81" s="2" t="s">
        <v>20</v>
      </c>
      <c r="K81" s="2" t="s">
        <v>49</v>
      </c>
      <c r="L81" s="2" t="s">
        <v>49</v>
      </c>
      <c r="M81" s="2" t="s">
        <v>50</v>
      </c>
      <c r="N81" s="3" t="n">
        <v>39354</v>
      </c>
      <c r="O81" s="3" t="n">
        <v>40844</v>
      </c>
      <c r="P81" s="2" t="n">
        <v>14</v>
      </c>
      <c r="Q81" s="2" t="n">
        <v>5704058</v>
      </c>
      <c r="R81" s="2" t="s">
        <v>20</v>
      </c>
      <c r="S81" s="2" t="s">
        <v>24</v>
      </c>
      <c r="T81" s="2" t="s">
        <v>25</v>
      </c>
      <c r="U81" s="2" t="s">
        <v>25</v>
      </c>
    </row>
    <row r="82" customFormat="false" ht="12.75" hidden="false" customHeight="false" outlineLevel="0" collapsed="false">
      <c r="G82" s="2"/>
      <c r="H82" s="2"/>
      <c r="I82" s="2"/>
    </row>
    <row r="83" customFormat="false" ht="12.75" hidden="false" customHeight="false" outlineLevel="0" collapsed="false">
      <c r="G83" s="2"/>
      <c r="H83" s="2"/>
      <c r="I83" s="2"/>
    </row>
    <row r="84" customFormat="false" ht="12.75" hidden="false" customHeight="false" outlineLevel="0" collapsed="false">
      <c r="G84" s="2"/>
      <c r="H84" s="2"/>
      <c r="I84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E12:F12"/>
    </sheetView>
  </sheetViews>
  <sheetFormatPr defaultColWidth="11.0546875" defaultRowHeight="12.75" zeroHeight="false" outlineLevelRow="0" outlineLevelCol="0"/>
  <cols>
    <col collapsed="false" customWidth="true" hidden="false" outlineLevel="0" max="9" min="7" style="1" width="11.42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1" t="s">
        <v>6</v>
      </c>
      <c r="H1" s="1" t="s">
        <v>7</v>
      </c>
      <c r="I1" s="1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12.75" hidden="false" customHeight="false" outlineLevel="0" collapsed="false">
      <c r="A2" s="2" t="n">
        <v>57040</v>
      </c>
      <c r="B2" s="2" t="s">
        <v>51</v>
      </c>
      <c r="C2" s="3" t="n">
        <v>40863</v>
      </c>
      <c r="D2" s="2" t="n">
        <v>1</v>
      </c>
      <c r="E2" s="2" t="n">
        <v>1</v>
      </c>
      <c r="F2" s="2" t="s">
        <v>52</v>
      </c>
      <c r="G2" s="1" t="n">
        <v>181145.43</v>
      </c>
      <c r="H2" s="1" t="n">
        <v>181145.43</v>
      </c>
      <c r="I2" s="1" t="n">
        <v>181145.43</v>
      </c>
      <c r="J2" s="5" t="n">
        <f aca="false">+G2-I2</f>
        <v>0</v>
      </c>
      <c r="K2" s="2" t="s">
        <v>53</v>
      </c>
      <c r="L2" s="2" t="s">
        <v>20</v>
      </c>
      <c r="M2" s="2" t="s">
        <v>54</v>
      </c>
      <c r="N2" s="3" t="n">
        <v>40837</v>
      </c>
      <c r="O2" s="3" t="n">
        <v>40840</v>
      </c>
      <c r="P2" s="2" t="n">
        <v>22</v>
      </c>
      <c r="Q2" s="2" t="n">
        <v>5704058</v>
      </c>
      <c r="R2" s="2" t="s">
        <v>20</v>
      </c>
      <c r="S2" s="2" t="s">
        <v>24</v>
      </c>
      <c r="T2" s="2" t="s">
        <v>25</v>
      </c>
      <c r="U2" s="2" t="s">
        <v>25</v>
      </c>
    </row>
    <row r="3" customFormat="false" ht="12.75" hidden="false" customHeight="false" outlineLevel="0" collapsed="false">
      <c r="A3" s="2" t="n">
        <v>57040</v>
      </c>
      <c r="B3" s="2" t="s">
        <v>276</v>
      </c>
      <c r="C3" s="3" t="n">
        <v>40863</v>
      </c>
      <c r="D3" s="2" t="n">
        <v>2</v>
      </c>
      <c r="E3" s="2" t="n">
        <v>2</v>
      </c>
      <c r="F3" s="2" t="s">
        <v>277</v>
      </c>
      <c r="G3" s="1" t="n">
        <v>172505.42</v>
      </c>
      <c r="H3" s="1" t="n">
        <v>172505.42</v>
      </c>
      <c r="I3" s="1" t="n">
        <v>172505.42</v>
      </c>
      <c r="J3" s="5" t="n">
        <f aca="false">+G3-I3</f>
        <v>0</v>
      </c>
      <c r="K3" s="2" t="s">
        <v>57</v>
      </c>
      <c r="L3" s="2" t="s">
        <v>57</v>
      </c>
      <c r="M3" s="2" t="s">
        <v>278</v>
      </c>
      <c r="N3" s="3" t="n">
        <v>40796</v>
      </c>
      <c r="O3" s="3" t="n">
        <v>40858</v>
      </c>
      <c r="P3" s="2" t="n">
        <v>4</v>
      </c>
      <c r="Q3" s="2" t="n">
        <v>5704058</v>
      </c>
      <c r="R3" s="2" t="s">
        <v>20</v>
      </c>
      <c r="S3" s="2" t="s">
        <v>24</v>
      </c>
      <c r="T3" s="2" t="s">
        <v>25</v>
      </c>
      <c r="U3" s="2" t="s">
        <v>25</v>
      </c>
    </row>
    <row r="4" customFormat="false" ht="12.75" hidden="false" customHeight="false" outlineLevel="0" collapsed="false">
      <c r="A4" s="2" t="n">
        <v>57040</v>
      </c>
      <c r="B4" s="2" t="s">
        <v>59</v>
      </c>
      <c r="C4" s="3" t="n">
        <v>40863</v>
      </c>
      <c r="D4" s="2" t="n">
        <v>3</v>
      </c>
      <c r="E4" s="2" t="n">
        <v>3</v>
      </c>
      <c r="F4" s="2" t="s">
        <v>60</v>
      </c>
      <c r="G4" s="1" t="n">
        <v>181145.43</v>
      </c>
      <c r="H4" s="1" t="n">
        <v>181145.43</v>
      </c>
      <c r="I4" s="1" t="n">
        <v>181145.43</v>
      </c>
      <c r="J4" s="5" t="n">
        <f aca="false">+G4-I4</f>
        <v>0</v>
      </c>
      <c r="K4" s="2" t="s">
        <v>53</v>
      </c>
      <c r="L4" s="2" t="s">
        <v>20</v>
      </c>
      <c r="M4" s="2" t="s">
        <v>61</v>
      </c>
      <c r="N4" s="3" t="n">
        <v>40807</v>
      </c>
      <c r="O4" s="3" t="n">
        <v>40808</v>
      </c>
      <c r="P4" s="2" t="n">
        <v>54</v>
      </c>
      <c r="Q4" s="2" t="n">
        <v>5704058</v>
      </c>
      <c r="R4" s="2" t="s">
        <v>20</v>
      </c>
      <c r="S4" s="2" t="s">
        <v>24</v>
      </c>
      <c r="T4" s="2" t="s">
        <v>25</v>
      </c>
      <c r="U4" s="2" t="s">
        <v>25</v>
      </c>
    </row>
    <row r="5" customFormat="false" ht="12.75" hidden="false" customHeight="false" outlineLevel="0" collapsed="false">
      <c r="A5" s="2" t="n">
        <v>57040</v>
      </c>
      <c r="B5" s="2" t="s">
        <v>62</v>
      </c>
      <c r="C5" s="3" t="n">
        <v>40863</v>
      </c>
      <c r="D5" s="2" t="n">
        <v>4</v>
      </c>
      <c r="E5" s="2" t="n">
        <v>4</v>
      </c>
      <c r="F5" s="2" t="s">
        <v>63</v>
      </c>
      <c r="G5" s="1" t="n">
        <v>177628.26</v>
      </c>
      <c r="H5" s="1" t="n">
        <v>177628.26</v>
      </c>
      <c r="I5" s="1" t="n">
        <v>177628.26</v>
      </c>
      <c r="J5" s="5" t="n">
        <f aca="false">+G5-I5</f>
        <v>0</v>
      </c>
      <c r="K5" s="2" t="s">
        <v>53</v>
      </c>
      <c r="L5" s="2" t="s">
        <v>20</v>
      </c>
      <c r="M5" s="2" t="s">
        <v>64</v>
      </c>
      <c r="N5" s="3" t="n">
        <v>40744</v>
      </c>
      <c r="O5" s="3" t="n">
        <v>40745</v>
      </c>
      <c r="P5" s="2" t="n">
        <v>117</v>
      </c>
      <c r="Q5" s="2" t="n">
        <v>5704058</v>
      </c>
      <c r="R5" s="2" t="s">
        <v>20</v>
      </c>
      <c r="S5" s="2" t="s">
        <v>24</v>
      </c>
      <c r="T5" s="2" t="s">
        <v>25</v>
      </c>
      <c r="U5" s="2" t="s">
        <v>25</v>
      </c>
    </row>
    <row r="6" customFormat="false" ht="12.75" hidden="false" customHeight="false" outlineLevel="0" collapsed="false">
      <c r="A6" s="2" t="n">
        <v>57040</v>
      </c>
      <c r="B6" s="2" t="s">
        <v>65</v>
      </c>
      <c r="C6" s="3" t="n">
        <v>40863</v>
      </c>
      <c r="D6" s="2" t="n">
        <v>5</v>
      </c>
      <c r="E6" s="2" t="n">
        <v>5</v>
      </c>
      <c r="F6" s="2" t="s">
        <v>66</v>
      </c>
      <c r="G6" s="1" t="n">
        <v>177628.26</v>
      </c>
      <c r="H6" s="1" t="n">
        <v>177628.26</v>
      </c>
      <c r="I6" s="1" t="n">
        <v>177628.26</v>
      </c>
      <c r="J6" s="5" t="n">
        <f aca="false">+G6-I6</f>
        <v>0</v>
      </c>
      <c r="K6" s="2" t="s">
        <v>53</v>
      </c>
      <c r="L6" s="2" t="s">
        <v>20</v>
      </c>
      <c r="M6" s="2" t="s">
        <v>67</v>
      </c>
      <c r="N6" s="3" t="n">
        <v>40744</v>
      </c>
      <c r="O6" s="3" t="n">
        <v>40745</v>
      </c>
      <c r="P6" s="2" t="n">
        <v>117</v>
      </c>
      <c r="Q6" s="2" t="n">
        <v>5704058</v>
      </c>
      <c r="R6" s="2" t="s">
        <v>20</v>
      </c>
      <c r="S6" s="2" t="s">
        <v>24</v>
      </c>
      <c r="T6" s="2" t="s">
        <v>25</v>
      </c>
      <c r="U6" s="2" t="s">
        <v>25</v>
      </c>
    </row>
    <row r="7" customFormat="false" ht="12.75" hidden="false" customHeight="false" outlineLevel="0" collapsed="false">
      <c r="A7" s="2" t="n">
        <v>57040</v>
      </c>
      <c r="B7" s="2" t="s">
        <v>68</v>
      </c>
      <c r="C7" s="3" t="n">
        <v>40863</v>
      </c>
      <c r="D7" s="2" t="n">
        <v>6</v>
      </c>
      <c r="E7" s="2" t="n">
        <v>6</v>
      </c>
      <c r="F7" s="2" t="s">
        <v>69</v>
      </c>
      <c r="G7" s="1" t="n">
        <v>168988.26</v>
      </c>
      <c r="H7" s="1" t="n">
        <v>168988.26</v>
      </c>
      <c r="I7" s="1" t="n">
        <v>168988.26</v>
      </c>
      <c r="J7" s="5" t="n">
        <f aca="false">+G7-I7</f>
        <v>0</v>
      </c>
      <c r="K7" s="2" t="s">
        <v>57</v>
      </c>
      <c r="L7" s="2" t="s">
        <v>57</v>
      </c>
      <c r="M7" s="2" t="s">
        <v>70</v>
      </c>
      <c r="N7" s="3" t="n">
        <v>40772</v>
      </c>
      <c r="O7" s="3" t="n">
        <v>40786</v>
      </c>
      <c r="P7" s="2" t="n">
        <v>76</v>
      </c>
      <c r="Q7" s="2" t="n">
        <v>5704058</v>
      </c>
      <c r="R7" s="2" t="s">
        <v>20</v>
      </c>
      <c r="S7" s="2" t="s">
        <v>24</v>
      </c>
      <c r="T7" s="2" t="s">
        <v>25</v>
      </c>
      <c r="U7" s="2" t="s">
        <v>25</v>
      </c>
    </row>
    <row r="8" customFormat="false" ht="12.75" hidden="false" customHeight="false" outlineLevel="0" collapsed="false">
      <c r="A8" s="2" t="n">
        <v>57040</v>
      </c>
      <c r="B8" s="2" t="s">
        <v>71</v>
      </c>
      <c r="C8" s="3" t="n">
        <v>40863</v>
      </c>
      <c r="D8" s="2" t="n">
        <v>7</v>
      </c>
      <c r="E8" s="2" t="n">
        <v>7</v>
      </c>
      <c r="F8" s="2" t="s">
        <v>72</v>
      </c>
      <c r="G8" s="1" t="n">
        <v>181145.43</v>
      </c>
      <c r="H8" s="1" t="n">
        <v>181145.43</v>
      </c>
      <c r="I8" s="1" t="n">
        <v>181145.43</v>
      </c>
      <c r="J8" s="5" t="n">
        <f aca="false">+G8-I8</f>
        <v>0</v>
      </c>
      <c r="K8" s="2" t="s">
        <v>53</v>
      </c>
      <c r="L8" s="2" t="s">
        <v>20</v>
      </c>
      <c r="M8" s="2" t="s">
        <v>73</v>
      </c>
      <c r="N8" s="3" t="n">
        <v>40837</v>
      </c>
      <c r="O8" s="3" t="n">
        <v>40840</v>
      </c>
      <c r="P8" s="2" t="n">
        <v>22</v>
      </c>
      <c r="Q8" s="2" t="n">
        <v>5704058</v>
      </c>
      <c r="R8" s="2" t="s">
        <v>20</v>
      </c>
      <c r="S8" s="2" t="s">
        <v>24</v>
      </c>
      <c r="T8" s="2" t="s">
        <v>25</v>
      </c>
      <c r="U8" s="2" t="s">
        <v>25</v>
      </c>
    </row>
    <row r="9" customFormat="false" ht="12.75" hidden="false" customHeight="false" outlineLevel="0" collapsed="false">
      <c r="A9" s="2" t="n">
        <v>57040</v>
      </c>
      <c r="B9" s="2" t="s">
        <v>74</v>
      </c>
      <c r="C9" s="3" t="n">
        <v>40863</v>
      </c>
      <c r="D9" s="2" t="n">
        <v>8</v>
      </c>
      <c r="E9" s="2" t="n">
        <v>8</v>
      </c>
      <c r="F9" s="2" t="s">
        <v>75</v>
      </c>
      <c r="G9" s="1" t="n">
        <v>177628.26</v>
      </c>
      <c r="H9" s="1" t="n">
        <v>177628.26</v>
      </c>
      <c r="I9" s="1" t="n">
        <v>177628.26</v>
      </c>
      <c r="J9" s="5" t="n">
        <f aca="false">+G9-I9</f>
        <v>0</v>
      </c>
      <c r="K9" s="2" t="s">
        <v>53</v>
      </c>
      <c r="L9" s="2" t="s">
        <v>53</v>
      </c>
      <c r="M9" s="2" t="s">
        <v>76</v>
      </c>
      <c r="N9" s="3" t="n">
        <v>40782</v>
      </c>
      <c r="O9" s="3" t="n">
        <v>40829</v>
      </c>
      <c r="P9" s="2" t="n">
        <v>33</v>
      </c>
      <c r="Q9" s="2" t="n">
        <v>5704058</v>
      </c>
      <c r="R9" s="2" t="s">
        <v>20</v>
      </c>
      <c r="S9" s="2" t="s">
        <v>24</v>
      </c>
      <c r="T9" s="2" t="s">
        <v>25</v>
      </c>
      <c r="U9" s="2" t="s">
        <v>25</v>
      </c>
    </row>
    <row r="10" customFormat="false" ht="12.75" hidden="false" customHeight="false" outlineLevel="0" collapsed="false">
      <c r="A10" s="2" t="n">
        <v>57040</v>
      </c>
      <c r="B10" s="2" t="s">
        <v>77</v>
      </c>
      <c r="C10" s="3" t="n">
        <v>40863</v>
      </c>
      <c r="D10" s="2" t="n">
        <v>9</v>
      </c>
      <c r="E10" s="2" t="n">
        <v>9</v>
      </c>
      <c r="F10" s="2" t="s">
        <v>78</v>
      </c>
      <c r="G10" s="1" t="n">
        <v>271096.6</v>
      </c>
      <c r="H10" s="1" t="n">
        <v>271096.6</v>
      </c>
      <c r="I10" s="1" t="n">
        <v>271096.6</v>
      </c>
      <c r="J10" s="5" t="n">
        <f aca="false">+G10-I10</f>
        <v>0</v>
      </c>
      <c r="K10" s="2" t="s">
        <v>79</v>
      </c>
      <c r="L10" s="2" t="s">
        <v>20</v>
      </c>
      <c r="M10" s="2" t="s">
        <v>80</v>
      </c>
      <c r="N10" s="3" t="n">
        <v>40638</v>
      </c>
      <c r="O10" s="3" t="n">
        <v>40639</v>
      </c>
      <c r="P10" s="2" t="n">
        <v>223</v>
      </c>
      <c r="Q10" s="2" t="n">
        <v>5704058</v>
      </c>
      <c r="R10" s="2" t="s">
        <v>20</v>
      </c>
      <c r="S10" s="2" t="s">
        <v>24</v>
      </c>
      <c r="T10" s="2" t="s">
        <v>25</v>
      </c>
      <c r="U10" s="2" t="s">
        <v>25</v>
      </c>
    </row>
    <row r="11" customFormat="false" ht="12.75" hidden="false" customHeight="false" outlineLevel="0" collapsed="false">
      <c r="A11" s="2" t="n">
        <v>57040</v>
      </c>
      <c r="B11" s="2" t="s">
        <v>279</v>
      </c>
      <c r="C11" s="3" t="n">
        <v>40863</v>
      </c>
      <c r="D11" s="2" t="n">
        <v>10</v>
      </c>
      <c r="E11" s="2" t="n">
        <v>10</v>
      </c>
      <c r="F11" s="2" t="s">
        <v>280</v>
      </c>
      <c r="G11" s="1" t="n">
        <v>211315.07</v>
      </c>
      <c r="H11" s="1" t="n">
        <v>211315.07</v>
      </c>
      <c r="I11" s="1" t="n">
        <v>211315.07</v>
      </c>
      <c r="J11" s="5" t="n">
        <f aca="false">+G11-I11</f>
        <v>0</v>
      </c>
      <c r="K11" s="2" t="s">
        <v>83</v>
      </c>
      <c r="L11" s="2" t="s">
        <v>20</v>
      </c>
      <c r="M11" s="2" t="s">
        <v>281</v>
      </c>
      <c r="N11" s="3" t="n">
        <v>40856</v>
      </c>
      <c r="O11" s="3" t="n">
        <v>40857</v>
      </c>
      <c r="P11" s="2" t="n">
        <v>5</v>
      </c>
      <c r="Q11" s="2" t="n">
        <v>5704058</v>
      </c>
      <c r="R11" s="2" t="s">
        <v>20</v>
      </c>
      <c r="S11" s="2" t="s">
        <v>24</v>
      </c>
      <c r="T11" s="2" t="s">
        <v>25</v>
      </c>
      <c r="U11" s="2" t="s">
        <v>25</v>
      </c>
    </row>
    <row r="12" customFormat="false" ht="12.75" hidden="false" customHeight="false" outlineLevel="0" collapsed="false">
      <c r="A12" s="2" t="n">
        <v>57040</v>
      </c>
      <c r="B12" s="2" t="s">
        <v>339</v>
      </c>
      <c r="C12" s="3" t="n">
        <v>40863</v>
      </c>
      <c r="D12" s="2" t="n">
        <v>11</v>
      </c>
      <c r="E12" s="2" t="n">
        <v>11</v>
      </c>
      <c r="F12" s="2" t="s">
        <v>340</v>
      </c>
      <c r="G12" s="1" t="n">
        <v>191221.76</v>
      </c>
      <c r="H12" s="1" t="n">
        <v>191221.76</v>
      </c>
      <c r="I12" s="1" t="n">
        <v>191221.76</v>
      </c>
      <c r="J12" s="5" t="n">
        <f aca="false">+G12-I12</f>
        <v>0</v>
      </c>
      <c r="K12" s="2" t="s">
        <v>99</v>
      </c>
      <c r="L12" s="2" t="s">
        <v>99</v>
      </c>
      <c r="M12" s="2" t="s">
        <v>341</v>
      </c>
      <c r="N12" s="3" t="n">
        <v>40824</v>
      </c>
      <c r="O12" s="3" t="n">
        <v>40861</v>
      </c>
      <c r="P12" s="2" t="n">
        <v>1</v>
      </c>
      <c r="Q12" s="2" t="n">
        <v>5704058</v>
      </c>
      <c r="R12" s="2" t="s">
        <v>20</v>
      </c>
      <c r="S12" s="2" t="s">
        <v>24</v>
      </c>
      <c r="T12" s="2" t="s">
        <v>25</v>
      </c>
      <c r="U12" s="2" t="s">
        <v>25</v>
      </c>
    </row>
    <row r="13" customFormat="false" ht="12.75" hidden="false" customHeight="false" outlineLevel="0" collapsed="false">
      <c r="A13" s="2" t="n">
        <v>57040</v>
      </c>
      <c r="B13" s="2" t="s">
        <v>282</v>
      </c>
      <c r="C13" s="3" t="n">
        <v>40863</v>
      </c>
      <c r="D13" s="2" t="n">
        <v>12</v>
      </c>
      <c r="E13" s="2" t="n">
        <v>12</v>
      </c>
      <c r="F13" s="2" t="s">
        <v>283</v>
      </c>
      <c r="G13" s="1" t="n">
        <v>241278.48</v>
      </c>
      <c r="H13" s="1" t="n">
        <v>241278.48</v>
      </c>
      <c r="I13" s="1" t="n">
        <v>241278.48</v>
      </c>
      <c r="J13" s="5" t="n">
        <f aca="false">+G13-I13</f>
        <v>0</v>
      </c>
      <c r="K13" s="2" t="s">
        <v>284</v>
      </c>
      <c r="L13" s="2" t="s">
        <v>284</v>
      </c>
      <c r="M13" s="2" t="s">
        <v>285</v>
      </c>
      <c r="N13" s="3" t="n">
        <v>40801</v>
      </c>
      <c r="O13" s="3" t="n">
        <v>40858</v>
      </c>
      <c r="P13" s="2" t="n">
        <v>4</v>
      </c>
      <c r="Q13" s="2" t="n">
        <v>5704058</v>
      </c>
      <c r="R13" s="2" t="s">
        <v>20</v>
      </c>
      <c r="S13" s="2" t="s">
        <v>24</v>
      </c>
      <c r="T13" s="2" t="s">
        <v>25</v>
      </c>
      <c r="U13" s="2" t="s">
        <v>25</v>
      </c>
    </row>
    <row r="14" customFormat="false" ht="12.75" hidden="false" customHeight="false" outlineLevel="0" collapsed="false">
      <c r="A14" s="2" t="n">
        <v>57040</v>
      </c>
      <c r="B14" s="2" t="s">
        <v>254</v>
      </c>
      <c r="C14" s="3" t="n">
        <v>40863</v>
      </c>
      <c r="D14" s="2" t="n">
        <v>13</v>
      </c>
      <c r="E14" s="2" t="n">
        <v>13</v>
      </c>
      <c r="F14" s="2" t="s">
        <v>255</v>
      </c>
      <c r="G14" s="1" t="n">
        <v>201704.43</v>
      </c>
      <c r="H14" s="1" t="n">
        <v>201704.43</v>
      </c>
      <c r="I14" s="1" t="n">
        <v>201704.43</v>
      </c>
      <c r="J14" s="5" t="n">
        <f aca="false">+G14-I14</f>
        <v>0</v>
      </c>
      <c r="K14" s="2" t="s">
        <v>256</v>
      </c>
      <c r="L14" s="2" t="s">
        <v>20</v>
      </c>
      <c r="M14" s="2" t="s">
        <v>257</v>
      </c>
      <c r="N14" s="3" t="n">
        <v>40851</v>
      </c>
      <c r="O14" s="3" t="n">
        <v>40854</v>
      </c>
      <c r="P14" s="2" t="n">
        <v>8</v>
      </c>
      <c r="Q14" s="2" t="n">
        <v>5704058</v>
      </c>
      <c r="R14" s="2" t="s">
        <v>20</v>
      </c>
      <c r="S14" s="2" t="s">
        <v>24</v>
      </c>
      <c r="T14" s="2" t="s">
        <v>25</v>
      </c>
      <c r="U14" s="2" t="s">
        <v>25</v>
      </c>
    </row>
    <row r="15" customFormat="false" ht="12.75" hidden="false" customHeight="false" outlineLevel="0" collapsed="false">
      <c r="A15" s="2" t="n">
        <v>57040</v>
      </c>
      <c r="B15" s="2" t="s">
        <v>81</v>
      </c>
      <c r="C15" s="3" t="n">
        <v>40863</v>
      </c>
      <c r="D15" s="2" t="n">
        <v>14</v>
      </c>
      <c r="E15" s="2" t="n">
        <v>14</v>
      </c>
      <c r="F15" s="2" t="s">
        <v>82</v>
      </c>
      <c r="G15" s="1" t="n">
        <v>211315.07</v>
      </c>
      <c r="H15" s="1" t="n">
        <v>211315.07</v>
      </c>
      <c r="I15" s="1" t="n">
        <v>211315.07</v>
      </c>
      <c r="J15" s="5" t="n">
        <f aca="false">+G15-I15</f>
        <v>0</v>
      </c>
      <c r="K15" s="2" t="s">
        <v>83</v>
      </c>
      <c r="L15" s="2" t="s">
        <v>20</v>
      </c>
      <c r="M15" s="2" t="s">
        <v>84</v>
      </c>
      <c r="N15" s="3" t="n">
        <v>40831</v>
      </c>
      <c r="O15" s="3" t="n">
        <v>40833</v>
      </c>
      <c r="P15" s="2" t="n">
        <v>29</v>
      </c>
      <c r="Q15" s="2" t="n">
        <v>5704058</v>
      </c>
      <c r="R15" s="2" t="s">
        <v>20</v>
      </c>
      <c r="S15" s="2" t="s">
        <v>24</v>
      </c>
      <c r="T15" s="2" t="s">
        <v>25</v>
      </c>
      <c r="U15" s="2" t="s">
        <v>25</v>
      </c>
    </row>
    <row r="16" customFormat="false" ht="12.75" hidden="false" customHeight="false" outlineLevel="0" collapsed="false">
      <c r="A16" s="2" t="n">
        <v>57040</v>
      </c>
      <c r="B16" s="2" t="s">
        <v>91</v>
      </c>
      <c r="C16" s="3" t="n">
        <v>40863</v>
      </c>
      <c r="D16" s="2" t="n">
        <v>15</v>
      </c>
      <c r="E16" s="2" t="n">
        <v>15</v>
      </c>
      <c r="F16" s="2" t="s">
        <v>92</v>
      </c>
      <c r="G16" s="1" t="n">
        <v>211315.07</v>
      </c>
      <c r="H16" s="1" t="n">
        <v>211315.07</v>
      </c>
      <c r="I16" s="1" t="n">
        <v>211315.07</v>
      </c>
      <c r="J16" s="5" t="n">
        <f aca="false">+G16-I16</f>
        <v>0</v>
      </c>
      <c r="K16" s="2" t="s">
        <v>83</v>
      </c>
      <c r="L16" s="2" t="s">
        <v>20</v>
      </c>
      <c r="M16" s="2" t="s">
        <v>93</v>
      </c>
      <c r="N16" s="3" t="n">
        <v>40820</v>
      </c>
      <c r="O16" s="3" t="n">
        <v>40822</v>
      </c>
      <c r="P16" s="2" t="n">
        <v>40</v>
      </c>
      <c r="Q16" s="2" t="n">
        <v>5704058</v>
      </c>
      <c r="R16" s="2" t="s">
        <v>20</v>
      </c>
      <c r="S16" s="2" t="s">
        <v>24</v>
      </c>
      <c r="T16" s="2" t="s">
        <v>25</v>
      </c>
      <c r="U16" s="2" t="s">
        <v>25</v>
      </c>
    </row>
    <row r="17" customFormat="false" ht="12.75" hidden="false" customHeight="false" outlineLevel="0" collapsed="false">
      <c r="A17" s="2" t="n">
        <v>57040</v>
      </c>
      <c r="B17" s="2" t="s">
        <v>101</v>
      </c>
      <c r="C17" s="3" t="n">
        <v>40863</v>
      </c>
      <c r="D17" s="2" t="n">
        <v>16</v>
      </c>
      <c r="E17" s="2" t="n">
        <v>16</v>
      </c>
      <c r="F17" s="2" t="s">
        <v>102</v>
      </c>
      <c r="G17" s="1" t="n">
        <v>221080.92</v>
      </c>
      <c r="H17" s="1" t="n">
        <v>221080.92</v>
      </c>
      <c r="I17" s="1" t="n">
        <v>221080.92</v>
      </c>
      <c r="J17" s="5" t="n">
        <f aca="false">+G17-I17</f>
        <v>0</v>
      </c>
      <c r="K17" s="2" t="s">
        <v>103</v>
      </c>
      <c r="L17" s="2" t="s">
        <v>103</v>
      </c>
      <c r="M17" s="2" t="s">
        <v>104</v>
      </c>
      <c r="N17" s="3" t="n">
        <v>40677</v>
      </c>
      <c r="O17" s="3" t="n">
        <v>40717</v>
      </c>
      <c r="P17" s="2" t="n">
        <v>145</v>
      </c>
      <c r="Q17" s="2" t="n">
        <v>5704058</v>
      </c>
      <c r="R17" s="2" t="s">
        <v>20</v>
      </c>
      <c r="S17" s="2" t="s">
        <v>24</v>
      </c>
      <c r="T17" s="2" t="s">
        <v>25</v>
      </c>
      <c r="U17" s="2" t="s">
        <v>25</v>
      </c>
    </row>
    <row r="18" customFormat="false" ht="12.75" hidden="false" customHeight="false" outlineLevel="0" collapsed="false">
      <c r="A18" s="2" t="n">
        <v>57040</v>
      </c>
      <c r="B18" s="2" t="s">
        <v>105</v>
      </c>
      <c r="C18" s="3" t="n">
        <v>40863</v>
      </c>
      <c r="D18" s="2" t="n">
        <v>17</v>
      </c>
      <c r="E18" s="2" t="n">
        <v>17</v>
      </c>
      <c r="F18" s="2" t="s">
        <v>106</v>
      </c>
      <c r="G18" s="1" t="n">
        <v>211315.07</v>
      </c>
      <c r="H18" s="1" t="n">
        <v>211315.07</v>
      </c>
      <c r="I18" s="1" t="n">
        <v>211315.07</v>
      </c>
      <c r="J18" s="5" t="n">
        <f aca="false">+G18-I18</f>
        <v>0</v>
      </c>
      <c r="K18" s="2" t="s">
        <v>83</v>
      </c>
      <c r="L18" s="2" t="s">
        <v>20</v>
      </c>
      <c r="M18" s="2" t="s">
        <v>107</v>
      </c>
      <c r="N18" s="3" t="n">
        <v>40778</v>
      </c>
      <c r="O18" s="3" t="n">
        <v>40779</v>
      </c>
      <c r="P18" s="2" t="n">
        <v>83</v>
      </c>
      <c r="Q18" s="2" t="n">
        <v>5704058</v>
      </c>
      <c r="R18" s="2" t="s">
        <v>20</v>
      </c>
      <c r="S18" s="2" t="s">
        <v>24</v>
      </c>
      <c r="T18" s="2" t="s">
        <v>25</v>
      </c>
      <c r="U18" s="2" t="s">
        <v>25</v>
      </c>
    </row>
    <row r="19" customFormat="false" ht="12.75" hidden="false" customHeight="false" outlineLevel="0" collapsed="false">
      <c r="A19" s="2" t="n">
        <v>57040</v>
      </c>
      <c r="B19" s="2" t="s">
        <v>108</v>
      </c>
      <c r="C19" s="3" t="n">
        <v>40863</v>
      </c>
      <c r="D19" s="2" t="n">
        <v>18</v>
      </c>
      <c r="E19" s="2" t="n">
        <v>18</v>
      </c>
      <c r="F19" s="2" t="s">
        <v>109</v>
      </c>
      <c r="G19" s="1" t="n">
        <v>223095.55</v>
      </c>
      <c r="H19" s="1" t="n">
        <v>223095.55</v>
      </c>
      <c r="I19" s="1" t="n">
        <v>223095.55</v>
      </c>
      <c r="J19" s="5" t="n">
        <f aca="false">+G19-I19</f>
        <v>0</v>
      </c>
      <c r="K19" s="2" t="s">
        <v>103</v>
      </c>
      <c r="L19" s="2" t="s">
        <v>20</v>
      </c>
      <c r="M19" s="2" t="s">
        <v>110</v>
      </c>
      <c r="N19" s="3" t="n">
        <v>40703</v>
      </c>
      <c r="O19" s="3" t="n">
        <v>40793</v>
      </c>
      <c r="P19" s="2" t="n">
        <v>69</v>
      </c>
      <c r="Q19" s="2" t="n">
        <v>5704058</v>
      </c>
      <c r="R19" s="2" t="s">
        <v>20</v>
      </c>
      <c r="S19" s="2" t="s">
        <v>24</v>
      </c>
      <c r="T19" s="2" t="s">
        <v>25</v>
      </c>
      <c r="U19" s="2" t="s">
        <v>25</v>
      </c>
    </row>
    <row r="20" customFormat="false" ht="12.75" hidden="false" customHeight="false" outlineLevel="0" collapsed="false">
      <c r="A20" s="2" t="n">
        <v>57040</v>
      </c>
      <c r="B20" s="2" t="s">
        <v>111</v>
      </c>
      <c r="C20" s="3" t="n">
        <v>40863</v>
      </c>
      <c r="D20" s="2" t="n">
        <v>19</v>
      </c>
      <c r="E20" s="2" t="n">
        <v>19</v>
      </c>
      <c r="F20" s="2" t="s">
        <v>112</v>
      </c>
      <c r="G20" s="1" t="n">
        <v>222839.45</v>
      </c>
      <c r="H20" s="1" t="n">
        <v>222839.45</v>
      </c>
      <c r="I20" s="1" t="n">
        <v>222839.45</v>
      </c>
      <c r="J20" s="5" t="n">
        <f aca="false">+G20-I20</f>
        <v>0</v>
      </c>
      <c r="K20" s="2" t="s">
        <v>113</v>
      </c>
      <c r="L20" s="2" t="s">
        <v>20</v>
      </c>
      <c r="M20" s="2" t="s">
        <v>114</v>
      </c>
      <c r="N20" s="3" t="n">
        <v>40831</v>
      </c>
      <c r="O20" s="3" t="n">
        <v>40833</v>
      </c>
      <c r="P20" s="2" t="n">
        <v>29</v>
      </c>
      <c r="Q20" s="2" t="n">
        <v>5704058</v>
      </c>
      <c r="R20" s="2" t="s">
        <v>20</v>
      </c>
      <c r="S20" s="2" t="s">
        <v>24</v>
      </c>
      <c r="T20" s="2" t="s">
        <v>25</v>
      </c>
      <c r="U20" s="2" t="s">
        <v>25</v>
      </c>
    </row>
    <row r="21" customFormat="false" ht="12.75" hidden="false" customHeight="false" outlineLevel="0" collapsed="false">
      <c r="A21" s="2" t="n">
        <v>57040</v>
      </c>
      <c r="B21" s="2" t="s">
        <v>342</v>
      </c>
      <c r="C21" s="3" t="n">
        <v>40863</v>
      </c>
      <c r="D21" s="2" t="n">
        <v>20</v>
      </c>
      <c r="E21" s="2" t="n">
        <v>20</v>
      </c>
      <c r="F21" s="2" t="s">
        <v>343</v>
      </c>
      <c r="G21" s="1" t="n">
        <v>201704.43</v>
      </c>
      <c r="H21" s="1" t="n">
        <v>201704.43</v>
      </c>
      <c r="I21" s="1" t="n">
        <v>201704.43</v>
      </c>
      <c r="J21" s="5" t="n">
        <f aca="false">+G21-I21</f>
        <v>0</v>
      </c>
      <c r="K21" s="2" t="s">
        <v>256</v>
      </c>
      <c r="L21" s="2" t="s">
        <v>20</v>
      </c>
      <c r="M21" s="2" t="s">
        <v>344</v>
      </c>
      <c r="N21" s="3" t="n">
        <v>40859</v>
      </c>
      <c r="O21" s="3" t="n">
        <v>40861</v>
      </c>
      <c r="P21" s="2" t="n">
        <v>1</v>
      </c>
      <c r="Q21" s="2" t="n">
        <v>5704058</v>
      </c>
      <c r="R21" s="2" t="s">
        <v>20</v>
      </c>
      <c r="S21" s="2" t="s">
        <v>24</v>
      </c>
      <c r="T21" s="2" t="s">
        <v>25</v>
      </c>
      <c r="U21" s="2" t="s">
        <v>25</v>
      </c>
    </row>
    <row r="22" customFormat="false" ht="12.75" hidden="false" customHeight="false" outlineLevel="0" collapsed="false">
      <c r="A22" s="2" t="n">
        <v>57040</v>
      </c>
      <c r="B22" s="2" t="s">
        <v>115</v>
      </c>
      <c r="C22" s="3" t="n">
        <v>40863</v>
      </c>
      <c r="D22" s="2" t="n">
        <v>21</v>
      </c>
      <c r="E22" s="2" t="n">
        <v>21</v>
      </c>
      <c r="F22" s="2" t="s">
        <v>116</v>
      </c>
      <c r="G22" s="1" t="n">
        <v>211315.07</v>
      </c>
      <c r="H22" s="1" t="n">
        <v>211315.07</v>
      </c>
      <c r="I22" s="1" t="n">
        <v>211315.07</v>
      </c>
      <c r="J22" s="5" t="n">
        <f aca="false">+G22-I22</f>
        <v>0</v>
      </c>
      <c r="K22" s="2" t="s">
        <v>83</v>
      </c>
      <c r="L22" s="2" t="s">
        <v>20</v>
      </c>
      <c r="M22" s="2" t="s">
        <v>117</v>
      </c>
      <c r="N22" s="3" t="n">
        <v>40827</v>
      </c>
      <c r="O22" s="3" t="n">
        <v>40828</v>
      </c>
      <c r="P22" s="2" t="n">
        <v>34</v>
      </c>
      <c r="Q22" s="2" t="n">
        <v>5704058</v>
      </c>
      <c r="R22" s="2" t="s">
        <v>20</v>
      </c>
      <c r="S22" s="2" t="s">
        <v>24</v>
      </c>
      <c r="T22" s="2" t="s">
        <v>25</v>
      </c>
      <c r="U22" s="2" t="s">
        <v>25</v>
      </c>
    </row>
    <row r="23" customFormat="false" ht="12.75" hidden="false" customHeight="false" outlineLevel="0" collapsed="false">
      <c r="A23" s="2" t="n">
        <v>57040</v>
      </c>
      <c r="B23" s="2" t="s">
        <v>345</v>
      </c>
      <c r="C23" s="3" t="n">
        <v>40863</v>
      </c>
      <c r="D23" s="2" t="n">
        <v>22</v>
      </c>
      <c r="E23" s="2" t="n">
        <v>22</v>
      </c>
      <c r="F23" s="2" t="s">
        <v>346</v>
      </c>
      <c r="G23" s="1" t="n">
        <v>241278.48</v>
      </c>
      <c r="H23" s="1" t="n">
        <v>241278.48</v>
      </c>
      <c r="I23" s="1" t="n">
        <v>241278.48</v>
      </c>
      <c r="J23" s="5" t="n">
        <f aca="false">+G23-I23</f>
        <v>0</v>
      </c>
      <c r="K23" s="2" t="s">
        <v>284</v>
      </c>
      <c r="L23" s="2" t="s">
        <v>284</v>
      </c>
      <c r="M23" s="2" t="s">
        <v>347</v>
      </c>
      <c r="N23" s="3" t="n">
        <v>40852</v>
      </c>
      <c r="O23" s="3" t="n">
        <v>40861</v>
      </c>
      <c r="P23" s="2" t="n">
        <v>1</v>
      </c>
      <c r="Q23" s="2" t="n">
        <v>5704058</v>
      </c>
      <c r="R23" s="2" t="s">
        <v>20</v>
      </c>
      <c r="S23" s="2" t="s">
        <v>24</v>
      </c>
      <c r="T23" s="2" t="s">
        <v>25</v>
      </c>
      <c r="U23" s="2" t="s">
        <v>25</v>
      </c>
    </row>
    <row r="24" customFormat="false" ht="12.75" hidden="false" customHeight="false" outlineLevel="0" collapsed="false">
      <c r="A24" s="2" t="n">
        <v>57040</v>
      </c>
      <c r="B24" s="2" t="s">
        <v>118</v>
      </c>
      <c r="C24" s="3" t="n">
        <v>40863</v>
      </c>
      <c r="D24" s="2" t="n">
        <v>23</v>
      </c>
      <c r="E24" s="2" t="n">
        <v>23</v>
      </c>
      <c r="F24" s="2" t="s">
        <v>119</v>
      </c>
      <c r="G24" s="1" t="n">
        <v>211315.07</v>
      </c>
      <c r="H24" s="1" t="n">
        <v>211315.07</v>
      </c>
      <c r="I24" s="1" t="n">
        <v>211315.07</v>
      </c>
      <c r="J24" s="5" t="n">
        <f aca="false">+G24-I24</f>
        <v>0</v>
      </c>
      <c r="K24" s="2" t="s">
        <v>83</v>
      </c>
      <c r="L24" s="2" t="s">
        <v>20</v>
      </c>
      <c r="M24" s="2" t="s">
        <v>120</v>
      </c>
      <c r="N24" s="3" t="n">
        <v>40829</v>
      </c>
      <c r="O24" s="3" t="n">
        <v>40830</v>
      </c>
      <c r="P24" s="2" t="n">
        <v>32</v>
      </c>
      <c r="Q24" s="2" t="n">
        <v>5704058</v>
      </c>
      <c r="R24" s="2" t="s">
        <v>20</v>
      </c>
      <c r="S24" s="2" t="s">
        <v>24</v>
      </c>
      <c r="T24" s="2" t="s">
        <v>25</v>
      </c>
      <c r="U24" s="2" t="s">
        <v>25</v>
      </c>
    </row>
    <row r="25" customFormat="false" ht="12.75" hidden="false" customHeight="false" outlineLevel="0" collapsed="false">
      <c r="A25" s="2" t="n">
        <v>57040</v>
      </c>
      <c r="B25" s="2" t="s">
        <v>348</v>
      </c>
      <c r="C25" s="3" t="n">
        <v>40863</v>
      </c>
      <c r="D25" s="2" t="n">
        <v>24</v>
      </c>
      <c r="E25" s="2" t="n">
        <v>24</v>
      </c>
      <c r="F25" s="2" t="s">
        <v>349</v>
      </c>
      <c r="G25" s="1" t="n">
        <v>191221.76</v>
      </c>
      <c r="H25" s="1" t="n">
        <v>191221.76</v>
      </c>
      <c r="I25" s="1" t="n">
        <v>191221.76</v>
      </c>
      <c r="J25" s="5" t="n">
        <f aca="false">+G25-I25</f>
        <v>0</v>
      </c>
      <c r="K25" s="2" t="s">
        <v>99</v>
      </c>
      <c r="L25" s="2" t="s">
        <v>99</v>
      </c>
      <c r="M25" s="2" t="s">
        <v>350</v>
      </c>
      <c r="N25" s="3" t="n">
        <v>40827</v>
      </c>
      <c r="O25" s="3" t="n">
        <v>40861</v>
      </c>
      <c r="P25" s="2" t="n">
        <v>1</v>
      </c>
      <c r="Q25" s="2" t="n">
        <v>5704058</v>
      </c>
      <c r="R25" s="2" t="s">
        <v>20</v>
      </c>
      <c r="S25" s="2" t="s">
        <v>24</v>
      </c>
      <c r="T25" s="2" t="s">
        <v>25</v>
      </c>
      <c r="U25" s="2" t="s">
        <v>25</v>
      </c>
    </row>
    <row r="26" customFormat="false" ht="12.75" hidden="false" customHeight="false" outlineLevel="0" collapsed="false">
      <c r="A26" s="2" t="n">
        <v>57040</v>
      </c>
      <c r="B26" s="2" t="s">
        <v>289</v>
      </c>
      <c r="C26" s="3" t="n">
        <v>40863</v>
      </c>
      <c r="D26" s="2" t="n">
        <v>25</v>
      </c>
      <c r="E26" s="2" t="n">
        <v>25</v>
      </c>
      <c r="F26" s="2" t="s">
        <v>290</v>
      </c>
      <c r="G26" s="1" t="n">
        <v>322274.14</v>
      </c>
      <c r="H26" s="1" t="n">
        <v>322274.14</v>
      </c>
      <c r="I26" s="1" t="n">
        <v>322274.14</v>
      </c>
      <c r="J26" s="5" t="n">
        <f aca="false">+G26-I26</f>
        <v>0</v>
      </c>
      <c r="K26" s="2" t="s">
        <v>138</v>
      </c>
      <c r="L26" s="2" t="s">
        <v>20</v>
      </c>
      <c r="M26" s="2" t="s">
        <v>291</v>
      </c>
      <c r="N26" s="3" t="n">
        <v>40856</v>
      </c>
      <c r="O26" s="3" t="n">
        <v>40857</v>
      </c>
      <c r="P26" s="2" t="n">
        <v>5</v>
      </c>
      <c r="Q26" s="2" t="n">
        <v>5704058</v>
      </c>
      <c r="R26" s="2" t="s">
        <v>20</v>
      </c>
      <c r="S26" s="2" t="s">
        <v>24</v>
      </c>
      <c r="T26" s="2" t="s">
        <v>25</v>
      </c>
      <c r="U26" s="2" t="s">
        <v>25</v>
      </c>
    </row>
    <row r="27" customFormat="false" ht="12.75" hidden="false" customHeight="false" outlineLevel="0" collapsed="false">
      <c r="A27" s="2" t="n">
        <v>57040</v>
      </c>
      <c r="B27" s="2" t="s">
        <v>259</v>
      </c>
      <c r="C27" s="3" t="n">
        <v>40863</v>
      </c>
      <c r="D27" s="2" t="n">
        <v>26</v>
      </c>
      <c r="E27" s="2" t="n">
        <v>26</v>
      </c>
      <c r="F27" s="2" t="s">
        <v>260</v>
      </c>
      <c r="G27" s="1" t="n">
        <v>291015</v>
      </c>
      <c r="H27" s="1" t="n">
        <v>291015</v>
      </c>
      <c r="I27" s="1" t="n">
        <v>291015</v>
      </c>
      <c r="J27" s="5" t="n">
        <f aca="false">+G27-I27</f>
        <v>0</v>
      </c>
      <c r="K27" s="2" t="s">
        <v>127</v>
      </c>
      <c r="L27" s="2" t="s">
        <v>127</v>
      </c>
      <c r="M27" s="2" t="s">
        <v>261</v>
      </c>
      <c r="N27" s="3" t="n">
        <v>40841</v>
      </c>
      <c r="O27" s="3" t="n">
        <v>40851</v>
      </c>
      <c r="P27" s="2" t="n">
        <v>11</v>
      </c>
      <c r="Q27" s="2" t="n">
        <v>5704058</v>
      </c>
      <c r="R27" s="2" t="s">
        <v>20</v>
      </c>
      <c r="S27" s="2" t="s">
        <v>24</v>
      </c>
      <c r="T27" s="2" t="s">
        <v>25</v>
      </c>
      <c r="U27" s="2" t="s">
        <v>25</v>
      </c>
    </row>
    <row r="28" customFormat="false" ht="12.75" hidden="false" customHeight="false" outlineLevel="0" collapsed="false">
      <c r="A28" s="2" t="n">
        <v>57040</v>
      </c>
      <c r="B28" s="2" t="s">
        <v>292</v>
      </c>
      <c r="C28" s="3" t="n">
        <v>40863</v>
      </c>
      <c r="D28" s="2" t="n">
        <v>27</v>
      </c>
      <c r="E28" s="2" t="n">
        <v>27</v>
      </c>
      <c r="F28" s="2" t="s">
        <v>293</v>
      </c>
      <c r="G28" s="1" t="n">
        <v>265429.25</v>
      </c>
      <c r="H28" s="1" t="n">
        <v>265429.25</v>
      </c>
      <c r="I28" s="1" t="n">
        <v>265429.25</v>
      </c>
      <c r="J28" s="5" t="n">
        <f aca="false">+G28-I28</f>
        <v>0</v>
      </c>
      <c r="K28" s="2" t="s">
        <v>123</v>
      </c>
      <c r="L28" s="2" t="s">
        <v>20</v>
      </c>
      <c r="M28" s="2" t="s">
        <v>294</v>
      </c>
      <c r="N28" s="3" t="n">
        <v>40856</v>
      </c>
      <c r="O28" s="3" t="n">
        <v>40857</v>
      </c>
      <c r="P28" s="2" t="n">
        <v>5</v>
      </c>
      <c r="Q28" s="2" t="n">
        <v>5704058</v>
      </c>
      <c r="R28" s="2" t="s">
        <v>20</v>
      </c>
      <c r="S28" s="2" t="s">
        <v>24</v>
      </c>
      <c r="T28" s="2" t="s">
        <v>25</v>
      </c>
      <c r="U28" s="2" t="s">
        <v>25</v>
      </c>
    </row>
    <row r="29" customFormat="false" ht="12.75" hidden="false" customHeight="false" outlineLevel="0" collapsed="false">
      <c r="A29" s="2" t="n">
        <v>57040</v>
      </c>
      <c r="B29" s="2" t="s">
        <v>125</v>
      </c>
      <c r="C29" s="3" t="n">
        <v>40863</v>
      </c>
      <c r="D29" s="2" t="n">
        <v>28</v>
      </c>
      <c r="E29" s="2" t="n">
        <v>28</v>
      </c>
      <c r="F29" s="2" t="s">
        <v>126</v>
      </c>
      <c r="G29" s="1" t="n">
        <v>291015</v>
      </c>
      <c r="H29" s="1" t="n">
        <v>291015</v>
      </c>
      <c r="I29" s="1" t="n">
        <v>291015</v>
      </c>
      <c r="J29" s="5" t="n">
        <f aca="false">+G29-I29</f>
        <v>0</v>
      </c>
      <c r="K29" s="2" t="s">
        <v>127</v>
      </c>
      <c r="L29" s="2" t="s">
        <v>20</v>
      </c>
      <c r="M29" s="2" t="s">
        <v>128</v>
      </c>
      <c r="N29" s="3" t="n">
        <v>40837</v>
      </c>
      <c r="O29" s="3" t="n">
        <v>40840</v>
      </c>
      <c r="P29" s="2" t="n">
        <v>22</v>
      </c>
      <c r="Q29" s="2" t="n">
        <v>5704058</v>
      </c>
      <c r="R29" s="2" t="s">
        <v>20</v>
      </c>
      <c r="S29" s="2" t="s">
        <v>24</v>
      </c>
      <c r="T29" s="2" t="s">
        <v>25</v>
      </c>
      <c r="U29" s="2" t="s">
        <v>25</v>
      </c>
    </row>
    <row r="30" customFormat="false" ht="12.75" hidden="false" customHeight="false" outlineLevel="0" collapsed="false">
      <c r="A30" s="2" t="n">
        <v>57040</v>
      </c>
      <c r="B30" s="2" t="s">
        <v>129</v>
      </c>
      <c r="C30" s="3" t="n">
        <v>40863</v>
      </c>
      <c r="D30" s="2" t="n">
        <v>29</v>
      </c>
      <c r="E30" s="2" t="n">
        <v>29</v>
      </c>
      <c r="F30" s="2" t="s">
        <v>130</v>
      </c>
      <c r="G30" s="1" t="n">
        <v>291015</v>
      </c>
      <c r="H30" s="1" t="n">
        <v>291015</v>
      </c>
      <c r="I30" s="1" t="n">
        <v>291015</v>
      </c>
      <c r="J30" s="5" t="n">
        <f aca="false">+G30-I30</f>
        <v>0</v>
      </c>
      <c r="K30" s="2" t="s">
        <v>127</v>
      </c>
      <c r="L30" s="2" t="s">
        <v>20</v>
      </c>
      <c r="M30" s="2" t="s">
        <v>131</v>
      </c>
      <c r="N30" s="3" t="n">
        <v>40839</v>
      </c>
      <c r="O30" s="3" t="n">
        <v>40841</v>
      </c>
      <c r="P30" s="2" t="n">
        <v>21</v>
      </c>
      <c r="Q30" s="2" t="n">
        <v>5704058</v>
      </c>
      <c r="R30" s="2" t="s">
        <v>20</v>
      </c>
      <c r="S30" s="2" t="s">
        <v>24</v>
      </c>
      <c r="T30" s="2" t="s">
        <v>25</v>
      </c>
      <c r="U30" s="2" t="s">
        <v>25</v>
      </c>
    </row>
    <row r="31" customFormat="false" ht="12.75" hidden="false" customHeight="false" outlineLevel="0" collapsed="false">
      <c r="A31" s="2" t="n">
        <v>57040</v>
      </c>
      <c r="B31" s="2" t="s">
        <v>295</v>
      </c>
      <c r="C31" s="3" t="n">
        <v>40863</v>
      </c>
      <c r="D31" s="2" t="n">
        <v>30</v>
      </c>
      <c r="E31" s="2" t="n">
        <v>30</v>
      </c>
      <c r="F31" s="2" t="s">
        <v>296</v>
      </c>
      <c r="G31" s="1" t="n">
        <v>291015</v>
      </c>
      <c r="H31" s="1" t="n">
        <v>291015</v>
      </c>
      <c r="I31" s="1" t="n">
        <v>291015</v>
      </c>
      <c r="J31" s="5" t="n">
        <f aca="false">+G31-I31</f>
        <v>0</v>
      </c>
      <c r="K31" s="2" t="s">
        <v>127</v>
      </c>
      <c r="L31" s="2" t="s">
        <v>20</v>
      </c>
      <c r="M31" s="2" t="s">
        <v>297</v>
      </c>
      <c r="N31" s="3" t="n">
        <v>40856</v>
      </c>
      <c r="O31" s="3" t="n">
        <v>40857</v>
      </c>
      <c r="P31" s="2" t="n">
        <v>5</v>
      </c>
      <c r="Q31" s="2" t="n">
        <v>5704058</v>
      </c>
      <c r="R31" s="2" t="s">
        <v>20</v>
      </c>
      <c r="S31" s="2" t="s">
        <v>24</v>
      </c>
      <c r="T31" s="2" t="s">
        <v>25</v>
      </c>
      <c r="U31" s="2" t="s">
        <v>25</v>
      </c>
    </row>
    <row r="32" customFormat="false" ht="12.75" hidden="false" customHeight="false" outlineLevel="0" collapsed="false">
      <c r="A32" s="2" t="n">
        <v>57040</v>
      </c>
      <c r="B32" s="2" t="s">
        <v>351</v>
      </c>
      <c r="C32" s="3" t="n">
        <v>40863</v>
      </c>
      <c r="D32" s="2" t="n">
        <v>31</v>
      </c>
      <c r="E32" s="2" t="n">
        <v>31</v>
      </c>
      <c r="F32" s="2" t="s">
        <v>352</v>
      </c>
      <c r="G32" s="1" t="n">
        <v>265429.25</v>
      </c>
      <c r="H32" s="1" t="n">
        <v>265429.25</v>
      </c>
      <c r="I32" s="1" t="n">
        <v>265429.25</v>
      </c>
      <c r="J32" s="5" t="n">
        <f aca="false">+G32-I32</f>
        <v>0</v>
      </c>
      <c r="K32" s="2" t="s">
        <v>123</v>
      </c>
      <c r="L32" s="2" t="s">
        <v>20</v>
      </c>
      <c r="M32" s="2" t="s">
        <v>353</v>
      </c>
      <c r="N32" s="3" t="n">
        <v>40859</v>
      </c>
      <c r="O32" s="3" t="n">
        <v>40861</v>
      </c>
      <c r="P32" s="2" t="n">
        <v>1</v>
      </c>
      <c r="Q32" s="2" t="n">
        <v>5704058</v>
      </c>
      <c r="R32" s="2" t="s">
        <v>20</v>
      </c>
      <c r="S32" s="2" t="s">
        <v>24</v>
      </c>
      <c r="T32" s="2" t="s">
        <v>25</v>
      </c>
      <c r="U32" s="2" t="s">
        <v>25</v>
      </c>
    </row>
    <row r="33" customFormat="false" ht="12.75" hidden="false" customHeight="false" outlineLevel="0" collapsed="false">
      <c r="A33" s="2" t="n">
        <v>57040</v>
      </c>
      <c r="B33" s="2" t="s">
        <v>298</v>
      </c>
      <c r="C33" s="3" t="n">
        <v>40863</v>
      </c>
      <c r="D33" s="2" t="n">
        <v>32</v>
      </c>
      <c r="E33" s="2" t="n">
        <v>32</v>
      </c>
      <c r="F33" s="2" t="s">
        <v>299</v>
      </c>
      <c r="G33" s="1" t="n">
        <v>291015</v>
      </c>
      <c r="H33" s="1" t="n">
        <v>291015</v>
      </c>
      <c r="I33" s="1" t="n">
        <v>291015</v>
      </c>
      <c r="J33" s="5" t="n">
        <f aca="false">+G33-I33</f>
        <v>0</v>
      </c>
      <c r="K33" s="2" t="s">
        <v>127</v>
      </c>
      <c r="L33" s="2" t="s">
        <v>20</v>
      </c>
      <c r="M33" s="2" t="s">
        <v>300</v>
      </c>
      <c r="N33" s="3" t="n">
        <v>40856</v>
      </c>
      <c r="O33" s="3" t="n">
        <v>40857</v>
      </c>
      <c r="P33" s="2" t="n">
        <v>5</v>
      </c>
      <c r="Q33" s="2" t="n">
        <v>5704058</v>
      </c>
      <c r="R33" s="2" t="s">
        <v>20</v>
      </c>
      <c r="S33" s="2" t="s">
        <v>24</v>
      </c>
      <c r="T33" s="2" t="s">
        <v>25</v>
      </c>
      <c r="U33" s="2" t="s">
        <v>25</v>
      </c>
    </row>
    <row r="34" customFormat="false" ht="12.75" hidden="false" customHeight="false" outlineLevel="0" collapsed="false">
      <c r="A34" s="2" t="n">
        <v>57040</v>
      </c>
      <c r="B34" s="2" t="s">
        <v>140</v>
      </c>
      <c r="C34" s="3" t="n">
        <v>40863</v>
      </c>
      <c r="D34" s="2" t="n">
        <v>33</v>
      </c>
      <c r="E34" s="2" t="n">
        <v>33</v>
      </c>
      <c r="F34" s="2" t="s">
        <v>141</v>
      </c>
      <c r="G34" s="1" t="n">
        <v>319180.46</v>
      </c>
      <c r="H34" s="1" t="n">
        <v>319180.46</v>
      </c>
      <c r="I34" s="1" t="n">
        <v>319180.46</v>
      </c>
      <c r="J34" s="5" t="n">
        <f aca="false">+G34-I34</f>
        <v>0</v>
      </c>
      <c r="K34" s="2" t="s">
        <v>142</v>
      </c>
      <c r="L34" s="2" t="s">
        <v>142</v>
      </c>
      <c r="M34" s="2" t="s">
        <v>143</v>
      </c>
      <c r="N34" s="3" t="n">
        <v>40829</v>
      </c>
      <c r="O34" s="3" t="n">
        <v>40833</v>
      </c>
      <c r="P34" s="2" t="n">
        <v>29</v>
      </c>
      <c r="Q34" s="2" t="n">
        <v>5704058</v>
      </c>
      <c r="R34" s="2" t="s">
        <v>20</v>
      </c>
      <c r="S34" s="2" t="s">
        <v>24</v>
      </c>
      <c r="T34" s="2" t="s">
        <v>25</v>
      </c>
      <c r="U34" s="2" t="s">
        <v>25</v>
      </c>
    </row>
    <row r="35" customFormat="false" ht="12.75" hidden="false" customHeight="false" outlineLevel="0" collapsed="false">
      <c r="A35" s="2" t="n">
        <v>57040</v>
      </c>
      <c r="B35" s="2" t="s">
        <v>147</v>
      </c>
      <c r="C35" s="3" t="n">
        <v>40863</v>
      </c>
      <c r="D35" s="2" t="n">
        <v>34</v>
      </c>
      <c r="E35" s="2" t="n">
        <v>34</v>
      </c>
      <c r="F35" s="2" t="s">
        <v>148</v>
      </c>
      <c r="G35" s="1" t="n">
        <v>319180.46</v>
      </c>
      <c r="H35" s="1" t="n">
        <v>319180.46</v>
      </c>
      <c r="I35" s="1" t="n">
        <v>319180.46</v>
      </c>
      <c r="J35" s="5" t="n">
        <f aca="false">+G35-I35</f>
        <v>0</v>
      </c>
      <c r="K35" s="2" t="s">
        <v>142</v>
      </c>
      <c r="L35" s="2" t="s">
        <v>20</v>
      </c>
      <c r="M35" s="2" t="s">
        <v>149</v>
      </c>
      <c r="N35" s="3" t="n">
        <v>40827</v>
      </c>
      <c r="O35" s="3" t="n">
        <v>40828</v>
      </c>
      <c r="P35" s="2" t="n">
        <v>34</v>
      </c>
      <c r="Q35" s="2" t="n">
        <v>5704058</v>
      </c>
      <c r="R35" s="2" t="s">
        <v>20</v>
      </c>
      <c r="S35" s="2" t="s">
        <v>24</v>
      </c>
      <c r="T35" s="2" t="s">
        <v>25</v>
      </c>
      <c r="U35" s="2" t="s">
        <v>25</v>
      </c>
    </row>
    <row r="36" customFormat="false" ht="12.75" hidden="false" customHeight="false" outlineLevel="0" collapsed="false">
      <c r="A36" s="2" t="n">
        <v>57040</v>
      </c>
      <c r="B36" s="2" t="s">
        <v>150</v>
      </c>
      <c r="C36" s="3" t="n">
        <v>40863</v>
      </c>
      <c r="D36" s="2" t="n">
        <v>35</v>
      </c>
      <c r="E36" s="2" t="n">
        <v>35</v>
      </c>
      <c r="F36" s="2" t="s">
        <v>151</v>
      </c>
      <c r="G36" s="1" t="n">
        <v>319180.46</v>
      </c>
      <c r="H36" s="1" t="n">
        <v>319180.46</v>
      </c>
      <c r="I36" s="1" t="n">
        <v>319180.46</v>
      </c>
      <c r="J36" s="5" t="n">
        <f aca="false">+G36-I36</f>
        <v>0</v>
      </c>
      <c r="K36" s="2" t="s">
        <v>142</v>
      </c>
      <c r="L36" s="2" t="s">
        <v>20</v>
      </c>
      <c r="M36" s="2" t="s">
        <v>152</v>
      </c>
      <c r="N36" s="3" t="n">
        <v>40845</v>
      </c>
      <c r="O36" s="3" t="n">
        <v>40847</v>
      </c>
      <c r="P36" s="2" t="n">
        <v>15</v>
      </c>
      <c r="Q36" s="2" t="n">
        <v>5704058</v>
      </c>
      <c r="R36" s="2" t="s">
        <v>20</v>
      </c>
      <c r="S36" s="2" t="s">
        <v>24</v>
      </c>
      <c r="T36" s="2" t="s">
        <v>25</v>
      </c>
      <c r="U36" s="2" t="s">
        <v>25</v>
      </c>
    </row>
    <row r="37" customFormat="false" ht="12.75" hidden="false" customHeight="false" outlineLevel="0" collapsed="false">
      <c r="A37" s="2" t="n">
        <v>57040</v>
      </c>
      <c r="B37" s="2" t="s">
        <v>153</v>
      </c>
      <c r="C37" s="3" t="n">
        <v>40863</v>
      </c>
      <c r="D37" s="2" t="n">
        <v>36</v>
      </c>
      <c r="E37" s="2" t="n">
        <v>36</v>
      </c>
      <c r="F37" s="2" t="s">
        <v>154</v>
      </c>
      <c r="G37" s="1" t="n">
        <v>319180.46</v>
      </c>
      <c r="H37" s="1" t="n">
        <v>319180.46</v>
      </c>
      <c r="I37" s="1" t="n">
        <v>319180.46</v>
      </c>
      <c r="J37" s="5" t="n">
        <f aca="false">+G37-I37</f>
        <v>0</v>
      </c>
      <c r="K37" s="2" t="s">
        <v>142</v>
      </c>
      <c r="L37" s="2" t="s">
        <v>20</v>
      </c>
      <c r="M37" s="2" t="s">
        <v>155</v>
      </c>
      <c r="N37" s="3" t="n">
        <v>40845</v>
      </c>
      <c r="O37" s="3" t="n">
        <v>40847</v>
      </c>
      <c r="P37" s="2" t="n">
        <v>15</v>
      </c>
      <c r="Q37" s="2" t="n">
        <v>5704058</v>
      </c>
      <c r="R37" s="2" t="s">
        <v>20</v>
      </c>
      <c r="S37" s="2" t="s">
        <v>24</v>
      </c>
      <c r="T37" s="2" t="s">
        <v>25</v>
      </c>
      <c r="U37" s="2" t="s">
        <v>25</v>
      </c>
    </row>
    <row r="38" customFormat="false" ht="12.75" hidden="false" customHeight="false" outlineLevel="0" collapsed="false">
      <c r="A38" s="2" t="n">
        <v>57040</v>
      </c>
      <c r="B38" s="2" t="s">
        <v>156</v>
      </c>
      <c r="C38" s="3" t="n">
        <v>40863</v>
      </c>
      <c r="D38" s="2" t="n">
        <v>37</v>
      </c>
      <c r="E38" s="2" t="n">
        <v>37</v>
      </c>
      <c r="F38" s="2" t="s">
        <v>157</v>
      </c>
      <c r="G38" s="1" t="n">
        <v>270992.57</v>
      </c>
      <c r="H38" s="1" t="n">
        <v>270992.57</v>
      </c>
      <c r="I38" s="1" t="n">
        <v>270992.57</v>
      </c>
      <c r="J38" s="5" t="n">
        <f aca="false">+G38-I38</f>
        <v>0</v>
      </c>
      <c r="K38" s="2" t="s">
        <v>158</v>
      </c>
      <c r="L38" s="2" t="s">
        <v>20</v>
      </c>
      <c r="M38" s="2" t="s">
        <v>159</v>
      </c>
      <c r="N38" s="3" t="n">
        <v>40828</v>
      </c>
      <c r="O38" s="3" t="n">
        <v>40829</v>
      </c>
      <c r="P38" s="2" t="n">
        <v>33</v>
      </c>
      <c r="Q38" s="2" t="n">
        <v>5704058</v>
      </c>
      <c r="R38" s="2" t="s">
        <v>20</v>
      </c>
      <c r="S38" s="2" t="s">
        <v>24</v>
      </c>
      <c r="T38" s="2" t="s">
        <v>25</v>
      </c>
      <c r="U38" s="2" t="s">
        <v>25</v>
      </c>
    </row>
    <row r="39" customFormat="false" ht="12.75" hidden="false" customHeight="false" outlineLevel="0" collapsed="false">
      <c r="A39" s="2" t="n">
        <v>57040</v>
      </c>
      <c r="B39" s="2" t="s">
        <v>160</v>
      </c>
      <c r="C39" s="3" t="n">
        <v>40863</v>
      </c>
      <c r="D39" s="2" t="n">
        <v>38</v>
      </c>
      <c r="E39" s="2" t="n">
        <v>38</v>
      </c>
      <c r="F39" s="2" t="s">
        <v>161</v>
      </c>
      <c r="G39" s="1" t="n">
        <v>244435.36</v>
      </c>
      <c r="H39" s="1" t="n">
        <v>104935.36</v>
      </c>
      <c r="I39" s="6" t="n">
        <v>104935.36</v>
      </c>
      <c r="J39" s="5" t="n">
        <f aca="false">+G39-I39</f>
        <v>139500</v>
      </c>
      <c r="K39" s="2" t="s">
        <v>162</v>
      </c>
      <c r="L39" s="2" t="s">
        <v>162</v>
      </c>
      <c r="M39" s="2" t="s">
        <v>163</v>
      </c>
      <c r="N39" s="3" t="n">
        <v>40833</v>
      </c>
      <c r="O39" s="3" t="n">
        <v>40834</v>
      </c>
      <c r="P39" s="2" t="n">
        <v>28</v>
      </c>
      <c r="Q39" s="2" t="n">
        <v>5704058</v>
      </c>
      <c r="R39" s="2" t="s">
        <v>20</v>
      </c>
      <c r="S39" s="2" t="s">
        <v>24</v>
      </c>
      <c r="T39" s="2" t="s">
        <v>25</v>
      </c>
      <c r="U39" s="2" t="s">
        <v>25</v>
      </c>
    </row>
    <row r="40" customFormat="false" ht="12.75" hidden="false" customHeight="false" outlineLevel="0" collapsed="false">
      <c r="A40" s="2" t="n">
        <v>57040</v>
      </c>
      <c r="B40" s="2" t="s">
        <v>164</v>
      </c>
      <c r="C40" s="3" t="n">
        <v>40863</v>
      </c>
      <c r="D40" s="2" t="n">
        <v>39</v>
      </c>
      <c r="E40" s="2" t="n">
        <v>39</v>
      </c>
      <c r="F40" s="2" t="s">
        <v>165</v>
      </c>
      <c r="G40" s="1" t="n">
        <v>244435.36</v>
      </c>
      <c r="H40" s="1" t="n">
        <v>244435.36</v>
      </c>
      <c r="I40" s="1" t="n">
        <v>244435.36</v>
      </c>
      <c r="J40" s="5" t="n">
        <f aca="false">+G40-I40</f>
        <v>0</v>
      </c>
      <c r="K40" s="2" t="s">
        <v>162</v>
      </c>
      <c r="L40" s="2" t="s">
        <v>20</v>
      </c>
      <c r="M40" s="2" t="s">
        <v>166</v>
      </c>
      <c r="N40" s="3" t="n">
        <v>40841</v>
      </c>
      <c r="O40" s="3" t="n">
        <v>40842</v>
      </c>
      <c r="P40" s="2" t="n">
        <v>20</v>
      </c>
      <c r="Q40" s="2" t="n">
        <v>5704058</v>
      </c>
      <c r="R40" s="2" t="s">
        <v>20</v>
      </c>
      <c r="S40" s="2" t="s">
        <v>24</v>
      </c>
      <c r="T40" s="2" t="s">
        <v>25</v>
      </c>
      <c r="U40" s="2" t="s">
        <v>25</v>
      </c>
    </row>
    <row r="41" customFormat="false" ht="12.75" hidden="false" customHeight="false" outlineLevel="0" collapsed="false">
      <c r="A41" s="2" t="n">
        <v>57040</v>
      </c>
      <c r="B41" s="2" t="s">
        <v>301</v>
      </c>
      <c r="C41" s="3" t="n">
        <v>40863</v>
      </c>
      <c r="D41" s="2" t="n">
        <v>40</v>
      </c>
      <c r="E41" s="2" t="n">
        <v>40</v>
      </c>
      <c r="F41" s="2" t="s">
        <v>302</v>
      </c>
      <c r="G41" s="1" t="n">
        <v>244435.36</v>
      </c>
      <c r="H41" s="1" t="n">
        <v>244435.36</v>
      </c>
      <c r="I41" s="1" t="n">
        <v>244435.36</v>
      </c>
      <c r="J41" s="5" t="n">
        <f aca="false">+G41-I41</f>
        <v>0</v>
      </c>
      <c r="K41" s="2" t="s">
        <v>162</v>
      </c>
      <c r="L41" s="2" t="s">
        <v>20</v>
      </c>
      <c r="M41" s="2" t="s">
        <v>303</v>
      </c>
      <c r="N41" s="3" t="n">
        <v>40856</v>
      </c>
      <c r="O41" s="3" t="n">
        <v>40857</v>
      </c>
      <c r="P41" s="2" t="n">
        <v>5</v>
      </c>
      <c r="Q41" s="2" t="n">
        <v>5704058</v>
      </c>
      <c r="R41" s="2" t="s">
        <v>20</v>
      </c>
      <c r="S41" s="2" t="s">
        <v>24</v>
      </c>
      <c r="T41" s="2" t="s">
        <v>25</v>
      </c>
      <c r="U41" s="2" t="s">
        <v>25</v>
      </c>
    </row>
    <row r="42" customFormat="false" ht="12.75" hidden="false" customHeight="false" outlineLevel="0" collapsed="false">
      <c r="A42" s="2" t="n">
        <v>57040</v>
      </c>
      <c r="B42" s="2" t="s">
        <v>167</v>
      </c>
      <c r="C42" s="3" t="n">
        <v>40863</v>
      </c>
      <c r="D42" s="2" t="n">
        <v>41</v>
      </c>
      <c r="E42" s="2" t="n">
        <v>41</v>
      </c>
      <c r="F42" s="2" t="s">
        <v>168</v>
      </c>
      <c r="G42" s="1" t="n">
        <v>244435.36</v>
      </c>
      <c r="H42" s="1" t="n">
        <v>244435.36</v>
      </c>
      <c r="I42" s="1" t="n">
        <v>244435.36</v>
      </c>
      <c r="J42" s="5" t="n">
        <f aca="false">+G42-I42</f>
        <v>0</v>
      </c>
      <c r="K42" s="2" t="s">
        <v>162</v>
      </c>
      <c r="L42" s="2" t="s">
        <v>20</v>
      </c>
      <c r="M42" s="2" t="s">
        <v>169</v>
      </c>
      <c r="N42" s="3" t="n">
        <v>40841</v>
      </c>
      <c r="O42" s="3" t="n">
        <v>40842</v>
      </c>
      <c r="P42" s="2" t="n">
        <v>20</v>
      </c>
      <c r="Q42" s="2" t="n">
        <v>5704058</v>
      </c>
      <c r="R42" s="2" t="s">
        <v>20</v>
      </c>
      <c r="S42" s="2" t="s">
        <v>24</v>
      </c>
      <c r="T42" s="2" t="s">
        <v>25</v>
      </c>
      <c r="U42" s="2" t="s">
        <v>25</v>
      </c>
    </row>
    <row r="43" customFormat="false" ht="12.75" hidden="false" customHeight="false" outlineLevel="0" collapsed="false">
      <c r="A43" s="2" t="n">
        <v>57040</v>
      </c>
      <c r="B43" s="2" t="s">
        <v>170</v>
      </c>
      <c r="C43" s="3" t="n">
        <v>40863</v>
      </c>
      <c r="D43" s="2" t="n">
        <v>42</v>
      </c>
      <c r="E43" s="2" t="n">
        <v>42</v>
      </c>
      <c r="F43" s="2" t="s">
        <v>171</v>
      </c>
      <c r="G43" s="1" t="n">
        <v>244435.36</v>
      </c>
      <c r="H43" s="1" t="n">
        <v>244435.36</v>
      </c>
      <c r="I43" s="1" t="n">
        <v>244435.36</v>
      </c>
      <c r="J43" s="5" t="n">
        <f aca="false">+G43-I43</f>
        <v>0</v>
      </c>
      <c r="K43" s="2" t="s">
        <v>162</v>
      </c>
      <c r="L43" s="2" t="s">
        <v>162</v>
      </c>
      <c r="M43" s="2" t="s">
        <v>172</v>
      </c>
      <c r="N43" s="3" t="n">
        <v>40823</v>
      </c>
      <c r="O43" s="3" t="n">
        <v>40827</v>
      </c>
      <c r="P43" s="2" t="n">
        <v>35</v>
      </c>
      <c r="Q43" s="2" t="n">
        <v>5704058</v>
      </c>
      <c r="R43" s="2" t="s">
        <v>20</v>
      </c>
      <c r="S43" s="2" t="s">
        <v>24</v>
      </c>
      <c r="T43" s="2" t="s">
        <v>25</v>
      </c>
      <c r="U43" s="2" t="s">
        <v>25</v>
      </c>
    </row>
    <row r="44" customFormat="false" ht="12.75" hidden="false" customHeight="false" outlineLevel="0" collapsed="false">
      <c r="A44" s="2" t="n">
        <v>57040</v>
      </c>
      <c r="B44" s="2" t="s">
        <v>173</v>
      </c>
      <c r="C44" s="3" t="n">
        <v>40863</v>
      </c>
      <c r="D44" s="2" t="n">
        <v>43</v>
      </c>
      <c r="E44" s="2" t="n">
        <v>43</v>
      </c>
      <c r="F44" s="2" t="s">
        <v>174</v>
      </c>
      <c r="G44" s="1" t="n">
        <v>380323.13</v>
      </c>
      <c r="H44" s="1" t="n">
        <v>246221.13</v>
      </c>
      <c r="I44" s="6" t="n">
        <v>246221.13</v>
      </c>
      <c r="J44" s="5" t="n">
        <f aca="false">+G44-I44</f>
        <v>134102</v>
      </c>
      <c r="K44" s="2" t="s">
        <v>175</v>
      </c>
      <c r="L44" s="2" t="s">
        <v>20</v>
      </c>
      <c r="M44" s="2" t="s">
        <v>176</v>
      </c>
      <c r="N44" s="3" t="n">
        <v>40540</v>
      </c>
      <c r="O44" s="3" t="n">
        <v>40541</v>
      </c>
      <c r="P44" s="2" t="n">
        <v>321</v>
      </c>
      <c r="Q44" s="2" t="n">
        <v>5704058</v>
      </c>
      <c r="R44" s="2" t="s">
        <v>20</v>
      </c>
      <c r="S44" s="2" t="s">
        <v>24</v>
      </c>
      <c r="T44" s="2" t="s">
        <v>25</v>
      </c>
      <c r="U44" s="2" t="s">
        <v>25</v>
      </c>
    </row>
    <row r="45" customFormat="false" ht="12.75" hidden="false" customHeight="false" outlineLevel="0" collapsed="false">
      <c r="A45" s="2" t="n">
        <v>57040</v>
      </c>
      <c r="B45" s="2" t="s">
        <v>177</v>
      </c>
      <c r="C45" s="3" t="n">
        <v>40863</v>
      </c>
      <c r="D45" s="2" t="n">
        <v>44</v>
      </c>
      <c r="E45" s="2" t="n">
        <v>44</v>
      </c>
      <c r="F45" s="2" t="s">
        <v>178</v>
      </c>
      <c r="G45" s="1" t="n">
        <v>291912.16</v>
      </c>
      <c r="H45" s="1" t="n">
        <v>291912.16</v>
      </c>
      <c r="I45" s="1" t="n">
        <v>291912.16</v>
      </c>
      <c r="J45" s="5" t="n">
        <f aca="false">+G45-I45</f>
        <v>0</v>
      </c>
      <c r="K45" s="2" t="s">
        <v>179</v>
      </c>
      <c r="L45" s="2" t="s">
        <v>20</v>
      </c>
      <c r="M45" s="2" t="s">
        <v>180</v>
      </c>
      <c r="N45" s="3" t="n">
        <v>40844</v>
      </c>
      <c r="O45" s="3" t="n">
        <v>40847</v>
      </c>
      <c r="P45" s="2" t="n">
        <v>15</v>
      </c>
      <c r="Q45" s="2" t="n">
        <v>5704058</v>
      </c>
      <c r="R45" s="2" t="s">
        <v>20</v>
      </c>
      <c r="S45" s="2" t="s">
        <v>24</v>
      </c>
      <c r="T45" s="2" t="s">
        <v>25</v>
      </c>
      <c r="U45" s="2" t="s">
        <v>25</v>
      </c>
    </row>
    <row r="46" customFormat="false" ht="12.75" hidden="false" customHeight="false" outlineLevel="0" collapsed="false">
      <c r="A46" s="2" t="n">
        <v>57040</v>
      </c>
      <c r="B46" s="2" t="s">
        <v>354</v>
      </c>
      <c r="C46" s="3" t="n">
        <v>40863</v>
      </c>
      <c r="D46" s="2" t="n">
        <v>45</v>
      </c>
      <c r="E46" s="2" t="n">
        <v>45</v>
      </c>
      <c r="F46" s="2" t="s">
        <v>355</v>
      </c>
      <c r="G46" s="1" t="n">
        <v>291912.16</v>
      </c>
      <c r="H46" s="1" t="n">
        <v>291912.16</v>
      </c>
      <c r="I46" s="1" t="n">
        <v>291912.16</v>
      </c>
      <c r="J46" s="5" t="n">
        <f aca="false">+G46-I46</f>
        <v>0</v>
      </c>
      <c r="K46" s="2" t="s">
        <v>179</v>
      </c>
      <c r="L46" s="2" t="s">
        <v>20</v>
      </c>
      <c r="M46" s="2" t="s">
        <v>356</v>
      </c>
      <c r="N46" s="3" t="n">
        <v>40859</v>
      </c>
      <c r="O46" s="3" t="n">
        <v>40861</v>
      </c>
      <c r="P46" s="2" t="n">
        <v>1</v>
      </c>
      <c r="Q46" s="2" t="n">
        <v>5704058</v>
      </c>
      <c r="R46" s="2" t="s">
        <v>20</v>
      </c>
      <c r="S46" s="2" t="s">
        <v>24</v>
      </c>
      <c r="T46" s="2" t="s">
        <v>25</v>
      </c>
      <c r="U46" s="2" t="s">
        <v>25</v>
      </c>
    </row>
    <row r="47" customFormat="false" ht="12.75" hidden="false" customHeight="false" outlineLevel="0" collapsed="false">
      <c r="A47" s="2" t="n">
        <v>57040</v>
      </c>
      <c r="B47" s="2" t="s">
        <v>181</v>
      </c>
      <c r="C47" s="3" t="n">
        <v>40863</v>
      </c>
      <c r="D47" s="2" t="n">
        <v>46</v>
      </c>
      <c r="E47" s="2" t="n">
        <v>46</v>
      </c>
      <c r="F47" s="2" t="s">
        <v>182</v>
      </c>
      <c r="G47" s="1" t="n">
        <v>263862.5</v>
      </c>
      <c r="H47" s="1" t="n">
        <v>263862.5</v>
      </c>
      <c r="I47" s="1" t="n">
        <v>263862.5</v>
      </c>
      <c r="J47" s="5" t="n">
        <f aca="false">+G47-I47</f>
        <v>0</v>
      </c>
      <c r="K47" s="2" t="s">
        <v>183</v>
      </c>
      <c r="L47" s="2" t="s">
        <v>20</v>
      </c>
      <c r="M47" s="2" t="s">
        <v>184</v>
      </c>
      <c r="N47" s="3" t="n">
        <v>40829</v>
      </c>
      <c r="O47" s="3" t="n">
        <v>40830</v>
      </c>
      <c r="P47" s="2" t="n">
        <v>32</v>
      </c>
      <c r="Q47" s="2" t="n">
        <v>5704058</v>
      </c>
      <c r="R47" s="2" t="s">
        <v>20</v>
      </c>
      <c r="S47" s="2" t="s">
        <v>24</v>
      </c>
      <c r="T47" s="2" t="s">
        <v>25</v>
      </c>
      <c r="U47" s="2" t="s">
        <v>25</v>
      </c>
    </row>
    <row r="48" customFormat="false" ht="12.75" hidden="false" customHeight="false" outlineLevel="0" collapsed="false">
      <c r="A48" s="2" t="n">
        <v>57040</v>
      </c>
      <c r="B48" s="2" t="s">
        <v>357</v>
      </c>
      <c r="C48" s="3" t="n">
        <v>40863</v>
      </c>
      <c r="D48" s="2" t="n">
        <v>47</v>
      </c>
      <c r="E48" s="2" t="n">
        <v>47</v>
      </c>
      <c r="F48" s="2" t="s">
        <v>358</v>
      </c>
      <c r="G48" s="1" t="n">
        <v>253897.04</v>
      </c>
      <c r="H48" s="1" t="n">
        <v>253897.04</v>
      </c>
      <c r="I48" s="1" t="n">
        <v>253897.04</v>
      </c>
      <c r="J48" s="5" t="n">
        <f aca="false">+G48-I48</f>
        <v>0</v>
      </c>
      <c r="K48" s="2" t="s">
        <v>306</v>
      </c>
      <c r="L48" s="2" t="s">
        <v>20</v>
      </c>
      <c r="M48" s="2" t="s">
        <v>359</v>
      </c>
      <c r="N48" s="3" t="n">
        <v>40859</v>
      </c>
      <c r="O48" s="3" t="n">
        <v>40861</v>
      </c>
      <c r="P48" s="2" t="n">
        <v>1</v>
      </c>
      <c r="Q48" s="2" t="n">
        <v>5704058</v>
      </c>
      <c r="R48" s="2" t="s">
        <v>20</v>
      </c>
      <c r="S48" s="2" t="s">
        <v>24</v>
      </c>
      <c r="T48" s="2" t="s">
        <v>25</v>
      </c>
      <c r="U48" s="2" t="s">
        <v>25</v>
      </c>
    </row>
    <row r="49" customFormat="false" ht="12.75" hidden="false" customHeight="false" outlineLevel="0" collapsed="false">
      <c r="A49" s="2" t="n">
        <v>57040</v>
      </c>
      <c r="B49" s="2" t="s">
        <v>185</v>
      </c>
      <c r="C49" s="3" t="n">
        <v>40863</v>
      </c>
      <c r="D49" s="2" t="n">
        <v>48</v>
      </c>
      <c r="E49" s="2" t="n">
        <v>48</v>
      </c>
      <c r="F49" s="2" t="s">
        <v>186</v>
      </c>
      <c r="G49" s="1" t="n">
        <v>379999.97</v>
      </c>
      <c r="H49" s="1" t="n">
        <v>379999.97</v>
      </c>
      <c r="I49" s="1" t="n">
        <v>379999.97</v>
      </c>
      <c r="J49" s="5" t="n">
        <f aca="false">+G49-I49</f>
        <v>0</v>
      </c>
      <c r="K49" s="2" t="s">
        <v>187</v>
      </c>
      <c r="L49" s="2" t="s">
        <v>187</v>
      </c>
      <c r="M49" s="2" t="s">
        <v>188</v>
      </c>
      <c r="N49" s="3" t="n">
        <v>40642</v>
      </c>
      <c r="O49" s="3" t="n">
        <v>40809</v>
      </c>
      <c r="P49" s="2" t="n">
        <v>53</v>
      </c>
      <c r="Q49" s="2" t="n">
        <v>5704058</v>
      </c>
      <c r="R49" s="2" t="s">
        <v>20</v>
      </c>
      <c r="S49" s="2" t="s">
        <v>24</v>
      </c>
      <c r="T49" s="2" t="s">
        <v>25</v>
      </c>
      <c r="U49" s="2" t="s">
        <v>25</v>
      </c>
    </row>
    <row r="50" customFormat="false" ht="12.75" hidden="false" customHeight="false" outlineLevel="0" collapsed="false">
      <c r="A50" s="2" t="n">
        <v>57040</v>
      </c>
      <c r="B50" s="2" t="s">
        <v>360</v>
      </c>
      <c r="C50" s="3" t="n">
        <v>40863</v>
      </c>
      <c r="D50" s="2" t="n">
        <v>49</v>
      </c>
      <c r="E50" s="2" t="n">
        <v>49</v>
      </c>
      <c r="F50" s="2" t="s">
        <v>361</v>
      </c>
      <c r="G50" s="1" t="n">
        <v>524227.02</v>
      </c>
      <c r="H50" s="1" t="n">
        <v>524227.02</v>
      </c>
      <c r="I50" s="1" t="n">
        <v>524227.02</v>
      </c>
      <c r="J50" s="5" t="n">
        <f aca="false">+G50-I50</f>
        <v>0</v>
      </c>
      <c r="K50" s="2" t="s">
        <v>317</v>
      </c>
      <c r="L50" s="2" t="s">
        <v>317</v>
      </c>
      <c r="M50" s="2" t="s">
        <v>362</v>
      </c>
      <c r="N50" s="3" t="n">
        <v>40852</v>
      </c>
      <c r="O50" s="3" t="n">
        <v>40861</v>
      </c>
      <c r="P50" s="2" t="n">
        <v>1</v>
      </c>
      <c r="Q50" s="2" t="n">
        <v>5704058</v>
      </c>
      <c r="R50" s="2" t="s">
        <v>20</v>
      </c>
      <c r="S50" s="2" t="s">
        <v>24</v>
      </c>
      <c r="T50" s="2" t="s">
        <v>25</v>
      </c>
      <c r="U50" s="2" t="s">
        <v>25</v>
      </c>
    </row>
    <row r="51" customFormat="false" ht="12.75" hidden="false" customHeight="false" outlineLevel="0" collapsed="false">
      <c r="A51" s="2" t="n">
        <v>57040</v>
      </c>
      <c r="B51" s="2" t="s">
        <v>315</v>
      </c>
      <c r="C51" s="3" t="n">
        <v>40863</v>
      </c>
      <c r="D51" s="2" t="n">
        <v>50</v>
      </c>
      <c r="E51" s="2" t="n">
        <v>50</v>
      </c>
      <c r="F51" s="2" t="s">
        <v>316</v>
      </c>
      <c r="G51" s="1" t="n">
        <v>524227.02</v>
      </c>
      <c r="H51" s="1" t="n">
        <v>524227.02</v>
      </c>
      <c r="I51" s="1" t="n">
        <v>524227.02</v>
      </c>
      <c r="J51" s="5" t="n">
        <f aca="false">+G51-I51</f>
        <v>0</v>
      </c>
      <c r="K51" s="2" t="s">
        <v>317</v>
      </c>
      <c r="L51" s="2" t="s">
        <v>20</v>
      </c>
      <c r="M51" s="2" t="s">
        <v>318</v>
      </c>
      <c r="N51" s="3" t="n">
        <v>40856</v>
      </c>
      <c r="O51" s="3" t="n">
        <v>40857</v>
      </c>
      <c r="P51" s="2" t="n">
        <v>5</v>
      </c>
      <c r="Q51" s="2" t="n">
        <v>5704058</v>
      </c>
      <c r="R51" s="2" t="s">
        <v>20</v>
      </c>
      <c r="S51" s="2" t="s">
        <v>24</v>
      </c>
      <c r="T51" s="2" t="s">
        <v>25</v>
      </c>
      <c r="U51" s="2" t="s">
        <v>25</v>
      </c>
    </row>
    <row r="52" customFormat="false" ht="12.75" hidden="false" customHeight="false" outlineLevel="0" collapsed="false">
      <c r="A52" s="2" t="n">
        <v>57040</v>
      </c>
      <c r="B52" s="2" t="s">
        <v>189</v>
      </c>
      <c r="C52" s="3" t="n">
        <v>40863</v>
      </c>
      <c r="D52" s="2" t="n">
        <v>51</v>
      </c>
      <c r="E52" s="2" t="n">
        <v>51</v>
      </c>
      <c r="F52" s="2" t="s">
        <v>190</v>
      </c>
      <c r="G52" s="1" t="n">
        <v>384480.01</v>
      </c>
      <c r="H52" s="1" t="n">
        <v>384480.01</v>
      </c>
      <c r="I52" s="1" t="n">
        <v>384480.01</v>
      </c>
      <c r="J52" s="5" t="n">
        <f aca="false">+G52-I52</f>
        <v>0</v>
      </c>
      <c r="K52" s="2" t="s">
        <v>191</v>
      </c>
      <c r="L52" s="2" t="s">
        <v>20</v>
      </c>
      <c r="M52" s="2" t="s">
        <v>192</v>
      </c>
      <c r="N52" s="3" t="n">
        <v>40845</v>
      </c>
      <c r="O52" s="3" t="n">
        <v>40847</v>
      </c>
      <c r="P52" s="2" t="n">
        <v>15</v>
      </c>
      <c r="Q52" s="2" t="n">
        <v>5704058</v>
      </c>
      <c r="R52" s="2" t="s">
        <v>20</v>
      </c>
      <c r="S52" s="2" t="s">
        <v>24</v>
      </c>
      <c r="T52" s="2" t="s">
        <v>25</v>
      </c>
      <c r="U52" s="2" t="s">
        <v>25</v>
      </c>
    </row>
    <row r="53" customFormat="false" ht="12.75" hidden="false" customHeight="false" outlineLevel="0" collapsed="false">
      <c r="A53" s="2" t="n">
        <v>57040</v>
      </c>
      <c r="B53" s="2" t="s">
        <v>319</v>
      </c>
      <c r="C53" s="3" t="n">
        <v>40863</v>
      </c>
      <c r="D53" s="2" t="n">
        <v>52</v>
      </c>
      <c r="E53" s="2" t="n">
        <v>52</v>
      </c>
      <c r="F53" s="2" t="s">
        <v>320</v>
      </c>
      <c r="G53" s="1" t="n">
        <v>384480.01</v>
      </c>
      <c r="H53" s="1" t="n">
        <v>384480.01</v>
      </c>
      <c r="I53" s="1" t="n">
        <v>384480.01</v>
      </c>
      <c r="J53" s="5" t="n">
        <f aca="false">+G53-I53</f>
        <v>0</v>
      </c>
      <c r="K53" s="2" t="s">
        <v>191</v>
      </c>
      <c r="L53" s="2" t="s">
        <v>20</v>
      </c>
      <c r="M53" s="2" t="s">
        <v>321</v>
      </c>
      <c r="N53" s="3" t="n">
        <v>40856</v>
      </c>
      <c r="O53" s="3" t="n">
        <v>40857</v>
      </c>
      <c r="P53" s="2" t="n">
        <v>5</v>
      </c>
      <c r="Q53" s="2" t="n">
        <v>5704058</v>
      </c>
      <c r="R53" s="2" t="s">
        <v>20</v>
      </c>
      <c r="S53" s="2" t="s">
        <v>24</v>
      </c>
      <c r="T53" s="2" t="s">
        <v>25</v>
      </c>
      <c r="U53" s="2" t="s">
        <v>25</v>
      </c>
    </row>
    <row r="54" customFormat="false" ht="12.75" hidden="false" customHeight="false" outlineLevel="0" collapsed="false">
      <c r="A54" s="2" t="n">
        <v>57040</v>
      </c>
      <c r="B54" s="2" t="s">
        <v>262</v>
      </c>
      <c r="C54" s="3" t="n">
        <v>40863</v>
      </c>
      <c r="D54" s="2" t="n">
        <v>53</v>
      </c>
      <c r="E54" s="2" t="n">
        <v>53</v>
      </c>
      <c r="F54" s="2" t="s">
        <v>263</v>
      </c>
      <c r="G54" s="1" t="n">
        <v>449013.34</v>
      </c>
      <c r="H54" s="1" t="n">
        <v>449013.34</v>
      </c>
      <c r="I54" s="1" t="n">
        <v>449013.34</v>
      </c>
      <c r="J54" s="5" t="n">
        <f aca="false">+G54-I54</f>
        <v>0</v>
      </c>
      <c r="K54" s="2" t="s">
        <v>199</v>
      </c>
      <c r="L54" s="2" t="s">
        <v>20</v>
      </c>
      <c r="M54" s="2" t="s">
        <v>264</v>
      </c>
      <c r="N54" s="3" t="n">
        <v>40851</v>
      </c>
      <c r="O54" s="3" t="n">
        <v>40854</v>
      </c>
      <c r="P54" s="2" t="n">
        <v>8</v>
      </c>
      <c r="Q54" s="2" t="n">
        <v>5704058</v>
      </c>
      <c r="R54" s="2" t="s">
        <v>20</v>
      </c>
      <c r="S54" s="2" t="s">
        <v>24</v>
      </c>
      <c r="T54" s="2" t="s">
        <v>25</v>
      </c>
      <c r="U54" s="2" t="s">
        <v>25</v>
      </c>
    </row>
    <row r="55" customFormat="false" ht="12.75" hidden="false" customHeight="false" outlineLevel="0" collapsed="false">
      <c r="A55" s="2" t="n">
        <v>57040</v>
      </c>
      <c r="B55" s="2" t="s">
        <v>265</v>
      </c>
      <c r="C55" s="3" t="n">
        <v>40863</v>
      </c>
      <c r="D55" s="2" t="n">
        <v>54</v>
      </c>
      <c r="E55" s="2" t="n">
        <v>54</v>
      </c>
      <c r="F55" s="2" t="s">
        <v>266</v>
      </c>
      <c r="G55" s="1" t="n">
        <v>384480.01</v>
      </c>
      <c r="H55" s="1" t="n">
        <v>384480.01</v>
      </c>
      <c r="I55" s="1" t="n">
        <v>384480.01</v>
      </c>
      <c r="J55" s="5" t="n">
        <f aca="false">+G55-I55</f>
        <v>0</v>
      </c>
      <c r="K55" s="2" t="s">
        <v>191</v>
      </c>
      <c r="L55" s="2" t="s">
        <v>191</v>
      </c>
      <c r="M55" s="2" t="s">
        <v>267</v>
      </c>
      <c r="N55" s="3" t="n">
        <v>40842</v>
      </c>
      <c r="O55" s="3" t="n">
        <v>40855</v>
      </c>
      <c r="P55" s="2" t="n">
        <v>7</v>
      </c>
      <c r="Q55" s="2" t="n">
        <v>5704058</v>
      </c>
      <c r="R55" s="2" t="s">
        <v>20</v>
      </c>
      <c r="S55" s="2" t="s">
        <v>24</v>
      </c>
      <c r="T55" s="2" t="s">
        <v>25</v>
      </c>
      <c r="U55" s="2" t="s">
        <v>25</v>
      </c>
    </row>
    <row r="56" customFormat="false" ht="12.75" hidden="false" customHeight="false" outlineLevel="0" collapsed="false">
      <c r="A56" s="2" t="n">
        <v>57040</v>
      </c>
      <c r="B56" s="2" t="s">
        <v>197</v>
      </c>
      <c r="C56" s="3" t="n">
        <v>40863</v>
      </c>
      <c r="D56" s="2" t="n">
        <v>55</v>
      </c>
      <c r="E56" s="2" t="n">
        <v>55</v>
      </c>
      <c r="F56" s="2" t="s">
        <v>198</v>
      </c>
      <c r="G56" s="1" t="n">
        <v>449013.34</v>
      </c>
      <c r="H56" s="1" t="n">
        <v>449013.34</v>
      </c>
      <c r="I56" s="1" t="n">
        <v>449013.34</v>
      </c>
      <c r="J56" s="5" t="n">
        <f aca="false">+G56-I56</f>
        <v>0</v>
      </c>
      <c r="K56" s="2" t="s">
        <v>199</v>
      </c>
      <c r="L56" s="2" t="s">
        <v>20</v>
      </c>
      <c r="M56" s="2" t="s">
        <v>200</v>
      </c>
      <c r="N56" s="3" t="n">
        <v>40845</v>
      </c>
      <c r="O56" s="3" t="n">
        <v>40847</v>
      </c>
      <c r="P56" s="2" t="n">
        <v>15</v>
      </c>
      <c r="Q56" s="2" t="n">
        <v>5704058</v>
      </c>
      <c r="R56" s="2" t="s">
        <v>20</v>
      </c>
      <c r="S56" s="2" t="s">
        <v>24</v>
      </c>
      <c r="T56" s="2" t="s">
        <v>25</v>
      </c>
      <c r="U56" s="2" t="s">
        <v>25</v>
      </c>
    </row>
    <row r="57" customFormat="false" ht="12.75" hidden="false" customHeight="false" outlineLevel="0" collapsed="false">
      <c r="A57" s="2" t="n">
        <v>57040</v>
      </c>
      <c r="B57" s="2" t="s">
        <v>205</v>
      </c>
      <c r="C57" s="3" t="n">
        <v>40863</v>
      </c>
      <c r="D57" s="2" t="n">
        <v>56</v>
      </c>
      <c r="E57" s="2" t="n">
        <v>56</v>
      </c>
      <c r="F57" s="2" t="s">
        <v>206</v>
      </c>
      <c r="G57" s="1" t="n">
        <v>317921.6</v>
      </c>
      <c r="H57" s="1" t="n">
        <v>317921.6</v>
      </c>
      <c r="I57" s="1" t="n">
        <v>317921.6</v>
      </c>
      <c r="J57" s="5" t="n">
        <f aca="false">+G57-I57</f>
        <v>0</v>
      </c>
      <c r="K57" s="2" t="s">
        <v>207</v>
      </c>
      <c r="L57" s="2" t="s">
        <v>20</v>
      </c>
      <c r="M57" s="2" t="s">
        <v>208</v>
      </c>
      <c r="N57" s="3" t="n">
        <v>40845</v>
      </c>
      <c r="O57" s="3" t="n">
        <v>40847</v>
      </c>
      <c r="P57" s="2" t="n">
        <v>15</v>
      </c>
      <c r="Q57" s="2" t="n">
        <v>5704058</v>
      </c>
      <c r="R57" s="2" t="s">
        <v>20</v>
      </c>
      <c r="S57" s="2" t="s">
        <v>24</v>
      </c>
      <c r="T57" s="2" t="s">
        <v>25</v>
      </c>
      <c r="U57" s="2" t="s">
        <v>25</v>
      </c>
    </row>
    <row r="58" customFormat="false" ht="12.75" hidden="false" customHeight="false" outlineLevel="0" collapsed="false">
      <c r="A58" s="2" t="n">
        <v>57040</v>
      </c>
      <c r="B58" s="2" t="s">
        <v>209</v>
      </c>
      <c r="C58" s="3" t="n">
        <v>40863</v>
      </c>
      <c r="D58" s="2" t="n">
        <v>57</v>
      </c>
      <c r="E58" s="2" t="n">
        <v>57</v>
      </c>
      <c r="F58" s="2" t="s">
        <v>210</v>
      </c>
      <c r="G58" s="1" t="n">
        <v>317921.6</v>
      </c>
      <c r="H58" s="1" t="n">
        <v>317921.6</v>
      </c>
      <c r="I58" s="1" t="n">
        <v>317921.6</v>
      </c>
      <c r="J58" s="5" t="n">
        <f aca="false">+G58-I58</f>
        <v>0</v>
      </c>
      <c r="K58" s="2" t="s">
        <v>207</v>
      </c>
      <c r="L58" s="2" t="s">
        <v>20</v>
      </c>
      <c r="M58" s="2" t="s">
        <v>211</v>
      </c>
      <c r="N58" s="3" t="n">
        <v>40845</v>
      </c>
      <c r="O58" s="3" t="n">
        <v>40847</v>
      </c>
      <c r="P58" s="2" t="n">
        <v>15</v>
      </c>
      <c r="Q58" s="2" t="n">
        <v>5704058</v>
      </c>
      <c r="R58" s="2" t="s">
        <v>20</v>
      </c>
      <c r="S58" s="2" t="s">
        <v>24</v>
      </c>
      <c r="T58" s="2" t="s">
        <v>25</v>
      </c>
      <c r="U58" s="2" t="s">
        <v>25</v>
      </c>
    </row>
    <row r="59" customFormat="false" ht="12.75" hidden="false" customHeight="false" outlineLevel="0" collapsed="false">
      <c r="A59" s="2" t="n">
        <v>57040</v>
      </c>
      <c r="B59" s="2" t="s">
        <v>325</v>
      </c>
      <c r="C59" s="3" t="n">
        <v>40863</v>
      </c>
      <c r="D59" s="2" t="n">
        <v>58</v>
      </c>
      <c r="E59" s="2" t="n">
        <v>58</v>
      </c>
      <c r="F59" s="2" t="s">
        <v>326</v>
      </c>
      <c r="G59" s="1" t="n">
        <v>317921.6</v>
      </c>
      <c r="H59" s="1" t="n">
        <v>317921.6</v>
      </c>
      <c r="I59" s="1" t="n">
        <v>317921.6</v>
      </c>
      <c r="J59" s="5" t="n">
        <f aca="false">+G59-I59</f>
        <v>0</v>
      </c>
      <c r="K59" s="2" t="s">
        <v>207</v>
      </c>
      <c r="L59" s="2" t="s">
        <v>20</v>
      </c>
      <c r="M59" s="2" t="s">
        <v>327</v>
      </c>
      <c r="N59" s="3" t="n">
        <v>40856</v>
      </c>
      <c r="O59" s="3" t="n">
        <v>40857</v>
      </c>
      <c r="P59" s="2" t="n">
        <v>5</v>
      </c>
      <c r="Q59" s="2" t="n">
        <v>5704058</v>
      </c>
      <c r="R59" s="2" t="s">
        <v>20</v>
      </c>
      <c r="S59" s="2" t="s">
        <v>24</v>
      </c>
      <c r="T59" s="2" t="s">
        <v>25</v>
      </c>
      <c r="U59" s="2" t="s">
        <v>25</v>
      </c>
    </row>
    <row r="60" customFormat="false" ht="12.75" hidden="false" customHeight="false" outlineLevel="0" collapsed="false">
      <c r="A60" s="2" t="n">
        <v>57040</v>
      </c>
      <c r="B60" s="2" t="s">
        <v>363</v>
      </c>
      <c r="C60" s="3" t="n">
        <v>40863</v>
      </c>
      <c r="D60" s="2" t="n">
        <v>59</v>
      </c>
      <c r="E60" s="2" t="n">
        <v>59</v>
      </c>
      <c r="F60" s="2" t="s">
        <v>364</v>
      </c>
      <c r="G60" s="1" t="n">
        <v>317921.6</v>
      </c>
      <c r="H60" s="1" t="n">
        <v>317921.6</v>
      </c>
      <c r="I60" s="1" t="n">
        <v>317921.6</v>
      </c>
      <c r="J60" s="5" t="n">
        <f aca="false">+G60-I60</f>
        <v>0</v>
      </c>
      <c r="K60" s="2" t="s">
        <v>207</v>
      </c>
      <c r="L60" s="2" t="s">
        <v>20</v>
      </c>
      <c r="M60" s="2" t="s">
        <v>365</v>
      </c>
      <c r="N60" s="3" t="n">
        <v>40859</v>
      </c>
      <c r="O60" s="3" t="n">
        <v>40861</v>
      </c>
      <c r="P60" s="2" t="n">
        <v>1</v>
      </c>
      <c r="Q60" s="2" t="n">
        <v>5704058</v>
      </c>
      <c r="R60" s="2" t="s">
        <v>20</v>
      </c>
      <c r="S60" s="2" t="s">
        <v>24</v>
      </c>
      <c r="T60" s="2" t="s">
        <v>25</v>
      </c>
      <c r="U60" s="2" t="s">
        <v>25</v>
      </c>
    </row>
    <row r="61" customFormat="false" ht="12.75" hidden="false" customHeight="false" outlineLevel="0" collapsed="false">
      <c r="A61" s="2" t="n">
        <v>57040</v>
      </c>
      <c r="B61" s="2" t="s">
        <v>366</v>
      </c>
      <c r="C61" s="3" t="n">
        <v>40863</v>
      </c>
      <c r="D61" s="2" t="n">
        <v>60</v>
      </c>
      <c r="E61" s="2" t="n">
        <v>60</v>
      </c>
      <c r="F61" s="2" t="s">
        <v>367</v>
      </c>
      <c r="G61" s="1" t="n">
        <v>317921.6</v>
      </c>
      <c r="H61" s="1" t="n">
        <v>317921.6</v>
      </c>
      <c r="I61" s="1" t="n">
        <v>317921.6</v>
      </c>
      <c r="J61" s="5" t="n">
        <f aca="false">+G61-I61</f>
        <v>0</v>
      </c>
      <c r="K61" s="2" t="s">
        <v>207</v>
      </c>
      <c r="L61" s="2" t="s">
        <v>20</v>
      </c>
      <c r="M61" s="2" t="s">
        <v>368</v>
      </c>
      <c r="N61" s="3" t="n">
        <v>40859</v>
      </c>
      <c r="O61" s="3" t="n">
        <v>40861</v>
      </c>
      <c r="P61" s="2" t="n">
        <v>1</v>
      </c>
      <c r="Q61" s="2" t="n">
        <v>5704058</v>
      </c>
      <c r="R61" s="2" t="s">
        <v>20</v>
      </c>
      <c r="S61" s="2" t="s">
        <v>24</v>
      </c>
      <c r="T61" s="2" t="s">
        <v>25</v>
      </c>
      <c r="U61" s="2" t="s">
        <v>25</v>
      </c>
    </row>
    <row r="62" customFormat="false" ht="12.75" hidden="false" customHeight="false" outlineLevel="0" collapsed="false">
      <c r="A62" s="2" t="n">
        <v>57040</v>
      </c>
      <c r="B62" s="2" t="s">
        <v>268</v>
      </c>
      <c r="C62" s="3" t="n">
        <v>40863</v>
      </c>
      <c r="D62" s="2" t="n">
        <v>61</v>
      </c>
      <c r="E62" s="2" t="n">
        <v>61</v>
      </c>
      <c r="F62" s="2" t="s">
        <v>269</v>
      </c>
      <c r="G62" s="1" t="n">
        <v>385639.69</v>
      </c>
      <c r="H62" s="1" t="n">
        <v>385639.69</v>
      </c>
      <c r="I62" s="1" t="n">
        <v>385639.69</v>
      </c>
      <c r="J62" s="5" t="n">
        <f aca="false">+G62-I62</f>
        <v>0</v>
      </c>
      <c r="K62" s="2" t="s">
        <v>270</v>
      </c>
      <c r="L62" s="2" t="s">
        <v>270</v>
      </c>
      <c r="M62" s="2" t="s">
        <v>271</v>
      </c>
      <c r="N62" s="3" t="n">
        <v>40841</v>
      </c>
      <c r="O62" s="3" t="n">
        <v>40855</v>
      </c>
      <c r="P62" s="2" t="n">
        <v>7</v>
      </c>
      <c r="Q62" s="2" t="n">
        <v>5704058</v>
      </c>
      <c r="R62" s="2" t="s">
        <v>20</v>
      </c>
      <c r="S62" s="2" t="s">
        <v>24</v>
      </c>
      <c r="T62" s="2" t="s">
        <v>25</v>
      </c>
      <c r="U62" s="2" t="s">
        <v>25</v>
      </c>
    </row>
    <row r="63" customFormat="false" ht="12.75" hidden="false" customHeight="false" outlineLevel="0" collapsed="false">
      <c r="A63" s="2" t="n">
        <v>57040</v>
      </c>
      <c r="B63" s="2" t="s">
        <v>219</v>
      </c>
      <c r="C63" s="3" t="n">
        <v>40863</v>
      </c>
      <c r="D63" s="2" t="n">
        <v>62</v>
      </c>
      <c r="E63" s="2" t="n">
        <v>62</v>
      </c>
      <c r="F63" s="2" t="s">
        <v>220</v>
      </c>
      <c r="G63" s="1" t="n">
        <v>192208.27</v>
      </c>
      <c r="H63" s="1" t="n">
        <v>192208.27</v>
      </c>
      <c r="I63" s="1" t="n">
        <v>192208.27</v>
      </c>
      <c r="J63" s="5" t="n">
        <f aca="false">+G63-I63</f>
        <v>0</v>
      </c>
      <c r="K63" s="2" t="s">
        <v>217</v>
      </c>
      <c r="L63" s="2" t="s">
        <v>217</v>
      </c>
      <c r="M63" s="2" t="s">
        <v>221</v>
      </c>
      <c r="N63" s="3" t="n">
        <v>40768</v>
      </c>
      <c r="O63" s="3" t="n">
        <v>40772</v>
      </c>
      <c r="P63" s="2" t="n">
        <v>90</v>
      </c>
      <c r="Q63" s="2" t="n">
        <v>5704058</v>
      </c>
      <c r="R63" s="2" t="s">
        <v>20</v>
      </c>
      <c r="S63" s="2" t="s">
        <v>24</v>
      </c>
      <c r="T63" s="2" t="s">
        <v>25</v>
      </c>
      <c r="U63" s="2" t="s">
        <v>25</v>
      </c>
    </row>
    <row r="64" customFormat="false" ht="12.75" hidden="false" customHeight="false" outlineLevel="0" collapsed="false">
      <c r="A64" s="2" t="n">
        <v>57040</v>
      </c>
      <c r="B64" s="2" t="s">
        <v>229</v>
      </c>
      <c r="C64" s="3" t="n">
        <v>40863</v>
      </c>
      <c r="D64" s="2" t="n">
        <v>63</v>
      </c>
      <c r="E64" s="2" t="n">
        <v>63</v>
      </c>
      <c r="F64" s="2" t="s">
        <v>230</v>
      </c>
      <c r="G64" s="1" t="n">
        <v>192208.27</v>
      </c>
      <c r="H64" s="1" t="n">
        <v>192208.27</v>
      </c>
      <c r="I64" s="1" t="n">
        <v>192208.27</v>
      </c>
      <c r="J64" s="5" t="n">
        <f aca="false">+G64-I64</f>
        <v>0</v>
      </c>
      <c r="K64" s="2" t="s">
        <v>217</v>
      </c>
      <c r="L64" s="2" t="s">
        <v>217</v>
      </c>
      <c r="M64" s="2" t="s">
        <v>231</v>
      </c>
      <c r="N64" s="3" t="n">
        <v>40749</v>
      </c>
      <c r="O64" s="3" t="n">
        <v>40844</v>
      </c>
      <c r="P64" s="2" t="n">
        <v>18</v>
      </c>
      <c r="Q64" s="2" t="n">
        <v>5704058</v>
      </c>
      <c r="R64" s="2" t="s">
        <v>20</v>
      </c>
      <c r="S64" s="2" t="s">
        <v>24</v>
      </c>
      <c r="T64" s="2" t="s">
        <v>25</v>
      </c>
      <c r="U64" s="2" t="s">
        <v>25</v>
      </c>
    </row>
    <row r="65" customFormat="false" ht="12.75" hidden="false" customHeight="false" outlineLevel="0" collapsed="false">
      <c r="A65" s="2" t="n">
        <v>57040</v>
      </c>
      <c r="B65" s="2" t="s">
        <v>235</v>
      </c>
      <c r="C65" s="3" t="n">
        <v>40863</v>
      </c>
      <c r="D65" s="2" t="n">
        <v>64</v>
      </c>
      <c r="E65" s="2" t="n">
        <v>64</v>
      </c>
      <c r="F65" s="2" t="s">
        <v>236</v>
      </c>
      <c r="G65" s="1" t="n">
        <v>199507.21</v>
      </c>
      <c r="H65" s="1" t="n">
        <v>199507.21</v>
      </c>
      <c r="I65" s="1" t="n">
        <v>199507.21</v>
      </c>
      <c r="J65" s="5" t="n">
        <f aca="false">+G65-I65</f>
        <v>0</v>
      </c>
      <c r="K65" s="2" t="s">
        <v>237</v>
      </c>
      <c r="L65" s="2" t="s">
        <v>20</v>
      </c>
      <c r="M65" s="2" t="s">
        <v>238</v>
      </c>
      <c r="N65" s="3" t="n">
        <v>40841</v>
      </c>
      <c r="O65" s="3" t="n">
        <v>40842</v>
      </c>
      <c r="P65" s="2" t="n">
        <v>20</v>
      </c>
      <c r="Q65" s="2" t="n">
        <v>5704058</v>
      </c>
      <c r="R65" s="2" t="s">
        <v>20</v>
      </c>
      <c r="S65" s="2" t="s">
        <v>24</v>
      </c>
      <c r="T65" s="2" t="s">
        <v>25</v>
      </c>
      <c r="U65" s="2" t="s">
        <v>25</v>
      </c>
    </row>
    <row r="66" customFormat="false" ht="12.75" hidden="false" customHeight="false" outlineLevel="0" collapsed="false">
      <c r="A66" s="2" t="n">
        <v>57040</v>
      </c>
      <c r="B66" s="2" t="s">
        <v>272</v>
      </c>
      <c r="C66" s="3" t="n">
        <v>40863</v>
      </c>
      <c r="D66" s="2" t="n">
        <v>65</v>
      </c>
      <c r="E66" s="2" t="n">
        <v>65</v>
      </c>
      <c r="F66" s="2" t="s">
        <v>273</v>
      </c>
      <c r="G66" s="1" t="n">
        <v>186005.42</v>
      </c>
      <c r="H66" s="1" t="n">
        <v>186005.42</v>
      </c>
      <c r="I66" s="1" t="n">
        <v>186005.42</v>
      </c>
      <c r="J66" s="5" t="n">
        <f aca="false">+G66-I66</f>
        <v>0</v>
      </c>
      <c r="K66" s="2" t="s">
        <v>274</v>
      </c>
      <c r="L66" s="2" t="s">
        <v>274</v>
      </c>
      <c r="M66" s="2" t="s">
        <v>275</v>
      </c>
      <c r="N66" s="3" t="n">
        <v>40842</v>
      </c>
      <c r="O66" s="3" t="n">
        <v>40855</v>
      </c>
      <c r="P66" s="2" t="n">
        <v>7</v>
      </c>
      <c r="Q66" s="2" t="n">
        <v>5704058</v>
      </c>
      <c r="R66" s="2" t="s">
        <v>20</v>
      </c>
      <c r="S66" s="2" t="s">
        <v>24</v>
      </c>
      <c r="T66" s="2" t="s">
        <v>25</v>
      </c>
      <c r="U66" s="2" t="s">
        <v>25</v>
      </c>
    </row>
    <row r="67" customFormat="false" ht="12.75" hidden="false" customHeight="false" outlineLevel="0" collapsed="false">
      <c r="A67" s="2" t="n">
        <v>57040</v>
      </c>
      <c r="B67" s="2" t="s">
        <v>239</v>
      </c>
      <c r="C67" s="3" t="n">
        <v>40863</v>
      </c>
      <c r="D67" s="2" t="n">
        <v>66</v>
      </c>
      <c r="E67" s="2" t="n">
        <v>66</v>
      </c>
      <c r="F67" s="2" t="s">
        <v>240</v>
      </c>
      <c r="G67" s="1" t="n">
        <v>195095.43</v>
      </c>
      <c r="H67" s="1" t="n">
        <v>195095.43</v>
      </c>
      <c r="I67" s="1" t="n">
        <v>195095.43</v>
      </c>
      <c r="J67" s="5" t="n">
        <f aca="false">+G67-I67</f>
        <v>0</v>
      </c>
      <c r="K67" s="2" t="s">
        <v>241</v>
      </c>
      <c r="L67" s="2" t="s">
        <v>20</v>
      </c>
      <c r="M67" s="2" t="s">
        <v>242</v>
      </c>
      <c r="N67" s="3" t="n">
        <v>40841</v>
      </c>
      <c r="O67" s="3" t="n">
        <v>40842</v>
      </c>
      <c r="P67" s="2" t="n">
        <v>20</v>
      </c>
      <c r="Q67" s="2" t="n">
        <v>5704058</v>
      </c>
      <c r="R67" s="2" t="s">
        <v>20</v>
      </c>
      <c r="S67" s="2" t="s">
        <v>24</v>
      </c>
      <c r="T67" s="2" t="s">
        <v>25</v>
      </c>
      <c r="U67" s="2" t="s">
        <v>25</v>
      </c>
    </row>
    <row r="68" customFormat="false" ht="12.75" hidden="false" customHeight="false" outlineLevel="0" collapsed="false">
      <c r="A68" s="2" t="n">
        <v>57040</v>
      </c>
      <c r="B68" s="2" t="s">
        <v>328</v>
      </c>
      <c r="C68" s="3" t="n">
        <v>40863</v>
      </c>
      <c r="D68" s="2" t="n">
        <v>67</v>
      </c>
      <c r="E68" s="2" t="n">
        <v>67</v>
      </c>
      <c r="F68" s="2" t="s">
        <v>329</v>
      </c>
      <c r="G68" s="1" t="n">
        <v>199507.21</v>
      </c>
      <c r="H68" s="1" t="n">
        <v>199507.21</v>
      </c>
      <c r="I68" s="1" t="n">
        <v>199507.21</v>
      </c>
      <c r="J68" s="5" t="n">
        <f aca="false">+G68-I68</f>
        <v>0</v>
      </c>
      <c r="K68" s="2" t="s">
        <v>237</v>
      </c>
      <c r="L68" s="2" t="s">
        <v>237</v>
      </c>
      <c r="M68" s="2" t="s">
        <v>330</v>
      </c>
      <c r="N68" s="3" t="n">
        <v>40840</v>
      </c>
      <c r="O68" s="3" t="n">
        <v>40858</v>
      </c>
      <c r="P68" s="2" t="n">
        <v>4</v>
      </c>
      <c r="Q68" s="2" t="n">
        <v>5704058</v>
      </c>
      <c r="R68" s="2" t="s">
        <v>20</v>
      </c>
      <c r="S68" s="2" t="s">
        <v>24</v>
      </c>
      <c r="T68" s="2" t="s">
        <v>25</v>
      </c>
      <c r="U68" s="2" t="s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J10" activeCellId="0" sqref="J10"/>
    </sheetView>
  </sheetViews>
  <sheetFormatPr defaultColWidth="11.0546875" defaultRowHeight="12.75" zeroHeight="false" outlineLevelRow="0" outlineLevelCol="0"/>
  <cols>
    <col collapsed="false" customWidth="true" hidden="false" outlineLevel="0" max="10" min="7" style="1" width="11.42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12.75" hidden="false" customHeight="false" outlineLevel="0" collapsed="false">
      <c r="A2" s="2" t="n">
        <v>57040</v>
      </c>
      <c r="B2" s="2" t="s">
        <v>51</v>
      </c>
      <c r="C2" s="3" t="n">
        <v>40869</v>
      </c>
      <c r="D2" s="2" t="n">
        <v>1</v>
      </c>
      <c r="E2" s="2" t="n">
        <v>1</v>
      </c>
      <c r="F2" s="2" t="s">
        <v>52</v>
      </c>
      <c r="G2" s="1" t="n">
        <v>181145.43</v>
      </c>
      <c r="H2" s="1" t="n">
        <v>181145.43</v>
      </c>
      <c r="I2" s="1" t="n">
        <v>181145.43</v>
      </c>
      <c r="J2" s="1" t="n">
        <f aca="false">+G2-I2</f>
        <v>0</v>
      </c>
      <c r="K2" s="2" t="s">
        <v>53</v>
      </c>
      <c r="L2" s="2" t="s">
        <v>20</v>
      </c>
      <c r="M2" s="2" t="s">
        <v>54</v>
      </c>
      <c r="N2" s="3" t="n">
        <v>40837</v>
      </c>
      <c r="O2" s="3" t="n">
        <v>40840</v>
      </c>
      <c r="P2" s="2" t="n">
        <v>25</v>
      </c>
      <c r="Q2" s="2" t="n">
        <v>5704058</v>
      </c>
      <c r="R2" s="2" t="s">
        <v>20</v>
      </c>
      <c r="S2" s="2" t="s">
        <v>24</v>
      </c>
      <c r="T2" s="2" t="s">
        <v>25</v>
      </c>
      <c r="U2" s="2" t="s">
        <v>25</v>
      </c>
    </row>
    <row r="3" customFormat="false" ht="12.75" hidden="false" customHeight="false" outlineLevel="0" collapsed="false">
      <c r="A3" s="2" t="n">
        <v>57040</v>
      </c>
      <c r="B3" s="2" t="s">
        <v>276</v>
      </c>
      <c r="C3" s="3" t="n">
        <v>40869</v>
      </c>
      <c r="D3" s="2" t="n">
        <v>2</v>
      </c>
      <c r="E3" s="2" t="n">
        <v>2</v>
      </c>
      <c r="F3" s="2" t="s">
        <v>277</v>
      </c>
      <c r="G3" s="1" t="n">
        <v>172505.42</v>
      </c>
      <c r="H3" s="1" t="n">
        <v>172505.42</v>
      </c>
      <c r="I3" s="1" t="n">
        <v>172505.42</v>
      </c>
      <c r="J3" s="1" t="n">
        <f aca="false">+G3-I3</f>
        <v>0</v>
      </c>
      <c r="K3" s="2" t="s">
        <v>57</v>
      </c>
      <c r="L3" s="2" t="s">
        <v>57</v>
      </c>
      <c r="M3" s="2" t="s">
        <v>278</v>
      </c>
      <c r="N3" s="3" t="n">
        <v>40796</v>
      </c>
      <c r="O3" s="3" t="n">
        <v>40858</v>
      </c>
      <c r="P3" s="2" t="n">
        <v>7</v>
      </c>
      <c r="Q3" s="2" t="n">
        <v>5704058</v>
      </c>
      <c r="R3" s="2" t="s">
        <v>20</v>
      </c>
      <c r="S3" s="2" t="s">
        <v>24</v>
      </c>
      <c r="T3" s="2" t="s">
        <v>25</v>
      </c>
      <c r="U3" s="2" t="s">
        <v>25</v>
      </c>
    </row>
    <row r="4" customFormat="false" ht="12.75" hidden="false" customHeight="false" outlineLevel="0" collapsed="false">
      <c r="A4" s="2" t="n">
        <v>57040</v>
      </c>
      <c r="B4" s="2" t="s">
        <v>59</v>
      </c>
      <c r="C4" s="3" t="n">
        <v>40869</v>
      </c>
      <c r="D4" s="2" t="n">
        <v>3</v>
      </c>
      <c r="E4" s="2" t="n">
        <v>3</v>
      </c>
      <c r="F4" s="2" t="s">
        <v>60</v>
      </c>
      <c r="G4" s="1" t="n">
        <v>181145.43</v>
      </c>
      <c r="H4" s="1" t="n">
        <v>181145.43</v>
      </c>
      <c r="I4" s="1" t="n">
        <v>181145.43</v>
      </c>
      <c r="J4" s="1" t="n">
        <f aca="false">+G4-I4</f>
        <v>0</v>
      </c>
      <c r="K4" s="2" t="s">
        <v>53</v>
      </c>
      <c r="L4" s="2" t="s">
        <v>20</v>
      </c>
      <c r="M4" s="2" t="s">
        <v>61</v>
      </c>
      <c r="N4" s="3" t="n">
        <v>40807</v>
      </c>
      <c r="O4" s="3" t="n">
        <v>40808</v>
      </c>
      <c r="P4" s="2" t="n">
        <v>57</v>
      </c>
      <c r="Q4" s="2" t="n">
        <v>5704058</v>
      </c>
      <c r="R4" s="2" t="s">
        <v>20</v>
      </c>
      <c r="S4" s="2" t="s">
        <v>24</v>
      </c>
      <c r="T4" s="2" t="s">
        <v>25</v>
      </c>
      <c r="U4" s="2" t="s">
        <v>25</v>
      </c>
    </row>
    <row r="5" customFormat="false" ht="12.75" hidden="false" customHeight="false" outlineLevel="0" collapsed="false">
      <c r="A5" s="2" t="n">
        <v>57040</v>
      </c>
      <c r="B5" s="2" t="s">
        <v>62</v>
      </c>
      <c r="C5" s="3" t="n">
        <v>40869</v>
      </c>
      <c r="D5" s="2" t="n">
        <v>4</v>
      </c>
      <c r="E5" s="2" t="n">
        <v>4</v>
      </c>
      <c r="F5" s="2" t="s">
        <v>63</v>
      </c>
      <c r="G5" s="1" t="n">
        <v>177628.26</v>
      </c>
      <c r="H5" s="1" t="n">
        <v>177628.26</v>
      </c>
      <c r="I5" s="1" t="n">
        <v>177628.26</v>
      </c>
      <c r="J5" s="1" t="n">
        <f aca="false">+G5-I5</f>
        <v>0</v>
      </c>
      <c r="K5" s="2" t="s">
        <v>53</v>
      </c>
      <c r="L5" s="2" t="s">
        <v>20</v>
      </c>
      <c r="M5" s="2" t="s">
        <v>64</v>
      </c>
      <c r="N5" s="3" t="n">
        <v>40744</v>
      </c>
      <c r="O5" s="3" t="n">
        <v>40745</v>
      </c>
      <c r="P5" s="2" t="n">
        <v>120</v>
      </c>
      <c r="Q5" s="2" t="n">
        <v>5704058</v>
      </c>
      <c r="R5" s="2" t="s">
        <v>20</v>
      </c>
      <c r="S5" s="2" t="s">
        <v>24</v>
      </c>
      <c r="T5" s="2" t="s">
        <v>25</v>
      </c>
      <c r="U5" s="2" t="s">
        <v>25</v>
      </c>
    </row>
    <row r="6" customFormat="false" ht="12.75" hidden="false" customHeight="false" outlineLevel="0" collapsed="false">
      <c r="A6" s="2" t="n">
        <v>57040</v>
      </c>
      <c r="B6" s="2" t="s">
        <v>65</v>
      </c>
      <c r="C6" s="3" t="n">
        <v>40869</v>
      </c>
      <c r="D6" s="2" t="n">
        <v>5</v>
      </c>
      <c r="E6" s="2" t="n">
        <v>5</v>
      </c>
      <c r="F6" s="2" t="s">
        <v>66</v>
      </c>
      <c r="G6" s="1" t="n">
        <v>177628.26</v>
      </c>
      <c r="H6" s="1" t="n">
        <v>177628.26</v>
      </c>
      <c r="I6" s="1" t="n">
        <v>177628.26</v>
      </c>
      <c r="J6" s="1" t="n">
        <f aca="false">+G6-I6</f>
        <v>0</v>
      </c>
      <c r="K6" s="2" t="s">
        <v>53</v>
      </c>
      <c r="L6" s="2" t="s">
        <v>20</v>
      </c>
      <c r="M6" s="2" t="s">
        <v>67</v>
      </c>
      <c r="N6" s="3" t="n">
        <v>40744</v>
      </c>
      <c r="O6" s="3" t="n">
        <v>40745</v>
      </c>
      <c r="P6" s="2" t="n">
        <v>120</v>
      </c>
      <c r="Q6" s="2" t="n">
        <v>5704058</v>
      </c>
      <c r="R6" s="2" t="s">
        <v>20</v>
      </c>
      <c r="S6" s="2" t="s">
        <v>24</v>
      </c>
      <c r="T6" s="2" t="s">
        <v>25</v>
      </c>
      <c r="U6" s="2" t="s">
        <v>25</v>
      </c>
    </row>
    <row r="7" customFormat="false" ht="12.75" hidden="false" customHeight="false" outlineLevel="0" collapsed="false">
      <c r="A7" s="2" t="n">
        <v>57040</v>
      </c>
      <c r="B7" s="2" t="s">
        <v>71</v>
      </c>
      <c r="C7" s="3" t="n">
        <v>40869</v>
      </c>
      <c r="D7" s="2" t="n">
        <v>6</v>
      </c>
      <c r="E7" s="2" t="n">
        <v>6</v>
      </c>
      <c r="F7" s="2" t="s">
        <v>72</v>
      </c>
      <c r="G7" s="1" t="n">
        <v>181145.43</v>
      </c>
      <c r="H7" s="1" t="n">
        <v>181145.43</v>
      </c>
      <c r="I7" s="1" t="n">
        <v>181145.43</v>
      </c>
      <c r="J7" s="1" t="n">
        <f aca="false">+G7-I7</f>
        <v>0</v>
      </c>
      <c r="K7" s="2" t="s">
        <v>53</v>
      </c>
      <c r="L7" s="2" t="s">
        <v>20</v>
      </c>
      <c r="M7" s="2" t="s">
        <v>73</v>
      </c>
      <c r="N7" s="3" t="n">
        <v>40837</v>
      </c>
      <c r="O7" s="3" t="n">
        <v>40840</v>
      </c>
      <c r="P7" s="2" t="n">
        <v>25</v>
      </c>
      <c r="Q7" s="2" t="n">
        <v>5704058</v>
      </c>
      <c r="R7" s="2" t="s">
        <v>20</v>
      </c>
      <c r="S7" s="2" t="s">
        <v>24</v>
      </c>
      <c r="T7" s="2" t="s">
        <v>25</v>
      </c>
      <c r="U7" s="2" t="s">
        <v>25</v>
      </c>
    </row>
    <row r="8" customFormat="false" ht="12.75" hidden="false" customHeight="false" outlineLevel="0" collapsed="false">
      <c r="A8" s="2" t="n">
        <v>57040</v>
      </c>
      <c r="B8" s="2" t="s">
        <v>74</v>
      </c>
      <c r="C8" s="3" t="n">
        <v>40869</v>
      </c>
      <c r="D8" s="2" t="n">
        <v>7</v>
      </c>
      <c r="E8" s="2" t="n">
        <v>7</v>
      </c>
      <c r="F8" s="2" t="s">
        <v>75</v>
      </c>
      <c r="G8" s="1" t="n">
        <v>177628.26</v>
      </c>
      <c r="H8" s="1" t="n">
        <v>177628.26</v>
      </c>
      <c r="I8" s="1" t="n">
        <v>177628.26</v>
      </c>
      <c r="J8" s="1" t="n">
        <f aca="false">+G8-I8</f>
        <v>0</v>
      </c>
      <c r="K8" s="2" t="s">
        <v>53</v>
      </c>
      <c r="L8" s="2" t="s">
        <v>53</v>
      </c>
      <c r="M8" s="2" t="s">
        <v>76</v>
      </c>
      <c r="N8" s="3" t="n">
        <v>40782</v>
      </c>
      <c r="O8" s="3" t="n">
        <v>40829</v>
      </c>
      <c r="P8" s="2" t="n">
        <v>36</v>
      </c>
      <c r="Q8" s="2" t="n">
        <v>5704058</v>
      </c>
      <c r="R8" s="2" t="s">
        <v>20</v>
      </c>
      <c r="S8" s="2" t="s">
        <v>24</v>
      </c>
      <c r="T8" s="2" t="s">
        <v>25</v>
      </c>
      <c r="U8" s="2" t="s">
        <v>25</v>
      </c>
    </row>
    <row r="9" customFormat="false" ht="12.75" hidden="false" customHeight="false" outlineLevel="0" collapsed="false">
      <c r="A9" s="2" t="n">
        <v>57040</v>
      </c>
      <c r="B9" s="2" t="s">
        <v>369</v>
      </c>
      <c r="C9" s="3" t="n">
        <v>40869</v>
      </c>
      <c r="D9" s="2" t="n">
        <v>8</v>
      </c>
      <c r="E9" s="2" t="n">
        <v>8</v>
      </c>
      <c r="F9" s="2" t="s">
        <v>370</v>
      </c>
      <c r="G9" s="1" t="n">
        <v>172505.42</v>
      </c>
      <c r="H9" s="1" t="n">
        <v>172505.42</v>
      </c>
      <c r="I9" s="1" t="n">
        <v>172505.42</v>
      </c>
      <c r="J9" s="1" t="n">
        <f aca="false">+G9-I9</f>
        <v>0</v>
      </c>
      <c r="K9" s="2" t="s">
        <v>57</v>
      </c>
      <c r="L9" s="2" t="s">
        <v>57</v>
      </c>
      <c r="M9" s="2" t="s">
        <v>371</v>
      </c>
      <c r="N9" s="3" t="n">
        <v>40833</v>
      </c>
      <c r="O9" s="3" t="n">
        <v>40863</v>
      </c>
      <c r="P9" s="2" t="n">
        <v>2</v>
      </c>
      <c r="Q9" s="2" t="n">
        <v>5704058</v>
      </c>
      <c r="R9" s="2" t="s">
        <v>20</v>
      </c>
      <c r="S9" s="2" t="s">
        <v>24</v>
      </c>
      <c r="T9" s="2" t="s">
        <v>25</v>
      </c>
      <c r="U9" s="2" t="s">
        <v>25</v>
      </c>
    </row>
    <row r="10" customFormat="false" ht="12.75" hidden="false" customHeight="false" outlineLevel="0" collapsed="false">
      <c r="A10" s="2" t="n">
        <v>57040</v>
      </c>
      <c r="B10" s="2" t="s">
        <v>77</v>
      </c>
      <c r="C10" s="3" t="n">
        <v>40869</v>
      </c>
      <c r="D10" s="2" t="n">
        <v>9</v>
      </c>
      <c r="E10" s="2" t="n">
        <v>9</v>
      </c>
      <c r="F10" s="2" t="s">
        <v>78</v>
      </c>
      <c r="G10" s="6" t="n">
        <v>271096.6</v>
      </c>
      <c r="H10" s="1" t="n">
        <v>26543.88</v>
      </c>
      <c r="I10" s="6" t="n">
        <v>26543.88</v>
      </c>
      <c r="J10" s="1" t="n">
        <f aca="false">+G10-I10</f>
        <v>244552.72</v>
      </c>
      <c r="K10" s="2" t="s">
        <v>79</v>
      </c>
      <c r="L10" s="2" t="s">
        <v>20</v>
      </c>
      <c r="M10" s="2" t="s">
        <v>80</v>
      </c>
      <c r="N10" s="3" t="n">
        <v>40638</v>
      </c>
      <c r="O10" s="3" t="n">
        <v>40639</v>
      </c>
      <c r="P10" s="2" t="n">
        <v>226</v>
      </c>
      <c r="Q10" s="2" t="n">
        <v>5704058</v>
      </c>
      <c r="R10" s="2" t="s">
        <v>20</v>
      </c>
      <c r="S10" s="2" t="s">
        <v>24</v>
      </c>
      <c r="T10" s="2" t="s">
        <v>25</v>
      </c>
      <c r="U10" s="2" t="s">
        <v>25</v>
      </c>
    </row>
    <row r="11" customFormat="false" ht="12.75" hidden="false" customHeight="false" outlineLevel="0" collapsed="false">
      <c r="A11" s="2" t="n">
        <v>57040</v>
      </c>
      <c r="B11" s="2" t="s">
        <v>279</v>
      </c>
      <c r="C11" s="3" t="n">
        <v>40869</v>
      </c>
      <c r="D11" s="2" t="n">
        <v>10</v>
      </c>
      <c r="E11" s="2" t="n">
        <v>10</v>
      </c>
      <c r="F11" s="2" t="s">
        <v>280</v>
      </c>
      <c r="G11" s="1" t="n">
        <v>211315.07</v>
      </c>
      <c r="H11" s="1" t="n">
        <v>211315.07</v>
      </c>
      <c r="I11" s="1" t="n">
        <v>211315.07</v>
      </c>
      <c r="J11" s="1" t="n">
        <f aca="false">+G11-I11</f>
        <v>0</v>
      </c>
      <c r="K11" s="2" t="s">
        <v>83</v>
      </c>
      <c r="L11" s="2" t="s">
        <v>20</v>
      </c>
      <c r="M11" s="2" t="s">
        <v>281</v>
      </c>
      <c r="N11" s="3" t="n">
        <v>40856</v>
      </c>
      <c r="O11" s="3" t="n">
        <v>40857</v>
      </c>
      <c r="P11" s="2" t="n">
        <v>8</v>
      </c>
      <c r="Q11" s="2" t="n">
        <v>5704058</v>
      </c>
      <c r="R11" s="2" t="s">
        <v>20</v>
      </c>
      <c r="S11" s="2" t="s">
        <v>24</v>
      </c>
      <c r="T11" s="2" t="s">
        <v>25</v>
      </c>
      <c r="U11" s="2" t="s">
        <v>25</v>
      </c>
    </row>
    <row r="12" customFormat="false" ht="12.75" hidden="false" customHeight="false" outlineLevel="0" collapsed="false">
      <c r="A12" s="2" t="n">
        <v>57040</v>
      </c>
      <c r="B12" s="2" t="s">
        <v>372</v>
      </c>
      <c r="C12" s="3" t="n">
        <v>40869</v>
      </c>
      <c r="D12" s="2" t="n">
        <v>11</v>
      </c>
      <c r="E12" s="2" t="n">
        <v>11</v>
      </c>
      <c r="F12" s="2" t="s">
        <v>373</v>
      </c>
      <c r="G12" s="1" t="n">
        <v>191221.76</v>
      </c>
      <c r="H12" s="1" t="n">
        <v>191221.76</v>
      </c>
      <c r="I12" s="1" t="n">
        <v>191221.76</v>
      </c>
      <c r="J12" s="1" t="n">
        <f aca="false">+G12-I12</f>
        <v>0</v>
      </c>
      <c r="K12" s="2" t="s">
        <v>99</v>
      </c>
      <c r="L12" s="2" t="s">
        <v>99</v>
      </c>
      <c r="M12" s="2" t="s">
        <v>374</v>
      </c>
      <c r="N12" s="3" t="n">
        <v>40822</v>
      </c>
      <c r="O12" s="3" t="n">
        <v>40865</v>
      </c>
      <c r="P12" s="2" t="n">
        <v>0</v>
      </c>
      <c r="Q12" s="2" t="n">
        <v>5704058</v>
      </c>
      <c r="R12" s="2" t="s">
        <v>20</v>
      </c>
      <c r="S12" s="2" t="s">
        <v>24</v>
      </c>
      <c r="T12" s="2" t="s">
        <v>25</v>
      </c>
      <c r="U12" s="2" t="s">
        <v>25</v>
      </c>
    </row>
    <row r="13" customFormat="false" ht="12.75" hidden="false" customHeight="false" outlineLevel="0" collapsed="false">
      <c r="A13" s="2" t="n">
        <v>57040</v>
      </c>
      <c r="B13" s="2" t="s">
        <v>339</v>
      </c>
      <c r="C13" s="3" t="n">
        <v>40869</v>
      </c>
      <c r="D13" s="2" t="n">
        <v>12</v>
      </c>
      <c r="E13" s="2" t="n">
        <v>12</v>
      </c>
      <c r="F13" s="2" t="s">
        <v>340</v>
      </c>
      <c r="G13" s="1" t="n">
        <v>191221.76</v>
      </c>
      <c r="H13" s="1" t="n">
        <v>191221.76</v>
      </c>
      <c r="I13" s="1" t="n">
        <v>191221.76</v>
      </c>
      <c r="J13" s="1" t="n">
        <f aca="false">+G13-I13</f>
        <v>0</v>
      </c>
      <c r="K13" s="2" t="s">
        <v>99</v>
      </c>
      <c r="L13" s="2" t="s">
        <v>99</v>
      </c>
      <c r="M13" s="2" t="s">
        <v>341</v>
      </c>
      <c r="N13" s="3" t="n">
        <v>40824</v>
      </c>
      <c r="O13" s="3" t="n">
        <v>40861</v>
      </c>
      <c r="P13" s="2" t="n">
        <v>4</v>
      </c>
      <c r="Q13" s="2" t="n">
        <v>5704058</v>
      </c>
      <c r="R13" s="2" t="s">
        <v>20</v>
      </c>
      <c r="S13" s="2" t="s">
        <v>24</v>
      </c>
      <c r="T13" s="2" t="s">
        <v>25</v>
      </c>
      <c r="U13" s="2" t="s">
        <v>25</v>
      </c>
    </row>
    <row r="14" customFormat="false" ht="12.75" hidden="false" customHeight="false" outlineLevel="0" collapsed="false">
      <c r="A14" s="2" t="n">
        <v>57040</v>
      </c>
      <c r="B14" s="2" t="s">
        <v>282</v>
      </c>
      <c r="C14" s="3" t="n">
        <v>40869</v>
      </c>
      <c r="D14" s="2" t="n">
        <v>13</v>
      </c>
      <c r="E14" s="2" t="n">
        <v>13</v>
      </c>
      <c r="F14" s="2" t="s">
        <v>283</v>
      </c>
      <c r="G14" s="1" t="n">
        <v>241278.48</v>
      </c>
      <c r="H14" s="1" t="n">
        <v>241278.48</v>
      </c>
      <c r="I14" s="1" t="n">
        <v>241278.48</v>
      </c>
      <c r="J14" s="1" t="n">
        <f aca="false">+G14-I14</f>
        <v>0</v>
      </c>
      <c r="K14" s="2" t="s">
        <v>284</v>
      </c>
      <c r="L14" s="2" t="s">
        <v>284</v>
      </c>
      <c r="M14" s="2" t="s">
        <v>285</v>
      </c>
      <c r="N14" s="3" t="n">
        <v>40801</v>
      </c>
      <c r="O14" s="3" t="n">
        <v>40858</v>
      </c>
      <c r="P14" s="2" t="n">
        <v>7</v>
      </c>
      <c r="Q14" s="2" t="n">
        <v>5704058</v>
      </c>
      <c r="R14" s="2" t="s">
        <v>20</v>
      </c>
      <c r="S14" s="2" t="s">
        <v>24</v>
      </c>
      <c r="T14" s="2" t="s">
        <v>25</v>
      </c>
      <c r="U14" s="2" t="s">
        <v>25</v>
      </c>
    </row>
    <row r="15" customFormat="false" ht="12.75" hidden="false" customHeight="false" outlineLevel="0" collapsed="false">
      <c r="A15" s="2" t="n">
        <v>57040</v>
      </c>
      <c r="B15" s="2" t="s">
        <v>254</v>
      </c>
      <c r="C15" s="3" t="n">
        <v>40869</v>
      </c>
      <c r="D15" s="2" t="n">
        <v>14</v>
      </c>
      <c r="E15" s="2" t="n">
        <v>14</v>
      </c>
      <c r="F15" s="2" t="s">
        <v>255</v>
      </c>
      <c r="G15" s="1" t="n">
        <v>201704.43</v>
      </c>
      <c r="H15" s="1" t="n">
        <v>201704.43</v>
      </c>
      <c r="I15" s="1" t="n">
        <v>201704.43</v>
      </c>
      <c r="J15" s="1" t="n">
        <f aca="false">+G15-I15</f>
        <v>0</v>
      </c>
      <c r="K15" s="2" t="s">
        <v>256</v>
      </c>
      <c r="L15" s="2" t="s">
        <v>20</v>
      </c>
      <c r="M15" s="2" t="s">
        <v>257</v>
      </c>
      <c r="N15" s="3" t="n">
        <v>40851</v>
      </c>
      <c r="O15" s="3" t="n">
        <v>40854</v>
      </c>
      <c r="P15" s="2" t="n">
        <v>11</v>
      </c>
      <c r="Q15" s="2" t="n">
        <v>5704058</v>
      </c>
      <c r="R15" s="2" t="s">
        <v>20</v>
      </c>
      <c r="S15" s="2" t="s">
        <v>24</v>
      </c>
      <c r="T15" s="2" t="s">
        <v>25</v>
      </c>
      <c r="U15" s="2" t="s">
        <v>25</v>
      </c>
    </row>
    <row r="16" customFormat="false" ht="12.75" hidden="false" customHeight="false" outlineLevel="0" collapsed="false">
      <c r="A16" s="2" t="n">
        <v>57040</v>
      </c>
      <c r="B16" s="2" t="s">
        <v>81</v>
      </c>
      <c r="C16" s="3" t="n">
        <v>40869</v>
      </c>
      <c r="D16" s="2" t="n">
        <v>15</v>
      </c>
      <c r="E16" s="2" t="n">
        <v>15</v>
      </c>
      <c r="F16" s="2" t="s">
        <v>82</v>
      </c>
      <c r="G16" s="1" t="n">
        <v>211315.07</v>
      </c>
      <c r="H16" s="1" t="n">
        <v>211315.07</v>
      </c>
      <c r="I16" s="1" t="n">
        <v>211315.07</v>
      </c>
      <c r="J16" s="1" t="n">
        <f aca="false">+G16-I16</f>
        <v>0</v>
      </c>
      <c r="K16" s="2" t="s">
        <v>83</v>
      </c>
      <c r="L16" s="2" t="s">
        <v>20</v>
      </c>
      <c r="M16" s="2" t="s">
        <v>84</v>
      </c>
      <c r="N16" s="3" t="n">
        <v>40831</v>
      </c>
      <c r="O16" s="3" t="n">
        <v>40833</v>
      </c>
      <c r="P16" s="2" t="n">
        <v>32</v>
      </c>
      <c r="Q16" s="2" t="n">
        <v>5704058</v>
      </c>
      <c r="R16" s="2" t="s">
        <v>20</v>
      </c>
      <c r="S16" s="2" t="s">
        <v>24</v>
      </c>
      <c r="T16" s="2" t="s">
        <v>25</v>
      </c>
      <c r="U16" s="2" t="s">
        <v>25</v>
      </c>
    </row>
    <row r="17" customFormat="false" ht="12.75" hidden="false" customHeight="false" outlineLevel="0" collapsed="false">
      <c r="A17" s="2" t="n">
        <v>57040</v>
      </c>
      <c r="B17" s="2" t="s">
        <v>91</v>
      </c>
      <c r="C17" s="3" t="n">
        <v>40869</v>
      </c>
      <c r="D17" s="2" t="n">
        <v>16</v>
      </c>
      <c r="E17" s="2" t="n">
        <v>16</v>
      </c>
      <c r="F17" s="2" t="s">
        <v>92</v>
      </c>
      <c r="G17" s="1" t="n">
        <v>211315.07</v>
      </c>
      <c r="H17" s="1" t="n">
        <v>211315.07</v>
      </c>
      <c r="I17" s="1" t="n">
        <v>211315.07</v>
      </c>
      <c r="J17" s="1" t="n">
        <f aca="false">+G17-I17</f>
        <v>0</v>
      </c>
      <c r="K17" s="2" t="s">
        <v>83</v>
      </c>
      <c r="L17" s="2" t="s">
        <v>20</v>
      </c>
      <c r="M17" s="2" t="s">
        <v>93</v>
      </c>
      <c r="N17" s="3" t="n">
        <v>40820</v>
      </c>
      <c r="O17" s="3" t="n">
        <v>40822</v>
      </c>
      <c r="P17" s="2" t="n">
        <v>43</v>
      </c>
      <c r="Q17" s="2" t="n">
        <v>5704058</v>
      </c>
      <c r="R17" s="2" t="s">
        <v>20</v>
      </c>
      <c r="S17" s="2" t="s">
        <v>24</v>
      </c>
      <c r="T17" s="2" t="s">
        <v>25</v>
      </c>
      <c r="U17" s="2" t="s">
        <v>25</v>
      </c>
    </row>
    <row r="18" customFormat="false" ht="12.75" hidden="false" customHeight="false" outlineLevel="0" collapsed="false">
      <c r="A18" s="2" t="n">
        <v>57040</v>
      </c>
      <c r="B18" s="2" t="s">
        <v>101</v>
      </c>
      <c r="C18" s="3" t="n">
        <v>40869</v>
      </c>
      <c r="D18" s="2" t="n">
        <v>17</v>
      </c>
      <c r="E18" s="2" t="n">
        <v>17</v>
      </c>
      <c r="F18" s="2" t="s">
        <v>102</v>
      </c>
      <c r="G18" s="1" t="n">
        <v>221080.92</v>
      </c>
      <c r="H18" s="1" t="n">
        <v>221080.92</v>
      </c>
      <c r="I18" s="1" t="n">
        <v>221080.92</v>
      </c>
      <c r="J18" s="1" t="n">
        <f aca="false">+G18-I18</f>
        <v>0</v>
      </c>
      <c r="K18" s="2" t="s">
        <v>103</v>
      </c>
      <c r="L18" s="2" t="s">
        <v>103</v>
      </c>
      <c r="M18" s="2" t="s">
        <v>104</v>
      </c>
      <c r="N18" s="3" t="n">
        <v>40677</v>
      </c>
      <c r="O18" s="3" t="n">
        <v>40717</v>
      </c>
      <c r="P18" s="2" t="n">
        <v>148</v>
      </c>
      <c r="Q18" s="2" t="n">
        <v>5704058</v>
      </c>
      <c r="R18" s="2" t="s">
        <v>20</v>
      </c>
      <c r="S18" s="2" t="s">
        <v>24</v>
      </c>
      <c r="T18" s="2" t="s">
        <v>25</v>
      </c>
      <c r="U18" s="2" t="s">
        <v>25</v>
      </c>
    </row>
    <row r="19" customFormat="false" ht="12.75" hidden="false" customHeight="false" outlineLevel="0" collapsed="false">
      <c r="A19" s="2" t="n">
        <v>57040</v>
      </c>
      <c r="B19" s="2" t="s">
        <v>105</v>
      </c>
      <c r="C19" s="3" t="n">
        <v>40869</v>
      </c>
      <c r="D19" s="2" t="n">
        <v>18</v>
      </c>
      <c r="E19" s="2" t="n">
        <v>18</v>
      </c>
      <c r="F19" s="2" t="s">
        <v>106</v>
      </c>
      <c r="G19" s="1" t="n">
        <v>211315.07</v>
      </c>
      <c r="H19" s="1" t="n">
        <v>211315.07</v>
      </c>
      <c r="I19" s="1" t="n">
        <v>211315.07</v>
      </c>
      <c r="J19" s="1" t="n">
        <f aca="false">+G19-I19</f>
        <v>0</v>
      </c>
      <c r="K19" s="2" t="s">
        <v>83</v>
      </c>
      <c r="L19" s="2" t="s">
        <v>20</v>
      </c>
      <c r="M19" s="2" t="s">
        <v>107</v>
      </c>
      <c r="N19" s="3" t="n">
        <v>40778</v>
      </c>
      <c r="O19" s="3" t="n">
        <v>40779</v>
      </c>
      <c r="P19" s="2" t="n">
        <v>86</v>
      </c>
      <c r="Q19" s="2" t="n">
        <v>5704058</v>
      </c>
      <c r="R19" s="2" t="s">
        <v>20</v>
      </c>
      <c r="S19" s="2" t="s">
        <v>24</v>
      </c>
      <c r="T19" s="2" t="s">
        <v>25</v>
      </c>
      <c r="U19" s="2" t="s">
        <v>25</v>
      </c>
    </row>
    <row r="20" customFormat="false" ht="12.75" hidden="false" customHeight="false" outlineLevel="0" collapsed="false">
      <c r="A20" s="2" t="n">
        <v>57040</v>
      </c>
      <c r="B20" s="2" t="s">
        <v>108</v>
      </c>
      <c r="C20" s="3" t="n">
        <v>40869</v>
      </c>
      <c r="D20" s="2" t="n">
        <v>19</v>
      </c>
      <c r="E20" s="2" t="n">
        <v>19</v>
      </c>
      <c r="F20" s="2" t="s">
        <v>109</v>
      </c>
      <c r="G20" s="1" t="n">
        <v>223095.55</v>
      </c>
      <c r="H20" s="1" t="n">
        <v>223095.55</v>
      </c>
      <c r="I20" s="1" t="n">
        <v>223095.55</v>
      </c>
      <c r="J20" s="1" t="n">
        <f aca="false">+G20-I20</f>
        <v>0</v>
      </c>
      <c r="K20" s="2" t="s">
        <v>103</v>
      </c>
      <c r="L20" s="2" t="s">
        <v>20</v>
      </c>
      <c r="M20" s="2" t="s">
        <v>110</v>
      </c>
      <c r="N20" s="3" t="n">
        <v>40703</v>
      </c>
      <c r="O20" s="3" t="n">
        <v>40793</v>
      </c>
      <c r="P20" s="2" t="n">
        <v>72</v>
      </c>
      <c r="Q20" s="2" t="n">
        <v>5704058</v>
      </c>
      <c r="R20" s="2" t="s">
        <v>20</v>
      </c>
      <c r="S20" s="2" t="s">
        <v>24</v>
      </c>
      <c r="T20" s="2" t="s">
        <v>25</v>
      </c>
      <c r="U20" s="2" t="s">
        <v>25</v>
      </c>
    </row>
    <row r="21" customFormat="false" ht="12.75" hidden="false" customHeight="false" outlineLevel="0" collapsed="false">
      <c r="A21" s="2" t="n">
        <v>57040</v>
      </c>
      <c r="B21" s="2" t="s">
        <v>111</v>
      </c>
      <c r="C21" s="3" t="n">
        <v>40869</v>
      </c>
      <c r="D21" s="2" t="n">
        <v>20</v>
      </c>
      <c r="E21" s="2" t="n">
        <v>20</v>
      </c>
      <c r="F21" s="2" t="s">
        <v>112</v>
      </c>
      <c r="G21" s="1" t="n">
        <v>222839.45</v>
      </c>
      <c r="H21" s="1" t="n">
        <v>222839.45</v>
      </c>
      <c r="I21" s="1" t="n">
        <v>222839.45</v>
      </c>
      <c r="J21" s="1" t="n">
        <f aca="false">+G21-I21</f>
        <v>0</v>
      </c>
      <c r="K21" s="2" t="s">
        <v>113</v>
      </c>
      <c r="L21" s="2" t="s">
        <v>20</v>
      </c>
      <c r="M21" s="2" t="s">
        <v>114</v>
      </c>
      <c r="N21" s="3" t="n">
        <v>40831</v>
      </c>
      <c r="O21" s="3" t="n">
        <v>40833</v>
      </c>
      <c r="P21" s="2" t="n">
        <v>32</v>
      </c>
      <c r="Q21" s="2" t="n">
        <v>5704058</v>
      </c>
      <c r="R21" s="2" t="s">
        <v>20</v>
      </c>
      <c r="S21" s="2" t="s">
        <v>24</v>
      </c>
      <c r="T21" s="2" t="s">
        <v>25</v>
      </c>
      <c r="U21" s="2" t="s">
        <v>25</v>
      </c>
    </row>
    <row r="22" customFormat="false" ht="12.75" hidden="false" customHeight="false" outlineLevel="0" collapsed="false">
      <c r="A22" s="2" t="n">
        <v>57040</v>
      </c>
      <c r="B22" s="2" t="s">
        <v>342</v>
      </c>
      <c r="C22" s="3" t="n">
        <v>40869</v>
      </c>
      <c r="D22" s="2" t="n">
        <v>21</v>
      </c>
      <c r="E22" s="2" t="n">
        <v>21</v>
      </c>
      <c r="F22" s="2" t="s">
        <v>343</v>
      </c>
      <c r="G22" s="1" t="n">
        <v>201704.43</v>
      </c>
      <c r="H22" s="1" t="n">
        <v>201704.43</v>
      </c>
      <c r="I22" s="1" t="n">
        <v>201704.43</v>
      </c>
      <c r="J22" s="1" t="n">
        <f aca="false">+G22-I22</f>
        <v>0</v>
      </c>
      <c r="K22" s="2" t="s">
        <v>256</v>
      </c>
      <c r="L22" s="2" t="s">
        <v>20</v>
      </c>
      <c r="M22" s="2" t="s">
        <v>344</v>
      </c>
      <c r="N22" s="3" t="n">
        <v>40859</v>
      </c>
      <c r="O22" s="3" t="n">
        <v>40861</v>
      </c>
      <c r="P22" s="2" t="n">
        <v>4</v>
      </c>
      <c r="Q22" s="2" t="n">
        <v>5704058</v>
      </c>
      <c r="R22" s="2" t="s">
        <v>20</v>
      </c>
      <c r="S22" s="2" t="s">
        <v>24</v>
      </c>
      <c r="T22" s="2" t="s">
        <v>25</v>
      </c>
      <c r="U22" s="2" t="s">
        <v>25</v>
      </c>
    </row>
    <row r="23" customFormat="false" ht="12.75" hidden="false" customHeight="false" outlineLevel="0" collapsed="false">
      <c r="A23" s="2" t="n">
        <v>57040</v>
      </c>
      <c r="B23" s="2" t="s">
        <v>115</v>
      </c>
      <c r="C23" s="3" t="n">
        <v>40869</v>
      </c>
      <c r="D23" s="2" t="n">
        <v>22</v>
      </c>
      <c r="E23" s="2" t="n">
        <v>22</v>
      </c>
      <c r="F23" s="2" t="s">
        <v>116</v>
      </c>
      <c r="G23" s="1" t="n">
        <v>211315.07</v>
      </c>
      <c r="H23" s="1" t="n">
        <v>211315.07</v>
      </c>
      <c r="I23" s="1" t="n">
        <v>211315.07</v>
      </c>
      <c r="J23" s="1" t="n">
        <f aca="false">+G23-I23</f>
        <v>0</v>
      </c>
      <c r="K23" s="2" t="s">
        <v>83</v>
      </c>
      <c r="L23" s="2" t="s">
        <v>20</v>
      </c>
      <c r="M23" s="2" t="s">
        <v>117</v>
      </c>
      <c r="N23" s="3" t="n">
        <v>40827</v>
      </c>
      <c r="O23" s="3" t="n">
        <v>40828</v>
      </c>
      <c r="P23" s="2" t="n">
        <v>37</v>
      </c>
      <c r="Q23" s="2" t="n">
        <v>5704058</v>
      </c>
      <c r="R23" s="2" t="s">
        <v>20</v>
      </c>
      <c r="S23" s="2" t="s">
        <v>24</v>
      </c>
      <c r="T23" s="2" t="s">
        <v>25</v>
      </c>
      <c r="U23" s="2" t="s">
        <v>25</v>
      </c>
    </row>
    <row r="24" customFormat="false" ht="12.75" hidden="false" customHeight="false" outlineLevel="0" collapsed="false">
      <c r="A24" s="2" t="n">
        <v>57040</v>
      </c>
      <c r="B24" s="2" t="s">
        <v>345</v>
      </c>
      <c r="C24" s="3" t="n">
        <v>40869</v>
      </c>
      <c r="D24" s="2" t="n">
        <v>23</v>
      </c>
      <c r="E24" s="2" t="n">
        <v>23</v>
      </c>
      <c r="F24" s="2" t="s">
        <v>346</v>
      </c>
      <c r="G24" s="6" t="n">
        <v>241278.48</v>
      </c>
      <c r="H24" s="1" t="n">
        <v>80878.48</v>
      </c>
      <c r="I24" s="6" t="n">
        <v>80878.48</v>
      </c>
      <c r="J24" s="1" t="n">
        <f aca="false">+G24-I24</f>
        <v>160400</v>
      </c>
      <c r="K24" s="2" t="s">
        <v>284</v>
      </c>
      <c r="L24" s="2" t="s">
        <v>284</v>
      </c>
      <c r="M24" s="2" t="s">
        <v>347</v>
      </c>
      <c r="N24" s="3" t="n">
        <v>40852</v>
      </c>
      <c r="O24" s="3" t="n">
        <v>40861</v>
      </c>
      <c r="P24" s="2" t="n">
        <v>4</v>
      </c>
      <c r="Q24" s="2" t="n">
        <v>5704058</v>
      </c>
      <c r="R24" s="2" t="s">
        <v>20</v>
      </c>
      <c r="S24" s="2" t="s">
        <v>24</v>
      </c>
      <c r="T24" s="2" t="s">
        <v>25</v>
      </c>
      <c r="U24" s="2" t="s">
        <v>25</v>
      </c>
    </row>
    <row r="25" customFormat="false" ht="12.75" hidden="false" customHeight="false" outlineLevel="0" collapsed="false">
      <c r="A25" s="2" t="n">
        <v>57040</v>
      </c>
      <c r="B25" s="2" t="s">
        <v>375</v>
      </c>
      <c r="C25" s="3" t="n">
        <v>40869</v>
      </c>
      <c r="D25" s="2" t="n">
        <v>24</v>
      </c>
      <c r="E25" s="2" t="n">
        <v>24</v>
      </c>
      <c r="F25" s="2" t="s">
        <v>376</v>
      </c>
      <c r="G25" s="1" t="n">
        <v>223095.55</v>
      </c>
      <c r="H25" s="1" t="n">
        <v>223095.55</v>
      </c>
      <c r="I25" s="1" t="n">
        <v>223095.55</v>
      </c>
      <c r="J25" s="1" t="n">
        <f aca="false">+G25-I25</f>
        <v>0</v>
      </c>
      <c r="K25" s="2" t="s">
        <v>103</v>
      </c>
      <c r="L25" s="2" t="s">
        <v>103</v>
      </c>
      <c r="M25" s="2" t="s">
        <v>377</v>
      </c>
      <c r="N25" s="3" t="n">
        <v>40861</v>
      </c>
      <c r="O25" s="3" t="n">
        <v>40864</v>
      </c>
      <c r="P25" s="2" t="n">
        <v>1</v>
      </c>
      <c r="Q25" s="2" t="n">
        <v>5704058</v>
      </c>
      <c r="R25" s="2" t="s">
        <v>20</v>
      </c>
      <c r="S25" s="2" t="s">
        <v>24</v>
      </c>
      <c r="T25" s="2" t="s">
        <v>25</v>
      </c>
      <c r="U25" s="2" t="s">
        <v>25</v>
      </c>
    </row>
    <row r="26" customFormat="false" ht="12.75" hidden="false" customHeight="false" outlineLevel="0" collapsed="false">
      <c r="A26" s="2" t="n">
        <v>57040</v>
      </c>
      <c r="B26" s="2" t="s">
        <v>348</v>
      </c>
      <c r="C26" s="3" t="n">
        <v>40869</v>
      </c>
      <c r="D26" s="2" t="n">
        <v>25</v>
      </c>
      <c r="E26" s="2" t="n">
        <v>25</v>
      </c>
      <c r="F26" s="2" t="s">
        <v>349</v>
      </c>
      <c r="G26" s="1" t="n">
        <v>191221.76</v>
      </c>
      <c r="H26" s="1" t="n">
        <v>191221.76</v>
      </c>
      <c r="I26" s="1" t="n">
        <v>191221.76</v>
      </c>
      <c r="J26" s="1" t="n">
        <f aca="false">+G26-I26</f>
        <v>0</v>
      </c>
      <c r="K26" s="2" t="s">
        <v>99</v>
      </c>
      <c r="L26" s="2" t="s">
        <v>99</v>
      </c>
      <c r="M26" s="2" t="s">
        <v>350</v>
      </c>
      <c r="N26" s="3" t="n">
        <v>40827</v>
      </c>
      <c r="O26" s="3" t="n">
        <v>40861</v>
      </c>
      <c r="P26" s="2" t="n">
        <v>4</v>
      </c>
      <c r="Q26" s="2" t="n">
        <v>5704058</v>
      </c>
      <c r="R26" s="2" t="s">
        <v>20</v>
      </c>
      <c r="S26" s="2" t="s">
        <v>24</v>
      </c>
      <c r="T26" s="2" t="s">
        <v>25</v>
      </c>
      <c r="U26" s="2" t="s">
        <v>25</v>
      </c>
    </row>
    <row r="27" customFormat="false" ht="12.75" hidden="false" customHeight="false" outlineLevel="0" collapsed="false">
      <c r="A27" s="2" t="n">
        <v>57040</v>
      </c>
      <c r="B27" s="2" t="s">
        <v>289</v>
      </c>
      <c r="C27" s="3" t="n">
        <v>40869</v>
      </c>
      <c r="D27" s="2" t="n">
        <v>26</v>
      </c>
      <c r="E27" s="2" t="n">
        <v>26</v>
      </c>
      <c r="F27" s="2" t="s">
        <v>290</v>
      </c>
      <c r="G27" s="1" t="n">
        <v>322274.14</v>
      </c>
      <c r="H27" s="1" t="n">
        <v>322274.14</v>
      </c>
      <c r="I27" s="1" t="n">
        <v>322274.14</v>
      </c>
      <c r="J27" s="1" t="n">
        <f aca="false">+G27-I27</f>
        <v>0</v>
      </c>
      <c r="K27" s="2" t="s">
        <v>138</v>
      </c>
      <c r="L27" s="2" t="s">
        <v>20</v>
      </c>
      <c r="M27" s="2" t="s">
        <v>291</v>
      </c>
      <c r="N27" s="3" t="n">
        <v>40856</v>
      </c>
      <c r="O27" s="3" t="n">
        <v>40857</v>
      </c>
      <c r="P27" s="2" t="n">
        <v>8</v>
      </c>
      <c r="Q27" s="2" t="n">
        <v>5704058</v>
      </c>
      <c r="R27" s="2" t="s">
        <v>20</v>
      </c>
      <c r="S27" s="2" t="s">
        <v>24</v>
      </c>
      <c r="T27" s="2" t="s">
        <v>25</v>
      </c>
      <c r="U27" s="2" t="s">
        <v>25</v>
      </c>
    </row>
    <row r="28" customFormat="false" ht="12.75" hidden="false" customHeight="false" outlineLevel="0" collapsed="false">
      <c r="A28" s="2" t="n">
        <v>57040</v>
      </c>
      <c r="B28" s="2" t="s">
        <v>259</v>
      </c>
      <c r="C28" s="3" t="n">
        <v>40869</v>
      </c>
      <c r="D28" s="2" t="n">
        <v>27</v>
      </c>
      <c r="E28" s="2" t="n">
        <v>27</v>
      </c>
      <c r="F28" s="2" t="s">
        <v>260</v>
      </c>
      <c r="G28" s="1" t="n">
        <v>291015</v>
      </c>
      <c r="H28" s="1" t="n">
        <v>291015</v>
      </c>
      <c r="I28" s="1" t="n">
        <v>291015</v>
      </c>
      <c r="J28" s="1" t="n">
        <f aca="false">+G28-I28</f>
        <v>0</v>
      </c>
      <c r="K28" s="2" t="s">
        <v>127</v>
      </c>
      <c r="L28" s="2" t="s">
        <v>127</v>
      </c>
      <c r="M28" s="2" t="s">
        <v>261</v>
      </c>
      <c r="N28" s="3" t="n">
        <v>40841</v>
      </c>
      <c r="O28" s="3" t="n">
        <v>40851</v>
      </c>
      <c r="P28" s="2" t="n">
        <v>14</v>
      </c>
      <c r="Q28" s="2" t="n">
        <v>5704058</v>
      </c>
      <c r="R28" s="2" t="s">
        <v>20</v>
      </c>
      <c r="S28" s="2" t="s">
        <v>24</v>
      </c>
      <c r="T28" s="2" t="s">
        <v>25</v>
      </c>
      <c r="U28" s="2" t="s">
        <v>25</v>
      </c>
    </row>
    <row r="29" customFormat="false" ht="12.75" hidden="false" customHeight="false" outlineLevel="0" collapsed="false">
      <c r="A29" s="2" t="n">
        <v>57040</v>
      </c>
      <c r="B29" s="2" t="s">
        <v>125</v>
      </c>
      <c r="C29" s="3" t="n">
        <v>40869</v>
      </c>
      <c r="D29" s="2" t="n">
        <v>28</v>
      </c>
      <c r="E29" s="2" t="n">
        <v>28</v>
      </c>
      <c r="F29" s="2" t="s">
        <v>126</v>
      </c>
      <c r="G29" s="1" t="n">
        <v>291015</v>
      </c>
      <c r="H29" s="1" t="n">
        <v>291015</v>
      </c>
      <c r="I29" s="1" t="n">
        <v>291015</v>
      </c>
      <c r="J29" s="1" t="n">
        <f aca="false">+G29-I29</f>
        <v>0</v>
      </c>
      <c r="K29" s="2" t="s">
        <v>127</v>
      </c>
      <c r="L29" s="2" t="s">
        <v>20</v>
      </c>
      <c r="M29" s="2" t="s">
        <v>128</v>
      </c>
      <c r="N29" s="3" t="n">
        <v>40837</v>
      </c>
      <c r="O29" s="3" t="n">
        <v>40840</v>
      </c>
      <c r="P29" s="2" t="n">
        <v>25</v>
      </c>
      <c r="Q29" s="2" t="n">
        <v>5704058</v>
      </c>
      <c r="R29" s="2" t="s">
        <v>20</v>
      </c>
      <c r="S29" s="2" t="s">
        <v>24</v>
      </c>
      <c r="T29" s="2" t="s">
        <v>25</v>
      </c>
      <c r="U29" s="2" t="s">
        <v>25</v>
      </c>
    </row>
    <row r="30" customFormat="false" ht="12.75" hidden="false" customHeight="false" outlineLevel="0" collapsed="false">
      <c r="A30" s="2" t="n">
        <v>57040</v>
      </c>
      <c r="B30" s="2" t="s">
        <v>129</v>
      </c>
      <c r="C30" s="3" t="n">
        <v>40869</v>
      </c>
      <c r="D30" s="2" t="n">
        <v>29</v>
      </c>
      <c r="E30" s="2" t="n">
        <v>29</v>
      </c>
      <c r="F30" s="2" t="s">
        <v>130</v>
      </c>
      <c r="G30" s="1" t="n">
        <v>291015</v>
      </c>
      <c r="H30" s="1" t="n">
        <v>291015</v>
      </c>
      <c r="I30" s="1" t="n">
        <v>291015</v>
      </c>
      <c r="J30" s="1" t="n">
        <f aca="false">+G30-I30</f>
        <v>0</v>
      </c>
      <c r="K30" s="2" t="s">
        <v>127</v>
      </c>
      <c r="L30" s="2" t="s">
        <v>20</v>
      </c>
      <c r="M30" s="2" t="s">
        <v>131</v>
      </c>
      <c r="N30" s="3" t="n">
        <v>40839</v>
      </c>
      <c r="O30" s="3" t="n">
        <v>40841</v>
      </c>
      <c r="P30" s="2" t="n">
        <v>24</v>
      </c>
      <c r="Q30" s="2" t="n">
        <v>5704058</v>
      </c>
      <c r="R30" s="2" t="s">
        <v>20</v>
      </c>
      <c r="S30" s="2" t="s">
        <v>24</v>
      </c>
      <c r="T30" s="2" t="s">
        <v>25</v>
      </c>
      <c r="U30" s="2" t="s">
        <v>25</v>
      </c>
    </row>
    <row r="31" customFormat="false" ht="12.75" hidden="false" customHeight="false" outlineLevel="0" collapsed="false">
      <c r="A31" s="2" t="n">
        <v>57040</v>
      </c>
      <c r="B31" s="2" t="s">
        <v>295</v>
      </c>
      <c r="C31" s="3" t="n">
        <v>40869</v>
      </c>
      <c r="D31" s="2" t="n">
        <v>30</v>
      </c>
      <c r="E31" s="2" t="n">
        <v>30</v>
      </c>
      <c r="F31" s="2" t="s">
        <v>296</v>
      </c>
      <c r="G31" s="1" t="n">
        <v>291015</v>
      </c>
      <c r="H31" s="1" t="n">
        <v>291015</v>
      </c>
      <c r="I31" s="1" t="n">
        <v>291015</v>
      </c>
      <c r="J31" s="1" t="n">
        <f aca="false">+G31-I31</f>
        <v>0</v>
      </c>
      <c r="K31" s="2" t="s">
        <v>127</v>
      </c>
      <c r="L31" s="2" t="s">
        <v>20</v>
      </c>
      <c r="M31" s="2" t="s">
        <v>297</v>
      </c>
      <c r="N31" s="3" t="n">
        <v>40856</v>
      </c>
      <c r="O31" s="3" t="n">
        <v>40857</v>
      </c>
      <c r="P31" s="2" t="n">
        <v>8</v>
      </c>
      <c r="Q31" s="2" t="n">
        <v>5704058</v>
      </c>
      <c r="R31" s="2" t="s">
        <v>20</v>
      </c>
      <c r="S31" s="2" t="s">
        <v>24</v>
      </c>
      <c r="T31" s="2" t="s">
        <v>25</v>
      </c>
      <c r="U31" s="2" t="s">
        <v>25</v>
      </c>
    </row>
    <row r="32" customFormat="false" ht="12.75" hidden="false" customHeight="false" outlineLevel="0" collapsed="false">
      <c r="A32" s="2" t="n">
        <v>57040</v>
      </c>
      <c r="B32" s="2" t="s">
        <v>378</v>
      </c>
      <c r="C32" s="3" t="n">
        <v>40869</v>
      </c>
      <c r="D32" s="2" t="n">
        <v>31</v>
      </c>
      <c r="E32" s="2" t="n">
        <v>31</v>
      </c>
      <c r="F32" s="2" t="s">
        <v>379</v>
      </c>
      <c r="G32" s="1" t="n">
        <v>322274.14</v>
      </c>
      <c r="H32" s="1" t="n">
        <v>322274.14</v>
      </c>
      <c r="I32" s="1" t="n">
        <v>322274.14</v>
      </c>
      <c r="J32" s="1" t="n">
        <f aca="false">+G32-I32</f>
        <v>0</v>
      </c>
      <c r="K32" s="2" t="s">
        <v>138</v>
      </c>
      <c r="L32" s="2" t="s">
        <v>138</v>
      </c>
      <c r="M32" s="2" t="s">
        <v>380</v>
      </c>
      <c r="N32" s="3" t="n">
        <v>40862</v>
      </c>
      <c r="O32" s="3" t="n">
        <v>40864</v>
      </c>
      <c r="P32" s="2" t="n">
        <v>1</v>
      </c>
      <c r="Q32" s="2" t="n">
        <v>5704058</v>
      </c>
      <c r="R32" s="2" t="s">
        <v>20</v>
      </c>
      <c r="S32" s="2" t="s">
        <v>24</v>
      </c>
      <c r="T32" s="2" t="s">
        <v>25</v>
      </c>
      <c r="U32" s="2" t="s">
        <v>25</v>
      </c>
    </row>
    <row r="33" customFormat="false" ht="12.75" hidden="false" customHeight="false" outlineLevel="0" collapsed="false">
      <c r="A33" s="2" t="n">
        <v>57040</v>
      </c>
      <c r="B33" s="2" t="s">
        <v>351</v>
      </c>
      <c r="C33" s="3" t="n">
        <v>40869</v>
      </c>
      <c r="D33" s="2" t="n">
        <v>32</v>
      </c>
      <c r="E33" s="2" t="n">
        <v>32</v>
      </c>
      <c r="F33" s="2" t="s">
        <v>352</v>
      </c>
      <c r="G33" s="1" t="n">
        <v>265429.25</v>
      </c>
      <c r="H33" s="1" t="n">
        <v>265429.25</v>
      </c>
      <c r="I33" s="1" t="n">
        <v>265429.25</v>
      </c>
      <c r="J33" s="1" t="n">
        <f aca="false">+G33-I33</f>
        <v>0</v>
      </c>
      <c r="K33" s="2" t="s">
        <v>123</v>
      </c>
      <c r="L33" s="2" t="s">
        <v>20</v>
      </c>
      <c r="M33" s="2" t="s">
        <v>353</v>
      </c>
      <c r="N33" s="3" t="n">
        <v>40859</v>
      </c>
      <c r="O33" s="3" t="n">
        <v>40861</v>
      </c>
      <c r="P33" s="2" t="n">
        <v>4</v>
      </c>
      <c r="Q33" s="2" t="n">
        <v>5704058</v>
      </c>
      <c r="R33" s="2" t="s">
        <v>20</v>
      </c>
      <c r="S33" s="2" t="s">
        <v>24</v>
      </c>
      <c r="T33" s="2" t="s">
        <v>25</v>
      </c>
      <c r="U33" s="2" t="s">
        <v>25</v>
      </c>
    </row>
    <row r="34" customFormat="false" ht="12.75" hidden="false" customHeight="false" outlineLevel="0" collapsed="false">
      <c r="A34" s="2" t="n">
        <v>57040</v>
      </c>
      <c r="B34" s="2" t="s">
        <v>298</v>
      </c>
      <c r="C34" s="3" t="n">
        <v>40869</v>
      </c>
      <c r="D34" s="2" t="n">
        <v>33</v>
      </c>
      <c r="E34" s="2" t="n">
        <v>33</v>
      </c>
      <c r="F34" s="2" t="s">
        <v>299</v>
      </c>
      <c r="G34" s="1" t="n">
        <v>291015</v>
      </c>
      <c r="H34" s="1" t="n">
        <v>291015</v>
      </c>
      <c r="I34" s="1" t="n">
        <v>291015</v>
      </c>
      <c r="J34" s="1" t="n">
        <f aca="false">+G34-I34</f>
        <v>0</v>
      </c>
      <c r="K34" s="2" t="s">
        <v>127</v>
      </c>
      <c r="L34" s="2" t="s">
        <v>20</v>
      </c>
      <c r="M34" s="2" t="s">
        <v>300</v>
      </c>
      <c r="N34" s="3" t="n">
        <v>40856</v>
      </c>
      <c r="O34" s="3" t="n">
        <v>40857</v>
      </c>
      <c r="P34" s="2" t="n">
        <v>8</v>
      </c>
      <c r="Q34" s="2" t="n">
        <v>5704058</v>
      </c>
      <c r="R34" s="2" t="s">
        <v>20</v>
      </c>
      <c r="S34" s="2" t="s">
        <v>24</v>
      </c>
      <c r="T34" s="2" t="s">
        <v>25</v>
      </c>
      <c r="U34" s="2" t="s">
        <v>25</v>
      </c>
    </row>
    <row r="35" customFormat="false" ht="12.75" hidden="false" customHeight="false" outlineLevel="0" collapsed="false">
      <c r="A35" s="2" t="n">
        <v>57040</v>
      </c>
      <c r="B35" s="2" t="s">
        <v>140</v>
      </c>
      <c r="C35" s="3" t="n">
        <v>40869</v>
      </c>
      <c r="D35" s="2" t="n">
        <v>34</v>
      </c>
      <c r="E35" s="2" t="n">
        <v>34</v>
      </c>
      <c r="F35" s="2" t="s">
        <v>141</v>
      </c>
      <c r="G35" s="1" t="n">
        <v>319180.46</v>
      </c>
      <c r="H35" s="1" t="n">
        <v>319180.46</v>
      </c>
      <c r="I35" s="1" t="n">
        <v>319180.46</v>
      </c>
      <c r="J35" s="1" t="n">
        <f aca="false">+G35-I35</f>
        <v>0</v>
      </c>
      <c r="K35" s="2" t="s">
        <v>142</v>
      </c>
      <c r="L35" s="2" t="s">
        <v>142</v>
      </c>
      <c r="M35" s="2" t="s">
        <v>143</v>
      </c>
      <c r="N35" s="3" t="n">
        <v>40829</v>
      </c>
      <c r="O35" s="3" t="n">
        <v>40833</v>
      </c>
      <c r="P35" s="2" t="n">
        <v>32</v>
      </c>
      <c r="Q35" s="2" t="n">
        <v>5704058</v>
      </c>
      <c r="R35" s="2" t="s">
        <v>20</v>
      </c>
      <c r="S35" s="2" t="s">
        <v>24</v>
      </c>
      <c r="T35" s="2" t="s">
        <v>25</v>
      </c>
      <c r="U35" s="2" t="s">
        <v>25</v>
      </c>
    </row>
    <row r="36" customFormat="false" ht="12.75" hidden="false" customHeight="false" outlineLevel="0" collapsed="false">
      <c r="A36" s="2" t="n">
        <v>57040</v>
      </c>
      <c r="B36" s="2" t="s">
        <v>147</v>
      </c>
      <c r="C36" s="3" t="n">
        <v>40869</v>
      </c>
      <c r="D36" s="2" t="n">
        <v>35</v>
      </c>
      <c r="E36" s="2" t="n">
        <v>35</v>
      </c>
      <c r="F36" s="2" t="s">
        <v>148</v>
      </c>
      <c r="G36" s="1" t="n">
        <v>319180.46</v>
      </c>
      <c r="H36" s="1" t="n">
        <v>319180.46</v>
      </c>
      <c r="I36" s="1" t="n">
        <v>319180.46</v>
      </c>
      <c r="J36" s="1" t="n">
        <f aca="false">+G36-I36</f>
        <v>0</v>
      </c>
      <c r="K36" s="2" t="s">
        <v>142</v>
      </c>
      <c r="L36" s="2" t="s">
        <v>20</v>
      </c>
      <c r="M36" s="2" t="s">
        <v>149</v>
      </c>
      <c r="N36" s="3" t="n">
        <v>40827</v>
      </c>
      <c r="O36" s="3" t="n">
        <v>40828</v>
      </c>
      <c r="P36" s="2" t="n">
        <v>37</v>
      </c>
      <c r="Q36" s="2" t="n">
        <v>5704058</v>
      </c>
      <c r="R36" s="2" t="s">
        <v>20</v>
      </c>
      <c r="S36" s="2" t="s">
        <v>24</v>
      </c>
      <c r="T36" s="2" t="s">
        <v>25</v>
      </c>
      <c r="U36" s="2" t="s">
        <v>25</v>
      </c>
    </row>
    <row r="37" customFormat="false" ht="12.75" hidden="false" customHeight="false" outlineLevel="0" collapsed="false">
      <c r="A37" s="2" t="n">
        <v>57040</v>
      </c>
      <c r="B37" s="2" t="s">
        <v>150</v>
      </c>
      <c r="C37" s="3" t="n">
        <v>40869</v>
      </c>
      <c r="D37" s="2" t="n">
        <v>36</v>
      </c>
      <c r="E37" s="2" t="n">
        <v>36</v>
      </c>
      <c r="F37" s="2" t="s">
        <v>151</v>
      </c>
      <c r="G37" s="1" t="n">
        <v>319180.46</v>
      </c>
      <c r="H37" s="1" t="n">
        <v>319180.46</v>
      </c>
      <c r="I37" s="1" t="n">
        <v>319180.46</v>
      </c>
      <c r="J37" s="1" t="n">
        <f aca="false">+G37-I37</f>
        <v>0</v>
      </c>
      <c r="K37" s="2" t="s">
        <v>142</v>
      </c>
      <c r="L37" s="2" t="s">
        <v>20</v>
      </c>
      <c r="M37" s="2" t="s">
        <v>152</v>
      </c>
      <c r="N37" s="3" t="n">
        <v>40845</v>
      </c>
      <c r="O37" s="3" t="n">
        <v>40847</v>
      </c>
      <c r="P37" s="2" t="n">
        <v>18</v>
      </c>
      <c r="Q37" s="2" t="n">
        <v>5704058</v>
      </c>
      <c r="R37" s="2" t="s">
        <v>20</v>
      </c>
      <c r="S37" s="2" t="s">
        <v>24</v>
      </c>
      <c r="T37" s="2" t="s">
        <v>25</v>
      </c>
      <c r="U37" s="2" t="s">
        <v>25</v>
      </c>
    </row>
    <row r="38" customFormat="false" ht="12.75" hidden="false" customHeight="false" outlineLevel="0" collapsed="false">
      <c r="A38" s="2" t="n">
        <v>57040</v>
      </c>
      <c r="B38" s="2" t="s">
        <v>153</v>
      </c>
      <c r="C38" s="3" t="n">
        <v>40869</v>
      </c>
      <c r="D38" s="2" t="n">
        <v>37</v>
      </c>
      <c r="E38" s="2" t="n">
        <v>37</v>
      </c>
      <c r="F38" s="2" t="s">
        <v>154</v>
      </c>
      <c r="G38" s="1" t="n">
        <v>319180.46</v>
      </c>
      <c r="H38" s="1" t="n">
        <v>319180.46</v>
      </c>
      <c r="I38" s="1" t="n">
        <v>319180.46</v>
      </c>
      <c r="J38" s="1" t="n">
        <f aca="false">+G38-I38</f>
        <v>0</v>
      </c>
      <c r="K38" s="2" t="s">
        <v>142</v>
      </c>
      <c r="L38" s="2" t="s">
        <v>20</v>
      </c>
      <c r="M38" s="2" t="s">
        <v>155</v>
      </c>
      <c r="N38" s="3" t="n">
        <v>40845</v>
      </c>
      <c r="O38" s="3" t="n">
        <v>40847</v>
      </c>
      <c r="P38" s="2" t="n">
        <v>18</v>
      </c>
      <c r="Q38" s="2" t="n">
        <v>5704058</v>
      </c>
      <c r="R38" s="2" t="s">
        <v>20</v>
      </c>
      <c r="S38" s="2" t="s">
        <v>24</v>
      </c>
      <c r="T38" s="2" t="s">
        <v>25</v>
      </c>
      <c r="U38" s="2" t="s">
        <v>25</v>
      </c>
    </row>
    <row r="39" customFormat="false" ht="12.75" hidden="false" customHeight="false" outlineLevel="0" collapsed="false">
      <c r="A39" s="2" t="n">
        <v>57040</v>
      </c>
      <c r="B39" s="2" t="s">
        <v>156</v>
      </c>
      <c r="C39" s="3" t="n">
        <v>40869</v>
      </c>
      <c r="D39" s="2" t="n">
        <v>38</v>
      </c>
      <c r="E39" s="2" t="n">
        <v>38</v>
      </c>
      <c r="F39" s="2" t="s">
        <v>157</v>
      </c>
      <c r="G39" s="1" t="n">
        <v>270992.57</v>
      </c>
      <c r="H39" s="1" t="n">
        <v>270992.57</v>
      </c>
      <c r="I39" s="1" t="n">
        <v>270992.57</v>
      </c>
      <c r="J39" s="1" t="n">
        <f aca="false">+G39-I39</f>
        <v>0</v>
      </c>
      <c r="K39" s="2" t="s">
        <v>158</v>
      </c>
      <c r="L39" s="2" t="s">
        <v>20</v>
      </c>
      <c r="M39" s="2" t="s">
        <v>159</v>
      </c>
      <c r="N39" s="3" t="n">
        <v>40828</v>
      </c>
      <c r="O39" s="3" t="n">
        <v>40829</v>
      </c>
      <c r="P39" s="2" t="n">
        <v>36</v>
      </c>
      <c r="Q39" s="2" t="n">
        <v>5704058</v>
      </c>
      <c r="R39" s="2" t="s">
        <v>20</v>
      </c>
      <c r="S39" s="2" t="s">
        <v>24</v>
      </c>
      <c r="T39" s="2" t="s">
        <v>25</v>
      </c>
      <c r="U39" s="2" t="s">
        <v>25</v>
      </c>
    </row>
    <row r="40" customFormat="false" ht="12.75" hidden="false" customHeight="false" outlineLevel="0" collapsed="false">
      <c r="A40" s="2" t="n">
        <v>57040</v>
      </c>
      <c r="B40" s="2" t="s">
        <v>164</v>
      </c>
      <c r="C40" s="3" t="n">
        <v>40869</v>
      </c>
      <c r="D40" s="2" t="n">
        <v>39</v>
      </c>
      <c r="E40" s="2" t="n">
        <v>39</v>
      </c>
      <c r="F40" s="2" t="s">
        <v>165</v>
      </c>
      <c r="G40" s="1" t="n">
        <v>244435.36</v>
      </c>
      <c r="H40" s="1" t="n">
        <v>244435.36</v>
      </c>
      <c r="I40" s="1" t="n">
        <v>244435.36</v>
      </c>
      <c r="J40" s="1" t="n">
        <f aca="false">+G40-I40</f>
        <v>0</v>
      </c>
      <c r="K40" s="2" t="s">
        <v>162</v>
      </c>
      <c r="L40" s="2" t="s">
        <v>20</v>
      </c>
      <c r="M40" s="2" t="s">
        <v>166</v>
      </c>
      <c r="N40" s="3" t="n">
        <v>40841</v>
      </c>
      <c r="O40" s="3" t="n">
        <v>40842</v>
      </c>
      <c r="P40" s="2" t="n">
        <v>23</v>
      </c>
      <c r="Q40" s="2" t="n">
        <v>5704058</v>
      </c>
      <c r="R40" s="2" t="s">
        <v>20</v>
      </c>
      <c r="S40" s="2" t="s">
        <v>24</v>
      </c>
      <c r="T40" s="2" t="s">
        <v>25</v>
      </c>
      <c r="U40" s="2" t="s">
        <v>25</v>
      </c>
    </row>
    <row r="41" customFormat="false" ht="12.75" hidden="false" customHeight="false" outlineLevel="0" collapsed="false">
      <c r="A41" s="2" t="n">
        <v>57040</v>
      </c>
      <c r="B41" s="2" t="s">
        <v>167</v>
      </c>
      <c r="C41" s="3" t="n">
        <v>40869</v>
      </c>
      <c r="D41" s="2" t="n">
        <v>40</v>
      </c>
      <c r="E41" s="2" t="n">
        <v>40</v>
      </c>
      <c r="F41" s="2" t="s">
        <v>168</v>
      </c>
      <c r="G41" s="6" t="n">
        <v>244435.36</v>
      </c>
      <c r="H41" s="1" t="n">
        <v>67902.8</v>
      </c>
      <c r="I41" s="6" t="n">
        <v>67902.8</v>
      </c>
      <c r="J41" s="1" t="n">
        <f aca="false">+G41-I41</f>
        <v>176532.56</v>
      </c>
      <c r="K41" s="2" t="s">
        <v>162</v>
      </c>
      <c r="L41" s="2" t="s">
        <v>20</v>
      </c>
      <c r="M41" s="2" t="s">
        <v>169</v>
      </c>
      <c r="N41" s="3" t="n">
        <v>40841</v>
      </c>
      <c r="O41" s="3" t="n">
        <v>40842</v>
      </c>
      <c r="P41" s="2" t="n">
        <v>23</v>
      </c>
      <c r="Q41" s="2" t="n">
        <v>5704058</v>
      </c>
      <c r="R41" s="2" t="s">
        <v>20</v>
      </c>
      <c r="S41" s="2" t="s">
        <v>24</v>
      </c>
      <c r="T41" s="2" t="s">
        <v>25</v>
      </c>
      <c r="U41" s="2" t="s">
        <v>25</v>
      </c>
    </row>
    <row r="42" customFormat="false" ht="12.75" hidden="false" customHeight="false" outlineLevel="0" collapsed="false">
      <c r="A42" s="2" t="n">
        <v>57040</v>
      </c>
      <c r="B42" s="2" t="s">
        <v>170</v>
      </c>
      <c r="C42" s="3" t="n">
        <v>40869</v>
      </c>
      <c r="D42" s="2" t="n">
        <v>41</v>
      </c>
      <c r="E42" s="2" t="n">
        <v>41</v>
      </c>
      <c r="F42" s="2" t="s">
        <v>171</v>
      </c>
      <c r="G42" s="1" t="n">
        <v>244435.36</v>
      </c>
      <c r="H42" s="1" t="n">
        <v>244435.36</v>
      </c>
      <c r="I42" s="1" t="n">
        <v>244435.36</v>
      </c>
      <c r="J42" s="1" t="n">
        <f aca="false">+G42-I42</f>
        <v>0</v>
      </c>
      <c r="K42" s="2" t="s">
        <v>162</v>
      </c>
      <c r="L42" s="2" t="s">
        <v>162</v>
      </c>
      <c r="M42" s="2" t="s">
        <v>172</v>
      </c>
      <c r="N42" s="3" t="n">
        <v>40823</v>
      </c>
      <c r="O42" s="3" t="n">
        <v>40827</v>
      </c>
      <c r="P42" s="2" t="n">
        <v>38</v>
      </c>
      <c r="Q42" s="2" t="n">
        <v>5704058</v>
      </c>
      <c r="R42" s="2" t="s">
        <v>20</v>
      </c>
      <c r="S42" s="2" t="s">
        <v>24</v>
      </c>
      <c r="T42" s="2" t="s">
        <v>25</v>
      </c>
      <c r="U42" s="2" t="s">
        <v>25</v>
      </c>
    </row>
    <row r="43" customFormat="false" ht="12.75" hidden="false" customHeight="false" outlineLevel="0" collapsed="false">
      <c r="A43" s="2" t="n">
        <v>57040</v>
      </c>
      <c r="B43" s="2" t="s">
        <v>177</v>
      </c>
      <c r="C43" s="3" t="n">
        <v>40869</v>
      </c>
      <c r="D43" s="2" t="n">
        <v>42</v>
      </c>
      <c r="E43" s="2" t="n">
        <v>42</v>
      </c>
      <c r="F43" s="2" t="s">
        <v>178</v>
      </c>
      <c r="G43" s="1" t="n">
        <v>291912.16</v>
      </c>
      <c r="H43" s="1" t="n">
        <v>291912.16</v>
      </c>
      <c r="I43" s="1" t="n">
        <v>291912.16</v>
      </c>
      <c r="J43" s="1" t="n">
        <f aca="false">+G43-I43</f>
        <v>0</v>
      </c>
      <c r="K43" s="2" t="s">
        <v>179</v>
      </c>
      <c r="L43" s="2" t="s">
        <v>20</v>
      </c>
      <c r="M43" s="2" t="s">
        <v>180</v>
      </c>
      <c r="N43" s="3" t="n">
        <v>40844</v>
      </c>
      <c r="O43" s="3" t="n">
        <v>40847</v>
      </c>
      <c r="P43" s="2" t="n">
        <v>18</v>
      </c>
      <c r="Q43" s="2" t="n">
        <v>5704058</v>
      </c>
      <c r="R43" s="2" t="s">
        <v>20</v>
      </c>
      <c r="S43" s="2" t="s">
        <v>24</v>
      </c>
      <c r="T43" s="2" t="s">
        <v>25</v>
      </c>
      <c r="U43" s="2" t="s">
        <v>25</v>
      </c>
    </row>
    <row r="44" customFormat="false" ht="12.75" hidden="false" customHeight="false" outlineLevel="0" collapsed="false">
      <c r="A44" s="2" t="n">
        <v>57040</v>
      </c>
      <c r="B44" s="2" t="s">
        <v>354</v>
      </c>
      <c r="C44" s="3" t="n">
        <v>40869</v>
      </c>
      <c r="D44" s="2" t="n">
        <v>43</v>
      </c>
      <c r="E44" s="2" t="n">
        <v>43</v>
      </c>
      <c r="F44" s="2" t="s">
        <v>355</v>
      </c>
      <c r="G44" s="1" t="n">
        <v>291912.16</v>
      </c>
      <c r="H44" s="1" t="n">
        <v>291912.16</v>
      </c>
      <c r="I44" s="1" t="n">
        <v>291912.16</v>
      </c>
      <c r="J44" s="1" t="n">
        <f aca="false">+G44-I44</f>
        <v>0</v>
      </c>
      <c r="K44" s="2" t="s">
        <v>179</v>
      </c>
      <c r="L44" s="2" t="s">
        <v>20</v>
      </c>
      <c r="M44" s="2" t="s">
        <v>356</v>
      </c>
      <c r="N44" s="3" t="n">
        <v>40859</v>
      </c>
      <c r="O44" s="3" t="n">
        <v>40861</v>
      </c>
      <c r="P44" s="2" t="n">
        <v>4</v>
      </c>
      <c r="Q44" s="2" t="n">
        <v>5704058</v>
      </c>
      <c r="R44" s="2" t="s">
        <v>20</v>
      </c>
      <c r="S44" s="2" t="s">
        <v>24</v>
      </c>
      <c r="T44" s="2" t="s">
        <v>25</v>
      </c>
      <c r="U44" s="2" t="s">
        <v>25</v>
      </c>
    </row>
    <row r="45" customFormat="false" ht="12.75" hidden="false" customHeight="false" outlineLevel="0" collapsed="false">
      <c r="A45" s="2" t="n">
        <v>57040</v>
      </c>
      <c r="B45" s="2" t="s">
        <v>181</v>
      </c>
      <c r="C45" s="3" t="n">
        <v>40869</v>
      </c>
      <c r="D45" s="2" t="n">
        <v>44</v>
      </c>
      <c r="E45" s="2" t="n">
        <v>44</v>
      </c>
      <c r="F45" s="2" t="s">
        <v>182</v>
      </c>
      <c r="G45" s="1" t="n">
        <v>263862.5</v>
      </c>
      <c r="H45" s="1" t="n">
        <v>42562.5</v>
      </c>
      <c r="I45" s="6" t="n">
        <v>42562.5</v>
      </c>
      <c r="J45" s="1" t="n">
        <f aca="false">+G45-I45</f>
        <v>221300</v>
      </c>
      <c r="K45" s="2" t="s">
        <v>183</v>
      </c>
      <c r="L45" s="2" t="s">
        <v>20</v>
      </c>
      <c r="M45" s="2" t="s">
        <v>184</v>
      </c>
      <c r="N45" s="3" t="n">
        <v>40829</v>
      </c>
      <c r="O45" s="3" t="n">
        <v>40830</v>
      </c>
      <c r="P45" s="2" t="n">
        <v>35</v>
      </c>
      <c r="Q45" s="2" t="n">
        <v>5704058</v>
      </c>
      <c r="R45" s="2" t="s">
        <v>20</v>
      </c>
      <c r="S45" s="2" t="s">
        <v>24</v>
      </c>
      <c r="T45" s="2" t="s">
        <v>25</v>
      </c>
      <c r="U45" s="2" t="s">
        <v>25</v>
      </c>
    </row>
    <row r="46" customFormat="false" ht="12.75" hidden="false" customHeight="false" outlineLevel="0" collapsed="false">
      <c r="A46" s="2" t="n">
        <v>57040</v>
      </c>
      <c r="B46" s="2" t="s">
        <v>357</v>
      </c>
      <c r="C46" s="3" t="n">
        <v>40869</v>
      </c>
      <c r="D46" s="2" t="n">
        <v>45</v>
      </c>
      <c r="E46" s="2" t="n">
        <v>45</v>
      </c>
      <c r="F46" s="2" t="s">
        <v>358</v>
      </c>
      <c r="G46" s="1" t="n">
        <v>253897.04</v>
      </c>
      <c r="H46" s="1" t="n">
        <v>253897.04</v>
      </c>
      <c r="I46" s="1" t="n">
        <v>253897.04</v>
      </c>
      <c r="J46" s="1" t="n">
        <f aca="false">+G46-I46</f>
        <v>0</v>
      </c>
      <c r="K46" s="2" t="s">
        <v>306</v>
      </c>
      <c r="L46" s="2" t="s">
        <v>20</v>
      </c>
      <c r="M46" s="2" t="s">
        <v>359</v>
      </c>
      <c r="N46" s="3" t="n">
        <v>40859</v>
      </c>
      <c r="O46" s="3" t="n">
        <v>40861</v>
      </c>
      <c r="P46" s="2" t="n">
        <v>4</v>
      </c>
      <c r="Q46" s="2" t="n">
        <v>5704058</v>
      </c>
      <c r="R46" s="2" t="s">
        <v>20</v>
      </c>
      <c r="S46" s="2" t="s">
        <v>24</v>
      </c>
      <c r="T46" s="2" t="s">
        <v>25</v>
      </c>
      <c r="U46" s="2" t="s">
        <v>25</v>
      </c>
    </row>
    <row r="47" customFormat="false" ht="12.75" hidden="false" customHeight="false" outlineLevel="0" collapsed="false">
      <c r="A47" s="2" t="n">
        <v>57040</v>
      </c>
      <c r="B47" s="2" t="s">
        <v>185</v>
      </c>
      <c r="C47" s="3" t="n">
        <v>40869</v>
      </c>
      <c r="D47" s="2" t="n">
        <v>46</v>
      </c>
      <c r="E47" s="2" t="n">
        <v>46</v>
      </c>
      <c r="F47" s="2" t="s">
        <v>186</v>
      </c>
      <c r="G47" s="1" t="n">
        <v>379999.97</v>
      </c>
      <c r="H47" s="1" t="n">
        <v>379999.97</v>
      </c>
      <c r="I47" s="1" t="n">
        <v>379999.97</v>
      </c>
      <c r="J47" s="1" t="n">
        <f aca="false">+G47-I47</f>
        <v>0</v>
      </c>
      <c r="K47" s="2" t="s">
        <v>187</v>
      </c>
      <c r="L47" s="2" t="s">
        <v>187</v>
      </c>
      <c r="M47" s="2" t="s">
        <v>188</v>
      </c>
      <c r="N47" s="3" t="n">
        <v>40642</v>
      </c>
      <c r="O47" s="3" t="n">
        <v>40809</v>
      </c>
      <c r="P47" s="2" t="n">
        <v>56</v>
      </c>
      <c r="Q47" s="2" t="n">
        <v>5704058</v>
      </c>
      <c r="R47" s="2" t="s">
        <v>20</v>
      </c>
      <c r="S47" s="2" t="s">
        <v>24</v>
      </c>
      <c r="T47" s="2" t="s">
        <v>25</v>
      </c>
      <c r="U47" s="2" t="s">
        <v>25</v>
      </c>
    </row>
    <row r="48" customFormat="false" ht="12.75" hidden="false" customHeight="false" outlineLevel="0" collapsed="false">
      <c r="A48" s="2" t="n">
        <v>57040</v>
      </c>
      <c r="B48" s="2" t="s">
        <v>381</v>
      </c>
      <c r="C48" s="3" t="n">
        <v>40869</v>
      </c>
      <c r="D48" s="2" t="n">
        <v>47</v>
      </c>
      <c r="E48" s="2" t="n">
        <v>47</v>
      </c>
      <c r="F48" s="2" t="s">
        <v>309</v>
      </c>
      <c r="G48" s="1" t="n">
        <v>341389.32</v>
      </c>
      <c r="H48" s="1" t="n">
        <v>341389.32</v>
      </c>
      <c r="I48" s="1" t="n">
        <v>341389.32</v>
      </c>
      <c r="J48" s="1" t="n">
        <f aca="false">+G48-I48</f>
        <v>0</v>
      </c>
      <c r="K48" s="2" t="s">
        <v>310</v>
      </c>
      <c r="L48" s="2" t="s">
        <v>310</v>
      </c>
      <c r="M48" s="2" t="s">
        <v>382</v>
      </c>
      <c r="N48" s="3" t="n">
        <v>40856</v>
      </c>
      <c r="O48" s="3" t="n">
        <v>40864</v>
      </c>
      <c r="P48" s="2" t="n">
        <v>1</v>
      </c>
      <c r="Q48" s="2" t="n">
        <v>5704058</v>
      </c>
      <c r="R48" s="2" t="s">
        <v>20</v>
      </c>
      <c r="S48" s="2" t="s">
        <v>24</v>
      </c>
      <c r="T48" s="2" t="s">
        <v>25</v>
      </c>
      <c r="U48" s="2" t="s">
        <v>25</v>
      </c>
    </row>
    <row r="49" customFormat="false" ht="12.75" hidden="false" customHeight="false" outlineLevel="0" collapsed="false">
      <c r="A49" s="2" t="n">
        <v>57040</v>
      </c>
      <c r="B49" s="2" t="s">
        <v>360</v>
      </c>
      <c r="C49" s="3" t="n">
        <v>40869</v>
      </c>
      <c r="D49" s="2" t="n">
        <v>48</v>
      </c>
      <c r="E49" s="2" t="n">
        <v>48</v>
      </c>
      <c r="F49" s="2" t="s">
        <v>361</v>
      </c>
      <c r="G49" s="1" t="n">
        <v>524227.02</v>
      </c>
      <c r="H49" s="1" t="n">
        <v>524227.02</v>
      </c>
      <c r="I49" s="1" t="n">
        <v>524227.02</v>
      </c>
      <c r="J49" s="1" t="n">
        <f aca="false">+G49-I49</f>
        <v>0</v>
      </c>
      <c r="K49" s="2" t="s">
        <v>317</v>
      </c>
      <c r="L49" s="2" t="s">
        <v>317</v>
      </c>
      <c r="M49" s="2" t="s">
        <v>362</v>
      </c>
      <c r="N49" s="3" t="n">
        <v>40852</v>
      </c>
      <c r="O49" s="3" t="n">
        <v>40861</v>
      </c>
      <c r="P49" s="2" t="n">
        <v>4</v>
      </c>
      <c r="Q49" s="2" t="n">
        <v>5704058</v>
      </c>
      <c r="R49" s="2" t="s">
        <v>20</v>
      </c>
      <c r="S49" s="2" t="s">
        <v>24</v>
      </c>
      <c r="T49" s="2" t="s">
        <v>25</v>
      </c>
      <c r="U49" s="2" t="s">
        <v>25</v>
      </c>
    </row>
    <row r="50" customFormat="false" ht="12.75" hidden="false" customHeight="false" outlineLevel="0" collapsed="false">
      <c r="A50" s="2" t="n">
        <v>57040</v>
      </c>
      <c r="B50" s="2" t="s">
        <v>383</v>
      </c>
      <c r="C50" s="3" t="n">
        <v>40869</v>
      </c>
      <c r="D50" s="2" t="n">
        <v>49</v>
      </c>
      <c r="E50" s="2" t="n">
        <v>49</v>
      </c>
      <c r="F50" s="2" t="s">
        <v>384</v>
      </c>
      <c r="G50" s="1" t="n">
        <v>449013.34</v>
      </c>
      <c r="H50" s="1" t="n">
        <v>449013.34</v>
      </c>
      <c r="I50" s="1" t="n">
        <v>449013.34</v>
      </c>
      <c r="J50" s="1" t="n">
        <f aca="false">+G50-I50</f>
        <v>0</v>
      </c>
      <c r="K50" s="2" t="s">
        <v>199</v>
      </c>
      <c r="L50" s="2" t="s">
        <v>199</v>
      </c>
      <c r="M50" s="2" t="s">
        <v>385</v>
      </c>
      <c r="N50" s="3" t="n">
        <v>40864</v>
      </c>
      <c r="O50" s="3" t="n">
        <v>40865</v>
      </c>
      <c r="P50" s="2" t="n">
        <v>0</v>
      </c>
      <c r="Q50" s="2" t="n">
        <v>5704058</v>
      </c>
      <c r="R50" s="2" t="s">
        <v>20</v>
      </c>
      <c r="S50" s="2" t="s">
        <v>24</v>
      </c>
      <c r="T50" s="2" t="s">
        <v>25</v>
      </c>
      <c r="U50" s="2" t="s">
        <v>25</v>
      </c>
    </row>
    <row r="51" customFormat="false" ht="12.75" hidden="false" customHeight="false" outlineLevel="0" collapsed="false">
      <c r="A51" s="2" t="n">
        <v>57040</v>
      </c>
      <c r="B51" s="2" t="s">
        <v>386</v>
      </c>
      <c r="C51" s="3" t="n">
        <v>40869</v>
      </c>
      <c r="D51" s="2" t="n">
        <v>50</v>
      </c>
      <c r="E51" s="2" t="n">
        <v>50</v>
      </c>
      <c r="F51" s="2" t="s">
        <v>387</v>
      </c>
      <c r="G51" s="1" t="n">
        <v>524227.02</v>
      </c>
      <c r="H51" s="1" t="n">
        <v>524227.02</v>
      </c>
      <c r="I51" s="1" t="n">
        <v>524227.02</v>
      </c>
      <c r="J51" s="1" t="n">
        <f aca="false">+G51-I51</f>
        <v>0</v>
      </c>
      <c r="K51" s="2" t="s">
        <v>317</v>
      </c>
      <c r="L51" s="2" t="s">
        <v>317</v>
      </c>
      <c r="M51" s="2" t="s">
        <v>388</v>
      </c>
      <c r="N51" s="3" t="n">
        <v>40859</v>
      </c>
      <c r="O51" s="3" t="n">
        <v>40864</v>
      </c>
      <c r="P51" s="2" t="n">
        <v>1</v>
      </c>
      <c r="Q51" s="2" t="n">
        <v>5704058</v>
      </c>
      <c r="R51" s="2" t="s">
        <v>20</v>
      </c>
      <c r="S51" s="2" t="s">
        <v>24</v>
      </c>
      <c r="T51" s="2" t="s">
        <v>25</v>
      </c>
      <c r="U51" s="2" t="s">
        <v>25</v>
      </c>
    </row>
    <row r="52" customFormat="false" ht="12.75" hidden="false" customHeight="false" outlineLevel="0" collapsed="false">
      <c r="A52" s="2" t="n">
        <v>57040</v>
      </c>
      <c r="B52" s="2" t="s">
        <v>315</v>
      </c>
      <c r="C52" s="3" t="n">
        <v>40869</v>
      </c>
      <c r="D52" s="2" t="n">
        <v>51</v>
      </c>
      <c r="E52" s="2" t="n">
        <v>51</v>
      </c>
      <c r="F52" s="2" t="s">
        <v>316</v>
      </c>
      <c r="G52" s="6" t="n">
        <v>524227.02</v>
      </c>
      <c r="H52" s="1" t="n">
        <v>317265.57</v>
      </c>
      <c r="I52" s="6" t="n">
        <v>317265.57</v>
      </c>
      <c r="J52" s="1" t="n">
        <f aca="false">+G52-I52</f>
        <v>206961.45</v>
      </c>
      <c r="K52" s="2" t="s">
        <v>317</v>
      </c>
      <c r="L52" s="2" t="s">
        <v>20</v>
      </c>
      <c r="M52" s="2" t="s">
        <v>318</v>
      </c>
      <c r="N52" s="3" t="n">
        <v>40856</v>
      </c>
      <c r="O52" s="3" t="n">
        <v>40857</v>
      </c>
      <c r="P52" s="2" t="n">
        <v>8</v>
      </c>
      <c r="Q52" s="2" t="n">
        <v>5704058</v>
      </c>
      <c r="R52" s="2" t="s">
        <v>20</v>
      </c>
      <c r="S52" s="2" t="s">
        <v>24</v>
      </c>
      <c r="T52" s="2" t="s">
        <v>25</v>
      </c>
      <c r="U52" s="2" t="s">
        <v>25</v>
      </c>
    </row>
    <row r="53" customFormat="false" ht="12.75" hidden="false" customHeight="false" outlineLevel="0" collapsed="false">
      <c r="A53" s="2" t="n">
        <v>57040</v>
      </c>
      <c r="B53" s="2" t="s">
        <v>389</v>
      </c>
      <c r="C53" s="3" t="n">
        <v>40869</v>
      </c>
      <c r="D53" s="2" t="n">
        <v>52</v>
      </c>
      <c r="E53" s="2" t="n">
        <v>52</v>
      </c>
      <c r="F53" s="2" t="s">
        <v>390</v>
      </c>
      <c r="G53" s="1" t="n">
        <v>524227.02</v>
      </c>
      <c r="H53" s="1" t="n">
        <v>524227.02</v>
      </c>
      <c r="I53" s="1" t="n">
        <v>524227.02</v>
      </c>
      <c r="J53" s="1" t="n">
        <f aca="false">+G53-I53</f>
        <v>0</v>
      </c>
      <c r="K53" s="2" t="s">
        <v>317</v>
      </c>
      <c r="L53" s="2" t="s">
        <v>317</v>
      </c>
      <c r="M53" s="2" t="s">
        <v>391</v>
      </c>
      <c r="N53" s="3" t="n">
        <v>40843</v>
      </c>
      <c r="O53" s="3" t="n">
        <v>40863</v>
      </c>
      <c r="P53" s="2" t="n">
        <v>2</v>
      </c>
      <c r="Q53" s="2" t="n">
        <v>5704058</v>
      </c>
      <c r="R53" s="2" t="s">
        <v>20</v>
      </c>
      <c r="S53" s="2" t="s">
        <v>24</v>
      </c>
      <c r="T53" s="2" t="s">
        <v>25</v>
      </c>
      <c r="U53" s="2" t="s">
        <v>25</v>
      </c>
    </row>
    <row r="54" customFormat="false" ht="12.75" hidden="false" customHeight="false" outlineLevel="0" collapsed="false">
      <c r="A54" s="2" t="n">
        <v>57040</v>
      </c>
      <c r="B54" s="2" t="s">
        <v>262</v>
      </c>
      <c r="C54" s="3" t="n">
        <v>40869</v>
      </c>
      <c r="D54" s="2" t="n">
        <v>53</v>
      </c>
      <c r="E54" s="2" t="n">
        <v>53</v>
      </c>
      <c r="F54" s="2" t="s">
        <v>263</v>
      </c>
      <c r="G54" s="1" t="n">
        <v>449013.34</v>
      </c>
      <c r="H54" s="1" t="n">
        <v>449013.34</v>
      </c>
      <c r="I54" s="1" t="n">
        <v>449013.34</v>
      </c>
      <c r="J54" s="1" t="n">
        <f aca="false">+G54-I54</f>
        <v>0</v>
      </c>
      <c r="K54" s="2" t="s">
        <v>199</v>
      </c>
      <c r="L54" s="2" t="s">
        <v>20</v>
      </c>
      <c r="M54" s="2" t="s">
        <v>264</v>
      </c>
      <c r="N54" s="3" t="n">
        <v>40851</v>
      </c>
      <c r="O54" s="3" t="n">
        <v>40854</v>
      </c>
      <c r="P54" s="2" t="n">
        <v>11</v>
      </c>
      <c r="Q54" s="2" t="n">
        <v>5704058</v>
      </c>
      <c r="R54" s="2" t="s">
        <v>20</v>
      </c>
      <c r="S54" s="2" t="s">
        <v>24</v>
      </c>
      <c r="T54" s="2" t="s">
        <v>25</v>
      </c>
      <c r="U54" s="2" t="s">
        <v>25</v>
      </c>
    </row>
    <row r="55" customFormat="false" ht="12.75" hidden="false" customHeight="false" outlineLevel="0" collapsed="false">
      <c r="A55" s="2" t="n">
        <v>57040</v>
      </c>
      <c r="B55" s="2" t="s">
        <v>265</v>
      </c>
      <c r="C55" s="3" t="n">
        <v>40869</v>
      </c>
      <c r="D55" s="2" t="n">
        <v>54</v>
      </c>
      <c r="E55" s="2" t="n">
        <v>54</v>
      </c>
      <c r="F55" s="2" t="s">
        <v>266</v>
      </c>
      <c r="G55" s="1" t="n">
        <v>384480.01</v>
      </c>
      <c r="H55" s="1" t="n">
        <v>384480.01</v>
      </c>
      <c r="I55" s="1" t="n">
        <v>384480.01</v>
      </c>
      <c r="J55" s="1" t="n">
        <f aca="false">+G55-I55</f>
        <v>0</v>
      </c>
      <c r="K55" s="2" t="s">
        <v>191</v>
      </c>
      <c r="L55" s="2" t="s">
        <v>191</v>
      </c>
      <c r="M55" s="2" t="s">
        <v>267</v>
      </c>
      <c r="N55" s="3" t="n">
        <v>40842</v>
      </c>
      <c r="O55" s="3" t="n">
        <v>40855</v>
      </c>
      <c r="P55" s="2" t="n">
        <v>10</v>
      </c>
      <c r="Q55" s="2" t="n">
        <v>5704058</v>
      </c>
      <c r="R55" s="2" t="s">
        <v>20</v>
      </c>
      <c r="S55" s="2" t="s">
        <v>24</v>
      </c>
      <c r="T55" s="2" t="s">
        <v>25</v>
      </c>
      <c r="U55" s="2" t="s">
        <v>25</v>
      </c>
    </row>
    <row r="56" customFormat="false" ht="12.75" hidden="false" customHeight="false" outlineLevel="0" collapsed="false">
      <c r="A56" s="2" t="n">
        <v>57040</v>
      </c>
      <c r="B56" s="2" t="s">
        <v>197</v>
      </c>
      <c r="C56" s="3" t="n">
        <v>40869</v>
      </c>
      <c r="D56" s="2" t="n">
        <v>55</v>
      </c>
      <c r="E56" s="2" t="n">
        <v>55</v>
      </c>
      <c r="F56" s="2" t="s">
        <v>198</v>
      </c>
      <c r="G56" s="1" t="n">
        <v>449013.34</v>
      </c>
      <c r="H56" s="1" t="n">
        <v>449013.34</v>
      </c>
      <c r="I56" s="1" t="n">
        <v>449013.34</v>
      </c>
      <c r="J56" s="1" t="n">
        <f aca="false">+G56-I56</f>
        <v>0</v>
      </c>
      <c r="K56" s="2" t="s">
        <v>199</v>
      </c>
      <c r="L56" s="2" t="s">
        <v>20</v>
      </c>
      <c r="M56" s="2" t="s">
        <v>200</v>
      </c>
      <c r="N56" s="3" t="n">
        <v>40845</v>
      </c>
      <c r="O56" s="3" t="n">
        <v>40847</v>
      </c>
      <c r="P56" s="2" t="n">
        <v>18</v>
      </c>
      <c r="Q56" s="2" t="n">
        <v>5704058</v>
      </c>
      <c r="R56" s="2" t="s">
        <v>20</v>
      </c>
      <c r="S56" s="2" t="s">
        <v>24</v>
      </c>
      <c r="T56" s="2" t="s">
        <v>25</v>
      </c>
      <c r="U56" s="2" t="s">
        <v>25</v>
      </c>
    </row>
    <row r="57" customFormat="false" ht="12.75" hidden="false" customHeight="false" outlineLevel="0" collapsed="false">
      <c r="A57" s="2" t="n">
        <v>57040</v>
      </c>
      <c r="B57" s="2" t="s">
        <v>205</v>
      </c>
      <c r="C57" s="3" t="n">
        <v>40869</v>
      </c>
      <c r="D57" s="2" t="n">
        <v>56</v>
      </c>
      <c r="E57" s="2" t="n">
        <v>56</v>
      </c>
      <c r="F57" s="2" t="s">
        <v>206</v>
      </c>
      <c r="G57" s="1" t="n">
        <v>317921.6</v>
      </c>
      <c r="H57" s="1" t="n">
        <v>317921.6</v>
      </c>
      <c r="I57" s="1" t="n">
        <v>317921.6</v>
      </c>
      <c r="J57" s="1" t="n">
        <f aca="false">+G57-I57</f>
        <v>0</v>
      </c>
      <c r="K57" s="2" t="s">
        <v>207</v>
      </c>
      <c r="L57" s="2" t="s">
        <v>20</v>
      </c>
      <c r="M57" s="2" t="s">
        <v>208</v>
      </c>
      <c r="N57" s="3" t="n">
        <v>40845</v>
      </c>
      <c r="O57" s="3" t="n">
        <v>40847</v>
      </c>
      <c r="P57" s="2" t="n">
        <v>18</v>
      </c>
      <c r="Q57" s="2" t="n">
        <v>5704058</v>
      </c>
      <c r="R57" s="2" t="s">
        <v>20</v>
      </c>
      <c r="S57" s="2" t="s">
        <v>24</v>
      </c>
      <c r="T57" s="2" t="s">
        <v>25</v>
      </c>
      <c r="U57" s="2" t="s">
        <v>25</v>
      </c>
    </row>
    <row r="58" customFormat="false" ht="12.75" hidden="false" customHeight="false" outlineLevel="0" collapsed="false">
      <c r="A58" s="2" t="n">
        <v>57040</v>
      </c>
      <c r="B58" s="2" t="s">
        <v>209</v>
      </c>
      <c r="C58" s="3" t="n">
        <v>40869</v>
      </c>
      <c r="D58" s="2" t="n">
        <v>57</v>
      </c>
      <c r="E58" s="2" t="n">
        <v>57</v>
      </c>
      <c r="F58" s="2" t="s">
        <v>210</v>
      </c>
      <c r="G58" s="1" t="n">
        <v>317921.6</v>
      </c>
      <c r="H58" s="1" t="n">
        <v>317921.6</v>
      </c>
      <c r="I58" s="1" t="n">
        <v>317921.6</v>
      </c>
      <c r="J58" s="1" t="n">
        <f aca="false">+G58-I58</f>
        <v>0</v>
      </c>
      <c r="K58" s="2" t="s">
        <v>207</v>
      </c>
      <c r="L58" s="2" t="s">
        <v>20</v>
      </c>
      <c r="M58" s="2" t="s">
        <v>211</v>
      </c>
      <c r="N58" s="3" t="n">
        <v>40845</v>
      </c>
      <c r="O58" s="3" t="n">
        <v>40847</v>
      </c>
      <c r="P58" s="2" t="n">
        <v>18</v>
      </c>
      <c r="Q58" s="2" t="n">
        <v>5704058</v>
      </c>
      <c r="R58" s="2" t="s">
        <v>20</v>
      </c>
      <c r="S58" s="2" t="s">
        <v>24</v>
      </c>
      <c r="T58" s="2" t="s">
        <v>25</v>
      </c>
      <c r="U58" s="2" t="s">
        <v>25</v>
      </c>
    </row>
    <row r="59" customFormat="false" ht="12.75" hidden="false" customHeight="false" outlineLevel="0" collapsed="false">
      <c r="A59" s="2" t="n">
        <v>57040</v>
      </c>
      <c r="B59" s="2" t="s">
        <v>392</v>
      </c>
      <c r="C59" s="3" t="n">
        <v>40869</v>
      </c>
      <c r="D59" s="2" t="n">
        <v>58</v>
      </c>
      <c r="E59" s="2" t="n">
        <v>58</v>
      </c>
      <c r="F59" s="2" t="s">
        <v>393</v>
      </c>
      <c r="G59" s="1" t="n">
        <v>317921.6</v>
      </c>
      <c r="H59" s="1" t="n">
        <v>317921.6</v>
      </c>
      <c r="I59" s="1" t="n">
        <v>317921.6</v>
      </c>
      <c r="J59" s="1" t="n">
        <f aca="false">+G59-I59</f>
        <v>0</v>
      </c>
      <c r="K59" s="2" t="s">
        <v>207</v>
      </c>
      <c r="L59" s="2" t="s">
        <v>207</v>
      </c>
      <c r="M59" s="2" t="s">
        <v>394</v>
      </c>
      <c r="N59" s="3" t="n">
        <v>40863</v>
      </c>
      <c r="O59" s="3" t="n">
        <v>40865</v>
      </c>
      <c r="P59" s="2" t="n">
        <v>0</v>
      </c>
      <c r="Q59" s="2" t="n">
        <v>5704058</v>
      </c>
      <c r="R59" s="2" t="s">
        <v>20</v>
      </c>
      <c r="S59" s="2" t="s">
        <v>24</v>
      </c>
      <c r="T59" s="2" t="s">
        <v>25</v>
      </c>
      <c r="U59" s="2" t="s">
        <v>25</v>
      </c>
    </row>
    <row r="60" customFormat="false" ht="12.75" hidden="false" customHeight="false" outlineLevel="0" collapsed="false">
      <c r="A60" s="2" t="n">
        <v>57040</v>
      </c>
      <c r="B60" s="2" t="s">
        <v>325</v>
      </c>
      <c r="C60" s="3" t="n">
        <v>40869</v>
      </c>
      <c r="D60" s="2" t="n">
        <v>59</v>
      </c>
      <c r="E60" s="2" t="n">
        <v>59</v>
      </c>
      <c r="F60" s="2" t="s">
        <v>326</v>
      </c>
      <c r="G60" s="1" t="n">
        <v>317921.6</v>
      </c>
      <c r="H60" s="1" t="n">
        <v>317921.6</v>
      </c>
      <c r="I60" s="1" t="n">
        <v>317921.6</v>
      </c>
      <c r="J60" s="1" t="n">
        <f aca="false">+G60-I60</f>
        <v>0</v>
      </c>
      <c r="K60" s="2" t="s">
        <v>207</v>
      </c>
      <c r="L60" s="2" t="s">
        <v>20</v>
      </c>
      <c r="M60" s="2" t="s">
        <v>327</v>
      </c>
      <c r="N60" s="3" t="n">
        <v>40856</v>
      </c>
      <c r="O60" s="3" t="n">
        <v>40857</v>
      </c>
      <c r="P60" s="2" t="n">
        <v>8</v>
      </c>
      <c r="Q60" s="2" t="n">
        <v>5704058</v>
      </c>
      <c r="R60" s="2" t="s">
        <v>20</v>
      </c>
      <c r="S60" s="2" t="s">
        <v>24</v>
      </c>
      <c r="T60" s="2" t="s">
        <v>25</v>
      </c>
      <c r="U60" s="2" t="s">
        <v>25</v>
      </c>
    </row>
    <row r="61" customFormat="false" ht="12.75" hidden="false" customHeight="false" outlineLevel="0" collapsed="false">
      <c r="A61" s="2" t="n">
        <v>57040</v>
      </c>
      <c r="B61" s="2" t="s">
        <v>363</v>
      </c>
      <c r="C61" s="3" t="n">
        <v>40869</v>
      </c>
      <c r="D61" s="2" t="n">
        <v>60</v>
      </c>
      <c r="E61" s="2" t="n">
        <v>60</v>
      </c>
      <c r="F61" s="2" t="s">
        <v>364</v>
      </c>
      <c r="G61" s="1" t="n">
        <v>317921.6</v>
      </c>
      <c r="H61" s="1" t="n">
        <v>317921.6</v>
      </c>
      <c r="I61" s="1" t="n">
        <v>317921.6</v>
      </c>
      <c r="J61" s="1" t="n">
        <f aca="false">+G61-I61</f>
        <v>0</v>
      </c>
      <c r="K61" s="2" t="s">
        <v>207</v>
      </c>
      <c r="L61" s="2" t="s">
        <v>20</v>
      </c>
      <c r="M61" s="2" t="s">
        <v>365</v>
      </c>
      <c r="N61" s="3" t="n">
        <v>40859</v>
      </c>
      <c r="O61" s="3" t="n">
        <v>40861</v>
      </c>
      <c r="P61" s="2" t="n">
        <v>4</v>
      </c>
      <c r="Q61" s="2" t="n">
        <v>5704058</v>
      </c>
      <c r="R61" s="2" t="s">
        <v>20</v>
      </c>
      <c r="S61" s="2" t="s">
        <v>24</v>
      </c>
      <c r="T61" s="2" t="s">
        <v>25</v>
      </c>
      <c r="U61" s="2" t="s">
        <v>25</v>
      </c>
    </row>
    <row r="62" customFormat="false" ht="12.75" hidden="false" customHeight="false" outlineLevel="0" collapsed="false">
      <c r="A62" s="2" t="n">
        <v>57040</v>
      </c>
      <c r="B62" s="2" t="s">
        <v>366</v>
      </c>
      <c r="C62" s="3" t="n">
        <v>40869</v>
      </c>
      <c r="D62" s="2" t="n">
        <v>61</v>
      </c>
      <c r="E62" s="2" t="n">
        <v>61</v>
      </c>
      <c r="F62" s="2" t="s">
        <v>367</v>
      </c>
      <c r="G62" s="1" t="n">
        <v>317921.6</v>
      </c>
      <c r="H62" s="1" t="n">
        <v>317921.6</v>
      </c>
      <c r="I62" s="1" t="n">
        <v>317921.6</v>
      </c>
      <c r="J62" s="1" t="n">
        <f aca="false">+G62-I62</f>
        <v>0</v>
      </c>
      <c r="K62" s="2" t="s">
        <v>207</v>
      </c>
      <c r="L62" s="2" t="s">
        <v>20</v>
      </c>
      <c r="M62" s="2" t="s">
        <v>368</v>
      </c>
      <c r="N62" s="3" t="n">
        <v>40859</v>
      </c>
      <c r="O62" s="3" t="n">
        <v>40861</v>
      </c>
      <c r="P62" s="2" t="n">
        <v>4</v>
      </c>
      <c r="Q62" s="2" t="n">
        <v>5704058</v>
      </c>
      <c r="R62" s="2" t="s">
        <v>20</v>
      </c>
      <c r="S62" s="2" t="s">
        <v>24</v>
      </c>
      <c r="T62" s="2" t="s">
        <v>25</v>
      </c>
      <c r="U62" s="2" t="s">
        <v>25</v>
      </c>
    </row>
    <row r="63" customFormat="false" ht="12.75" hidden="false" customHeight="false" outlineLevel="0" collapsed="false">
      <c r="A63" s="2" t="n">
        <v>57040</v>
      </c>
      <c r="B63" s="2" t="s">
        <v>219</v>
      </c>
      <c r="C63" s="3" t="n">
        <v>40869</v>
      </c>
      <c r="D63" s="2" t="n">
        <v>62</v>
      </c>
      <c r="E63" s="2" t="n">
        <v>62</v>
      </c>
      <c r="F63" s="2" t="s">
        <v>220</v>
      </c>
      <c r="G63" s="1" t="n">
        <v>192208.27</v>
      </c>
      <c r="H63" s="1" t="n">
        <v>192208.27</v>
      </c>
      <c r="I63" s="1" t="n">
        <v>192208.27</v>
      </c>
      <c r="J63" s="1" t="n">
        <f aca="false">+G63-I63</f>
        <v>0</v>
      </c>
      <c r="K63" s="2" t="s">
        <v>217</v>
      </c>
      <c r="L63" s="2" t="s">
        <v>217</v>
      </c>
      <c r="M63" s="2" t="s">
        <v>221</v>
      </c>
      <c r="N63" s="3" t="n">
        <v>40768</v>
      </c>
      <c r="O63" s="3" t="n">
        <v>40772</v>
      </c>
      <c r="P63" s="2" t="n">
        <v>93</v>
      </c>
      <c r="Q63" s="2" t="n">
        <v>5704058</v>
      </c>
      <c r="R63" s="2" t="s">
        <v>20</v>
      </c>
      <c r="S63" s="2" t="s">
        <v>24</v>
      </c>
      <c r="T63" s="2" t="s">
        <v>25</v>
      </c>
      <c r="U63" s="2" t="s">
        <v>25</v>
      </c>
    </row>
    <row r="64" customFormat="false" ht="12.75" hidden="false" customHeight="false" outlineLevel="0" collapsed="false">
      <c r="A64" s="2" t="n">
        <v>57040</v>
      </c>
      <c r="B64" s="2" t="s">
        <v>235</v>
      </c>
      <c r="C64" s="3" t="n">
        <v>40869</v>
      </c>
      <c r="D64" s="2" t="n">
        <v>63</v>
      </c>
      <c r="E64" s="2" t="n">
        <v>63</v>
      </c>
      <c r="F64" s="2" t="s">
        <v>236</v>
      </c>
      <c r="G64" s="1" t="n">
        <v>199507.21</v>
      </c>
      <c r="H64" s="1" t="n">
        <v>199507.21</v>
      </c>
      <c r="I64" s="1" t="n">
        <v>199507.21</v>
      </c>
      <c r="J64" s="1" t="n">
        <f aca="false">+G64-I64</f>
        <v>0</v>
      </c>
      <c r="K64" s="2" t="s">
        <v>237</v>
      </c>
      <c r="L64" s="2" t="s">
        <v>20</v>
      </c>
      <c r="M64" s="2" t="s">
        <v>238</v>
      </c>
      <c r="N64" s="3" t="n">
        <v>40841</v>
      </c>
      <c r="O64" s="3" t="n">
        <v>40842</v>
      </c>
      <c r="P64" s="2" t="n">
        <v>23</v>
      </c>
      <c r="Q64" s="2" t="n">
        <v>5704058</v>
      </c>
      <c r="R64" s="2" t="s">
        <v>20</v>
      </c>
      <c r="S64" s="2" t="s">
        <v>24</v>
      </c>
      <c r="T64" s="2" t="s">
        <v>25</v>
      </c>
      <c r="U64" s="2" t="s">
        <v>25</v>
      </c>
    </row>
    <row r="65" customFormat="false" ht="12.75" hidden="false" customHeight="false" outlineLevel="0" collapsed="false">
      <c r="A65" s="2" t="n">
        <v>57040</v>
      </c>
      <c r="B65" s="2" t="s">
        <v>272</v>
      </c>
      <c r="C65" s="3" t="n">
        <v>40869</v>
      </c>
      <c r="D65" s="2" t="n">
        <v>64</v>
      </c>
      <c r="E65" s="2" t="n">
        <v>64</v>
      </c>
      <c r="F65" s="2" t="s">
        <v>273</v>
      </c>
      <c r="G65" s="1" t="n">
        <v>186005.42</v>
      </c>
      <c r="H65" s="1" t="n">
        <v>186005.42</v>
      </c>
      <c r="I65" s="1" t="n">
        <v>186005.42</v>
      </c>
      <c r="J65" s="1" t="n">
        <f aca="false">+G65-I65</f>
        <v>0</v>
      </c>
      <c r="K65" s="2" t="s">
        <v>274</v>
      </c>
      <c r="L65" s="2" t="s">
        <v>274</v>
      </c>
      <c r="M65" s="2" t="s">
        <v>275</v>
      </c>
      <c r="N65" s="3" t="n">
        <v>40842</v>
      </c>
      <c r="O65" s="3" t="n">
        <v>40855</v>
      </c>
      <c r="P65" s="2" t="n">
        <v>10</v>
      </c>
      <c r="Q65" s="2" t="n">
        <v>5704058</v>
      </c>
      <c r="R65" s="2" t="s">
        <v>20</v>
      </c>
      <c r="S65" s="2" t="s">
        <v>24</v>
      </c>
      <c r="T65" s="2" t="s">
        <v>25</v>
      </c>
      <c r="U65" s="2" t="s">
        <v>25</v>
      </c>
    </row>
    <row r="66" customFormat="false" ht="12.75" hidden="false" customHeight="false" outlineLevel="0" collapsed="false">
      <c r="A66" s="2" t="n">
        <v>57040</v>
      </c>
      <c r="B66" s="2" t="s">
        <v>395</v>
      </c>
      <c r="C66" s="3" t="n">
        <v>40869</v>
      </c>
      <c r="D66" s="2" t="n">
        <v>65</v>
      </c>
      <c r="E66" s="2" t="n">
        <v>65</v>
      </c>
      <c r="F66" s="2" t="s">
        <v>396</v>
      </c>
      <c r="G66" s="1" t="n">
        <v>195095.43</v>
      </c>
      <c r="H66" s="1" t="n">
        <v>195095.43</v>
      </c>
      <c r="I66" s="1" t="n">
        <v>195095.43</v>
      </c>
      <c r="J66" s="1" t="n">
        <f aca="false">+G66-I66</f>
        <v>0</v>
      </c>
      <c r="K66" s="2" t="s">
        <v>241</v>
      </c>
      <c r="L66" s="2" t="s">
        <v>20</v>
      </c>
      <c r="M66" s="2" t="s">
        <v>397</v>
      </c>
      <c r="N66" s="3" t="n">
        <v>40863</v>
      </c>
      <c r="O66" s="3" t="n">
        <v>40865</v>
      </c>
      <c r="P66" s="2" t="n">
        <v>0</v>
      </c>
      <c r="Q66" s="2" t="n">
        <v>5704058</v>
      </c>
      <c r="R66" s="2" t="s">
        <v>20</v>
      </c>
      <c r="S66" s="2" t="s">
        <v>24</v>
      </c>
      <c r="T66" s="2" t="s">
        <v>25</v>
      </c>
      <c r="U66" s="2" t="s">
        <v>25</v>
      </c>
    </row>
    <row r="67" customFormat="false" ht="12.75" hidden="false" customHeight="false" outlineLevel="0" collapsed="false">
      <c r="A67" s="2" t="n">
        <v>57040</v>
      </c>
      <c r="B67" s="2" t="s">
        <v>328</v>
      </c>
      <c r="C67" s="3" t="n">
        <v>40869</v>
      </c>
      <c r="D67" s="2" t="n">
        <v>66</v>
      </c>
      <c r="E67" s="2" t="n">
        <v>66</v>
      </c>
      <c r="F67" s="2" t="s">
        <v>329</v>
      </c>
      <c r="G67" s="1" t="n">
        <v>199507.21</v>
      </c>
      <c r="H67" s="1" t="n">
        <v>199507.21</v>
      </c>
      <c r="I67" s="1" t="n">
        <v>199507.21</v>
      </c>
      <c r="J67" s="1" t="n">
        <f aca="false">+G67-I67</f>
        <v>0</v>
      </c>
      <c r="K67" s="2" t="s">
        <v>237</v>
      </c>
      <c r="L67" s="2" t="s">
        <v>237</v>
      </c>
      <c r="M67" s="2" t="s">
        <v>330</v>
      </c>
      <c r="N67" s="3" t="n">
        <v>40840</v>
      </c>
      <c r="O67" s="3" t="n">
        <v>40858</v>
      </c>
      <c r="P67" s="2" t="n">
        <v>7</v>
      </c>
      <c r="Q67" s="2" t="n">
        <v>5704058</v>
      </c>
      <c r="R67" s="2" t="s">
        <v>20</v>
      </c>
      <c r="S67" s="2" t="s">
        <v>24</v>
      </c>
      <c r="T67" s="2" t="s">
        <v>25</v>
      </c>
      <c r="U67" s="2" t="s">
        <v>25</v>
      </c>
    </row>
    <row r="68" customFormat="false" ht="12.75" hidden="false" customHeight="false" outlineLevel="0" collapsed="false">
      <c r="A68" s="2" t="n">
        <v>57040</v>
      </c>
      <c r="B68" s="2" t="s">
        <v>331</v>
      </c>
      <c r="C68" s="3" t="n">
        <v>40861</v>
      </c>
      <c r="D68" s="2" t="n">
        <v>1</v>
      </c>
      <c r="E68" s="2" t="n">
        <v>1</v>
      </c>
      <c r="F68" s="2" t="s">
        <v>244</v>
      </c>
      <c r="G68" s="1" t="n">
        <v>45760</v>
      </c>
      <c r="H68" s="1" t="n">
        <v>45760</v>
      </c>
      <c r="I68" s="4" t="n">
        <v>45760</v>
      </c>
      <c r="J68" s="5" t="n">
        <f aca="false">+G68-I68</f>
        <v>0</v>
      </c>
      <c r="K68" s="2" t="s">
        <v>21</v>
      </c>
      <c r="L68" s="2" t="s">
        <v>245</v>
      </c>
      <c r="M68" s="2" t="s">
        <v>243</v>
      </c>
      <c r="N68" s="3" t="n">
        <v>39367</v>
      </c>
      <c r="O68" s="3" t="n">
        <v>40855</v>
      </c>
      <c r="P68" s="2" t="n">
        <v>3</v>
      </c>
      <c r="Q68" s="2" t="n">
        <v>5704058</v>
      </c>
      <c r="R68" s="2" t="s">
        <v>20</v>
      </c>
      <c r="S68" s="2" t="s">
        <v>24</v>
      </c>
      <c r="T68" s="2" t="s">
        <v>25</v>
      </c>
      <c r="U68" s="2" t="s">
        <v>25</v>
      </c>
    </row>
    <row r="69" customFormat="false" ht="12.75" hidden="false" customHeight="false" outlineLevel="0" collapsed="false">
      <c r="A69" s="2" t="n">
        <v>57040</v>
      </c>
      <c r="B69" s="2" t="s">
        <v>332</v>
      </c>
      <c r="C69" s="3" t="n">
        <v>40861</v>
      </c>
      <c r="D69" s="2" t="n">
        <v>2</v>
      </c>
      <c r="E69" s="2" t="n">
        <v>2</v>
      </c>
      <c r="F69" s="2" t="s">
        <v>247</v>
      </c>
      <c r="G69" s="1" t="n">
        <v>48320</v>
      </c>
      <c r="H69" s="1" t="n">
        <v>48320</v>
      </c>
      <c r="I69" s="4" t="n">
        <v>48320</v>
      </c>
      <c r="J69" s="5" t="n">
        <f aca="false">+G69-I69</f>
        <v>0</v>
      </c>
      <c r="K69" s="2" t="s">
        <v>21</v>
      </c>
      <c r="L69" s="2" t="s">
        <v>248</v>
      </c>
      <c r="M69" s="2" t="s">
        <v>246</v>
      </c>
      <c r="N69" s="3" t="n">
        <v>40059</v>
      </c>
      <c r="O69" s="3" t="n">
        <v>40855</v>
      </c>
      <c r="P69" s="2" t="n">
        <v>3</v>
      </c>
      <c r="Q69" s="2" t="n">
        <v>5704058</v>
      </c>
      <c r="R69" s="2" t="s">
        <v>20</v>
      </c>
      <c r="S69" s="2" t="s">
        <v>24</v>
      </c>
      <c r="T69" s="2" t="s">
        <v>25</v>
      </c>
      <c r="U69" s="2" t="s">
        <v>25</v>
      </c>
    </row>
    <row r="70" customFormat="false" ht="12.75" hidden="false" customHeight="false" outlineLevel="0" collapsed="false">
      <c r="A70" s="2" t="n">
        <v>57040</v>
      </c>
      <c r="B70" s="2" t="s">
        <v>18</v>
      </c>
      <c r="C70" s="3" t="n">
        <v>40861</v>
      </c>
      <c r="D70" s="2" t="n">
        <v>3</v>
      </c>
      <c r="E70" s="2" t="n">
        <v>3</v>
      </c>
      <c r="F70" s="2" t="s">
        <v>19</v>
      </c>
      <c r="G70" s="1" t="n">
        <v>61200</v>
      </c>
      <c r="H70" s="1" t="n">
        <v>61200</v>
      </c>
      <c r="I70" s="4" t="n">
        <v>61200</v>
      </c>
      <c r="J70" s="5" t="n">
        <f aca="false">+G70-I70</f>
        <v>0</v>
      </c>
      <c r="K70" s="2" t="s">
        <v>21</v>
      </c>
      <c r="L70" s="2" t="s">
        <v>22</v>
      </c>
      <c r="M70" s="2" t="s">
        <v>23</v>
      </c>
      <c r="N70" s="3" t="n">
        <v>39464</v>
      </c>
      <c r="O70" s="3" t="n">
        <v>40842</v>
      </c>
      <c r="P70" s="2" t="n">
        <v>16</v>
      </c>
      <c r="Q70" s="2" t="n">
        <v>5704058</v>
      </c>
      <c r="R70" s="2" t="s">
        <v>20</v>
      </c>
      <c r="S70" s="2" t="s">
        <v>24</v>
      </c>
      <c r="T70" s="2" t="s">
        <v>25</v>
      </c>
      <c r="U70" s="2" t="s">
        <v>25</v>
      </c>
    </row>
    <row r="71" customFormat="false" ht="12.75" hidden="false" customHeight="false" outlineLevel="0" collapsed="false">
      <c r="A71" s="2" t="n">
        <v>57040</v>
      </c>
      <c r="B71" s="2" t="s">
        <v>333</v>
      </c>
      <c r="C71" s="3" t="n">
        <v>40861</v>
      </c>
      <c r="D71" s="2" t="n">
        <v>4</v>
      </c>
      <c r="E71" s="2" t="n">
        <v>4</v>
      </c>
      <c r="F71" s="2" t="s">
        <v>250</v>
      </c>
      <c r="G71" s="1" t="n">
        <v>52320</v>
      </c>
      <c r="H71" s="1" t="n">
        <v>52320</v>
      </c>
      <c r="I71" s="4" t="n">
        <v>52320</v>
      </c>
      <c r="J71" s="5" t="n">
        <f aca="false">+G71-I71</f>
        <v>0</v>
      </c>
      <c r="K71" s="2" t="s">
        <v>21</v>
      </c>
      <c r="L71" s="2" t="s">
        <v>22</v>
      </c>
      <c r="M71" s="2" t="s">
        <v>249</v>
      </c>
      <c r="N71" s="3" t="n">
        <v>39113</v>
      </c>
      <c r="O71" s="3" t="n">
        <v>40855</v>
      </c>
      <c r="P71" s="2" t="n">
        <v>3</v>
      </c>
      <c r="Q71" s="2" t="n">
        <v>5704058</v>
      </c>
      <c r="R71" s="2" t="s">
        <v>20</v>
      </c>
      <c r="S71" s="2" t="s">
        <v>24</v>
      </c>
      <c r="T71" s="2" t="s">
        <v>25</v>
      </c>
      <c r="U71" s="2" t="s">
        <v>25</v>
      </c>
    </row>
    <row r="72" customFormat="false" ht="12.75" hidden="false" customHeight="false" outlineLevel="0" collapsed="false">
      <c r="A72" s="2" t="n">
        <v>57040</v>
      </c>
      <c r="B72" s="2" t="s">
        <v>26</v>
      </c>
      <c r="C72" s="3" t="n">
        <v>40861</v>
      </c>
      <c r="D72" s="2" t="n">
        <v>5</v>
      </c>
      <c r="E72" s="2" t="n">
        <v>5</v>
      </c>
      <c r="F72" s="2" t="s">
        <v>27</v>
      </c>
      <c r="G72" s="1" t="n">
        <v>237552</v>
      </c>
      <c r="H72" s="1" t="n">
        <v>79184</v>
      </c>
      <c r="I72" s="7" t="n">
        <v>79184</v>
      </c>
      <c r="J72" s="5" t="n">
        <f aca="false">+G72-I72</f>
        <v>158368</v>
      </c>
      <c r="K72" s="2" t="s">
        <v>28</v>
      </c>
      <c r="L72" s="2" t="s">
        <v>29</v>
      </c>
      <c r="M72" s="2" t="s">
        <v>30</v>
      </c>
      <c r="N72" s="3" t="n">
        <v>40569</v>
      </c>
      <c r="O72" s="3" t="n">
        <v>40822</v>
      </c>
      <c r="P72" s="2" t="n">
        <v>36</v>
      </c>
      <c r="Q72" s="2" t="n">
        <v>5704058</v>
      </c>
      <c r="R72" s="2" t="s">
        <v>20</v>
      </c>
      <c r="S72" s="2" t="s">
        <v>24</v>
      </c>
      <c r="T72" s="2" t="s">
        <v>25</v>
      </c>
      <c r="U72" s="2" t="s">
        <v>25</v>
      </c>
    </row>
    <row r="73" customFormat="false" ht="12.75" hidden="false" customHeight="false" outlineLevel="0" collapsed="false">
      <c r="A73" s="2" t="n">
        <v>57040</v>
      </c>
      <c r="B73" s="2" t="s">
        <v>334</v>
      </c>
      <c r="C73" s="3" t="n">
        <v>40861</v>
      </c>
      <c r="D73" s="2" t="n">
        <v>6</v>
      </c>
      <c r="E73" s="2" t="n">
        <v>6</v>
      </c>
      <c r="F73" s="2" t="s">
        <v>252</v>
      </c>
      <c r="G73" s="1" t="n">
        <v>120400</v>
      </c>
      <c r="H73" s="1" t="n">
        <v>120400</v>
      </c>
      <c r="I73" s="4" t="n">
        <v>120400</v>
      </c>
      <c r="J73" s="5" t="n">
        <f aca="false">+G73-I73</f>
        <v>0</v>
      </c>
      <c r="K73" s="2" t="s">
        <v>28</v>
      </c>
      <c r="L73" s="2" t="s">
        <v>253</v>
      </c>
      <c r="M73" s="2" t="s">
        <v>251</v>
      </c>
      <c r="N73" s="3" t="n">
        <v>40007</v>
      </c>
      <c r="O73" s="3" t="n">
        <v>40855</v>
      </c>
      <c r="P73" s="2" t="n">
        <v>3</v>
      </c>
      <c r="Q73" s="2" t="n">
        <v>5704058</v>
      </c>
      <c r="R73" s="2" t="s">
        <v>20</v>
      </c>
      <c r="S73" s="2" t="s">
        <v>24</v>
      </c>
      <c r="T73" s="2" t="s">
        <v>25</v>
      </c>
      <c r="U73" s="2" t="s">
        <v>25</v>
      </c>
    </row>
    <row r="74" customFormat="false" ht="12.75" hidden="false" customHeight="false" outlineLevel="0" collapsed="false">
      <c r="A74" s="2" t="n">
        <v>57040</v>
      </c>
      <c r="B74" s="2" t="s">
        <v>31</v>
      </c>
      <c r="C74" s="3" t="n">
        <v>40861</v>
      </c>
      <c r="D74" s="2" t="n">
        <v>7</v>
      </c>
      <c r="E74" s="2" t="n">
        <v>7</v>
      </c>
      <c r="F74" s="2" t="s">
        <v>32</v>
      </c>
      <c r="G74" s="1" t="n">
        <v>128640</v>
      </c>
      <c r="H74" s="1" t="n">
        <v>128640</v>
      </c>
      <c r="I74" s="4" t="n">
        <v>128640</v>
      </c>
      <c r="J74" s="5" t="n">
        <f aca="false">+G74-I74</f>
        <v>0</v>
      </c>
      <c r="K74" s="2" t="s">
        <v>28</v>
      </c>
      <c r="L74" s="2" t="s">
        <v>33</v>
      </c>
      <c r="M74" s="2" t="s">
        <v>34</v>
      </c>
      <c r="N74" s="3" t="n">
        <v>39408</v>
      </c>
      <c r="O74" s="3" t="n">
        <v>40842</v>
      </c>
      <c r="P74" s="2" t="n">
        <v>16</v>
      </c>
      <c r="Q74" s="2" t="n">
        <v>5704058</v>
      </c>
      <c r="R74" s="2" t="s">
        <v>20</v>
      </c>
      <c r="S74" s="2" t="s">
        <v>24</v>
      </c>
      <c r="T74" s="2" t="s">
        <v>25</v>
      </c>
      <c r="U74" s="2" t="s">
        <v>25</v>
      </c>
    </row>
    <row r="75" customFormat="false" ht="12.75" hidden="false" customHeight="false" outlineLevel="0" collapsed="false">
      <c r="A75" s="2" t="n">
        <v>57040</v>
      </c>
      <c r="B75" s="2" t="s">
        <v>335</v>
      </c>
      <c r="C75" s="3" t="n">
        <v>40861</v>
      </c>
      <c r="D75" s="2" t="n">
        <v>8</v>
      </c>
      <c r="E75" s="2" t="n">
        <v>8</v>
      </c>
      <c r="F75" s="2" t="s">
        <v>336</v>
      </c>
      <c r="G75" s="1" t="n">
        <v>164480</v>
      </c>
      <c r="H75" s="1" t="n">
        <v>164480</v>
      </c>
      <c r="I75" s="4" t="n">
        <v>164480</v>
      </c>
      <c r="J75" s="5" t="n">
        <f aca="false">+G75-I75</f>
        <v>0</v>
      </c>
      <c r="K75" s="2" t="s">
        <v>28</v>
      </c>
      <c r="L75" s="2" t="s">
        <v>337</v>
      </c>
      <c r="M75" s="2" t="s">
        <v>338</v>
      </c>
      <c r="N75" s="3" t="n">
        <v>40173</v>
      </c>
      <c r="O75" s="3" t="n">
        <v>40858</v>
      </c>
      <c r="P75" s="2" t="n">
        <v>0</v>
      </c>
      <c r="Q75" s="2" t="n">
        <v>5704058</v>
      </c>
      <c r="R75" s="2" t="s">
        <v>20</v>
      </c>
      <c r="S75" s="2" t="s">
        <v>24</v>
      </c>
      <c r="T75" s="2" t="s">
        <v>25</v>
      </c>
      <c r="U75" s="2" t="s">
        <v>25</v>
      </c>
    </row>
    <row r="76" customFormat="false" ht="12.75" hidden="false" customHeight="false" outlineLevel="0" collapsed="false">
      <c r="A76" s="2" t="n">
        <v>57040</v>
      </c>
      <c r="B76" s="2" t="s">
        <v>35</v>
      </c>
      <c r="C76" s="3" t="n">
        <v>40861</v>
      </c>
      <c r="D76" s="2" t="n">
        <v>9</v>
      </c>
      <c r="E76" s="2" t="n">
        <v>9</v>
      </c>
      <c r="F76" s="2" t="s">
        <v>36</v>
      </c>
      <c r="G76" s="1" t="n">
        <v>240960</v>
      </c>
      <c r="H76" s="1" t="n">
        <v>240960</v>
      </c>
      <c r="I76" s="4" t="n">
        <v>240960</v>
      </c>
      <c r="J76" s="5" t="n">
        <f aca="false">+G76-I76</f>
        <v>0</v>
      </c>
      <c r="K76" s="2" t="s">
        <v>28</v>
      </c>
      <c r="L76" s="2" t="s">
        <v>37</v>
      </c>
      <c r="M76" s="2" t="s">
        <v>38</v>
      </c>
      <c r="N76" s="3" t="n">
        <v>40597</v>
      </c>
      <c r="O76" s="3" t="n">
        <v>40822</v>
      </c>
      <c r="P76" s="2" t="n">
        <v>36</v>
      </c>
      <c r="Q76" s="2" t="n">
        <v>5704058</v>
      </c>
      <c r="R76" s="2" t="s">
        <v>20</v>
      </c>
      <c r="S76" s="2" t="s">
        <v>24</v>
      </c>
      <c r="T76" s="2" t="s">
        <v>25</v>
      </c>
      <c r="U76" s="2" t="s">
        <v>25</v>
      </c>
    </row>
    <row r="77" customFormat="false" ht="12.75" hidden="false" customHeight="false" outlineLevel="0" collapsed="false">
      <c r="A77" s="2" t="n">
        <v>57040</v>
      </c>
      <c r="B77" s="2" t="s">
        <v>39</v>
      </c>
      <c r="C77" s="3" t="n">
        <v>40861</v>
      </c>
      <c r="D77" s="2" t="n">
        <v>10</v>
      </c>
      <c r="E77" s="2" t="n">
        <v>10</v>
      </c>
      <c r="F77" s="2" t="s">
        <v>40</v>
      </c>
      <c r="G77" s="1" t="n">
        <v>89440</v>
      </c>
      <c r="H77" s="1" t="n">
        <v>89440</v>
      </c>
      <c r="I77" s="4" t="n">
        <v>89440</v>
      </c>
      <c r="J77" s="5" t="n">
        <f aca="false">+G77-I77</f>
        <v>0</v>
      </c>
      <c r="K77" s="2" t="s">
        <v>28</v>
      </c>
      <c r="L77" s="2" t="s">
        <v>41</v>
      </c>
      <c r="M77" s="2" t="s">
        <v>42</v>
      </c>
      <c r="N77" s="3" t="n">
        <v>39289</v>
      </c>
      <c r="O77" s="3" t="n">
        <v>40837</v>
      </c>
      <c r="P77" s="2" t="n">
        <v>21</v>
      </c>
      <c r="Q77" s="2" t="n">
        <v>5704058</v>
      </c>
      <c r="R77" s="2" t="s">
        <v>20</v>
      </c>
      <c r="S77" s="2" t="s">
        <v>24</v>
      </c>
      <c r="T77" s="2" t="s">
        <v>25</v>
      </c>
      <c r="U77" s="2" t="s">
        <v>25</v>
      </c>
    </row>
    <row r="78" customFormat="false" ht="12.75" hidden="false" customHeight="false" outlineLevel="0" collapsed="false">
      <c r="A78" s="2" t="n">
        <v>57040</v>
      </c>
      <c r="B78" s="2" t="s">
        <v>47</v>
      </c>
      <c r="C78" s="3" t="n">
        <v>40861</v>
      </c>
      <c r="D78" s="2" t="n">
        <v>11</v>
      </c>
      <c r="E78" s="2" t="n">
        <v>11</v>
      </c>
      <c r="F78" s="2" t="s">
        <v>48</v>
      </c>
      <c r="G78" s="1" t="n">
        <v>74720</v>
      </c>
      <c r="H78" s="1" t="n">
        <v>74720</v>
      </c>
      <c r="I78" s="4" t="n">
        <v>74720</v>
      </c>
      <c r="J78" s="2" t="s">
        <v>20</v>
      </c>
      <c r="K78" s="2" t="s">
        <v>49</v>
      </c>
      <c r="L78" s="2" t="s">
        <v>49</v>
      </c>
      <c r="M78" s="2" t="s">
        <v>50</v>
      </c>
      <c r="N78" s="3" t="n">
        <v>39354</v>
      </c>
      <c r="O78" s="3" t="n">
        <v>40844</v>
      </c>
      <c r="P78" s="2" t="n">
        <v>14</v>
      </c>
      <c r="Q78" s="2" t="n">
        <v>5704058</v>
      </c>
      <c r="R78" s="2" t="s">
        <v>20</v>
      </c>
      <c r="S78" s="2" t="s">
        <v>24</v>
      </c>
      <c r="T78" s="2" t="s">
        <v>25</v>
      </c>
      <c r="U78" s="2" t="s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12" activeCellId="0" sqref="A12:IV7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2" width="11.56"/>
    <col collapsed="false" customWidth="true" hidden="false" outlineLevel="0" max="3" min="3" style="2" width="3.14"/>
    <col collapsed="false" customWidth="true" hidden="false" outlineLevel="0" max="4" min="4" style="2" width="28.56"/>
    <col collapsed="false" customWidth="true" hidden="false" outlineLevel="0" max="7" min="5" style="1" width="11.56"/>
    <col collapsed="false" customWidth="true" hidden="false" outlineLevel="0" max="8" min="8" style="2" width="11.56"/>
    <col collapsed="false" customWidth="true" hidden="false" outlineLevel="0" max="15" min="12" style="2" width="11.56"/>
  </cols>
  <sheetData>
    <row r="1" customFormat="false" ht="12.75" hidden="false" customHeight="false" outlineLevel="0" collapsed="false">
      <c r="A1" s="2" t="s">
        <v>0</v>
      </c>
      <c r="B1" s="2" t="s">
        <v>2</v>
      </c>
      <c r="C1" s="2" t="s">
        <v>4</v>
      </c>
      <c r="D1" s="2" t="s">
        <v>5</v>
      </c>
      <c r="E1" s="1" t="s">
        <v>6</v>
      </c>
      <c r="F1" s="1" t="s">
        <v>7</v>
      </c>
      <c r="G1" s="1" t="s">
        <v>8</v>
      </c>
      <c r="H1" s="2" t="s">
        <v>9</v>
      </c>
      <c r="I1" s="2" t="s">
        <v>10</v>
      </c>
      <c r="J1" s="2" t="s">
        <v>11</v>
      </c>
      <c r="K1" s="2" t="s">
        <v>12</v>
      </c>
      <c r="L1" s="2" t="s">
        <v>13</v>
      </c>
      <c r="M1" s="2" t="s">
        <v>14</v>
      </c>
      <c r="N1" s="2" t="s">
        <v>15</v>
      </c>
      <c r="O1" s="2" t="s">
        <v>16</v>
      </c>
      <c r="P1" s="2" t="s">
        <v>17</v>
      </c>
    </row>
    <row r="2" customFormat="false" ht="12.75" hidden="false" customHeight="false" outlineLevel="0" collapsed="false">
      <c r="A2" s="2" t="n">
        <v>57040</v>
      </c>
      <c r="B2" s="3" t="n">
        <v>40872</v>
      </c>
      <c r="C2" s="2" t="n">
        <v>5</v>
      </c>
      <c r="D2" s="2" t="s">
        <v>27</v>
      </c>
      <c r="E2" s="1" t="n">
        <v>237552</v>
      </c>
      <c r="F2" s="1" t="n">
        <v>79184</v>
      </c>
      <c r="G2" s="7" t="n">
        <v>79184</v>
      </c>
      <c r="H2" s="5" t="n">
        <f aca="false">+E2-G2</f>
        <v>158368</v>
      </c>
      <c r="I2" s="2" t="s">
        <v>28</v>
      </c>
      <c r="J2" s="2" t="s">
        <v>29</v>
      </c>
      <c r="K2" s="2" t="s">
        <v>30</v>
      </c>
      <c r="L2" s="3" t="n">
        <v>40569</v>
      </c>
      <c r="M2" s="3" t="n">
        <v>40822</v>
      </c>
      <c r="N2" s="2" t="n">
        <v>49</v>
      </c>
      <c r="O2" s="2" t="n">
        <v>5704058</v>
      </c>
      <c r="P2" s="2" t="s">
        <v>20</v>
      </c>
    </row>
    <row r="3" customFormat="false" ht="12.75" hidden="false" customHeight="false" outlineLevel="0" collapsed="false">
      <c r="A3" s="2" t="n">
        <v>57040</v>
      </c>
      <c r="B3" s="3" t="n">
        <v>40872</v>
      </c>
      <c r="C3" s="2" t="n">
        <v>9</v>
      </c>
      <c r="D3" s="2" t="s">
        <v>36</v>
      </c>
      <c r="E3" s="1" t="n">
        <v>240960</v>
      </c>
      <c r="F3" s="1" t="n">
        <v>240960</v>
      </c>
      <c r="G3" s="4" t="n">
        <v>240960</v>
      </c>
      <c r="H3" s="5" t="n">
        <f aca="false">+E3-G3</f>
        <v>0</v>
      </c>
      <c r="I3" s="2" t="s">
        <v>28</v>
      </c>
      <c r="J3" s="2" t="s">
        <v>37</v>
      </c>
      <c r="K3" s="2" t="s">
        <v>38</v>
      </c>
      <c r="L3" s="3" t="n">
        <v>40597</v>
      </c>
      <c r="M3" s="3" t="n">
        <v>40822</v>
      </c>
      <c r="N3" s="2" t="n">
        <v>49</v>
      </c>
      <c r="O3" s="2" t="n">
        <v>5704058</v>
      </c>
      <c r="P3" s="2" t="s">
        <v>20</v>
      </c>
    </row>
    <row r="4" customFormat="false" ht="12.75" hidden="false" customHeight="false" outlineLevel="0" collapsed="false">
      <c r="A4" s="2" t="n">
        <v>57040</v>
      </c>
      <c r="B4" s="3" t="n">
        <v>40872</v>
      </c>
      <c r="C4" s="2" t="n">
        <v>10</v>
      </c>
      <c r="D4" s="2" t="s">
        <v>40</v>
      </c>
      <c r="E4" s="1" t="n">
        <v>89440</v>
      </c>
      <c r="F4" s="1" t="n">
        <v>89440</v>
      </c>
      <c r="G4" s="4" t="n">
        <v>89440</v>
      </c>
      <c r="H4" s="5" t="n">
        <f aca="false">+E4-G4</f>
        <v>0</v>
      </c>
      <c r="I4" s="2" t="s">
        <v>28</v>
      </c>
      <c r="J4" s="2" t="s">
        <v>41</v>
      </c>
      <c r="K4" s="2" t="s">
        <v>42</v>
      </c>
      <c r="L4" s="3" t="n">
        <v>39289</v>
      </c>
      <c r="M4" s="3" t="n">
        <v>40837</v>
      </c>
      <c r="N4" s="2" t="n">
        <v>34</v>
      </c>
      <c r="O4" s="2" t="n">
        <v>5704058</v>
      </c>
      <c r="P4" s="2" t="s">
        <v>20</v>
      </c>
    </row>
    <row r="5" customFormat="false" ht="12.75" hidden="false" customHeight="false" outlineLevel="0" collapsed="false">
      <c r="A5" s="2" t="n">
        <v>57040</v>
      </c>
      <c r="B5" s="3" t="n">
        <v>40872</v>
      </c>
      <c r="C5" s="2" t="n">
        <v>3</v>
      </c>
      <c r="D5" s="2" t="s">
        <v>19</v>
      </c>
      <c r="E5" s="1" t="n">
        <v>61200</v>
      </c>
      <c r="F5" s="1" t="n">
        <v>61200</v>
      </c>
      <c r="G5" s="4" t="n">
        <v>61200</v>
      </c>
      <c r="H5" s="5" t="n">
        <f aca="false">+E5-G5</f>
        <v>0</v>
      </c>
      <c r="I5" s="2" t="s">
        <v>21</v>
      </c>
      <c r="J5" s="2" t="s">
        <v>22</v>
      </c>
      <c r="K5" s="2" t="s">
        <v>23</v>
      </c>
      <c r="L5" s="3" t="n">
        <v>39464</v>
      </c>
      <c r="M5" s="3" t="n">
        <v>40842</v>
      </c>
      <c r="N5" s="2" t="n">
        <v>29</v>
      </c>
      <c r="O5" s="2" t="n">
        <v>5704058</v>
      </c>
      <c r="P5" s="2" t="s">
        <v>20</v>
      </c>
    </row>
    <row r="6" customFormat="false" ht="12.75" hidden="false" customHeight="false" outlineLevel="0" collapsed="false">
      <c r="A6" s="2" t="n">
        <v>57040</v>
      </c>
      <c r="B6" s="3" t="n">
        <v>40872</v>
      </c>
      <c r="C6" s="2" t="n">
        <v>7</v>
      </c>
      <c r="D6" s="2" t="s">
        <v>32</v>
      </c>
      <c r="E6" s="1" t="n">
        <v>128640</v>
      </c>
      <c r="F6" s="1" t="n">
        <v>128640</v>
      </c>
      <c r="G6" s="4" t="n">
        <v>128640</v>
      </c>
      <c r="H6" s="5" t="n">
        <f aca="false">+E6-G6</f>
        <v>0</v>
      </c>
      <c r="I6" s="2" t="s">
        <v>28</v>
      </c>
      <c r="J6" s="2" t="s">
        <v>33</v>
      </c>
      <c r="K6" s="2" t="s">
        <v>34</v>
      </c>
      <c r="L6" s="3" t="n">
        <v>39408</v>
      </c>
      <c r="M6" s="3" t="n">
        <v>40842</v>
      </c>
      <c r="N6" s="2" t="n">
        <v>29</v>
      </c>
      <c r="O6" s="2" t="n">
        <v>5704058</v>
      </c>
      <c r="P6" s="2" t="s">
        <v>20</v>
      </c>
    </row>
    <row r="7" customFormat="false" ht="12.75" hidden="false" customHeight="false" outlineLevel="0" collapsed="false">
      <c r="A7" s="2" t="n">
        <v>57040</v>
      </c>
      <c r="B7" s="3" t="n">
        <v>40872</v>
      </c>
      <c r="C7" s="2" t="n">
        <v>11</v>
      </c>
      <c r="D7" s="2" t="s">
        <v>48</v>
      </c>
      <c r="E7" s="1" t="n">
        <v>74720</v>
      </c>
      <c r="F7" s="1" t="n">
        <v>74720</v>
      </c>
      <c r="G7" s="4" t="n">
        <v>74720</v>
      </c>
      <c r="H7" s="5" t="n">
        <f aca="false">+E7-G7</f>
        <v>0</v>
      </c>
      <c r="I7" s="2" t="s">
        <v>49</v>
      </c>
      <c r="J7" s="2" t="s">
        <v>49</v>
      </c>
      <c r="K7" s="2" t="s">
        <v>50</v>
      </c>
      <c r="L7" s="3" t="n">
        <v>39354</v>
      </c>
      <c r="M7" s="3" t="n">
        <v>40844</v>
      </c>
      <c r="N7" s="2" t="n">
        <v>27</v>
      </c>
      <c r="O7" s="2" t="n">
        <v>5704058</v>
      </c>
      <c r="P7" s="2" t="s">
        <v>20</v>
      </c>
    </row>
    <row r="8" customFormat="false" ht="12.75" hidden="false" customHeight="false" outlineLevel="0" collapsed="false">
      <c r="A8" s="2" t="n">
        <v>57040</v>
      </c>
      <c r="B8" s="3" t="n">
        <v>40872</v>
      </c>
      <c r="C8" s="2" t="n">
        <v>1</v>
      </c>
      <c r="D8" s="2" t="s">
        <v>244</v>
      </c>
      <c r="E8" s="1" t="n">
        <v>45760</v>
      </c>
      <c r="F8" s="1" t="n">
        <v>45760</v>
      </c>
      <c r="G8" s="4" t="n">
        <v>45760</v>
      </c>
      <c r="H8" s="5" t="n">
        <f aca="false">+E8-G8</f>
        <v>0</v>
      </c>
      <c r="I8" s="2" t="s">
        <v>21</v>
      </c>
      <c r="J8" s="2" t="s">
        <v>245</v>
      </c>
      <c r="K8" s="2" t="s">
        <v>243</v>
      </c>
      <c r="L8" s="3" t="n">
        <v>39367</v>
      </c>
      <c r="M8" s="3" t="n">
        <v>40855</v>
      </c>
      <c r="N8" s="2" t="n">
        <v>16</v>
      </c>
      <c r="O8" s="2" t="n">
        <v>5704058</v>
      </c>
      <c r="P8" s="2" t="s">
        <v>20</v>
      </c>
    </row>
    <row r="9" customFormat="false" ht="12.75" hidden="false" customHeight="false" outlineLevel="0" collapsed="false">
      <c r="A9" s="2" t="n">
        <v>57040</v>
      </c>
      <c r="B9" s="3" t="n">
        <v>40872</v>
      </c>
      <c r="C9" s="2" t="n">
        <v>4</v>
      </c>
      <c r="D9" s="2" t="s">
        <v>250</v>
      </c>
      <c r="E9" s="1" t="n">
        <v>52320</v>
      </c>
      <c r="F9" s="1" t="n">
        <v>52320</v>
      </c>
      <c r="G9" s="4" t="n">
        <v>52320</v>
      </c>
      <c r="H9" s="5" t="n">
        <f aca="false">+E9-G9</f>
        <v>0</v>
      </c>
      <c r="I9" s="2" t="s">
        <v>21</v>
      </c>
      <c r="J9" s="2" t="s">
        <v>22</v>
      </c>
      <c r="K9" s="2" t="s">
        <v>249</v>
      </c>
      <c r="L9" s="3" t="n">
        <v>39113</v>
      </c>
      <c r="M9" s="3" t="n">
        <v>40855</v>
      </c>
      <c r="N9" s="2" t="n">
        <v>16</v>
      </c>
      <c r="O9" s="2" t="n">
        <v>5704058</v>
      </c>
      <c r="P9" s="2" t="s">
        <v>20</v>
      </c>
    </row>
    <row r="10" customFormat="false" ht="12.75" hidden="false" customHeight="false" outlineLevel="0" collapsed="false">
      <c r="A10" s="2" t="n">
        <v>57040</v>
      </c>
      <c r="B10" s="3" t="n">
        <v>40872</v>
      </c>
      <c r="C10" s="2" t="n">
        <v>6</v>
      </c>
      <c r="D10" s="2" t="s">
        <v>252</v>
      </c>
      <c r="E10" s="1" t="n">
        <v>120400</v>
      </c>
      <c r="F10" s="1" t="n">
        <v>120400</v>
      </c>
      <c r="G10" s="4" t="n">
        <v>120400</v>
      </c>
      <c r="H10" s="5" t="n">
        <f aca="false">+E10-G10</f>
        <v>0</v>
      </c>
      <c r="I10" s="2" t="s">
        <v>28</v>
      </c>
      <c r="J10" s="2" t="s">
        <v>253</v>
      </c>
      <c r="K10" s="2" t="s">
        <v>251</v>
      </c>
      <c r="L10" s="3" t="n">
        <v>40007</v>
      </c>
      <c r="M10" s="3" t="n">
        <v>40855</v>
      </c>
      <c r="N10" s="2" t="n">
        <v>16</v>
      </c>
      <c r="O10" s="2" t="n">
        <v>5704058</v>
      </c>
      <c r="P10" s="2" t="s">
        <v>20</v>
      </c>
    </row>
    <row r="11" customFormat="false" ht="12.75" hidden="false" customHeight="false" outlineLevel="0" collapsed="false">
      <c r="A11" s="2" t="n">
        <v>57040</v>
      </c>
      <c r="B11" s="3" t="n">
        <v>40872</v>
      </c>
      <c r="C11" s="2" t="n">
        <v>8</v>
      </c>
      <c r="D11" s="2" t="s">
        <v>336</v>
      </c>
      <c r="E11" s="1" t="n">
        <v>164480</v>
      </c>
      <c r="F11" s="1" t="n">
        <v>164480</v>
      </c>
      <c r="G11" s="4" t="n">
        <v>164480</v>
      </c>
      <c r="H11" s="5" t="n">
        <f aca="false">+E11-G11</f>
        <v>0</v>
      </c>
      <c r="I11" s="2" t="s">
        <v>28</v>
      </c>
      <c r="J11" s="2" t="s">
        <v>337</v>
      </c>
      <c r="K11" s="2" t="s">
        <v>338</v>
      </c>
      <c r="L11" s="3" t="n">
        <v>40173</v>
      </c>
      <c r="M11" s="3" t="n">
        <v>40858</v>
      </c>
      <c r="N11" s="2" t="n">
        <v>13</v>
      </c>
      <c r="O11" s="2" t="n">
        <v>5704058</v>
      </c>
      <c r="P11" s="2" t="s">
        <v>20</v>
      </c>
    </row>
    <row r="12" customFormat="false" ht="12.75" hidden="false" customHeight="false" outlineLevel="0" collapsed="false">
      <c r="A12" s="2" t="n">
        <v>57040</v>
      </c>
      <c r="B12" s="3" t="n">
        <v>40872</v>
      </c>
      <c r="C12" s="2" t="n">
        <v>15</v>
      </c>
      <c r="D12" s="2" t="s">
        <v>102</v>
      </c>
      <c r="E12" s="1" t="n">
        <v>221080.92</v>
      </c>
      <c r="F12" s="1" t="n">
        <v>221080.92</v>
      </c>
      <c r="G12" s="1" t="n">
        <v>221080.92</v>
      </c>
      <c r="H12" s="5" t="n">
        <f aca="false">+E12-G12</f>
        <v>0</v>
      </c>
      <c r="I12" s="2" t="s">
        <v>103</v>
      </c>
      <c r="J12" s="2" t="s">
        <v>103</v>
      </c>
      <c r="K12" s="2" t="s">
        <v>104</v>
      </c>
      <c r="L12" s="3" t="n">
        <v>40677</v>
      </c>
      <c r="M12" s="3" t="n">
        <v>40717</v>
      </c>
      <c r="N12" s="2" t="n">
        <v>154</v>
      </c>
      <c r="O12" s="2" t="n">
        <v>5704058</v>
      </c>
      <c r="P12" s="2" t="s">
        <v>20</v>
      </c>
    </row>
    <row r="13" customFormat="false" ht="12.75" hidden="false" customHeight="false" outlineLevel="0" collapsed="false">
      <c r="A13" s="2" t="n">
        <v>57040</v>
      </c>
      <c r="B13" s="3" t="n">
        <v>40872</v>
      </c>
      <c r="C13" s="2" t="n">
        <v>4</v>
      </c>
      <c r="D13" s="2" t="s">
        <v>63</v>
      </c>
      <c r="E13" s="1" t="n">
        <v>177628.26</v>
      </c>
      <c r="F13" s="1" t="n">
        <v>177628.26</v>
      </c>
      <c r="G13" s="1" t="n">
        <v>177628.26</v>
      </c>
      <c r="H13" s="5" t="n">
        <f aca="false">+E13-G13</f>
        <v>0</v>
      </c>
      <c r="I13" s="2" t="s">
        <v>53</v>
      </c>
      <c r="J13" s="2" t="s">
        <v>20</v>
      </c>
      <c r="K13" s="2" t="s">
        <v>64</v>
      </c>
      <c r="L13" s="3" t="n">
        <v>40744</v>
      </c>
      <c r="M13" s="3" t="n">
        <v>40745</v>
      </c>
      <c r="N13" s="2" t="n">
        <v>126</v>
      </c>
      <c r="O13" s="2" t="n">
        <v>5704058</v>
      </c>
      <c r="P13" s="2" t="s">
        <v>20</v>
      </c>
    </row>
    <row r="14" customFormat="false" ht="12.75" hidden="false" customHeight="false" outlineLevel="0" collapsed="false">
      <c r="A14" s="2" t="n">
        <v>57040</v>
      </c>
      <c r="B14" s="3" t="n">
        <v>40872</v>
      </c>
      <c r="C14" s="2" t="n">
        <v>5</v>
      </c>
      <c r="D14" s="2" t="s">
        <v>66</v>
      </c>
      <c r="E14" s="1" t="n">
        <v>177628.26</v>
      </c>
      <c r="F14" s="1" t="n">
        <v>177628.26</v>
      </c>
      <c r="G14" s="1" t="n">
        <v>177628.26</v>
      </c>
      <c r="H14" s="5" t="n">
        <f aca="false">+E14-G14</f>
        <v>0</v>
      </c>
      <c r="I14" s="2" t="s">
        <v>53</v>
      </c>
      <c r="J14" s="2" t="s">
        <v>20</v>
      </c>
      <c r="K14" s="2" t="s">
        <v>67</v>
      </c>
      <c r="L14" s="3" t="n">
        <v>40744</v>
      </c>
      <c r="M14" s="3" t="n">
        <v>40745</v>
      </c>
      <c r="N14" s="2" t="n">
        <v>126</v>
      </c>
      <c r="O14" s="2" t="n">
        <v>5704058</v>
      </c>
      <c r="P14" s="2" t="s">
        <v>20</v>
      </c>
    </row>
    <row r="15" customFormat="false" ht="12.75" hidden="false" customHeight="false" outlineLevel="0" collapsed="false">
      <c r="A15" s="2" t="n">
        <v>57040</v>
      </c>
      <c r="B15" s="3" t="n">
        <v>40872</v>
      </c>
      <c r="C15" s="2" t="n">
        <v>66</v>
      </c>
      <c r="D15" s="2" t="s">
        <v>220</v>
      </c>
      <c r="E15" s="1" t="n">
        <v>192208.27</v>
      </c>
      <c r="F15" s="1" t="n">
        <v>192208.27</v>
      </c>
      <c r="G15" s="1" t="n">
        <v>192208.27</v>
      </c>
      <c r="H15" s="5" t="n">
        <f aca="false">+E15-G15</f>
        <v>0</v>
      </c>
      <c r="I15" s="2" t="s">
        <v>217</v>
      </c>
      <c r="J15" s="2" t="s">
        <v>217</v>
      </c>
      <c r="K15" s="2" t="s">
        <v>221</v>
      </c>
      <c r="L15" s="3" t="n">
        <v>40768</v>
      </c>
      <c r="M15" s="3" t="n">
        <v>40772</v>
      </c>
      <c r="N15" s="2" t="n">
        <v>99</v>
      </c>
      <c r="O15" s="2" t="n">
        <v>5704058</v>
      </c>
      <c r="P15" s="2" t="s">
        <v>20</v>
      </c>
    </row>
    <row r="16" customFormat="false" ht="12.75" hidden="false" customHeight="false" outlineLevel="0" collapsed="false">
      <c r="A16" s="2" t="n">
        <v>57040</v>
      </c>
      <c r="B16" s="3" t="n">
        <v>40872</v>
      </c>
      <c r="C16" s="2" t="n">
        <v>16</v>
      </c>
      <c r="D16" s="2" t="s">
        <v>106</v>
      </c>
      <c r="E16" s="1" t="n">
        <v>211315.07</v>
      </c>
      <c r="F16" s="1" t="n">
        <v>211315.07</v>
      </c>
      <c r="G16" s="1" t="n">
        <v>211315.07</v>
      </c>
      <c r="H16" s="5" t="n">
        <f aca="false">+E16-G16</f>
        <v>0</v>
      </c>
      <c r="I16" s="2" t="s">
        <v>83</v>
      </c>
      <c r="J16" s="2" t="s">
        <v>20</v>
      </c>
      <c r="K16" s="2" t="s">
        <v>107</v>
      </c>
      <c r="L16" s="3" t="n">
        <v>40778</v>
      </c>
      <c r="M16" s="3" t="n">
        <v>40779</v>
      </c>
      <c r="N16" s="2" t="n">
        <v>92</v>
      </c>
      <c r="O16" s="2" t="n">
        <v>5704058</v>
      </c>
      <c r="P16" s="2" t="s">
        <v>20</v>
      </c>
    </row>
    <row r="17" customFormat="false" ht="12.75" hidden="false" customHeight="false" outlineLevel="0" collapsed="false">
      <c r="A17" s="2" t="n">
        <v>57040</v>
      </c>
      <c r="B17" s="3" t="n">
        <v>40872</v>
      </c>
      <c r="C17" s="2" t="n">
        <v>17</v>
      </c>
      <c r="D17" s="2" t="s">
        <v>109</v>
      </c>
      <c r="E17" s="1" t="n">
        <v>223095.55</v>
      </c>
      <c r="F17" s="1" t="n">
        <v>223095.55</v>
      </c>
      <c r="G17" s="1" t="n">
        <v>223095.55</v>
      </c>
      <c r="H17" s="5" t="n">
        <f aca="false">+E17-G17</f>
        <v>0</v>
      </c>
      <c r="I17" s="2" t="s">
        <v>103</v>
      </c>
      <c r="J17" s="2" t="s">
        <v>20</v>
      </c>
      <c r="K17" s="2" t="s">
        <v>110</v>
      </c>
      <c r="L17" s="3" t="n">
        <v>40703</v>
      </c>
      <c r="M17" s="3" t="n">
        <v>40793</v>
      </c>
      <c r="N17" s="2" t="n">
        <v>78</v>
      </c>
      <c r="O17" s="2" t="n">
        <v>5704058</v>
      </c>
      <c r="P17" s="2" t="s">
        <v>20</v>
      </c>
    </row>
    <row r="18" customFormat="false" ht="12.75" hidden="false" customHeight="false" outlineLevel="0" collapsed="false">
      <c r="A18" s="2" t="n">
        <v>57040</v>
      </c>
      <c r="B18" s="3" t="n">
        <v>40872</v>
      </c>
      <c r="C18" s="2" t="n">
        <v>3</v>
      </c>
      <c r="D18" s="2" t="s">
        <v>60</v>
      </c>
      <c r="E18" s="1" t="n">
        <v>181145.43</v>
      </c>
      <c r="F18" s="1" t="n">
        <v>181145.43</v>
      </c>
      <c r="G18" s="1" t="n">
        <v>181145.43</v>
      </c>
      <c r="H18" s="5" t="n">
        <f aca="false">+E18-G18</f>
        <v>0</v>
      </c>
      <c r="I18" s="2" t="s">
        <v>53</v>
      </c>
      <c r="J18" s="2" t="s">
        <v>20</v>
      </c>
      <c r="K18" s="2" t="s">
        <v>61</v>
      </c>
      <c r="L18" s="3" t="n">
        <v>40807</v>
      </c>
      <c r="M18" s="3" t="n">
        <v>40808</v>
      </c>
      <c r="N18" s="2" t="n">
        <v>63</v>
      </c>
      <c r="O18" s="2" t="n">
        <v>5704058</v>
      </c>
      <c r="P18" s="2" t="s">
        <v>20</v>
      </c>
    </row>
    <row r="19" customFormat="false" ht="12.75" hidden="false" customHeight="false" outlineLevel="0" collapsed="false">
      <c r="A19" s="2" t="n">
        <v>57040</v>
      </c>
      <c r="B19" s="3" t="n">
        <v>40872</v>
      </c>
      <c r="C19" s="2" t="n">
        <v>48</v>
      </c>
      <c r="D19" s="2" t="s">
        <v>186</v>
      </c>
      <c r="E19" s="1" t="n">
        <v>379999.97</v>
      </c>
      <c r="F19" s="1" t="n">
        <v>379999.97</v>
      </c>
      <c r="G19" s="1" t="n">
        <v>379999.97</v>
      </c>
      <c r="H19" s="5" t="n">
        <f aca="false">+E19-G19</f>
        <v>0</v>
      </c>
      <c r="I19" s="2" t="s">
        <v>187</v>
      </c>
      <c r="J19" s="2" t="s">
        <v>187</v>
      </c>
      <c r="K19" s="2" t="s">
        <v>188</v>
      </c>
      <c r="L19" s="3" t="n">
        <v>40642</v>
      </c>
      <c r="M19" s="3" t="n">
        <v>40809</v>
      </c>
      <c r="N19" s="2" t="n">
        <v>62</v>
      </c>
      <c r="O19" s="2" t="n">
        <v>5704058</v>
      </c>
      <c r="P19" s="2" t="s">
        <v>20</v>
      </c>
    </row>
    <row r="20" customFormat="false" ht="12.75" hidden="false" customHeight="false" outlineLevel="0" collapsed="false">
      <c r="A20" s="2" t="n">
        <v>57040</v>
      </c>
      <c r="B20" s="3" t="n">
        <v>40872</v>
      </c>
      <c r="C20" s="2" t="n">
        <v>19</v>
      </c>
      <c r="D20" s="2" t="s">
        <v>116</v>
      </c>
      <c r="E20" s="1" t="n">
        <v>211315.07</v>
      </c>
      <c r="F20" s="1" t="n">
        <v>211315.07</v>
      </c>
      <c r="G20" s="1" t="n">
        <v>211315.07</v>
      </c>
      <c r="H20" s="5" t="n">
        <f aca="false">+E20-G20</f>
        <v>0</v>
      </c>
      <c r="I20" s="2" t="s">
        <v>83</v>
      </c>
      <c r="J20" s="2" t="s">
        <v>20</v>
      </c>
      <c r="K20" s="2" t="s">
        <v>117</v>
      </c>
      <c r="L20" s="3" t="n">
        <v>40827</v>
      </c>
      <c r="M20" s="3" t="n">
        <v>40828</v>
      </c>
      <c r="N20" s="2" t="n">
        <v>43</v>
      </c>
      <c r="O20" s="2" t="n">
        <v>5704058</v>
      </c>
      <c r="P20" s="2" t="s">
        <v>20</v>
      </c>
    </row>
    <row r="21" customFormat="false" ht="12.75" hidden="false" customHeight="false" outlineLevel="0" collapsed="false">
      <c r="A21" s="2" t="n">
        <v>57040</v>
      </c>
      <c r="B21" s="3" t="n">
        <v>40872</v>
      </c>
      <c r="C21" s="2" t="n">
        <v>35</v>
      </c>
      <c r="D21" s="2" t="s">
        <v>148</v>
      </c>
      <c r="E21" s="1" t="n">
        <v>319180.46</v>
      </c>
      <c r="F21" s="1" t="n">
        <v>319180.46</v>
      </c>
      <c r="G21" s="1" t="n">
        <v>319180.46</v>
      </c>
      <c r="H21" s="5" t="n">
        <f aca="false">+E21-G21</f>
        <v>0</v>
      </c>
      <c r="I21" s="2" t="s">
        <v>142</v>
      </c>
      <c r="J21" s="2" t="s">
        <v>20</v>
      </c>
      <c r="K21" s="2" t="s">
        <v>149</v>
      </c>
      <c r="L21" s="3" t="n">
        <v>40827</v>
      </c>
      <c r="M21" s="3" t="n">
        <v>40828</v>
      </c>
      <c r="N21" s="2" t="n">
        <v>43</v>
      </c>
      <c r="O21" s="2" t="n">
        <v>5704058</v>
      </c>
      <c r="P21" s="2" t="s">
        <v>20</v>
      </c>
    </row>
    <row r="22" customFormat="false" ht="12.75" hidden="false" customHeight="false" outlineLevel="0" collapsed="false">
      <c r="A22" s="2" t="n">
        <v>57040</v>
      </c>
      <c r="B22" s="3" t="n">
        <v>40872</v>
      </c>
      <c r="C22" s="2" t="n">
        <v>6</v>
      </c>
      <c r="D22" s="2" t="s">
        <v>75</v>
      </c>
      <c r="E22" s="1" t="n">
        <v>177628.26</v>
      </c>
      <c r="F22" s="1" t="n">
        <v>177628.26</v>
      </c>
      <c r="G22" s="1" t="n">
        <v>177628.26</v>
      </c>
      <c r="H22" s="5" t="n">
        <f aca="false">+E22-G22</f>
        <v>0</v>
      </c>
      <c r="I22" s="2" t="s">
        <v>53</v>
      </c>
      <c r="J22" s="2" t="s">
        <v>53</v>
      </c>
      <c r="K22" s="2" t="s">
        <v>76</v>
      </c>
      <c r="L22" s="3" t="n">
        <v>40782</v>
      </c>
      <c r="M22" s="3" t="n">
        <v>40829</v>
      </c>
      <c r="N22" s="2" t="n">
        <v>42</v>
      </c>
      <c r="O22" s="2" t="n">
        <v>5704058</v>
      </c>
      <c r="P22" s="2" t="s">
        <v>20</v>
      </c>
    </row>
    <row r="23" customFormat="false" ht="12.75" hidden="false" customHeight="false" outlineLevel="0" collapsed="false">
      <c r="A23" s="2" t="n">
        <v>57040</v>
      </c>
      <c r="B23" s="3" t="n">
        <v>40872</v>
      </c>
      <c r="C23" s="2" t="n">
        <v>38</v>
      </c>
      <c r="D23" s="2" t="s">
        <v>157</v>
      </c>
      <c r="E23" s="1" t="n">
        <v>270992.57</v>
      </c>
      <c r="F23" s="1" t="n">
        <v>270992.57</v>
      </c>
      <c r="G23" s="1" t="n">
        <v>270992.57</v>
      </c>
      <c r="H23" s="5" t="n">
        <f aca="false">+E23-G23</f>
        <v>0</v>
      </c>
      <c r="I23" s="2" t="s">
        <v>158</v>
      </c>
      <c r="J23" s="2" t="s">
        <v>20</v>
      </c>
      <c r="K23" s="2" t="s">
        <v>159</v>
      </c>
      <c r="L23" s="3" t="n">
        <v>40828</v>
      </c>
      <c r="M23" s="3" t="n">
        <v>40829</v>
      </c>
      <c r="N23" s="2" t="n">
        <v>42</v>
      </c>
      <c r="O23" s="2" t="n">
        <v>5704058</v>
      </c>
      <c r="P23" s="2" t="s">
        <v>20</v>
      </c>
    </row>
    <row r="24" customFormat="false" ht="12.75" hidden="false" customHeight="false" outlineLevel="0" collapsed="false">
      <c r="A24" s="2" t="n">
        <v>57040</v>
      </c>
      <c r="B24" s="3" t="n">
        <v>40872</v>
      </c>
      <c r="C24" s="2" t="n">
        <v>34</v>
      </c>
      <c r="D24" s="2" t="s">
        <v>141</v>
      </c>
      <c r="E24" s="1" t="n">
        <v>319180.46</v>
      </c>
      <c r="F24" s="1" t="n">
        <v>319180.46</v>
      </c>
      <c r="G24" s="1" t="n">
        <v>319180.46</v>
      </c>
      <c r="H24" s="5" t="n">
        <f aca="false">+E24-G24</f>
        <v>0</v>
      </c>
      <c r="I24" s="2" t="s">
        <v>142</v>
      </c>
      <c r="J24" s="2" t="s">
        <v>142</v>
      </c>
      <c r="K24" s="2" t="s">
        <v>143</v>
      </c>
      <c r="L24" s="3" t="n">
        <v>40829</v>
      </c>
      <c r="M24" s="3" t="n">
        <v>40833</v>
      </c>
      <c r="N24" s="2" t="n">
        <v>38</v>
      </c>
      <c r="O24" s="2" t="n">
        <v>5704058</v>
      </c>
      <c r="P24" s="2" t="s">
        <v>20</v>
      </c>
    </row>
    <row r="25" customFormat="false" ht="12.75" hidden="false" customHeight="false" outlineLevel="0" collapsed="false">
      <c r="A25" s="2" t="n">
        <v>57040</v>
      </c>
      <c r="B25" s="3" t="n">
        <v>40872</v>
      </c>
      <c r="C25" s="2" t="n">
        <v>1</v>
      </c>
      <c r="D25" s="2" t="s">
        <v>52</v>
      </c>
      <c r="E25" s="1" t="n">
        <v>181145.43</v>
      </c>
      <c r="F25" s="1" t="n">
        <v>181145.43</v>
      </c>
      <c r="G25" s="1" t="n">
        <v>181145.43</v>
      </c>
      <c r="H25" s="5" t="n">
        <f aca="false">+E25-G25</f>
        <v>0</v>
      </c>
      <c r="I25" s="2" t="s">
        <v>53</v>
      </c>
      <c r="J25" s="2" t="s">
        <v>20</v>
      </c>
      <c r="K25" s="2" t="s">
        <v>54</v>
      </c>
      <c r="L25" s="3" t="n">
        <v>40837</v>
      </c>
      <c r="M25" s="3" t="n">
        <v>40840</v>
      </c>
      <c r="N25" s="2" t="n">
        <v>31</v>
      </c>
      <c r="O25" s="2" t="n">
        <v>5704058</v>
      </c>
      <c r="P25" s="2" t="s">
        <v>20</v>
      </c>
    </row>
    <row r="26" customFormat="false" ht="12.75" hidden="false" customHeight="false" outlineLevel="0" collapsed="false">
      <c r="A26" s="2" t="n">
        <v>57040</v>
      </c>
      <c r="B26" s="3" t="n">
        <v>40872</v>
      </c>
      <c r="C26" s="2" t="n">
        <v>27</v>
      </c>
      <c r="D26" s="2" t="s">
        <v>126</v>
      </c>
      <c r="E26" s="1" t="n">
        <v>291015</v>
      </c>
      <c r="F26" s="1" t="n">
        <v>291015</v>
      </c>
      <c r="G26" s="1" t="n">
        <v>291015</v>
      </c>
      <c r="H26" s="5" t="n">
        <f aca="false">+E26-G26</f>
        <v>0</v>
      </c>
      <c r="I26" s="2" t="s">
        <v>127</v>
      </c>
      <c r="J26" s="2" t="s">
        <v>20</v>
      </c>
      <c r="K26" s="2" t="s">
        <v>128</v>
      </c>
      <c r="L26" s="3" t="n">
        <v>40837</v>
      </c>
      <c r="M26" s="3" t="n">
        <v>40840</v>
      </c>
      <c r="N26" s="2" t="n">
        <v>31</v>
      </c>
      <c r="O26" s="2" t="n">
        <v>5704058</v>
      </c>
      <c r="P26" s="2" t="s">
        <v>20</v>
      </c>
    </row>
    <row r="27" customFormat="false" ht="12.75" hidden="false" customHeight="false" outlineLevel="0" collapsed="false">
      <c r="A27" s="2" t="n">
        <v>57040</v>
      </c>
      <c r="B27" s="3" t="n">
        <v>40872</v>
      </c>
      <c r="C27" s="2" t="n">
        <v>28</v>
      </c>
      <c r="D27" s="2" t="s">
        <v>130</v>
      </c>
      <c r="E27" s="1" t="n">
        <v>291015</v>
      </c>
      <c r="F27" s="1" t="n">
        <v>291015</v>
      </c>
      <c r="G27" s="1" t="n">
        <v>291015</v>
      </c>
      <c r="H27" s="5" t="n">
        <f aca="false">+E27-G27</f>
        <v>0</v>
      </c>
      <c r="I27" s="2" t="s">
        <v>127</v>
      </c>
      <c r="J27" s="2" t="s">
        <v>20</v>
      </c>
      <c r="K27" s="2" t="s">
        <v>131</v>
      </c>
      <c r="L27" s="3" t="n">
        <v>40839</v>
      </c>
      <c r="M27" s="3" t="n">
        <v>40841</v>
      </c>
      <c r="N27" s="2" t="n">
        <v>30</v>
      </c>
      <c r="O27" s="2" t="n">
        <v>5704058</v>
      </c>
      <c r="P27" s="2" t="s">
        <v>20</v>
      </c>
    </row>
    <row r="28" customFormat="false" ht="12.75" hidden="false" customHeight="false" outlineLevel="0" collapsed="false">
      <c r="A28" s="2" t="n">
        <v>57040</v>
      </c>
      <c r="B28" s="3" t="n">
        <v>40872</v>
      </c>
      <c r="C28" s="2" t="n">
        <v>42</v>
      </c>
      <c r="D28" s="2" t="s">
        <v>165</v>
      </c>
      <c r="E28" s="1" t="n">
        <v>244435.36</v>
      </c>
      <c r="F28" s="1" t="n">
        <v>244435.36</v>
      </c>
      <c r="G28" s="1" t="n">
        <v>244435.36</v>
      </c>
      <c r="H28" s="5" t="n">
        <f aca="false">+E28-G28</f>
        <v>0</v>
      </c>
      <c r="I28" s="2" t="s">
        <v>162</v>
      </c>
      <c r="J28" s="2" t="s">
        <v>20</v>
      </c>
      <c r="K28" s="2" t="s">
        <v>166</v>
      </c>
      <c r="L28" s="3" t="n">
        <v>40841</v>
      </c>
      <c r="M28" s="3" t="n">
        <v>40842</v>
      </c>
      <c r="N28" s="2" t="n">
        <v>29</v>
      </c>
      <c r="O28" s="2" t="n">
        <v>5704058</v>
      </c>
      <c r="P28" s="2" t="s">
        <v>20</v>
      </c>
    </row>
    <row r="29" customFormat="false" ht="12.75" hidden="false" customHeight="false" outlineLevel="0" collapsed="false">
      <c r="A29" s="2" t="n">
        <v>57040</v>
      </c>
      <c r="B29" s="3" t="n">
        <v>40872</v>
      </c>
      <c r="C29" s="2" t="n">
        <v>68</v>
      </c>
      <c r="D29" s="2" t="s">
        <v>236</v>
      </c>
      <c r="E29" s="1" t="n">
        <v>199507.21</v>
      </c>
      <c r="F29" s="1" t="n">
        <v>199507.21</v>
      </c>
      <c r="G29" s="1" t="n">
        <v>199507.21</v>
      </c>
      <c r="H29" s="5" t="n">
        <f aca="false">+E29-G29</f>
        <v>0</v>
      </c>
      <c r="I29" s="2" t="s">
        <v>237</v>
      </c>
      <c r="J29" s="2" t="s">
        <v>20</v>
      </c>
      <c r="K29" s="2" t="s">
        <v>238</v>
      </c>
      <c r="L29" s="3" t="n">
        <v>40841</v>
      </c>
      <c r="M29" s="3" t="n">
        <v>40842</v>
      </c>
      <c r="N29" s="2" t="n">
        <v>29</v>
      </c>
      <c r="O29" s="2" t="n">
        <v>5704058</v>
      </c>
      <c r="P29" s="2" t="s">
        <v>20</v>
      </c>
    </row>
    <row r="30" customFormat="false" ht="12.75" hidden="false" customHeight="false" outlineLevel="0" collapsed="false">
      <c r="A30" s="2" t="n">
        <v>57040</v>
      </c>
      <c r="B30" s="3" t="n">
        <v>40872</v>
      </c>
      <c r="C30" s="2" t="n">
        <v>36</v>
      </c>
      <c r="D30" s="2" t="s">
        <v>151</v>
      </c>
      <c r="E30" s="1" t="n">
        <v>319180.46</v>
      </c>
      <c r="F30" s="1" t="n">
        <v>319180.46</v>
      </c>
      <c r="G30" s="1" t="n">
        <v>319180.46</v>
      </c>
      <c r="H30" s="5" t="n">
        <f aca="false">+E30-G30</f>
        <v>0</v>
      </c>
      <c r="I30" s="2" t="s">
        <v>142</v>
      </c>
      <c r="J30" s="2" t="s">
        <v>20</v>
      </c>
      <c r="K30" s="2" t="s">
        <v>152</v>
      </c>
      <c r="L30" s="3" t="n">
        <v>40845</v>
      </c>
      <c r="M30" s="3" t="n">
        <v>40847</v>
      </c>
      <c r="N30" s="2" t="n">
        <v>24</v>
      </c>
      <c r="O30" s="2" t="n">
        <v>5704058</v>
      </c>
      <c r="P30" s="2" t="s">
        <v>20</v>
      </c>
    </row>
    <row r="31" customFormat="false" ht="12.75" hidden="false" customHeight="false" outlineLevel="0" collapsed="false">
      <c r="A31" s="2" t="n">
        <v>57040</v>
      </c>
      <c r="B31" s="3" t="n">
        <v>40872</v>
      </c>
      <c r="C31" s="2" t="n">
        <v>37</v>
      </c>
      <c r="D31" s="2" t="s">
        <v>154</v>
      </c>
      <c r="E31" s="1" t="n">
        <v>319180.46</v>
      </c>
      <c r="F31" s="1" t="n">
        <v>319180.46</v>
      </c>
      <c r="G31" s="1" t="n">
        <v>319180.46</v>
      </c>
      <c r="H31" s="5" t="n">
        <f aca="false">+E31-G31</f>
        <v>0</v>
      </c>
      <c r="I31" s="2" t="s">
        <v>142</v>
      </c>
      <c r="J31" s="2" t="s">
        <v>20</v>
      </c>
      <c r="K31" s="2" t="s">
        <v>155</v>
      </c>
      <c r="L31" s="3" t="n">
        <v>40845</v>
      </c>
      <c r="M31" s="3" t="n">
        <v>40847</v>
      </c>
      <c r="N31" s="2" t="n">
        <v>24</v>
      </c>
      <c r="O31" s="2" t="n">
        <v>5704058</v>
      </c>
      <c r="P31" s="2" t="s">
        <v>20</v>
      </c>
    </row>
    <row r="32" customFormat="false" ht="12.75" hidden="false" customHeight="false" outlineLevel="0" collapsed="false">
      <c r="A32" s="2" t="n">
        <v>57040</v>
      </c>
      <c r="B32" s="3" t="n">
        <v>40872</v>
      </c>
      <c r="C32" s="2" t="n">
        <v>45</v>
      </c>
      <c r="D32" s="2" t="s">
        <v>178</v>
      </c>
      <c r="E32" s="1" t="n">
        <v>291912.16</v>
      </c>
      <c r="F32" s="1" t="n">
        <v>291912.16</v>
      </c>
      <c r="G32" s="1" t="n">
        <v>291912.16</v>
      </c>
      <c r="H32" s="5" t="n">
        <f aca="false">+E32-G32</f>
        <v>0</v>
      </c>
      <c r="I32" s="2" t="s">
        <v>179</v>
      </c>
      <c r="J32" s="2" t="s">
        <v>20</v>
      </c>
      <c r="K32" s="2" t="s">
        <v>180</v>
      </c>
      <c r="L32" s="3" t="n">
        <v>40844</v>
      </c>
      <c r="M32" s="3" t="n">
        <v>40847</v>
      </c>
      <c r="N32" s="2" t="n">
        <v>24</v>
      </c>
      <c r="O32" s="2" t="n">
        <v>5704058</v>
      </c>
      <c r="P32" s="2" t="s">
        <v>20</v>
      </c>
    </row>
    <row r="33" customFormat="false" ht="12.75" hidden="false" customHeight="false" outlineLevel="0" collapsed="false">
      <c r="A33" s="2" t="n">
        <v>57040</v>
      </c>
      <c r="B33" s="3" t="n">
        <v>40872</v>
      </c>
      <c r="C33" s="2" t="n">
        <v>60</v>
      </c>
      <c r="D33" s="2" t="s">
        <v>206</v>
      </c>
      <c r="E33" s="1" t="n">
        <v>317921.6</v>
      </c>
      <c r="F33" s="1" t="n">
        <v>317921.6</v>
      </c>
      <c r="G33" s="1" t="n">
        <v>317921.6</v>
      </c>
      <c r="H33" s="5" t="n">
        <f aca="false">+E33-G33</f>
        <v>0</v>
      </c>
      <c r="I33" s="2" t="s">
        <v>207</v>
      </c>
      <c r="J33" s="2" t="s">
        <v>20</v>
      </c>
      <c r="K33" s="2" t="s">
        <v>208</v>
      </c>
      <c r="L33" s="3" t="n">
        <v>40845</v>
      </c>
      <c r="M33" s="3" t="n">
        <v>40847</v>
      </c>
      <c r="N33" s="2" t="n">
        <v>24</v>
      </c>
      <c r="O33" s="2" t="n">
        <v>5704058</v>
      </c>
      <c r="P33" s="2" t="s">
        <v>20</v>
      </c>
    </row>
    <row r="34" customFormat="false" ht="12.75" hidden="false" customHeight="false" outlineLevel="0" collapsed="false">
      <c r="A34" s="2" t="n">
        <v>57040</v>
      </c>
      <c r="B34" s="3" t="n">
        <v>40872</v>
      </c>
      <c r="C34" s="2" t="n">
        <v>61</v>
      </c>
      <c r="D34" s="2" t="s">
        <v>210</v>
      </c>
      <c r="E34" s="1" t="n">
        <v>317921.6</v>
      </c>
      <c r="F34" s="1" t="n">
        <v>317921.6</v>
      </c>
      <c r="G34" s="1" t="n">
        <v>317921.6</v>
      </c>
      <c r="H34" s="5" t="n">
        <f aca="false">+E34-G34</f>
        <v>0</v>
      </c>
      <c r="I34" s="2" t="s">
        <v>207</v>
      </c>
      <c r="J34" s="2" t="s">
        <v>20</v>
      </c>
      <c r="K34" s="2" t="s">
        <v>211</v>
      </c>
      <c r="L34" s="3" t="n">
        <v>40845</v>
      </c>
      <c r="M34" s="3" t="n">
        <v>40847</v>
      </c>
      <c r="N34" s="2" t="n">
        <v>24</v>
      </c>
      <c r="O34" s="2" t="n">
        <v>5704058</v>
      </c>
      <c r="P34" s="2" t="s">
        <v>20</v>
      </c>
    </row>
    <row r="35" customFormat="false" ht="12.75" hidden="false" customHeight="false" outlineLevel="0" collapsed="false">
      <c r="A35" s="2" t="n">
        <v>57040</v>
      </c>
      <c r="B35" s="3" t="n">
        <v>40872</v>
      </c>
      <c r="C35" s="2" t="n">
        <v>13</v>
      </c>
      <c r="D35" s="2" t="s">
        <v>255</v>
      </c>
      <c r="E35" s="1" t="n">
        <v>201704.43</v>
      </c>
      <c r="F35" s="1" t="n">
        <v>201704.43</v>
      </c>
      <c r="G35" s="1" t="n">
        <v>201704.43</v>
      </c>
      <c r="H35" s="5" t="n">
        <f aca="false">+E35-G35</f>
        <v>0</v>
      </c>
      <c r="I35" s="2" t="s">
        <v>256</v>
      </c>
      <c r="J35" s="2" t="s">
        <v>20</v>
      </c>
      <c r="K35" s="2" t="s">
        <v>257</v>
      </c>
      <c r="L35" s="3" t="n">
        <v>40851</v>
      </c>
      <c r="M35" s="3" t="n">
        <v>40854</v>
      </c>
      <c r="N35" s="2" t="n">
        <v>17</v>
      </c>
      <c r="O35" s="2" t="n">
        <v>5704058</v>
      </c>
      <c r="P35" s="2" t="s">
        <v>20</v>
      </c>
    </row>
    <row r="36" customFormat="false" ht="12.75" hidden="false" customHeight="false" outlineLevel="0" collapsed="false">
      <c r="A36" s="2" t="n">
        <v>57040</v>
      </c>
      <c r="B36" s="3" t="n">
        <v>40872</v>
      </c>
      <c r="C36" s="2" t="n">
        <v>56</v>
      </c>
      <c r="D36" s="2" t="s">
        <v>263</v>
      </c>
      <c r="E36" s="1" t="n">
        <v>449013.34</v>
      </c>
      <c r="F36" s="1" t="n">
        <v>449013.34</v>
      </c>
      <c r="G36" s="1" t="n">
        <v>449013.34</v>
      </c>
      <c r="H36" s="5" t="n">
        <f aca="false">+E36-G36</f>
        <v>0</v>
      </c>
      <c r="I36" s="2" t="s">
        <v>199</v>
      </c>
      <c r="J36" s="2" t="s">
        <v>20</v>
      </c>
      <c r="K36" s="2" t="s">
        <v>264</v>
      </c>
      <c r="L36" s="3" t="n">
        <v>40851</v>
      </c>
      <c r="M36" s="3" t="n">
        <v>40854</v>
      </c>
      <c r="N36" s="2" t="n">
        <v>17</v>
      </c>
      <c r="O36" s="2" t="n">
        <v>5704058</v>
      </c>
      <c r="P36" s="2" t="s">
        <v>20</v>
      </c>
    </row>
    <row r="37" customFormat="false" ht="12.75" hidden="false" customHeight="false" outlineLevel="0" collapsed="false">
      <c r="A37" s="2" t="n">
        <v>57040</v>
      </c>
      <c r="B37" s="3" t="n">
        <v>40872</v>
      </c>
      <c r="C37" s="2" t="n">
        <v>58</v>
      </c>
      <c r="D37" s="2" t="s">
        <v>266</v>
      </c>
      <c r="E37" s="1" t="n">
        <v>384480.01</v>
      </c>
      <c r="F37" s="1" t="n">
        <v>384480.01</v>
      </c>
      <c r="G37" s="1" t="n">
        <v>384480.01</v>
      </c>
      <c r="H37" s="5" t="n">
        <f aca="false">+E37-G37</f>
        <v>0</v>
      </c>
      <c r="I37" s="2" t="s">
        <v>191</v>
      </c>
      <c r="J37" s="2" t="s">
        <v>191</v>
      </c>
      <c r="K37" s="2" t="s">
        <v>267</v>
      </c>
      <c r="L37" s="3" t="n">
        <v>40842</v>
      </c>
      <c r="M37" s="3" t="n">
        <v>40855</v>
      </c>
      <c r="N37" s="2" t="n">
        <v>16</v>
      </c>
      <c r="O37" s="2" t="n">
        <v>5704058</v>
      </c>
      <c r="P37" s="2" t="s">
        <v>20</v>
      </c>
    </row>
    <row r="38" customFormat="false" ht="12.75" hidden="false" customHeight="false" outlineLevel="0" collapsed="false">
      <c r="A38" s="2" t="n">
        <v>57040</v>
      </c>
      <c r="B38" s="3" t="n">
        <v>40872</v>
      </c>
      <c r="C38" s="2" t="n">
        <v>70</v>
      </c>
      <c r="D38" s="2" t="s">
        <v>273</v>
      </c>
      <c r="E38" s="1" t="n">
        <v>186005.42</v>
      </c>
      <c r="F38" s="1" t="n">
        <v>186005.42</v>
      </c>
      <c r="G38" s="1" t="n">
        <v>186005.42</v>
      </c>
      <c r="H38" s="5" t="n">
        <f aca="false">+E38-G38</f>
        <v>0</v>
      </c>
      <c r="I38" s="2" t="s">
        <v>274</v>
      </c>
      <c r="J38" s="2" t="s">
        <v>274</v>
      </c>
      <c r="K38" s="2" t="s">
        <v>275</v>
      </c>
      <c r="L38" s="3" t="n">
        <v>40842</v>
      </c>
      <c r="M38" s="3" t="n">
        <v>40855</v>
      </c>
      <c r="N38" s="2" t="n">
        <v>16</v>
      </c>
      <c r="O38" s="2" t="n">
        <v>5704058</v>
      </c>
      <c r="P38" s="2" t="s">
        <v>20</v>
      </c>
    </row>
    <row r="39" customFormat="false" ht="12.75" hidden="false" customHeight="false" outlineLevel="0" collapsed="false">
      <c r="A39" s="2" t="n">
        <v>57040</v>
      </c>
      <c r="B39" s="3" t="n">
        <v>40872</v>
      </c>
      <c r="C39" s="2" t="n">
        <v>24</v>
      </c>
      <c r="D39" s="2" t="s">
        <v>290</v>
      </c>
      <c r="E39" s="1" t="n">
        <v>322274.14</v>
      </c>
      <c r="F39" s="1" t="n">
        <v>42174.14</v>
      </c>
      <c r="G39" s="6" t="n">
        <v>42174.14</v>
      </c>
      <c r="H39" s="5" t="n">
        <f aca="false">+E39-G39</f>
        <v>280100</v>
      </c>
      <c r="I39" s="2" t="s">
        <v>138</v>
      </c>
      <c r="J39" s="2" t="s">
        <v>20</v>
      </c>
      <c r="K39" s="2" t="s">
        <v>291</v>
      </c>
      <c r="L39" s="3" t="n">
        <v>40856</v>
      </c>
      <c r="M39" s="3" t="n">
        <v>40857</v>
      </c>
      <c r="N39" s="2" t="n">
        <v>14</v>
      </c>
      <c r="O39" s="2" t="n">
        <v>5704058</v>
      </c>
      <c r="P39" s="2" t="s">
        <v>20</v>
      </c>
    </row>
    <row r="40" customFormat="false" ht="12.75" hidden="false" customHeight="false" outlineLevel="0" collapsed="false">
      <c r="A40" s="2" t="n">
        <v>57040</v>
      </c>
      <c r="B40" s="3" t="n">
        <v>40872</v>
      </c>
      <c r="C40" s="2" t="n">
        <v>29</v>
      </c>
      <c r="D40" s="2" t="s">
        <v>296</v>
      </c>
      <c r="E40" s="1" t="n">
        <v>291015</v>
      </c>
      <c r="F40" s="1" t="n">
        <v>291015</v>
      </c>
      <c r="G40" s="1" t="n">
        <v>291015</v>
      </c>
      <c r="H40" s="5" t="n">
        <f aca="false">+E40-G40</f>
        <v>0</v>
      </c>
      <c r="I40" s="2" t="s">
        <v>127</v>
      </c>
      <c r="J40" s="2" t="s">
        <v>20</v>
      </c>
      <c r="K40" s="2" t="s">
        <v>297</v>
      </c>
      <c r="L40" s="3" t="n">
        <v>40856</v>
      </c>
      <c r="M40" s="3" t="n">
        <v>40857</v>
      </c>
      <c r="N40" s="2" t="n">
        <v>14</v>
      </c>
      <c r="O40" s="2" t="n">
        <v>5704058</v>
      </c>
      <c r="P40" s="2" t="s">
        <v>20</v>
      </c>
    </row>
    <row r="41" customFormat="false" ht="12.75" hidden="false" customHeight="false" outlineLevel="0" collapsed="false">
      <c r="A41" s="2" t="n">
        <v>57040</v>
      </c>
      <c r="B41" s="3" t="n">
        <v>40872</v>
      </c>
      <c r="C41" s="2" t="n">
        <v>32</v>
      </c>
      <c r="D41" s="2" t="s">
        <v>299</v>
      </c>
      <c r="E41" s="1" t="n">
        <v>291015</v>
      </c>
      <c r="F41" s="1" t="n">
        <v>291015</v>
      </c>
      <c r="G41" s="1" t="n">
        <v>291015</v>
      </c>
      <c r="H41" s="5" t="n">
        <f aca="false">+E41-G41</f>
        <v>0</v>
      </c>
      <c r="I41" s="2" t="s">
        <v>127</v>
      </c>
      <c r="J41" s="2" t="s">
        <v>20</v>
      </c>
      <c r="K41" s="2" t="s">
        <v>300</v>
      </c>
      <c r="L41" s="3" t="n">
        <v>40856</v>
      </c>
      <c r="M41" s="3" t="n">
        <v>40857</v>
      </c>
      <c r="N41" s="2" t="n">
        <v>14</v>
      </c>
      <c r="O41" s="2" t="n">
        <v>5704058</v>
      </c>
      <c r="P41" s="2" t="s">
        <v>20</v>
      </c>
    </row>
    <row r="42" customFormat="false" ht="12.75" hidden="false" customHeight="false" outlineLevel="0" collapsed="false">
      <c r="A42" s="2" t="n">
        <v>57040</v>
      </c>
      <c r="B42" s="3" t="n">
        <v>40872</v>
      </c>
      <c r="C42" s="2" t="n">
        <v>63</v>
      </c>
      <c r="D42" s="2" t="s">
        <v>326</v>
      </c>
      <c r="E42" s="1" t="n">
        <v>317921.6</v>
      </c>
      <c r="F42" s="1" t="n">
        <v>317921.6</v>
      </c>
      <c r="G42" s="1" t="n">
        <v>317921.6</v>
      </c>
      <c r="H42" s="5" t="n">
        <f aca="false">+E42-G42</f>
        <v>0</v>
      </c>
      <c r="I42" s="2" t="s">
        <v>207</v>
      </c>
      <c r="J42" s="2" t="s">
        <v>20</v>
      </c>
      <c r="K42" s="2" t="s">
        <v>327</v>
      </c>
      <c r="L42" s="3" t="n">
        <v>40856</v>
      </c>
      <c r="M42" s="3" t="n">
        <v>40857</v>
      </c>
      <c r="N42" s="2" t="n">
        <v>14</v>
      </c>
      <c r="O42" s="2" t="n">
        <v>5704058</v>
      </c>
      <c r="P42" s="2" t="s">
        <v>20</v>
      </c>
    </row>
    <row r="43" customFormat="false" ht="12.75" hidden="false" customHeight="false" outlineLevel="0" collapsed="false">
      <c r="A43" s="2" t="n">
        <v>57040</v>
      </c>
      <c r="B43" s="3" t="n">
        <v>40872</v>
      </c>
      <c r="C43" s="2" t="n">
        <v>2</v>
      </c>
      <c r="D43" s="2" t="s">
        <v>277</v>
      </c>
      <c r="E43" s="1" t="n">
        <v>172505.42</v>
      </c>
      <c r="F43" s="1" t="n">
        <v>172505.42</v>
      </c>
      <c r="G43" s="1" t="n">
        <v>172505.42</v>
      </c>
      <c r="H43" s="5" t="n">
        <f aca="false">+E43-G43</f>
        <v>0</v>
      </c>
      <c r="I43" s="2" t="s">
        <v>57</v>
      </c>
      <c r="J43" s="2" t="s">
        <v>57</v>
      </c>
      <c r="K43" s="2" t="s">
        <v>278</v>
      </c>
      <c r="L43" s="3" t="n">
        <v>40796</v>
      </c>
      <c r="M43" s="3" t="n">
        <v>40858</v>
      </c>
      <c r="N43" s="2" t="n">
        <v>13</v>
      </c>
      <c r="O43" s="2" t="n">
        <v>5704058</v>
      </c>
      <c r="P43" s="2" t="s">
        <v>20</v>
      </c>
    </row>
    <row r="44" customFormat="false" ht="12.75" hidden="false" customHeight="false" outlineLevel="0" collapsed="false">
      <c r="A44" s="2" t="n">
        <v>57040</v>
      </c>
      <c r="B44" s="3" t="n">
        <v>40872</v>
      </c>
      <c r="C44" s="2" t="n">
        <v>12</v>
      </c>
      <c r="D44" s="2" t="s">
        <v>283</v>
      </c>
      <c r="E44" s="1" t="n">
        <v>241278.48</v>
      </c>
      <c r="F44" s="1" t="n">
        <v>241278.48</v>
      </c>
      <c r="G44" s="1" t="n">
        <v>241278.48</v>
      </c>
      <c r="H44" s="5" t="n">
        <f aca="false">+E44-G44</f>
        <v>0</v>
      </c>
      <c r="I44" s="2" t="s">
        <v>284</v>
      </c>
      <c r="J44" s="2" t="s">
        <v>284</v>
      </c>
      <c r="K44" s="2" t="s">
        <v>285</v>
      </c>
      <c r="L44" s="3" t="n">
        <v>40801</v>
      </c>
      <c r="M44" s="3" t="n">
        <v>40858</v>
      </c>
      <c r="N44" s="2" t="n">
        <v>13</v>
      </c>
      <c r="O44" s="2" t="n">
        <v>5704058</v>
      </c>
      <c r="P44" s="2" t="s">
        <v>20</v>
      </c>
    </row>
    <row r="45" customFormat="false" ht="12.75" hidden="false" customHeight="false" outlineLevel="0" collapsed="false">
      <c r="A45" s="2" t="n">
        <v>57040</v>
      </c>
      <c r="B45" s="3" t="n">
        <v>40872</v>
      </c>
      <c r="C45" s="2" t="n">
        <v>9</v>
      </c>
      <c r="D45" s="2" t="s">
        <v>340</v>
      </c>
      <c r="E45" s="1" t="n">
        <v>191221.76</v>
      </c>
      <c r="F45" s="1" t="n">
        <v>191221.76</v>
      </c>
      <c r="G45" s="1" t="n">
        <v>191221.76</v>
      </c>
      <c r="H45" s="5" t="n">
        <f aca="false">+E45-G45</f>
        <v>0</v>
      </c>
      <c r="I45" s="2" t="s">
        <v>99</v>
      </c>
      <c r="J45" s="2" t="s">
        <v>99</v>
      </c>
      <c r="K45" s="2" t="s">
        <v>341</v>
      </c>
      <c r="L45" s="3" t="n">
        <v>40824</v>
      </c>
      <c r="M45" s="3" t="n">
        <v>40861</v>
      </c>
      <c r="N45" s="2" t="n">
        <v>10</v>
      </c>
      <c r="O45" s="2" t="n">
        <v>5704058</v>
      </c>
      <c r="P45" s="2" t="s">
        <v>20</v>
      </c>
    </row>
    <row r="46" customFormat="false" ht="12.75" hidden="false" customHeight="false" outlineLevel="0" collapsed="false">
      <c r="A46" s="2" t="n">
        <v>57040</v>
      </c>
      <c r="B46" s="3" t="n">
        <v>40872</v>
      </c>
      <c r="C46" s="2" t="n">
        <v>18</v>
      </c>
      <c r="D46" s="2" t="s">
        <v>343</v>
      </c>
      <c r="E46" s="1" t="n">
        <v>201704.43</v>
      </c>
      <c r="F46" s="1" t="n">
        <v>201704.43</v>
      </c>
      <c r="G46" s="1" t="n">
        <v>201704.43</v>
      </c>
      <c r="H46" s="5" t="n">
        <f aca="false">+E46-G46</f>
        <v>0</v>
      </c>
      <c r="I46" s="2" t="s">
        <v>256</v>
      </c>
      <c r="J46" s="2" t="s">
        <v>20</v>
      </c>
      <c r="K46" s="2" t="s">
        <v>344</v>
      </c>
      <c r="L46" s="3" t="n">
        <v>40859</v>
      </c>
      <c r="M46" s="3" t="n">
        <v>40861</v>
      </c>
      <c r="N46" s="2" t="n">
        <v>10</v>
      </c>
      <c r="O46" s="2" t="n">
        <v>5704058</v>
      </c>
      <c r="P46" s="2" t="s">
        <v>20</v>
      </c>
    </row>
    <row r="47" customFormat="false" ht="12.75" hidden="false" customHeight="false" outlineLevel="0" collapsed="false">
      <c r="A47" s="2" t="n">
        <v>57040</v>
      </c>
      <c r="B47" s="3" t="n">
        <v>40872</v>
      </c>
      <c r="C47" s="2" t="n">
        <v>22</v>
      </c>
      <c r="D47" s="2" t="s">
        <v>349</v>
      </c>
      <c r="E47" s="1" t="n">
        <v>191221.76</v>
      </c>
      <c r="F47" s="1" t="n">
        <v>191221.76</v>
      </c>
      <c r="G47" s="1" t="n">
        <v>191221.76</v>
      </c>
      <c r="H47" s="5" t="n">
        <f aca="false">+E47-G47</f>
        <v>0</v>
      </c>
      <c r="I47" s="2" t="s">
        <v>99</v>
      </c>
      <c r="J47" s="2" t="s">
        <v>99</v>
      </c>
      <c r="K47" s="2" t="s">
        <v>350</v>
      </c>
      <c r="L47" s="3" t="n">
        <v>40827</v>
      </c>
      <c r="M47" s="3" t="n">
        <v>40861</v>
      </c>
      <c r="N47" s="2" t="n">
        <v>10</v>
      </c>
      <c r="O47" s="2" t="n">
        <v>5704058</v>
      </c>
      <c r="P47" s="2" t="s">
        <v>20</v>
      </c>
    </row>
    <row r="48" customFormat="false" ht="12.75" hidden="false" customHeight="false" outlineLevel="0" collapsed="false">
      <c r="A48" s="2" t="n">
        <v>57040</v>
      </c>
      <c r="B48" s="3" t="n">
        <v>40872</v>
      </c>
      <c r="C48" s="2" t="n">
        <v>31</v>
      </c>
      <c r="D48" s="2" t="s">
        <v>352</v>
      </c>
      <c r="E48" s="1" t="n">
        <v>265429.25</v>
      </c>
      <c r="F48" s="1" t="n">
        <v>265429.25</v>
      </c>
      <c r="G48" s="1" t="n">
        <v>265429.25</v>
      </c>
      <c r="H48" s="5" t="n">
        <f aca="false">+E48-G48</f>
        <v>0</v>
      </c>
      <c r="I48" s="2" t="s">
        <v>123</v>
      </c>
      <c r="J48" s="2" t="s">
        <v>20</v>
      </c>
      <c r="K48" s="2" t="s">
        <v>353</v>
      </c>
      <c r="L48" s="3" t="n">
        <v>40859</v>
      </c>
      <c r="M48" s="3" t="n">
        <v>40861</v>
      </c>
      <c r="N48" s="2" t="n">
        <v>10</v>
      </c>
      <c r="O48" s="2" t="n">
        <v>5704058</v>
      </c>
      <c r="P48" s="2" t="s">
        <v>20</v>
      </c>
    </row>
    <row r="49" customFormat="false" ht="12.75" hidden="false" customHeight="false" outlineLevel="0" collapsed="false">
      <c r="A49" s="2" t="n">
        <v>57040</v>
      </c>
      <c r="B49" s="3" t="n">
        <v>40872</v>
      </c>
      <c r="C49" s="2" t="n">
        <v>46</v>
      </c>
      <c r="D49" s="2" t="s">
        <v>355</v>
      </c>
      <c r="E49" s="1" t="n">
        <v>291912.16</v>
      </c>
      <c r="F49" s="1" t="n">
        <v>291912.16</v>
      </c>
      <c r="G49" s="1" t="n">
        <v>291912.16</v>
      </c>
      <c r="H49" s="5" t="n">
        <f aca="false">+E49-G49</f>
        <v>0</v>
      </c>
      <c r="I49" s="2" t="s">
        <v>179</v>
      </c>
      <c r="J49" s="2" t="s">
        <v>20</v>
      </c>
      <c r="K49" s="2" t="s">
        <v>356</v>
      </c>
      <c r="L49" s="3" t="n">
        <v>40859</v>
      </c>
      <c r="M49" s="3" t="n">
        <v>40861</v>
      </c>
      <c r="N49" s="2" t="n">
        <v>10</v>
      </c>
      <c r="O49" s="2" t="n">
        <v>5704058</v>
      </c>
      <c r="P49" s="2" t="s">
        <v>20</v>
      </c>
    </row>
    <row r="50" customFormat="false" ht="12.75" hidden="false" customHeight="false" outlineLevel="0" collapsed="false">
      <c r="A50" s="2" t="n">
        <v>57040</v>
      </c>
      <c r="B50" s="3" t="n">
        <v>40872</v>
      </c>
      <c r="C50" s="2" t="n">
        <v>64</v>
      </c>
      <c r="D50" s="2" t="s">
        <v>364</v>
      </c>
      <c r="E50" s="1" t="n">
        <v>317921.6</v>
      </c>
      <c r="F50" s="1" t="n">
        <v>317921.6</v>
      </c>
      <c r="G50" s="1" t="n">
        <v>317921.6</v>
      </c>
      <c r="H50" s="5" t="n">
        <f aca="false">+E50-G50</f>
        <v>0</v>
      </c>
      <c r="I50" s="2" t="s">
        <v>207</v>
      </c>
      <c r="J50" s="2" t="s">
        <v>20</v>
      </c>
      <c r="K50" s="2" t="s">
        <v>365</v>
      </c>
      <c r="L50" s="3" t="n">
        <v>40859</v>
      </c>
      <c r="M50" s="3" t="n">
        <v>40861</v>
      </c>
      <c r="N50" s="2" t="n">
        <v>10</v>
      </c>
      <c r="O50" s="2" t="n">
        <v>5704058</v>
      </c>
      <c r="P50" s="2" t="s">
        <v>20</v>
      </c>
    </row>
    <row r="51" customFormat="false" ht="12.75" hidden="false" customHeight="false" outlineLevel="0" collapsed="false">
      <c r="A51" s="2" t="n">
        <v>57040</v>
      </c>
      <c r="B51" s="3" t="n">
        <v>40872</v>
      </c>
      <c r="C51" s="2" t="n">
        <v>65</v>
      </c>
      <c r="D51" s="2" t="s">
        <v>367</v>
      </c>
      <c r="E51" s="1" t="n">
        <v>317921.6</v>
      </c>
      <c r="F51" s="1" t="n">
        <v>317921.6</v>
      </c>
      <c r="G51" s="1" t="n">
        <v>317921.6</v>
      </c>
      <c r="H51" s="5" t="n">
        <f aca="false">+E51-G51</f>
        <v>0</v>
      </c>
      <c r="I51" s="2" t="s">
        <v>207</v>
      </c>
      <c r="J51" s="2" t="s">
        <v>20</v>
      </c>
      <c r="K51" s="2" t="s">
        <v>368</v>
      </c>
      <c r="L51" s="3" t="n">
        <v>40859</v>
      </c>
      <c r="M51" s="3" t="n">
        <v>40861</v>
      </c>
      <c r="N51" s="2" t="n">
        <v>10</v>
      </c>
      <c r="O51" s="2" t="n">
        <v>5704058</v>
      </c>
      <c r="P51" s="2" t="s">
        <v>20</v>
      </c>
    </row>
    <row r="52" customFormat="false" ht="12.75" hidden="false" customHeight="false" outlineLevel="0" collapsed="false">
      <c r="A52" s="2" t="n">
        <v>57040</v>
      </c>
      <c r="B52" s="3" t="n">
        <v>40872</v>
      </c>
      <c r="C52" s="2" t="n">
        <v>7</v>
      </c>
      <c r="D52" s="2" t="s">
        <v>370</v>
      </c>
      <c r="E52" s="1" t="n">
        <v>172505.42</v>
      </c>
      <c r="F52" s="1" t="n">
        <v>172505.42</v>
      </c>
      <c r="G52" s="1" t="n">
        <v>172505.42</v>
      </c>
      <c r="H52" s="5" t="n">
        <f aca="false">+E52-G52</f>
        <v>0</v>
      </c>
      <c r="I52" s="2" t="s">
        <v>57</v>
      </c>
      <c r="J52" s="2" t="s">
        <v>57</v>
      </c>
      <c r="K52" s="2" t="s">
        <v>371</v>
      </c>
      <c r="L52" s="3" t="n">
        <v>40833</v>
      </c>
      <c r="M52" s="3" t="n">
        <v>40863</v>
      </c>
      <c r="N52" s="2" t="n">
        <v>8</v>
      </c>
      <c r="O52" s="2" t="n">
        <v>5704058</v>
      </c>
      <c r="P52" s="2" t="s">
        <v>20</v>
      </c>
    </row>
    <row r="53" customFormat="false" ht="12.75" hidden="false" customHeight="false" outlineLevel="0" collapsed="false">
      <c r="A53" s="2" t="n">
        <v>57040</v>
      </c>
      <c r="B53" s="3" t="n">
        <v>40872</v>
      </c>
      <c r="C53" s="2" t="n">
        <v>54</v>
      </c>
      <c r="D53" s="2" t="s">
        <v>390</v>
      </c>
      <c r="E53" s="1" t="n">
        <v>524227.02</v>
      </c>
      <c r="F53" s="1" t="n">
        <v>524227.02</v>
      </c>
      <c r="G53" s="1" t="n">
        <v>524227.02</v>
      </c>
      <c r="H53" s="5" t="n">
        <f aca="false">+E53-G53</f>
        <v>0</v>
      </c>
      <c r="I53" s="2" t="s">
        <v>317</v>
      </c>
      <c r="J53" s="2" t="s">
        <v>317</v>
      </c>
      <c r="K53" s="2" t="s">
        <v>391</v>
      </c>
      <c r="L53" s="3" t="n">
        <v>40843</v>
      </c>
      <c r="M53" s="3" t="n">
        <v>40863</v>
      </c>
      <c r="N53" s="2" t="n">
        <v>8</v>
      </c>
      <c r="O53" s="2" t="n">
        <v>5704058</v>
      </c>
      <c r="P53" s="2" t="s">
        <v>20</v>
      </c>
    </row>
    <row r="54" customFormat="false" ht="12.75" hidden="false" customHeight="false" outlineLevel="0" collapsed="false">
      <c r="A54" s="2" t="n">
        <v>57040</v>
      </c>
      <c r="B54" s="3" t="n">
        <v>40872</v>
      </c>
      <c r="C54" s="2" t="n">
        <v>21</v>
      </c>
      <c r="D54" s="2" t="s">
        <v>376</v>
      </c>
      <c r="E54" s="1" t="n">
        <v>223095.55</v>
      </c>
      <c r="F54" s="1" t="n">
        <v>37491.53</v>
      </c>
      <c r="G54" s="6" t="n">
        <v>37491.53</v>
      </c>
      <c r="H54" s="5" t="n">
        <f aca="false">+E54-G54</f>
        <v>185604.02</v>
      </c>
      <c r="I54" s="2" t="s">
        <v>103</v>
      </c>
      <c r="J54" s="2" t="s">
        <v>103</v>
      </c>
      <c r="K54" s="2" t="s">
        <v>377</v>
      </c>
      <c r="L54" s="3" t="n">
        <v>40861</v>
      </c>
      <c r="M54" s="3" t="n">
        <v>40864</v>
      </c>
      <c r="N54" s="2" t="n">
        <v>7</v>
      </c>
      <c r="O54" s="2" t="n">
        <v>5704058</v>
      </c>
      <c r="P54" s="2" t="s">
        <v>20</v>
      </c>
    </row>
    <row r="55" customFormat="false" ht="12.75" hidden="false" customHeight="false" outlineLevel="0" collapsed="false">
      <c r="A55" s="2" t="n">
        <v>57040</v>
      </c>
      <c r="B55" s="3" t="n">
        <v>40872</v>
      </c>
      <c r="C55" s="2" t="n">
        <v>30</v>
      </c>
      <c r="D55" s="2" t="s">
        <v>379</v>
      </c>
      <c r="E55" s="1" t="n">
        <v>322274.14</v>
      </c>
      <c r="F55" s="1" t="n">
        <v>32174.14</v>
      </c>
      <c r="G55" s="6" t="n">
        <v>32174.14</v>
      </c>
      <c r="H55" s="5" t="n">
        <f aca="false">+E55-G55</f>
        <v>290100</v>
      </c>
      <c r="I55" s="2" t="s">
        <v>138</v>
      </c>
      <c r="J55" s="2" t="s">
        <v>138</v>
      </c>
      <c r="K55" s="2" t="s">
        <v>380</v>
      </c>
      <c r="L55" s="3" t="n">
        <v>40862</v>
      </c>
      <c r="M55" s="3" t="n">
        <v>40864</v>
      </c>
      <c r="N55" s="2" t="n">
        <v>7</v>
      </c>
      <c r="O55" s="2" t="n">
        <v>5704058</v>
      </c>
      <c r="P55" s="2" t="s">
        <v>20</v>
      </c>
    </row>
    <row r="56" customFormat="false" ht="12.75" hidden="false" customHeight="false" outlineLevel="0" collapsed="false">
      <c r="A56" s="2" t="n">
        <v>57040</v>
      </c>
      <c r="B56" s="3" t="n">
        <v>40872</v>
      </c>
      <c r="C56" s="2" t="n">
        <v>50</v>
      </c>
      <c r="D56" s="2" t="s">
        <v>309</v>
      </c>
      <c r="E56" s="1" t="n">
        <v>341389.32</v>
      </c>
      <c r="F56" s="1" t="n">
        <v>341389.32</v>
      </c>
      <c r="G56" s="1" t="n">
        <v>341389.32</v>
      </c>
      <c r="H56" s="5" t="n">
        <f aca="false">+E56-G56</f>
        <v>0</v>
      </c>
      <c r="I56" s="2" t="s">
        <v>310</v>
      </c>
      <c r="J56" s="2" t="s">
        <v>310</v>
      </c>
      <c r="K56" s="2" t="s">
        <v>382</v>
      </c>
      <c r="L56" s="3" t="n">
        <v>40856</v>
      </c>
      <c r="M56" s="3" t="n">
        <v>40864</v>
      </c>
      <c r="N56" s="2" t="n">
        <v>7</v>
      </c>
      <c r="O56" s="2" t="n">
        <v>5704058</v>
      </c>
      <c r="P56" s="2" t="s">
        <v>20</v>
      </c>
    </row>
    <row r="57" customFormat="false" ht="12.75" hidden="false" customHeight="false" outlineLevel="0" collapsed="false">
      <c r="A57" s="2" t="n">
        <v>57040</v>
      </c>
      <c r="B57" s="3" t="n">
        <v>40872</v>
      </c>
      <c r="C57" s="2" t="n">
        <v>53</v>
      </c>
      <c r="D57" s="2" t="s">
        <v>387</v>
      </c>
      <c r="E57" s="1" t="n">
        <v>524227.02</v>
      </c>
      <c r="F57" s="1" t="n">
        <v>524227.02</v>
      </c>
      <c r="G57" s="1" t="n">
        <v>524227.02</v>
      </c>
      <c r="H57" s="5" t="n">
        <f aca="false">+E57-G57</f>
        <v>0</v>
      </c>
      <c r="I57" s="2" t="s">
        <v>317</v>
      </c>
      <c r="J57" s="2" t="s">
        <v>317</v>
      </c>
      <c r="K57" s="2" t="s">
        <v>388</v>
      </c>
      <c r="L57" s="3" t="n">
        <v>40859</v>
      </c>
      <c r="M57" s="3" t="n">
        <v>40864</v>
      </c>
      <c r="N57" s="2" t="n">
        <v>7</v>
      </c>
      <c r="O57" s="2" t="n">
        <v>5704058</v>
      </c>
      <c r="P57" s="2" t="s">
        <v>20</v>
      </c>
    </row>
    <row r="58" customFormat="false" ht="12.75" hidden="false" customHeight="false" outlineLevel="0" collapsed="false">
      <c r="A58" s="2" t="n">
        <v>57040</v>
      </c>
      <c r="B58" s="3" t="n">
        <v>40872</v>
      </c>
      <c r="C58" s="2" t="n">
        <v>8</v>
      </c>
      <c r="D58" s="2" t="s">
        <v>373</v>
      </c>
      <c r="E58" s="1" t="n">
        <v>191221.76</v>
      </c>
      <c r="F58" s="1" t="n">
        <v>191221.76</v>
      </c>
      <c r="G58" s="1" t="n">
        <v>191221.76</v>
      </c>
      <c r="H58" s="5" t="n">
        <f aca="false">+E58-G58</f>
        <v>0</v>
      </c>
      <c r="I58" s="2" t="s">
        <v>99</v>
      </c>
      <c r="J58" s="2" t="s">
        <v>99</v>
      </c>
      <c r="K58" s="2" t="s">
        <v>374</v>
      </c>
      <c r="L58" s="3" t="n">
        <v>40822</v>
      </c>
      <c r="M58" s="3" t="n">
        <v>40865</v>
      </c>
      <c r="N58" s="2" t="n">
        <v>6</v>
      </c>
      <c r="O58" s="2" t="n">
        <v>5704058</v>
      </c>
      <c r="P58" s="2" t="s">
        <v>20</v>
      </c>
    </row>
    <row r="59" customFormat="false" ht="12.75" hidden="false" customHeight="false" outlineLevel="0" collapsed="false">
      <c r="A59" s="2" t="n">
        <v>57040</v>
      </c>
      <c r="B59" s="3" t="n">
        <v>40872</v>
      </c>
      <c r="C59" s="2" t="n">
        <v>52</v>
      </c>
      <c r="D59" s="2" t="s">
        <v>384</v>
      </c>
      <c r="E59" s="1" t="n">
        <v>449013.34</v>
      </c>
      <c r="F59" s="1" t="n">
        <v>157913.34</v>
      </c>
      <c r="G59" s="6" t="n">
        <v>157913.34</v>
      </c>
      <c r="H59" s="5" t="n">
        <f aca="false">+E59-G59</f>
        <v>291100</v>
      </c>
      <c r="I59" s="2" t="s">
        <v>199</v>
      </c>
      <c r="J59" s="2" t="s">
        <v>199</v>
      </c>
      <c r="K59" s="2" t="s">
        <v>385</v>
      </c>
      <c r="L59" s="3" t="n">
        <v>40864</v>
      </c>
      <c r="M59" s="3" t="n">
        <v>40865</v>
      </c>
      <c r="N59" s="2" t="n">
        <v>6</v>
      </c>
      <c r="O59" s="2" t="n">
        <v>5704058</v>
      </c>
      <c r="P59" s="2" t="s">
        <v>20</v>
      </c>
    </row>
    <row r="60" customFormat="false" ht="12.75" hidden="false" customHeight="false" outlineLevel="0" collapsed="false">
      <c r="A60" s="2" t="n">
        <v>57040</v>
      </c>
      <c r="B60" s="3" t="n">
        <v>40872</v>
      </c>
      <c r="C60" s="2" t="n">
        <v>62</v>
      </c>
      <c r="D60" s="2" t="s">
        <v>393</v>
      </c>
      <c r="E60" s="1" t="n">
        <v>317921.6</v>
      </c>
      <c r="F60" s="1" t="n">
        <v>317921.6</v>
      </c>
      <c r="G60" s="1" t="n">
        <v>317921.6</v>
      </c>
      <c r="H60" s="5" t="n">
        <f aca="false">+E60-G60</f>
        <v>0</v>
      </c>
      <c r="I60" s="2" t="s">
        <v>207</v>
      </c>
      <c r="J60" s="2" t="s">
        <v>207</v>
      </c>
      <c r="K60" s="2" t="s">
        <v>394</v>
      </c>
      <c r="L60" s="3" t="n">
        <v>40863</v>
      </c>
      <c r="M60" s="3" t="n">
        <v>40865</v>
      </c>
      <c r="N60" s="2" t="n">
        <v>6</v>
      </c>
      <c r="O60" s="2" t="n">
        <v>5704058</v>
      </c>
      <c r="P60" s="2" t="s">
        <v>20</v>
      </c>
    </row>
    <row r="61" customFormat="false" ht="12.75" hidden="false" customHeight="false" outlineLevel="0" collapsed="false">
      <c r="A61" s="2" t="n">
        <v>57040</v>
      </c>
      <c r="B61" s="3" t="n">
        <v>40872</v>
      </c>
      <c r="C61" s="2" t="n">
        <v>72</v>
      </c>
      <c r="D61" s="2" t="s">
        <v>396</v>
      </c>
      <c r="E61" s="1" t="n">
        <v>195095.43</v>
      </c>
      <c r="F61" s="1" t="n">
        <v>195095.43</v>
      </c>
      <c r="G61" s="1" t="n">
        <v>195095.43</v>
      </c>
      <c r="H61" s="5" t="n">
        <f aca="false">+E61-G61</f>
        <v>0</v>
      </c>
      <c r="I61" s="2" t="s">
        <v>241</v>
      </c>
      <c r="J61" s="2" t="s">
        <v>20</v>
      </c>
      <c r="K61" s="2" t="s">
        <v>397</v>
      </c>
      <c r="L61" s="3" t="n">
        <v>40863</v>
      </c>
      <c r="M61" s="3" t="n">
        <v>40865</v>
      </c>
      <c r="N61" s="2" t="n">
        <v>6</v>
      </c>
      <c r="O61" s="2" t="n">
        <v>5704058</v>
      </c>
      <c r="P61" s="2" t="s">
        <v>20</v>
      </c>
    </row>
    <row r="62" customFormat="false" ht="12.75" hidden="false" customHeight="false" outlineLevel="0" collapsed="false">
      <c r="A62" s="2" t="n">
        <v>57040</v>
      </c>
      <c r="B62" s="3" t="n">
        <v>40872</v>
      </c>
      <c r="C62" s="2" t="n">
        <v>11</v>
      </c>
      <c r="D62" s="2" t="s">
        <v>398</v>
      </c>
      <c r="E62" s="1" t="n">
        <v>201704.43</v>
      </c>
      <c r="F62" s="1" t="n">
        <v>201704.43</v>
      </c>
      <c r="G62" s="1" t="n">
        <v>201704.43</v>
      </c>
      <c r="H62" s="5" t="n">
        <f aca="false">+E62-G62</f>
        <v>0</v>
      </c>
      <c r="I62" s="2" t="s">
        <v>256</v>
      </c>
      <c r="J62" s="2" t="s">
        <v>20</v>
      </c>
      <c r="K62" s="2" t="s">
        <v>399</v>
      </c>
      <c r="L62" s="3" t="n">
        <v>40866</v>
      </c>
      <c r="M62" s="3" t="n">
        <v>40869</v>
      </c>
      <c r="N62" s="2" t="n">
        <v>2</v>
      </c>
      <c r="O62" s="2" t="n">
        <v>5704058</v>
      </c>
      <c r="P62" s="2" t="s">
        <v>20</v>
      </c>
    </row>
    <row r="63" customFormat="false" ht="12.75" hidden="false" customHeight="false" outlineLevel="0" collapsed="false">
      <c r="A63" s="2" t="n">
        <v>57040</v>
      </c>
      <c r="B63" s="3" t="n">
        <v>40872</v>
      </c>
      <c r="C63" s="2" t="n">
        <v>23</v>
      </c>
      <c r="D63" s="2" t="s">
        <v>400</v>
      </c>
      <c r="E63" s="1" t="n">
        <v>291015</v>
      </c>
      <c r="F63" s="1" t="n">
        <v>291015</v>
      </c>
      <c r="G63" s="1" t="n">
        <v>291015</v>
      </c>
      <c r="H63" s="5" t="n">
        <f aca="false">+E63-G63</f>
        <v>0</v>
      </c>
      <c r="I63" s="2" t="s">
        <v>127</v>
      </c>
      <c r="J63" s="2" t="s">
        <v>20</v>
      </c>
      <c r="K63" s="2" t="s">
        <v>401</v>
      </c>
      <c r="L63" s="3" t="n">
        <v>40866</v>
      </c>
      <c r="M63" s="3" t="n">
        <v>40869</v>
      </c>
      <c r="N63" s="2" t="n">
        <v>2</v>
      </c>
      <c r="O63" s="2" t="n">
        <v>5704058</v>
      </c>
      <c r="P63" s="2" t="s">
        <v>20</v>
      </c>
    </row>
    <row r="64" customFormat="false" ht="12.75" hidden="false" customHeight="false" outlineLevel="0" collapsed="false">
      <c r="A64" s="2" t="n">
        <v>57040</v>
      </c>
      <c r="B64" s="3" t="n">
        <v>40872</v>
      </c>
      <c r="C64" s="2" t="n">
        <v>26</v>
      </c>
      <c r="D64" s="2" t="s">
        <v>402</v>
      </c>
      <c r="E64" s="1" t="n">
        <v>291015</v>
      </c>
      <c r="F64" s="1" t="n">
        <v>291015</v>
      </c>
      <c r="G64" s="1" t="n">
        <v>291015</v>
      </c>
      <c r="H64" s="5" t="n">
        <f aca="false">+E64-G64</f>
        <v>0</v>
      </c>
      <c r="I64" s="2" t="s">
        <v>127</v>
      </c>
      <c r="J64" s="2" t="s">
        <v>20</v>
      </c>
      <c r="K64" s="2" t="s">
        <v>403</v>
      </c>
      <c r="L64" s="3" t="n">
        <v>40868</v>
      </c>
      <c r="M64" s="3" t="n">
        <v>40869</v>
      </c>
      <c r="N64" s="2" t="n">
        <v>2</v>
      </c>
      <c r="O64" s="2" t="n">
        <v>5704058</v>
      </c>
      <c r="P64" s="2" t="s">
        <v>20</v>
      </c>
    </row>
    <row r="65" customFormat="false" ht="12.75" hidden="false" customHeight="false" outlineLevel="0" collapsed="false">
      <c r="A65" s="2" t="n">
        <v>57040</v>
      </c>
      <c r="B65" s="3" t="n">
        <v>40872</v>
      </c>
      <c r="C65" s="2" t="n">
        <v>33</v>
      </c>
      <c r="D65" s="2" t="s">
        <v>404</v>
      </c>
      <c r="E65" s="1" t="n">
        <v>412416.3</v>
      </c>
      <c r="F65" s="1" t="n">
        <v>412416.3</v>
      </c>
      <c r="G65" s="1" t="n">
        <v>412416.3</v>
      </c>
      <c r="H65" s="5" t="n">
        <f aca="false">+E65-G65</f>
        <v>0</v>
      </c>
      <c r="I65" s="2" t="s">
        <v>405</v>
      </c>
      <c r="J65" s="2" t="s">
        <v>20</v>
      </c>
      <c r="K65" s="2" t="s">
        <v>406</v>
      </c>
      <c r="L65" s="3" t="n">
        <v>40866</v>
      </c>
      <c r="M65" s="3" t="n">
        <v>40869</v>
      </c>
      <c r="N65" s="2" t="n">
        <v>2</v>
      </c>
      <c r="O65" s="2" t="n">
        <v>5704058</v>
      </c>
      <c r="P65" s="2" t="s">
        <v>20</v>
      </c>
    </row>
    <row r="66" customFormat="false" ht="12.75" hidden="false" customHeight="false" outlineLevel="0" collapsed="false">
      <c r="A66" s="2" t="n">
        <v>57040</v>
      </c>
      <c r="B66" s="3" t="n">
        <v>40872</v>
      </c>
      <c r="C66" s="2" t="n">
        <v>39</v>
      </c>
      <c r="D66" s="2" t="s">
        <v>407</v>
      </c>
      <c r="E66" s="1" t="n">
        <v>436828.72</v>
      </c>
      <c r="F66" s="1" t="n">
        <v>436828.72</v>
      </c>
      <c r="G66" s="1" t="n">
        <v>436828.72</v>
      </c>
      <c r="H66" s="5" t="n">
        <f aca="false">+E66-G66</f>
        <v>0</v>
      </c>
      <c r="I66" s="2" t="s">
        <v>408</v>
      </c>
      <c r="J66" s="2" t="s">
        <v>20</v>
      </c>
      <c r="K66" s="2" t="s">
        <v>409</v>
      </c>
      <c r="L66" s="3" t="n">
        <v>40868</v>
      </c>
      <c r="M66" s="3" t="n">
        <v>40869</v>
      </c>
      <c r="N66" s="2" t="n">
        <v>2</v>
      </c>
      <c r="O66" s="2" t="n">
        <v>5704058</v>
      </c>
      <c r="P66" s="2" t="s">
        <v>20</v>
      </c>
    </row>
    <row r="67" customFormat="false" ht="12.75" hidden="false" customHeight="false" outlineLevel="0" collapsed="false">
      <c r="A67" s="2" t="n">
        <v>57040</v>
      </c>
      <c r="B67" s="3" t="n">
        <v>40872</v>
      </c>
      <c r="C67" s="2" t="n">
        <v>40</v>
      </c>
      <c r="D67" s="2" t="s">
        <v>410</v>
      </c>
      <c r="E67" s="1" t="n">
        <v>436828.72</v>
      </c>
      <c r="F67" s="1" t="n">
        <v>436828.72</v>
      </c>
      <c r="G67" s="1" t="n">
        <v>436828.72</v>
      </c>
      <c r="H67" s="5" t="n">
        <f aca="false">+E67-G67</f>
        <v>0</v>
      </c>
      <c r="I67" s="2" t="s">
        <v>408</v>
      </c>
      <c r="J67" s="2" t="s">
        <v>408</v>
      </c>
      <c r="K67" s="2" t="s">
        <v>411</v>
      </c>
      <c r="L67" s="3" t="n">
        <v>40860</v>
      </c>
      <c r="M67" s="3" t="n">
        <v>40869</v>
      </c>
      <c r="N67" s="2" t="n">
        <v>2</v>
      </c>
      <c r="O67" s="2" t="n">
        <v>5704058</v>
      </c>
      <c r="P67" s="2" t="s">
        <v>20</v>
      </c>
    </row>
    <row r="68" customFormat="false" ht="12.75" hidden="false" customHeight="false" outlineLevel="0" collapsed="false">
      <c r="A68" s="2" t="n">
        <v>57040</v>
      </c>
      <c r="B68" s="3" t="n">
        <v>40872</v>
      </c>
      <c r="C68" s="2" t="n">
        <v>47</v>
      </c>
      <c r="D68" s="2" t="s">
        <v>412</v>
      </c>
      <c r="E68" s="1" t="n">
        <v>263862.5</v>
      </c>
      <c r="F68" s="1" t="n">
        <v>263862.5</v>
      </c>
      <c r="G68" s="1" t="n">
        <v>263862.5</v>
      </c>
      <c r="H68" s="5" t="n">
        <f aca="false">+E68-G68</f>
        <v>0</v>
      </c>
      <c r="I68" s="2" t="s">
        <v>183</v>
      </c>
      <c r="J68" s="2" t="s">
        <v>20</v>
      </c>
      <c r="K68" s="2" t="s">
        <v>413</v>
      </c>
      <c r="L68" s="3" t="n">
        <v>40866</v>
      </c>
      <c r="M68" s="3" t="n">
        <v>40869</v>
      </c>
      <c r="N68" s="2" t="n">
        <v>2</v>
      </c>
      <c r="O68" s="2" t="n">
        <v>5704058</v>
      </c>
      <c r="P68" s="2" t="s">
        <v>20</v>
      </c>
    </row>
    <row r="69" customFormat="false" ht="12.75" hidden="false" customHeight="false" outlineLevel="0" collapsed="false">
      <c r="A69" s="2" t="n">
        <v>57040</v>
      </c>
      <c r="B69" s="3" t="n">
        <v>40872</v>
      </c>
      <c r="C69" s="2" t="n">
        <v>49</v>
      </c>
      <c r="D69" s="2" t="s">
        <v>414</v>
      </c>
      <c r="E69" s="1" t="n">
        <v>587720.6</v>
      </c>
      <c r="F69" s="1" t="n">
        <v>587720.6</v>
      </c>
      <c r="G69" s="1" t="n">
        <v>587720.6</v>
      </c>
      <c r="H69" s="5" t="n">
        <f aca="false">+E69-G69</f>
        <v>0</v>
      </c>
      <c r="I69" s="2" t="s">
        <v>415</v>
      </c>
      <c r="J69" s="2" t="s">
        <v>20</v>
      </c>
      <c r="K69" s="2" t="s">
        <v>416</v>
      </c>
      <c r="L69" s="3" t="n">
        <v>40868</v>
      </c>
      <c r="M69" s="3" t="n">
        <v>40869</v>
      </c>
      <c r="N69" s="2" t="n">
        <v>2</v>
      </c>
      <c r="O69" s="2" t="n">
        <v>5704058</v>
      </c>
      <c r="P69" s="2" t="s">
        <v>20</v>
      </c>
    </row>
    <row r="70" customFormat="false" ht="12.75" hidden="false" customHeight="false" outlineLevel="0" collapsed="false">
      <c r="A70" s="2" t="n">
        <v>57040</v>
      </c>
      <c r="B70" s="3" t="n">
        <v>40872</v>
      </c>
      <c r="C70" s="2" t="n">
        <v>55</v>
      </c>
      <c r="D70" s="2" t="s">
        <v>417</v>
      </c>
      <c r="E70" s="1" t="n">
        <v>323330.2</v>
      </c>
      <c r="F70" s="1" t="n">
        <v>323330.2</v>
      </c>
      <c r="G70" s="1" t="n">
        <v>323330.2</v>
      </c>
      <c r="H70" s="5" t="n">
        <f aca="false">+E70-G70</f>
        <v>0</v>
      </c>
      <c r="I70" s="2" t="s">
        <v>195</v>
      </c>
      <c r="J70" s="2" t="s">
        <v>195</v>
      </c>
      <c r="K70" s="2" t="s">
        <v>418</v>
      </c>
      <c r="L70" s="3" t="n">
        <v>40865</v>
      </c>
      <c r="M70" s="3" t="n">
        <v>40869</v>
      </c>
      <c r="N70" s="2" t="n">
        <v>2</v>
      </c>
      <c r="O70" s="2" t="n">
        <v>5704058</v>
      </c>
      <c r="P70" s="2" t="s">
        <v>20</v>
      </c>
    </row>
    <row r="71" customFormat="false" ht="12.75" hidden="false" customHeight="false" outlineLevel="0" collapsed="false">
      <c r="A71" s="2" t="n">
        <v>57040</v>
      </c>
      <c r="B71" s="3" t="n">
        <v>40872</v>
      </c>
      <c r="C71" s="2" t="n">
        <v>57</v>
      </c>
      <c r="D71" s="2" t="s">
        <v>419</v>
      </c>
      <c r="E71" s="1" t="n">
        <v>384480.01</v>
      </c>
      <c r="F71" s="1" t="n">
        <v>384480.01</v>
      </c>
      <c r="G71" s="1" t="n">
        <v>384480.01</v>
      </c>
      <c r="H71" s="5" t="n">
        <f aca="false">+E71-G71</f>
        <v>0</v>
      </c>
      <c r="I71" s="2" t="s">
        <v>191</v>
      </c>
      <c r="J71" s="2" t="s">
        <v>20</v>
      </c>
      <c r="K71" s="2" t="s">
        <v>420</v>
      </c>
      <c r="L71" s="3" t="n">
        <v>40868</v>
      </c>
      <c r="M71" s="3" t="n">
        <v>40869</v>
      </c>
      <c r="N71" s="2" t="n">
        <v>2</v>
      </c>
      <c r="O71" s="2" t="n">
        <v>5704058</v>
      </c>
      <c r="P71" s="2" t="s">
        <v>20</v>
      </c>
    </row>
    <row r="72" customFormat="false" ht="12.75" hidden="false" customHeight="false" outlineLevel="0" collapsed="false">
      <c r="A72" s="2" t="n">
        <v>57040</v>
      </c>
      <c r="B72" s="3" t="n">
        <v>40872</v>
      </c>
      <c r="C72" s="2" t="n">
        <v>59</v>
      </c>
      <c r="D72" s="2" t="s">
        <v>421</v>
      </c>
      <c r="E72" s="1" t="n">
        <v>524227.02</v>
      </c>
      <c r="F72" s="1" t="n">
        <v>524227.02</v>
      </c>
      <c r="G72" s="1" t="n">
        <v>524227.02</v>
      </c>
      <c r="H72" s="5" t="n">
        <f aca="false">+E72-G72</f>
        <v>0</v>
      </c>
      <c r="I72" s="2" t="s">
        <v>317</v>
      </c>
      <c r="J72" s="2" t="s">
        <v>317</v>
      </c>
      <c r="K72" s="2" t="s">
        <v>422</v>
      </c>
      <c r="L72" s="3" t="n">
        <v>40856</v>
      </c>
      <c r="M72" s="3" t="n">
        <v>40869</v>
      </c>
      <c r="N72" s="2" t="n">
        <v>2</v>
      </c>
      <c r="O72" s="2" t="n">
        <v>5704058</v>
      </c>
      <c r="P72" s="2" t="s">
        <v>20</v>
      </c>
    </row>
    <row r="73" customFormat="false" ht="12.75" hidden="false" customHeight="false" outlineLevel="0" collapsed="false">
      <c r="A73" s="2" t="n">
        <v>57040</v>
      </c>
      <c r="B73" s="3" t="n">
        <v>40872</v>
      </c>
      <c r="C73" s="2" t="n">
        <v>69</v>
      </c>
      <c r="D73" s="2" t="s">
        <v>423</v>
      </c>
      <c r="E73" s="1" t="n">
        <v>199507.21</v>
      </c>
      <c r="F73" s="1" t="n">
        <v>199507.21</v>
      </c>
      <c r="G73" s="1" t="n">
        <v>199507.21</v>
      </c>
      <c r="H73" s="5" t="n">
        <f aca="false">+E73-G73</f>
        <v>0</v>
      </c>
      <c r="I73" s="2" t="s">
        <v>237</v>
      </c>
      <c r="J73" s="2" t="s">
        <v>20</v>
      </c>
      <c r="K73" s="2" t="s">
        <v>424</v>
      </c>
      <c r="L73" s="3" t="n">
        <v>40865</v>
      </c>
      <c r="M73" s="3" t="n">
        <v>40869</v>
      </c>
      <c r="N73" s="2" t="n">
        <v>2</v>
      </c>
      <c r="O73" s="2" t="n">
        <v>5704058</v>
      </c>
      <c r="P73" s="2" t="s">
        <v>20</v>
      </c>
    </row>
    <row r="74" customFormat="false" ht="12.75" hidden="false" customHeight="false" outlineLevel="0" collapsed="false">
      <c r="A74" s="2" t="n">
        <v>57040</v>
      </c>
      <c r="B74" s="3" t="n">
        <v>40872</v>
      </c>
      <c r="C74" s="2" t="n">
        <v>71</v>
      </c>
      <c r="D74" s="2" t="s">
        <v>425</v>
      </c>
      <c r="E74" s="1" t="n">
        <v>195095.43</v>
      </c>
      <c r="F74" s="1" t="n">
        <v>195095.43</v>
      </c>
      <c r="G74" s="1" t="n">
        <v>195095.43</v>
      </c>
      <c r="H74" s="5" t="n">
        <f aca="false">+E74-G74</f>
        <v>0</v>
      </c>
      <c r="I74" s="2" t="s">
        <v>241</v>
      </c>
      <c r="J74" s="2" t="s">
        <v>20</v>
      </c>
      <c r="K74" s="2" t="s">
        <v>426</v>
      </c>
      <c r="L74" s="3" t="n">
        <v>40865</v>
      </c>
      <c r="M74" s="3" t="n">
        <v>40869</v>
      </c>
      <c r="N74" s="2" t="n">
        <v>2</v>
      </c>
      <c r="O74" s="2" t="n">
        <v>5704058</v>
      </c>
      <c r="P74" s="2" t="s">
        <v>20</v>
      </c>
    </row>
    <row r="75" customFormat="false" ht="12.75" hidden="false" customHeight="false" outlineLevel="0" collapsed="false">
      <c r="A75" s="2" t="n">
        <v>57040</v>
      </c>
      <c r="B75" s="3" t="n">
        <v>40872</v>
      </c>
      <c r="C75" s="2" t="n">
        <v>10</v>
      </c>
      <c r="D75" s="2" t="s">
        <v>427</v>
      </c>
      <c r="E75" s="1" t="n">
        <v>191221.76</v>
      </c>
      <c r="F75" s="1" t="n">
        <v>191221.76</v>
      </c>
      <c r="G75" s="1" t="n">
        <v>191221.76</v>
      </c>
      <c r="H75" s="5" t="n">
        <f aca="false">+E75-G75</f>
        <v>0</v>
      </c>
      <c r="I75" s="2" t="s">
        <v>99</v>
      </c>
      <c r="J75" s="2" t="s">
        <v>99</v>
      </c>
      <c r="K75" s="2" t="s">
        <v>428</v>
      </c>
      <c r="L75" s="3" t="n">
        <v>40851</v>
      </c>
      <c r="M75" s="3" t="n">
        <v>40870</v>
      </c>
      <c r="N75" s="2" t="n">
        <v>1</v>
      </c>
      <c r="O75" s="2" t="n">
        <v>5704058</v>
      </c>
      <c r="P75" s="2" t="s">
        <v>20</v>
      </c>
    </row>
    <row r="76" customFormat="false" ht="12.75" hidden="false" customHeight="false" outlineLevel="0" collapsed="false">
      <c r="A76" s="2" t="n">
        <v>57040</v>
      </c>
      <c r="B76" s="3" t="n">
        <v>40872</v>
      </c>
      <c r="C76" s="2" t="n">
        <v>67</v>
      </c>
      <c r="D76" s="2" t="s">
        <v>429</v>
      </c>
      <c r="E76" s="1" t="n">
        <v>183118.26</v>
      </c>
      <c r="F76" s="1" t="n">
        <v>183118.26</v>
      </c>
      <c r="G76" s="1" t="n">
        <v>183118.26</v>
      </c>
      <c r="H76" s="5" t="n">
        <f aca="false">+E76-G76</f>
        <v>0</v>
      </c>
      <c r="I76" s="2" t="s">
        <v>224</v>
      </c>
      <c r="J76" s="2" t="s">
        <v>224</v>
      </c>
      <c r="K76" s="2" t="s">
        <v>430</v>
      </c>
      <c r="L76" s="3" t="n">
        <v>40769</v>
      </c>
      <c r="M76" s="3" t="n">
        <v>40870</v>
      </c>
      <c r="N76" s="2" t="n">
        <v>1</v>
      </c>
      <c r="O76" s="2" t="n">
        <v>5704058</v>
      </c>
      <c r="P76" s="2" t="s">
        <v>20</v>
      </c>
    </row>
    <row r="77" customFormat="false" ht="12.75" hidden="false" customHeight="false" outlineLevel="0" collapsed="false">
      <c r="A77" s="2" t="n">
        <v>57040</v>
      </c>
      <c r="B77" s="3" t="n">
        <v>40872</v>
      </c>
      <c r="C77" s="2" t="n">
        <v>41</v>
      </c>
      <c r="D77" s="2" t="s">
        <v>431</v>
      </c>
      <c r="E77" s="1" t="n">
        <v>244435.36</v>
      </c>
      <c r="F77" s="1" t="n">
        <v>244435.36</v>
      </c>
      <c r="G77" s="1" t="n">
        <v>244435.36</v>
      </c>
      <c r="H77" s="5" t="n">
        <f aca="false">+E77-G77</f>
        <v>0</v>
      </c>
      <c r="I77" s="2" t="s">
        <v>162</v>
      </c>
      <c r="J77" s="2" t="s">
        <v>20</v>
      </c>
      <c r="K77" s="2" t="s">
        <v>432</v>
      </c>
      <c r="L77" s="3" t="n">
        <v>40870</v>
      </c>
      <c r="M77" s="3" t="n">
        <v>40871</v>
      </c>
      <c r="N77" s="2" t="n">
        <v>0</v>
      </c>
      <c r="O77" s="2" t="n">
        <v>5704058</v>
      </c>
      <c r="P77" s="2" t="s">
        <v>20</v>
      </c>
    </row>
    <row r="78" customFormat="false" ht="12.75" hidden="false" customHeight="false" outlineLevel="0" collapsed="false">
      <c r="A78" s="2" t="n">
        <v>57040</v>
      </c>
      <c r="B78" s="3" t="n">
        <v>40872</v>
      </c>
      <c r="C78" s="2" t="n">
        <v>43</v>
      </c>
      <c r="D78" s="2" t="s">
        <v>433</v>
      </c>
      <c r="E78" s="1" t="n">
        <v>244435.36</v>
      </c>
      <c r="F78" s="1" t="n">
        <v>244435.36</v>
      </c>
      <c r="G78" s="1" t="n">
        <v>244435.36</v>
      </c>
      <c r="H78" s="5" t="n">
        <f aca="false">+E78-G78</f>
        <v>0</v>
      </c>
      <c r="I78" s="2" t="s">
        <v>162</v>
      </c>
      <c r="J78" s="2" t="s">
        <v>20</v>
      </c>
      <c r="K78" s="2" t="s">
        <v>434</v>
      </c>
      <c r="L78" s="3" t="n">
        <v>40870</v>
      </c>
      <c r="M78" s="3" t="n">
        <v>40871</v>
      </c>
      <c r="N78" s="2" t="n">
        <v>0</v>
      </c>
      <c r="O78" s="2" t="n">
        <v>5704058</v>
      </c>
      <c r="P78" s="2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11.0546875" defaultRowHeight="12.75" zeroHeight="false" outlineLevelRow="0" outlineLevelCol="0"/>
  <cols>
    <col collapsed="false" customWidth="true" hidden="false" outlineLevel="0" max="10" min="7" style="1" width="11.42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12.75" hidden="false" customHeight="false" outlineLevel="0" collapsed="false">
      <c r="A2" s="2" t="n">
        <v>57040</v>
      </c>
      <c r="B2" s="2" t="s">
        <v>331</v>
      </c>
      <c r="C2" s="3" t="n">
        <v>40877</v>
      </c>
      <c r="D2" s="2" t="n">
        <v>1</v>
      </c>
      <c r="E2" s="2" t="n">
        <v>1</v>
      </c>
      <c r="F2" s="2" t="s">
        <v>244</v>
      </c>
      <c r="G2" s="1" t="n">
        <v>45760</v>
      </c>
      <c r="H2" s="1" t="n">
        <v>45760</v>
      </c>
      <c r="I2" s="4" t="n">
        <v>45760</v>
      </c>
      <c r="J2" s="1" t="s">
        <v>20</v>
      </c>
      <c r="K2" s="2" t="s">
        <v>21</v>
      </c>
      <c r="L2" s="2" t="s">
        <v>245</v>
      </c>
      <c r="M2" s="2" t="s">
        <v>243</v>
      </c>
      <c r="N2" s="3" t="n">
        <v>39367</v>
      </c>
      <c r="O2" s="3" t="n">
        <v>40855</v>
      </c>
      <c r="P2" s="2" t="n">
        <v>21</v>
      </c>
      <c r="Q2" s="2" t="n">
        <v>5704058</v>
      </c>
      <c r="R2" s="2" t="s">
        <v>20</v>
      </c>
      <c r="S2" s="2" t="s">
        <v>24</v>
      </c>
      <c r="T2" s="2" t="s">
        <v>25</v>
      </c>
      <c r="U2" s="2" t="s">
        <v>25</v>
      </c>
    </row>
    <row r="3" customFormat="false" ht="12.75" hidden="false" customHeight="false" outlineLevel="0" collapsed="false">
      <c r="A3" s="2" t="n">
        <v>57040</v>
      </c>
      <c r="B3" s="2" t="s">
        <v>332</v>
      </c>
      <c r="C3" s="3" t="n">
        <v>40877</v>
      </c>
      <c r="D3" s="2" t="n">
        <v>2</v>
      </c>
      <c r="E3" s="2" t="n">
        <v>2</v>
      </c>
      <c r="F3" s="2" t="s">
        <v>247</v>
      </c>
      <c r="G3" s="1" t="n">
        <v>48320</v>
      </c>
      <c r="H3" s="1" t="n">
        <v>48320</v>
      </c>
      <c r="I3" s="4" t="n">
        <v>48320</v>
      </c>
      <c r="J3" s="1" t="s">
        <v>20</v>
      </c>
      <c r="K3" s="2" t="s">
        <v>21</v>
      </c>
      <c r="L3" s="2" t="s">
        <v>248</v>
      </c>
      <c r="M3" s="2" t="s">
        <v>246</v>
      </c>
      <c r="N3" s="3" t="n">
        <v>40059</v>
      </c>
      <c r="O3" s="3" t="n">
        <v>40855</v>
      </c>
      <c r="P3" s="2" t="n">
        <v>21</v>
      </c>
      <c r="Q3" s="2" t="n">
        <v>5704058</v>
      </c>
      <c r="R3" s="2" t="s">
        <v>20</v>
      </c>
      <c r="S3" s="2" t="s">
        <v>258</v>
      </c>
      <c r="T3" s="2" t="n">
        <v>0</v>
      </c>
      <c r="U3" s="2" t="n">
        <v>14985</v>
      </c>
      <c r="V3" s="3" t="n">
        <v>40871</v>
      </c>
      <c r="W3" s="2" t="n">
        <v>48320</v>
      </c>
      <c r="X3" s="2" t="n">
        <v>4</v>
      </c>
    </row>
    <row r="4" customFormat="false" ht="12.75" hidden="false" customHeight="false" outlineLevel="0" collapsed="false">
      <c r="A4" s="2" t="n">
        <v>57040</v>
      </c>
      <c r="B4" s="2" t="s">
        <v>18</v>
      </c>
      <c r="C4" s="3" t="n">
        <v>40877</v>
      </c>
      <c r="D4" s="2" t="n">
        <v>3</v>
      </c>
      <c r="E4" s="2" t="n">
        <v>3</v>
      </c>
      <c r="F4" s="2" t="s">
        <v>19</v>
      </c>
      <c r="G4" s="1" t="n">
        <v>61200</v>
      </c>
      <c r="H4" s="1" t="n">
        <v>61200</v>
      </c>
      <c r="I4" s="4" t="n">
        <v>61200</v>
      </c>
      <c r="J4" s="1" t="s">
        <v>20</v>
      </c>
      <c r="K4" s="2" t="s">
        <v>21</v>
      </c>
      <c r="L4" s="2" t="s">
        <v>22</v>
      </c>
      <c r="M4" s="2" t="s">
        <v>23</v>
      </c>
      <c r="N4" s="3" t="n">
        <v>39464</v>
      </c>
      <c r="O4" s="3" t="n">
        <v>40842</v>
      </c>
      <c r="P4" s="2" t="n">
        <v>34</v>
      </c>
      <c r="Q4" s="2" t="n">
        <v>5704058</v>
      </c>
      <c r="R4" s="2" t="s">
        <v>20</v>
      </c>
      <c r="S4" s="2" t="s">
        <v>24</v>
      </c>
      <c r="T4" s="2" t="s">
        <v>25</v>
      </c>
      <c r="U4" s="2" t="s">
        <v>25</v>
      </c>
    </row>
    <row r="5" customFormat="false" ht="12.75" hidden="false" customHeight="false" outlineLevel="0" collapsed="false">
      <c r="A5" s="2" t="n">
        <v>57040</v>
      </c>
      <c r="B5" s="2" t="s">
        <v>31</v>
      </c>
      <c r="C5" s="3" t="n">
        <v>40877</v>
      </c>
      <c r="D5" s="2" t="n">
        <v>4</v>
      </c>
      <c r="E5" s="2" t="n">
        <v>4</v>
      </c>
      <c r="F5" s="2" t="s">
        <v>32</v>
      </c>
      <c r="G5" s="1" t="n">
        <v>128640</v>
      </c>
      <c r="H5" s="1" t="n">
        <v>128640</v>
      </c>
      <c r="I5" s="4" t="n">
        <v>128640</v>
      </c>
      <c r="J5" s="1" t="s">
        <v>20</v>
      </c>
      <c r="K5" s="2" t="s">
        <v>28</v>
      </c>
      <c r="L5" s="2" t="s">
        <v>33</v>
      </c>
      <c r="M5" s="2" t="s">
        <v>34</v>
      </c>
      <c r="N5" s="3" t="n">
        <v>39408</v>
      </c>
      <c r="O5" s="3" t="n">
        <v>40842</v>
      </c>
      <c r="P5" s="2" t="n">
        <v>34</v>
      </c>
      <c r="Q5" s="2" t="n">
        <v>5704058</v>
      </c>
      <c r="R5" s="2" t="s">
        <v>20</v>
      </c>
      <c r="S5" s="2" t="s">
        <v>24</v>
      </c>
      <c r="T5" s="2" t="s">
        <v>25</v>
      </c>
      <c r="U5" s="2" t="s">
        <v>25</v>
      </c>
    </row>
    <row r="6" customFormat="false" ht="12.75" hidden="false" customHeight="false" outlineLevel="0" collapsed="false">
      <c r="A6" s="2" t="n">
        <v>57040</v>
      </c>
      <c r="B6" s="2" t="s">
        <v>335</v>
      </c>
      <c r="C6" s="3" t="n">
        <v>40877</v>
      </c>
      <c r="D6" s="2" t="n">
        <v>5</v>
      </c>
      <c r="E6" s="2" t="n">
        <v>5</v>
      </c>
      <c r="F6" s="2" t="s">
        <v>336</v>
      </c>
      <c r="G6" s="1" t="n">
        <v>164480</v>
      </c>
      <c r="H6" s="1" t="n">
        <v>164480</v>
      </c>
      <c r="I6" s="4" t="n">
        <v>164480</v>
      </c>
      <c r="J6" s="1" t="s">
        <v>20</v>
      </c>
      <c r="K6" s="2" t="s">
        <v>28</v>
      </c>
      <c r="L6" s="2" t="s">
        <v>337</v>
      </c>
      <c r="M6" s="2" t="s">
        <v>338</v>
      </c>
      <c r="N6" s="3" t="n">
        <v>40173</v>
      </c>
      <c r="O6" s="3" t="n">
        <v>40858</v>
      </c>
      <c r="P6" s="2" t="n">
        <v>18</v>
      </c>
      <c r="Q6" s="2" t="n">
        <v>5704058</v>
      </c>
      <c r="R6" s="2" t="s">
        <v>20</v>
      </c>
      <c r="S6" s="2" t="s">
        <v>24</v>
      </c>
      <c r="T6" s="2" t="s">
        <v>25</v>
      </c>
      <c r="U6" s="2" t="s">
        <v>25</v>
      </c>
    </row>
    <row r="7" customFormat="false" ht="12.75" hidden="false" customHeight="false" outlineLevel="0" collapsed="false">
      <c r="A7" s="2" t="n">
        <v>57040</v>
      </c>
      <c r="B7" s="2" t="s">
        <v>35</v>
      </c>
      <c r="C7" s="3" t="n">
        <v>40877</v>
      </c>
      <c r="D7" s="2" t="n">
        <v>6</v>
      </c>
      <c r="E7" s="2" t="n">
        <v>6</v>
      </c>
      <c r="F7" s="2" t="s">
        <v>36</v>
      </c>
      <c r="G7" s="1" t="n">
        <v>240960</v>
      </c>
      <c r="H7" s="1" t="n">
        <v>240960</v>
      </c>
      <c r="I7" s="4" t="n">
        <v>240960</v>
      </c>
      <c r="J7" s="1" t="s">
        <v>20</v>
      </c>
      <c r="K7" s="2" t="s">
        <v>28</v>
      </c>
      <c r="L7" s="2" t="s">
        <v>37</v>
      </c>
      <c r="M7" s="2" t="s">
        <v>38</v>
      </c>
      <c r="N7" s="3" t="n">
        <v>40597</v>
      </c>
      <c r="O7" s="3" t="n">
        <v>40822</v>
      </c>
      <c r="P7" s="2" t="n">
        <v>54</v>
      </c>
      <c r="Q7" s="2" t="n">
        <v>5704058</v>
      </c>
      <c r="R7" s="2" t="s">
        <v>20</v>
      </c>
      <c r="S7" s="2" t="s">
        <v>24</v>
      </c>
      <c r="T7" s="2" t="s">
        <v>25</v>
      </c>
      <c r="U7" s="2" t="s">
        <v>25</v>
      </c>
    </row>
    <row r="8" customFormat="false" ht="12.75" hidden="false" customHeight="false" outlineLevel="0" collapsed="false">
      <c r="A8" s="2" t="n">
        <v>57040</v>
      </c>
      <c r="B8" s="2" t="s">
        <v>39</v>
      </c>
      <c r="C8" s="3" t="n">
        <v>40877</v>
      </c>
      <c r="D8" s="2" t="n">
        <v>7</v>
      </c>
      <c r="E8" s="2" t="n">
        <v>7</v>
      </c>
      <c r="F8" s="2" t="s">
        <v>40</v>
      </c>
      <c r="G8" s="1" t="n">
        <v>89440</v>
      </c>
      <c r="H8" s="1" t="n">
        <v>89440</v>
      </c>
      <c r="I8" s="4" t="n">
        <v>89440</v>
      </c>
      <c r="J8" s="1" t="s">
        <v>20</v>
      </c>
      <c r="K8" s="2" t="s">
        <v>28</v>
      </c>
      <c r="L8" s="2" t="s">
        <v>41</v>
      </c>
      <c r="M8" s="2" t="s">
        <v>42</v>
      </c>
      <c r="N8" s="3" t="n">
        <v>39289</v>
      </c>
      <c r="O8" s="3" t="n">
        <v>40837</v>
      </c>
      <c r="P8" s="2" t="n">
        <v>39</v>
      </c>
      <c r="Q8" s="2" t="n">
        <v>5704058</v>
      </c>
      <c r="R8" s="2" t="s">
        <v>20</v>
      </c>
      <c r="S8" s="2" t="s">
        <v>24</v>
      </c>
      <c r="T8" s="2" t="s">
        <v>25</v>
      </c>
      <c r="U8" s="2" t="s">
        <v>25</v>
      </c>
    </row>
    <row r="9" customFormat="false" ht="12.75" hidden="false" customHeight="false" outlineLevel="0" collapsed="false">
      <c r="A9" s="2" t="n">
        <v>57040</v>
      </c>
      <c r="B9" s="2" t="s">
        <v>51</v>
      </c>
      <c r="C9" s="3" t="n">
        <v>40877</v>
      </c>
      <c r="D9" s="2" t="n">
        <v>1</v>
      </c>
      <c r="E9" s="2" t="n">
        <v>1</v>
      </c>
      <c r="F9" s="2" t="s">
        <v>52</v>
      </c>
      <c r="G9" s="1" t="n">
        <v>181145.43</v>
      </c>
      <c r="H9" s="1" t="n">
        <v>181145.43</v>
      </c>
      <c r="I9" s="1" t="n">
        <v>181145.43</v>
      </c>
      <c r="J9" s="1" t="s">
        <v>20</v>
      </c>
      <c r="K9" s="2" t="s">
        <v>53</v>
      </c>
      <c r="L9" s="2" t="s">
        <v>20</v>
      </c>
      <c r="M9" s="2" t="s">
        <v>54</v>
      </c>
      <c r="N9" s="3" t="n">
        <v>40837</v>
      </c>
      <c r="O9" s="3" t="n">
        <v>40840</v>
      </c>
      <c r="P9" s="2" t="n">
        <v>36</v>
      </c>
      <c r="Q9" s="2" t="n">
        <v>5704058</v>
      </c>
      <c r="R9" s="2" t="s">
        <v>20</v>
      </c>
      <c r="S9" s="2" t="s">
        <v>24</v>
      </c>
      <c r="T9" s="2" t="s">
        <v>25</v>
      </c>
      <c r="U9" s="2" t="s">
        <v>25</v>
      </c>
    </row>
    <row r="10" customFormat="false" ht="12.75" hidden="false" customHeight="false" outlineLevel="0" collapsed="false">
      <c r="A10" s="2" t="n">
        <v>57040</v>
      </c>
      <c r="B10" s="2" t="s">
        <v>59</v>
      </c>
      <c r="C10" s="3" t="n">
        <v>40877</v>
      </c>
      <c r="D10" s="2" t="n">
        <v>2</v>
      </c>
      <c r="E10" s="2" t="n">
        <v>2</v>
      </c>
      <c r="F10" s="2" t="s">
        <v>60</v>
      </c>
      <c r="G10" s="1" t="n">
        <v>181145.43</v>
      </c>
      <c r="H10" s="1" t="n">
        <v>181145.43</v>
      </c>
      <c r="I10" s="1" t="n">
        <v>181145.43</v>
      </c>
      <c r="J10" s="1" t="s">
        <v>20</v>
      </c>
      <c r="K10" s="2" t="s">
        <v>53</v>
      </c>
      <c r="L10" s="2" t="s">
        <v>20</v>
      </c>
      <c r="M10" s="2" t="s">
        <v>61</v>
      </c>
      <c r="N10" s="3" t="n">
        <v>40807</v>
      </c>
      <c r="O10" s="3" t="n">
        <v>40808</v>
      </c>
      <c r="P10" s="2" t="n">
        <v>68</v>
      </c>
      <c r="Q10" s="2" t="n">
        <v>5704058</v>
      </c>
      <c r="R10" s="2" t="s">
        <v>20</v>
      </c>
      <c r="S10" s="2" t="s">
        <v>24</v>
      </c>
      <c r="T10" s="2" t="s">
        <v>25</v>
      </c>
      <c r="U10" s="2" t="s">
        <v>25</v>
      </c>
    </row>
    <row r="11" customFormat="false" ht="12.75" hidden="false" customHeight="false" outlineLevel="0" collapsed="false">
      <c r="A11" s="2" t="n">
        <v>57040</v>
      </c>
      <c r="B11" s="2" t="s">
        <v>62</v>
      </c>
      <c r="C11" s="3" t="n">
        <v>40877</v>
      </c>
      <c r="D11" s="2" t="n">
        <v>3</v>
      </c>
      <c r="E11" s="2" t="n">
        <v>3</v>
      </c>
      <c r="F11" s="2" t="s">
        <v>63</v>
      </c>
      <c r="G11" s="1" t="n">
        <v>177628.26</v>
      </c>
      <c r="H11" s="1" t="n">
        <v>31672.46</v>
      </c>
      <c r="I11" s="6" t="n">
        <v>31672.46</v>
      </c>
      <c r="J11" s="1" t="s">
        <v>20</v>
      </c>
      <c r="K11" s="2" t="s">
        <v>53</v>
      </c>
      <c r="L11" s="2" t="s">
        <v>20</v>
      </c>
      <c r="M11" s="2" t="s">
        <v>64</v>
      </c>
      <c r="N11" s="3" t="n">
        <v>40744</v>
      </c>
      <c r="O11" s="3" t="n">
        <v>40745</v>
      </c>
      <c r="P11" s="2" t="n">
        <v>131</v>
      </c>
      <c r="Q11" s="2" t="n">
        <v>5704058</v>
      </c>
      <c r="R11" s="2" t="s">
        <v>20</v>
      </c>
      <c r="S11" s="2" t="s">
        <v>24</v>
      </c>
      <c r="T11" s="2" t="s">
        <v>25</v>
      </c>
      <c r="U11" s="2" t="s">
        <v>25</v>
      </c>
    </row>
    <row r="12" customFormat="false" ht="12.75" hidden="false" customHeight="false" outlineLevel="0" collapsed="false">
      <c r="A12" s="2" t="n">
        <v>57040</v>
      </c>
      <c r="B12" s="2" t="s">
        <v>65</v>
      </c>
      <c r="C12" s="3" t="n">
        <v>40877</v>
      </c>
      <c r="D12" s="2" t="n">
        <v>4</v>
      </c>
      <c r="E12" s="2" t="n">
        <v>4</v>
      </c>
      <c r="F12" s="2" t="s">
        <v>66</v>
      </c>
      <c r="G12" s="1" t="n">
        <v>177628.26</v>
      </c>
      <c r="H12" s="1" t="n">
        <v>177628.26</v>
      </c>
      <c r="I12" s="1" t="n">
        <v>177628.26</v>
      </c>
      <c r="J12" s="1" t="s">
        <v>20</v>
      </c>
      <c r="K12" s="2" t="s">
        <v>53</v>
      </c>
      <c r="L12" s="2" t="s">
        <v>20</v>
      </c>
      <c r="M12" s="2" t="s">
        <v>67</v>
      </c>
      <c r="N12" s="3" t="n">
        <v>40744</v>
      </c>
      <c r="O12" s="3" t="n">
        <v>40745</v>
      </c>
      <c r="P12" s="2" t="n">
        <v>131</v>
      </c>
      <c r="Q12" s="2" t="n">
        <v>5704058</v>
      </c>
      <c r="R12" s="2" t="s">
        <v>20</v>
      </c>
      <c r="S12" s="2" t="s">
        <v>24</v>
      </c>
      <c r="T12" s="2" t="s">
        <v>25</v>
      </c>
      <c r="U12" s="2" t="s">
        <v>25</v>
      </c>
    </row>
    <row r="13" customFormat="false" ht="12.75" hidden="false" customHeight="false" outlineLevel="0" collapsed="false">
      <c r="A13" s="2" t="n">
        <v>57040</v>
      </c>
      <c r="B13" s="2" t="s">
        <v>369</v>
      </c>
      <c r="C13" s="3" t="n">
        <v>40877</v>
      </c>
      <c r="D13" s="2" t="n">
        <v>5</v>
      </c>
      <c r="E13" s="2" t="n">
        <v>5</v>
      </c>
      <c r="F13" s="2" t="s">
        <v>370</v>
      </c>
      <c r="G13" s="1" t="n">
        <v>172505.42</v>
      </c>
      <c r="H13" s="1" t="n">
        <v>172505.42</v>
      </c>
      <c r="I13" s="1" t="n">
        <v>172505.42</v>
      </c>
      <c r="J13" s="1" t="s">
        <v>20</v>
      </c>
      <c r="K13" s="2" t="s">
        <v>57</v>
      </c>
      <c r="L13" s="2" t="s">
        <v>57</v>
      </c>
      <c r="M13" s="2" t="s">
        <v>371</v>
      </c>
      <c r="N13" s="3" t="n">
        <v>40833</v>
      </c>
      <c r="O13" s="3" t="n">
        <v>40863</v>
      </c>
      <c r="P13" s="2" t="n">
        <v>13</v>
      </c>
      <c r="Q13" s="2" t="n">
        <v>5704058</v>
      </c>
      <c r="R13" s="2" t="s">
        <v>20</v>
      </c>
      <c r="S13" s="2" t="s">
        <v>24</v>
      </c>
      <c r="T13" s="2" t="s">
        <v>25</v>
      </c>
      <c r="U13" s="2" t="s">
        <v>25</v>
      </c>
    </row>
    <row r="14" customFormat="false" ht="12.75" hidden="false" customHeight="false" outlineLevel="0" collapsed="false">
      <c r="A14" s="2" t="n">
        <v>57040</v>
      </c>
      <c r="B14" s="2" t="s">
        <v>372</v>
      </c>
      <c r="C14" s="3" t="n">
        <v>40877</v>
      </c>
      <c r="D14" s="2" t="n">
        <v>6</v>
      </c>
      <c r="E14" s="2" t="n">
        <v>6</v>
      </c>
      <c r="F14" s="2" t="s">
        <v>373</v>
      </c>
      <c r="G14" s="1" t="n">
        <v>191221.76</v>
      </c>
      <c r="H14" s="1" t="n">
        <v>191221.76</v>
      </c>
      <c r="I14" s="1" t="n">
        <v>191221.76</v>
      </c>
      <c r="J14" s="1" t="s">
        <v>20</v>
      </c>
      <c r="K14" s="2" t="s">
        <v>99</v>
      </c>
      <c r="L14" s="2" t="s">
        <v>99</v>
      </c>
      <c r="M14" s="2" t="s">
        <v>374</v>
      </c>
      <c r="N14" s="3" t="n">
        <v>40822</v>
      </c>
      <c r="O14" s="3" t="n">
        <v>40865</v>
      </c>
      <c r="P14" s="2" t="n">
        <v>11</v>
      </c>
      <c r="Q14" s="2" t="n">
        <v>5704058</v>
      </c>
      <c r="R14" s="2" t="s">
        <v>20</v>
      </c>
      <c r="S14" s="2" t="s">
        <v>24</v>
      </c>
      <c r="T14" s="2" t="s">
        <v>25</v>
      </c>
      <c r="U14" s="2" t="s">
        <v>25</v>
      </c>
    </row>
    <row r="15" customFormat="false" ht="12.75" hidden="false" customHeight="false" outlineLevel="0" collapsed="false">
      <c r="A15" s="2" t="n">
        <v>57040</v>
      </c>
      <c r="B15" s="2" t="s">
        <v>435</v>
      </c>
      <c r="C15" s="3" t="n">
        <v>40877</v>
      </c>
      <c r="D15" s="2" t="n">
        <v>7</v>
      </c>
      <c r="E15" s="2" t="n">
        <v>7</v>
      </c>
      <c r="F15" s="2" t="s">
        <v>436</v>
      </c>
      <c r="G15" s="1" t="n">
        <v>223095.55</v>
      </c>
      <c r="H15" s="1" t="n">
        <v>223095.55</v>
      </c>
      <c r="I15" s="1" t="n">
        <v>223095.55</v>
      </c>
      <c r="J15" s="1" t="s">
        <v>20</v>
      </c>
      <c r="K15" s="2" t="s">
        <v>103</v>
      </c>
      <c r="L15" s="2" t="s">
        <v>103</v>
      </c>
      <c r="M15" s="2" t="s">
        <v>437</v>
      </c>
      <c r="N15" s="3" t="n">
        <v>40873</v>
      </c>
      <c r="O15" s="3" t="n">
        <v>40876</v>
      </c>
      <c r="P15" s="2" t="n">
        <v>0</v>
      </c>
      <c r="Q15" s="2" t="n">
        <v>5704058</v>
      </c>
      <c r="R15" s="2" t="s">
        <v>20</v>
      </c>
      <c r="S15" s="2" t="s">
        <v>24</v>
      </c>
      <c r="T15" s="2" t="s">
        <v>25</v>
      </c>
      <c r="U15" s="2" t="s">
        <v>25</v>
      </c>
    </row>
    <row r="16" customFormat="false" ht="12.75" hidden="false" customHeight="false" outlineLevel="0" collapsed="false">
      <c r="A16" s="2" t="n">
        <v>57040</v>
      </c>
      <c r="B16" s="2" t="s">
        <v>339</v>
      </c>
      <c r="C16" s="3" t="n">
        <v>40877</v>
      </c>
      <c r="D16" s="2" t="n">
        <v>8</v>
      </c>
      <c r="E16" s="2" t="n">
        <v>8</v>
      </c>
      <c r="F16" s="2" t="s">
        <v>340</v>
      </c>
      <c r="G16" s="1" t="n">
        <v>191221.76</v>
      </c>
      <c r="H16" s="1" t="n">
        <v>191221.76</v>
      </c>
      <c r="I16" s="1" t="n">
        <v>191221.76</v>
      </c>
      <c r="J16" s="1" t="s">
        <v>20</v>
      </c>
      <c r="K16" s="2" t="s">
        <v>99</v>
      </c>
      <c r="L16" s="2" t="s">
        <v>99</v>
      </c>
      <c r="M16" s="2" t="s">
        <v>341</v>
      </c>
      <c r="N16" s="3" t="n">
        <v>40824</v>
      </c>
      <c r="O16" s="3" t="n">
        <v>40861</v>
      </c>
      <c r="P16" s="2" t="n">
        <v>15</v>
      </c>
      <c r="Q16" s="2" t="n">
        <v>5704058</v>
      </c>
      <c r="R16" s="2" t="s">
        <v>20</v>
      </c>
      <c r="S16" s="2" t="s">
        <v>24</v>
      </c>
      <c r="T16" s="2" t="s">
        <v>25</v>
      </c>
      <c r="U16" s="2" t="s">
        <v>25</v>
      </c>
    </row>
    <row r="17" customFormat="false" ht="12.75" hidden="false" customHeight="false" outlineLevel="0" collapsed="false">
      <c r="A17" s="2" t="n">
        <v>57040</v>
      </c>
      <c r="B17" s="2" t="s">
        <v>438</v>
      </c>
      <c r="C17" s="3" t="n">
        <v>40877</v>
      </c>
      <c r="D17" s="2" t="n">
        <v>9</v>
      </c>
      <c r="E17" s="2" t="n">
        <v>9</v>
      </c>
      <c r="F17" s="2" t="s">
        <v>427</v>
      </c>
      <c r="G17" s="1" t="n">
        <v>191221.76</v>
      </c>
      <c r="H17" s="1" t="n">
        <v>73221.76</v>
      </c>
      <c r="I17" s="6" t="n">
        <v>73221.76</v>
      </c>
      <c r="J17" s="1" t="s">
        <v>20</v>
      </c>
      <c r="K17" s="2" t="s">
        <v>99</v>
      </c>
      <c r="L17" s="2" t="s">
        <v>99</v>
      </c>
      <c r="M17" s="2" t="s">
        <v>428</v>
      </c>
      <c r="N17" s="3" t="n">
        <v>40851</v>
      </c>
      <c r="O17" s="3" t="n">
        <v>40870</v>
      </c>
      <c r="P17" s="2" t="n">
        <v>6</v>
      </c>
      <c r="Q17" s="2" t="n">
        <v>5704058</v>
      </c>
      <c r="R17" s="2" t="s">
        <v>20</v>
      </c>
      <c r="S17" s="2" t="s">
        <v>24</v>
      </c>
      <c r="T17" s="2" t="s">
        <v>25</v>
      </c>
      <c r="U17" s="2" t="s">
        <v>25</v>
      </c>
    </row>
    <row r="18" customFormat="false" ht="12.75" hidden="false" customHeight="false" outlineLevel="0" collapsed="false">
      <c r="A18" s="2" t="n">
        <v>57040</v>
      </c>
      <c r="B18" s="2" t="s">
        <v>282</v>
      </c>
      <c r="C18" s="3" t="n">
        <v>40877</v>
      </c>
      <c r="D18" s="2" t="n">
        <v>10</v>
      </c>
      <c r="E18" s="2" t="n">
        <v>10</v>
      </c>
      <c r="F18" s="2" t="s">
        <v>283</v>
      </c>
      <c r="G18" s="1" t="n">
        <v>241278.48</v>
      </c>
      <c r="H18" s="1" t="n">
        <v>241278.48</v>
      </c>
      <c r="I18" s="1" t="n">
        <v>241278.48</v>
      </c>
      <c r="J18" s="1" t="s">
        <v>20</v>
      </c>
      <c r="K18" s="2" t="s">
        <v>284</v>
      </c>
      <c r="L18" s="2" t="s">
        <v>284</v>
      </c>
      <c r="M18" s="2" t="s">
        <v>285</v>
      </c>
      <c r="N18" s="3" t="n">
        <v>40801</v>
      </c>
      <c r="O18" s="3" t="n">
        <v>40858</v>
      </c>
      <c r="P18" s="2" t="n">
        <v>18</v>
      </c>
      <c r="Q18" s="2" t="n">
        <v>5704058</v>
      </c>
      <c r="R18" s="2" t="s">
        <v>20</v>
      </c>
      <c r="S18" s="2" t="s">
        <v>24</v>
      </c>
      <c r="T18" s="2" t="s">
        <v>25</v>
      </c>
      <c r="U18" s="2" t="s">
        <v>25</v>
      </c>
    </row>
    <row r="19" customFormat="false" ht="12.75" hidden="false" customHeight="false" outlineLevel="0" collapsed="false">
      <c r="A19" s="2" t="n">
        <v>57040</v>
      </c>
      <c r="B19" s="2" t="s">
        <v>439</v>
      </c>
      <c r="C19" s="3" t="n">
        <v>40877</v>
      </c>
      <c r="D19" s="2" t="n">
        <v>11</v>
      </c>
      <c r="E19" s="2" t="n">
        <v>11</v>
      </c>
      <c r="F19" s="2" t="s">
        <v>82</v>
      </c>
      <c r="G19" s="1" t="n">
        <v>211315.07</v>
      </c>
      <c r="H19" s="1" t="n">
        <v>211315.07</v>
      </c>
      <c r="I19" s="1" t="n">
        <v>211315.07</v>
      </c>
      <c r="J19" s="1" t="s">
        <v>20</v>
      </c>
      <c r="K19" s="2" t="s">
        <v>83</v>
      </c>
      <c r="L19" s="2" t="s">
        <v>83</v>
      </c>
      <c r="M19" s="2" t="s">
        <v>440</v>
      </c>
      <c r="N19" s="3" t="n">
        <v>40831</v>
      </c>
      <c r="O19" s="3" t="n">
        <v>40875</v>
      </c>
      <c r="P19" s="2" t="n">
        <v>1</v>
      </c>
      <c r="Q19" s="2" t="n">
        <v>5704058</v>
      </c>
      <c r="R19" s="2" t="s">
        <v>20</v>
      </c>
      <c r="S19" s="2" t="s">
        <v>24</v>
      </c>
      <c r="T19" s="2" t="s">
        <v>25</v>
      </c>
      <c r="U19" s="2" t="s">
        <v>25</v>
      </c>
    </row>
    <row r="20" customFormat="false" ht="12.75" hidden="false" customHeight="false" outlineLevel="0" collapsed="false">
      <c r="A20" s="2" t="n">
        <v>57040</v>
      </c>
      <c r="B20" s="2" t="s">
        <v>101</v>
      </c>
      <c r="C20" s="3" t="n">
        <v>40877</v>
      </c>
      <c r="D20" s="2" t="n">
        <v>12</v>
      </c>
      <c r="E20" s="2" t="n">
        <v>12</v>
      </c>
      <c r="F20" s="2" t="s">
        <v>102</v>
      </c>
      <c r="G20" s="1" t="n">
        <v>221080.92</v>
      </c>
      <c r="H20" s="1" t="n">
        <v>221080.92</v>
      </c>
      <c r="I20" s="1" t="n">
        <v>221080.92</v>
      </c>
      <c r="J20" s="1" t="s">
        <v>20</v>
      </c>
      <c r="K20" s="2" t="s">
        <v>103</v>
      </c>
      <c r="L20" s="2" t="s">
        <v>103</v>
      </c>
      <c r="M20" s="2" t="s">
        <v>104</v>
      </c>
      <c r="N20" s="3" t="n">
        <v>40677</v>
      </c>
      <c r="O20" s="3" t="n">
        <v>40717</v>
      </c>
      <c r="P20" s="2" t="n">
        <v>159</v>
      </c>
      <c r="Q20" s="2" t="n">
        <v>5704058</v>
      </c>
      <c r="R20" s="2" t="s">
        <v>20</v>
      </c>
      <c r="S20" s="2" t="s">
        <v>24</v>
      </c>
      <c r="T20" s="2" t="s">
        <v>25</v>
      </c>
      <c r="U20" s="2" t="s">
        <v>25</v>
      </c>
    </row>
    <row r="21" customFormat="false" ht="12.75" hidden="false" customHeight="false" outlineLevel="0" collapsed="false">
      <c r="A21" s="2" t="n">
        <v>57040</v>
      </c>
      <c r="B21" s="2" t="s">
        <v>105</v>
      </c>
      <c r="C21" s="3" t="n">
        <v>40877</v>
      </c>
      <c r="D21" s="2" t="n">
        <v>13</v>
      </c>
      <c r="E21" s="2" t="n">
        <v>13</v>
      </c>
      <c r="F21" s="2" t="s">
        <v>106</v>
      </c>
      <c r="G21" s="1" t="n">
        <v>211315.07</v>
      </c>
      <c r="H21" s="1" t="n">
        <v>211315.07</v>
      </c>
      <c r="I21" s="1" t="n">
        <v>211315.07</v>
      </c>
      <c r="J21" s="1" t="s">
        <v>20</v>
      </c>
      <c r="K21" s="2" t="s">
        <v>83</v>
      </c>
      <c r="L21" s="2" t="s">
        <v>20</v>
      </c>
      <c r="M21" s="2" t="s">
        <v>107</v>
      </c>
      <c r="N21" s="3" t="n">
        <v>40778</v>
      </c>
      <c r="O21" s="3" t="n">
        <v>40779</v>
      </c>
      <c r="P21" s="2" t="n">
        <v>97</v>
      </c>
      <c r="Q21" s="2" t="n">
        <v>5704058</v>
      </c>
      <c r="R21" s="2" t="s">
        <v>20</v>
      </c>
      <c r="S21" s="2" t="s">
        <v>24</v>
      </c>
      <c r="T21" s="2" t="s">
        <v>25</v>
      </c>
      <c r="U21" s="2" t="s">
        <v>25</v>
      </c>
    </row>
    <row r="22" customFormat="false" ht="12.75" hidden="false" customHeight="false" outlineLevel="0" collapsed="false">
      <c r="A22" s="2" t="n">
        <v>57040</v>
      </c>
      <c r="B22" s="2" t="s">
        <v>108</v>
      </c>
      <c r="C22" s="3" t="n">
        <v>40877</v>
      </c>
      <c r="D22" s="2" t="n">
        <v>14</v>
      </c>
      <c r="E22" s="2" t="n">
        <v>14</v>
      </c>
      <c r="F22" s="2" t="s">
        <v>109</v>
      </c>
      <c r="G22" s="1" t="n">
        <v>223095.55</v>
      </c>
      <c r="H22" s="1" t="n">
        <v>223095.55</v>
      </c>
      <c r="I22" s="1" t="n">
        <v>223095.55</v>
      </c>
      <c r="J22" s="1" t="s">
        <v>20</v>
      </c>
      <c r="K22" s="2" t="s">
        <v>103</v>
      </c>
      <c r="L22" s="2" t="s">
        <v>20</v>
      </c>
      <c r="M22" s="2" t="s">
        <v>110</v>
      </c>
      <c r="N22" s="3" t="n">
        <v>40703</v>
      </c>
      <c r="O22" s="3" t="n">
        <v>40793</v>
      </c>
      <c r="P22" s="2" t="n">
        <v>83</v>
      </c>
      <c r="Q22" s="2" t="n">
        <v>5704058</v>
      </c>
      <c r="R22" s="2" t="s">
        <v>20</v>
      </c>
      <c r="S22" s="2" t="s">
        <v>24</v>
      </c>
      <c r="T22" s="2" t="s">
        <v>25</v>
      </c>
      <c r="U22" s="2" t="s">
        <v>25</v>
      </c>
    </row>
    <row r="23" customFormat="false" ht="12.75" hidden="false" customHeight="false" outlineLevel="0" collapsed="false">
      <c r="A23" s="2" t="n">
        <v>57040</v>
      </c>
      <c r="B23" s="2" t="s">
        <v>342</v>
      </c>
      <c r="C23" s="3" t="n">
        <v>40877</v>
      </c>
      <c r="D23" s="2" t="n">
        <v>15</v>
      </c>
      <c r="E23" s="2" t="n">
        <v>15</v>
      </c>
      <c r="F23" s="2" t="s">
        <v>343</v>
      </c>
      <c r="G23" s="1" t="n">
        <v>201704.43</v>
      </c>
      <c r="H23" s="1" t="n">
        <v>201704.43</v>
      </c>
      <c r="I23" s="1" t="n">
        <v>201704.43</v>
      </c>
      <c r="J23" s="1" t="s">
        <v>20</v>
      </c>
      <c r="K23" s="2" t="s">
        <v>256</v>
      </c>
      <c r="L23" s="2" t="s">
        <v>20</v>
      </c>
      <c r="M23" s="2" t="s">
        <v>344</v>
      </c>
      <c r="N23" s="3" t="n">
        <v>40859</v>
      </c>
      <c r="O23" s="3" t="n">
        <v>40861</v>
      </c>
      <c r="P23" s="2" t="n">
        <v>15</v>
      </c>
      <c r="Q23" s="2" t="n">
        <v>5704058</v>
      </c>
      <c r="R23" s="2" t="s">
        <v>20</v>
      </c>
      <c r="S23" s="2" t="s">
        <v>24</v>
      </c>
      <c r="T23" s="2" t="s">
        <v>25</v>
      </c>
      <c r="U23" s="2" t="s">
        <v>25</v>
      </c>
    </row>
    <row r="24" customFormat="false" ht="12.75" hidden="false" customHeight="false" outlineLevel="0" collapsed="false">
      <c r="A24" s="2" t="n">
        <v>57040</v>
      </c>
      <c r="B24" s="2" t="s">
        <v>441</v>
      </c>
      <c r="C24" s="3" t="n">
        <v>40877</v>
      </c>
      <c r="D24" s="2" t="n">
        <v>16</v>
      </c>
      <c r="E24" s="2" t="n">
        <v>16</v>
      </c>
      <c r="F24" s="2" t="s">
        <v>442</v>
      </c>
      <c r="G24" s="1" t="n">
        <v>222839.45</v>
      </c>
      <c r="H24" s="1" t="n">
        <v>222839.45</v>
      </c>
      <c r="I24" s="1" t="n">
        <v>222839.45</v>
      </c>
      <c r="J24" s="1" t="s">
        <v>20</v>
      </c>
      <c r="K24" s="2" t="s">
        <v>113</v>
      </c>
      <c r="L24" s="2" t="s">
        <v>113</v>
      </c>
      <c r="M24" s="2" t="s">
        <v>443</v>
      </c>
      <c r="N24" s="3" t="n">
        <v>40838</v>
      </c>
      <c r="O24" s="3" t="n">
        <v>40875</v>
      </c>
      <c r="P24" s="2" t="n">
        <v>1</v>
      </c>
      <c r="Q24" s="2" t="n">
        <v>5704058</v>
      </c>
      <c r="R24" s="2" t="s">
        <v>20</v>
      </c>
      <c r="S24" s="2" t="s">
        <v>24</v>
      </c>
      <c r="T24" s="2" t="s">
        <v>25</v>
      </c>
      <c r="U24" s="2" t="s">
        <v>25</v>
      </c>
    </row>
    <row r="25" customFormat="false" ht="12.75" hidden="false" customHeight="false" outlineLevel="0" collapsed="false">
      <c r="A25" s="2" t="n">
        <v>57040</v>
      </c>
      <c r="B25" s="2" t="s">
        <v>444</v>
      </c>
      <c r="C25" s="3" t="n">
        <v>40877</v>
      </c>
      <c r="D25" s="2" t="n">
        <v>17</v>
      </c>
      <c r="E25" s="2" t="n">
        <v>17</v>
      </c>
      <c r="F25" s="2" t="s">
        <v>445</v>
      </c>
      <c r="G25" s="1" t="n">
        <v>201704.43</v>
      </c>
      <c r="H25" s="1" t="n">
        <v>201704.43</v>
      </c>
      <c r="I25" s="1" t="n">
        <v>201704.43</v>
      </c>
      <c r="J25" s="1" t="s">
        <v>20</v>
      </c>
      <c r="K25" s="2" t="s">
        <v>256</v>
      </c>
      <c r="L25" s="2" t="s">
        <v>20</v>
      </c>
      <c r="M25" s="2" t="s">
        <v>446</v>
      </c>
      <c r="N25" s="3" t="n">
        <v>40875</v>
      </c>
      <c r="O25" s="3" t="n">
        <v>40876</v>
      </c>
      <c r="P25" s="2" t="n">
        <v>0</v>
      </c>
      <c r="Q25" s="2" t="n">
        <v>5704058</v>
      </c>
      <c r="R25" s="2" t="s">
        <v>20</v>
      </c>
      <c r="S25" s="2" t="s">
        <v>24</v>
      </c>
      <c r="T25" s="2" t="s">
        <v>25</v>
      </c>
      <c r="U25" s="2" t="s">
        <v>25</v>
      </c>
    </row>
    <row r="26" customFormat="false" ht="12.75" hidden="false" customHeight="false" outlineLevel="0" collapsed="false">
      <c r="A26" s="2" t="n">
        <v>57040</v>
      </c>
      <c r="B26" s="2" t="s">
        <v>348</v>
      </c>
      <c r="C26" s="3" t="n">
        <v>40877</v>
      </c>
      <c r="D26" s="2" t="n">
        <v>18</v>
      </c>
      <c r="E26" s="2" t="n">
        <v>18</v>
      </c>
      <c r="F26" s="2" t="s">
        <v>349</v>
      </c>
      <c r="G26" s="1" t="n">
        <v>191221.76</v>
      </c>
      <c r="H26" s="1" t="n">
        <v>191221.76</v>
      </c>
      <c r="I26" s="1" t="n">
        <v>191221.76</v>
      </c>
      <c r="J26" s="1" t="s">
        <v>20</v>
      </c>
      <c r="K26" s="2" t="s">
        <v>99</v>
      </c>
      <c r="L26" s="2" t="s">
        <v>99</v>
      </c>
      <c r="M26" s="2" t="s">
        <v>350</v>
      </c>
      <c r="N26" s="3" t="n">
        <v>40827</v>
      </c>
      <c r="O26" s="3" t="n">
        <v>40861</v>
      </c>
      <c r="P26" s="2" t="n">
        <v>15</v>
      </c>
      <c r="Q26" s="2" t="n">
        <v>5704058</v>
      </c>
      <c r="R26" s="2" t="s">
        <v>20</v>
      </c>
      <c r="S26" s="2" t="s">
        <v>24</v>
      </c>
      <c r="T26" s="2" t="s">
        <v>25</v>
      </c>
      <c r="U26" s="2" t="s">
        <v>25</v>
      </c>
    </row>
    <row r="27" customFormat="false" ht="12.75" hidden="false" customHeight="false" outlineLevel="0" collapsed="false">
      <c r="A27" s="2" t="n">
        <v>57040</v>
      </c>
      <c r="B27" s="2" t="s">
        <v>447</v>
      </c>
      <c r="C27" s="3" t="n">
        <v>40877</v>
      </c>
      <c r="D27" s="2" t="n">
        <v>19</v>
      </c>
      <c r="E27" s="2" t="n">
        <v>19</v>
      </c>
      <c r="F27" s="2" t="s">
        <v>400</v>
      </c>
      <c r="G27" s="1" t="n">
        <v>291015</v>
      </c>
      <c r="H27" s="1" t="n">
        <v>291015</v>
      </c>
      <c r="I27" s="1" t="n">
        <v>291015</v>
      </c>
      <c r="J27" s="1" t="s">
        <v>20</v>
      </c>
      <c r="K27" s="2" t="s">
        <v>127</v>
      </c>
      <c r="L27" s="2" t="s">
        <v>20</v>
      </c>
      <c r="M27" s="2" t="s">
        <v>401</v>
      </c>
      <c r="N27" s="3" t="n">
        <v>40866</v>
      </c>
      <c r="O27" s="3" t="n">
        <v>40869</v>
      </c>
      <c r="P27" s="2" t="n">
        <v>7</v>
      </c>
      <c r="Q27" s="2" t="n">
        <v>5704058</v>
      </c>
      <c r="R27" s="2" t="s">
        <v>20</v>
      </c>
      <c r="S27" s="2" t="s">
        <v>24</v>
      </c>
      <c r="T27" s="2" t="s">
        <v>25</v>
      </c>
      <c r="U27" s="2" t="s">
        <v>25</v>
      </c>
    </row>
    <row r="28" customFormat="false" ht="12.75" hidden="false" customHeight="false" outlineLevel="0" collapsed="false">
      <c r="A28" s="2" t="n">
        <v>57040</v>
      </c>
      <c r="B28" s="2" t="s">
        <v>448</v>
      </c>
      <c r="C28" s="3" t="n">
        <v>40877</v>
      </c>
      <c r="D28" s="2" t="n">
        <v>20</v>
      </c>
      <c r="E28" s="2" t="n">
        <v>20</v>
      </c>
      <c r="F28" s="2" t="s">
        <v>402</v>
      </c>
      <c r="G28" s="1" t="n">
        <v>291015</v>
      </c>
      <c r="H28" s="1" t="n">
        <v>291015</v>
      </c>
      <c r="I28" s="1" t="n">
        <v>291015</v>
      </c>
      <c r="J28" s="1" t="s">
        <v>20</v>
      </c>
      <c r="K28" s="2" t="s">
        <v>127</v>
      </c>
      <c r="L28" s="2" t="s">
        <v>20</v>
      </c>
      <c r="M28" s="2" t="s">
        <v>403</v>
      </c>
      <c r="N28" s="3" t="n">
        <v>40868</v>
      </c>
      <c r="O28" s="3" t="n">
        <v>40869</v>
      </c>
      <c r="P28" s="2" t="n">
        <v>7</v>
      </c>
      <c r="Q28" s="2" t="n">
        <v>5704058</v>
      </c>
      <c r="R28" s="2" t="s">
        <v>20</v>
      </c>
      <c r="S28" s="2" t="s">
        <v>24</v>
      </c>
      <c r="T28" s="2" t="s">
        <v>25</v>
      </c>
      <c r="U28" s="2" t="s">
        <v>25</v>
      </c>
    </row>
    <row r="29" customFormat="false" ht="12.75" hidden="false" customHeight="false" outlineLevel="0" collapsed="false">
      <c r="A29" s="2" t="n">
        <v>57040</v>
      </c>
      <c r="B29" s="2" t="s">
        <v>125</v>
      </c>
      <c r="C29" s="3" t="n">
        <v>40877</v>
      </c>
      <c r="D29" s="2" t="n">
        <v>21</v>
      </c>
      <c r="E29" s="2" t="n">
        <v>21</v>
      </c>
      <c r="F29" s="2" t="s">
        <v>126</v>
      </c>
      <c r="G29" s="1" t="n">
        <v>291015</v>
      </c>
      <c r="H29" s="1" t="n">
        <v>291015</v>
      </c>
      <c r="I29" s="1" t="n">
        <v>291015</v>
      </c>
      <c r="J29" s="1" t="s">
        <v>20</v>
      </c>
      <c r="K29" s="2" t="s">
        <v>127</v>
      </c>
      <c r="L29" s="2" t="s">
        <v>20</v>
      </c>
      <c r="M29" s="2" t="s">
        <v>128</v>
      </c>
      <c r="N29" s="3" t="n">
        <v>40837</v>
      </c>
      <c r="O29" s="3" t="n">
        <v>40840</v>
      </c>
      <c r="P29" s="2" t="n">
        <v>36</v>
      </c>
      <c r="Q29" s="2" t="n">
        <v>5704058</v>
      </c>
      <c r="R29" s="2" t="s">
        <v>20</v>
      </c>
      <c r="S29" s="2" t="s">
        <v>24</v>
      </c>
      <c r="T29" s="2" t="s">
        <v>25</v>
      </c>
      <c r="U29" s="2" t="s">
        <v>25</v>
      </c>
    </row>
    <row r="30" customFormat="false" ht="12.75" hidden="false" customHeight="false" outlineLevel="0" collapsed="false">
      <c r="A30" s="2" t="n">
        <v>57040</v>
      </c>
      <c r="B30" s="2" t="s">
        <v>129</v>
      </c>
      <c r="C30" s="3" t="n">
        <v>40877</v>
      </c>
      <c r="D30" s="2" t="n">
        <v>22</v>
      </c>
      <c r="E30" s="2" t="n">
        <v>22</v>
      </c>
      <c r="F30" s="2" t="s">
        <v>130</v>
      </c>
      <c r="G30" s="1" t="n">
        <v>291015</v>
      </c>
      <c r="H30" s="1" t="n">
        <v>291015</v>
      </c>
      <c r="I30" s="1" t="n">
        <v>291015</v>
      </c>
      <c r="J30" s="1" t="s">
        <v>20</v>
      </c>
      <c r="K30" s="2" t="s">
        <v>127</v>
      </c>
      <c r="L30" s="2" t="s">
        <v>20</v>
      </c>
      <c r="M30" s="2" t="s">
        <v>131</v>
      </c>
      <c r="N30" s="3" t="n">
        <v>40839</v>
      </c>
      <c r="O30" s="3" t="n">
        <v>40841</v>
      </c>
      <c r="P30" s="2" t="n">
        <v>35</v>
      </c>
      <c r="Q30" s="2" t="n">
        <v>5704058</v>
      </c>
      <c r="R30" s="2" t="s">
        <v>20</v>
      </c>
      <c r="S30" s="2" t="s">
        <v>24</v>
      </c>
      <c r="T30" s="2" t="s">
        <v>25</v>
      </c>
      <c r="U30" s="2" t="s">
        <v>25</v>
      </c>
    </row>
    <row r="31" customFormat="false" ht="12.75" hidden="false" customHeight="false" outlineLevel="0" collapsed="false">
      <c r="A31" s="2" t="n">
        <v>57040</v>
      </c>
      <c r="B31" s="2" t="s">
        <v>295</v>
      </c>
      <c r="C31" s="3" t="n">
        <v>40877</v>
      </c>
      <c r="D31" s="2" t="n">
        <v>23</v>
      </c>
      <c r="E31" s="2" t="n">
        <v>23</v>
      </c>
      <c r="F31" s="2" t="s">
        <v>296</v>
      </c>
      <c r="G31" s="1" t="n">
        <v>291015</v>
      </c>
      <c r="H31" s="1" t="n">
        <v>291015</v>
      </c>
      <c r="I31" s="1" t="n">
        <v>291015</v>
      </c>
      <c r="J31" s="1" t="s">
        <v>20</v>
      </c>
      <c r="K31" s="2" t="s">
        <v>127</v>
      </c>
      <c r="L31" s="2" t="s">
        <v>20</v>
      </c>
      <c r="M31" s="2" t="s">
        <v>297</v>
      </c>
      <c r="N31" s="3" t="n">
        <v>40856</v>
      </c>
      <c r="O31" s="3" t="n">
        <v>40857</v>
      </c>
      <c r="P31" s="2" t="n">
        <v>19</v>
      </c>
      <c r="Q31" s="2" t="n">
        <v>5704058</v>
      </c>
      <c r="R31" s="2" t="s">
        <v>20</v>
      </c>
      <c r="S31" s="2" t="s">
        <v>24</v>
      </c>
      <c r="T31" s="2" t="s">
        <v>25</v>
      </c>
      <c r="U31" s="2" t="s">
        <v>25</v>
      </c>
    </row>
    <row r="32" customFormat="false" ht="12.75" hidden="false" customHeight="false" outlineLevel="0" collapsed="false">
      <c r="A32" s="2" t="n">
        <v>57040</v>
      </c>
      <c r="B32" s="2" t="s">
        <v>449</v>
      </c>
      <c r="C32" s="3" t="n">
        <v>40877</v>
      </c>
      <c r="D32" s="2" t="n">
        <v>24</v>
      </c>
      <c r="E32" s="2" t="n">
        <v>24</v>
      </c>
      <c r="F32" s="2" t="s">
        <v>450</v>
      </c>
      <c r="G32" s="1" t="n">
        <v>291015</v>
      </c>
      <c r="H32" s="1" t="n">
        <v>291015</v>
      </c>
      <c r="I32" s="1" t="n">
        <v>291015</v>
      </c>
      <c r="J32" s="1" t="s">
        <v>20</v>
      </c>
      <c r="K32" s="2" t="s">
        <v>127</v>
      </c>
      <c r="L32" s="2" t="s">
        <v>20</v>
      </c>
      <c r="M32" s="2" t="s">
        <v>451</v>
      </c>
      <c r="N32" s="3" t="n">
        <v>40875</v>
      </c>
      <c r="O32" s="3" t="n">
        <v>40876</v>
      </c>
      <c r="P32" s="2" t="n">
        <v>0</v>
      </c>
      <c r="Q32" s="2" t="n">
        <v>5704058</v>
      </c>
      <c r="R32" s="2" t="s">
        <v>20</v>
      </c>
      <c r="S32" s="2" t="s">
        <v>24</v>
      </c>
      <c r="T32" s="2" t="s">
        <v>25</v>
      </c>
      <c r="U32" s="2" t="s">
        <v>25</v>
      </c>
    </row>
    <row r="33" customFormat="false" ht="12.75" hidden="false" customHeight="false" outlineLevel="0" collapsed="false">
      <c r="A33" s="2" t="n">
        <v>57040</v>
      </c>
      <c r="B33" s="2" t="s">
        <v>351</v>
      </c>
      <c r="C33" s="3" t="n">
        <v>40877</v>
      </c>
      <c r="D33" s="2" t="n">
        <v>25</v>
      </c>
      <c r="E33" s="2" t="n">
        <v>25</v>
      </c>
      <c r="F33" s="2" t="s">
        <v>352</v>
      </c>
      <c r="G33" s="1" t="n">
        <v>265429.25</v>
      </c>
      <c r="H33" s="1" t="n">
        <v>265429.25</v>
      </c>
      <c r="I33" s="1" t="n">
        <v>265429.25</v>
      </c>
      <c r="J33" s="1" t="s">
        <v>20</v>
      </c>
      <c r="K33" s="2" t="s">
        <v>123</v>
      </c>
      <c r="L33" s="2" t="s">
        <v>20</v>
      </c>
      <c r="M33" s="2" t="s">
        <v>353</v>
      </c>
      <c r="N33" s="3" t="n">
        <v>40859</v>
      </c>
      <c r="O33" s="3" t="n">
        <v>40861</v>
      </c>
      <c r="P33" s="2" t="n">
        <v>15</v>
      </c>
      <c r="Q33" s="2" t="n">
        <v>5704058</v>
      </c>
      <c r="R33" s="2" t="s">
        <v>20</v>
      </c>
      <c r="S33" s="2" t="s">
        <v>24</v>
      </c>
      <c r="T33" s="2" t="s">
        <v>25</v>
      </c>
      <c r="U33" s="2" t="s">
        <v>25</v>
      </c>
    </row>
    <row r="34" customFormat="false" ht="12.75" hidden="false" customHeight="false" outlineLevel="0" collapsed="false">
      <c r="A34" s="2" t="n">
        <v>57040</v>
      </c>
      <c r="B34" s="2" t="s">
        <v>298</v>
      </c>
      <c r="C34" s="3" t="n">
        <v>40877</v>
      </c>
      <c r="D34" s="2" t="n">
        <v>26</v>
      </c>
      <c r="E34" s="2" t="n">
        <v>26</v>
      </c>
      <c r="F34" s="2" t="s">
        <v>299</v>
      </c>
      <c r="G34" s="1" t="n">
        <v>291015</v>
      </c>
      <c r="H34" s="1" t="n">
        <v>291015</v>
      </c>
      <c r="I34" s="1" t="n">
        <v>291015</v>
      </c>
      <c r="J34" s="1" t="s">
        <v>20</v>
      </c>
      <c r="K34" s="2" t="s">
        <v>127</v>
      </c>
      <c r="L34" s="2" t="s">
        <v>20</v>
      </c>
      <c r="M34" s="2" t="s">
        <v>300</v>
      </c>
      <c r="N34" s="3" t="n">
        <v>40856</v>
      </c>
      <c r="O34" s="3" t="n">
        <v>40857</v>
      </c>
      <c r="P34" s="2" t="n">
        <v>19</v>
      </c>
      <c r="Q34" s="2" t="n">
        <v>5704058</v>
      </c>
      <c r="R34" s="2" t="s">
        <v>20</v>
      </c>
      <c r="S34" s="2" t="s">
        <v>24</v>
      </c>
      <c r="T34" s="2" t="s">
        <v>25</v>
      </c>
      <c r="U34" s="2" t="s">
        <v>25</v>
      </c>
    </row>
    <row r="35" customFormat="false" ht="12.75" hidden="false" customHeight="false" outlineLevel="0" collapsed="false">
      <c r="A35" s="2" t="n">
        <v>57040</v>
      </c>
      <c r="B35" s="2" t="s">
        <v>452</v>
      </c>
      <c r="C35" s="3" t="n">
        <v>40877</v>
      </c>
      <c r="D35" s="2" t="n">
        <v>27</v>
      </c>
      <c r="E35" s="2" t="n">
        <v>27</v>
      </c>
      <c r="F35" s="2" t="s">
        <v>453</v>
      </c>
      <c r="G35" s="1" t="n">
        <v>265429.25</v>
      </c>
      <c r="H35" s="1" t="n">
        <v>265429.25</v>
      </c>
      <c r="I35" s="1" t="n">
        <v>265429.25</v>
      </c>
      <c r="J35" s="1" t="s">
        <v>20</v>
      </c>
      <c r="K35" s="2" t="s">
        <v>123</v>
      </c>
      <c r="L35" s="2" t="s">
        <v>20</v>
      </c>
      <c r="M35" s="2" t="s">
        <v>454</v>
      </c>
      <c r="N35" s="3" t="n">
        <v>40875</v>
      </c>
      <c r="O35" s="3" t="n">
        <v>40876</v>
      </c>
      <c r="P35" s="2" t="n">
        <v>0</v>
      </c>
      <c r="Q35" s="2" t="n">
        <v>5704058</v>
      </c>
      <c r="R35" s="2" t="s">
        <v>20</v>
      </c>
      <c r="S35" s="2" t="s">
        <v>24</v>
      </c>
      <c r="T35" s="2" t="s">
        <v>25</v>
      </c>
      <c r="U35" s="2" t="s">
        <v>25</v>
      </c>
    </row>
    <row r="36" customFormat="false" ht="12.75" hidden="false" customHeight="false" outlineLevel="0" collapsed="false">
      <c r="A36" s="2" t="n">
        <v>57040</v>
      </c>
      <c r="B36" s="2" t="s">
        <v>455</v>
      </c>
      <c r="C36" s="3" t="n">
        <v>40877</v>
      </c>
      <c r="D36" s="2" t="n">
        <v>28</v>
      </c>
      <c r="E36" s="2" t="n">
        <v>28</v>
      </c>
      <c r="F36" s="2" t="s">
        <v>404</v>
      </c>
      <c r="G36" s="1" t="n">
        <v>412416.3</v>
      </c>
      <c r="H36" s="1" t="n">
        <v>412416.3</v>
      </c>
      <c r="I36" s="1" t="n">
        <v>412416.3</v>
      </c>
      <c r="J36" s="1" t="s">
        <v>20</v>
      </c>
      <c r="K36" s="2" t="s">
        <v>405</v>
      </c>
      <c r="L36" s="2" t="s">
        <v>20</v>
      </c>
      <c r="M36" s="2" t="s">
        <v>406</v>
      </c>
      <c r="N36" s="3" t="n">
        <v>40866</v>
      </c>
      <c r="O36" s="3" t="n">
        <v>40869</v>
      </c>
      <c r="P36" s="2" t="n">
        <v>7</v>
      </c>
      <c r="Q36" s="2" t="n">
        <v>5704058</v>
      </c>
      <c r="R36" s="2" t="s">
        <v>20</v>
      </c>
      <c r="S36" s="2" t="s">
        <v>24</v>
      </c>
      <c r="T36" s="2" t="s">
        <v>25</v>
      </c>
      <c r="U36" s="2" t="s">
        <v>25</v>
      </c>
    </row>
    <row r="37" customFormat="false" ht="12.75" hidden="false" customHeight="false" outlineLevel="0" collapsed="false">
      <c r="A37" s="2" t="n">
        <v>57040</v>
      </c>
      <c r="B37" s="2" t="s">
        <v>140</v>
      </c>
      <c r="C37" s="3" t="n">
        <v>40877</v>
      </c>
      <c r="D37" s="2" t="n">
        <v>29</v>
      </c>
      <c r="E37" s="2" t="n">
        <v>29</v>
      </c>
      <c r="F37" s="2" t="s">
        <v>141</v>
      </c>
      <c r="G37" s="1" t="n">
        <v>319180.46</v>
      </c>
      <c r="H37" s="1" t="n">
        <v>319180.46</v>
      </c>
      <c r="I37" s="1" t="n">
        <v>319180.46</v>
      </c>
      <c r="J37" s="1" t="s">
        <v>20</v>
      </c>
      <c r="K37" s="2" t="s">
        <v>142</v>
      </c>
      <c r="L37" s="2" t="s">
        <v>142</v>
      </c>
      <c r="M37" s="2" t="s">
        <v>143</v>
      </c>
      <c r="N37" s="3" t="n">
        <v>40829</v>
      </c>
      <c r="O37" s="3" t="n">
        <v>40833</v>
      </c>
      <c r="P37" s="2" t="n">
        <v>43</v>
      </c>
      <c r="Q37" s="2" t="n">
        <v>5704058</v>
      </c>
      <c r="R37" s="2" t="s">
        <v>20</v>
      </c>
      <c r="S37" s="2" t="s">
        <v>24</v>
      </c>
      <c r="T37" s="2" t="s">
        <v>25</v>
      </c>
      <c r="U37" s="2" t="s">
        <v>25</v>
      </c>
    </row>
    <row r="38" customFormat="false" ht="12.75" hidden="false" customHeight="false" outlineLevel="0" collapsed="false">
      <c r="A38" s="2" t="n">
        <v>57040</v>
      </c>
      <c r="B38" s="2" t="s">
        <v>147</v>
      </c>
      <c r="C38" s="3" t="n">
        <v>40877</v>
      </c>
      <c r="D38" s="2" t="n">
        <v>30</v>
      </c>
      <c r="E38" s="2" t="n">
        <v>30</v>
      </c>
      <c r="F38" s="2" t="s">
        <v>148</v>
      </c>
      <c r="G38" s="1" t="n">
        <v>319180.46</v>
      </c>
      <c r="H38" s="1" t="n">
        <v>319180.46</v>
      </c>
      <c r="I38" s="1" t="n">
        <v>319180.46</v>
      </c>
      <c r="J38" s="1" t="s">
        <v>20</v>
      </c>
      <c r="K38" s="2" t="s">
        <v>142</v>
      </c>
      <c r="L38" s="2" t="s">
        <v>20</v>
      </c>
      <c r="M38" s="2" t="s">
        <v>149</v>
      </c>
      <c r="N38" s="3" t="n">
        <v>40827</v>
      </c>
      <c r="O38" s="3" t="n">
        <v>40828</v>
      </c>
      <c r="P38" s="2" t="n">
        <v>48</v>
      </c>
      <c r="Q38" s="2" t="n">
        <v>5704058</v>
      </c>
      <c r="R38" s="2" t="s">
        <v>20</v>
      </c>
      <c r="S38" s="2" t="s">
        <v>24</v>
      </c>
      <c r="T38" s="2" t="s">
        <v>25</v>
      </c>
      <c r="U38" s="2" t="s">
        <v>25</v>
      </c>
    </row>
    <row r="39" customFormat="false" ht="12.75" hidden="false" customHeight="false" outlineLevel="0" collapsed="false">
      <c r="A39" s="2" t="n">
        <v>57040</v>
      </c>
      <c r="B39" s="2" t="s">
        <v>456</v>
      </c>
      <c r="C39" s="3" t="n">
        <v>40877</v>
      </c>
      <c r="D39" s="2" t="n">
        <v>31</v>
      </c>
      <c r="E39" s="2" t="n">
        <v>31</v>
      </c>
      <c r="F39" s="2" t="s">
        <v>457</v>
      </c>
      <c r="G39" s="1" t="n">
        <v>269986.85</v>
      </c>
      <c r="H39" s="1" t="n">
        <v>269986.85</v>
      </c>
      <c r="I39" s="1" t="n">
        <v>269986.85</v>
      </c>
      <c r="J39" s="1" t="s">
        <v>20</v>
      </c>
      <c r="K39" s="2" t="s">
        <v>458</v>
      </c>
      <c r="L39" s="2" t="s">
        <v>458</v>
      </c>
      <c r="M39" s="2" t="s">
        <v>459</v>
      </c>
      <c r="N39" s="3" t="n">
        <v>40839</v>
      </c>
      <c r="O39" s="3" t="n">
        <v>40872</v>
      </c>
      <c r="P39" s="2" t="n">
        <v>4</v>
      </c>
      <c r="Q39" s="2" t="n">
        <v>5704058</v>
      </c>
      <c r="R39" s="2" t="s">
        <v>20</v>
      </c>
      <c r="S39" s="2" t="s">
        <v>24</v>
      </c>
      <c r="T39" s="2" t="s">
        <v>25</v>
      </c>
      <c r="U39" s="2" t="s">
        <v>25</v>
      </c>
    </row>
    <row r="40" customFormat="false" ht="12.75" hidden="false" customHeight="false" outlineLevel="0" collapsed="false">
      <c r="A40" s="2" t="n">
        <v>57040</v>
      </c>
      <c r="B40" s="2" t="s">
        <v>460</v>
      </c>
      <c r="C40" s="3" t="n">
        <v>40877</v>
      </c>
      <c r="D40" s="2" t="n">
        <v>32</v>
      </c>
      <c r="E40" s="2" t="n">
        <v>32</v>
      </c>
      <c r="F40" s="2" t="s">
        <v>461</v>
      </c>
      <c r="G40" s="1" t="n">
        <v>269986.85</v>
      </c>
      <c r="H40" s="1" t="n">
        <v>269986.85</v>
      </c>
      <c r="I40" s="1" t="n">
        <v>269986.85</v>
      </c>
      <c r="J40" s="1" t="s">
        <v>20</v>
      </c>
      <c r="K40" s="2" t="s">
        <v>458</v>
      </c>
      <c r="L40" s="2" t="s">
        <v>458</v>
      </c>
      <c r="M40" s="2" t="s">
        <v>462</v>
      </c>
      <c r="N40" s="3" t="n">
        <v>40839</v>
      </c>
      <c r="O40" s="3" t="n">
        <v>40872</v>
      </c>
      <c r="P40" s="2" t="n">
        <v>4</v>
      </c>
      <c r="Q40" s="2" t="n">
        <v>5704058</v>
      </c>
      <c r="R40" s="2" t="s">
        <v>20</v>
      </c>
      <c r="S40" s="2" t="s">
        <v>24</v>
      </c>
      <c r="T40" s="2" t="s">
        <v>25</v>
      </c>
      <c r="U40" s="2" t="s">
        <v>25</v>
      </c>
    </row>
    <row r="41" customFormat="false" ht="12.75" hidden="false" customHeight="false" outlineLevel="0" collapsed="false">
      <c r="A41" s="2" t="n">
        <v>57040</v>
      </c>
      <c r="B41" s="2" t="s">
        <v>150</v>
      </c>
      <c r="C41" s="3" t="n">
        <v>40877</v>
      </c>
      <c r="D41" s="2" t="n">
        <v>33</v>
      </c>
      <c r="E41" s="2" t="n">
        <v>33</v>
      </c>
      <c r="F41" s="2" t="s">
        <v>151</v>
      </c>
      <c r="G41" s="1" t="n">
        <v>319180.46</v>
      </c>
      <c r="H41" s="1" t="n">
        <v>319180.46</v>
      </c>
      <c r="I41" s="1" t="n">
        <v>319180.46</v>
      </c>
      <c r="J41" s="1" t="s">
        <v>20</v>
      </c>
      <c r="K41" s="2" t="s">
        <v>142</v>
      </c>
      <c r="L41" s="2" t="s">
        <v>20</v>
      </c>
      <c r="M41" s="2" t="s">
        <v>152</v>
      </c>
      <c r="N41" s="3" t="n">
        <v>40845</v>
      </c>
      <c r="O41" s="3" t="n">
        <v>40847</v>
      </c>
      <c r="P41" s="2" t="n">
        <v>29</v>
      </c>
      <c r="Q41" s="2" t="n">
        <v>5704058</v>
      </c>
      <c r="R41" s="2" t="s">
        <v>20</v>
      </c>
      <c r="S41" s="2" t="s">
        <v>24</v>
      </c>
      <c r="T41" s="2" t="s">
        <v>25</v>
      </c>
      <c r="U41" s="2" t="s">
        <v>25</v>
      </c>
    </row>
    <row r="42" customFormat="false" ht="12.75" hidden="false" customHeight="false" outlineLevel="0" collapsed="false">
      <c r="A42" s="2" t="n">
        <v>57040</v>
      </c>
      <c r="B42" s="2" t="s">
        <v>153</v>
      </c>
      <c r="C42" s="3" t="n">
        <v>40877</v>
      </c>
      <c r="D42" s="2" t="n">
        <v>34</v>
      </c>
      <c r="E42" s="2" t="n">
        <v>34</v>
      </c>
      <c r="F42" s="2" t="s">
        <v>154</v>
      </c>
      <c r="G42" s="1" t="n">
        <v>319180.46</v>
      </c>
      <c r="H42" s="1" t="n">
        <v>319180.46</v>
      </c>
      <c r="I42" s="1" t="n">
        <v>319180.46</v>
      </c>
      <c r="J42" s="1" t="s">
        <v>20</v>
      </c>
      <c r="K42" s="2" t="s">
        <v>142</v>
      </c>
      <c r="L42" s="2" t="s">
        <v>20</v>
      </c>
      <c r="M42" s="2" t="s">
        <v>155</v>
      </c>
      <c r="N42" s="3" t="n">
        <v>40845</v>
      </c>
      <c r="O42" s="3" t="n">
        <v>40847</v>
      </c>
      <c r="P42" s="2" t="n">
        <v>29</v>
      </c>
      <c r="Q42" s="2" t="n">
        <v>5704058</v>
      </c>
      <c r="R42" s="2" t="s">
        <v>20</v>
      </c>
      <c r="S42" s="2" t="s">
        <v>24</v>
      </c>
      <c r="T42" s="2" t="s">
        <v>25</v>
      </c>
      <c r="U42" s="2" t="s">
        <v>25</v>
      </c>
    </row>
    <row r="43" customFormat="false" ht="12.75" hidden="false" customHeight="false" outlineLevel="0" collapsed="false">
      <c r="A43" s="2" t="n">
        <v>57040</v>
      </c>
      <c r="B43" s="2" t="s">
        <v>463</v>
      </c>
      <c r="C43" s="3" t="n">
        <v>40877</v>
      </c>
      <c r="D43" s="2" t="n">
        <v>35</v>
      </c>
      <c r="E43" s="2" t="n">
        <v>35</v>
      </c>
      <c r="F43" s="2" t="s">
        <v>407</v>
      </c>
      <c r="G43" s="1" t="n">
        <v>436828.72</v>
      </c>
      <c r="H43" s="1" t="n">
        <v>106029.56</v>
      </c>
      <c r="I43" s="1" t="n">
        <v>106029.56</v>
      </c>
      <c r="J43" s="1" t="s">
        <v>20</v>
      </c>
      <c r="K43" s="2" t="s">
        <v>408</v>
      </c>
      <c r="L43" s="2" t="s">
        <v>20</v>
      </c>
      <c r="M43" s="2" t="s">
        <v>409</v>
      </c>
      <c r="N43" s="3" t="n">
        <v>40868</v>
      </c>
      <c r="O43" s="3" t="n">
        <v>40869</v>
      </c>
      <c r="P43" s="2" t="n">
        <v>7</v>
      </c>
      <c r="Q43" s="2" t="n">
        <v>5704058</v>
      </c>
      <c r="R43" s="2" t="s">
        <v>20</v>
      </c>
      <c r="S43" s="2" t="s">
        <v>24</v>
      </c>
      <c r="T43" s="2" t="s">
        <v>25</v>
      </c>
      <c r="U43" s="2" t="s">
        <v>25</v>
      </c>
    </row>
    <row r="44" customFormat="false" ht="12.75" hidden="false" customHeight="false" outlineLevel="0" collapsed="false">
      <c r="A44" s="2" t="n">
        <v>57040</v>
      </c>
      <c r="B44" s="2" t="s">
        <v>464</v>
      </c>
      <c r="C44" s="3" t="n">
        <v>40877</v>
      </c>
      <c r="D44" s="2" t="n">
        <v>36</v>
      </c>
      <c r="E44" s="2" t="n">
        <v>36</v>
      </c>
      <c r="F44" s="2" t="s">
        <v>410</v>
      </c>
      <c r="G44" s="1" t="n">
        <v>436828.72</v>
      </c>
      <c r="H44" s="1" t="n">
        <v>436828.72</v>
      </c>
      <c r="I44" s="1" t="n">
        <v>436828.72</v>
      </c>
      <c r="J44" s="1" t="s">
        <v>20</v>
      </c>
      <c r="K44" s="2" t="s">
        <v>408</v>
      </c>
      <c r="L44" s="2" t="s">
        <v>408</v>
      </c>
      <c r="M44" s="2" t="s">
        <v>411</v>
      </c>
      <c r="N44" s="3" t="n">
        <v>40860</v>
      </c>
      <c r="O44" s="3" t="n">
        <v>40869</v>
      </c>
      <c r="P44" s="2" t="n">
        <v>7</v>
      </c>
      <c r="Q44" s="2" t="n">
        <v>5704058</v>
      </c>
      <c r="R44" s="2" t="s">
        <v>20</v>
      </c>
      <c r="S44" s="2" t="s">
        <v>24</v>
      </c>
      <c r="T44" s="2" t="s">
        <v>25</v>
      </c>
      <c r="U44" s="2" t="s">
        <v>25</v>
      </c>
    </row>
    <row r="45" customFormat="false" ht="12.75" hidden="false" customHeight="false" outlineLevel="0" collapsed="false">
      <c r="A45" s="2" t="n">
        <v>57040</v>
      </c>
      <c r="B45" s="2" t="s">
        <v>465</v>
      </c>
      <c r="C45" s="3" t="n">
        <v>40877</v>
      </c>
      <c r="D45" s="2" t="n">
        <v>37</v>
      </c>
      <c r="E45" s="2" t="n">
        <v>37</v>
      </c>
      <c r="F45" s="2" t="s">
        <v>466</v>
      </c>
      <c r="G45" s="1" t="n">
        <v>351566.71</v>
      </c>
      <c r="H45" s="1" t="n">
        <v>351566.71</v>
      </c>
      <c r="I45" s="1" t="n">
        <v>351566.71</v>
      </c>
      <c r="J45" s="1" t="s">
        <v>20</v>
      </c>
      <c r="K45" s="2" t="s">
        <v>467</v>
      </c>
      <c r="L45" s="2" t="s">
        <v>20</v>
      </c>
      <c r="M45" s="2" t="s">
        <v>468</v>
      </c>
      <c r="N45" s="3" t="n">
        <v>40875</v>
      </c>
      <c r="O45" s="3" t="n">
        <v>40876</v>
      </c>
      <c r="P45" s="2" t="n">
        <v>0</v>
      </c>
      <c r="Q45" s="2" t="n">
        <v>5704058</v>
      </c>
      <c r="R45" s="2" t="s">
        <v>20</v>
      </c>
      <c r="S45" s="2" t="s">
        <v>24</v>
      </c>
      <c r="T45" s="2" t="s">
        <v>25</v>
      </c>
      <c r="U45" s="2" t="s">
        <v>25</v>
      </c>
    </row>
    <row r="46" customFormat="false" ht="12.75" hidden="false" customHeight="false" outlineLevel="0" collapsed="false">
      <c r="A46" s="2" t="n">
        <v>57040</v>
      </c>
      <c r="B46" s="2" t="s">
        <v>469</v>
      </c>
      <c r="C46" s="3" t="n">
        <v>40877</v>
      </c>
      <c r="D46" s="2" t="n">
        <v>38</v>
      </c>
      <c r="E46" s="2" t="n">
        <v>38</v>
      </c>
      <c r="F46" s="2" t="s">
        <v>470</v>
      </c>
      <c r="G46" s="1" t="n">
        <v>244435.36</v>
      </c>
      <c r="H46" s="1" t="n">
        <v>244435.36</v>
      </c>
      <c r="I46" s="1" t="n">
        <v>244435.36</v>
      </c>
      <c r="J46" s="1" t="s">
        <v>20</v>
      </c>
      <c r="K46" s="2" t="s">
        <v>162</v>
      </c>
      <c r="L46" s="2" t="s">
        <v>20</v>
      </c>
      <c r="M46" s="2" t="s">
        <v>471</v>
      </c>
      <c r="N46" s="3" t="n">
        <v>40873</v>
      </c>
      <c r="O46" s="3" t="n">
        <v>40876</v>
      </c>
      <c r="P46" s="2" t="n">
        <v>0</v>
      </c>
      <c r="Q46" s="2" t="n">
        <v>5704058</v>
      </c>
      <c r="R46" s="2" t="s">
        <v>20</v>
      </c>
      <c r="S46" s="2" t="s">
        <v>24</v>
      </c>
      <c r="T46" s="2" t="s">
        <v>25</v>
      </c>
      <c r="U46" s="2" t="s">
        <v>25</v>
      </c>
    </row>
    <row r="47" customFormat="false" ht="12.75" hidden="false" customHeight="false" outlineLevel="0" collapsed="false">
      <c r="A47" s="2" t="n">
        <v>57040</v>
      </c>
      <c r="B47" s="2" t="s">
        <v>472</v>
      </c>
      <c r="C47" s="3" t="n">
        <v>40877</v>
      </c>
      <c r="D47" s="2" t="n">
        <v>39</v>
      </c>
      <c r="E47" s="2" t="n">
        <v>39</v>
      </c>
      <c r="F47" s="2" t="s">
        <v>473</v>
      </c>
      <c r="G47" s="1" t="n">
        <v>244435.36</v>
      </c>
      <c r="H47" s="1" t="n">
        <v>244435.36</v>
      </c>
      <c r="I47" s="1" t="n">
        <v>244435.36</v>
      </c>
      <c r="J47" s="1" t="s">
        <v>20</v>
      </c>
      <c r="K47" s="2" t="s">
        <v>162</v>
      </c>
      <c r="L47" s="2" t="s">
        <v>20</v>
      </c>
      <c r="M47" s="2" t="s">
        <v>474</v>
      </c>
      <c r="N47" s="3" t="n">
        <v>40872</v>
      </c>
      <c r="O47" s="3" t="n">
        <v>40876</v>
      </c>
      <c r="P47" s="2" t="n">
        <v>0</v>
      </c>
      <c r="Q47" s="2" t="n">
        <v>5704058</v>
      </c>
      <c r="R47" s="2" t="s">
        <v>20</v>
      </c>
      <c r="S47" s="2" t="s">
        <v>24</v>
      </c>
      <c r="T47" s="2" t="s">
        <v>25</v>
      </c>
      <c r="U47" s="2" t="s">
        <v>25</v>
      </c>
    </row>
    <row r="48" customFormat="false" ht="12.75" hidden="false" customHeight="false" outlineLevel="0" collapsed="false">
      <c r="A48" s="2" t="n">
        <v>57040</v>
      </c>
      <c r="B48" s="2" t="s">
        <v>475</v>
      </c>
      <c r="C48" s="3" t="n">
        <v>40877</v>
      </c>
      <c r="D48" s="2" t="n">
        <v>40</v>
      </c>
      <c r="E48" s="2" t="n">
        <v>40</v>
      </c>
      <c r="F48" s="2" t="s">
        <v>431</v>
      </c>
      <c r="G48" s="1" t="n">
        <v>244435.36</v>
      </c>
      <c r="H48" s="1" t="n">
        <v>244435.36</v>
      </c>
      <c r="I48" s="1" t="n">
        <v>244435.36</v>
      </c>
      <c r="J48" s="1" t="s">
        <v>20</v>
      </c>
      <c r="K48" s="2" t="s">
        <v>162</v>
      </c>
      <c r="L48" s="2" t="s">
        <v>20</v>
      </c>
      <c r="M48" s="2" t="s">
        <v>432</v>
      </c>
      <c r="N48" s="3" t="n">
        <v>40870</v>
      </c>
      <c r="O48" s="3" t="n">
        <v>40871</v>
      </c>
      <c r="P48" s="2" t="n">
        <v>5</v>
      </c>
      <c r="Q48" s="2" t="n">
        <v>5704058</v>
      </c>
      <c r="R48" s="2" t="s">
        <v>20</v>
      </c>
      <c r="S48" s="2" t="s">
        <v>24</v>
      </c>
      <c r="T48" s="2" t="s">
        <v>25</v>
      </c>
      <c r="U48" s="2" t="s">
        <v>25</v>
      </c>
    </row>
    <row r="49" customFormat="false" ht="12.75" hidden="false" customHeight="false" outlineLevel="0" collapsed="false">
      <c r="A49" s="2" t="n">
        <v>57040</v>
      </c>
      <c r="B49" s="2" t="s">
        <v>164</v>
      </c>
      <c r="C49" s="3" t="n">
        <v>40877</v>
      </c>
      <c r="D49" s="2" t="n">
        <v>41</v>
      </c>
      <c r="E49" s="2" t="n">
        <v>41</v>
      </c>
      <c r="F49" s="2" t="s">
        <v>165</v>
      </c>
      <c r="G49" s="1" t="n">
        <v>244435.36</v>
      </c>
      <c r="H49" s="1" t="n">
        <v>244435.36</v>
      </c>
      <c r="I49" s="1" t="n">
        <v>244435.36</v>
      </c>
      <c r="J49" s="1" t="s">
        <v>20</v>
      </c>
      <c r="K49" s="2" t="s">
        <v>162</v>
      </c>
      <c r="L49" s="2" t="s">
        <v>20</v>
      </c>
      <c r="M49" s="2" t="s">
        <v>166</v>
      </c>
      <c r="N49" s="3" t="n">
        <v>40841</v>
      </c>
      <c r="O49" s="3" t="n">
        <v>40842</v>
      </c>
      <c r="P49" s="2" t="n">
        <v>34</v>
      </c>
      <c r="Q49" s="2" t="n">
        <v>5704058</v>
      </c>
      <c r="R49" s="2" t="s">
        <v>20</v>
      </c>
      <c r="S49" s="2" t="s">
        <v>24</v>
      </c>
      <c r="T49" s="2" t="s">
        <v>25</v>
      </c>
      <c r="U49" s="2" t="s">
        <v>25</v>
      </c>
    </row>
    <row r="50" customFormat="false" ht="12.75" hidden="false" customHeight="false" outlineLevel="0" collapsed="false">
      <c r="A50" s="2" t="n">
        <v>57040</v>
      </c>
      <c r="B50" s="2" t="s">
        <v>476</v>
      </c>
      <c r="C50" s="3" t="n">
        <v>40877</v>
      </c>
      <c r="D50" s="2" t="n">
        <v>42</v>
      </c>
      <c r="E50" s="2" t="n">
        <v>42</v>
      </c>
      <c r="F50" s="2" t="s">
        <v>477</v>
      </c>
      <c r="G50" s="1" t="n">
        <v>263862.5</v>
      </c>
      <c r="H50" s="1" t="n">
        <v>263862.5</v>
      </c>
      <c r="I50" s="1" t="n">
        <v>263862.5</v>
      </c>
      <c r="J50" s="1" t="s">
        <v>20</v>
      </c>
      <c r="K50" s="2" t="s">
        <v>183</v>
      </c>
      <c r="L50" s="2" t="s">
        <v>20</v>
      </c>
      <c r="M50" s="2" t="s">
        <v>478</v>
      </c>
      <c r="N50" s="3" t="n">
        <v>40875</v>
      </c>
      <c r="O50" s="3" t="n">
        <v>40876</v>
      </c>
      <c r="P50" s="2" t="n">
        <v>0</v>
      </c>
      <c r="Q50" s="2" t="n">
        <v>5704058</v>
      </c>
      <c r="R50" s="2" t="s">
        <v>20</v>
      </c>
      <c r="S50" s="2" t="s">
        <v>24</v>
      </c>
      <c r="T50" s="2" t="s">
        <v>25</v>
      </c>
      <c r="U50" s="2" t="s">
        <v>25</v>
      </c>
    </row>
    <row r="51" customFormat="false" ht="12.75" hidden="false" customHeight="false" outlineLevel="0" collapsed="false">
      <c r="A51" s="2" t="n">
        <v>57040</v>
      </c>
      <c r="B51" s="2" t="s">
        <v>354</v>
      </c>
      <c r="C51" s="3" t="n">
        <v>40877</v>
      </c>
      <c r="D51" s="2" t="n">
        <v>43</v>
      </c>
      <c r="E51" s="2" t="n">
        <v>43</v>
      </c>
      <c r="F51" s="2" t="s">
        <v>355</v>
      </c>
      <c r="G51" s="1" t="n">
        <v>291912.16</v>
      </c>
      <c r="H51" s="1" t="n">
        <v>291912.16</v>
      </c>
      <c r="I51" s="1" t="n">
        <v>291912.16</v>
      </c>
      <c r="J51" s="1" t="s">
        <v>20</v>
      </c>
      <c r="K51" s="2" t="s">
        <v>179</v>
      </c>
      <c r="L51" s="2" t="s">
        <v>20</v>
      </c>
      <c r="M51" s="2" t="s">
        <v>356</v>
      </c>
      <c r="N51" s="3" t="n">
        <v>40859</v>
      </c>
      <c r="O51" s="3" t="n">
        <v>40861</v>
      </c>
      <c r="P51" s="2" t="n">
        <v>15</v>
      </c>
      <c r="Q51" s="2" t="n">
        <v>5704058</v>
      </c>
      <c r="R51" s="2" t="s">
        <v>20</v>
      </c>
      <c r="S51" s="2" t="s">
        <v>24</v>
      </c>
      <c r="T51" s="2" t="s">
        <v>25</v>
      </c>
      <c r="U51" s="2" t="s">
        <v>25</v>
      </c>
    </row>
    <row r="52" customFormat="false" ht="12.75" hidden="false" customHeight="false" outlineLevel="0" collapsed="false">
      <c r="A52" s="2" t="n">
        <v>57040</v>
      </c>
      <c r="B52" s="2" t="s">
        <v>479</v>
      </c>
      <c r="C52" s="3" t="n">
        <v>40877</v>
      </c>
      <c r="D52" s="2" t="n">
        <v>44</v>
      </c>
      <c r="E52" s="2" t="n">
        <v>44</v>
      </c>
      <c r="F52" s="2" t="s">
        <v>480</v>
      </c>
      <c r="G52" s="1" t="n">
        <v>291912.16</v>
      </c>
      <c r="H52" s="1" t="n">
        <v>291912.16</v>
      </c>
      <c r="I52" s="1" t="n">
        <v>291912.16</v>
      </c>
      <c r="J52" s="1" t="s">
        <v>20</v>
      </c>
      <c r="K52" s="2" t="s">
        <v>179</v>
      </c>
      <c r="L52" s="2" t="s">
        <v>179</v>
      </c>
      <c r="M52" s="2" t="s">
        <v>481</v>
      </c>
      <c r="N52" s="3" t="n">
        <v>40863</v>
      </c>
      <c r="O52" s="3" t="n">
        <v>40875</v>
      </c>
      <c r="P52" s="2" t="n">
        <v>1</v>
      </c>
      <c r="Q52" s="2" t="n">
        <v>5704058</v>
      </c>
      <c r="R52" s="2" t="s">
        <v>20</v>
      </c>
      <c r="S52" s="2" t="s">
        <v>24</v>
      </c>
      <c r="T52" s="2" t="s">
        <v>25</v>
      </c>
      <c r="U52" s="2" t="s">
        <v>25</v>
      </c>
    </row>
    <row r="53" customFormat="false" ht="12.75" hidden="false" customHeight="false" outlineLevel="0" collapsed="false">
      <c r="A53" s="2" t="n">
        <v>57040</v>
      </c>
      <c r="B53" s="2" t="s">
        <v>482</v>
      </c>
      <c r="C53" s="3" t="n">
        <v>40877</v>
      </c>
      <c r="D53" s="2" t="n">
        <v>45</v>
      </c>
      <c r="E53" s="2" t="n">
        <v>45</v>
      </c>
      <c r="F53" s="2" t="s">
        <v>483</v>
      </c>
      <c r="G53" s="1" t="n">
        <v>263862.5</v>
      </c>
      <c r="H53" s="1" t="n">
        <v>263862.5</v>
      </c>
      <c r="I53" s="1" t="n">
        <v>263862.5</v>
      </c>
      <c r="J53" s="1" t="s">
        <v>20</v>
      </c>
      <c r="K53" s="2" t="s">
        <v>183</v>
      </c>
      <c r="L53" s="2" t="s">
        <v>20</v>
      </c>
      <c r="M53" s="2" t="s">
        <v>484</v>
      </c>
      <c r="N53" s="3" t="n">
        <v>40875</v>
      </c>
      <c r="O53" s="3" t="n">
        <v>40876</v>
      </c>
      <c r="P53" s="2" t="n">
        <v>0</v>
      </c>
      <c r="Q53" s="2" t="n">
        <v>5704058</v>
      </c>
      <c r="R53" s="2" t="s">
        <v>20</v>
      </c>
      <c r="S53" s="2" t="s">
        <v>24</v>
      </c>
      <c r="T53" s="2" t="s">
        <v>25</v>
      </c>
      <c r="U53" s="2" t="s">
        <v>25</v>
      </c>
    </row>
    <row r="54" customFormat="false" ht="12.75" hidden="false" customHeight="false" outlineLevel="0" collapsed="false">
      <c r="A54" s="2" t="n">
        <v>57040</v>
      </c>
      <c r="B54" s="2" t="s">
        <v>485</v>
      </c>
      <c r="C54" s="3" t="n">
        <v>40877</v>
      </c>
      <c r="D54" s="2" t="n">
        <v>46</v>
      </c>
      <c r="E54" s="2" t="n">
        <v>46</v>
      </c>
      <c r="F54" s="2" t="s">
        <v>412</v>
      </c>
      <c r="G54" s="1" t="n">
        <v>263862.5</v>
      </c>
      <c r="H54" s="1" t="n">
        <v>263862.5</v>
      </c>
      <c r="I54" s="1" t="n">
        <v>263862.5</v>
      </c>
      <c r="J54" s="1" t="s">
        <v>20</v>
      </c>
      <c r="K54" s="2" t="s">
        <v>183</v>
      </c>
      <c r="L54" s="2" t="s">
        <v>20</v>
      </c>
      <c r="M54" s="2" t="s">
        <v>413</v>
      </c>
      <c r="N54" s="3" t="n">
        <v>40866</v>
      </c>
      <c r="O54" s="3" t="n">
        <v>40869</v>
      </c>
      <c r="P54" s="2" t="n">
        <v>7</v>
      </c>
      <c r="Q54" s="2" t="n">
        <v>5704058</v>
      </c>
      <c r="R54" s="2" t="s">
        <v>20</v>
      </c>
      <c r="S54" s="2" t="s">
        <v>24</v>
      </c>
      <c r="T54" s="2" t="s">
        <v>25</v>
      </c>
      <c r="U54" s="2" t="s">
        <v>25</v>
      </c>
    </row>
    <row r="55" customFormat="false" ht="12.75" hidden="false" customHeight="false" outlineLevel="0" collapsed="false">
      <c r="A55" s="2" t="n">
        <v>57040</v>
      </c>
      <c r="B55" s="2" t="s">
        <v>486</v>
      </c>
      <c r="C55" s="3" t="n">
        <v>40877</v>
      </c>
      <c r="D55" s="2" t="n">
        <v>47</v>
      </c>
      <c r="E55" s="2" t="n">
        <v>47</v>
      </c>
      <c r="F55" s="2" t="s">
        <v>487</v>
      </c>
      <c r="G55" s="1" t="n">
        <v>291912.16</v>
      </c>
      <c r="H55" s="1" t="n">
        <v>291912.16</v>
      </c>
      <c r="I55" s="1" t="n">
        <v>291912.16</v>
      </c>
      <c r="J55" s="1" t="s">
        <v>20</v>
      </c>
      <c r="K55" s="2" t="s">
        <v>179</v>
      </c>
      <c r="L55" s="2" t="s">
        <v>20</v>
      </c>
      <c r="M55" s="2" t="s">
        <v>488</v>
      </c>
      <c r="N55" s="3" t="n">
        <v>40875</v>
      </c>
      <c r="O55" s="3" t="n">
        <v>40876</v>
      </c>
      <c r="P55" s="2" t="n">
        <v>0</v>
      </c>
      <c r="Q55" s="2" t="n">
        <v>5704058</v>
      </c>
      <c r="R55" s="2" t="s">
        <v>20</v>
      </c>
      <c r="S55" s="2" t="s">
        <v>24</v>
      </c>
      <c r="T55" s="2" t="s">
        <v>25</v>
      </c>
      <c r="U55" s="2" t="s">
        <v>25</v>
      </c>
    </row>
    <row r="56" customFormat="false" ht="12.75" hidden="false" customHeight="false" outlineLevel="0" collapsed="false">
      <c r="A56" s="2" t="n">
        <v>57040</v>
      </c>
      <c r="B56" s="2" t="s">
        <v>489</v>
      </c>
      <c r="C56" s="3" t="n">
        <v>40877</v>
      </c>
      <c r="D56" s="2" t="n">
        <v>48</v>
      </c>
      <c r="E56" s="2" t="n">
        <v>48</v>
      </c>
      <c r="F56" s="2" t="s">
        <v>414</v>
      </c>
      <c r="G56" s="1" t="n">
        <v>587720.6</v>
      </c>
      <c r="H56" s="1" t="n">
        <v>587720.6</v>
      </c>
      <c r="I56" s="1" t="n">
        <v>587720.6</v>
      </c>
      <c r="J56" s="1" t="s">
        <v>20</v>
      </c>
      <c r="K56" s="2" t="s">
        <v>415</v>
      </c>
      <c r="L56" s="2" t="s">
        <v>20</v>
      </c>
      <c r="M56" s="2" t="s">
        <v>416</v>
      </c>
      <c r="N56" s="3" t="n">
        <v>40868</v>
      </c>
      <c r="O56" s="3" t="n">
        <v>40869</v>
      </c>
      <c r="P56" s="2" t="n">
        <v>7</v>
      </c>
      <c r="Q56" s="2" t="n">
        <v>5704058</v>
      </c>
      <c r="R56" s="2" t="s">
        <v>20</v>
      </c>
      <c r="S56" s="2" t="s">
        <v>24</v>
      </c>
      <c r="T56" s="2" t="s">
        <v>25</v>
      </c>
      <c r="U56" s="2" t="s">
        <v>25</v>
      </c>
    </row>
    <row r="57" customFormat="false" ht="12.75" hidden="false" customHeight="false" outlineLevel="0" collapsed="false">
      <c r="A57" s="2" t="n">
        <v>57040</v>
      </c>
      <c r="B57" s="2" t="s">
        <v>386</v>
      </c>
      <c r="C57" s="3" t="n">
        <v>40877</v>
      </c>
      <c r="D57" s="2" t="n">
        <v>49</v>
      </c>
      <c r="E57" s="2" t="n">
        <v>49</v>
      </c>
      <c r="F57" s="2" t="s">
        <v>387</v>
      </c>
      <c r="G57" s="1" t="n">
        <v>524227.02</v>
      </c>
      <c r="H57" s="1" t="n">
        <v>524227.02</v>
      </c>
      <c r="I57" s="1" t="n">
        <v>524227.02</v>
      </c>
      <c r="J57" s="1" t="s">
        <v>20</v>
      </c>
      <c r="K57" s="2" t="s">
        <v>317</v>
      </c>
      <c r="L57" s="2" t="s">
        <v>317</v>
      </c>
      <c r="M57" s="2" t="s">
        <v>388</v>
      </c>
      <c r="N57" s="3" t="n">
        <v>40859</v>
      </c>
      <c r="O57" s="3" t="n">
        <v>40864</v>
      </c>
      <c r="P57" s="2" t="n">
        <v>12</v>
      </c>
      <c r="Q57" s="2" t="n">
        <v>5704058</v>
      </c>
      <c r="R57" s="2" t="s">
        <v>20</v>
      </c>
      <c r="S57" s="2" t="s">
        <v>24</v>
      </c>
      <c r="T57" s="2" t="s">
        <v>25</v>
      </c>
      <c r="U57" s="2" t="s">
        <v>25</v>
      </c>
    </row>
    <row r="58" customFormat="false" ht="12.75" hidden="false" customHeight="false" outlineLevel="0" collapsed="false">
      <c r="A58" s="2" t="n">
        <v>57040</v>
      </c>
      <c r="B58" s="2" t="s">
        <v>490</v>
      </c>
      <c r="C58" s="3" t="n">
        <v>40877</v>
      </c>
      <c r="D58" s="2" t="n">
        <v>50</v>
      </c>
      <c r="E58" s="2" t="n">
        <v>50</v>
      </c>
      <c r="F58" s="2" t="s">
        <v>491</v>
      </c>
      <c r="G58" s="1" t="n">
        <v>384480.01</v>
      </c>
      <c r="H58" s="1" t="n">
        <v>384480.01</v>
      </c>
      <c r="I58" s="1" t="n">
        <v>384480.01</v>
      </c>
      <c r="J58" s="1" t="s">
        <v>20</v>
      </c>
      <c r="K58" s="2" t="s">
        <v>191</v>
      </c>
      <c r="L58" s="2" t="s">
        <v>20</v>
      </c>
      <c r="M58" s="2" t="s">
        <v>492</v>
      </c>
      <c r="N58" s="3" t="n">
        <v>40875</v>
      </c>
      <c r="O58" s="3" t="n">
        <v>40876</v>
      </c>
      <c r="P58" s="2" t="n">
        <v>0</v>
      </c>
      <c r="Q58" s="2" t="n">
        <v>5704058</v>
      </c>
      <c r="R58" s="2" t="s">
        <v>20</v>
      </c>
      <c r="S58" s="2" t="s">
        <v>24</v>
      </c>
      <c r="T58" s="2" t="s">
        <v>25</v>
      </c>
      <c r="U58" s="2" t="s">
        <v>25</v>
      </c>
    </row>
    <row r="59" customFormat="false" ht="12.75" hidden="false" customHeight="false" outlineLevel="0" collapsed="false">
      <c r="A59" s="2" t="n">
        <v>57040</v>
      </c>
      <c r="B59" s="2" t="s">
        <v>493</v>
      </c>
      <c r="C59" s="3" t="n">
        <v>40877</v>
      </c>
      <c r="D59" s="2" t="n">
        <v>51</v>
      </c>
      <c r="E59" s="2" t="n">
        <v>51</v>
      </c>
      <c r="F59" s="2" t="s">
        <v>494</v>
      </c>
      <c r="G59" s="1" t="n">
        <v>341389.32</v>
      </c>
      <c r="H59" s="1" t="n">
        <v>341389.32</v>
      </c>
      <c r="I59" s="1" t="n">
        <v>341389.32</v>
      </c>
      <c r="J59" s="1" t="s">
        <v>20</v>
      </c>
      <c r="K59" s="2" t="s">
        <v>310</v>
      </c>
      <c r="L59" s="2" t="s">
        <v>20</v>
      </c>
      <c r="M59" s="2" t="s">
        <v>495</v>
      </c>
      <c r="N59" s="3" t="n">
        <v>40875</v>
      </c>
      <c r="O59" s="3" t="n">
        <v>40876</v>
      </c>
      <c r="P59" s="2" t="n">
        <v>0</v>
      </c>
      <c r="Q59" s="2" t="n">
        <v>5704058</v>
      </c>
      <c r="R59" s="2" t="s">
        <v>20</v>
      </c>
      <c r="S59" s="2" t="s">
        <v>24</v>
      </c>
      <c r="T59" s="2" t="s">
        <v>25</v>
      </c>
      <c r="U59" s="2" t="s">
        <v>25</v>
      </c>
    </row>
    <row r="60" customFormat="false" ht="12.75" hidden="false" customHeight="false" outlineLevel="0" collapsed="false">
      <c r="A60" s="2" t="n">
        <v>57040</v>
      </c>
      <c r="B60" s="2" t="s">
        <v>496</v>
      </c>
      <c r="C60" s="3" t="n">
        <v>40877</v>
      </c>
      <c r="D60" s="2" t="n">
        <v>52</v>
      </c>
      <c r="E60" s="2" t="n">
        <v>52</v>
      </c>
      <c r="F60" s="2" t="s">
        <v>417</v>
      </c>
      <c r="G60" s="1" t="n">
        <v>323330.2</v>
      </c>
      <c r="H60" s="1" t="n">
        <v>323330.2</v>
      </c>
      <c r="I60" s="1" t="n">
        <v>323330.2</v>
      </c>
      <c r="J60" s="1" t="s">
        <v>20</v>
      </c>
      <c r="K60" s="2" t="s">
        <v>195</v>
      </c>
      <c r="L60" s="2" t="s">
        <v>195</v>
      </c>
      <c r="M60" s="2" t="s">
        <v>418</v>
      </c>
      <c r="N60" s="3" t="n">
        <v>40865</v>
      </c>
      <c r="O60" s="3" t="n">
        <v>40869</v>
      </c>
      <c r="P60" s="2" t="n">
        <v>7</v>
      </c>
      <c r="Q60" s="2" t="n">
        <v>5704058</v>
      </c>
      <c r="R60" s="2" t="s">
        <v>20</v>
      </c>
      <c r="S60" s="2" t="s">
        <v>24</v>
      </c>
      <c r="T60" s="2" t="s">
        <v>25</v>
      </c>
      <c r="U60" s="2" t="s">
        <v>25</v>
      </c>
    </row>
    <row r="61" customFormat="false" ht="12.75" hidden="false" customHeight="false" outlineLevel="0" collapsed="false">
      <c r="A61" s="2" t="n">
        <v>57040</v>
      </c>
      <c r="B61" s="2" t="s">
        <v>497</v>
      </c>
      <c r="C61" s="3" t="n">
        <v>40877</v>
      </c>
      <c r="D61" s="2" t="n">
        <v>53</v>
      </c>
      <c r="E61" s="2" t="n">
        <v>53</v>
      </c>
      <c r="F61" s="2" t="s">
        <v>498</v>
      </c>
      <c r="G61" s="1" t="n">
        <v>449013.34</v>
      </c>
      <c r="H61" s="1" t="n">
        <v>449013.34</v>
      </c>
      <c r="I61" s="1" t="n">
        <v>449013.34</v>
      </c>
      <c r="J61" s="1" t="s">
        <v>20</v>
      </c>
      <c r="K61" s="2" t="s">
        <v>199</v>
      </c>
      <c r="L61" s="2" t="s">
        <v>199</v>
      </c>
      <c r="M61" s="2" t="s">
        <v>499</v>
      </c>
      <c r="N61" s="3" t="n">
        <v>40875</v>
      </c>
      <c r="O61" s="3" t="n">
        <v>40876</v>
      </c>
      <c r="P61" s="2" t="n">
        <v>0</v>
      </c>
      <c r="Q61" s="2" t="n">
        <v>5704058</v>
      </c>
      <c r="R61" s="2" t="s">
        <v>20</v>
      </c>
      <c r="S61" s="2" t="s">
        <v>24</v>
      </c>
      <c r="T61" s="2" t="s">
        <v>25</v>
      </c>
      <c r="U61" s="2" t="s">
        <v>25</v>
      </c>
    </row>
    <row r="62" customFormat="false" ht="12.75" hidden="false" customHeight="false" outlineLevel="0" collapsed="false">
      <c r="A62" s="2" t="n">
        <v>57040</v>
      </c>
      <c r="B62" s="2" t="s">
        <v>500</v>
      </c>
      <c r="C62" s="3" t="n">
        <v>40877</v>
      </c>
      <c r="D62" s="2" t="n">
        <v>54</v>
      </c>
      <c r="E62" s="2" t="n">
        <v>54</v>
      </c>
      <c r="F62" s="2" t="s">
        <v>419</v>
      </c>
      <c r="G62" s="1" t="n">
        <v>384480.01</v>
      </c>
      <c r="H62" s="1" t="n">
        <v>384480.01</v>
      </c>
      <c r="I62" s="1" t="n">
        <v>384480.01</v>
      </c>
      <c r="J62" s="1" t="s">
        <v>20</v>
      </c>
      <c r="K62" s="2" t="s">
        <v>191</v>
      </c>
      <c r="L62" s="2" t="s">
        <v>20</v>
      </c>
      <c r="M62" s="2" t="s">
        <v>420</v>
      </c>
      <c r="N62" s="3" t="n">
        <v>40868</v>
      </c>
      <c r="O62" s="3" t="n">
        <v>40869</v>
      </c>
      <c r="P62" s="2" t="n">
        <v>7</v>
      </c>
      <c r="Q62" s="2" t="n">
        <v>5704058</v>
      </c>
      <c r="R62" s="2" t="s">
        <v>20</v>
      </c>
      <c r="S62" s="2" t="s">
        <v>24</v>
      </c>
      <c r="T62" s="2" t="s">
        <v>25</v>
      </c>
      <c r="U62" s="2" t="s">
        <v>25</v>
      </c>
    </row>
    <row r="63" customFormat="false" ht="12.75" hidden="false" customHeight="false" outlineLevel="0" collapsed="false">
      <c r="A63" s="2" t="n">
        <v>57040</v>
      </c>
      <c r="B63" s="2" t="s">
        <v>265</v>
      </c>
      <c r="C63" s="3" t="n">
        <v>40877</v>
      </c>
      <c r="D63" s="2" t="n">
        <v>55</v>
      </c>
      <c r="E63" s="2" t="n">
        <v>55</v>
      </c>
      <c r="F63" s="2" t="s">
        <v>266</v>
      </c>
      <c r="G63" s="1" t="n">
        <v>384480.01</v>
      </c>
      <c r="H63" s="1" t="n">
        <v>384480.01</v>
      </c>
      <c r="I63" s="1" t="n">
        <v>384480.01</v>
      </c>
      <c r="J63" s="1" t="s">
        <v>20</v>
      </c>
      <c r="K63" s="2" t="s">
        <v>191</v>
      </c>
      <c r="L63" s="2" t="s">
        <v>191</v>
      </c>
      <c r="M63" s="2" t="s">
        <v>267</v>
      </c>
      <c r="N63" s="3" t="n">
        <v>40842</v>
      </c>
      <c r="O63" s="3" t="n">
        <v>40855</v>
      </c>
      <c r="P63" s="2" t="n">
        <v>21</v>
      </c>
      <c r="Q63" s="2" t="n">
        <v>5704058</v>
      </c>
      <c r="R63" s="2" t="s">
        <v>20</v>
      </c>
      <c r="S63" s="2" t="s">
        <v>24</v>
      </c>
      <c r="T63" s="2" t="s">
        <v>25</v>
      </c>
      <c r="U63" s="2" t="s">
        <v>25</v>
      </c>
    </row>
    <row r="64" customFormat="false" ht="12.75" hidden="false" customHeight="false" outlineLevel="0" collapsed="false">
      <c r="A64" s="2" t="n">
        <v>57040</v>
      </c>
      <c r="B64" s="2" t="s">
        <v>501</v>
      </c>
      <c r="C64" s="3" t="n">
        <v>40877</v>
      </c>
      <c r="D64" s="2" t="n">
        <v>56</v>
      </c>
      <c r="E64" s="2" t="n">
        <v>56</v>
      </c>
      <c r="F64" s="2" t="s">
        <v>502</v>
      </c>
      <c r="G64" s="1" t="n">
        <v>524227.02</v>
      </c>
      <c r="H64" s="1" t="n">
        <v>524227.02</v>
      </c>
      <c r="I64" s="1" t="n">
        <v>524227.02</v>
      </c>
      <c r="J64" s="1" t="s">
        <v>20</v>
      </c>
      <c r="K64" s="2" t="s">
        <v>317</v>
      </c>
      <c r="L64" s="2" t="s">
        <v>20</v>
      </c>
      <c r="M64" s="2" t="s">
        <v>503</v>
      </c>
      <c r="N64" s="3" t="n">
        <v>40875</v>
      </c>
      <c r="O64" s="3" t="n">
        <v>40876</v>
      </c>
      <c r="P64" s="2" t="n">
        <v>0</v>
      </c>
      <c r="Q64" s="2" t="n">
        <v>5704058</v>
      </c>
      <c r="R64" s="2" t="s">
        <v>20</v>
      </c>
      <c r="S64" s="2" t="s">
        <v>24</v>
      </c>
      <c r="T64" s="2" t="s">
        <v>25</v>
      </c>
      <c r="U64" s="2" t="s">
        <v>25</v>
      </c>
    </row>
    <row r="65" customFormat="false" ht="12.75" hidden="false" customHeight="false" outlineLevel="0" collapsed="false">
      <c r="A65" s="2" t="n">
        <v>57040</v>
      </c>
      <c r="B65" s="2" t="s">
        <v>504</v>
      </c>
      <c r="C65" s="3" t="n">
        <v>40877</v>
      </c>
      <c r="D65" s="2" t="n">
        <v>57</v>
      </c>
      <c r="E65" s="2" t="n">
        <v>57</v>
      </c>
      <c r="F65" s="2" t="s">
        <v>421</v>
      </c>
      <c r="G65" s="1" t="n">
        <v>524227.02</v>
      </c>
      <c r="H65" s="1" t="n">
        <v>524227.02</v>
      </c>
      <c r="I65" s="1" t="n">
        <v>524227.02</v>
      </c>
      <c r="J65" s="1" t="s">
        <v>20</v>
      </c>
      <c r="K65" s="2" t="s">
        <v>317</v>
      </c>
      <c r="L65" s="2" t="s">
        <v>317</v>
      </c>
      <c r="M65" s="2" t="s">
        <v>422</v>
      </c>
      <c r="N65" s="3" t="n">
        <v>40856</v>
      </c>
      <c r="O65" s="3" t="n">
        <v>40869</v>
      </c>
      <c r="P65" s="2" t="n">
        <v>7</v>
      </c>
      <c r="Q65" s="2" t="n">
        <v>5704058</v>
      </c>
      <c r="R65" s="2" t="s">
        <v>20</v>
      </c>
      <c r="S65" s="2" t="s">
        <v>24</v>
      </c>
      <c r="T65" s="2" t="s">
        <v>25</v>
      </c>
      <c r="U65" s="2" t="s">
        <v>25</v>
      </c>
    </row>
    <row r="66" customFormat="false" ht="12.75" hidden="false" customHeight="false" outlineLevel="0" collapsed="false">
      <c r="A66" s="2" t="n">
        <v>57040</v>
      </c>
      <c r="B66" s="2" t="s">
        <v>205</v>
      </c>
      <c r="C66" s="3" t="n">
        <v>40877</v>
      </c>
      <c r="D66" s="2" t="n">
        <v>58</v>
      </c>
      <c r="E66" s="2" t="n">
        <v>58</v>
      </c>
      <c r="F66" s="2" t="s">
        <v>206</v>
      </c>
      <c r="G66" s="1" t="n">
        <v>317921.6</v>
      </c>
      <c r="H66" s="1" t="n">
        <v>317921.6</v>
      </c>
      <c r="I66" s="1" t="n">
        <v>317921.6</v>
      </c>
      <c r="J66" s="1" t="s">
        <v>20</v>
      </c>
      <c r="K66" s="2" t="s">
        <v>207</v>
      </c>
      <c r="L66" s="2" t="s">
        <v>20</v>
      </c>
      <c r="M66" s="2" t="s">
        <v>208</v>
      </c>
      <c r="N66" s="3" t="n">
        <v>40845</v>
      </c>
      <c r="O66" s="3" t="n">
        <v>40847</v>
      </c>
      <c r="P66" s="2" t="n">
        <v>29</v>
      </c>
      <c r="Q66" s="2" t="n">
        <v>5704058</v>
      </c>
      <c r="R66" s="2" t="s">
        <v>20</v>
      </c>
      <c r="S66" s="2" t="s">
        <v>24</v>
      </c>
      <c r="T66" s="2" t="s">
        <v>25</v>
      </c>
      <c r="U66" s="2" t="s">
        <v>25</v>
      </c>
    </row>
    <row r="67" customFormat="false" ht="12.75" hidden="false" customHeight="false" outlineLevel="0" collapsed="false">
      <c r="A67" s="2" t="n">
        <v>57040</v>
      </c>
      <c r="B67" s="2" t="s">
        <v>209</v>
      </c>
      <c r="C67" s="3" t="n">
        <v>40877</v>
      </c>
      <c r="D67" s="2" t="n">
        <v>59</v>
      </c>
      <c r="E67" s="2" t="n">
        <v>59</v>
      </c>
      <c r="F67" s="2" t="s">
        <v>210</v>
      </c>
      <c r="G67" s="1" t="n">
        <v>317921.6</v>
      </c>
      <c r="H67" s="1" t="n">
        <v>317921.6</v>
      </c>
      <c r="I67" s="1" t="n">
        <v>317921.6</v>
      </c>
      <c r="J67" s="1" t="s">
        <v>20</v>
      </c>
      <c r="K67" s="2" t="s">
        <v>207</v>
      </c>
      <c r="L67" s="2" t="s">
        <v>20</v>
      </c>
      <c r="M67" s="2" t="s">
        <v>211</v>
      </c>
      <c r="N67" s="3" t="n">
        <v>40845</v>
      </c>
      <c r="O67" s="3" t="n">
        <v>40847</v>
      </c>
      <c r="P67" s="2" t="n">
        <v>29</v>
      </c>
      <c r="Q67" s="2" t="n">
        <v>5704058</v>
      </c>
      <c r="R67" s="2" t="s">
        <v>20</v>
      </c>
      <c r="S67" s="2" t="s">
        <v>24</v>
      </c>
      <c r="T67" s="2" t="s">
        <v>25</v>
      </c>
      <c r="U67" s="2" t="s">
        <v>25</v>
      </c>
    </row>
    <row r="68" customFormat="false" ht="12.75" hidden="false" customHeight="false" outlineLevel="0" collapsed="false">
      <c r="A68" s="2" t="n">
        <v>57040</v>
      </c>
      <c r="B68" s="2" t="s">
        <v>392</v>
      </c>
      <c r="C68" s="3" t="n">
        <v>40877</v>
      </c>
      <c r="D68" s="2" t="n">
        <v>60</v>
      </c>
      <c r="E68" s="2" t="n">
        <v>60</v>
      </c>
      <c r="F68" s="2" t="s">
        <v>393</v>
      </c>
      <c r="G68" s="1" t="n">
        <v>317921.6</v>
      </c>
      <c r="H68" s="1" t="n">
        <v>242421.6</v>
      </c>
      <c r="I68" s="1" t="n">
        <v>242421.6</v>
      </c>
      <c r="J68" s="1" t="s">
        <v>20</v>
      </c>
      <c r="K68" s="2" t="s">
        <v>207</v>
      </c>
      <c r="L68" s="2" t="s">
        <v>207</v>
      </c>
      <c r="M68" s="2" t="s">
        <v>394</v>
      </c>
      <c r="N68" s="3" t="n">
        <v>40863</v>
      </c>
      <c r="O68" s="3" t="n">
        <v>40865</v>
      </c>
      <c r="P68" s="2" t="n">
        <v>11</v>
      </c>
      <c r="Q68" s="2" t="n">
        <v>5704058</v>
      </c>
      <c r="R68" s="2" t="s">
        <v>20</v>
      </c>
      <c r="S68" s="2" t="s">
        <v>24</v>
      </c>
      <c r="T68" s="2" t="s">
        <v>25</v>
      </c>
      <c r="U68" s="2" t="s">
        <v>25</v>
      </c>
    </row>
    <row r="69" customFormat="false" ht="12.75" hidden="false" customHeight="false" outlineLevel="0" collapsed="false">
      <c r="A69" s="2" t="n">
        <v>57040</v>
      </c>
      <c r="B69" s="2" t="s">
        <v>505</v>
      </c>
      <c r="C69" s="3" t="n">
        <v>40877</v>
      </c>
      <c r="D69" s="2" t="n">
        <v>61</v>
      </c>
      <c r="E69" s="2" t="n">
        <v>61</v>
      </c>
      <c r="F69" s="2" t="s">
        <v>506</v>
      </c>
      <c r="G69" s="1" t="n">
        <v>347506.35</v>
      </c>
      <c r="H69" s="1" t="n">
        <v>347506.35</v>
      </c>
      <c r="I69" s="1" t="n">
        <v>347506.35</v>
      </c>
      <c r="J69" s="1" t="s">
        <v>20</v>
      </c>
      <c r="K69" s="2" t="s">
        <v>507</v>
      </c>
      <c r="L69" s="2" t="s">
        <v>507</v>
      </c>
      <c r="M69" s="2" t="s">
        <v>508</v>
      </c>
      <c r="N69" s="3" t="n">
        <v>40872</v>
      </c>
      <c r="O69" s="3" t="n">
        <v>40876</v>
      </c>
      <c r="P69" s="2" t="n">
        <v>0</v>
      </c>
      <c r="Q69" s="2" t="n">
        <v>5704058</v>
      </c>
      <c r="R69" s="2" t="s">
        <v>20</v>
      </c>
      <c r="S69" s="2" t="s">
        <v>24</v>
      </c>
      <c r="T69" s="2" t="s">
        <v>25</v>
      </c>
      <c r="U69" s="2" t="s">
        <v>25</v>
      </c>
    </row>
    <row r="70" customFormat="false" ht="12.75" hidden="false" customHeight="false" outlineLevel="0" collapsed="false">
      <c r="A70" s="2" t="n">
        <v>57040</v>
      </c>
      <c r="B70" s="2" t="s">
        <v>325</v>
      </c>
      <c r="C70" s="3" t="n">
        <v>40877</v>
      </c>
      <c r="D70" s="2" t="n">
        <v>62</v>
      </c>
      <c r="E70" s="2" t="n">
        <v>62</v>
      </c>
      <c r="F70" s="2" t="s">
        <v>326</v>
      </c>
      <c r="G70" s="1" t="n">
        <v>317921.6</v>
      </c>
      <c r="H70" s="1" t="n">
        <v>317921.6</v>
      </c>
      <c r="I70" s="1" t="n">
        <v>317921.6</v>
      </c>
      <c r="J70" s="1" t="s">
        <v>20</v>
      </c>
      <c r="K70" s="2" t="s">
        <v>207</v>
      </c>
      <c r="L70" s="2" t="s">
        <v>20</v>
      </c>
      <c r="M70" s="2" t="s">
        <v>327</v>
      </c>
      <c r="N70" s="3" t="n">
        <v>40856</v>
      </c>
      <c r="O70" s="3" t="n">
        <v>40857</v>
      </c>
      <c r="P70" s="2" t="n">
        <v>19</v>
      </c>
      <c r="Q70" s="2" t="n">
        <v>5704058</v>
      </c>
      <c r="R70" s="2" t="s">
        <v>20</v>
      </c>
      <c r="S70" s="2" t="s">
        <v>24</v>
      </c>
      <c r="T70" s="2" t="s">
        <v>25</v>
      </c>
      <c r="U70" s="2" t="s">
        <v>25</v>
      </c>
    </row>
    <row r="71" customFormat="false" ht="12.75" hidden="false" customHeight="false" outlineLevel="0" collapsed="false">
      <c r="A71" s="2" t="n">
        <v>57040</v>
      </c>
      <c r="B71" s="2" t="s">
        <v>363</v>
      </c>
      <c r="C71" s="3" t="n">
        <v>40877</v>
      </c>
      <c r="D71" s="2" t="n">
        <v>63</v>
      </c>
      <c r="E71" s="2" t="n">
        <v>63</v>
      </c>
      <c r="F71" s="2" t="s">
        <v>364</v>
      </c>
      <c r="G71" s="1" t="n">
        <v>317921.6</v>
      </c>
      <c r="H71" s="1" t="n">
        <v>317921.6</v>
      </c>
      <c r="I71" s="1" t="n">
        <v>317921.6</v>
      </c>
      <c r="J71" s="1" t="s">
        <v>20</v>
      </c>
      <c r="K71" s="2" t="s">
        <v>207</v>
      </c>
      <c r="L71" s="2" t="s">
        <v>20</v>
      </c>
      <c r="M71" s="2" t="s">
        <v>365</v>
      </c>
      <c r="N71" s="3" t="n">
        <v>40859</v>
      </c>
      <c r="O71" s="3" t="n">
        <v>40861</v>
      </c>
      <c r="P71" s="2" t="n">
        <v>15</v>
      </c>
      <c r="Q71" s="2" t="n">
        <v>5704058</v>
      </c>
      <c r="R71" s="2" t="s">
        <v>20</v>
      </c>
      <c r="S71" s="2" t="s">
        <v>24</v>
      </c>
      <c r="T71" s="2" t="s">
        <v>25</v>
      </c>
      <c r="U71" s="2" t="s">
        <v>25</v>
      </c>
    </row>
    <row r="72" customFormat="false" ht="12.75" hidden="false" customHeight="false" outlineLevel="0" collapsed="false">
      <c r="A72" s="2" t="n">
        <v>57040</v>
      </c>
      <c r="B72" s="2" t="s">
        <v>509</v>
      </c>
      <c r="C72" s="3" t="n">
        <v>40877</v>
      </c>
      <c r="D72" s="2" t="n">
        <v>64</v>
      </c>
      <c r="E72" s="2" t="n">
        <v>64</v>
      </c>
      <c r="F72" s="2" t="s">
        <v>510</v>
      </c>
      <c r="G72" s="1" t="n">
        <v>317921.6</v>
      </c>
      <c r="H72" s="1" t="n">
        <v>317921.6</v>
      </c>
      <c r="I72" s="1" t="n">
        <v>317921.6</v>
      </c>
      <c r="J72" s="1" t="s">
        <v>20</v>
      </c>
      <c r="K72" s="2" t="s">
        <v>207</v>
      </c>
      <c r="L72" s="2" t="s">
        <v>20</v>
      </c>
      <c r="M72" s="2" t="s">
        <v>511</v>
      </c>
      <c r="N72" s="3" t="n">
        <v>40875</v>
      </c>
      <c r="O72" s="3" t="n">
        <v>40876</v>
      </c>
      <c r="P72" s="2" t="n">
        <v>0</v>
      </c>
      <c r="Q72" s="2" t="n">
        <v>5704058</v>
      </c>
      <c r="R72" s="2" t="s">
        <v>20</v>
      </c>
      <c r="S72" s="2" t="s">
        <v>24</v>
      </c>
      <c r="T72" s="2" t="s">
        <v>25</v>
      </c>
      <c r="U72" s="2" t="s">
        <v>25</v>
      </c>
    </row>
    <row r="73" customFormat="false" ht="12.75" hidden="false" customHeight="false" outlineLevel="0" collapsed="false">
      <c r="A73" s="2" t="n">
        <v>57040</v>
      </c>
      <c r="B73" s="2" t="s">
        <v>512</v>
      </c>
      <c r="C73" s="3" t="n">
        <v>40877</v>
      </c>
      <c r="D73" s="2" t="n">
        <v>65</v>
      </c>
      <c r="E73" s="2" t="n">
        <v>65</v>
      </c>
      <c r="F73" s="2" t="s">
        <v>513</v>
      </c>
      <c r="G73" s="1" t="n">
        <v>317921.6</v>
      </c>
      <c r="H73" s="1" t="n">
        <v>317921.6</v>
      </c>
      <c r="I73" s="1" t="n">
        <v>317921.6</v>
      </c>
      <c r="J73" s="1" t="s">
        <v>20</v>
      </c>
      <c r="K73" s="2" t="s">
        <v>207</v>
      </c>
      <c r="L73" s="2" t="s">
        <v>20</v>
      </c>
      <c r="M73" s="2" t="s">
        <v>514</v>
      </c>
      <c r="N73" s="3" t="n">
        <v>40872</v>
      </c>
      <c r="O73" s="3" t="n">
        <v>40875</v>
      </c>
      <c r="P73" s="2" t="n">
        <v>1</v>
      </c>
      <c r="Q73" s="2" t="n">
        <v>5704058</v>
      </c>
      <c r="R73" s="2" t="s">
        <v>20</v>
      </c>
      <c r="S73" s="2" t="s">
        <v>24</v>
      </c>
      <c r="T73" s="2" t="s">
        <v>25</v>
      </c>
      <c r="U73" s="2" t="s">
        <v>25</v>
      </c>
    </row>
    <row r="74" customFormat="false" ht="12.75" hidden="false" customHeight="false" outlineLevel="0" collapsed="false">
      <c r="A74" s="2" t="n">
        <v>57040</v>
      </c>
      <c r="B74" s="2" t="s">
        <v>366</v>
      </c>
      <c r="C74" s="3" t="n">
        <v>40877</v>
      </c>
      <c r="D74" s="2" t="n">
        <v>66</v>
      </c>
      <c r="E74" s="2" t="n">
        <v>66</v>
      </c>
      <c r="F74" s="2" t="s">
        <v>367</v>
      </c>
      <c r="G74" s="1" t="n">
        <v>317921.6</v>
      </c>
      <c r="H74" s="1" t="n">
        <v>317921.6</v>
      </c>
      <c r="I74" s="1" t="n">
        <v>317921.6</v>
      </c>
      <c r="J74" s="1" t="s">
        <v>20</v>
      </c>
      <c r="K74" s="2" t="s">
        <v>207</v>
      </c>
      <c r="L74" s="2" t="s">
        <v>20</v>
      </c>
      <c r="M74" s="2" t="s">
        <v>368</v>
      </c>
      <c r="N74" s="3" t="n">
        <v>40859</v>
      </c>
      <c r="O74" s="3" t="n">
        <v>40861</v>
      </c>
      <c r="P74" s="2" t="n">
        <v>15</v>
      </c>
      <c r="Q74" s="2" t="n">
        <v>5704058</v>
      </c>
      <c r="R74" s="2" t="s">
        <v>20</v>
      </c>
      <c r="S74" s="2" t="s">
        <v>24</v>
      </c>
      <c r="T74" s="2" t="s">
        <v>25</v>
      </c>
      <c r="U74" s="2" t="s">
        <v>25</v>
      </c>
    </row>
    <row r="75" customFormat="false" ht="12.75" hidden="false" customHeight="false" outlineLevel="0" collapsed="false">
      <c r="A75" s="2" t="n">
        <v>57040</v>
      </c>
      <c r="B75" s="2" t="s">
        <v>219</v>
      </c>
      <c r="C75" s="3" t="n">
        <v>40877</v>
      </c>
      <c r="D75" s="2" t="n">
        <v>67</v>
      </c>
      <c r="E75" s="2" t="n">
        <v>67</v>
      </c>
      <c r="F75" s="2" t="s">
        <v>220</v>
      </c>
      <c r="G75" s="1" t="n">
        <v>192208.27</v>
      </c>
      <c r="H75" s="1" t="n">
        <v>192208.27</v>
      </c>
      <c r="I75" s="1" t="n">
        <v>192208.27</v>
      </c>
      <c r="J75" s="1" t="s">
        <v>20</v>
      </c>
      <c r="K75" s="2" t="s">
        <v>217</v>
      </c>
      <c r="L75" s="2" t="s">
        <v>217</v>
      </c>
      <c r="M75" s="2" t="s">
        <v>221</v>
      </c>
      <c r="N75" s="3" t="n">
        <v>40768</v>
      </c>
      <c r="O75" s="3" t="n">
        <v>40772</v>
      </c>
      <c r="P75" s="2" t="n">
        <v>104</v>
      </c>
      <c r="Q75" s="2" t="n">
        <v>5704058</v>
      </c>
      <c r="R75" s="2" t="s">
        <v>20</v>
      </c>
      <c r="S75" s="2" t="s">
        <v>24</v>
      </c>
      <c r="T75" s="2" t="s">
        <v>25</v>
      </c>
      <c r="U75" s="2" t="s">
        <v>25</v>
      </c>
    </row>
    <row r="76" customFormat="false" ht="12.75" hidden="false" customHeight="false" outlineLevel="0" collapsed="false">
      <c r="A76" s="2" t="n">
        <v>57040</v>
      </c>
      <c r="B76" s="2" t="s">
        <v>515</v>
      </c>
      <c r="C76" s="3" t="n">
        <v>40877</v>
      </c>
      <c r="D76" s="2" t="n">
        <v>68</v>
      </c>
      <c r="E76" s="2" t="n">
        <v>68</v>
      </c>
      <c r="F76" s="2" t="s">
        <v>429</v>
      </c>
      <c r="G76" s="1" t="n">
        <v>183118.26</v>
      </c>
      <c r="H76" s="1" t="n">
        <v>183118.26</v>
      </c>
      <c r="I76" s="1" t="n">
        <v>183118.26</v>
      </c>
      <c r="J76" s="1" t="s">
        <v>20</v>
      </c>
      <c r="K76" s="2" t="s">
        <v>224</v>
      </c>
      <c r="L76" s="2" t="s">
        <v>224</v>
      </c>
      <c r="M76" s="2" t="s">
        <v>430</v>
      </c>
      <c r="N76" s="3" t="n">
        <v>40769</v>
      </c>
      <c r="O76" s="3" t="n">
        <v>40870</v>
      </c>
      <c r="P76" s="2" t="n">
        <v>6</v>
      </c>
      <c r="Q76" s="2" t="n">
        <v>5704058</v>
      </c>
      <c r="R76" s="2" t="s">
        <v>20</v>
      </c>
      <c r="S76" s="2" t="s">
        <v>24</v>
      </c>
      <c r="T76" s="2" t="s">
        <v>25</v>
      </c>
      <c r="U76" s="2" t="s">
        <v>25</v>
      </c>
    </row>
    <row r="77" customFormat="false" ht="12.75" hidden="false" customHeight="false" outlineLevel="0" collapsed="false">
      <c r="A77" s="2" t="n">
        <v>57040</v>
      </c>
      <c r="B77" s="2" t="s">
        <v>235</v>
      </c>
      <c r="C77" s="3" t="n">
        <v>40877</v>
      </c>
      <c r="D77" s="2" t="n">
        <v>69</v>
      </c>
      <c r="E77" s="2" t="n">
        <v>69</v>
      </c>
      <c r="F77" s="2" t="s">
        <v>236</v>
      </c>
      <c r="G77" s="1" t="n">
        <v>199507.21</v>
      </c>
      <c r="H77" s="1" t="n">
        <v>199507.21</v>
      </c>
      <c r="I77" s="1" t="n">
        <v>199507.21</v>
      </c>
      <c r="J77" s="1" t="s">
        <v>20</v>
      </c>
      <c r="K77" s="2" t="s">
        <v>237</v>
      </c>
      <c r="L77" s="2" t="s">
        <v>20</v>
      </c>
      <c r="M77" s="2" t="s">
        <v>238</v>
      </c>
      <c r="N77" s="3" t="n">
        <v>40841</v>
      </c>
      <c r="O77" s="3" t="n">
        <v>40842</v>
      </c>
      <c r="P77" s="2" t="n">
        <v>34</v>
      </c>
      <c r="Q77" s="2" t="n">
        <v>5704058</v>
      </c>
      <c r="R77" s="2" t="s">
        <v>20</v>
      </c>
      <c r="S77" s="2" t="s">
        <v>24</v>
      </c>
      <c r="T77" s="2" t="s">
        <v>25</v>
      </c>
      <c r="U77" s="2" t="s">
        <v>25</v>
      </c>
    </row>
    <row r="78" customFormat="false" ht="12.75" hidden="false" customHeight="false" outlineLevel="0" collapsed="false">
      <c r="A78" s="2" t="n">
        <v>57040</v>
      </c>
      <c r="B78" s="2" t="s">
        <v>516</v>
      </c>
      <c r="C78" s="3" t="n">
        <v>40877</v>
      </c>
      <c r="D78" s="2" t="n">
        <v>70</v>
      </c>
      <c r="E78" s="2" t="n">
        <v>70</v>
      </c>
      <c r="F78" s="2" t="s">
        <v>423</v>
      </c>
      <c r="G78" s="1" t="n">
        <v>199507.21</v>
      </c>
      <c r="H78" s="1" t="n">
        <v>199507.21</v>
      </c>
      <c r="I78" s="1" t="n">
        <v>199507.21</v>
      </c>
      <c r="J78" s="1" t="s">
        <v>20</v>
      </c>
      <c r="K78" s="2" t="s">
        <v>237</v>
      </c>
      <c r="L78" s="2" t="s">
        <v>20</v>
      </c>
      <c r="M78" s="2" t="s">
        <v>424</v>
      </c>
      <c r="N78" s="3" t="n">
        <v>40865</v>
      </c>
      <c r="O78" s="3" t="n">
        <v>40869</v>
      </c>
      <c r="P78" s="2" t="n">
        <v>7</v>
      </c>
      <c r="Q78" s="2" t="n">
        <v>5704058</v>
      </c>
      <c r="R78" s="2" t="s">
        <v>20</v>
      </c>
      <c r="S78" s="2" t="s">
        <v>24</v>
      </c>
      <c r="T78" s="2" t="s">
        <v>25</v>
      </c>
      <c r="U78" s="2" t="s">
        <v>25</v>
      </c>
    </row>
    <row r="79" customFormat="false" ht="12.75" hidden="false" customHeight="false" outlineLevel="0" collapsed="false">
      <c r="A79" s="2" t="n">
        <v>57040</v>
      </c>
      <c r="B79" s="2" t="s">
        <v>272</v>
      </c>
      <c r="C79" s="3" t="n">
        <v>40877</v>
      </c>
      <c r="D79" s="2" t="n">
        <v>71</v>
      </c>
      <c r="E79" s="2" t="n">
        <v>71</v>
      </c>
      <c r="F79" s="2" t="s">
        <v>273</v>
      </c>
      <c r="G79" s="1" t="n">
        <v>186005.42</v>
      </c>
      <c r="H79" s="1" t="n">
        <v>186005.42</v>
      </c>
      <c r="I79" s="1" t="n">
        <v>186005.42</v>
      </c>
      <c r="J79" s="1" t="s">
        <v>20</v>
      </c>
      <c r="K79" s="2" t="s">
        <v>274</v>
      </c>
      <c r="L79" s="2" t="s">
        <v>274</v>
      </c>
      <c r="M79" s="2" t="s">
        <v>275</v>
      </c>
      <c r="N79" s="3" t="n">
        <v>40842</v>
      </c>
      <c r="O79" s="3" t="n">
        <v>40855</v>
      </c>
      <c r="P79" s="2" t="n">
        <v>21</v>
      </c>
      <c r="Q79" s="2" t="n">
        <v>5704058</v>
      </c>
      <c r="R79" s="2" t="s">
        <v>20</v>
      </c>
      <c r="S79" s="2" t="s">
        <v>24</v>
      </c>
      <c r="T79" s="2" t="s">
        <v>25</v>
      </c>
      <c r="U79" s="2" t="s">
        <v>25</v>
      </c>
    </row>
    <row r="80" customFormat="false" ht="12.75" hidden="false" customHeight="false" outlineLevel="0" collapsed="false">
      <c r="A80" s="2" t="n">
        <v>57040</v>
      </c>
      <c r="B80" s="2" t="s">
        <v>517</v>
      </c>
      <c r="C80" s="3" t="n">
        <v>40877</v>
      </c>
      <c r="D80" s="2" t="n">
        <v>72</v>
      </c>
      <c r="E80" s="2" t="n">
        <v>72</v>
      </c>
      <c r="F80" s="2" t="s">
        <v>425</v>
      </c>
      <c r="G80" s="1" t="n">
        <v>195095.43</v>
      </c>
      <c r="H80" s="1" t="n">
        <v>195095.43</v>
      </c>
      <c r="I80" s="1" t="n">
        <v>195095.43</v>
      </c>
      <c r="J80" s="1" t="s">
        <v>20</v>
      </c>
      <c r="K80" s="2" t="s">
        <v>241</v>
      </c>
      <c r="L80" s="2" t="s">
        <v>20</v>
      </c>
      <c r="M80" s="2" t="s">
        <v>426</v>
      </c>
      <c r="N80" s="3" t="n">
        <v>40865</v>
      </c>
      <c r="O80" s="3" t="n">
        <v>40869</v>
      </c>
      <c r="P80" s="2" t="n">
        <v>7</v>
      </c>
      <c r="Q80" s="2" t="n">
        <v>5704058</v>
      </c>
      <c r="R80" s="2" t="s">
        <v>20</v>
      </c>
      <c r="S80" s="2" t="s">
        <v>24</v>
      </c>
      <c r="T80" s="2" t="s">
        <v>25</v>
      </c>
      <c r="U80" s="2" t="s">
        <v>25</v>
      </c>
    </row>
    <row r="81" customFormat="false" ht="12.75" hidden="false" customHeight="false" outlineLevel="0" collapsed="false">
      <c r="A81" s="2" t="n">
        <v>57040</v>
      </c>
      <c r="B81" s="2" t="s">
        <v>395</v>
      </c>
      <c r="C81" s="3" t="n">
        <v>40877</v>
      </c>
      <c r="D81" s="2" t="n">
        <v>73</v>
      </c>
      <c r="E81" s="2" t="n">
        <v>73</v>
      </c>
      <c r="F81" s="2" t="s">
        <v>396</v>
      </c>
      <c r="G81" s="1" t="n">
        <v>195095.43</v>
      </c>
      <c r="H81" s="1" t="n">
        <v>195095.43</v>
      </c>
      <c r="I81" s="1" t="n">
        <v>195095.43</v>
      </c>
      <c r="J81" s="1" t="s">
        <v>20</v>
      </c>
      <c r="K81" s="2" t="s">
        <v>241</v>
      </c>
      <c r="L81" s="2" t="s">
        <v>20</v>
      </c>
      <c r="M81" s="2" t="s">
        <v>397</v>
      </c>
      <c r="N81" s="3" t="n">
        <v>40863</v>
      </c>
      <c r="O81" s="3" t="n">
        <v>40865</v>
      </c>
      <c r="P81" s="2" t="n">
        <v>11</v>
      </c>
      <c r="Q81" s="2" t="n">
        <v>5704058</v>
      </c>
      <c r="R81" s="2" t="s">
        <v>20</v>
      </c>
      <c r="S81" s="2" t="s">
        <v>24</v>
      </c>
      <c r="T81" s="2" t="s">
        <v>25</v>
      </c>
      <c r="U81" s="2" t="s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4T18:14:48Z</dcterms:created>
  <dc:creator>cqqcontabilidad</dc:creator>
  <dc:description/>
  <dc:language>en-US</dc:language>
  <cp:lastModifiedBy>cqqcontabilidad</cp:lastModifiedBy>
  <dcterms:modified xsi:type="dcterms:W3CDTF">2011-11-30T17:36:20Z</dcterms:modified>
  <cp:revision>0</cp:revision>
  <dc:subject/>
  <dc:title/>
</cp:coreProperties>
</file>