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5" sheetId="1" state="visible" r:id="rId2"/>
    <sheet name="12" sheetId="2" state="visible" r:id="rId3"/>
    <sheet name="20" sheetId="3" state="visible" r:id="rId4"/>
    <sheet name="25" sheetId="4" state="visible" r:id="rId5"/>
    <sheet name="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71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61137PP</t>
  </si>
  <si>
    <t xml:space="preserve">MHFMC13F6BK007206             </t>
  </si>
  <si>
    <t xml:space="preserve">                              </t>
  </si>
  <si>
    <t xml:space="preserve">AVANZA PREMIUM AT 2011        </t>
  </si>
  <si>
    <t xml:space="preserve">461137PP                      </t>
  </si>
  <si>
    <t xml:space="preserve">SIN PAGAR</t>
  </si>
  <si>
    <t xml:space="preserve">null</t>
  </si>
  <si>
    <t xml:space="preserve">473987PP</t>
  </si>
  <si>
    <t xml:space="preserve">4T1BF3EK9BU718141             </t>
  </si>
  <si>
    <t xml:space="preserve">CAMRY XLE 4 CIL 2011          </t>
  </si>
  <si>
    <t xml:space="preserve">473987PP                      </t>
  </si>
  <si>
    <t xml:space="preserve">473868PP</t>
  </si>
  <si>
    <t xml:space="preserve">4T1BF3EK4BU211583             </t>
  </si>
  <si>
    <t xml:space="preserve">473868PP                      </t>
  </si>
  <si>
    <t xml:space="preserve">470319PP</t>
  </si>
  <si>
    <t xml:space="preserve">4T1BF3EK2BU713394             </t>
  </si>
  <si>
    <t xml:space="preserve">CAMRY LE 2011                 </t>
  </si>
  <si>
    <t xml:space="preserve">470319PP                      </t>
  </si>
  <si>
    <t xml:space="preserve">473867PP</t>
  </si>
  <si>
    <t xml:space="preserve">4T1BF3EK2BU719647             </t>
  </si>
  <si>
    <t xml:space="preserve">473867PP                      </t>
  </si>
  <si>
    <t xml:space="preserve">470318PP</t>
  </si>
  <si>
    <t xml:space="preserve">4T1BF3EK6BU209687             </t>
  </si>
  <si>
    <t xml:space="preserve">470318PP                      </t>
  </si>
  <si>
    <t xml:space="preserve">471717PP</t>
  </si>
  <si>
    <t xml:space="preserve">4T1BF3EK8BU705798             </t>
  </si>
  <si>
    <t xml:space="preserve">471717PP                      </t>
  </si>
  <si>
    <t xml:space="preserve">475171PP</t>
  </si>
  <si>
    <t xml:space="preserve">2T1BU4EE2BC592941             </t>
  </si>
  <si>
    <t xml:space="preserve">COROLLA XLE AT 2011           </t>
  </si>
  <si>
    <t xml:space="preserve">475171PP                      </t>
  </si>
  <si>
    <t xml:space="preserve">462493PP</t>
  </si>
  <si>
    <t xml:space="preserve">2T1BU4EE1BC536876             </t>
  </si>
  <si>
    <t xml:space="preserve">COROLLA XLE AT                </t>
  </si>
  <si>
    <t xml:space="preserve">462493PP                      </t>
  </si>
  <si>
    <t xml:space="preserve">477507PP</t>
  </si>
  <si>
    <t xml:space="preserve">2T1BU4EE9BC619987             </t>
  </si>
  <si>
    <t xml:space="preserve">COROLLA LE AT 2011            </t>
  </si>
  <si>
    <t xml:space="preserve">477507PP                      </t>
  </si>
  <si>
    <t xml:space="preserve">477285PP</t>
  </si>
  <si>
    <t xml:space="preserve">2T1BU4EE0BC609638             </t>
  </si>
  <si>
    <t xml:space="preserve">COROLLA XLE AT W/SR 2011      </t>
  </si>
  <si>
    <t xml:space="preserve">477285PP                      </t>
  </si>
  <si>
    <t xml:space="preserve">476826PP</t>
  </si>
  <si>
    <t xml:space="preserve">2T1BU4EE9BC600629             </t>
  </si>
  <si>
    <t xml:space="preserve">476826PP                      </t>
  </si>
  <si>
    <t xml:space="preserve">477409PP</t>
  </si>
  <si>
    <t xml:space="preserve">JTFSX23P9B6105085             </t>
  </si>
  <si>
    <t xml:space="preserve">HIACE COMMUTER S-L 2011       </t>
  </si>
  <si>
    <t xml:space="preserve">477409PP                      </t>
  </si>
  <si>
    <t xml:space="preserve">462842PP</t>
  </si>
  <si>
    <t xml:space="preserve">JTFSX23PXB6099796             </t>
  </si>
  <si>
    <t xml:space="preserve">462842PP                      </t>
  </si>
  <si>
    <t xml:space="preserve">442653PP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476314PP</t>
  </si>
  <si>
    <t xml:space="preserve">8AJEX32G6B4030580             </t>
  </si>
  <si>
    <t xml:space="preserve">HILUX 4X2 D-CAB+AC 2011       </t>
  </si>
  <si>
    <t xml:space="preserve">476314PP                      </t>
  </si>
  <si>
    <t xml:space="preserve">463621PP</t>
  </si>
  <si>
    <t xml:space="preserve">8AJEX32GXB4030386             </t>
  </si>
  <si>
    <t xml:space="preserve">463621PP                      </t>
  </si>
  <si>
    <t xml:space="preserve">463551PP</t>
  </si>
  <si>
    <t xml:space="preserve">8AJEX32G9B4031108             </t>
  </si>
  <si>
    <t xml:space="preserve">463551PP                      </t>
  </si>
  <si>
    <t xml:space="preserve">464193PP</t>
  </si>
  <si>
    <t xml:space="preserve">5TDZK3EH1BS031291             </t>
  </si>
  <si>
    <t xml:space="preserve">HIGHLANDER BASE PREMIUM 2011  </t>
  </si>
  <si>
    <t xml:space="preserve">46419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77508PP</t>
  </si>
  <si>
    <t xml:space="preserve">2T3ZF9DV6BW082430             </t>
  </si>
  <si>
    <t xml:space="preserve">RAV4 BASE 2011                </t>
  </si>
  <si>
    <t xml:space="preserve">477508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77510PP</t>
  </si>
  <si>
    <t xml:space="preserve">2T3KF9DV5BW083196             </t>
  </si>
  <si>
    <t xml:space="preserve">RAV4 BASE 3RD ROW 2011        </t>
  </si>
  <si>
    <t xml:space="preserve">477510PP                      </t>
  </si>
  <si>
    <t xml:space="preserve">477509PP</t>
  </si>
  <si>
    <t xml:space="preserve">2T3KF9DV1BW082627             </t>
  </si>
  <si>
    <t xml:space="preserve">477509PP                      </t>
  </si>
  <si>
    <t xml:space="preserve">476648PP</t>
  </si>
  <si>
    <t xml:space="preserve">2T3ZF9DV9BW078498             </t>
  </si>
  <si>
    <t xml:space="preserve">476648PP                      </t>
  </si>
  <si>
    <t xml:space="preserve">475883PP</t>
  </si>
  <si>
    <t xml:space="preserve">5TDYK3DC5BS123134             </t>
  </si>
  <si>
    <t xml:space="preserve">SIENNA XLE PIEL 2011          </t>
  </si>
  <si>
    <t xml:space="preserve">475883PP                      </t>
  </si>
  <si>
    <t xml:space="preserve">476911PP</t>
  </si>
  <si>
    <t xml:space="preserve">3TMJU4GN2BM120951             </t>
  </si>
  <si>
    <t xml:space="preserve">TACOMA SPORT 2011             </t>
  </si>
  <si>
    <t xml:space="preserve">476911PP                      </t>
  </si>
  <si>
    <t xml:space="preserve">471343PP</t>
  </si>
  <si>
    <t xml:space="preserve">3TMJU4GN5BM119583             </t>
  </si>
  <si>
    <t xml:space="preserve">471343PP                      </t>
  </si>
  <si>
    <t xml:space="preserve">471678PP</t>
  </si>
  <si>
    <t xml:space="preserve">3TMJU4GN2BM119654             </t>
  </si>
  <si>
    <t xml:space="preserve">471678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67720PP</t>
  </si>
  <si>
    <t xml:space="preserve">3TMLU4EN0BM069607             </t>
  </si>
  <si>
    <t xml:space="preserve">TACOMA 4X4 2011               </t>
  </si>
  <si>
    <t xml:space="preserve">467720PP                      </t>
  </si>
  <si>
    <t xml:space="preserve">464492PP</t>
  </si>
  <si>
    <t xml:space="preserve">3TMLU4EN2BM067907             </t>
  </si>
  <si>
    <t xml:space="preserve">464492PP                      </t>
  </si>
  <si>
    <t xml:space="preserve">464490PP</t>
  </si>
  <si>
    <t xml:space="preserve">3TMJU4GNXBM117957             </t>
  </si>
  <si>
    <t xml:space="preserve">464490PP                      </t>
  </si>
  <si>
    <t xml:space="preserve">476993PP</t>
  </si>
  <si>
    <t xml:space="preserve">3TMJU4GN8BM121019             </t>
  </si>
  <si>
    <t xml:space="preserve">476993PP                      </t>
  </si>
  <si>
    <t xml:space="preserve">477404PP</t>
  </si>
  <si>
    <t xml:space="preserve">JTDKT9K30B5332571             </t>
  </si>
  <si>
    <t xml:space="preserve">YARIS H/B 5DR AT PREMIUM 2011 </t>
  </si>
  <si>
    <t xml:space="preserve">477404PP                      </t>
  </si>
  <si>
    <t xml:space="preserve">475518PP</t>
  </si>
  <si>
    <t xml:space="preserve">JTDBT9K32B1408072             </t>
  </si>
  <si>
    <t xml:space="preserve">YARIS SD CORE 4AT 2011        </t>
  </si>
  <si>
    <t xml:space="preserve">475518PP                      </t>
  </si>
  <si>
    <t xml:space="preserve">475574PP</t>
  </si>
  <si>
    <t xml:space="preserve">JTDBT9K33B4082894             </t>
  </si>
  <si>
    <t xml:space="preserve">YARIS SD CORE MT 2011         </t>
  </si>
  <si>
    <t xml:space="preserve">475574PP                      </t>
  </si>
  <si>
    <t xml:space="preserve">475566PP</t>
  </si>
  <si>
    <t xml:space="preserve">JTDBT9K3XBL003355             </t>
  </si>
  <si>
    <t xml:space="preserve">475566PP                      </t>
  </si>
  <si>
    <t xml:space="preserve">464647PP</t>
  </si>
  <si>
    <t xml:space="preserve">JTDKT9K30B5334465             </t>
  </si>
  <si>
    <t xml:space="preserve">464647PP                      </t>
  </si>
  <si>
    <t xml:space="preserve">4853PU</t>
  </si>
  <si>
    <t xml:space="preserve">JHMFA36298S400218             </t>
  </si>
  <si>
    <t xml:space="preserve">AUTO DIFERENTE                </t>
  </si>
  <si>
    <t xml:space="preserve">HONDA CIVIC                   </t>
  </si>
  <si>
    <t xml:space="preserve">4853PU                        </t>
  </si>
  <si>
    <t xml:space="preserve">4912PU</t>
  </si>
  <si>
    <t xml:space="preserve">1GYFK63877R268942             </t>
  </si>
  <si>
    <t xml:space="preserve">CAMIONETA DIFERENTE           </t>
  </si>
  <si>
    <t xml:space="preserve">CADILLAC ESCALADE             </t>
  </si>
  <si>
    <t xml:space="preserve">4912PU                        </t>
  </si>
  <si>
    <t xml:space="preserve">4878PU</t>
  </si>
  <si>
    <t xml:space="preserve">JTEBU4BF7AK073521             </t>
  </si>
  <si>
    <t xml:space="preserve">FJ CRUISER 4X4 PREMIUM 2010   </t>
  </si>
  <si>
    <t xml:space="preserve">4878PU                        </t>
  </si>
  <si>
    <t xml:space="preserve">4831PU</t>
  </si>
  <si>
    <t xml:space="preserve">2T3ZK32V69W001142             </t>
  </si>
  <si>
    <t xml:space="preserve">RAV4 4X2 V6 SPORT  2009       </t>
  </si>
  <si>
    <t xml:space="preserve">4831PU                        </t>
  </si>
  <si>
    <t xml:space="preserve">478155PP</t>
  </si>
  <si>
    <t xml:space="preserve">MHFMC13E5BK003851             </t>
  </si>
  <si>
    <t xml:space="preserve">AVANZA PREMIUM MT 2011        </t>
  </si>
  <si>
    <t xml:space="preserve">478155PP                      </t>
  </si>
  <si>
    <t xml:space="preserve">478153PP</t>
  </si>
  <si>
    <t xml:space="preserve">2T1BU4EE4BC606452             </t>
  </si>
  <si>
    <t xml:space="preserve">478153PP                      </t>
  </si>
  <si>
    <t xml:space="preserve">478775PP</t>
  </si>
  <si>
    <t xml:space="preserve">2T1BU4EE6BC600443             </t>
  </si>
  <si>
    <t xml:space="preserve">COROLLA LE MT 2011            </t>
  </si>
  <si>
    <t xml:space="preserve">478775PP                      </t>
  </si>
  <si>
    <t xml:space="preserve">478309PP</t>
  </si>
  <si>
    <t xml:space="preserve">2T1BU4EE3BC611738             </t>
  </si>
  <si>
    <t xml:space="preserve">478309PP                      </t>
  </si>
  <si>
    <t xml:space="preserve">478154PP</t>
  </si>
  <si>
    <t xml:space="preserve">5TDYK3DC1BS144837             </t>
  </si>
  <si>
    <t xml:space="preserve">SIENNA XLE 2011               </t>
  </si>
  <si>
    <t xml:space="preserve">478154PP                      </t>
  </si>
  <si>
    <t xml:space="preserve">4989PU</t>
  </si>
  <si>
    <t xml:space="preserve">1GNUCBE09AR158984             </t>
  </si>
  <si>
    <t xml:space="preserve">CHEVROLET TAHOE               </t>
  </si>
  <si>
    <t xml:space="preserve">4989PU                        </t>
  </si>
  <si>
    <t xml:space="preserve">5023PU</t>
  </si>
  <si>
    <t xml:space="preserve">JTDBT923384006973             </t>
  </si>
  <si>
    <t xml:space="preserve">YARIS SD PREMIUM 5MT 2008     </t>
  </si>
  <si>
    <t xml:space="preserve">5023PU                        </t>
  </si>
  <si>
    <t xml:space="preserve">5039PU</t>
  </si>
  <si>
    <t xml:space="preserve">JTDKT923575063409             </t>
  </si>
  <si>
    <t xml:space="preserve">YARIS H/B  5DR MT CORE 2007   </t>
  </si>
  <si>
    <t xml:space="preserve">5039PU                        </t>
  </si>
  <si>
    <t xml:space="preserve">479037PP</t>
  </si>
  <si>
    <t xml:space="preserve">4T1BF3EK4BU217285             </t>
  </si>
  <si>
    <t xml:space="preserve">479037PP                      </t>
  </si>
  <si>
    <t xml:space="preserve">478969PP</t>
  </si>
  <si>
    <t xml:space="preserve">2T1BU4EE7BC596970             </t>
  </si>
  <si>
    <t xml:space="preserve">478969PP                      </t>
  </si>
  <si>
    <t xml:space="preserve">479209PP</t>
  </si>
  <si>
    <t xml:space="preserve">5TDZK3EH9BS043995             </t>
  </si>
  <si>
    <t xml:space="preserve">479209PP                      </t>
  </si>
  <si>
    <t xml:space="preserve">478966PP</t>
  </si>
  <si>
    <t xml:space="preserve">8AJEX32G7B4031611             </t>
  </si>
  <si>
    <t xml:space="preserve">478966PP                      </t>
  </si>
  <si>
    <t xml:space="preserve">479310PP</t>
  </si>
  <si>
    <t xml:space="preserve">2T3WK4DV9BW012244             </t>
  </si>
  <si>
    <t xml:space="preserve">RAV4 4X2 V6 SPORT PIEL 2011   </t>
  </si>
  <si>
    <t xml:space="preserve">479310PP                      </t>
  </si>
  <si>
    <t xml:space="preserve">479207PP</t>
  </si>
  <si>
    <t xml:space="preserve">3TMJU4GN7BM121254             </t>
  </si>
  <si>
    <t xml:space="preserve">479207PP                      </t>
  </si>
  <si>
    <t xml:space="preserve">479351PP</t>
  </si>
  <si>
    <t xml:space="preserve">3TMJU4GN6BM119429             </t>
  </si>
  <si>
    <t xml:space="preserve">479351PP                      </t>
  </si>
  <si>
    <t xml:space="preserve">479479PP</t>
  </si>
  <si>
    <t xml:space="preserve">2T1BU4EE3BC559561             </t>
  </si>
  <si>
    <t xml:space="preserve">479479PP                      </t>
  </si>
  <si>
    <t xml:space="preserve">479470PP</t>
  </si>
  <si>
    <t xml:space="preserve">2T1BU4EE9BC609704             </t>
  </si>
  <si>
    <t xml:space="preserve">479470PP                      </t>
  </si>
  <si>
    <t xml:space="preserve">480168PP</t>
  </si>
  <si>
    <t xml:space="preserve">2T1BU4EE6BC626041             </t>
  </si>
  <si>
    <t xml:space="preserve">480168PP                      </t>
  </si>
  <si>
    <t xml:space="preserve">480474PP</t>
  </si>
  <si>
    <t xml:space="preserve">2T1BU4EE2BC625212             </t>
  </si>
  <si>
    <t xml:space="preserve">480474PP                      </t>
  </si>
  <si>
    <t xml:space="preserve">480176PP</t>
  </si>
  <si>
    <t xml:space="preserve">JTFPX22P5B0024787             </t>
  </si>
  <si>
    <t xml:space="preserve">HIACE P/V S-LONG 2011         </t>
  </si>
  <si>
    <t xml:space="preserve">480176PP                      </t>
  </si>
  <si>
    <t xml:space="preserve">480290PP</t>
  </si>
  <si>
    <t xml:space="preserve">8AJEX32G5B4032143             </t>
  </si>
  <si>
    <t xml:space="preserve">480290PP                      </t>
  </si>
  <si>
    <t xml:space="preserve">480292PP</t>
  </si>
  <si>
    <t xml:space="preserve">8AJEX32G9B4032243             </t>
  </si>
  <si>
    <t xml:space="preserve">480292PP                      </t>
  </si>
  <si>
    <t xml:space="preserve">480291PP</t>
  </si>
  <si>
    <t xml:space="preserve">8AJEX32G7B4032175             </t>
  </si>
  <si>
    <t xml:space="preserve">480291PP                      </t>
  </si>
  <si>
    <t xml:space="preserve">480169PP</t>
  </si>
  <si>
    <t xml:space="preserve">2T3WF4DV2BW078932             </t>
  </si>
  <si>
    <t xml:space="preserve">480169PP                      </t>
  </si>
  <si>
    <t xml:space="preserve">479908PP</t>
  </si>
  <si>
    <t xml:space="preserve">2T3KF9DV1BW082675             </t>
  </si>
  <si>
    <t xml:space="preserve">479908PP                      </t>
  </si>
  <si>
    <t xml:space="preserve">479900PP</t>
  </si>
  <si>
    <t xml:space="preserve">5TDKK3DC6BS144998             </t>
  </si>
  <si>
    <t xml:space="preserve">SIENNA LE 2011                </t>
  </si>
  <si>
    <t xml:space="preserve">479900PP                      </t>
  </si>
  <si>
    <t xml:space="preserve">480170PP</t>
  </si>
  <si>
    <t xml:space="preserve">5TFHY5F17BX197638             </t>
  </si>
  <si>
    <t xml:space="preserve">TUNDRA 5.7L LIMITED 4X4 2011  </t>
  </si>
  <si>
    <t xml:space="preserve">480170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669</v>
      </c>
      <c r="D2" s="1" t="n">
        <v>1</v>
      </c>
      <c r="E2" s="1" t="n">
        <v>1</v>
      </c>
      <c r="F2" s="1" t="s">
        <v>19</v>
      </c>
      <c r="G2" s="3" t="n">
        <v>177628.26</v>
      </c>
      <c r="H2" s="3" t="n">
        <v>177628.26</v>
      </c>
      <c r="I2" s="3" t="n">
        <v>177628.26</v>
      </c>
      <c r="J2" s="1" t="s">
        <v>20</v>
      </c>
      <c r="K2" s="1" t="s">
        <v>21</v>
      </c>
      <c r="L2" s="1" t="s">
        <v>20</v>
      </c>
      <c r="M2" s="1" t="s">
        <v>22</v>
      </c>
      <c r="N2" s="2" t="n">
        <v>40560</v>
      </c>
      <c r="O2" s="2" t="n">
        <v>40562</v>
      </c>
      <c r="P2" s="1" t="n">
        <v>106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669</v>
      </c>
      <c r="D3" s="1" t="n">
        <v>2</v>
      </c>
      <c r="E3" s="1" t="n">
        <v>2</v>
      </c>
      <c r="F3" s="1" t="s">
        <v>26</v>
      </c>
      <c r="G3" s="3" t="n">
        <v>271096.6</v>
      </c>
      <c r="H3" s="3" t="n">
        <v>271096.6</v>
      </c>
      <c r="I3" s="3" t="n">
        <v>271096.6</v>
      </c>
      <c r="J3" s="1" t="s">
        <v>20</v>
      </c>
      <c r="K3" s="1" t="s">
        <v>27</v>
      </c>
      <c r="L3" s="1" t="s">
        <v>20</v>
      </c>
      <c r="M3" s="1" t="s">
        <v>28</v>
      </c>
      <c r="N3" s="2" t="n">
        <v>40638</v>
      </c>
      <c r="O3" s="2" t="n">
        <v>40639</v>
      </c>
      <c r="P3" s="1" t="n">
        <v>29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9</v>
      </c>
      <c r="C4" s="2" t="n">
        <v>40669</v>
      </c>
      <c r="D4" s="1" t="n">
        <v>3</v>
      </c>
      <c r="E4" s="1" t="n">
        <v>3</v>
      </c>
      <c r="F4" s="1" t="s">
        <v>30</v>
      </c>
      <c r="G4" s="3" t="n">
        <v>271096.6</v>
      </c>
      <c r="H4" s="3" t="n">
        <v>271096.6</v>
      </c>
      <c r="I4" s="3" t="n">
        <v>271096.6</v>
      </c>
      <c r="J4" s="1" t="s">
        <v>20</v>
      </c>
      <c r="K4" s="1" t="s">
        <v>27</v>
      </c>
      <c r="L4" s="1" t="s">
        <v>20</v>
      </c>
      <c r="M4" s="1" t="s">
        <v>31</v>
      </c>
      <c r="N4" s="2" t="n">
        <v>40638</v>
      </c>
      <c r="O4" s="2" t="n">
        <v>40639</v>
      </c>
      <c r="P4" s="1" t="n">
        <v>29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2</v>
      </c>
      <c r="C5" s="2" t="n">
        <v>40669</v>
      </c>
      <c r="D5" s="1" t="n">
        <v>4</v>
      </c>
      <c r="E5" s="1" t="n">
        <v>4</v>
      </c>
      <c r="F5" s="1" t="s">
        <v>33</v>
      </c>
      <c r="G5" s="3" t="n">
        <v>241889.99</v>
      </c>
      <c r="H5" s="3" t="n">
        <v>241889.99</v>
      </c>
      <c r="I5" s="3" t="n">
        <v>241889.99</v>
      </c>
      <c r="J5" s="1" t="s">
        <v>20</v>
      </c>
      <c r="K5" s="1" t="s">
        <v>34</v>
      </c>
      <c r="L5" s="1" t="s">
        <v>20</v>
      </c>
      <c r="M5" s="1" t="s">
        <v>35</v>
      </c>
      <c r="N5" s="2" t="n">
        <v>40615</v>
      </c>
      <c r="O5" s="2" t="n">
        <v>40616</v>
      </c>
      <c r="P5" s="1" t="n">
        <v>52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6</v>
      </c>
      <c r="C6" s="2" t="n">
        <v>40669</v>
      </c>
      <c r="D6" s="1" t="n">
        <v>5</v>
      </c>
      <c r="E6" s="1" t="n">
        <v>5</v>
      </c>
      <c r="F6" s="1" t="s">
        <v>37</v>
      </c>
      <c r="G6" s="3" t="n">
        <v>241889.99</v>
      </c>
      <c r="H6" s="3" t="n">
        <v>241889.99</v>
      </c>
      <c r="I6" s="3" t="n">
        <v>241889.99</v>
      </c>
      <c r="J6" s="1" t="s">
        <v>20</v>
      </c>
      <c r="K6" s="1" t="s">
        <v>34</v>
      </c>
      <c r="L6" s="1" t="s">
        <v>20</v>
      </c>
      <c r="M6" s="1" t="s">
        <v>38</v>
      </c>
      <c r="N6" s="2" t="n">
        <v>40638</v>
      </c>
      <c r="O6" s="2" t="n">
        <v>40639</v>
      </c>
      <c r="P6" s="1" t="n">
        <v>29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9</v>
      </c>
      <c r="C7" s="2" t="n">
        <v>40669</v>
      </c>
      <c r="D7" s="1" t="n">
        <v>6</v>
      </c>
      <c r="E7" s="1" t="n">
        <v>6</v>
      </c>
      <c r="F7" s="1" t="s">
        <v>40</v>
      </c>
      <c r="G7" s="3" t="n">
        <v>241889.99</v>
      </c>
      <c r="H7" s="3" t="n">
        <v>241889.99</v>
      </c>
      <c r="I7" s="3" t="n">
        <v>241889.99</v>
      </c>
      <c r="J7" s="1" t="s">
        <v>20</v>
      </c>
      <c r="K7" s="1" t="s">
        <v>34</v>
      </c>
      <c r="L7" s="1" t="s">
        <v>20</v>
      </c>
      <c r="M7" s="1" t="s">
        <v>41</v>
      </c>
      <c r="N7" s="2" t="n">
        <v>40615</v>
      </c>
      <c r="O7" s="2" t="n">
        <v>40616</v>
      </c>
      <c r="P7" s="1" t="n">
        <v>52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2</v>
      </c>
      <c r="C8" s="2" t="n">
        <v>40669</v>
      </c>
      <c r="D8" s="1" t="n">
        <v>7</v>
      </c>
      <c r="E8" s="1" t="n">
        <v>7</v>
      </c>
      <c r="F8" s="1" t="s">
        <v>43</v>
      </c>
      <c r="G8" s="3" t="n">
        <v>271096.6</v>
      </c>
      <c r="H8" s="3" t="n">
        <v>271096.6</v>
      </c>
      <c r="I8" s="3" t="n">
        <v>271096.6</v>
      </c>
      <c r="J8" s="1" t="s">
        <v>20</v>
      </c>
      <c r="K8" s="1" t="s">
        <v>27</v>
      </c>
      <c r="L8" s="1" t="s">
        <v>27</v>
      </c>
      <c r="M8" s="1" t="s">
        <v>44</v>
      </c>
      <c r="N8" s="2" t="n">
        <v>40600</v>
      </c>
      <c r="O8" s="2" t="n">
        <v>40624</v>
      </c>
      <c r="P8" s="1" t="n">
        <v>44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5</v>
      </c>
      <c r="C9" s="2" t="n">
        <v>40669</v>
      </c>
      <c r="D9" s="1" t="n">
        <v>8</v>
      </c>
      <c r="E9" s="1" t="n">
        <v>8</v>
      </c>
      <c r="F9" s="1" t="s">
        <v>46</v>
      </c>
      <c r="G9" s="3" t="n">
        <v>209300.44</v>
      </c>
      <c r="H9" s="3" t="n">
        <v>209300.44</v>
      </c>
      <c r="I9" s="3" t="n">
        <v>209300.44</v>
      </c>
      <c r="J9" s="1" t="s">
        <v>20</v>
      </c>
      <c r="K9" s="1" t="s">
        <v>47</v>
      </c>
      <c r="L9" s="1" t="s">
        <v>47</v>
      </c>
      <c r="M9" s="1" t="s">
        <v>48</v>
      </c>
      <c r="N9" s="2" t="n">
        <v>40643</v>
      </c>
      <c r="O9" s="2" t="n">
        <v>40647</v>
      </c>
      <c r="P9" s="1" t="n">
        <v>21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49</v>
      </c>
      <c r="C10" s="2" t="n">
        <v>40669</v>
      </c>
      <c r="D10" s="1" t="n">
        <v>9</v>
      </c>
      <c r="E10" s="1" t="n">
        <v>9</v>
      </c>
      <c r="F10" s="1" t="s">
        <v>50</v>
      </c>
      <c r="G10" s="3" t="n">
        <v>209300.44</v>
      </c>
      <c r="H10" s="3" t="n">
        <v>209300.44</v>
      </c>
      <c r="I10" s="3" t="n">
        <v>209300.44</v>
      </c>
      <c r="J10" s="1" t="s">
        <v>20</v>
      </c>
      <c r="K10" s="1" t="s">
        <v>47</v>
      </c>
      <c r="L10" s="1" t="s">
        <v>51</v>
      </c>
      <c r="M10" s="1" t="s">
        <v>52</v>
      </c>
      <c r="N10" s="2" t="n">
        <v>40550</v>
      </c>
      <c r="O10" s="2" t="n">
        <v>40568</v>
      </c>
      <c r="P10" s="1" t="n">
        <v>100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3</v>
      </c>
      <c r="C11" s="2" t="n">
        <v>40669</v>
      </c>
      <c r="D11" s="1" t="n">
        <v>10</v>
      </c>
      <c r="E11" s="1" t="n">
        <v>10</v>
      </c>
      <c r="F11" s="1" t="s">
        <v>54</v>
      </c>
      <c r="G11" s="3" t="n">
        <v>199659.38</v>
      </c>
      <c r="H11" s="3" t="n">
        <v>199659.38</v>
      </c>
      <c r="I11" s="3" t="n">
        <v>199659.38</v>
      </c>
      <c r="J11" s="1" t="s">
        <v>20</v>
      </c>
      <c r="K11" s="1" t="s">
        <v>55</v>
      </c>
      <c r="L11" s="1" t="s">
        <v>20</v>
      </c>
      <c r="M11" s="1" t="s">
        <v>56</v>
      </c>
      <c r="N11" s="2" t="n">
        <v>40663</v>
      </c>
      <c r="O11" s="2" t="n">
        <v>40665</v>
      </c>
      <c r="P11" s="1" t="n">
        <v>3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57</v>
      </c>
      <c r="C12" s="2" t="n">
        <v>40669</v>
      </c>
      <c r="D12" s="1" t="n">
        <v>11</v>
      </c>
      <c r="E12" s="1" t="n">
        <v>11</v>
      </c>
      <c r="F12" s="1" t="s">
        <v>58</v>
      </c>
      <c r="G12" s="3" t="n">
        <v>220824.83</v>
      </c>
      <c r="H12" s="3" t="n">
        <v>220824.83</v>
      </c>
      <c r="I12" s="3" t="n">
        <v>220824.83</v>
      </c>
      <c r="J12" s="1" t="s">
        <v>20</v>
      </c>
      <c r="K12" s="1" t="s">
        <v>59</v>
      </c>
      <c r="L12" s="1" t="s">
        <v>59</v>
      </c>
      <c r="M12" s="1" t="s">
        <v>60</v>
      </c>
      <c r="N12" s="2" t="n">
        <v>40652</v>
      </c>
      <c r="O12" s="2" t="n">
        <v>40662</v>
      </c>
      <c r="P12" s="1" t="n">
        <v>6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61</v>
      </c>
      <c r="C13" s="2" t="n">
        <v>40669</v>
      </c>
      <c r="D13" s="1" t="n">
        <v>12</v>
      </c>
      <c r="E13" s="1" t="n">
        <v>12</v>
      </c>
      <c r="F13" s="1" t="s">
        <v>62</v>
      </c>
      <c r="G13" s="3" t="n">
        <v>199659.38</v>
      </c>
      <c r="H13" s="3" t="n">
        <v>199659.38</v>
      </c>
      <c r="I13" s="3" t="n">
        <v>199659.38</v>
      </c>
      <c r="J13" s="1" t="s">
        <v>20</v>
      </c>
      <c r="K13" s="1" t="s">
        <v>55</v>
      </c>
      <c r="L13" s="1" t="s">
        <v>55</v>
      </c>
      <c r="M13" s="1" t="s">
        <v>63</v>
      </c>
      <c r="N13" s="2" t="n">
        <v>40638</v>
      </c>
      <c r="O13" s="2" t="n">
        <v>40660</v>
      </c>
      <c r="P13" s="1" t="n">
        <v>8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64</v>
      </c>
      <c r="C14" s="2" t="n">
        <v>40669</v>
      </c>
      <c r="D14" s="1" t="n">
        <v>13</v>
      </c>
      <c r="E14" s="1" t="n">
        <v>13</v>
      </c>
      <c r="F14" s="1" t="s">
        <v>65</v>
      </c>
      <c r="G14" s="3" t="n">
        <v>315161.26</v>
      </c>
      <c r="H14" s="3" t="n">
        <v>315161.26</v>
      </c>
      <c r="I14" s="3" t="n">
        <v>315161.26</v>
      </c>
      <c r="J14" s="1" t="s">
        <v>20</v>
      </c>
      <c r="K14" s="1" t="s">
        <v>66</v>
      </c>
      <c r="L14" s="1" t="s">
        <v>66</v>
      </c>
      <c r="M14" s="1" t="s">
        <v>67</v>
      </c>
      <c r="N14" s="2" t="n">
        <v>40643</v>
      </c>
      <c r="O14" s="2" t="n">
        <v>40663</v>
      </c>
      <c r="P14" s="1" t="n">
        <v>5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68</v>
      </c>
      <c r="C15" s="2" t="n">
        <v>40669</v>
      </c>
      <c r="D15" s="1" t="n">
        <v>14</v>
      </c>
      <c r="E15" s="1" t="n">
        <v>14</v>
      </c>
      <c r="F15" s="1" t="s">
        <v>69</v>
      </c>
      <c r="G15" s="3" t="n">
        <v>315161.26</v>
      </c>
      <c r="H15" s="3" t="n">
        <v>315161.26</v>
      </c>
      <c r="I15" s="3" t="n">
        <v>315161.26</v>
      </c>
      <c r="J15" s="1" t="s">
        <v>20</v>
      </c>
      <c r="K15" s="1" t="s">
        <v>66</v>
      </c>
      <c r="L15" s="1" t="s">
        <v>20</v>
      </c>
      <c r="M15" s="1" t="s">
        <v>70</v>
      </c>
      <c r="N15" s="2" t="n">
        <v>40568</v>
      </c>
      <c r="O15" s="2" t="n">
        <v>40571</v>
      </c>
      <c r="P15" s="1" t="n">
        <v>97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71</v>
      </c>
      <c r="C16" s="2" t="n">
        <v>40669</v>
      </c>
      <c r="D16" s="1" t="n">
        <v>15</v>
      </c>
      <c r="E16" s="1" t="n">
        <v>15</v>
      </c>
      <c r="F16" s="1" t="s">
        <v>72</v>
      </c>
      <c r="G16" s="3" t="n">
        <v>395973.45</v>
      </c>
      <c r="H16" s="3" t="n">
        <v>395973.45</v>
      </c>
      <c r="I16" s="3" t="n">
        <v>395973.45</v>
      </c>
      <c r="J16" s="1" t="s">
        <v>20</v>
      </c>
      <c r="K16" s="1" t="s">
        <v>73</v>
      </c>
      <c r="L16" s="1" t="s">
        <v>20</v>
      </c>
      <c r="M16" s="1" t="s">
        <v>74</v>
      </c>
      <c r="N16" s="2" t="n">
        <v>40474</v>
      </c>
      <c r="O16" s="2" t="n">
        <v>40479</v>
      </c>
      <c r="P16" s="1" t="n">
        <v>189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75</v>
      </c>
      <c r="C17" s="2" t="n">
        <v>40669</v>
      </c>
      <c r="D17" s="1" t="n">
        <v>16</v>
      </c>
      <c r="E17" s="1" t="n">
        <v>16</v>
      </c>
      <c r="F17" s="1" t="s">
        <v>76</v>
      </c>
      <c r="G17" s="3" t="n">
        <v>238604.71</v>
      </c>
      <c r="H17" s="3" t="n">
        <v>238604.71</v>
      </c>
      <c r="I17" s="3" t="n">
        <v>238604.71</v>
      </c>
      <c r="J17" s="1" t="s">
        <v>20</v>
      </c>
      <c r="K17" s="1" t="s">
        <v>77</v>
      </c>
      <c r="L17" s="1" t="s">
        <v>77</v>
      </c>
      <c r="M17" s="1" t="s">
        <v>78</v>
      </c>
      <c r="N17" s="2" t="n">
        <v>40534</v>
      </c>
      <c r="O17" s="2" t="n">
        <v>40653</v>
      </c>
      <c r="P17" s="1" t="n">
        <v>15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79</v>
      </c>
      <c r="C18" s="2" t="n">
        <v>40669</v>
      </c>
      <c r="D18" s="1" t="n">
        <v>17</v>
      </c>
      <c r="E18" s="1" t="n">
        <v>17</v>
      </c>
      <c r="F18" s="1" t="s">
        <v>80</v>
      </c>
      <c r="G18" s="3" t="n">
        <v>238604.71</v>
      </c>
      <c r="H18" s="3" t="n">
        <v>238604.71</v>
      </c>
      <c r="I18" s="3" t="n">
        <v>238604.71</v>
      </c>
      <c r="J18" s="1" t="s">
        <v>20</v>
      </c>
      <c r="K18" s="1" t="s">
        <v>77</v>
      </c>
      <c r="L18" s="1" t="s">
        <v>77</v>
      </c>
      <c r="M18" s="1" t="s">
        <v>81</v>
      </c>
      <c r="N18" s="2" t="n">
        <v>40548</v>
      </c>
      <c r="O18" s="2" t="n">
        <v>40574</v>
      </c>
      <c r="P18" s="1" t="n">
        <v>94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2</v>
      </c>
      <c r="C19" s="2" t="n">
        <v>40669</v>
      </c>
      <c r="D19" s="1" t="n">
        <v>18</v>
      </c>
      <c r="E19" s="1" t="n">
        <v>18</v>
      </c>
      <c r="F19" s="1" t="s">
        <v>83</v>
      </c>
      <c r="G19" s="3" t="n">
        <v>244382.98</v>
      </c>
      <c r="H19" s="3" t="n">
        <v>244382.98</v>
      </c>
      <c r="I19" s="3" t="n">
        <v>244382.98</v>
      </c>
      <c r="J19" s="1" t="s">
        <v>20</v>
      </c>
      <c r="K19" s="1" t="s">
        <v>77</v>
      </c>
      <c r="L19" s="1" t="s">
        <v>77</v>
      </c>
      <c r="M19" s="1" t="s">
        <v>84</v>
      </c>
      <c r="N19" s="2" t="n">
        <v>40564</v>
      </c>
      <c r="O19" s="2" t="n">
        <v>40574</v>
      </c>
      <c r="P19" s="1" t="n">
        <v>94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85</v>
      </c>
      <c r="C20" s="2" t="n">
        <v>40669</v>
      </c>
      <c r="D20" s="1" t="n">
        <v>19</v>
      </c>
      <c r="E20" s="1" t="n">
        <v>19</v>
      </c>
      <c r="F20" s="1" t="s">
        <v>86</v>
      </c>
      <c r="G20" s="3" t="n">
        <v>350498.5</v>
      </c>
      <c r="H20" s="3" t="n">
        <v>350498.5</v>
      </c>
      <c r="I20" s="3" t="n">
        <v>350498.5</v>
      </c>
      <c r="J20" s="1" t="s">
        <v>20</v>
      </c>
      <c r="K20" s="1" t="s">
        <v>87</v>
      </c>
      <c r="L20" s="1" t="s">
        <v>87</v>
      </c>
      <c r="M20" s="1" t="s">
        <v>88</v>
      </c>
      <c r="N20" s="2" t="n">
        <v>40528</v>
      </c>
      <c r="O20" s="2" t="n">
        <v>40583</v>
      </c>
      <c r="P20" s="1" t="n">
        <v>85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89</v>
      </c>
      <c r="C21" s="2" t="n">
        <v>40669</v>
      </c>
      <c r="D21" s="1" t="n">
        <v>20</v>
      </c>
      <c r="E21" s="1" t="n">
        <v>20</v>
      </c>
      <c r="F21" s="1" t="s">
        <v>90</v>
      </c>
      <c r="G21" s="3" t="n">
        <v>380323.13</v>
      </c>
      <c r="H21" s="3" t="n">
        <v>380323.13</v>
      </c>
      <c r="I21" s="3" t="n">
        <v>380323.13</v>
      </c>
      <c r="J21" s="1" t="s">
        <v>20</v>
      </c>
      <c r="K21" s="1" t="s">
        <v>91</v>
      </c>
      <c r="L21" s="1" t="s">
        <v>20</v>
      </c>
      <c r="M21" s="1" t="s">
        <v>92</v>
      </c>
      <c r="N21" s="2" t="n">
        <v>40540</v>
      </c>
      <c r="O21" s="2" t="n">
        <v>40541</v>
      </c>
      <c r="P21" s="1" t="n">
        <v>127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93</v>
      </c>
      <c r="C22" s="2" t="n">
        <v>40669</v>
      </c>
      <c r="D22" s="1" t="n">
        <v>21</v>
      </c>
      <c r="E22" s="1" t="n">
        <v>21</v>
      </c>
      <c r="F22" s="1" t="s">
        <v>94</v>
      </c>
      <c r="G22" s="3" t="n">
        <v>380323.13</v>
      </c>
      <c r="H22" s="3" t="n">
        <v>380323.13</v>
      </c>
      <c r="I22" s="3" t="n">
        <v>380323.13</v>
      </c>
      <c r="J22" s="1" t="s">
        <v>20</v>
      </c>
      <c r="K22" s="1" t="s">
        <v>91</v>
      </c>
      <c r="L22" s="1" t="s">
        <v>20</v>
      </c>
      <c r="M22" s="1" t="s">
        <v>95</v>
      </c>
      <c r="N22" s="2" t="n">
        <v>40614</v>
      </c>
      <c r="O22" s="2" t="n">
        <v>40616</v>
      </c>
      <c r="P22" s="1" t="n">
        <v>52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96</v>
      </c>
      <c r="C23" s="2" t="n">
        <v>40669</v>
      </c>
      <c r="D23" s="1" t="n">
        <v>22</v>
      </c>
      <c r="E23" s="1" t="n">
        <v>22</v>
      </c>
      <c r="F23" s="1" t="s">
        <v>97</v>
      </c>
      <c r="G23" s="3" t="n">
        <v>253932.56</v>
      </c>
      <c r="H23" s="3" t="n">
        <v>253932.56</v>
      </c>
      <c r="I23" s="3" t="n">
        <v>253932.56</v>
      </c>
      <c r="J23" s="1" t="s">
        <v>20</v>
      </c>
      <c r="K23" s="1" t="s">
        <v>98</v>
      </c>
      <c r="L23" s="1" t="s">
        <v>20</v>
      </c>
      <c r="M23" s="1" t="s">
        <v>99</v>
      </c>
      <c r="N23" s="2" t="n">
        <v>40663</v>
      </c>
      <c r="O23" s="2" t="n">
        <v>40665</v>
      </c>
      <c r="P23" s="1" t="n">
        <v>3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00</v>
      </c>
      <c r="C24" s="2" t="n">
        <v>40669</v>
      </c>
      <c r="D24" s="1" t="n">
        <v>23</v>
      </c>
      <c r="E24" s="1" t="n">
        <v>23</v>
      </c>
      <c r="F24" s="1" t="s">
        <v>101</v>
      </c>
      <c r="G24" s="3" t="n">
        <v>291947.69</v>
      </c>
      <c r="H24" s="3" t="n">
        <v>291947.69</v>
      </c>
      <c r="I24" s="3" t="n">
        <v>291947.69</v>
      </c>
      <c r="J24" s="1" t="s">
        <v>20</v>
      </c>
      <c r="K24" s="1" t="s">
        <v>102</v>
      </c>
      <c r="L24" s="1" t="s">
        <v>102</v>
      </c>
      <c r="M24" s="1" t="s">
        <v>103</v>
      </c>
      <c r="N24" s="2" t="n">
        <v>40594</v>
      </c>
      <c r="O24" s="2" t="n">
        <v>40653</v>
      </c>
      <c r="P24" s="1" t="n">
        <v>15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04</v>
      </c>
      <c r="C25" s="2" t="n">
        <v>40669</v>
      </c>
      <c r="D25" s="1" t="n">
        <v>24</v>
      </c>
      <c r="E25" s="1" t="n">
        <v>24</v>
      </c>
      <c r="F25" s="1" t="s">
        <v>105</v>
      </c>
      <c r="G25" s="3" t="n">
        <v>263898.02</v>
      </c>
      <c r="H25" s="3" t="n">
        <v>263898.02</v>
      </c>
      <c r="I25" s="3" t="n">
        <v>263898.02</v>
      </c>
      <c r="J25" s="1" t="s">
        <v>20</v>
      </c>
      <c r="K25" s="1" t="s">
        <v>106</v>
      </c>
      <c r="L25" s="1" t="s">
        <v>20</v>
      </c>
      <c r="M25" s="1" t="s">
        <v>107</v>
      </c>
      <c r="N25" s="2" t="n">
        <v>40663</v>
      </c>
      <c r="O25" s="2" t="n">
        <v>40665</v>
      </c>
      <c r="P25" s="1" t="n">
        <v>3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08</v>
      </c>
      <c r="C26" s="2" t="n">
        <v>40669</v>
      </c>
      <c r="D26" s="1" t="n">
        <v>25</v>
      </c>
      <c r="E26" s="1" t="n">
        <v>25</v>
      </c>
      <c r="F26" s="1" t="s">
        <v>109</v>
      </c>
      <c r="G26" s="3" t="n">
        <v>263898.02</v>
      </c>
      <c r="H26" s="3" t="n">
        <v>263898.02</v>
      </c>
      <c r="I26" s="3" t="n">
        <v>263898.02</v>
      </c>
      <c r="J26" s="1" t="s">
        <v>20</v>
      </c>
      <c r="K26" s="1" t="s">
        <v>106</v>
      </c>
      <c r="L26" s="1" t="s">
        <v>20</v>
      </c>
      <c r="M26" s="1" t="s">
        <v>110</v>
      </c>
      <c r="N26" s="2" t="n">
        <v>40663</v>
      </c>
      <c r="O26" s="2" t="n">
        <v>40665</v>
      </c>
      <c r="P26" s="1" t="n">
        <v>3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11</v>
      </c>
      <c r="C27" s="2" t="n">
        <v>40669</v>
      </c>
      <c r="D27" s="1" t="n">
        <v>26</v>
      </c>
      <c r="E27" s="1" t="n">
        <v>26</v>
      </c>
      <c r="F27" s="1" t="s">
        <v>112</v>
      </c>
      <c r="G27" s="3" t="n">
        <v>253932.56</v>
      </c>
      <c r="H27" s="3" t="n">
        <v>253932.56</v>
      </c>
      <c r="I27" s="3" t="n">
        <v>253932.56</v>
      </c>
      <c r="J27" s="1" t="s">
        <v>20</v>
      </c>
      <c r="K27" s="1" t="s">
        <v>98</v>
      </c>
      <c r="L27" s="1" t="s">
        <v>98</v>
      </c>
      <c r="M27" s="1" t="s">
        <v>113</v>
      </c>
      <c r="N27" s="2" t="n">
        <v>40639</v>
      </c>
      <c r="O27" s="2" t="n">
        <v>40658</v>
      </c>
      <c r="P27" s="1" t="n">
        <v>10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14</v>
      </c>
      <c r="C28" s="2" t="n">
        <v>40669</v>
      </c>
      <c r="D28" s="1" t="n">
        <v>27</v>
      </c>
      <c r="E28" s="1" t="n">
        <v>27</v>
      </c>
      <c r="F28" s="1" t="s">
        <v>115</v>
      </c>
      <c r="G28" s="3" t="n">
        <v>442577.75</v>
      </c>
      <c r="H28" s="3" t="n">
        <v>442577.75</v>
      </c>
      <c r="I28" s="3" t="n">
        <v>442577.75</v>
      </c>
      <c r="J28" s="1" t="s">
        <v>20</v>
      </c>
      <c r="K28" s="1" t="s">
        <v>116</v>
      </c>
      <c r="L28" s="1" t="s">
        <v>116</v>
      </c>
      <c r="M28" s="1" t="s">
        <v>117</v>
      </c>
      <c r="N28" s="2" t="n">
        <v>40627</v>
      </c>
      <c r="O28" s="2" t="n">
        <v>40651</v>
      </c>
      <c r="P28" s="1" t="n">
        <v>17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18</v>
      </c>
      <c r="C29" s="2" t="n">
        <v>40669</v>
      </c>
      <c r="D29" s="1" t="n">
        <v>28</v>
      </c>
      <c r="E29" s="1" t="n">
        <v>28</v>
      </c>
      <c r="F29" s="1" t="s">
        <v>119</v>
      </c>
      <c r="G29" s="3" t="n">
        <v>312255.33</v>
      </c>
      <c r="H29" s="3" t="n">
        <v>312255.33</v>
      </c>
      <c r="I29" s="3" t="n">
        <v>312255.33</v>
      </c>
      <c r="J29" s="1" t="s">
        <v>20</v>
      </c>
      <c r="K29" s="1" t="s">
        <v>120</v>
      </c>
      <c r="L29" s="1" t="s">
        <v>20</v>
      </c>
      <c r="M29" s="1" t="s">
        <v>121</v>
      </c>
      <c r="N29" s="2" t="n">
        <v>40660</v>
      </c>
      <c r="O29" s="2" t="n">
        <v>40661</v>
      </c>
      <c r="P29" s="1" t="n">
        <v>7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22</v>
      </c>
      <c r="C30" s="2" t="n">
        <v>40669</v>
      </c>
      <c r="D30" s="1" t="n">
        <v>29</v>
      </c>
      <c r="E30" s="1" t="n">
        <v>29</v>
      </c>
      <c r="F30" s="1" t="s">
        <v>123</v>
      </c>
      <c r="G30" s="3" t="n">
        <v>312255.33</v>
      </c>
      <c r="H30" s="3" t="n">
        <v>312255.33</v>
      </c>
      <c r="I30" s="3" t="n">
        <v>312255.33</v>
      </c>
      <c r="J30" s="1" t="s">
        <v>20</v>
      </c>
      <c r="K30" s="1" t="s">
        <v>120</v>
      </c>
      <c r="L30" s="1" t="s">
        <v>20</v>
      </c>
      <c r="M30" s="1" t="s">
        <v>124</v>
      </c>
      <c r="N30" s="2" t="n">
        <v>40622</v>
      </c>
      <c r="O30" s="2" t="n">
        <v>40624</v>
      </c>
      <c r="P30" s="1" t="n">
        <v>44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25</v>
      </c>
      <c r="C31" s="2" t="n">
        <v>40669</v>
      </c>
      <c r="D31" s="1" t="n">
        <v>30</v>
      </c>
      <c r="E31" s="1" t="n">
        <v>30</v>
      </c>
      <c r="F31" s="1" t="s">
        <v>126</v>
      </c>
      <c r="G31" s="3" t="n">
        <v>312255.33</v>
      </c>
      <c r="H31" s="3" t="n">
        <v>312255.33</v>
      </c>
      <c r="I31" s="3" t="n">
        <v>312255.33</v>
      </c>
      <c r="J31" s="1" t="s">
        <v>20</v>
      </c>
      <c r="K31" s="1" t="s">
        <v>120</v>
      </c>
      <c r="L31" s="1" t="s">
        <v>20</v>
      </c>
      <c r="M31" s="1" t="s">
        <v>127</v>
      </c>
      <c r="N31" s="2" t="n">
        <v>40622</v>
      </c>
      <c r="O31" s="2" t="n">
        <v>40624</v>
      </c>
      <c r="P31" s="1" t="n">
        <v>44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28</v>
      </c>
      <c r="C32" s="2" t="n">
        <v>40669</v>
      </c>
      <c r="D32" s="1" t="n">
        <v>31</v>
      </c>
      <c r="E32" s="1" t="n">
        <v>31</v>
      </c>
      <c r="F32" s="1" t="s">
        <v>129</v>
      </c>
      <c r="G32" s="3" t="n">
        <v>312255.33</v>
      </c>
      <c r="H32" s="3" t="n">
        <v>312255.33</v>
      </c>
      <c r="I32" s="3" t="n">
        <v>312255.33</v>
      </c>
      <c r="J32" s="1" t="s">
        <v>20</v>
      </c>
      <c r="K32" s="1" t="s">
        <v>120</v>
      </c>
      <c r="L32" s="1" t="s">
        <v>20</v>
      </c>
      <c r="M32" s="1" t="s">
        <v>130</v>
      </c>
      <c r="N32" s="2" t="n">
        <v>40558</v>
      </c>
      <c r="O32" s="2" t="n">
        <v>40560</v>
      </c>
      <c r="P32" s="1" t="n">
        <v>108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31</v>
      </c>
      <c r="C33" s="2" t="n">
        <v>40669</v>
      </c>
      <c r="D33" s="1" t="n">
        <v>32</v>
      </c>
      <c r="E33" s="1" t="n">
        <v>32</v>
      </c>
      <c r="F33" s="1" t="s">
        <v>132</v>
      </c>
      <c r="G33" s="3" t="n">
        <v>343851.53</v>
      </c>
      <c r="H33" s="3" t="n">
        <v>343851.53</v>
      </c>
      <c r="I33" s="3" t="n">
        <v>343851.53</v>
      </c>
      <c r="J33" s="1" t="s">
        <v>20</v>
      </c>
      <c r="K33" s="1" t="s">
        <v>133</v>
      </c>
      <c r="L33" s="1" t="s">
        <v>20</v>
      </c>
      <c r="M33" s="1" t="s">
        <v>134</v>
      </c>
      <c r="N33" s="2" t="n">
        <v>40600</v>
      </c>
      <c r="O33" s="2" t="n">
        <v>40602</v>
      </c>
      <c r="P33" s="1" t="n">
        <v>66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35</v>
      </c>
      <c r="C34" s="2" t="n">
        <v>40669</v>
      </c>
      <c r="D34" s="1" t="n">
        <v>33</v>
      </c>
      <c r="E34" s="1" t="n">
        <v>33</v>
      </c>
      <c r="F34" s="1" t="s">
        <v>136</v>
      </c>
      <c r="G34" s="3" t="n">
        <v>343851.53</v>
      </c>
      <c r="H34" s="3" t="n">
        <v>343851.53</v>
      </c>
      <c r="I34" s="3" t="n">
        <v>343851.53</v>
      </c>
      <c r="J34" s="1" t="s">
        <v>20</v>
      </c>
      <c r="K34" s="1" t="s">
        <v>133</v>
      </c>
      <c r="L34" s="1" t="s">
        <v>20</v>
      </c>
      <c r="M34" s="1" t="s">
        <v>137</v>
      </c>
      <c r="N34" s="2" t="n">
        <v>40584</v>
      </c>
      <c r="O34" s="2" t="n">
        <v>40585</v>
      </c>
      <c r="P34" s="1" t="n">
        <v>83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38</v>
      </c>
      <c r="C35" s="2" t="n">
        <v>40669</v>
      </c>
      <c r="D35" s="1" t="n">
        <v>34</v>
      </c>
      <c r="E35" s="1" t="n">
        <v>34</v>
      </c>
      <c r="F35" s="1" t="s">
        <v>139</v>
      </c>
      <c r="G35" s="3" t="n">
        <v>312255.33</v>
      </c>
      <c r="H35" s="3" t="n">
        <v>312255.33</v>
      </c>
      <c r="I35" s="3" t="n">
        <v>312255.33</v>
      </c>
      <c r="J35" s="1" t="s">
        <v>20</v>
      </c>
      <c r="K35" s="1" t="s">
        <v>120</v>
      </c>
      <c r="L35" s="1" t="s">
        <v>20</v>
      </c>
      <c r="M35" s="1" t="s">
        <v>140</v>
      </c>
      <c r="N35" s="2" t="n">
        <v>40584</v>
      </c>
      <c r="O35" s="2" t="n">
        <v>40585</v>
      </c>
      <c r="P35" s="1" t="n">
        <v>83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41</v>
      </c>
      <c r="C36" s="2" t="n">
        <v>40669</v>
      </c>
      <c r="D36" s="1" t="n">
        <v>35</v>
      </c>
      <c r="E36" s="1" t="n">
        <v>35</v>
      </c>
      <c r="F36" s="1" t="s">
        <v>142</v>
      </c>
      <c r="G36" s="3" t="n">
        <v>312255.33</v>
      </c>
      <c r="H36" s="3" t="n">
        <v>312255.33</v>
      </c>
      <c r="I36" s="3" t="n">
        <v>312255.33</v>
      </c>
      <c r="J36" s="1" t="s">
        <v>20</v>
      </c>
      <c r="K36" s="1" t="s">
        <v>120</v>
      </c>
      <c r="L36" s="1" t="s">
        <v>20</v>
      </c>
      <c r="M36" s="1" t="s">
        <v>143</v>
      </c>
      <c r="N36" s="2" t="n">
        <v>40660</v>
      </c>
      <c r="O36" s="2" t="n">
        <v>40661</v>
      </c>
      <c r="P36" s="1" t="n">
        <v>7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44</v>
      </c>
      <c r="C37" s="2" t="n">
        <v>40669</v>
      </c>
      <c r="D37" s="1" t="n">
        <v>36</v>
      </c>
      <c r="E37" s="1" t="n">
        <v>36</v>
      </c>
      <c r="F37" s="1" t="s">
        <v>145</v>
      </c>
      <c r="G37" s="3" t="n">
        <v>186358.26</v>
      </c>
      <c r="H37" s="3" t="n">
        <v>186358.26</v>
      </c>
      <c r="I37" s="3" t="n">
        <v>186358.26</v>
      </c>
      <c r="J37" s="1" t="s">
        <v>20</v>
      </c>
      <c r="K37" s="1" t="s">
        <v>146</v>
      </c>
      <c r="L37" s="1" t="s">
        <v>146</v>
      </c>
      <c r="M37" s="1" t="s">
        <v>147</v>
      </c>
      <c r="N37" s="2" t="n">
        <v>40556</v>
      </c>
      <c r="O37" s="2" t="n">
        <v>40663</v>
      </c>
      <c r="P37" s="1" t="n">
        <v>5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8</v>
      </c>
      <c r="C38" s="2" t="n">
        <v>40669</v>
      </c>
      <c r="D38" s="1" t="n">
        <v>37</v>
      </c>
      <c r="E38" s="1" t="n">
        <v>37</v>
      </c>
      <c r="F38" s="1" t="s">
        <v>149</v>
      </c>
      <c r="G38" s="3" t="n">
        <v>181318.26</v>
      </c>
      <c r="H38" s="3" t="n">
        <v>181318.26</v>
      </c>
      <c r="I38" s="3" t="n">
        <v>181318.26</v>
      </c>
      <c r="J38" s="1" t="s">
        <v>20</v>
      </c>
      <c r="K38" s="1" t="s">
        <v>150</v>
      </c>
      <c r="L38" s="1" t="s">
        <v>150</v>
      </c>
      <c r="M38" s="1" t="s">
        <v>151</v>
      </c>
      <c r="N38" s="2" t="n">
        <v>40544</v>
      </c>
      <c r="O38" s="2" t="n">
        <v>40648</v>
      </c>
      <c r="P38" s="1" t="n">
        <v>20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52</v>
      </c>
      <c r="C39" s="2" t="n">
        <v>40669</v>
      </c>
      <c r="D39" s="1" t="n">
        <v>38</v>
      </c>
      <c r="E39" s="1" t="n">
        <v>38</v>
      </c>
      <c r="F39" s="1" t="s">
        <v>153</v>
      </c>
      <c r="G39" s="3" t="n">
        <v>172228.26</v>
      </c>
      <c r="H39" s="3" t="n">
        <v>172228.26</v>
      </c>
      <c r="I39" s="3" t="n">
        <v>172228.26</v>
      </c>
      <c r="J39" s="1" t="s">
        <v>20</v>
      </c>
      <c r="K39" s="1" t="s">
        <v>154</v>
      </c>
      <c r="L39" s="1" t="s">
        <v>154</v>
      </c>
      <c r="M39" s="1" t="s">
        <v>155</v>
      </c>
      <c r="N39" s="2" t="n">
        <v>40525</v>
      </c>
      <c r="O39" s="2" t="n">
        <v>40651</v>
      </c>
      <c r="P39" s="1" t="n">
        <v>17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56</v>
      </c>
      <c r="C40" s="2" t="n">
        <v>40669</v>
      </c>
      <c r="D40" s="1" t="n">
        <v>39</v>
      </c>
      <c r="E40" s="1" t="n">
        <v>39</v>
      </c>
      <c r="F40" s="1" t="s">
        <v>157</v>
      </c>
      <c r="G40" s="3" t="n">
        <v>181318.26</v>
      </c>
      <c r="H40" s="3" t="n">
        <v>181318.26</v>
      </c>
      <c r="I40" s="3" t="n">
        <v>181318.26</v>
      </c>
      <c r="J40" s="1" t="s">
        <v>20</v>
      </c>
      <c r="K40" s="1" t="s">
        <v>150</v>
      </c>
      <c r="L40" s="1" t="s">
        <v>150</v>
      </c>
      <c r="M40" s="1" t="s">
        <v>158</v>
      </c>
      <c r="N40" s="2" t="n">
        <v>40646</v>
      </c>
      <c r="O40" s="2" t="n">
        <v>40651</v>
      </c>
      <c r="P40" s="1" t="n">
        <v>17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59</v>
      </c>
      <c r="C41" s="2" t="n">
        <v>40669</v>
      </c>
      <c r="D41" s="1" t="n">
        <v>40</v>
      </c>
      <c r="E41" s="1" t="n">
        <v>40</v>
      </c>
      <c r="F41" s="1" t="s">
        <v>160</v>
      </c>
      <c r="G41" s="3" t="n">
        <v>186358.26</v>
      </c>
      <c r="H41" s="3" t="n">
        <v>186358.26</v>
      </c>
      <c r="I41" s="3" t="n">
        <v>186358.26</v>
      </c>
      <c r="J41" s="1" t="s">
        <v>20</v>
      </c>
      <c r="K41" s="1" t="s">
        <v>146</v>
      </c>
      <c r="L41" s="1" t="s">
        <v>20</v>
      </c>
      <c r="M41" s="1" t="s">
        <v>161</v>
      </c>
      <c r="N41" s="2" t="n">
        <v>40585</v>
      </c>
      <c r="O41" s="2" t="n">
        <v>40588</v>
      </c>
      <c r="P41" s="1" t="n">
        <v>8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62</v>
      </c>
      <c r="C42" s="2" t="n">
        <v>40669</v>
      </c>
      <c r="D42" s="1" t="n">
        <v>1</v>
      </c>
      <c r="E42" s="1" t="n">
        <v>1</v>
      </c>
      <c r="F42" s="1" t="s">
        <v>163</v>
      </c>
      <c r="G42" s="4" t="n">
        <v>125520</v>
      </c>
      <c r="H42" s="4" t="n">
        <v>41840</v>
      </c>
      <c r="I42" s="4" t="n">
        <v>41840</v>
      </c>
      <c r="J42" s="1" t="s">
        <v>20</v>
      </c>
      <c r="K42" s="1" t="s">
        <v>164</v>
      </c>
      <c r="L42" s="1" t="s">
        <v>165</v>
      </c>
      <c r="M42" s="1" t="s">
        <v>166</v>
      </c>
      <c r="N42" s="2" t="n">
        <v>39620</v>
      </c>
      <c r="O42" s="2" t="n">
        <v>40618</v>
      </c>
      <c r="P42" s="1" t="n">
        <v>50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67</v>
      </c>
      <c r="C43" s="2" t="n">
        <v>40669</v>
      </c>
      <c r="D43" s="1" t="n">
        <v>2</v>
      </c>
      <c r="E43" s="1" t="n">
        <v>2</v>
      </c>
      <c r="F43" s="1" t="s">
        <v>168</v>
      </c>
      <c r="G43" s="4" t="n">
        <v>184800</v>
      </c>
      <c r="H43" s="4" t="n">
        <v>184800</v>
      </c>
      <c r="I43" s="4" t="n">
        <v>184800</v>
      </c>
      <c r="J43" s="1" t="s">
        <v>20</v>
      </c>
      <c r="K43" s="1" t="s">
        <v>169</v>
      </c>
      <c r="L43" s="1" t="s">
        <v>170</v>
      </c>
      <c r="M43" s="1" t="s">
        <v>171</v>
      </c>
      <c r="N43" s="2" t="n">
        <v>40416</v>
      </c>
      <c r="O43" s="2" t="n">
        <v>40640</v>
      </c>
      <c r="P43" s="1" t="n">
        <v>28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72</v>
      </c>
      <c r="C44" s="2" t="n">
        <v>40669</v>
      </c>
      <c r="D44" s="1" t="n">
        <v>3</v>
      </c>
      <c r="E44" s="1" t="n">
        <v>3</v>
      </c>
      <c r="F44" s="1" t="s">
        <v>173</v>
      </c>
      <c r="G44" s="4" t="n">
        <v>238960</v>
      </c>
      <c r="H44" s="4" t="n">
        <v>238960</v>
      </c>
      <c r="I44" s="4" t="n">
        <v>238960</v>
      </c>
      <c r="J44" s="1" t="s">
        <v>20</v>
      </c>
      <c r="K44" s="1" t="s">
        <v>174</v>
      </c>
      <c r="L44" s="1" t="s">
        <v>174</v>
      </c>
      <c r="M44" s="1" t="s">
        <v>175</v>
      </c>
      <c r="N44" s="2" t="n">
        <v>40194</v>
      </c>
      <c r="O44" s="2" t="n">
        <v>40632</v>
      </c>
      <c r="P44" s="1" t="n">
        <v>36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76</v>
      </c>
      <c r="C45" s="2" t="n">
        <v>40669</v>
      </c>
      <c r="D45" s="1" t="n">
        <v>4</v>
      </c>
      <c r="E45" s="1" t="n">
        <v>4</v>
      </c>
      <c r="F45" s="1" t="s">
        <v>177</v>
      </c>
      <c r="G45" s="4" t="n">
        <v>135280</v>
      </c>
      <c r="H45" s="4" t="n">
        <v>135280</v>
      </c>
      <c r="I45" s="4" t="n">
        <v>135280</v>
      </c>
      <c r="J45" s="1" t="s">
        <v>20</v>
      </c>
      <c r="K45" s="1" t="s">
        <v>178</v>
      </c>
      <c r="L45" s="1" t="s">
        <v>178</v>
      </c>
      <c r="M45" s="1" t="s">
        <v>179</v>
      </c>
      <c r="N45" s="2" t="n">
        <v>39900</v>
      </c>
      <c r="O45" s="2" t="n">
        <v>40606</v>
      </c>
      <c r="P45" s="1" t="n">
        <v>62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0</v>
      </c>
      <c r="C2" s="2" t="n">
        <v>40675</v>
      </c>
      <c r="D2" s="1" t="n">
        <v>1</v>
      </c>
      <c r="E2" s="1" t="n">
        <v>1</v>
      </c>
      <c r="F2" s="1" t="s">
        <v>181</v>
      </c>
      <c r="G2" s="3" t="n">
        <v>168988.26</v>
      </c>
      <c r="H2" s="3" t="n">
        <v>24363.79</v>
      </c>
      <c r="I2" s="3" t="n">
        <v>24363.79</v>
      </c>
      <c r="J2" s="1" t="s">
        <v>20</v>
      </c>
      <c r="K2" s="1" t="s">
        <v>182</v>
      </c>
      <c r="L2" s="1" t="s">
        <v>182</v>
      </c>
      <c r="M2" s="1" t="s">
        <v>183</v>
      </c>
      <c r="N2" s="2" t="n">
        <v>40557</v>
      </c>
      <c r="O2" s="2" t="n">
        <v>40669</v>
      </c>
      <c r="P2" s="1" t="n">
        <v>5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675</v>
      </c>
      <c r="D3" s="1" t="n">
        <v>2</v>
      </c>
      <c r="E3" s="1" t="n">
        <v>2</v>
      </c>
      <c r="F3" s="1" t="s">
        <v>26</v>
      </c>
      <c r="G3" s="3" t="n">
        <v>271096.6</v>
      </c>
      <c r="H3" s="3" t="n">
        <v>271096.6</v>
      </c>
      <c r="I3" s="3" t="n">
        <v>271096.6</v>
      </c>
      <c r="J3" s="1" t="s">
        <v>20</v>
      </c>
      <c r="K3" s="1" t="s">
        <v>27</v>
      </c>
      <c r="L3" s="1" t="s">
        <v>20</v>
      </c>
      <c r="M3" s="1" t="s">
        <v>28</v>
      </c>
      <c r="N3" s="2" t="n">
        <v>40638</v>
      </c>
      <c r="O3" s="2" t="n">
        <v>40639</v>
      </c>
      <c r="P3" s="1" t="n">
        <v>35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9</v>
      </c>
      <c r="C4" s="2" t="n">
        <v>40675</v>
      </c>
      <c r="D4" s="1" t="n">
        <v>3</v>
      </c>
      <c r="E4" s="1" t="n">
        <v>3</v>
      </c>
      <c r="F4" s="1" t="s">
        <v>30</v>
      </c>
      <c r="G4" s="3" t="n">
        <v>271096.6</v>
      </c>
      <c r="H4" s="3" t="n">
        <v>271096.6</v>
      </c>
      <c r="I4" s="3" t="n">
        <v>271096.6</v>
      </c>
      <c r="J4" s="1" t="s">
        <v>20</v>
      </c>
      <c r="K4" s="1" t="s">
        <v>27</v>
      </c>
      <c r="L4" s="1" t="s">
        <v>20</v>
      </c>
      <c r="M4" s="1" t="s">
        <v>31</v>
      </c>
      <c r="N4" s="2" t="n">
        <v>40638</v>
      </c>
      <c r="O4" s="2" t="n">
        <v>40639</v>
      </c>
      <c r="P4" s="1" t="n">
        <v>35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2</v>
      </c>
      <c r="C5" s="2" t="n">
        <v>40675</v>
      </c>
      <c r="D5" s="1" t="n">
        <v>4</v>
      </c>
      <c r="E5" s="1" t="n">
        <v>4</v>
      </c>
      <c r="F5" s="1" t="s">
        <v>33</v>
      </c>
      <c r="G5" s="3" t="n">
        <v>241889.99</v>
      </c>
      <c r="H5" s="3" t="n">
        <v>241889.99</v>
      </c>
      <c r="I5" s="3" t="n">
        <v>241889.99</v>
      </c>
      <c r="J5" s="1" t="s">
        <v>20</v>
      </c>
      <c r="K5" s="1" t="s">
        <v>34</v>
      </c>
      <c r="L5" s="1" t="s">
        <v>20</v>
      </c>
      <c r="M5" s="1" t="s">
        <v>35</v>
      </c>
      <c r="N5" s="2" t="n">
        <v>40615</v>
      </c>
      <c r="O5" s="2" t="n">
        <v>40616</v>
      </c>
      <c r="P5" s="1" t="n">
        <v>58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6</v>
      </c>
      <c r="C6" s="2" t="n">
        <v>40675</v>
      </c>
      <c r="D6" s="1" t="n">
        <v>5</v>
      </c>
      <c r="E6" s="1" t="n">
        <v>5</v>
      </c>
      <c r="F6" s="1" t="s">
        <v>37</v>
      </c>
      <c r="G6" s="3" t="n">
        <v>241889.99</v>
      </c>
      <c r="H6" s="3" t="n">
        <v>241889.99</v>
      </c>
      <c r="I6" s="3" t="n">
        <v>241889.99</v>
      </c>
      <c r="J6" s="1" t="s">
        <v>20</v>
      </c>
      <c r="K6" s="1" t="s">
        <v>34</v>
      </c>
      <c r="L6" s="1" t="s">
        <v>20</v>
      </c>
      <c r="M6" s="1" t="s">
        <v>38</v>
      </c>
      <c r="N6" s="2" t="n">
        <v>40638</v>
      </c>
      <c r="O6" s="2" t="n">
        <v>40639</v>
      </c>
      <c r="P6" s="1" t="n">
        <v>35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9</v>
      </c>
      <c r="C7" s="2" t="n">
        <v>40675</v>
      </c>
      <c r="D7" s="1" t="n">
        <v>6</v>
      </c>
      <c r="E7" s="1" t="n">
        <v>6</v>
      </c>
      <c r="F7" s="1" t="s">
        <v>40</v>
      </c>
      <c r="G7" s="3" t="n">
        <v>241889.99</v>
      </c>
      <c r="H7" s="3" t="n">
        <v>241889.99</v>
      </c>
      <c r="I7" s="3" t="n">
        <v>241889.99</v>
      </c>
      <c r="J7" s="1" t="s">
        <v>20</v>
      </c>
      <c r="K7" s="1" t="s">
        <v>34</v>
      </c>
      <c r="L7" s="1" t="s">
        <v>20</v>
      </c>
      <c r="M7" s="1" t="s">
        <v>41</v>
      </c>
      <c r="N7" s="2" t="n">
        <v>40615</v>
      </c>
      <c r="O7" s="2" t="n">
        <v>40616</v>
      </c>
      <c r="P7" s="1" t="n">
        <v>58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2</v>
      </c>
      <c r="C8" s="2" t="n">
        <v>40675</v>
      </c>
      <c r="D8" s="1" t="n">
        <v>7</v>
      </c>
      <c r="E8" s="1" t="n">
        <v>7</v>
      </c>
      <c r="F8" s="1" t="s">
        <v>43</v>
      </c>
      <c r="G8" s="3" t="n">
        <v>271096.6</v>
      </c>
      <c r="H8" s="3" t="n">
        <v>271096.6</v>
      </c>
      <c r="I8" s="3" t="n">
        <v>271096.6</v>
      </c>
      <c r="J8" s="1" t="s">
        <v>20</v>
      </c>
      <c r="K8" s="1" t="s">
        <v>27</v>
      </c>
      <c r="L8" s="1" t="s">
        <v>27</v>
      </c>
      <c r="M8" s="1" t="s">
        <v>44</v>
      </c>
      <c r="N8" s="2" t="n">
        <v>40600</v>
      </c>
      <c r="O8" s="2" t="n">
        <v>40624</v>
      </c>
      <c r="P8" s="1" t="n">
        <v>50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5</v>
      </c>
      <c r="C9" s="2" t="n">
        <v>40675</v>
      </c>
      <c r="D9" s="1" t="n">
        <v>8</v>
      </c>
      <c r="E9" s="1" t="n">
        <v>8</v>
      </c>
      <c r="F9" s="1" t="s">
        <v>46</v>
      </c>
      <c r="G9" s="3" t="n">
        <v>209300.44</v>
      </c>
      <c r="H9" s="3" t="n">
        <v>209300.44</v>
      </c>
      <c r="I9" s="3" t="n">
        <v>209300.44</v>
      </c>
      <c r="J9" s="1" t="s">
        <v>20</v>
      </c>
      <c r="K9" s="1" t="s">
        <v>47</v>
      </c>
      <c r="L9" s="1" t="s">
        <v>47</v>
      </c>
      <c r="M9" s="1" t="s">
        <v>48</v>
      </c>
      <c r="N9" s="2" t="n">
        <v>40643</v>
      </c>
      <c r="O9" s="2" t="n">
        <v>40647</v>
      </c>
      <c r="P9" s="1" t="n">
        <v>27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184</v>
      </c>
      <c r="C10" s="2" t="n">
        <v>40675</v>
      </c>
      <c r="D10" s="1" t="n">
        <v>9</v>
      </c>
      <c r="E10" s="1" t="n">
        <v>9</v>
      </c>
      <c r="F10" s="1" t="s">
        <v>185</v>
      </c>
      <c r="G10" s="3" t="n">
        <v>209300.44</v>
      </c>
      <c r="H10" s="3" t="n">
        <v>209300.44</v>
      </c>
      <c r="I10" s="3" t="n">
        <v>209300.44</v>
      </c>
      <c r="J10" s="1" t="s">
        <v>20</v>
      </c>
      <c r="K10" s="1" t="s">
        <v>47</v>
      </c>
      <c r="L10" s="1" t="s">
        <v>47</v>
      </c>
      <c r="M10" s="1" t="s">
        <v>186</v>
      </c>
      <c r="N10" s="2" t="n">
        <v>40662</v>
      </c>
      <c r="O10" s="2" t="n">
        <v>40669</v>
      </c>
      <c r="P10" s="1" t="n">
        <v>5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187</v>
      </c>
      <c r="C11" s="2" t="n">
        <v>40675</v>
      </c>
      <c r="D11" s="1" t="n">
        <v>10</v>
      </c>
      <c r="E11" s="1" t="n">
        <v>10</v>
      </c>
      <c r="F11" s="1" t="s">
        <v>188</v>
      </c>
      <c r="G11" s="3" t="n">
        <v>191053.18</v>
      </c>
      <c r="H11" s="3" t="n">
        <v>191053.18</v>
      </c>
      <c r="I11" s="3" t="n">
        <v>191053.18</v>
      </c>
      <c r="J11" s="1" t="s">
        <v>20</v>
      </c>
      <c r="K11" s="1" t="s">
        <v>189</v>
      </c>
      <c r="L11" s="1" t="s">
        <v>189</v>
      </c>
      <c r="M11" s="1" t="s">
        <v>190</v>
      </c>
      <c r="N11" s="2" t="n">
        <v>40640</v>
      </c>
      <c r="O11" s="2" t="n">
        <v>40674</v>
      </c>
      <c r="P11" s="1" t="n">
        <v>0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49</v>
      </c>
      <c r="C12" s="2" t="n">
        <v>40675</v>
      </c>
      <c r="D12" s="1" t="n">
        <v>11</v>
      </c>
      <c r="E12" s="1" t="n">
        <v>11</v>
      </c>
      <c r="F12" s="1" t="s">
        <v>50</v>
      </c>
      <c r="G12" s="3" t="n">
        <v>209300.44</v>
      </c>
      <c r="H12" s="3" t="n">
        <v>209300.44</v>
      </c>
      <c r="I12" s="3" t="n">
        <v>209300.44</v>
      </c>
      <c r="J12" s="1" t="s">
        <v>20</v>
      </c>
      <c r="K12" s="1" t="s">
        <v>47</v>
      </c>
      <c r="L12" s="1" t="s">
        <v>51</v>
      </c>
      <c r="M12" s="1" t="s">
        <v>52</v>
      </c>
      <c r="N12" s="2" t="n">
        <v>40550</v>
      </c>
      <c r="O12" s="2" t="n">
        <v>40568</v>
      </c>
      <c r="P12" s="1" t="n">
        <v>106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53</v>
      </c>
      <c r="C13" s="2" t="n">
        <v>40675</v>
      </c>
      <c r="D13" s="1" t="n">
        <v>12</v>
      </c>
      <c r="E13" s="1" t="n">
        <v>12</v>
      </c>
      <c r="F13" s="1" t="s">
        <v>54</v>
      </c>
      <c r="G13" s="3" t="n">
        <v>199659.38</v>
      </c>
      <c r="H13" s="3" t="n">
        <v>199659.38</v>
      </c>
      <c r="I13" s="3" t="n">
        <v>199659.38</v>
      </c>
      <c r="J13" s="1" t="s">
        <v>20</v>
      </c>
      <c r="K13" s="1" t="s">
        <v>55</v>
      </c>
      <c r="L13" s="1" t="s">
        <v>20</v>
      </c>
      <c r="M13" s="1" t="s">
        <v>56</v>
      </c>
      <c r="N13" s="2" t="n">
        <v>40663</v>
      </c>
      <c r="O13" s="2" t="n">
        <v>40665</v>
      </c>
      <c r="P13" s="1" t="n">
        <v>9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57</v>
      </c>
      <c r="C14" s="2" t="n">
        <v>40675</v>
      </c>
      <c r="D14" s="1" t="n">
        <v>13</v>
      </c>
      <c r="E14" s="1" t="n">
        <v>13</v>
      </c>
      <c r="F14" s="1" t="s">
        <v>58</v>
      </c>
      <c r="G14" s="3" t="n">
        <v>220824.83</v>
      </c>
      <c r="H14" s="3" t="n">
        <v>220824.83</v>
      </c>
      <c r="I14" s="3" t="n">
        <v>220824.83</v>
      </c>
      <c r="J14" s="1" t="s">
        <v>20</v>
      </c>
      <c r="K14" s="1" t="s">
        <v>59</v>
      </c>
      <c r="L14" s="1" t="s">
        <v>59</v>
      </c>
      <c r="M14" s="1" t="s">
        <v>60</v>
      </c>
      <c r="N14" s="2" t="n">
        <v>40652</v>
      </c>
      <c r="O14" s="2" t="n">
        <v>40662</v>
      </c>
      <c r="P14" s="1" t="n">
        <v>12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191</v>
      </c>
      <c r="C15" s="2" t="n">
        <v>40675</v>
      </c>
      <c r="D15" s="1" t="n">
        <v>14</v>
      </c>
      <c r="E15" s="1" t="n">
        <v>14</v>
      </c>
      <c r="F15" s="1" t="s">
        <v>192</v>
      </c>
      <c r="G15" s="3" t="n">
        <v>191053.18</v>
      </c>
      <c r="H15" s="3" t="n">
        <v>191053.18</v>
      </c>
      <c r="I15" s="3" t="n">
        <v>191053.18</v>
      </c>
      <c r="J15" s="1" t="s">
        <v>20</v>
      </c>
      <c r="K15" s="1" t="s">
        <v>189</v>
      </c>
      <c r="L15" s="1" t="s">
        <v>189</v>
      </c>
      <c r="M15" s="1" t="s">
        <v>193</v>
      </c>
      <c r="N15" s="2" t="n">
        <v>40662</v>
      </c>
      <c r="O15" s="2" t="n">
        <v>40669</v>
      </c>
      <c r="P15" s="1" t="n">
        <v>5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64</v>
      </c>
      <c r="C16" s="2" t="n">
        <v>40675</v>
      </c>
      <c r="D16" s="1" t="n">
        <v>15</v>
      </c>
      <c r="E16" s="1" t="n">
        <v>15</v>
      </c>
      <c r="F16" s="1" t="s">
        <v>65</v>
      </c>
      <c r="G16" s="3" t="n">
        <v>315161.26</v>
      </c>
      <c r="H16" s="3" t="n">
        <v>315161.26</v>
      </c>
      <c r="I16" s="3" t="n">
        <v>315161.26</v>
      </c>
      <c r="J16" s="1" t="s">
        <v>20</v>
      </c>
      <c r="K16" s="1" t="s">
        <v>66</v>
      </c>
      <c r="L16" s="1" t="s">
        <v>66</v>
      </c>
      <c r="M16" s="1" t="s">
        <v>67</v>
      </c>
      <c r="N16" s="2" t="n">
        <v>40643</v>
      </c>
      <c r="O16" s="2" t="n">
        <v>40663</v>
      </c>
      <c r="P16" s="1" t="n">
        <v>11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71</v>
      </c>
      <c r="C17" s="2" t="n">
        <v>40675</v>
      </c>
      <c r="D17" s="1" t="n">
        <v>16</v>
      </c>
      <c r="E17" s="1" t="n">
        <v>16</v>
      </c>
      <c r="F17" s="1" t="s">
        <v>72</v>
      </c>
      <c r="G17" s="3" t="n">
        <v>395973.45</v>
      </c>
      <c r="H17" s="3" t="n">
        <v>395973.45</v>
      </c>
      <c r="I17" s="3" t="n">
        <v>395973.45</v>
      </c>
      <c r="J17" s="1" t="s">
        <v>20</v>
      </c>
      <c r="K17" s="1" t="s">
        <v>73</v>
      </c>
      <c r="L17" s="1" t="s">
        <v>20</v>
      </c>
      <c r="M17" s="1" t="s">
        <v>74</v>
      </c>
      <c r="N17" s="2" t="n">
        <v>40474</v>
      </c>
      <c r="O17" s="2" t="n">
        <v>40479</v>
      </c>
      <c r="P17" s="1" t="n">
        <v>195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82</v>
      </c>
      <c r="C18" s="2" t="n">
        <v>40675</v>
      </c>
      <c r="D18" s="1" t="n">
        <v>17</v>
      </c>
      <c r="E18" s="1" t="n">
        <v>17</v>
      </c>
      <c r="F18" s="1" t="s">
        <v>83</v>
      </c>
      <c r="G18" s="3" t="n">
        <v>244382.98</v>
      </c>
      <c r="H18" s="3" t="n">
        <v>244382.98</v>
      </c>
      <c r="I18" s="3" t="n">
        <v>244382.98</v>
      </c>
      <c r="J18" s="1" t="s">
        <v>20</v>
      </c>
      <c r="K18" s="1" t="s">
        <v>77</v>
      </c>
      <c r="L18" s="1" t="s">
        <v>77</v>
      </c>
      <c r="M18" s="1" t="s">
        <v>84</v>
      </c>
      <c r="N18" s="2" t="n">
        <v>40564</v>
      </c>
      <c r="O18" s="2" t="n">
        <v>40574</v>
      </c>
      <c r="P18" s="1" t="n">
        <v>100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5</v>
      </c>
      <c r="C19" s="2" t="n">
        <v>40675</v>
      </c>
      <c r="D19" s="1" t="n">
        <v>18</v>
      </c>
      <c r="E19" s="1" t="n">
        <v>18</v>
      </c>
      <c r="F19" s="1" t="s">
        <v>86</v>
      </c>
      <c r="G19" s="3" t="n">
        <v>350498.5</v>
      </c>
      <c r="H19" s="3" t="n">
        <v>350498.5</v>
      </c>
      <c r="I19" s="3" t="n">
        <v>350498.5</v>
      </c>
      <c r="J19" s="1" t="s">
        <v>20</v>
      </c>
      <c r="K19" s="1" t="s">
        <v>87</v>
      </c>
      <c r="L19" s="1" t="s">
        <v>87</v>
      </c>
      <c r="M19" s="1" t="s">
        <v>88</v>
      </c>
      <c r="N19" s="2" t="n">
        <v>40528</v>
      </c>
      <c r="O19" s="2" t="n">
        <v>40583</v>
      </c>
      <c r="P19" s="1" t="n">
        <v>9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89</v>
      </c>
      <c r="C20" s="2" t="n">
        <v>40675</v>
      </c>
      <c r="D20" s="1" t="n">
        <v>19</v>
      </c>
      <c r="E20" s="1" t="n">
        <v>19</v>
      </c>
      <c r="F20" s="1" t="s">
        <v>90</v>
      </c>
      <c r="G20" s="3" t="n">
        <v>380323.13</v>
      </c>
      <c r="H20" s="3" t="n">
        <v>380323.13</v>
      </c>
      <c r="I20" s="3" t="n">
        <v>380323.13</v>
      </c>
      <c r="J20" s="1" t="s">
        <v>20</v>
      </c>
      <c r="K20" s="1" t="s">
        <v>91</v>
      </c>
      <c r="L20" s="1" t="s">
        <v>20</v>
      </c>
      <c r="M20" s="1" t="s">
        <v>92</v>
      </c>
      <c r="N20" s="2" t="n">
        <v>40540</v>
      </c>
      <c r="O20" s="2" t="n">
        <v>40541</v>
      </c>
      <c r="P20" s="1" t="n">
        <v>133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93</v>
      </c>
      <c r="C21" s="2" t="n">
        <v>40675</v>
      </c>
      <c r="D21" s="1" t="n">
        <v>20</v>
      </c>
      <c r="E21" s="1" t="n">
        <v>20</v>
      </c>
      <c r="F21" s="1" t="s">
        <v>94</v>
      </c>
      <c r="G21" s="3" t="n">
        <v>380323.13</v>
      </c>
      <c r="H21" s="3" t="n">
        <v>380323.13</v>
      </c>
      <c r="I21" s="3" t="n">
        <v>380323.13</v>
      </c>
      <c r="J21" s="1" t="s">
        <v>20</v>
      </c>
      <c r="K21" s="1" t="s">
        <v>91</v>
      </c>
      <c r="L21" s="1" t="s">
        <v>20</v>
      </c>
      <c r="M21" s="1" t="s">
        <v>95</v>
      </c>
      <c r="N21" s="2" t="n">
        <v>40614</v>
      </c>
      <c r="O21" s="2" t="n">
        <v>40616</v>
      </c>
      <c r="P21" s="1" t="n">
        <v>58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100</v>
      </c>
      <c r="C22" s="2" t="n">
        <v>40675</v>
      </c>
      <c r="D22" s="1" t="n">
        <v>21</v>
      </c>
      <c r="E22" s="1" t="n">
        <v>21</v>
      </c>
      <c r="F22" s="1" t="s">
        <v>101</v>
      </c>
      <c r="G22" s="3" t="n">
        <v>291947.69</v>
      </c>
      <c r="H22" s="3" t="n">
        <v>291947.69</v>
      </c>
      <c r="I22" s="3" t="n">
        <v>291947.69</v>
      </c>
      <c r="J22" s="1" t="s">
        <v>20</v>
      </c>
      <c r="K22" s="1" t="s">
        <v>102</v>
      </c>
      <c r="L22" s="1" t="s">
        <v>102</v>
      </c>
      <c r="M22" s="1" t="s">
        <v>103</v>
      </c>
      <c r="N22" s="2" t="n">
        <v>40594</v>
      </c>
      <c r="O22" s="2" t="n">
        <v>40653</v>
      </c>
      <c r="P22" s="1" t="n">
        <v>21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108</v>
      </c>
      <c r="C23" s="2" t="n">
        <v>40675</v>
      </c>
      <c r="D23" s="1" t="n">
        <v>22</v>
      </c>
      <c r="E23" s="1" t="n">
        <v>22</v>
      </c>
      <c r="F23" s="1" t="s">
        <v>109</v>
      </c>
      <c r="G23" s="3" t="n">
        <v>263898.02</v>
      </c>
      <c r="H23" s="3" t="n">
        <v>263898.02</v>
      </c>
      <c r="I23" s="3" t="n">
        <v>263898.02</v>
      </c>
      <c r="J23" s="1" t="s">
        <v>20</v>
      </c>
      <c r="K23" s="1" t="s">
        <v>106</v>
      </c>
      <c r="L23" s="1" t="s">
        <v>20</v>
      </c>
      <c r="M23" s="1" t="s">
        <v>110</v>
      </c>
      <c r="N23" s="2" t="n">
        <v>40663</v>
      </c>
      <c r="O23" s="2" t="n">
        <v>40665</v>
      </c>
      <c r="P23" s="1" t="n">
        <v>9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11</v>
      </c>
      <c r="C24" s="2" t="n">
        <v>40675</v>
      </c>
      <c r="D24" s="1" t="n">
        <v>23</v>
      </c>
      <c r="E24" s="1" t="n">
        <v>23</v>
      </c>
      <c r="F24" s="1" t="s">
        <v>112</v>
      </c>
      <c r="G24" s="3" t="n">
        <v>253932.56</v>
      </c>
      <c r="H24" s="3" t="n">
        <v>253932.56</v>
      </c>
      <c r="I24" s="3" t="n">
        <v>253932.56</v>
      </c>
      <c r="J24" s="1" t="s">
        <v>20</v>
      </c>
      <c r="K24" s="1" t="s">
        <v>98</v>
      </c>
      <c r="L24" s="1" t="s">
        <v>98</v>
      </c>
      <c r="M24" s="1" t="s">
        <v>113</v>
      </c>
      <c r="N24" s="2" t="n">
        <v>40639</v>
      </c>
      <c r="O24" s="2" t="n">
        <v>40658</v>
      </c>
      <c r="P24" s="1" t="n">
        <v>16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14</v>
      </c>
      <c r="C25" s="2" t="n">
        <v>40675</v>
      </c>
      <c r="D25" s="1" t="n">
        <v>24</v>
      </c>
      <c r="E25" s="1" t="n">
        <v>24</v>
      </c>
      <c r="F25" s="1" t="s">
        <v>115</v>
      </c>
      <c r="G25" s="3" t="n">
        <v>442577.75</v>
      </c>
      <c r="H25" s="3" t="n">
        <v>442577.75</v>
      </c>
      <c r="I25" s="3" t="n">
        <v>442577.75</v>
      </c>
      <c r="J25" s="1" t="s">
        <v>20</v>
      </c>
      <c r="K25" s="1" t="s">
        <v>116</v>
      </c>
      <c r="L25" s="1" t="s">
        <v>116</v>
      </c>
      <c r="M25" s="1" t="s">
        <v>117</v>
      </c>
      <c r="N25" s="2" t="n">
        <v>40627</v>
      </c>
      <c r="O25" s="2" t="n">
        <v>40651</v>
      </c>
      <c r="P25" s="1" t="n">
        <v>23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94</v>
      </c>
      <c r="C26" s="2" t="n">
        <v>40675</v>
      </c>
      <c r="D26" s="1" t="n">
        <v>25</v>
      </c>
      <c r="E26" s="1" t="n">
        <v>25</v>
      </c>
      <c r="F26" s="1" t="s">
        <v>195</v>
      </c>
      <c r="G26" s="3" t="n">
        <v>379999.97</v>
      </c>
      <c r="H26" s="3" t="n">
        <v>379999.97</v>
      </c>
      <c r="I26" s="3" t="n">
        <v>379999.97</v>
      </c>
      <c r="J26" s="1" t="s">
        <v>20</v>
      </c>
      <c r="K26" s="1" t="s">
        <v>196</v>
      </c>
      <c r="L26" s="1" t="s">
        <v>196</v>
      </c>
      <c r="M26" s="1" t="s">
        <v>197</v>
      </c>
      <c r="N26" s="2" t="n">
        <v>40662</v>
      </c>
      <c r="O26" s="2" t="n">
        <v>40669</v>
      </c>
      <c r="P26" s="1" t="n">
        <v>5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18</v>
      </c>
      <c r="C27" s="2" t="n">
        <v>40675</v>
      </c>
      <c r="D27" s="1" t="n">
        <v>26</v>
      </c>
      <c r="E27" s="1" t="n">
        <v>26</v>
      </c>
      <c r="F27" s="1" t="s">
        <v>119</v>
      </c>
      <c r="G27" s="3" t="n">
        <v>312255.33</v>
      </c>
      <c r="H27" s="3" t="n">
        <v>312255.33</v>
      </c>
      <c r="I27" s="3" t="n">
        <v>312255.33</v>
      </c>
      <c r="J27" s="1" t="s">
        <v>20</v>
      </c>
      <c r="K27" s="1" t="s">
        <v>120</v>
      </c>
      <c r="L27" s="1" t="s">
        <v>20</v>
      </c>
      <c r="M27" s="1" t="s">
        <v>121</v>
      </c>
      <c r="N27" s="2" t="n">
        <v>40660</v>
      </c>
      <c r="O27" s="2" t="n">
        <v>40661</v>
      </c>
      <c r="P27" s="1" t="n">
        <v>13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22</v>
      </c>
      <c r="C28" s="2" t="n">
        <v>40675</v>
      </c>
      <c r="D28" s="1" t="n">
        <v>27</v>
      </c>
      <c r="E28" s="1" t="n">
        <v>27</v>
      </c>
      <c r="F28" s="1" t="s">
        <v>123</v>
      </c>
      <c r="G28" s="3" t="n">
        <v>312255.33</v>
      </c>
      <c r="H28" s="3" t="n">
        <v>312255.33</v>
      </c>
      <c r="I28" s="3" t="n">
        <v>312255.33</v>
      </c>
      <c r="J28" s="1" t="s">
        <v>20</v>
      </c>
      <c r="K28" s="1" t="s">
        <v>120</v>
      </c>
      <c r="L28" s="1" t="s">
        <v>20</v>
      </c>
      <c r="M28" s="1" t="s">
        <v>124</v>
      </c>
      <c r="N28" s="2" t="n">
        <v>40622</v>
      </c>
      <c r="O28" s="2" t="n">
        <v>40624</v>
      </c>
      <c r="P28" s="1" t="n">
        <v>50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28</v>
      </c>
      <c r="C29" s="2" t="n">
        <v>40675</v>
      </c>
      <c r="D29" s="1" t="n">
        <v>28</v>
      </c>
      <c r="E29" s="1" t="n">
        <v>28</v>
      </c>
      <c r="F29" s="1" t="s">
        <v>129</v>
      </c>
      <c r="G29" s="3" t="n">
        <v>312255.33</v>
      </c>
      <c r="H29" s="3" t="n">
        <v>312255.33</v>
      </c>
      <c r="I29" s="3" t="n">
        <v>312255.33</v>
      </c>
      <c r="J29" s="1" t="s">
        <v>20</v>
      </c>
      <c r="K29" s="1" t="s">
        <v>120</v>
      </c>
      <c r="L29" s="1" t="s">
        <v>20</v>
      </c>
      <c r="M29" s="1" t="s">
        <v>130</v>
      </c>
      <c r="N29" s="2" t="n">
        <v>40558</v>
      </c>
      <c r="O29" s="2" t="n">
        <v>40560</v>
      </c>
      <c r="P29" s="1" t="n">
        <v>114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31</v>
      </c>
      <c r="C30" s="2" t="n">
        <v>40675</v>
      </c>
      <c r="D30" s="1" t="n">
        <v>29</v>
      </c>
      <c r="E30" s="1" t="n">
        <v>29</v>
      </c>
      <c r="F30" s="1" t="s">
        <v>132</v>
      </c>
      <c r="G30" s="3" t="n">
        <v>343851.53</v>
      </c>
      <c r="H30" s="3" t="n">
        <v>343851.53</v>
      </c>
      <c r="I30" s="3" t="n">
        <v>343851.53</v>
      </c>
      <c r="J30" s="1" t="s">
        <v>20</v>
      </c>
      <c r="K30" s="1" t="s">
        <v>133</v>
      </c>
      <c r="L30" s="1" t="s">
        <v>20</v>
      </c>
      <c r="M30" s="1" t="s">
        <v>134</v>
      </c>
      <c r="N30" s="2" t="n">
        <v>40600</v>
      </c>
      <c r="O30" s="2" t="n">
        <v>40602</v>
      </c>
      <c r="P30" s="1" t="n">
        <v>72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35</v>
      </c>
      <c r="C31" s="2" t="n">
        <v>40675</v>
      </c>
      <c r="D31" s="1" t="n">
        <v>30</v>
      </c>
      <c r="E31" s="1" t="n">
        <v>30</v>
      </c>
      <c r="F31" s="1" t="s">
        <v>136</v>
      </c>
      <c r="G31" s="3" t="n">
        <v>343851.53</v>
      </c>
      <c r="H31" s="3" t="n">
        <v>343851.53</v>
      </c>
      <c r="I31" s="3" t="n">
        <v>343851.53</v>
      </c>
      <c r="J31" s="1" t="s">
        <v>20</v>
      </c>
      <c r="K31" s="1" t="s">
        <v>133</v>
      </c>
      <c r="L31" s="1" t="s">
        <v>20</v>
      </c>
      <c r="M31" s="1" t="s">
        <v>137</v>
      </c>
      <c r="N31" s="2" t="n">
        <v>40584</v>
      </c>
      <c r="O31" s="2" t="n">
        <v>40585</v>
      </c>
      <c r="P31" s="1" t="n">
        <v>89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38</v>
      </c>
      <c r="C32" s="2" t="n">
        <v>40675</v>
      </c>
      <c r="D32" s="1" t="n">
        <v>31</v>
      </c>
      <c r="E32" s="1" t="n">
        <v>31</v>
      </c>
      <c r="F32" s="1" t="s">
        <v>139</v>
      </c>
      <c r="G32" s="3" t="n">
        <v>312255.33</v>
      </c>
      <c r="H32" s="3" t="n">
        <v>312255.33</v>
      </c>
      <c r="I32" s="3" t="n">
        <v>312255.33</v>
      </c>
      <c r="J32" s="1" t="s">
        <v>20</v>
      </c>
      <c r="K32" s="1" t="s">
        <v>120</v>
      </c>
      <c r="L32" s="1" t="s">
        <v>20</v>
      </c>
      <c r="M32" s="1" t="s">
        <v>140</v>
      </c>
      <c r="N32" s="2" t="n">
        <v>40584</v>
      </c>
      <c r="O32" s="2" t="n">
        <v>40585</v>
      </c>
      <c r="P32" s="1" t="n">
        <v>89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41</v>
      </c>
      <c r="C33" s="2" t="n">
        <v>40675</v>
      </c>
      <c r="D33" s="1" t="n">
        <v>32</v>
      </c>
      <c r="E33" s="1" t="n">
        <v>32</v>
      </c>
      <c r="F33" s="1" t="s">
        <v>142</v>
      </c>
      <c r="G33" s="3" t="n">
        <v>312255.33</v>
      </c>
      <c r="H33" s="3" t="n">
        <v>312255.33</v>
      </c>
      <c r="I33" s="3" t="n">
        <v>312255.33</v>
      </c>
      <c r="J33" s="1" t="s">
        <v>20</v>
      </c>
      <c r="K33" s="1" t="s">
        <v>120</v>
      </c>
      <c r="L33" s="1" t="s">
        <v>20</v>
      </c>
      <c r="M33" s="1" t="s">
        <v>143</v>
      </c>
      <c r="N33" s="2" t="n">
        <v>40660</v>
      </c>
      <c r="O33" s="2" t="n">
        <v>40661</v>
      </c>
      <c r="P33" s="1" t="n">
        <v>1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44</v>
      </c>
      <c r="C34" s="2" t="n">
        <v>40675</v>
      </c>
      <c r="D34" s="1" t="n">
        <v>33</v>
      </c>
      <c r="E34" s="1" t="n">
        <v>33</v>
      </c>
      <c r="F34" s="1" t="s">
        <v>145</v>
      </c>
      <c r="G34" s="3" t="n">
        <v>186358.26</v>
      </c>
      <c r="H34" s="3" t="n">
        <v>186358.26</v>
      </c>
      <c r="I34" s="3" t="n">
        <v>186358.26</v>
      </c>
      <c r="J34" s="1" t="s">
        <v>20</v>
      </c>
      <c r="K34" s="1" t="s">
        <v>146</v>
      </c>
      <c r="L34" s="1" t="s">
        <v>146</v>
      </c>
      <c r="M34" s="1" t="s">
        <v>147</v>
      </c>
      <c r="N34" s="2" t="n">
        <v>40556</v>
      </c>
      <c r="O34" s="2" t="n">
        <v>40663</v>
      </c>
      <c r="P34" s="1" t="n">
        <v>11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48</v>
      </c>
      <c r="C35" s="2" t="n">
        <v>40675</v>
      </c>
      <c r="D35" s="1" t="n">
        <v>34</v>
      </c>
      <c r="E35" s="1" t="n">
        <v>34</v>
      </c>
      <c r="F35" s="1" t="s">
        <v>149</v>
      </c>
      <c r="G35" s="3" t="n">
        <v>181318.26</v>
      </c>
      <c r="H35" s="3" t="n">
        <v>181318.26</v>
      </c>
      <c r="I35" s="3" t="n">
        <v>181318.26</v>
      </c>
      <c r="J35" s="1" t="s">
        <v>20</v>
      </c>
      <c r="K35" s="1" t="s">
        <v>150</v>
      </c>
      <c r="L35" s="1" t="s">
        <v>150</v>
      </c>
      <c r="M35" s="1" t="s">
        <v>151</v>
      </c>
      <c r="N35" s="2" t="n">
        <v>40544</v>
      </c>
      <c r="O35" s="2" t="n">
        <v>40648</v>
      </c>
      <c r="P35" s="1" t="n">
        <v>26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52</v>
      </c>
      <c r="C36" s="2" t="n">
        <v>40675</v>
      </c>
      <c r="D36" s="1" t="n">
        <v>35</v>
      </c>
      <c r="E36" s="1" t="n">
        <v>35</v>
      </c>
      <c r="F36" s="1" t="s">
        <v>153</v>
      </c>
      <c r="G36" s="3" t="n">
        <v>172228.26</v>
      </c>
      <c r="H36" s="3" t="n">
        <v>172228.26</v>
      </c>
      <c r="I36" s="3" t="n">
        <v>172228.26</v>
      </c>
      <c r="J36" s="1" t="s">
        <v>20</v>
      </c>
      <c r="K36" s="1" t="s">
        <v>154</v>
      </c>
      <c r="L36" s="1" t="s">
        <v>154</v>
      </c>
      <c r="M36" s="1" t="s">
        <v>155</v>
      </c>
      <c r="N36" s="2" t="n">
        <v>40525</v>
      </c>
      <c r="O36" s="2" t="n">
        <v>40651</v>
      </c>
      <c r="P36" s="1" t="n">
        <v>23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56</v>
      </c>
      <c r="C37" s="2" t="n">
        <v>40675</v>
      </c>
      <c r="D37" s="1" t="n">
        <v>36</v>
      </c>
      <c r="E37" s="1" t="n">
        <v>36</v>
      </c>
      <c r="F37" s="1" t="s">
        <v>157</v>
      </c>
      <c r="G37" s="3" t="n">
        <v>181318.26</v>
      </c>
      <c r="H37" s="3" t="n">
        <v>181318.26</v>
      </c>
      <c r="I37" s="3" t="n">
        <v>181318.26</v>
      </c>
      <c r="J37" s="1" t="s">
        <v>20</v>
      </c>
      <c r="K37" s="1" t="s">
        <v>150</v>
      </c>
      <c r="L37" s="1" t="s">
        <v>150</v>
      </c>
      <c r="M37" s="1" t="s">
        <v>158</v>
      </c>
      <c r="N37" s="2" t="n">
        <v>40646</v>
      </c>
      <c r="O37" s="2" t="n">
        <v>40651</v>
      </c>
      <c r="P37" s="1" t="n">
        <v>23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62</v>
      </c>
      <c r="C38" s="2" t="n">
        <v>40675</v>
      </c>
      <c r="D38" s="1" t="n">
        <v>1</v>
      </c>
      <c r="E38" s="1" t="n">
        <v>1</v>
      </c>
      <c r="F38" s="1" t="s">
        <v>163</v>
      </c>
      <c r="G38" s="4" t="n">
        <v>125520</v>
      </c>
      <c r="H38" s="4" t="n">
        <v>41840</v>
      </c>
      <c r="I38" s="4" t="n">
        <v>41840</v>
      </c>
      <c r="J38" s="1" t="s">
        <v>20</v>
      </c>
      <c r="K38" s="1" t="s">
        <v>164</v>
      </c>
      <c r="L38" s="1" t="s">
        <v>165</v>
      </c>
      <c r="M38" s="1" t="s">
        <v>166</v>
      </c>
      <c r="N38" s="2" t="n">
        <v>39620</v>
      </c>
      <c r="O38" s="2" t="n">
        <v>40618</v>
      </c>
      <c r="P38" s="1" t="n">
        <v>56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98</v>
      </c>
      <c r="C39" s="2" t="n">
        <v>40675</v>
      </c>
      <c r="D39" s="1" t="n">
        <v>2</v>
      </c>
      <c r="E39" s="1" t="n">
        <v>2</v>
      </c>
      <c r="F39" s="1" t="s">
        <v>199</v>
      </c>
      <c r="G39" s="4" t="n">
        <v>293600</v>
      </c>
      <c r="H39" s="4" t="n">
        <v>293600</v>
      </c>
      <c r="I39" s="4" t="n">
        <v>293600</v>
      </c>
      <c r="J39" s="1" t="s">
        <v>20</v>
      </c>
      <c r="K39" s="1" t="s">
        <v>169</v>
      </c>
      <c r="L39" s="1" t="s">
        <v>200</v>
      </c>
      <c r="M39" s="1" t="s">
        <v>201</v>
      </c>
      <c r="N39" s="2" t="n">
        <v>40546</v>
      </c>
      <c r="O39" s="2" t="n">
        <v>40669</v>
      </c>
      <c r="P39" s="1" t="n">
        <v>5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72</v>
      </c>
      <c r="C40" s="2" t="n">
        <v>40675</v>
      </c>
      <c r="D40" s="1" t="n">
        <v>3</v>
      </c>
      <c r="E40" s="1" t="n">
        <v>3</v>
      </c>
      <c r="F40" s="1" t="s">
        <v>173</v>
      </c>
      <c r="G40" s="4" t="n">
        <v>238960</v>
      </c>
      <c r="H40" s="4" t="n">
        <v>238960</v>
      </c>
      <c r="I40" s="4" t="n">
        <v>238960</v>
      </c>
      <c r="J40" s="1" t="s">
        <v>20</v>
      </c>
      <c r="K40" s="1" t="s">
        <v>174</v>
      </c>
      <c r="L40" s="1" t="s">
        <v>174</v>
      </c>
      <c r="M40" s="1" t="s">
        <v>175</v>
      </c>
      <c r="N40" s="2" t="n">
        <v>40194</v>
      </c>
      <c r="O40" s="2" t="n">
        <v>40632</v>
      </c>
      <c r="P40" s="1" t="n">
        <v>42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76</v>
      </c>
      <c r="C41" s="2" t="n">
        <v>40675</v>
      </c>
      <c r="D41" s="1" t="n">
        <v>4</v>
      </c>
      <c r="E41" s="1" t="n">
        <v>4</v>
      </c>
      <c r="F41" s="1" t="s">
        <v>177</v>
      </c>
      <c r="G41" s="4" t="n">
        <v>135280</v>
      </c>
      <c r="H41" s="4" t="n">
        <v>135280</v>
      </c>
      <c r="I41" s="4" t="n">
        <v>135280</v>
      </c>
      <c r="J41" s="1" t="s">
        <v>20</v>
      </c>
      <c r="K41" s="1" t="s">
        <v>178</v>
      </c>
      <c r="L41" s="1" t="s">
        <v>178</v>
      </c>
      <c r="M41" s="1" t="s">
        <v>179</v>
      </c>
      <c r="N41" s="2" t="n">
        <v>39900</v>
      </c>
      <c r="O41" s="2" t="n">
        <v>40606</v>
      </c>
      <c r="P41" s="1" t="n">
        <v>68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202</v>
      </c>
      <c r="C42" s="2" t="n">
        <v>40675</v>
      </c>
      <c r="D42" s="1" t="n">
        <v>5</v>
      </c>
      <c r="E42" s="1" t="n">
        <v>5</v>
      </c>
      <c r="F42" s="1" t="s">
        <v>203</v>
      </c>
      <c r="G42" s="4" t="n">
        <v>72400</v>
      </c>
      <c r="H42" s="4" t="n">
        <v>72400</v>
      </c>
      <c r="I42" s="4" t="n">
        <v>72400</v>
      </c>
      <c r="J42" s="1" t="s">
        <v>20</v>
      </c>
      <c r="K42" s="1" t="s">
        <v>204</v>
      </c>
      <c r="L42" s="1" t="s">
        <v>204</v>
      </c>
      <c r="M42" s="1" t="s">
        <v>205</v>
      </c>
      <c r="N42" s="2" t="n">
        <v>40659</v>
      </c>
      <c r="O42" s="2" t="n">
        <v>40673</v>
      </c>
      <c r="P42" s="1" t="n">
        <v>1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9" min="7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98</v>
      </c>
      <c r="C2" s="2" t="n">
        <v>40682</v>
      </c>
      <c r="D2" s="1" t="n">
        <v>1</v>
      </c>
      <c r="E2" s="1" t="n">
        <v>1</v>
      </c>
      <c r="F2" s="1" t="s">
        <v>199</v>
      </c>
      <c r="G2" s="4" t="n">
        <v>293600</v>
      </c>
      <c r="H2" s="4" t="n">
        <v>293600</v>
      </c>
      <c r="I2" s="4" t="n">
        <v>293600</v>
      </c>
      <c r="J2" s="5" t="n">
        <f aca="false">+G2-I2</f>
        <v>0</v>
      </c>
      <c r="K2" s="1" t="s">
        <v>200</v>
      </c>
      <c r="L2" s="1" t="s">
        <v>200</v>
      </c>
      <c r="M2" s="1" t="s">
        <v>201</v>
      </c>
      <c r="N2" s="2" t="n">
        <v>40546</v>
      </c>
      <c r="O2" s="2" t="n">
        <v>40669</v>
      </c>
      <c r="P2" s="1" t="n">
        <v>12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172</v>
      </c>
      <c r="C3" s="2" t="n">
        <v>40682</v>
      </c>
      <c r="D3" s="1" t="n">
        <v>2</v>
      </c>
      <c r="E3" s="1" t="n">
        <v>2</v>
      </c>
      <c r="F3" s="1" t="s">
        <v>173</v>
      </c>
      <c r="G3" s="4" t="n">
        <v>238960</v>
      </c>
      <c r="H3" s="4" t="n">
        <v>238960</v>
      </c>
      <c r="I3" s="4" t="n">
        <v>238960</v>
      </c>
      <c r="J3" s="5" t="n">
        <f aca="false">+G3-I3</f>
        <v>0</v>
      </c>
      <c r="K3" s="1" t="s">
        <v>174</v>
      </c>
      <c r="L3" s="1" t="s">
        <v>174</v>
      </c>
      <c r="M3" s="1" t="s">
        <v>175</v>
      </c>
      <c r="N3" s="2" t="n">
        <v>40194</v>
      </c>
      <c r="O3" s="2" t="n">
        <v>40632</v>
      </c>
      <c r="P3" s="1" t="n">
        <v>49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176</v>
      </c>
      <c r="C4" s="2" t="n">
        <v>40682</v>
      </c>
      <c r="D4" s="1" t="n">
        <v>3</v>
      </c>
      <c r="E4" s="1" t="n">
        <v>3</v>
      </c>
      <c r="F4" s="1" t="s">
        <v>177</v>
      </c>
      <c r="G4" s="4" t="n">
        <v>135280</v>
      </c>
      <c r="H4" s="4" t="n">
        <v>135280</v>
      </c>
      <c r="I4" s="4" t="n">
        <v>135280</v>
      </c>
      <c r="J4" s="5" t="n">
        <f aca="false">+G4-I4</f>
        <v>0</v>
      </c>
      <c r="K4" s="1" t="s">
        <v>178</v>
      </c>
      <c r="L4" s="1" t="s">
        <v>178</v>
      </c>
      <c r="M4" s="1" t="s">
        <v>179</v>
      </c>
      <c r="N4" s="2" t="n">
        <v>39900</v>
      </c>
      <c r="O4" s="2" t="n">
        <v>40606</v>
      </c>
      <c r="P4" s="1" t="n">
        <v>75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202</v>
      </c>
      <c r="C5" s="2" t="n">
        <v>40682</v>
      </c>
      <c r="D5" s="1" t="n">
        <v>4</v>
      </c>
      <c r="E5" s="1" t="n">
        <v>4</v>
      </c>
      <c r="F5" s="1" t="s">
        <v>203</v>
      </c>
      <c r="G5" s="4" t="n">
        <v>72400</v>
      </c>
      <c r="H5" s="4" t="n">
        <v>72400</v>
      </c>
      <c r="I5" s="4" t="n">
        <v>72400</v>
      </c>
      <c r="J5" s="5" t="n">
        <f aca="false">+G5-I5</f>
        <v>0</v>
      </c>
      <c r="K5" s="1" t="s">
        <v>204</v>
      </c>
      <c r="L5" s="1" t="s">
        <v>204</v>
      </c>
      <c r="M5" s="1" t="s">
        <v>205</v>
      </c>
      <c r="N5" s="2" t="n">
        <v>40659</v>
      </c>
      <c r="O5" s="2" t="n">
        <v>40673</v>
      </c>
      <c r="P5" s="1" t="n">
        <v>8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206</v>
      </c>
      <c r="C6" s="2" t="n">
        <v>40682</v>
      </c>
      <c r="D6" s="1" t="n">
        <v>5</v>
      </c>
      <c r="E6" s="1" t="n">
        <v>5</v>
      </c>
      <c r="F6" s="1" t="s">
        <v>207</v>
      </c>
      <c r="G6" s="4" t="n">
        <v>55120</v>
      </c>
      <c r="H6" s="4" t="n">
        <v>55120</v>
      </c>
      <c r="I6" s="4" t="n">
        <v>55120</v>
      </c>
      <c r="J6" s="5" t="n">
        <f aca="false">+G6-I6</f>
        <v>0</v>
      </c>
      <c r="K6" s="1" t="s">
        <v>208</v>
      </c>
      <c r="L6" s="1" t="s">
        <v>208</v>
      </c>
      <c r="M6" s="1" t="s">
        <v>209</v>
      </c>
      <c r="N6" s="2" t="n">
        <v>38946</v>
      </c>
      <c r="O6" s="2" t="n">
        <v>40676</v>
      </c>
      <c r="P6" s="1" t="n">
        <v>5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180</v>
      </c>
      <c r="C7" s="2" t="n">
        <v>40682</v>
      </c>
      <c r="D7" s="1" t="n">
        <v>1</v>
      </c>
      <c r="E7" s="1" t="n">
        <v>1</v>
      </c>
      <c r="F7" s="1" t="s">
        <v>181</v>
      </c>
      <c r="G7" s="3" t="n">
        <v>168988.26</v>
      </c>
      <c r="H7" s="3" t="n">
        <v>24363.79</v>
      </c>
      <c r="I7" s="6" t="n">
        <v>24363.79</v>
      </c>
      <c r="J7" s="5" t="n">
        <f aca="false">+G7-I7</f>
        <v>144624.47</v>
      </c>
      <c r="K7" s="1" t="s">
        <v>182</v>
      </c>
      <c r="L7" s="1" t="s">
        <v>182</v>
      </c>
      <c r="M7" s="1" t="s">
        <v>183</v>
      </c>
      <c r="N7" s="2" t="n">
        <v>40557</v>
      </c>
      <c r="O7" s="2" t="n">
        <v>40669</v>
      </c>
      <c r="P7" s="1" t="n">
        <v>12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25</v>
      </c>
      <c r="C8" s="2" t="n">
        <v>40682</v>
      </c>
      <c r="D8" s="1" t="n">
        <v>2</v>
      </c>
      <c r="E8" s="1" t="n">
        <v>2</v>
      </c>
      <c r="F8" s="1" t="s">
        <v>26</v>
      </c>
      <c r="G8" s="3" t="n">
        <v>271096.6</v>
      </c>
      <c r="H8" s="3" t="n">
        <v>271096.6</v>
      </c>
      <c r="I8" s="3" t="n">
        <v>271096.6</v>
      </c>
      <c r="J8" s="5" t="n">
        <f aca="false">+G8-I8</f>
        <v>0</v>
      </c>
      <c r="K8" s="1" t="s">
        <v>27</v>
      </c>
      <c r="L8" s="1" t="s">
        <v>20</v>
      </c>
      <c r="M8" s="1" t="s">
        <v>28</v>
      </c>
      <c r="N8" s="2" t="n">
        <v>40638</v>
      </c>
      <c r="O8" s="2" t="n">
        <v>40639</v>
      </c>
      <c r="P8" s="1" t="n">
        <v>42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29</v>
      </c>
      <c r="C9" s="2" t="n">
        <v>40682</v>
      </c>
      <c r="D9" s="1" t="n">
        <v>3</v>
      </c>
      <c r="E9" s="1" t="n">
        <v>3</v>
      </c>
      <c r="F9" s="1" t="s">
        <v>30</v>
      </c>
      <c r="G9" s="3" t="n">
        <v>271096.6</v>
      </c>
      <c r="H9" s="3" t="n">
        <v>271096.6</v>
      </c>
      <c r="I9" s="3" t="n">
        <v>271096.6</v>
      </c>
      <c r="J9" s="5" t="n">
        <f aca="false">+G9-I9</f>
        <v>0</v>
      </c>
      <c r="K9" s="1" t="s">
        <v>27</v>
      </c>
      <c r="L9" s="1" t="s">
        <v>20</v>
      </c>
      <c r="M9" s="1" t="s">
        <v>31</v>
      </c>
      <c r="N9" s="2" t="n">
        <v>40638</v>
      </c>
      <c r="O9" s="2" t="n">
        <v>40639</v>
      </c>
      <c r="P9" s="1" t="n">
        <v>42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32</v>
      </c>
      <c r="C10" s="2" t="n">
        <v>40682</v>
      </c>
      <c r="D10" s="1" t="n">
        <v>4</v>
      </c>
      <c r="E10" s="1" t="n">
        <v>4</v>
      </c>
      <c r="F10" s="1" t="s">
        <v>33</v>
      </c>
      <c r="G10" s="3" t="n">
        <v>241889.99</v>
      </c>
      <c r="H10" s="3" t="n">
        <v>241889.99</v>
      </c>
      <c r="I10" s="3" t="n">
        <v>241889.99</v>
      </c>
      <c r="J10" s="5" t="n">
        <f aca="false">+G10-I10</f>
        <v>0</v>
      </c>
      <c r="K10" s="1" t="s">
        <v>34</v>
      </c>
      <c r="L10" s="1" t="s">
        <v>20</v>
      </c>
      <c r="M10" s="1" t="s">
        <v>35</v>
      </c>
      <c r="N10" s="2" t="n">
        <v>40615</v>
      </c>
      <c r="O10" s="2" t="n">
        <v>40616</v>
      </c>
      <c r="P10" s="1" t="n">
        <v>65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210</v>
      </c>
      <c r="C11" s="2" t="n">
        <v>40682</v>
      </c>
      <c r="D11" s="1" t="n">
        <v>5</v>
      </c>
      <c r="E11" s="1" t="n">
        <v>5</v>
      </c>
      <c r="F11" s="1" t="s">
        <v>211</v>
      </c>
      <c r="G11" s="3" t="n">
        <v>241889.99</v>
      </c>
      <c r="H11" s="3" t="n">
        <v>241889.99</v>
      </c>
      <c r="I11" s="3" t="n">
        <v>241889.99</v>
      </c>
      <c r="J11" s="5" t="n">
        <f aca="false">+G11-I11</f>
        <v>0</v>
      </c>
      <c r="K11" s="1" t="s">
        <v>34</v>
      </c>
      <c r="L11" s="1" t="s">
        <v>20</v>
      </c>
      <c r="M11" s="1" t="s">
        <v>212</v>
      </c>
      <c r="N11" s="2" t="n">
        <v>40677</v>
      </c>
      <c r="O11" s="2" t="n">
        <v>40679</v>
      </c>
      <c r="P11" s="1" t="n">
        <v>2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36</v>
      </c>
      <c r="C12" s="2" t="n">
        <v>40682</v>
      </c>
      <c r="D12" s="1" t="n">
        <v>6</v>
      </c>
      <c r="E12" s="1" t="n">
        <v>6</v>
      </c>
      <c r="F12" s="1" t="s">
        <v>37</v>
      </c>
      <c r="G12" s="3" t="n">
        <v>241889.99</v>
      </c>
      <c r="H12" s="3" t="n">
        <v>241889.99</v>
      </c>
      <c r="I12" s="3" t="n">
        <v>241889.99</v>
      </c>
      <c r="J12" s="5" t="n">
        <f aca="false">+G12-I12</f>
        <v>0</v>
      </c>
      <c r="K12" s="1" t="s">
        <v>34</v>
      </c>
      <c r="L12" s="1" t="s">
        <v>20</v>
      </c>
      <c r="M12" s="1" t="s">
        <v>38</v>
      </c>
      <c r="N12" s="2" t="n">
        <v>40638</v>
      </c>
      <c r="O12" s="2" t="n">
        <v>40639</v>
      </c>
      <c r="P12" s="1" t="n">
        <v>42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39</v>
      </c>
      <c r="C13" s="2" t="n">
        <v>40682</v>
      </c>
      <c r="D13" s="1" t="n">
        <v>7</v>
      </c>
      <c r="E13" s="1" t="n">
        <v>7</v>
      </c>
      <c r="F13" s="1" t="s">
        <v>40</v>
      </c>
      <c r="G13" s="3" t="n">
        <v>241889.99</v>
      </c>
      <c r="H13" s="3" t="n">
        <v>241889.99</v>
      </c>
      <c r="I13" s="3" t="n">
        <v>241889.99</v>
      </c>
      <c r="J13" s="5" t="n">
        <f aca="false">+G13-I13</f>
        <v>0</v>
      </c>
      <c r="K13" s="1" t="s">
        <v>34</v>
      </c>
      <c r="L13" s="1" t="s">
        <v>20</v>
      </c>
      <c r="M13" s="1" t="s">
        <v>41</v>
      </c>
      <c r="N13" s="2" t="n">
        <v>40615</v>
      </c>
      <c r="O13" s="2" t="n">
        <v>40616</v>
      </c>
      <c r="P13" s="1" t="n">
        <v>65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42</v>
      </c>
      <c r="C14" s="2" t="n">
        <v>40682</v>
      </c>
      <c r="D14" s="1" t="n">
        <v>8</v>
      </c>
      <c r="E14" s="1" t="n">
        <v>8</v>
      </c>
      <c r="F14" s="1" t="s">
        <v>43</v>
      </c>
      <c r="G14" s="3" t="n">
        <v>271096.6</v>
      </c>
      <c r="H14" s="3" t="n">
        <v>271096.6</v>
      </c>
      <c r="I14" s="3" t="n">
        <v>271096.6</v>
      </c>
      <c r="J14" s="5" t="n">
        <f aca="false">+G14-I14</f>
        <v>0</v>
      </c>
      <c r="K14" s="1" t="s">
        <v>27</v>
      </c>
      <c r="L14" s="1" t="s">
        <v>27</v>
      </c>
      <c r="M14" s="1" t="s">
        <v>44</v>
      </c>
      <c r="N14" s="2" t="n">
        <v>40600</v>
      </c>
      <c r="O14" s="2" t="n">
        <v>40624</v>
      </c>
      <c r="P14" s="1" t="n">
        <v>57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213</v>
      </c>
      <c r="C15" s="2" t="n">
        <v>40682</v>
      </c>
      <c r="D15" s="1" t="n">
        <v>9</v>
      </c>
      <c r="E15" s="1" t="n">
        <v>9</v>
      </c>
      <c r="F15" s="1" t="s">
        <v>214</v>
      </c>
      <c r="G15" s="3" t="n">
        <v>209300.44</v>
      </c>
      <c r="H15" s="3" t="n">
        <v>209300.44</v>
      </c>
      <c r="I15" s="3" t="n">
        <v>209300.44</v>
      </c>
      <c r="J15" s="5" t="n">
        <f aca="false">+G15-I15</f>
        <v>0</v>
      </c>
      <c r="K15" s="1" t="s">
        <v>47</v>
      </c>
      <c r="L15" s="1" t="s">
        <v>47</v>
      </c>
      <c r="M15" s="1" t="s">
        <v>215</v>
      </c>
      <c r="N15" s="2" t="n">
        <v>40633</v>
      </c>
      <c r="O15" s="2" t="n">
        <v>40676</v>
      </c>
      <c r="P15" s="1" t="n">
        <v>5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184</v>
      </c>
      <c r="C16" s="2" t="n">
        <v>40682</v>
      </c>
      <c r="D16" s="1" t="n">
        <v>10</v>
      </c>
      <c r="E16" s="1" t="n">
        <v>10</v>
      </c>
      <c r="F16" s="1" t="s">
        <v>185</v>
      </c>
      <c r="G16" s="3" t="n">
        <v>209300.44</v>
      </c>
      <c r="H16" s="3" t="n">
        <v>209300.44</v>
      </c>
      <c r="I16" s="3" t="n">
        <v>209300.44</v>
      </c>
      <c r="J16" s="5" t="n">
        <f aca="false">+G16-I16</f>
        <v>0</v>
      </c>
      <c r="K16" s="1" t="s">
        <v>47</v>
      </c>
      <c r="L16" s="1" t="s">
        <v>47</v>
      </c>
      <c r="M16" s="1" t="s">
        <v>186</v>
      </c>
      <c r="N16" s="2" t="n">
        <v>40662</v>
      </c>
      <c r="O16" s="2" t="n">
        <v>40669</v>
      </c>
      <c r="P16" s="1" t="n">
        <v>12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49</v>
      </c>
      <c r="C17" s="2" t="n">
        <v>40682</v>
      </c>
      <c r="D17" s="1" t="n">
        <v>11</v>
      </c>
      <c r="E17" s="1" t="n">
        <v>11</v>
      </c>
      <c r="F17" s="1" t="s">
        <v>50</v>
      </c>
      <c r="G17" s="3" t="n">
        <v>209300.44</v>
      </c>
      <c r="H17" s="3" t="n">
        <v>209300.44</v>
      </c>
      <c r="I17" s="3" t="n">
        <v>209300.44</v>
      </c>
      <c r="J17" s="5" t="n">
        <f aca="false">+G17-I17</f>
        <v>0</v>
      </c>
      <c r="K17" s="1" t="s">
        <v>47</v>
      </c>
      <c r="L17" s="1" t="s">
        <v>51</v>
      </c>
      <c r="M17" s="1" t="s">
        <v>52</v>
      </c>
      <c r="N17" s="2" t="n">
        <v>40550</v>
      </c>
      <c r="O17" s="2" t="n">
        <v>40568</v>
      </c>
      <c r="P17" s="1" t="n">
        <v>113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57</v>
      </c>
      <c r="C18" s="2" t="n">
        <v>40682</v>
      </c>
      <c r="D18" s="1" t="n">
        <v>12</v>
      </c>
      <c r="E18" s="1" t="n">
        <v>12</v>
      </c>
      <c r="F18" s="1" t="s">
        <v>58</v>
      </c>
      <c r="G18" s="3" t="n">
        <v>220824.83</v>
      </c>
      <c r="H18" s="3" t="n">
        <v>220824.83</v>
      </c>
      <c r="I18" s="3" t="n">
        <v>220824.83</v>
      </c>
      <c r="J18" s="5" t="n">
        <f aca="false">+G18-I18</f>
        <v>0</v>
      </c>
      <c r="K18" s="1" t="s">
        <v>59</v>
      </c>
      <c r="L18" s="1" t="s">
        <v>59</v>
      </c>
      <c r="M18" s="1" t="s">
        <v>60</v>
      </c>
      <c r="N18" s="2" t="n">
        <v>40652</v>
      </c>
      <c r="O18" s="2" t="n">
        <v>40662</v>
      </c>
      <c r="P18" s="1" t="n">
        <v>19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191</v>
      </c>
      <c r="C19" s="2" t="n">
        <v>40682</v>
      </c>
      <c r="D19" s="1" t="n">
        <v>13</v>
      </c>
      <c r="E19" s="1" t="n">
        <v>13</v>
      </c>
      <c r="F19" s="1" t="s">
        <v>192</v>
      </c>
      <c r="G19" s="3" t="n">
        <v>191053.18</v>
      </c>
      <c r="H19" s="3" t="n">
        <v>191053.18</v>
      </c>
      <c r="I19" s="3" t="n">
        <v>191053.18</v>
      </c>
      <c r="J19" s="5" t="n">
        <f aca="false">+G19-I19</f>
        <v>0</v>
      </c>
      <c r="K19" s="1" t="s">
        <v>189</v>
      </c>
      <c r="L19" s="1" t="s">
        <v>189</v>
      </c>
      <c r="M19" s="1" t="s">
        <v>193</v>
      </c>
      <c r="N19" s="2" t="n">
        <v>40662</v>
      </c>
      <c r="O19" s="2" t="n">
        <v>40669</v>
      </c>
      <c r="P19" s="1" t="n">
        <v>12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64</v>
      </c>
      <c r="C20" s="2" t="n">
        <v>40682</v>
      </c>
      <c r="D20" s="1" t="n">
        <v>14</v>
      </c>
      <c r="E20" s="1" t="n">
        <v>14</v>
      </c>
      <c r="F20" s="1" t="s">
        <v>65</v>
      </c>
      <c r="G20" s="3" t="n">
        <v>315161.26</v>
      </c>
      <c r="H20" s="3" t="n">
        <v>315161.26</v>
      </c>
      <c r="I20" s="3" t="n">
        <v>315161.26</v>
      </c>
      <c r="J20" s="5" t="n">
        <f aca="false">+G20-I20</f>
        <v>0</v>
      </c>
      <c r="K20" s="1" t="s">
        <v>66</v>
      </c>
      <c r="L20" s="1" t="s">
        <v>66</v>
      </c>
      <c r="M20" s="1" t="s">
        <v>67</v>
      </c>
      <c r="N20" s="2" t="n">
        <v>40643</v>
      </c>
      <c r="O20" s="2" t="n">
        <v>40663</v>
      </c>
      <c r="P20" s="1" t="n">
        <v>18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71</v>
      </c>
      <c r="C21" s="2" t="n">
        <v>40682</v>
      </c>
      <c r="D21" s="1" t="n">
        <v>15</v>
      </c>
      <c r="E21" s="1" t="n">
        <v>15</v>
      </c>
      <c r="F21" s="1" t="s">
        <v>72</v>
      </c>
      <c r="G21" s="3" t="n">
        <v>395973.45</v>
      </c>
      <c r="H21" s="3" t="n">
        <v>395973.45</v>
      </c>
      <c r="I21" s="3" t="n">
        <v>395973.45</v>
      </c>
      <c r="J21" s="5" t="n">
        <f aca="false">+G21-I21</f>
        <v>0</v>
      </c>
      <c r="K21" s="1" t="s">
        <v>73</v>
      </c>
      <c r="L21" s="1" t="s">
        <v>20</v>
      </c>
      <c r="M21" s="1" t="s">
        <v>74</v>
      </c>
      <c r="N21" s="2" t="n">
        <v>40474</v>
      </c>
      <c r="O21" s="2" t="n">
        <v>40479</v>
      </c>
      <c r="P21" s="1" t="n">
        <v>202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216</v>
      </c>
      <c r="C22" s="2" t="n">
        <v>40682</v>
      </c>
      <c r="D22" s="1" t="n">
        <v>16</v>
      </c>
      <c r="E22" s="1" t="n">
        <v>16</v>
      </c>
      <c r="F22" s="1" t="s">
        <v>217</v>
      </c>
      <c r="G22" s="3" t="n">
        <v>397299.12</v>
      </c>
      <c r="H22" s="3" t="n">
        <v>397299.12</v>
      </c>
      <c r="I22" s="3" t="n">
        <v>397299.12</v>
      </c>
      <c r="J22" s="5" t="n">
        <f aca="false">+G22-I22</f>
        <v>0</v>
      </c>
      <c r="K22" s="1" t="s">
        <v>73</v>
      </c>
      <c r="L22" s="1" t="s">
        <v>20</v>
      </c>
      <c r="M22" s="1" t="s">
        <v>218</v>
      </c>
      <c r="N22" s="2" t="n">
        <v>40677</v>
      </c>
      <c r="O22" s="2" t="n">
        <v>40679</v>
      </c>
      <c r="P22" s="1" t="n">
        <v>2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219</v>
      </c>
      <c r="C23" s="2" t="n">
        <v>40682</v>
      </c>
      <c r="D23" s="1" t="n">
        <v>17</v>
      </c>
      <c r="E23" s="1" t="n">
        <v>17</v>
      </c>
      <c r="F23" s="1" t="s">
        <v>220</v>
      </c>
      <c r="G23" s="3" t="n">
        <v>244382.98</v>
      </c>
      <c r="H23" s="3" t="n">
        <v>244382.98</v>
      </c>
      <c r="I23" s="3" t="n">
        <v>244382.98</v>
      </c>
      <c r="J23" s="5" t="n">
        <f aca="false">+G23-I23</f>
        <v>0</v>
      </c>
      <c r="K23" s="1" t="s">
        <v>77</v>
      </c>
      <c r="L23" s="1" t="s">
        <v>77</v>
      </c>
      <c r="M23" s="1" t="s">
        <v>221</v>
      </c>
      <c r="N23" s="2" t="n">
        <v>40620</v>
      </c>
      <c r="O23" s="2" t="n">
        <v>40676</v>
      </c>
      <c r="P23" s="1" t="n">
        <v>5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82</v>
      </c>
      <c r="C24" s="2" t="n">
        <v>40682</v>
      </c>
      <c r="D24" s="1" t="n">
        <v>18</v>
      </c>
      <c r="E24" s="1" t="n">
        <v>18</v>
      </c>
      <c r="F24" s="1" t="s">
        <v>83</v>
      </c>
      <c r="G24" s="3" t="n">
        <v>244382.98</v>
      </c>
      <c r="H24" s="3" t="n">
        <v>244382.98</v>
      </c>
      <c r="I24" s="3" t="n">
        <v>244382.98</v>
      </c>
      <c r="J24" s="5" t="n">
        <f aca="false">+G24-I24</f>
        <v>0</v>
      </c>
      <c r="K24" s="1" t="s">
        <v>77</v>
      </c>
      <c r="L24" s="1" t="s">
        <v>77</v>
      </c>
      <c r="M24" s="1" t="s">
        <v>84</v>
      </c>
      <c r="N24" s="2" t="n">
        <v>40564</v>
      </c>
      <c r="O24" s="2" t="n">
        <v>40574</v>
      </c>
      <c r="P24" s="1" t="n">
        <v>107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85</v>
      </c>
      <c r="C25" s="2" t="n">
        <v>40682</v>
      </c>
      <c r="D25" s="1" t="n">
        <v>19</v>
      </c>
      <c r="E25" s="1" t="n">
        <v>19</v>
      </c>
      <c r="F25" s="1" t="s">
        <v>86</v>
      </c>
      <c r="G25" s="3" t="n">
        <v>350498.5</v>
      </c>
      <c r="H25" s="3" t="n">
        <v>350498.5</v>
      </c>
      <c r="I25" s="3" t="n">
        <v>350498.5</v>
      </c>
      <c r="J25" s="5" t="n">
        <f aca="false">+G25-I25</f>
        <v>0</v>
      </c>
      <c r="K25" s="1" t="s">
        <v>87</v>
      </c>
      <c r="L25" s="1" t="s">
        <v>87</v>
      </c>
      <c r="M25" s="1" t="s">
        <v>88</v>
      </c>
      <c r="N25" s="2" t="n">
        <v>40528</v>
      </c>
      <c r="O25" s="2" t="n">
        <v>40583</v>
      </c>
      <c r="P25" s="1" t="n">
        <v>98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89</v>
      </c>
      <c r="C26" s="2" t="n">
        <v>40682</v>
      </c>
      <c r="D26" s="1" t="n">
        <v>20</v>
      </c>
      <c r="E26" s="1" t="n">
        <v>20</v>
      </c>
      <c r="F26" s="1" t="s">
        <v>90</v>
      </c>
      <c r="G26" s="3" t="n">
        <v>380323.13</v>
      </c>
      <c r="H26" s="3" t="n">
        <v>380323.13</v>
      </c>
      <c r="I26" s="3" t="n">
        <v>380323.13</v>
      </c>
      <c r="J26" s="5" t="n">
        <f aca="false">+G26-I26</f>
        <v>0</v>
      </c>
      <c r="K26" s="1" t="s">
        <v>91</v>
      </c>
      <c r="L26" s="1" t="s">
        <v>20</v>
      </c>
      <c r="M26" s="1" t="s">
        <v>92</v>
      </c>
      <c r="N26" s="2" t="n">
        <v>40540</v>
      </c>
      <c r="O26" s="2" t="n">
        <v>40541</v>
      </c>
      <c r="P26" s="1" t="n">
        <v>140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93</v>
      </c>
      <c r="C27" s="2" t="n">
        <v>40682</v>
      </c>
      <c r="D27" s="1" t="n">
        <v>21</v>
      </c>
      <c r="E27" s="1" t="n">
        <v>21</v>
      </c>
      <c r="F27" s="1" t="s">
        <v>94</v>
      </c>
      <c r="G27" s="3" t="n">
        <v>380323.13</v>
      </c>
      <c r="H27" s="3" t="n">
        <v>380323.13</v>
      </c>
      <c r="I27" s="3" t="n">
        <v>380323.13</v>
      </c>
      <c r="J27" s="5" t="n">
        <f aca="false">+G27-I27</f>
        <v>0</v>
      </c>
      <c r="K27" s="1" t="s">
        <v>91</v>
      </c>
      <c r="L27" s="1" t="s">
        <v>20</v>
      </c>
      <c r="M27" s="1" t="s">
        <v>95</v>
      </c>
      <c r="N27" s="2" t="n">
        <v>40614</v>
      </c>
      <c r="O27" s="2" t="n">
        <v>40616</v>
      </c>
      <c r="P27" s="1" t="n">
        <v>65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222</v>
      </c>
      <c r="C28" s="2" t="n">
        <v>40682</v>
      </c>
      <c r="D28" s="1" t="n">
        <v>22</v>
      </c>
      <c r="E28" s="1" t="n">
        <v>22</v>
      </c>
      <c r="F28" s="1" t="s">
        <v>223</v>
      </c>
      <c r="G28" s="3" t="n">
        <v>309045.08</v>
      </c>
      <c r="H28" s="3" t="n">
        <v>309045.08</v>
      </c>
      <c r="I28" s="3" t="n">
        <v>309045.08</v>
      </c>
      <c r="J28" s="5" t="n">
        <f aca="false">+G28-I28</f>
        <v>0</v>
      </c>
      <c r="K28" s="1" t="s">
        <v>224</v>
      </c>
      <c r="L28" s="1" t="s">
        <v>224</v>
      </c>
      <c r="M28" s="1" t="s">
        <v>225</v>
      </c>
      <c r="N28" s="2" t="n">
        <v>40662</v>
      </c>
      <c r="O28" s="2" t="n">
        <v>40680</v>
      </c>
      <c r="P28" s="1" t="n">
        <v>1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00</v>
      </c>
      <c r="C29" s="2" t="n">
        <v>40682</v>
      </c>
      <c r="D29" s="1" t="n">
        <v>23</v>
      </c>
      <c r="E29" s="1" t="n">
        <v>23</v>
      </c>
      <c r="F29" s="1" t="s">
        <v>101</v>
      </c>
      <c r="G29" s="3" t="n">
        <v>291947.69</v>
      </c>
      <c r="H29" s="3" t="n">
        <v>291947.69</v>
      </c>
      <c r="I29" s="3" t="n">
        <v>291947.69</v>
      </c>
      <c r="J29" s="5" t="n">
        <f aca="false">+G29-I29</f>
        <v>0</v>
      </c>
      <c r="K29" s="1" t="s">
        <v>102</v>
      </c>
      <c r="L29" s="1" t="s">
        <v>102</v>
      </c>
      <c r="M29" s="1" t="s">
        <v>103</v>
      </c>
      <c r="N29" s="2" t="n">
        <v>40594</v>
      </c>
      <c r="O29" s="2" t="n">
        <v>40653</v>
      </c>
      <c r="P29" s="1" t="n">
        <v>2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11</v>
      </c>
      <c r="C30" s="2" t="n">
        <v>40682</v>
      </c>
      <c r="D30" s="1" t="n">
        <v>24</v>
      </c>
      <c r="E30" s="1" t="n">
        <v>24</v>
      </c>
      <c r="F30" s="1" t="s">
        <v>112</v>
      </c>
      <c r="G30" s="3" t="n">
        <v>253932.56</v>
      </c>
      <c r="H30" s="3" t="n">
        <v>253932.56</v>
      </c>
      <c r="I30" s="3" t="n">
        <v>253932.56</v>
      </c>
      <c r="J30" s="5" t="n">
        <f aca="false">+G30-I30</f>
        <v>0</v>
      </c>
      <c r="K30" s="1" t="s">
        <v>98</v>
      </c>
      <c r="L30" s="1" t="s">
        <v>98</v>
      </c>
      <c r="M30" s="1" t="s">
        <v>113</v>
      </c>
      <c r="N30" s="2" t="n">
        <v>40639</v>
      </c>
      <c r="O30" s="2" t="n">
        <v>40658</v>
      </c>
      <c r="P30" s="1" t="n">
        <v>23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14</v>
      </c>
      <c r="C31" s="2" t="n">
        <v>40682</v>
      </c>
      <c r="D31" s="1" t="n">
        <v>25</v>
      </c>
      <c r="E31" s="1" t="n">
        <v>25</v>
      </c>
      <c r="F31" s="1" t="s">
        <v>115</v>
      </c>
      <c r="G31" s="3" t="n">
        <v>442577.75</v>
      </c>
      <c r="H31" s="3" t="n">
        <v>442577.75</v>
      </c>
      <c r="I31" s="3" t="n">
        <v>442577.75</v>
      </c>
      <c r="J31" s="5" t="n">
        <f aca="false">+G31-I31</f>
        <v>0</v>
      </c>
      <c r="K31" s="1" t="s">
        <v>116</v>
      </c>
      <c r="L31" s="1" t="s">
        <v>116</v>
      </c>
      <c r="M31" s="1" t="s">
        <v>117</v>
      </c>
      <c r="N31" s="2" t="n">
        <v>40627</v>
      </c>
      <c r="O31" s="2" t="n">
        <v>40651</v>
      </c>
      <c r="P31" s="1" t="n">
        <v>30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94</v>
      </c>
      <c r="C32" s="2" t="n">
        <v>40682</v>
      </c>
      <c r="D32" s="1" t="n">
        <v>26</v>
      </c>
      <c r="E32" s="1" t="n">
        <v>26</v>
      </c>
      <c r="F32" s="1" t="s">
        <v>195</v>
      </c>
      <c r="G32" s="3" t="n">
        <v>379999.97</v>
      </c>
      <c r="H32" s="3" t="n">
        <v>379999.97</v>
      </c>
      <c r="I32" s="3" t="n">
        <v>379999.97</v>
      </c>
      <c r="J32" s="5" t="n">
        <f aca="false">+G32-I32</f>
        <v>0</v>
      </c>
      <c r="K32" s="1" t="s">
        <v>196</v>
      </c>
      <c r="L32" s="1" t="s">
        <v>196</v>
      </c>
      <c r="M32" s="1" t="s">
        <v>197</v>
      </c>
      <c r="N32" s="2" t="n">
        <v>40662</v>
      </c>
      <c r="O32" s="2" t="n">
        <v>40669</v>
      </c>
      <c r="P32" s="1" t="n">
        <v>12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18</v>
      </c>
      <c r="C33" s="2" t="n">
        <v>40682</v>
      </c>
      <c r="D33" s="1" t="n">
        <v>27</v>
      </c>
      <c r="E33" s="1" t="n">
        <v>27</v>
      </c>
      <c r="F33" s="1" t="s">
        <v>119</v>
      </c>
      <c r="G33" s="3" t="n">
        <v>312255.33</v>
      </c>
      <c r="H33" s="3" t="n">
        <v>312255.33</v>
      </c>
      <c r="I33" s="3" t="n">
        <v>312255.33</v>
      </c>
      <c r="J33" s="5" t="n">
        <f aca="false">+G33-I33</f>
        <v>0</v>
      </c>
      <c r="K33" s="1" t="s">
        <v>120</v>
      </c>
      <c r="L33" s="1" t="s">
        <v>20</v>
      </c>
      <c r="M33" s="1" t="s">
        <v>121</v>
      </c>
      <c r="N33" s="2" t="n">
        <v>40660</v>
      </c>
      <c r="O33" s="2" t="n">
        <v>40661</v>
      </c>
      <c r="P33" s="1" t="n">
        <v>20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22</v>
      </c>
      <c r="C34" s="2" t="n">
        <v>40682</v>
      </c>
      <c r="D34" s="1" t="n">
        <v>28</v>
      </c>
      <c r="E34" s="1" t="n">
        <v>28</v>
      </c>
      <c r="F34" s="1" t="s">
        <v>123</v>
      </c>
      <c r="G34" s="3" t="n">
        <v>312255.33</v>
      </c>
      <c r="H34" s="3" t="n">
        <v>312255.33</v>
      </c>
      <c r="I34" s="3" t="n">
        <v>312255.33</v>
      </c>
      <c r="J34" s="5" t="n">
        <f aca="false">+G34-I34</f>
        <v>0</v>
      </c>
      <c r="K34" s="1" t="s">
        <v>120</v>
      </c>
      <c r="L34" s="1" t="s">
        <v>20</v>
      </c>
      <c r="M34" s="1" t="s">
        <v>124</v>
      </c>
      <c r="N34" s="2" t="n">
        <v>40622</v>
      </c>
      <c r="O34" s="2" t="n">
        <v>40624</v>
      </c>
      <c r="P34" s="1" t="n">
        <v>57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226</v>
      </c>
      <c r="C35" s="2" t="n">
        <v>40682</v>
      </c>
      <c r="D35" s="1" t="n">
        <v>29</v>
      </c>
      <c r="E35" s="1" t="n">
        <v>29</v>
      </c>
      <c r="F35" s="1" t="s">
        <v>227</v>
      </c>
      <c r="G35" s="3" t="n">
        <v>312255.33</v>
      </c>
      <c r="H35" s="3" t="n">
        <v>113555.33</v>
      </c>
      <c r="I35" s="6" t="n">
        <v>113555.33</v>
      </c>
      <c r="J35" s="5" t="n">
        <f aca="false">+G35-I35</f>
        <v>198700</v>
      </c>
      <c r="K35" s="1" t="s">
        <v>120</v>
      </c>
      <c r="L35" s="1" t="s">
        <v>20</v>
      </c>
      <c r="M35" s="1" t="s">
        <v>228</v>
      </c>
      <c r="N35" s="2" t="n">
        <v>40677</v>
      </c>
      <c r="O35" s="2" t="n">
        <v>40679</v>
      </c>
      <c r="P35" s="1" t="n">
        <v>2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28</v>
      </c>
      <c r="C36" s="2" t="n">
        <v>40682</v>
      </c>
      <c r="D36" s="1" t="n">
        <v>30</v>
      </c>
      <c r="E36" s="1" t="n">
        <v>30</v>
      </c>
      <c r="F36" s="1" t="s">
        <v>129</v>
      </c>
      <c r="G36" s="3" t="n">
        <v>312255.33</v>
      </c>
      <c r="H36" s="3" t="n">
        <v>312255.33</v>
      </c>
      <c r="I36" s="3" t="n">
        <v>312255.33</v>
      </c>
      <c r="J36" s="5" t="n">
        <f aca="false">+G36-I36</f>
        <v>0</v>
      </c>
      <c r="K36" s="1" t="s">
        <v>120</v>
      </c>
      <c r="L36" s="1" t="s">
        <v>20</v>
      </c>
      <c r="M36" s="1" t="s">
        <v>130</v>
      </c>
      <c r="N36" s="2" t="n">
        <v>40558</v>
      </c>
      <c r="O36" s="2" t="n">
        <v>40560</v>
      </c>
      <c r="P36" s="1" t="n">
        <v>121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31</v>
      </c>
      <c r="C37" s="2" t="n">
        <v>40682</v>
      </c>
      <c r="D37" s="1" t="n">
        <v>31</v>
      </c>
      <c r="E37" s="1" t="n">
        <v>31</v>
      </c>
      <c r="F37" s="1" t="s">
        <v>132</v>
      </c>
      <c r="G37" s="3" t="n">
        <v>343851.53</v>
      </c>
      <c r="H37" s="3" t="n">
        <v>343851.53</v>
      </c>
      <c r="I37" s="3" t="n">
        <v>343851.53</v>
      </c>
      <c r="J37" s="5" t="n">
        <f aca="false">+G37-I37</f>
        <v>0</v>
      </c>
      <c r="K37" s="1" t="s">
        <v>133</v>
      </c>
      <c r="L37" s="1" t="s">
        <v>20</v>
      </c>
      <c r="M37" s="1" t="s">
        <v>134</v>
      </c>
      <c r="N37" s="2" t="n">
        <v>40600</v>
      </c>
      <c r="O37" s="2" t="n">
        <v>40602</v>
      </c>
      <c r="P37" s="1" t="n">
        <v>79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35</v>
      </c>
      <c r="C38" s="2" t="n">
        <v>40682</v>
      </c>
      <c r="D38" s="1" t="n">
        <v>32</v>
      </c>
      <c r="E38" s="1" t="n">
        <v>32</v>
      </c>
      <c r="F38" s="1" t="s">
        <v>136</v>
      </c>
      <c r="G38" s="3" t="n">
        <v>343851.53</v>
      </c>
      <c r="H38" s="3" t="n">
        <v>343851.53</v>
      </c>
      <c r="I38" s="3" t="n">
        <v>343851.53</v>
      </c>
      <c r="J38" s="5" t="n">
        <f aca="false">+G38-I38</f>
        <v>0</v>
      </c>
      <c r="K38" s="1" t="s">
        <v>133</v>
      </c>
      <c r="L38" s="1" t="s">
        <v>20</v>
      </c>
      <c r="M38" s="1" t="s">
        <v>137</v>
      </c>
      <c r="N38" s="2" t="n">
        <v>40584</v>
      </c>
      <c r="O38" s="2" t="n">
        <v>40585</v>
      </c>
      <c r="P38" s="1" t="n">
        <v>96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38</v>
      </c>
      <c r="C39" s="2" t="n">
        <v>40682</v>
      </c>
      <c r="D39" s="1" t="n">
        <v>33</v>
      </c>
      <c r="E39" s="1" t="n">
        <v>33</v>
      </c>
      <c r="F39" s="1" t="s">
        <v>139</v>
      </c>
      <c r="G39" s="3" t="n">
        <v>312255.33</v>
      </c>
      <c r="H39" s="3" t="n">
        <v>312255.33</v>
      </c>
      <c r="I39" s="3" t="n">
        <v>312255.33</v>
      </c>
      <c r="J39" s="5" t="n">
        <f aca="false">+G39-I39</f>
        <v>0</v>
      </c>
      <c r="K39" s="1" t="s">
        <v>120</v>
      </c>
      <c r="L39" s="1" t="s">
        <v>20</v>
      </c>
      <c r="M39" s="1" t="s">
        <v>140</v>
      </c>
      <c r="N39" s="2" t="n">
        <v>40584</v>
      </c>
      <c r="O39" s="2" t="n">
        <v>40585</v>
      </c>
      <c r="P39" s="1" t="n">
        <v>96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41</v>
      </c>
      <c r="C40" s="2" t="n">
        <v>40682</v>
      </c>
      <c r="D40" s="1" t="n">
        <v>34</v>
      </c>
      <c r="E40" s="1" t="n">
        <v>34</v>
      </c>
      <c r="F40" s="1" t="s">
        <v>142</v>
      </c>
      <c r="G40" s="3" t="n">
        <v>312255.33</v>
      </c>
      <c r="H40" s="3" t="n">
        <v>312255.33</v>
      </c>
      <c r="I40" s="3" t="n">
        <v>312255.33</v>
      </c>
      <c r="J40" s="5" t="n">
        <f aca="false">+G40-I40</f>
        <v>0</v>
      </c>
      <c r="K40" s="1" t="s">
        <v>120</v>
      </c>
      <c r="L40" s="1" t="s">
        <v>20</v>
      </c>
      <c r="M40" s="1" t="s">
        <v>143</v>
      </c>
      <c r="N40" s="2" t="n">
        <v>40660</v>
      </c>
      <c r="O40" s="2" t="n">
        <v>40661</v>
      </c>
      <c r="P40" s="1" t="n">
        <v>20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229</v>
      </c>
      <c r="C41" s="2" t="n">
        <v>40682</v>
      </c>
      <c r="D41" s="1" t="n">
        <v>35</v>
      </c>
      <c r="E41" s="1" t="n">
        <v>35</v>
      </c>
      <c r="F41" s="1" t="s">
        <v>230</v>
      </c>
      <c r="G41" s="3" t="n">
        <v>312255.33</v>
      </c>
      <c r="H41" s="3" t="n">
        <v>312255.33</v>
      </c>
      <c r="I41" s="3" t="n">
        <v>312255.33</v>
      </c>
      <c r="J41" s="5" t="n">
        <f aca="false">+G41-I41</f>
        <v>0</v>
      </c>
      <c r="K41" s="1" t="s">
        <v>120</v>
      </c>
      <c r="L41" s="1" t="s">
        <v>120</v>
      </c>
      <c r="M41" s="1" t="s">
        <v>231</v>
      </c>
      <c r="N41" s="2" t="n">
        <v>40610</v>
      </c>
      <c r="O41" s="2" t="n">
        <v>40680</v>
      </c>
      <c r="P41" s="1" t="n">
        <v>1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44</v>
      </c>
      <c r="C42" s="2" t="n">
        <v>40682</v>
      </c>
      <c r="D42" s="1" t="n">
        <v>36</v>
      </c>
      <c r="E42" s="1" t="n">
        <v>36</v>
      </c>
      <c r="F42" s="1" t="s">
        <v>145</v>
      </c>
      <c r="G42" s="3" t="n">
        <v>186358.26</v>
      </c>
      <c r="H42" s="3" t="n">
        <v>186358.26</v>
      </c>
      <c r="I42" s="3" t="n">
        <v>186358.26</v>
      </c>
      <c r="J42" s="5" t="n">
        <f aca="false">+G42-I42</f>
        <v>0</v>
      </c>
      <c r="K42" s="1" t="s">
        <v>146</v>
      </c>
      <c r="L42" s="1" t="s">
        <v>146</v>
      </c>
      <c r="M42" s="1" t="s">
        <v>147</v>
      </c>
      <c r="N42" s="2" t="n">
        <v>40556</v>
      </c>
      <c r="O42" s="2" t="n">
        <v>40663</v>
      </c>
      <c r="P42" s="1" t="n">
        <v>18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48</v>
      </c>
      <c r="C43" s="2" t="n">
        <v>40682</v>
      </c>
      <c r="D43" s="1" t="n">
        <v>37</v>
      </c>
      <c r="E43" s="1" t="n">
        <v>37</v>
      </c>
      <c r="F43" s="1" t="s">
        <v>149</v>
      </c>
      <c r="G43" s="3" t="n">
        <v>181318.26</v>
      </c>
      <c r="H43" s="3" t="n">
        <v>181318.26</v>
      </c>
      <c r="I43" s="3" t="n">
        <v>181318.26</v>
      </c>
      <c r="J43" s="5" t="n">
        <f aca="false">+G43-I43</f>
        <v>0</v>
      </c>
      <c r="K43" s="1" t="s">
        <v>150</v>
      </c>
      <c r="L43" s="1" t="s">
        <v>150</v>
      </c>
      <c r="M43" s="1" t="s">
        <v>151</v>
      </c>
      <c r="N43" s="2" t="n">
        <v>40544</v>
      </c>
      <c r="O43" s="2" t="n">
        <v>40648</v>
      </c>
      <c r="P43" s="1" t="n">
        <v>33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52</v>
      </c>
      <c r="C44" s="2" t="n">
        <v>40682</v>
      </c>
      <c r="D44" s="1" t="n">
        <v>38</v>
      </c>
      <c r="E44" s="1" t="n">
        <v>38</v>
      </c>
      <c r="F44" s="1" t="s">
        <v>153</v>
      </c>
      <c r="G44" s="3" t="n">
        <v>172228.26</v>
      </c>
      <c r="H44" s="3" t="n">
        <v>172228.26</v>
      </c>
      <c r="I44" s="3" t="n">
        <v>172228.26</v>
      </c>
      <c r="J44" s="5" t="n">
        <f aca="false">+G44-I44</f>
        <v>0</v>
      </c>
      <c r="K44" s="1" t="s">
        <v>154</v>
      </c>
      <c r="L44" s="1" t="s">
        <v>154</v>
      </c>
      <c r="M44" s="1" t="s">
        <v>155</v>
      </c>
      <c r="N44" s="2" t="n">
        <v>40525</v>
      </c>
      <c r="O44" s="2" t="n">
        <v>40651</v>
      </c>
      <c r="P44" s="1" t="n">
        <v>30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56</v>
      </c>
      <c r="C45" s="2" t="n">
        <v>40682</v>
      </c>
      <c r="D45" s="1" t="n">
        <v>39</v>
      </c>
      <c r="E45" s="1" t="n">
        <v>39</v>
      </c>
      <c r="F45" s="1" t="s">
        <v>157</v>
      </c>
      <c r="G45" s="3" t="n">
        <v>181318.26</v>
      </c>
      <c r="H45" s="3" t="n">
        <v>181318.26</v>
      </c>
      <c r="I45" s="3" t="n">
        <v>181318.26</v>
      </c>
      <c r="J45" s="5" t="n">
        <f aca="false">+G45-I45</f>
        <v>0</v>
      </c>
      <c r="K45" s="1" t="s">
        <v>150</v>
      </c>
      <c r="L45" s="1" t="s">
        <v>150</v>
      </c>
      <c r="M45" s="1" t="s">
        <v>158</v>
      </c>
      <c r="N45" s="2" t="n">
        <v>40646</v>
      </c>
      <c r="O45" s="2" t="n">
        <v>40651</v>
      </c>
      <c r="P45" s="1" t="n">
        <v>30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4.85"/>
    <col collapsed="false" customWidth="true" hidden="false" outlineLevel="0" max="9" min="7" style="3" width="11.42"/>
  </cols>
  <sheetData>
    <row r="1" s="9" customFormat="true" ht="28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/>
      <c r="T1" s="7"/>
      <c r="U1" s="7"/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688</v>
      </c>
      <c r="D2" s="1" t="n">
        <v>1</v>
      </c>
      <c r="E2" s="1" t="n">
        <v>1</v>
      </c>
      <c r="F2" s="1" t="s">
        <v>26</v>
      </c>
      <c r="G2" s="3" t="n">
        <v>271096.6</v>
      </c>
      <c r="H2" s="3" t="n">
        <v>271096.6</v>
      </c>
      <c r="I2" s="3" t="n">
        <v>271096.6</v>
      </c>
      <c r="J2" s="5" t="n">
        <f aca="false">+G2-I2</f>
        <v>0</v>
      </c>
      <c r="K2" s="1" t="s">
        <v>27</v>
      </c>
      <c r="L2" s="1" t="s">
        <v>20</v>
      </c>
      <c r="M2" s="1" t="s">
        <v>28</v>
      </c>
      <c r="N2" s="2" t="n">
        <v>40638</v>
      </c>
      <c r="O2" s="2" t="n">
        <v>40639</v>
      </c>
      <c r="P2" s="1" t="n">
        <v>48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9</v>
      </c>
      <c r="C3" s="2" t="n">
        <v>40688</v>
      </c>
      <c r="D3" s="1" t="n">
        <v>2</v>
      </c>
      <c r="E3" s="1" t="n">
        <v>2</v>
      </c>
      <c r="F3" s="1" t="s">
        <v>30</v>
      </c>
      <c r="G3" s="3" t="n">
        <v>271096.6</v>
      </c>
      <c r="H3" s="3" t="n">
        <v>271096.6</v>
      </c>
      <c r="I3" s="3" t="n">
        <v>271096.6</v>
      </c>
      <c r="J3" s="5" t="n">
        <f aca="false">+G3-I3</f>
        <v>0</v>
      </c>
      <c r="K3" s="1" t="s">
        <v>27</v>
      </c>
      <c r="L3" s="1" t="s">
        <v>20</v>
      </c>
      <c r="M3" s="1" t="s">
        <v>31</v>
      </c>
      <c r="N3" s="2" t="n">
        <v>40638</v>
      </c>
      <c r="O3" s="2" t="n">
        <v>40639</v>
      </c>
      <c r="P3" s="1" t="n">
        <v>48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10</v>
      </c>
      <c r="C4" s="2" t="n">
        <v>40688</v>
      </c>
      <c r="D4" s="1" t="n">
        <v>3</v>
      </c>
      <c r="E4" s="1" t="n">
        <v>3</v>
      </c>
      <c r="F4" s="1" t="s">
        <v>211</v>
      </c>
      <c r="G4" s="3" t="n">
        <v>241889.99</v>
      </c>
      <c r="H4" s="3" t="n">
        <v>241889.99</v>
      </c>
      <c r="I4" s="3" t="n">
        <v>241889.99</v>
      </c>
      <c r="J4" s="5" t="n">
        <f aca="false">+G4-I4</f>
        <v>0</v>
      </c>
      <c r="K4" s="1" t="s">
        <v>34</v>
      </c>
      <c r="L4" s="1" t="s">
        <v>20</v>
      </c>
      <c r="M4" s="1" t="s">
        <v>212</v>
      </c>
      <c r="N4" s="2" t="n">
        <v>40677</v>
      </c>
      <c r="O4" s="2" t="n">
        <v>40679</v>
      </c>
      <c r="P4" s="1" t="n">
        <v>8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6</v>
      </c>
      <c r="C5" s="2" t="n">
        <v>40688</v>
      </c>
      <c r="D5" s="1" t="n">
        <v>4</v>
      </c>
      <c r="E5" s="1" t="n">
        <v>4</v>
      </c>
      <c r="F5" s="1" t="s">
        <v>37</v>
      </c>
      <c r="G5" s="3" t="n">
        <v>241889.99</v>
      </c>
      <c r="H5" s="3" t="n">
        <v>241889.99</v>
      </c>
      <c r="I5" s="3" t="n">
        <v>241889.99</v>
      </c>
      <c r="J5" s="5" t="n">
        <f aca="false">+G5-I5</f>
        <v>0</v>
      </c>
      <c r="K5" s="1" t="s">
        <v>34</v>
      </c>
      <c r="L5" s="1" t="s">
        <v>20</v>
      </c>
      <c r="M5" s="1" t="s">
        <v>38</v>
      </c>
      <c r="N5" s="2" t="n">
        <v>40638</v>
      </c>
      <c r="O5" s="2" t="n">
        <v>40639</v>
      </c>
      <c r="P5" s="1" t="n">
        <v>48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</v>
      </c>
      <c r="C6" s="2" t="n">
        <v>40688</v>
      </c>
      <c r="D6" s="1" t="n">
        <v>5</v>
      </c>
      <c r="E6" s="1" t="n">
        <v>5</v>
      </c>
      <c r="F6" s="1" t="s">
        <v>40</v>
      </c>
      <c r="G6" s="3" t="n">
        <v>241889.99</v>
      </c>
      <c r="H6" s="3" t="n">
        <v>241889.99</v>
      </c>
      <c r="I6" s="3" t="n">
        <v>241889.99</v>
      </c>
      <c r="J6" s="5" t="n">
        <f aca="false">+G6-I6</f>
        <v>0</v>
      </c>
      <c r="K6" s="1" t="s">
        <v>34</v>
      </c>
      <c r="L6" s="1" t="s">
        <v>20</v>
      </c>
      <c r="M6" s="1" t="s">
        <v>41</v>
      </c>
      <c r="N6" s="2" t="n">
        <v>40615</v>
      </c>
      <c r="O6" s="2" t="n">
        <v>40616</v>
      </c>
      <c r="P6" s="1" t="n">
        <v>71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42</v>
      </c>
      <c r="C7" s="2" t="n">
        <v>40688</v>
      </c>
      <c r="D7" s="1" t="n">
        <v>6</v>
      </c>
      <c r="E7" s="1" t="n">
        <v>6</v>
      </c>
      <c r="F7" s="1" t="s">
        <v>43</v>
      </c>
      <c r="G7" s="3" t="n">
        <v>271096.6</v>
      </c>
      <c r="H7" s="3" t="n">
        <v>271096.6</v>
      </c>
      <c r="I7" s="3" t="n">
        <v>271096.6</v>
      </c>
      <c r="J7" s="5" t="n">
        <f aca="false">+G7-I7</f>
        <v>0</v>
      </c>
      <c r="K7" s="1" t="s">
        <v>27</v>
      </c>
      <c r="L7" s="1" t="s">
        <v>27</v>
      </c>
      <c r="M7" s="1" t="s">
        <v>44</v>
      </c>
      <c r="N7" s="2" t="n">
        <v>40600</v>
      </c>
      <c r="O7" s="2" t="n">
        <v>40624</v>
      </c>
      <c r="P7" s="1" t="n">
        <v>63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213</v>
      </c>
      <c r="C8" s="2" t="n">
        <v>40688</v>
      </c>
      <c r="D8" s="1" t="n">
        <v>7</v>
      </c>
      <c r="E8" s="1" t="n">
        <v>7</v>
      </c>
      <c r="F8" s="1" t="s">
        <v>214</v>
      </c>
      <c r="G8" s="3" t="n">
        <v>209300.44</v>
      </c>
      <c r="H8" s="3" t="n">
        <v>209300.44</v>
      </c>
      <c r="I8" s="3" t="n">
        <v>209300.44</v>
      </c>
      <c r="J8" s="5" t="n">
        <f aca="false">+G8-I8</f>
        <v>0</v>
      </c>
      <c r="K8" s="1" t="s">
        <v>47</v>
      </c>
      <c r="L8" s="1" t="s">
        <v>47</v>
      </c>
      <c r="M8" s="1" t="s">
        <v>215</v>
      </c>
      <c r="N8" s="2" t="n">
        <v>40633</v>
      </c>
      <c r="O8" s="2" t="n">
        <v>40676</v>
      </c>
      <c r="P8" s="1" t="n">
        <v>11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232</v>
      </c>
      <c r="C9" s="2" t="n">
        <v>40688</v>
      </c>
      <c r="D9" s="1" t="n">
        <v>8</v>
      </c>
      <c r="E9" s="1" t="n">
        <v>8</v>
      </c>
      <c r="F9" s="1" t="s">
        <v>233</v>
      </c>
      <c r="G9" s="3" t="n">
        <v>199659.38</v>
      </c>
      <c r="H9" s="3" t="n">
        <v>199659.38</v>
      </c>
      <c r="I9" s="3" t="n">
        <v>199659.38</v>
      </c>
      <c r="J9" s="5" t="n">
        <f aca="false">+G9-I9</f>
        <v>0</v>
      </c>
      <c r="K9" s="1" t="s">
        <v>55</v>
      </c>
      <c r="L9" s="1" t="s">
        <v>55</v>
      </c>
      <c r="M9" s="1" t="s">
        <v>234</v>
      </c>
      <c r="N9" s="2" t="n">
        <v>40598</v>
      </c>
      <c r="O9" s="2" t="n">
        <v>40682</v>
      </c>
      <c r="P9" s="1" t="n">
        <v>5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235</v>
      </c>
      <c r="C10" s="2" t="n">
        <v>40688</v>
      </c>
      <c r="D10" s="1" t="n">
        <v>9</v>
      </c>
      <c r="E10" s="1" t="n">
        <v>9</v>
      </c>
      <c r="F10" s="1" t="s">
        <v>236</v>
      </c>
      <c r="G10" s="3" t="n">
        <v>199659.38</v>
      </c>
      <c r="H10" s="3" t="n">
        <v>199659.38</v>
      </c>
      <c r="I10" s="3" t="n">
        <v>199659.38</v>
      </c>
      <c r="J10" s="5" t="n">
        <f aca="false">+G10-I10</f>
        <v>0</v>
      </c>
      <c r="K10" s="1" t="s">
        <v>55</v>
      </c>
      <c r="L10" s="1" t="s">
        <v>55</v>
      </c>
      <c r="M10" s="1" t="s">
        <v>237</v>
      </c>
      <c r="N10" s="2" t="n">
        <v>40649</v>
      </c>
      <c r="O10" s="2" t="n">
        <v>40682</v>
      </c>
      <c r="P10" s="1" t="n">
        <v>5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49</v>
      </c>
      <c r="C11" s="2" t="n">
        <v>40688</v>
      </c>
      <c r="D11" s="1" t="n">
        <v>10</v>
      </c>
      <c r="E11" s="1" t="n">
        <v>10</v>
      </c>
      <c r="F11" s="1" t="s">
        <v>50</v>
      </c>
      <c r="G11" s="3" t="n">
        <v>209300.44</v>
      </c>
      <c r="H11" s="3" t="n">
        <v>209300.44</v>
      </c>
      <c r="I11" s="3" t="n">
        <v>209300.44</v>
      </c>
      <c r="J11" s="5" t="n">
        <f aca="false">+G11-I11</f>
        <v>0</v>
      </c>
      <c r="K11" s="1" t="s">
        <v>47</v>
      </c>
      <c r="L11" s="1" t="s">
        <v>51</v>
      </c>
      <c r="M11" s="1" t="s">
        <v>52</v>
      </c>
      <c r="N11" s="2" t="n">
        <v>40550</v>
      </c>
      <c r="O11" s="2" t="n">
        <v>40568</v>
      </c>
      <c r="P11" s="1" t="n">
        <v>119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57</v>
      </c>
      <c r="C12" s="2" t="n">
        <v>40688</v>
      </c>
      <c r="D12" s="1" t="n">
        <v>11</v>
      </c>
      <c r="E12" s="1" t="n">
        <v>11</v>
      </c>
      <c r="F12" s="1" t="s">
        <v>58</v>
      </c>
      <c r="G12" s="3" t="n">
        <v>220824.83</v>
      </c>
      <c r="H12" s="3" t="n">
        <v>220824.83</v>
      </c>
      <c r="I12" s="3" t="n">
        <v>220824.83</v>
      </c>
      <c r="J12" s="5" t="n">
        <f aca="false">+G12-I12</f>
        <v>0</v>
      </c>
      <c r="K12" s="1" t="s">
        <v>59</v>
      </c>
      <c r="L12" s="1" t="s">
        <v>59</v>
      </c>
      <c r="M12" s="1" t="s">
        <v>60</v>
      </c>
      <c r="N12" s="2" t="n">
        <v>40652</v>
      </c>
      <c r="O12" s="2" t="n">
        <v>40662</v>
      </c>
      <c r="P12" s="1" t="n">
        <v>25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71</v>
      </c>
      <c r="C13" s="2" t="n">
        <v>40688</v>
      </c>
      <c r="D13" s="1" t="n">
        <v>12</v>
      </c>
      <c r="E13" s="1" t="n">
        <v>12</v>
      </c>
      <c r="F13" s="1" t="s">
        <v>72</v>
      </c>
      <c r="G13" s="3" t="n">
        <v>395973.45</v>
      </c>
      <c r="H13" s="3" t="n">
        <v>395973.45</v>
      </c>
      <c r="I13" s="3" t="n">
        <v>395973.45</v>
      </c>
      <c r="J13" s="5" t="n">
        <f aca="false">+G13-I13</f>
        <v>0</v>
      </c>
      <c r="K13" s="1" t="s">
        <v>73</v>
      </c>
      <c r="L13" s="1" t="s">
        <v>20</v>
      </c>
      <c r="M13" s="1" t="s">
        <v>74</v>
      </c>
      <c r="N13" s="2" t="n">
        <v>40474</v>
      </c>
      <c r="O13" s="2" t="n">
        <v>40479</v>
      </c>
      <c r="P13" s="1" t="n">
        <v>208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216</v>
      </c>
      <c r="C14" s="2" t="n">
        <v>40688</v>
      </c>
      <c r="D14" s="1" t="n">
        <v>13</v>
      </c>
      <c r="E14" s="1" t="n">
        <v>13</v>
      </c>
      <c r="F14" s="1" t="s">
        <v>217</v>
      </c>
      <c r="G14" s="3" t="n">
        <v>397299.12</v>
      </c>
      <c r="H14" s="3" t="n">
        <v>397299.12</v>
      </c>
      <c r="I14" s="3" t="n">
        <v>397299.12</v>
      </c>
      <c r="J14" s="5" t="n">
        <f aca="false">+G14-I14</f>
        <v>0</v>
      </c>
      <c r="K14" s="1" t="s">
        <v>73</v>
      </c>
      <c r="L14" s="1" t="s">
        <v>20</v>
      </c>
      <c r="M14" s="1" t="s">
        <v>218</v>
      </c>
      <c r="N14" s="2" t="n">
        <v>40677</v>
      </c>
      <c r="O14" s="2" t="n">
        <v>40679</v>
      </c>
      <c r="P14" s="1" t="n">
        <v>8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219</v>
      </c>
      <c r="C15" s="2" t="n">
        <v>40688</v>
      </c>
      <c r="D15" s="1" t="n">
        <v>14</v>
      </c>
      <c r="E15" s="1" t="n">
        <v>14</v>
      </c>
      <c r="F15" s="1" t="s">
        <v>220</v>
      </c>
      <c r="G15" s="3" t="n">
        <v>244382.98</v>
      </c>
      <c r="H15" s="3" t="n">
        <v>244382.98</v>
      </c>
      <c r="I15" s="3" t="n">
        <v>244382.98</v>
      </c>
      <c r="J15" s="5" t="n">
        <f aca="false">+G15-I15</f>
        <v>0</v>
      </c>
      <c r="K15" s="1" t="s">
        <v>77</v>
      </c>
      <c r="L15" s="1" t="s">
        <v>77</v>
      </c>
      <c r="M15" s="1" t="s">
        <v>221</v>
      </c>
      <c r="N15" s="2" t="n">
        <v>40620</v>
      </c>
      <c r="O15" s="2" t="n">
        <v>40676</v>
      </c>
      <c r="P15" s="1" t="n">
        <v>1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82</v>
      </c>
      <c r="C16" s="2" t="n">
        <v>40688</v>
      </c>
      <c r="D16" s="1" t="n">
        <v>15</v>
      </c>
      <c r="E16" s="1" t="n">
        <v>15</v>
      </c>
      <c r="F16" s="1" t="s">
        <v>83</v>
      </c>
      <c r="G16" s="3" t="n">
        <v>244382.98</v>
      </c>
      <c r="H16" s="3" t="n">
        <v>244382.98</v>
      </c>
      <c r="I16" s="3" t="n">
        <v>244382.98</v>
      </c>
      <c r="J16" s="5" t="n">
        <f aca="false">+G16-I16</f>
        <v>0</v>
      </c>
      <c r="K16" s="1" t="s">
        <v>77</v>
      </c>
      <c r="L16" s="1" t="s">
        <v>77</v>
      </c>
      <c r="M16" s="1" t="s">
        <v>84</v>
      </c>
      <c r="N16" s="2" t="n">
        <v>40564</v>
      </c>
      <c r="O16" s="2" t="n">
        <v>40574</v>
      </c>
      <c r="P16" s="1" t="n">
        <v>113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85</v>
      </c>
      <c r="C17" s="2" t="n">
        <v>40688</v>
      </c>
      <c r="D17" s="1" t="n">
        <v>16</v>
      </c>
      <c r="E17" s="1" t="n">
        <v>16</v>
      </c>
      <c r="F17" s="1" t="s">
        <v>86</v>
      </c>
      <c r="G17" s="3" t="n">
        <v>350498.5</v>
      </c>
      <c r="H17" s="3" t="n">
        <v>350498.5</v>
      </c>
      <c r="I17" s="3" t="n">
        <v>350498.5</v>
      </c>
      <c r="J17" s="5" t="n">
        <f aca="false">+G17-I17</f>
        <v>0</v>
      </c>
      <c r="K17" s="1" t="s">
        <v>87</v>
      </c>
      <c r="L17" s="1" t="s">
        <v>87</v>
      </c>
      <c r="M17" s="1" t="s">
        <v>88</v>
      </c>
      <c r="N17" s="2" t="n">
        <v>40528</v>
      </c>
      <c r="O17" s="2" t="n">
        <v>40583</v>
      </c>
      <c r="P17" s="1" t="n">
        <v>104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89</v>
      </c>
      <c r="C18" s="2" t="n">
        <v>40688</v>
      </c>
      <c r="D18" s="1" t="n">
        <v>17</v>
      </c>
      <c r="E18" s="1" t="n">
        <v>17</v>
      </c>
      <c r="F18" s="1" t="s">
        <v>90</v>
      </c>
      <c r="G18" s="3" t="n">
        <v>380323.13</v>
      </c>
      <c r="H18" s="3" t="n">
        <v>380323.13</v>
      </c>
      <c r="I18" s="3" t="n">
        <v>380323.13</v>
      </c>
      <c r="J18" s="5" t="n">
        <f aca="false">+G18-I18</f>
        <v>0</v>
      </c>
      <c r="K18" s="1" t="s">
        <v>91</v>
      </c>
      <c r="L18" s="1" t="s">
        <v>20</v>
      </c>
      <c r="M18" s="1" t="s">
        <v>92</v>
      </c>
      <c r="N18" s="2" t="n">
        <v>40540</v>
      </c>
      <c r="O18" s="2" t="n">
        <v>40541</v>
      </c>
      <c r="P18" s="1" t="n">
        <v>146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93</v>
      </c>
      <c r="C19" s="2" t="n">
        <v>40688</v>
      </c>
      <c r="D19" s="1" t="n">
        <v>18</v>
      </c>
      <c r="E19" s="1" t="n">
        <v>18</v>
      </c>
      <c r="F19" s="1" t="s">
        <v>94</v>
      </c>
      <c r="G19" s="3" t="n">
        <v>380323.13</v>
      </c>
      <c r="H19" s="3" t="n">
        <v>380323.13</v>
      </c>
      <c r="I19" s="3" t="n">
        <v>380323.13</v>
      </c>
      <c r="J19" s="5" t="n">
        <f aca="false">+G19-I19</f>
        <v>0</v>
      </c>
      <c r="K19" s="1" t="s">
        <v>91</v>
      </c>
      <c r="L19" s="1" t="s">
        <v>20</v>
      </c>
      <c r="M19" s="1" t="s">
        <v>95</v>
      </c>
      <c r="N19" s="2" t="n">
        <v>40614</v>
      </c>
      <c r="O19" s="2" t="n">
        <v>40616</v>
      </c>
      <c r="P19" s="1" t="n">
        <v>7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222</v>
      </c>
      <c r="C20" s="2" t="n">
        <v>40688</v>
      </c>
      <c r="D20" s="1" t="n">
        <v>19</v>
      </c>
      <c r="E20" s="1" t="n">
        <v>19</v>
      </c>
      <c r="F20" s="1" t="s">
        <v>223</v>
      </c>
      <c r="G20" s="3" t="n">
        <v>309045.08</v>
      </c>
      <c r="H20" s="3" t="n">
        <v>309045.08</v>
      </c>
      <c r="I20" s="3" t="n">
        <v>309045.08</v>
      </c>
      <c r="J20" s="5" t="n">
        <f aca="false">+G20-I20</f>
        <v>0</v>
      </c>
      <c r="K20" s="1" t="s">
        <v>224</v>
      </c>
      <c r="L20" s="1" t="s">
        <v>224</v>
      </c>
      <c r="M20" s="1" t="s">
        <v>225</v>
      </c>
      <c r="N20" s="2" t="n">
        <v>40662</v>
      </c>
      <c r="O20" s="2" t="n">
        <v>40680</v>
      </c>
      <c r="P20" s="1" t="n">
        <v>7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100</v>
      </c>
      <c r="C21" s="2" t="n">
        <v>40688</v>
      </c>
      <c r="D21" s="1" t="n">
        <v>20</v>
      </c>
      <c r="E21" s="1" t="n">
        <v>20</v>
      </c>
      <c r="F21" s="1" t="s">
        <v>101</v>
      </c>
      <c r="G21" s="3" t="n">
        <v>291947.69</v>
      </c>
      <c r="H21" s="3" t="n">
        <v>291947.69</v>
      </c>
      <c r="I21" s="3" t="n">
        <v>291947.69</v>
      </c>
      <c r="J21" s="5" t="n">
        <f aca="false">+G21-I21</f>
        <v>0</v>
      </c>
      <c r="K21" s="1" t="s">
        <v>102</v>
      </c>
      <c r="L21" s="1" t="s">
        <v>102</v>
      </c>
      <c r="M21" s="1" t="s">
        <v>103</v>
      </c>
      <c r="N21" s="2" t="n">
        <v>40594</v>
      </c>
      <c r="O21" s="2" t="n">
        <v>40653</v>
      </c>
      <c r="P21" s="1" t="n">
        <v>34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111</v>
      </c>
      <c r="C22" s="2" t="n">
        <v>40688</v>
      </c>
      <c r="D22" s="1" t="n">
        <v>21</v>
      </c>
      <c r="E22" s="1" t="n">
        <v>21</v>
      </c>
      <c r="F22" s="1" t="s">
        <v>112</v>
      </c>
      <c r="G22" s="3" t="n">
        <v>253932.56</v>
      </c>
      <c r="H22" s="3" t="n">
        <v>253932.56</v>
      </c>
      <c r="I22" s="3" t="n">
        <v>253932.56</v>
      </c>
      <c r="J22" s="5" t="n">
        <f aca="false">+G22-I22</f>
        <v>0</v>
      </c>
      <c r="K22" s="1" t="s">
        <v>98</v>
      </c>
      <c r="L22" s="1" t="s">
        <v>98</v>
      </c>
      <c r="M22" s="1" t="s">
        <v>113</v>
      </c>
      <c r="N22" s="2" t="n">
        <v>40639</v>
      </c>
      <c r="O22" s="2" t="n">
        <v>40658</v>
      </c>
      <c r="P22" s="1" t="n">
        <v>29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114</v>
      </c>
      <c r="C23" s="2" t="n">
        <v>40688</v>
      </c>
      <c r="D23" s="1" t="n">
        <v>22</v>
      </c>
      <c r="E23" s="1" t="n">
        <v>22</v>
      </c>
      <c r="F23" s="1" t="s">
        <v>115</v>
      </c>
      <c r="G23" s="3" t="n">
        <v>442577.75</v>
      </c>
      <c r="H23" s="3" t="n">
        <v>442577.75</v>
      </c>
      <c r="I23" s="3" t="n">
        <v>442577.75</v>
      </c>
      <c r="J23" s="5" t="n">
        <f aca="false">+G23-I23</f>
        <v>0</v>
      </c>
      <c r="K23" s="1" t="s">
        <v>116</v>
      </c>
      <c r="L23" s="1" t="s">
        <v>116</v>
      </c>
      <c r="M23" s="1" t="s">
        <v>117</v>
      </c>
      <c r="N23" s="2" t="n">
        <v>40627</v>
      </c>
      <c r="O23" s="2" t="n">
        <v>40651</v>
      </c>
      <c r="P23" s="1" t="n">
        <v>36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94</v>
      </c>
      <c r="C24" s="2" t="n">
        <v>40688</v>
      </c>
      <c r="D24" s="1" t="n">
        <v>23</v>
      </c>
      <c r="E24" s="1" t="n">
        <v>23</v>
      </c>
      <c r="F24" s="1" t="s">
        <v>195</v>
      </c>
      <c r="G24" s="3" t="n">
        <v>379999.97</v>
      </c>
      <c r="H24" s="3" t="n">
        <v>379999.97</v>
      </c>
      <c r="I24" s="3" t="n">
        <v>379999.97</v>
      </c>
      <c r="J24" s="5" t="n">
        <f aca="false">+G24-I24</f>
        <v>0</v>
      </c>
      <c r="K24" s="1" t="s">
        <v>196</v>
      </c>
      <c r="L24" s="1" t="s">
        <v>196</v>
      </c>
      <c r="M24" s="1" t="s">
        <v>197</v>
      </c>
      <c r="N24" s="2" t="n">
        <v>40662</v>
      </c>
      <c r="O24" s="2" t="n">
        <v>40669</v>
      </c>
      <c r="P24" s="1" t="n">
        <v>18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18</v>
      </c>
      <c r="C25" s="2" t="n">
        <v>40688</v>
      </c>
      <c r="D25" s="1" t="n">
        <v>24</v>
      </c>
      <c r="E25" s="1" t="n">
        <v>24</v>
      </c>
      <c r="F25" s="1" t="s">
        <v>119</v>
      </c>
      <c r="G25" s="3" t="n">
        <v>312255.33</v>
      </c>
      <c r="H25" s="3" t="n">
        <v>312255.33</v>
      </c>
      <c r="I25" s="3" t="n">
        <v>312255.33</v>
      </c>
      <c r="J25" s="5" t="n">
        <f aca="false">+G25-I25</f>
        <v>0</v>
      </c>
      <c r="K25" s="1" t="s">
        <v>120</v>
      </c>
      <c r="L25" s="1" t="s">
        <v>20</v>
      </c>
      <c r="M25" s="1" t="s">
        <v>121</v>
      </c>
      <c r="N25" s="2" t="n">
        <v>40660</v>
      </c>
      <c r="O25" s="2" t="n">
        <v>40661</v>
      </c>
      <c r="P25" s="1" t="n">
        <v>26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22</v>
      </c>
      <c r="C26" s="2" t="n">
        <v>40688</v>
      </c>
      <c r="D26" s="1" t="n">
        <v>25</v>
      </c>
      <c r="E26" s="1" t="n">
        <v>25</v>
      </c>
      <c r="F26" s="1" t="s">
        <v>123</v>
      </c>
      <c r="G26" s="3" t="n">
        <v>312255.33</v>
      </c>
      <c r="H26" s="3" t="n">
        <v>312255.33</v>
      </c>
      <c r="I26" s="3" t="n">
        <v>312255.33</v>
      </c>
      <c r="J26" s="5" t="n">
        <f aca="false">+G26-I26</f>
        <v>0</v>
      </c>
      <c r="K26" s="1" t="s">
        <v>120</v>
      </c>
      <c r="L26" s="1" t="s">
        <v>20</v>
      </c>
      <c r="M26" s="1" t="s">
        <v>124</v>
      </c>
      <c r="N26" s="2" t="n">
        <v>40622</v>
      </c>
      <c r="O26" s="2" t="n">
        <v>40624</v>
      </c>
      <c r="P26" s="1" t="n">
        <v>63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28</v>
      </c>
      <c r="C27" s="2" t="n">
        <v>40688</v>
      </c>
      <c r="D27" s="1" t="n">
        <v>26</v>
      </c>
      <c r="E27" s="1" t="n">
        <v>26</v>
      </c>
      <c r="F27" s="1" t="s">
        <v>129</v>
      </c>
      <c r="G27" s="3" t="n">
        <v>312255.33</v>
      </c>
      <c r="H27" s="3" t="n">
        <v>312255.33</v>
      </c>
      <c r="I27" s="3" t="n">
        <v>312255.33</v>
      </c>
      <c r="J27" s="5" t="n">
        <f aca="false">+G27-I27</f>
        <v>0</v>
      </c>
      <c r="K27" s="1" t="s">
        <v>120</v>
      </c>
      <c r="L27" s="1" t="s">
        <v>20</v>
      </c>
      <c r="M27" s="1" t="s">
        <v>130</v>
      </c>
      <c r="N27" s="2" t="n">
        <v>40558</v>
      </c>
      <c r="O27" s="2" t="n">
        <v>40560</v>
      </c>
      <c r="P27" s="1" t="n">
        <v>127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31</v>
      </c>
      <c r="C28" s="2" t="n">
        <v>40688</v>
      </c>
      <c r="D28" s="1" t="n">
        <v>27</v>
      </c>
      <c r="E28" s="1" t="n">
        <v>27</v>
      </c>
      <c r="F28" s="1" t="s">
        <v>132</v>
      </c>
      <c r="G28" s="3" t="n">
        <v>343851.53</v>
      </c>
      <c r="H28" s="3" t="n">
        <v>343851.53</v>
      </c>
      <c r="I28" s="3" t="n">
        <v>343851.53</v>
      </c>
      <c r="J28" s="5" t="n">
        <f aca="false">+G28-I28</f>
        <v>0</v>
      </c>
      <c r="K28" s="1" t="s">
        <v>133</v>
      </c>
      <c r="L28" s="1" t="s">
        <v>20</v>
      </c>
      <c r="M28" s="1" t="s">
        <v>134</v>
      </c>
      <c r="N28" s="2" t="n">
        <v>40600</v>
      </c>
      <c r="O28" s="2" t="n">
        <v>40602</v>
      </c>
      <c r="P28" s="1" t="n">
        <v>85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35</v>
      </c>
      <c r="C29" s="2" t="n">
        <v>40688</v>
      </c>
      <c r="D29" s="1" t="n">
        <v>28</v>
      </c>
      <c r="E29" s="1" t="n">
        <v>28</v>
      </c>
      <c r="F29" s="1" t="s">
        <v>136</v>
      </c>
      <c r="G29" s="3" t="n">
        <v>343851.53</v>
      </c>
      <c r="H29" s="3" t="n">
        <v>343851.53</v>
      </c>
      <c r="I29" s="3" t="n">
        <v>343851.53</v>
      </c>
      <c r="J29" s="5" t="n">
        <f aca="false">+G29-I29</f>
        <v>0</v>
      </c>
      <c r="K29" s="1" t="s">
        <v>133</v>
      </c>
      <c r="L29" s="1" t="s">
        <v>20</v>
      </c>
      <c r="M29" s="1" t="s">
        <v>137</v>
      </c>
      <c r="N29" s="2" t="n">
        <v>40584</v>
      </c>
      <c r="O29" s="2" t="n">
        <v>40585</v>
      </c>
      <c r="P29" s="1" t="n">
        <v>102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38</v>
      </c>
      <c r="C30" s="2" t="n">
        <v>40688</v>
      </c>
      <c r="D30" s="1" t="n">
        <v>29</v>
      </c>
      <c r="E30" s="1" t="n">
        <v>29</v>
      </c>
      <c r="F30" s="1" t="s">
        <v>139</v>
      </c>
      <c r="G30" s="3" t="n">
        <v>312255.33</v>
      </c>
      <c r="H30" s="3" t="n">
        <v>312255.33</v>
      </c>
      <c r="I30" s="3" t="n">
        <v>312255.33</v>
      </c>
      <c r="J30" s="5" t="n">
        <f aca="false">+G30-I30</f>
        <v>0</v>
      </c>
      <c r="K30" s="1" t="s">
        <v>120</v>
      </c>
      <c r="L30" s="1" t="s">
        <v>20</v>
      </c>
      <c r="M30" s="1" t="s">
        <v>140</v>
      </c>
      <c r="N30" s="2" t="n">
        <v>40584</v>
      </c>
      <c r="O30" s="2" t="n">
        <v>40585</v>
      </c>
      <c r="P30" s="1" t="n">
        <v>102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41</v>
      </c>
      <c r="C31" s="2" t="n">
        <v>40688</v>
      </c>
      <c r="D31" s="1" t="n">
        <v>30</v>
      </c>
      <c r="E31" s="1" t="n">
        <v>30</v>
      </c>
      <c r="F31" s="1" t="s">
        <v>142</v>
      </c>
      <c r="G31" s="3" t="n">
        <v>312255.33</v>
      </c>
      <c r="H31" s="3" t="n">
        <v>312255.33</v>
      </c>
      <c r="I31" s="3" t="n">
        <v>312255.33</v>
      </c>
      <c r="J31" s="5" t="n">
        <f aca="false">+G31-I31</f>
        <v>0</v>
      </c>
      <c r="K31" s="1" t="s">
        <v>120</v>
      </c>
      <c r="L31" s="1" t="s">
        <v>20</v>
      </c>
      <c r="M31" s="1" t="s">
        <v>143</v>
      </c>
      <c r="N31" s="2" t="n">
        <v>40660</v>
      </c>
      <c r="O31" s="2" t="n">
        <v>40661</v>
      </c>
      <c r="P31" s="1" t="n">
        <v>26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229</v>
      </c>
      <c r="C32" s="2" t="n">
        <v>40688</v>
      </c>
      <c r="D32" s="1" t="n">
        <v>31</v>
      </c>
      <c r="E32" s="1" t="n">
        <v>31</v>
      </c>
      <c r="F32" s="1" t="s">
        <v>230</v>
      </c>
      <c r="G32" s="3" t="n">
        <v>312255.33</v>
      </c>
      <c r="H32" s="3" t="n">
        <v>312255.33</v>
      </c>
      <c r="I32" s="3" t="n">
        <v>312255.33</v>
      </c>
      <c r="J32" s="5" t="n">
        <f aca="false">+G32-I32</f>
        <v>0</v>
      </c>
      <c r="K32" s="1" t="s">
        <v>120</v>
      </c>
      <c r="L32" s="1" t="s">
        <v>120</v>
      </c>
      <c r="M32" s="1" t="s">
        <v>231</v>
      </c>
      <c r="N32" s="2" t="n">
        <v>40610</v>
      </c>
      <c r="O32" s="2" t="n">
        <v>40680</v>
      </c>
      <c r="P32" s="1" t="n">
        <v>7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44</v>
      </c>
      <c r="C33" s="2" t="n">
        <v>40688</v>
      </c>
      <c r="D33" s="1" t="n">
        <v>32</v>
      </c>
      <c r="E33" s="1" t="n">
        <v>32</v>
      </c>
      <c r="F33" s="1" t="s">
        <v>145</v>
      </c>
      <c r="G33" s="3" t="n">
        <v>186358.26</v>
      </c>
      <c r="H33" s="3" t="n">
        <v>186358.26</v>
      </c>
      <c r="I33" s="3" t="n">
        <v>186358.26</v>
      </c>
      <c r="J33" s="5" t="n">
        <f aca="false">+G33-I33</f>
        <v>0</v>
      </c>
      <c r="K33" s="1" t="s">
        <v>146</v>
      </c>
      <c r="L33" s="1" t="s">
        <v>146</v>
      </c>
      <c r="M33" s="1" t="s">
        <v>147</v>
      </c>
      <c r="N33" s="2" t="n">
        <v>40556</v>
      </c>
      <c r="O33" s="2" t="n">
        <v>40663</v>
      </c>
      <c r="P33" s="1" t="n">
        <v>24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56</v>
      </c>
      <c r="C34" s="2" t="n">
        <v>40688</v>
      </c>
      <c r="D34" s="1" t="n">
        <v>33</v>
      </c>
      <c r="E34" s="1" t="n">
        <v>33</v>
      </c>
      <c r="F34" s="1" t="s">
        <v>157</v>
      </c>
      <c r="G34" s="3" t="n">
        <v>181318.26</v>
      </c>
      <c r="H34" s="3" t="n">
        <v>181318.26</v>
      </c>
      <c r="I34" s="3" t="n">
        <v>181318.26</v>
      </c>
      <c r="J34" s="5" t="n">
        <f aca="false">+G34-I34</f>
        <v>0</v>
      </c>
      <c r="K34" s="1" t="s">
        <v>150</v>
      </c>
      <c r="L34" s="1" t="s">
        <v>150</v>
      </c>
      <c r="M34" s="1" t="s">
        <v>158</v>
      </c>
      <c r="N34" s="2" t="n">
        <v>40646</v>
      </c>
      <c r="O34" s="2" t="n">
        <v>40651</v>
      </c>
      <c r="P34" s="1" t="n">
        <v>36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98</v>
      </c>
      <c r="C35" s="2" t="n">
        <v>40688</v>
      </c>
      <c r="D35" s="1" t="n">
        <v>1</v>
      </c>
      <c r="E35" s="1" t="n">
        <v>1</v>
      </c>
      <c r="F35" s="1" t="s">
        <v>199</v>
      </c>
      <c r="G35" s="4" t="n">
        <v>293600</v>
      </c>
      <c r="H35" s="4" t="n">
        <v>293600</v>
      </c>
      <c r="I35" s="4" t="n">
        <v>293600</v>
      </c>
      <c r="J35" s="5" t="n">
        <f aca="false">+G35-I35</f>
        <v>0</v>
      </c>
      <c r="K35" s="1" t="s">
        <v>169</v>
      </c>
      <c r="L35" s="1" t="s">
        <v>200</v>
      </c>
      <c r="M35" s="1" t="s">
        <v>201</v>
      </c>
      <c r="N35" s="2" t="n">
        <v>40546</v>
      </c>
      <c r="O35" s="2" t="n">
        <v>40669</v>
      </c>
      <c r="P35" s="1" t="n">
        <v>1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72</v>
      </c>
      <c r="C36" s="2" t="n">
        <v>40688</v>
      </c>
      <c r="D36" s="1" t="n">
        <v>2</v>
      </c>
      <c r="E36" s="1" t="n">
        <v>2</v>
      </c>
      <c r="F36" s="1" t="s">
        <v>173</v>
      </c>
      <c r="G36" s="4" t="n">
        <v>238960</v>
      </c>
      <c r="H36" s="4" t="n">
        <v>238960</v>
      </c>
      <c r="I36" s="4" t="n">
        <v>238960</v>
      </c>
      <c r="J36" s="5" t="n">
        <f aca="false">+G36-I36</f>
        <v>0</v>
      </c>
      <c r="K36" s="1" t="s">
        <v>174</v>
      </c>
      <c r="L36" s="1" t="s">
        <v>174</v>
      </c>
      <c r="M36" s="1" t="s">
        <v>175</v>
      </c>
      <c r="N36" s="2" t="n">
        <v>40194</v>
      </c>
      <c r="O36" s="2" t="n">
        <v>40632</v>
      </c>
      <c r="P36" s="1" t="n">
        <v>55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76</v>
      </c>
      <c r="C37" s="2" t="n">
        <v>40688</v>
      </c>
      <c r="D37" s="1" t="n">
        <v>3</v>
      </c>
      <c r="E37" s="1" t="n">
        <v>3</v>
      </c>
      <c r="F37" s="1" t="s">
        <v>177</v>
      </c>
      <c r="G37" s="4" t="n">
        <v>135280</v>
      </c>
      <c r="H37" s="4" t="n">
        <v>135280</v>
      </c>
      <c r="I37" s="4" t="n">
        <v>135280</v>
      </c>
      <c r="J37" s="5" t="n">
        <f aca="false">+G37-I37</f>
        <v>0</v>
      </c>
      <c r="K37" s="1" t="s">
        <v>178</v>
      </c>
      <c r="L37" s="1" t="s">
        <v>178</v>
      </c>
      <c r="M37" s="1" t="s">
        <v>179</v>
      </c>
      <c r="N37" s="2" t="n">
        <v>39900</v>
      </c>
      <c r="O37" s="2" t="n">
        <v>40606</v>
      </c>
      <c r="P37" s="1" t="n">
        <v>81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202</v>
      </c>
      <c r="C38" s="2" t="n">
        <v>40688</v>
      </c>
      <c r="D38" s="1" t="n">
        <v>4</v>
      </c>
      <c r="E38" s="1" t="n">
        <v>4</v>
      </c>
      <c r="F38" s="1" t="s">
        <v>203</v>
      </c>
      <c r="G38" s="4" t="n">
        <v>72400</v>
      </c>
      <c r="H38" s="4" t="n">
        <v>72400</v>
      </c>
      <c r="I38" s="4" t="n">
        <v>72400</v>
      </c>
      <c r="J38" s="5" t="n">
        <f aca="false">+G38-I38</f>
        <v>0</v>
      </c>
      <c r="K38" s="1" t="s">
        <v>204</v>
      </c>
      <c r="L38" s="1" t="s">
        <v>204</v>
      </c>
      <c r="M38" s="1" t="s">
        <v>205</v>
      </c>
      <c r="N38" s="2" t="n">
        <v>40659</v>
      </c>
      <c r="O38" s="2" t="n">
        <v>40673</v>
      </c>
      <c r="P38" s="1" t="n">
        <v>14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25</v>
      </c>
      <c r="C2" s="2" t="n">
        <v>40695</v>
      </c>
      <c r="D2" s="1" t="n">
        <v>1</v>
      </c>
      <c r="E2" s="1" t="n">
        <v>1</v>
      </c>
      <c r="F2" s="1" t="s">
        <v>26</v>
      </c>
      <c r="G2" s="1" t="n">
        <v>271096.6</v>
      </c>
      <c r="H2" s="1" t="n">
        <v>271096.6</v>
      </c>
      <c r="I2" s="1" t="n">
        <v>271096.6</v>
      </c>
      <c r="J2" s="1" t="s">
        <v>20</v>
      </c>
      <c r="K2" s="1" t="s">
        <v>27</v>
      </c>
      <c r="L2" s="1" t="s">
        <v>20</v>
      </c>
      <c r="M2" s="1" t="s">
        <v>28</v>
      </c>
      <c r="N2" s="2" t="n">
        <v>40638</v>
      </c>
      <c r="O2" s="2" t="n">
        <v>40639</v>
      </c>
      <c r="P2" s="1" t="n">
        <v>55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9</v>
      </c>
      <c r="C3" s="2" t="n">
        <v>40695</v>
      </c>
      <c r="D3" s="1" t="n">
        <v>2</v>
      </c>
      <c r="E3" s="1" t="n">
        <v>2</v>
      </c>
      <c r="F3" s="1" t="s">
        <v>30</v>
      </c>
      <c r="G3" s="1" t="n">
        <v>271096.6</v>
      </c>
      <c r="H3" s="1" t="n">
        <v>271096.6</v>
      </c>
      <c r="I3" s="1" t="n">
        <v>271096.6</v>
      </c>
      <c r="J3" s="1" t="s">
        <v>20</v>
      </c>
      <c r="K3" s="1" t="s">
        <v>27</v>
      </c>
      <c r="L3" s="1" t="s">
        <v>20</v>
      </c>
      <c r="M3" s="1" t="s">
        <v>31</v>
      </c>
      <c r="N3" s="2" t="n">
        <v>40638</v>
      </c>
      <c r="O3" s="2" t="n">
        <v>40639</v>
      </c>
      <c r="P3" s="1" t="n">
        <v>55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10</v>
      </c>
      <c r="C4" s="2" t="n">
        <v>40695</v>
      </c>
      <c r="D4" s="1" t="n">
        <v>3</v>
      </c>
      <c r="E4" s="1" t="n">
        <v>3</v>
      </c>
      <c r="F4" s="1" t="s">
        <v>211</v>
      </c>
      <c r="G4" s="1" t="n">
        <v>241889.99</v>
      </c>
      <c r="H4" s="1" t="n">
        <v>241889.99</v>
      </c>
      <c r="I4" s="1" t="n">
        <v>241889.99</v>
      </c>
      <c r="J4" s="1" t="s">
        <v>20</v>
      </c>
      <c r="K4" s="1" t="s">
        <v>34</v>
      </c>
      <c r="L4" s="1" t="s">
        <v>20</v>
      </c>
      <c r="M4" s="1" t="s">
        <v>212</v>
      </c>
      <c r="N4" s="2" t="n">
        <v>40677</v>
      </c>
      <c r="O4" s="2" t="n">
        <v>40679</v>
      </c>
      <c r="P4" s="1" t="n">
        <v>15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6</v>
      </c>
      <c r="C5" s="2" t="n">
        <v>40695</v>
      </c>
      <c r="D5" s="1" t="n">
        <v>4</v>
      </c>
      <c r="E5" s="1" t="n">
        <v>4</v>
      </c>
      <c r="F5" s="1" t="s">
        <v>37</v>
      </c>
      <c r="G5" s="1" t="n">
        <v>241889.99</v>
      </c>
      <c r="H5" s="1" t="n">
        <v>241889.99</v>
      </c>
      <c r="I5" s="1" t="n">
        <v>241889.99</v>
      </c>
      <c r="J5" s="1" t="s">
        <v>20</v>
      </c>
      <c r="K5" s="1" t="s">
        <v>34</v>
      </c>
      <c r="L5" s="1" t="s">
        <v>20</v>
      </c>
      <c r="M5" s="1" t="s">
        <v>38</v>
      </c>
      <c r="N5" s="2" t="n">
        <v>40638</v>
      </c>
      <c r="O5" s="2" t="n">
        <v>40639</v>
      </c>
      <c r="P5" s="1" t="n">
        <v>55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9</v>
      </c>
      <c r="C6" s="2" t="n">
        <v>40695</v>
      </c>
      <c r="D6" s="1" t="n">
        <v>5</v>
      </c>
      <c r="E6" s="1" t="n">
        <v>5</v>
      </c>
      <c r="F6" s="1" t="s">
        <v>40</v>
      </c>
      <c r="G6" s="1" t="n">
        <v>241889.99</v>
      </c>
      <c r="H6" s="1" t="n">
        <v>156889.99</v>
      </c>
      <c r="I6" s="1" t="n">
        <v>156889.99</v>
      </c>
      <c r="J6" s="1" t="s">
        <v>20</v>
      </c>
      <c r="K6" s="1" t="s">
        <v>34</v>
      </c>
      <c r="L6" s="1" t="s">
        <v>20</v>
      </c>
      <c r="M6" s="1" t="s">
        <v>41</v>
      </c>
      <c r="N6" s="2" t="n">
        <v>40615</v>
      </c>
      <c r="O6" s="2" t="n">
        <v>40616</v>
      </c>
      <c r="P6" s="1" t="n">
        <v>78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42</v>
      </c>
      <c r="C7" s="2" t="n">
        <v>40695</v>
      </c>
      <c r="D7" s="1" t="n">
        <v>6</v>
      </c>
      <c r="E7" s="1" t="n">
        <v>6</v>
      </c>
      <c r="F7" s="1" t="s">
        <v>43</v>
      </c>
      <c r="G7" s="1" t="n">
        <v>271096.6</v>
      </c>
      <c r="H7" s="1" t="n">
        <v>271096.6</v>
      </c>
      <c r="I7" s="1" t="n">
        <v>271096.6</v>
      </c>
      <c r="J7" s="1" t="s">
        <v>20</v>
      </c>
      <c r="K7" s="1" t="s">
        <v>27</v>
      </c>
      <c r="L7" s="1" t="s">
        <v>27</v>
      </c>
      <c r="M7" s="1" t="s">
        <v>44</v>
      </c>
      <c r="N7" s="2" t="n">
        <v>40600</v>
      </c>
      <c r="O7" s="2" t="n">
        <v>40624</v>
      </c>
      <c r="P7" s="1" t="n">
        <v>70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213</v>
      </c>
      <c r="C8" s="2" t="n">
        <v>40695</v>
      </c>
      <c r="D8" s="1" t="n">
        <v>7</v>
      </c>
      <c r="E8" s="1" t="n">
        <v>7</v>
      </c>
      <c r="F8" s="1" t="s">
        <v>214</v>
      </c>
      <c r="G8" s="1" t="n">
        <v>209300.44</v>
      </c>
      <c r="H8" s="1" t="n">
        <v>100501.7</v>
      </c>
      <c r="I8" s="1" t="n">
        <v>100501.7</v>
      </c>
      <c r="J8" s="1" t="s">
        <v>20</v>
      </c>
      <c r="K8" s="1" t="s">
        <v>47</v>
      </c>
      <c r="L8" s="1" t="s">
        <v>47</v>
      </c>
      <c r="M8" s="1" t="s">
        <v>215</v>
      </c>
      <c r="N8" s="2" t="n">
        <v>40633</v>
      </c>
      <c r="O8" s="2" t="n">
        <v>40676</v>
      </c>
      <c r="P8" s="1" t="n">
        <v>18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238</v>
      </c>
      <c r="C9" s="2" t="n">
        <v>40695</v>
      </c>
      <c r="D9" s="1" t="n">
        <v>8</v>
      </c>
      <c r="E9" s="1" t="n">
        <v>8</v>
      </c>
      <c r="F9" s="1" t="s">
        <v>239</v>
      </c>
      <c r="G9" s="1" t="n">
        <v>208140.44</v>
      </c>
      <c r="H9" s="1" t="n">
        <v>208140.44</v>
      </c>
      <c r="I9" s="1" t="n">
        <v>208140.44</v>
      </c>
      <c r="J9" s="1" t="s">
        <v>20</v>
      </c>
      <c r="K9" s="1" t="s">
        <v>47</v>
      </c>
      <c r="L9" s="1" t="s">
        <v>47</v>
      </c>
      <c r="M9" s="1" t="s">
        <v>240</v>
      </c>
      <c r="N9" s="2" t="n">
        <v>40688</v>
      </c>
      <c r="O9" s="2" t="n">
        <v>40690</v>
      </c>
      <c r="P9" s="1" t="n">
        <v>4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232</v>
      </c>
      <c r="C10" s="2" t="n">
        <v>40695</v>
      </c>
      <c r="D10" s="1" t="n">
        <v>9</v>
      </c>
      <c r="E10" s="1" t="n">
        <v>9</v>
      </c>
      <c r="F10" s="1" t="s">
        <v>233</v>
      </c>
      <c r="G10" s="1" t="n">
        <v>199659.38</v>
      </c>
      <c r="H10" s="1" t="n">
        <v>199659.38</v>
      </c>
      <c r="I10" s="1" t="n">
        <v>199659.38</v>
      </c>
      <c r="J10" s="1" t="s">
        <v>20</v>
      </c>
      <c r="K10" s="1" t="s">
        <v>55</v>
      </c>
      <c r="L10" s="1" t="s">
        <v>55</v>
      </c>
      <c r="M10" s="1" t="s">
        <v>234</v>
      </c>
      <c r="N10" s="2" t="n">
        <v>40598</v>
      </c>
      <c r="O10" s="2" t="n">
        <v>40682</v>
      </c>
      <c r="P10" s="1" t="n">
        <v>12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241</v>
      </c>
      <c r="C11" s="2" t="n">
        <v>40695</v>
      </c>
      <c r="D11" s="1" t="n">
        <v>10</v>
      </c>
      <c r="E11" s="1" t="n">
        <v>10</v>
      </c>
      <c r="F11" s="1" t="s">
        <v>242</v>
      </c>
      <c r="G11" s="1" t="n">
        <v>208140.44</v>
      </c>
      <c r="H11" s="1" t="n">
        <v>208140.44</v>
      </c>
      <c r="I11" s="1" t="n">
        <v>208140.44</v>
      </c>
      <c r="J11" s="1" t="s">
        <v>20</v>
      </c>
      <c r="K11" s="1" t="s">
        <v>47</v>
      </c>
      <c r="L11" s="1" t="s">
        <v>47</v>
      </c>
      <c r="M11" s="1" t="s">
        <v>243</v>
      </c>
      <c r="N11" s="2" t="n">
        <v>40688</v>
      </c>
      <c r="O11" s="2" t="n">
        <v>40693</v>
      </c>
      <c r="P11" s="1" t="n">
        <v>1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235</v>
      </c>
      <c r="C12" s="2" t="n">
        <v>40695</v>
      </c>
      <c r="D12" s="1" t="n">
        <v>11</v>
      </c>
      <c r="E12" s="1" t="n">
        <v>11</v>
      </c>
      <c r="F12" s="1" t="s">
        <v>236</v>
      </c>
      <c r="G12" s="1" t="n">
        <v>199659.38</v>
      </c>
      <c r="H12" s="1" t="n">
        <v>199659.38</v>
      </c>
      <c r="I12" s="1" t="n">
        <v>199659.38</v>
      </c>
      <c r="J12" s="1" t="s">
        <v>20</v>
      </c>
      <c r="K12" s="1" t="s">
        <v>55</v>
      </c>
      <c r="L12" s="1" t="s">
        <v>55</v>
      </c>
      <c r="M12" s="1" t="s">
        <v>237</v>
      </c>
      <c r="N12" s="2" t="n">
        <v>40649</v>
      </c>
      <c r="O12" s="2" t="n">
        <v>40682</v>
      </c>
      <c r="P12" s="1" t="n">
        <v>12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57</v>
      </c>
      <c r="C13" s="2" t="n">
        <v>40695</v>
      </c>
      <c r="D13" s="1" t="n">
        <v>12</v>
      </c>
      <c r="E13" s="1" t="n">
        <v>12</v>
      </c>
      <c r="F13" s="1" t="s">
        <v>58</v>
      </c>
      <c r="G13" s="1" t="n">
        <v>220824.83</v>
      </c>
      <c r="H13" s="1" t="n">
        <v>220824.83</v>
      </c>
      <c r="I13" s="1" t="n">
        <v>220824.83</v>
      </c>
      <c r="J13" s="1" t="s">
        <v>20</v>
      </c>
      <c r="K13" s="1" t="s">
        <v>59</v>
      </c>
      <c r="L13" s="1" t="s">
        <v>59</v>
      </c>
      <c r="M13" s="1" t="s">
        <v>60</v>
      </c>
      <c r="N13" s="2" t="n">
        <v>40652</v>
      </c>
      <c r="O13" s="2" t="n">
        <v>40662</v>
      </c>
      <c r="P13" s="1" t="n">
        <v>32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244</v>
      </c>
      <c r="C14" s="2" t="n">
        <v>40695</v>
      </c>
      <c r="D14" s="1" t="n">
        <v>13</v>
      </c>
      <c r="E14" s="1" t="n">
        <v>13</v>
      </c>
      <c r="F14" s="1" t="s">
        <v>245</v>
      </c>
      <c r="G14" s="1" t="n">
        <v>266601.69</v>
      </c>
      <c r="H14" s="1" t="n">
        <v>266601.69</v>
      </c>
      <c r="I14" s="1" t="n">
        <v>266601.69</v>
      </c>
      <c r="J14" s="1" t="s">
        <v>20</v>
      </c>
      <c r="K14" s="1" t="s">
        <v>246</v>
      </c>
      <c r="L14" s="1" t="s">
        <v>246</v>
      </c>
      <c r="M14" s="1" t="s">
        <v>247</v>
      </c>
      <c r="N14" s="2" t="n">
        <v>40567</v>
      </c>
      <c r="O14" s="2" t="n">
        <v>40690</v>
      </c>
      <c r="P14" s="1" t="n">
        <v>4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71</v>
      </c>
      <c r="C15" s="2" t="n">
        <v>40695</v>
      </c>
      <c r="D15" s="1" t="n">
        <v>14</v>
      </c>
      <c r="E15" s="1" t="n">
        <v>14</v>
      </c>
      <c r="F15" s="1" t="s">
        <v>72</v>
      </c>
      <c r="G15" s="1" t="n">
        <v>395973.45</v>
      </c>
      <c r="H15" s="1" t="n">
        <v>395973.45</v>
      </c>
      <c r="I15" s="1" t="n">
        <v>395973.45</v>
      </c>
      <c r="J15" s="1" t="s">
        <v>20</v>
      </c>
      <c r="K15" s="1" t="s">
        <v>73</v>
      </c>
      <c r="L15" s="1" t="s">
        <v>20</v>
      </c>
      <c r="M15" s="1" t="s">
        <v>74</v>
      </c>
      <c r="N15" s="2" t="n">
        <v>40474</v>
      </c>
      <c r="O15" s="2" t="n">
        <v>40479</v>
      </c>
      <c r="P15" s="1" t="n">
        <v>215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216</v>
      </c>
      <c r="C16" s="2" t="n">
        <v>40695</v>
      </c>
      <c r="D16" s="1" t="n">
        <v>15</v>
      </c>
      <c r="E16" s="1" t="n">
        <v>15</v>
      </c>
      <c r="F16" s="1" t="s">
        <v>217</v>
      </c>
      <c r="G16" s="1" t="n">
        <v>397299.12</v>
      </c>
      <c r="H16" s="1" t="n">
        <v>397299.12</v>
      </c>
      <c r="I16" s="1" t="n">
        <v>397299.12</v>
      </c>
      <c r="J16" s="1" t="s">
        <v>20</v>
      </c>
      <c r="K16" s="1" t="s">
        <v>73</v>
      </c>
      <c r="L16" s="1" t="s">
        <v>20</v>
      </c>
      <c r="M16" s="1" t="s">
        <v>218</v>
      </c>
      <c r="N16" s="2" t="n">
        <v>40677</v>
      </c>
      <c r="O16" s="2" t="n">
        <v>40679</v>
      </c>
      <c r="P16" s="1" t="n">
        <v>15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219</v>
      </c>
      <c r="C17" s="2" t="n">
        <v>40695</v>
      </c>
      <c r="D17" s="1" t="n">
        <v>16</v>
      </c>
      <c r="E17" s="1" t="n">
        <v>16</v>
      </c>
      <c r="F17" s="1" t="s">
        <v>220</v>
      </c>
      <c r="G17" s="1" t="n">
        <v>244382.98</v>
      </c>
      <c r="H17" s="1" t="n">
        <v>244382.98</v>
      </c>
      <c r="I17" s="1" t="n">
        <v>244382.98</v>
      </c>
      <c r="J17" s="1" t="s">
        <v>20</v>
      </c>
      <c r="K17" s="1" t="s">
        <v>77</v>
      </c>
      <c r="L17" s="1" t="s">
        <v>77</v>
      </c>
      <c r="M17" s="1" t="s">
        <v>221</v>
      </c>
      <c r="N17" s="2" t="n">
        <v>40620</v>
      </c>
      <c r="O17" s="2" t="n">
        <v>40676</v>
      </c>
      <c r="P17" s="1" t="n">
        <v>18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248</v>
      </c>
      <c r="C18" s="2" t="n">
        <v>40695</v>
      </c>
      <c r="D18" s="1" t="n">
        <v>17</v>
      </c>
      <c r="E18" s="1" t="n">
        <v>17</v>
      </c>
      <c r="F18" s="1" t="s">
        <v>249</v>
      </c>
      <c r="G18" s="1" t="n">
        <v>243222.98</v>
      </c>
      <c r="H18" s="1" t="n">
        <v>243222.98</v>
      </c>
      <c r="I18" s="1" t="n">
        <v>243222.98</v>
      </c>
      <c r="J18" s="1" t="s">
        <v>20</v>
      </c>
      <c r="K18" s="1" t="s">
        <v>77</v>
      </c>
      <c r="L18" s="1" t="s">
        <v>20</v>
      </c>
      <c r="M18" s="1" t="s">
        <v>250</v>
      </c>
      <c r="N18" s="2" t="n">
        <v>40690</v>
      </c>
      <c r="O18" s="2" t="n">
        <v>40693</v>
      </c>
      <c r="P18" s="1" t="n">
        <v>1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251</v>
      </c>
      <c r="C19" s="2" t="n">
        <v>40695</v>
      </c>
      <c r="D19" s="1" t="n">
        <v>18</v>
      </c>
      <c r="E19" s="1" t="n">
        <v>18</v>
      </c>
      <c r="F19" s="1" t="s">
        <v>252</v>
      </c>
      <c r="G19" s="1" t="n">
        <v>243222.98</v>
      </c>
      <c r="H19" s="1" t="n">
        <v>243222.98</v>
      </c>
      <c r="I19" s="1" t="n">
        <v>243222.98</v>
      </c>
      <c r="J19" s="1" t="s">
        <v>20</v>
      </c>
      <c r="K19" s="1" t="s">
        <v>77</v>
      </c>
      <c r="L19" s="1" t="s">
        <v>20</v>
      </c>
      <c r="M19" s="1" t="s">
        <v>253</v>
      </c>
      <c r="N19" s="2" t="n">
        <v>40690</v>
      </c>
      <c r="O19" s="2" t="n">
        <v>40693</v>
      </c>
      <c r="P19" s="1" t="n">
        <v>1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254</v>
      </c>
      <c r="C20" s="2" t="n">
        <v>40695</v>
      </c>
      <c r="D20" s="1" t="n">
        <v>19</v>
      </c>
      <c r="E20" s="1" t="n">
        <v>19</v>
      </c>
      <c r="F20" s="1" t="s">
        <v>255</v>
      </c>
      <c r="G20" s="1" t="n">
        <v>243222.98</v>
      </c>
      <c r="H20" s="1" t="n">
        <v>243222.98</v>
      </c>
      <c r="I20" s="1" t="n">
        <v>243222.98</v>
      </c>
      <c r="J20" s="1" t="s">
        <v>20</v>
      </c>
      <c r="K20" s="1" t="s">
        <v>77</v>
      </c>
      <c r="L20" s="1" t="s">
        <v>20</v>
      </c>
      <c r="M20" s="1" t="s">
        <v>256</v>
      </c>
      <c r="N20" s="2" t="n">
        <v>40690</v>
      </c>
      <c r="O20" s="2" t="n">
        <v>40693</v>
      </c>
      <c r="P20" s="1" t="n">
        <v>1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82</v>
      </c>
      <c r="C21" s="2" t="n">
        <v>40695</v>
      </c>
      <c r="D21" s="1" t="n">
        <v>20</v>
      </c>
      <c r="E21" s="1" t="n">
        <v>20</v>
      </c>
      <c r="F21" s="1" t="s">
        <v>83</v>
      </c>
      <c r="G21" s="1" t="n">
        <v>244382.98</v>
      </c>
      <c r="H21" s="1" t="n">
        <v>244382.98</v>
      </c>
      <c r="I21" s="1" t="n">
        <v>244382.98</v>
      </c>
      <c r="J21" s="1" t="s">
        <v>20</v>
      </c>
      <c r="K21" s="1" t="s">
        <v>77</v>
      </c>
      <c r="L21" s="1" t="s">
        <v>77</v>
      </c>
      <c r="M21" s="1" t="s">
        <v>84</v>
      </c>
      <c r="N21" s="2" t="n">
        <v>40564</v>
      </c>
      <c r="O21" s="2" t="n">
        <v>40574</v>
      </c>
      <c r="P21" s="1" t="n">
        <v>120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89</v>
      </c>
      <c r="C22" s="2" t="n">
        <v>40695</v>
      </c>
      <c r="D22" s="1" t="n">
        <v>21</v>
      </c>
      <c r="E22" s="1" t="n">
        <v>21</v>
      </c>
      <c r="F22" s="1" t="s">
        <v>90</v>
      </c>
      <c r="G22" s="1" t="n">
        <v>380323.13</v>
      </c>
      <c r="H22" s="1" t="n">
        <v>380323.13</v>
      </c>
      <c r="I22" s="1" t="n">
        <v>380323.13</v>
      </c>
      <c r="J22" s="1" t="s">
        <v>20</v>
      </c>
      <c r="K22" s="1" t="s">
        <v>91</v>
      </c>
      <c r="L22" s="1" t="s">
        <v>20</v>
      </c>
      <c r="M22" s="1" t="s">
        <v>92</v>
      </c>
      <c r="N22" s="2" t="n">
        <v>40540</v>
      </c>
      <c r="O22" s="2" t="n">
        <v>40541</v>
      </c>
      <c r="P22" s="1" t="n">
        <v>153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93</v>
      </c>
      <c r="C23" s="2" t="n">
        <v>40695</v>
      </c>
      <c r="D23" s="1" t="n">
        <v>22</v>
      </c>
      <c r="E23" s="1" t="n">
        <v>22</v>
      </c>
      <c r="F23" s="1" t="s">
        <v>94</v>
      </c>
      <c r="G23" s="1" t="n">
        <v>380323.13</v>
      </c>
      <c r="H23" s="1" t="n">
        <v>380323.13</v>
      </c>
      <c r="I23" s="1" t="n">
        <v>380323.13</v>
      </c>
      <c r="J23" s="1" t="s">
        <v>20</v>
      </c>
      <c r="K23" s="1" t="s">
        <v>91</v>
      </c>
      <c r="L23" s="1" t="s">
        <v>20</v>
      </c>
      <c r="M23" s="1" t="s">
        <v>95</v>
      </c>
      <c r="N23" s="2" t="n">
        <v>40614</v>
      </c>
      <c r="O23" s="2" t="n">
        <v>40616</v>
      </c>
      <c r="P23" s="1" t="n">
        <v>78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257</v>
      </c>
      <c r="C24" s="2" t="n">
        <v>40695</v>
      </c>
      <c r="D24" s="1" t="n">
        <v>23</v>
      </c>
      <c r="E24" s="1" t="n">
        <v>23</v>
      </c>
      <c r="F24" s="1" t="s">
        <v>258</v>
      </c>
      <c r="G24" s="1" t="n">
        <v>291947.69</v>
      </c>
      <c r="H24" s="1" t="n">
        <v>195247.69</v>
      </c>
      <c r="I24" s="1" t="n">
        <v>195247.69</v>
      </c>
      <c r="J24" s="1" t="s">
        <v>20</v>
      </c>
      <c r="K24" s="1" t="s">
        <v>102</v>
      </c>
      <c r="L24" s="1" t="s">
        <v>102</v>
      </c>
      <c r="M24" s="1" t="s">
        <v>259</v>
      </c>
      <c r="N24" s="2" t="n">
        <v>40632</v>
      </c>
      <c r="O24" s="2" t="n">
        <v>40690</v>
      </c>
      <c r="P24" s="1" t="n">
        <v>4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260</v>
      </c>
      <c r="C25" s="2" t="n">
        <v>40695</v>
      </c>
      <c r="D25" s="1" t="n">
        <v>24</v>
      </c>
      <c r="E25" s="1" t="n">
        <v>24</v>
      </c>
      <c r="F25" s="1" t="s">
        <v>261</v>
      </c>
      <c r="G25" s="1" t="n">
        <v>263898.02</v>
      </c>
      <c r="H25" s="1" t="n">
        <v>263898.02</v>
      </c>
      <c r="I25" s="1" t="n">
        <v>263898.02</v>
      </c>
      <c r="J25" s="1" t="s">
        <v>20</v>
      </c>
      <c r="K25" s="1" t="s">
        <v>106</v>
      </c>
      <c r="L25" s="1" t="s">
        <v>106</v>
      </c>
      <c r="M25" s="1" t="s">
        <v>262</v>
      </c>
      <c r="N25" s="2" t="n">
        <v>40678</v>
      </c>
      <c r="O25" s="2" t="n">
        <v>40688</v>
      </c>
      <c r="P25" s="1" t="n">
        <v>6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00</v>
      </c>
      <c r="C26" s="2" t="n">
        <v>40695</v>
      </c>
      <c r="D26" s="1" t="n">
        <v>25</v>
      </c>
      <c r="E26" s="1" t="n">
        <v>25</v>
      </c>
      <c r="F26" s="1" t="s">
        <v>101</v>
      </c>
      <c r="G26" s="1" t="n">
        <v>291947.69</v>
      </c>
      <c r="H26" s="1" t="n">
        <v>291947.69</v>
      </c>
      <c r="I26" s="1" t="n">
        <v>291947.69</v>
      </c>
      <c r="J26" s="1" t="s">
        <v>20</v>
      </c>
      <c r="K26" s="1" t="s">
        <v>102</v>
      </c>
      <c r="L26" s="1" t="s">
        <v>102</v>
      </c>
      <c r="M26" s="1" t="s">
        <v>103</v>
      </c>
      <c r="N26" s="2" t="n">
        <v>40594</v>
      </c>
      <c r="O26" s="2" t="n">
        <v>40653</v>
      </c>
      <c r="P26" s="1" t="n">
        <v>41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11</v>
      </c>
      <c r="C27" s="2" t="n">
        <v>40695</v>
      </c>
      <c r="D27" s="1" t="n">
        <v>26</v>
      </c>
      <c r="E27" s="1" t="n">
        <v>26</v>
      </c>
      <c r="F27" s="1" t="s">
        <v>112</v>
      </c>
      <c r="G27" s="1" t="n">
        <v>253932.56</v>
      </c>
      <c r="H27" s="1" t="n">
        <v>253932.56</v>
      </c>
      <c r="I27" s="1" t="n">
        <v>253932.56</v>
      </c>
      <c r="J27" s="1" t="s">
        <v>20</v>
      </c>
      <c r="K27" s="1" t="s">
        <v>98</v>
      </c>
      <c r="L27" s="1" t="s">
        <v>98</v>
      </c>
      <c r="M27" s="1" t="s">
        <v>113</v>
      </c>
      <c r="N27" s="2" t="n">
        <v>40639</v>
      </c>
      <c r="O27" s="2" t="n">
        <v>40658</v>
      </c>
      <c r="P27" s="1" t="n">
        <v>36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263</v>
      </c>
      <c r="C28" s="2" t="n">
        <v>40695</v>
      </c>
      <c r="D28" s="1" t="n">
        <v>27</v>
      </c>
      <c r="E28" s="1" t="n">
        <v>27</v>
      </c>
      <c r="F28" s="1" t="s">
        <v>264</v>
      </c>
      <c r="G28" s="1" t="n">
        <v>337672.54</v>
      </c>
      <c r="H28" s="1" t="n">
        <v>337672.54</v>
      </c>
      <c r="I28" s="1" t="n">
        <v>337672.54</v>
      </c>
      <c r="J28" s="1" t="s">
        <v>20</v>
      </c>
      <c r="K28" s="1" t="s">
        <v>265</v>
      </c>
      <c r="L28" s="1" t="s">
        <v>265</v>
      </c>
      <c r="M28" s="1" t="s">
        <v>266</v>
      </c>
      <c r="N28" s="2" t="n">
        <v>40669</v>
      </c>
      <c r="O28" s="2" t="n">
        <v>40688</v>
      </c>
      <c r="P28" s="1" t="n">
        <v>6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28</v>
      </c>
      <c r="C29" s="2" t="n">
        <v>40695</v>
      </c>
      <c r="D29" s="1" t="n">
        <v>28</v>
      </c>
      <c r="E29" s="1" t="n">
        <v>28</v>
      </c>
      <c r="F29" s="1" t="s">
        <v>129</v>
      </c>
      <c r="G29" s="1" t="n">
        <v>312255.33</v>
      </c>
      <c r="H29" s="1" t="n">
        <v>312255.33</v>
      </c>
      <c r="I29" s="1" t="n">
        <v>312255.33</v>
      </c>
      <c r="J29" s="1" t="s">
        <v>20</v>
      </c>
      <c r="K29" s="1" t="s">
        <v>120</v>
      </c>
      <c r="L29" s="1" t="s">
        <v>20</v>
      </c>
      <c r="M29" s="1" t="s">
        <v>130</v>
      </c>
      <c r="N29" s="2" t="n">
        <v>40558</v>
      </c>
      <c r="O29" s="2" t="n">
        <v>40560</v>
      </c>
      <c r="P29" s="1" t="n">
        <v>134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31</v>
      </c>
      <c r="C30" s="2" t="n">
        <v>40695</v>
      </c>
      <c r="D30" s="1" t="n">
        <v>29</v>
      </c>
      <c r="E30" s="1" t="n">
        <v>29</v>
      </c>
      <c r="F30" s="1" t="s">
        <v>132</v>
      </c>
      <c r="G30" s="1" t="n">
        <v>343851.53</v>
      </c>
      <c r="H30" s="1" t="n">
        <v>343851.53</v>
      </c>
      <c r="I30" s="1" t="n">
        <v>343851.53</v>
      </c>
      <c r="J30" s="1" t="s">
        <v>20</v>
      </c>
      <c r="K30" s="1" t="s">
        <v>133</v>
      </c>
      <c r="L30" s="1" t="s">
        <v>20</v>
      </c>
      <c r="M30" s="1" t="s">
        <v>134</v>
      </c>
      <c r="N30" s="2" t="n">
        <v>40600</v>
      </c>
      <c r="O30" s="2" t="n">
        <v>40602</v>
      </c>
      <c r="P30" s="1" t="n">
        <v>92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35</v>
      </c>
      <c r="C31" s="2" t="n">
        <v>40695</v>
      </c>
      <c r="D31" s="1" t="n">
        <v>30</v>
      </c>
      <c r="E31" s="1" t="n">
        <v>30</v>
      </c>
      <c r="F31" s="1" t="s">
        <v>136</v>
      </c>
      <c r="G31" s="1" t="n">
        <v>343851.53</v>
      </c>
      <c r="H31" s="1" t="n">
        <v>343851.53</v>
      </c>
      <c r="I31" s="1" t="n">
        <v>343851.53</v>
      </c>
      <c r="J31" s="1" t="s">
        <v>20</v>
      </c>
      <c r="K31" s="1" t="s">
        <v>133</v>
      </c>
      <c r="L31" s="1" t="s">
        <v>20</v>
      </c>
      <c r="M31" s="1" t="s">
        <v>137</v>
      </c>
      <c r="N31" s="2" t="n">
        <v>40584</v>
      </c>
      <c r="O31" s="2" t="n">
        <v>40585</v>
      </c>
      <c r="P31" s="1" t="n">
        <v>109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138</v>
      </c>
      <c r="C32" s="2" t="n">
        <v>40695</v>
      </c>
      <c r="D32" s="1" t="n">
        <v>31</v>
      </c>
      <c r="E32" s="1" t="n">
        <v>31</v>
      </c>
      <c r="F32" s="1" t="s">
        <v>139</v>
      </c>
      <c r="G32" s="1" t="n">
        <v>312255.33</v>
      </c>
      <c r="H32" s="1" t="n">
        <v>312255.33</v>
      </c>
      <c r="I32" s="1" t="n">
        <v>312255.33</v>
      </c>
      <c r="J32" s="1" t="s">
        <v>20</v>
      </c>
      <c r="K32" s="1" t="s">
        <v>120</v>
      </c>
      <c r="L32" s="1" t="s">
        <v>20</v>
      </c>
      <c r="M32" s="1" t="s">
        <v>140</v>
      </c>
      <c r="N32" s="2" t="n">
        <v>40584</v>
      </c>
      <c r="O32" s="2" t="n">
        <v>40585</v>
      </c>
      <c r="P32" s="1" t="n">
        <v>109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41</v>
      </c>
      <c r="C33" s="2" t="n">
        <v>40695</v>
      </c>
      <c r="D33" s="1" t="n">
        <v>32</v>
      </c>
      <c r="E33" s="1" t="n">
        <v>32</v>
      </c>
      <c r="F33" s="1" t="s">
        <v>142</v>
      </c>
      <c r="G33" s="1" t="n">
        <v>312255.33</v>
      </c>
      <c r="H33" s="1" t="n">
        <v>312255.33</v>
      </c>
      <c r="I33" s="1" t="n">
        <v>312255.33</v>
      </c>
      <c r="J33" s="1" t="s">
        <v>20</v>
      </c>
      <c r="K33" s="1" t="s">
        <v>120</v>
      </c>
      <c r="L33" s="1" t="s">
        <v>20</v>
      </c>
      <c r="M33" s="1" t="s">
        <v>143</v>
      </c>
      <c r="N33" s="2" t="n">
        <v>40660</v>
      </c>
      <c r="O33" s="2" t="n">
        <v>40661</v>
      </c>
      <c r="P33" s="1" t="n">
        <v>3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229</v>
      </c>
      <c r="C34" s="2" t="n">
        <v>40695</v>
      </c>
      <c r="D34" s="1" t="n">
        <v>33</v>
      </c>
      <c r="E34" s="1" t="n">
        <v>33</v>
      </c>
      <c r="F34" s="1" t="s">
        <v>230</v>
      </c>
      <c r="G34" s="1" t="n">
        <v>312255.33</v>
      </c>
      <c r="H34" s="1" t="n">
        <v>312255.33</v>
      </c>
      <c r="I34" s="1" t="n">
        <v>312255.33</v>
      </c>
      <c r="J34" s="1" t="s">
        <v>20</v>
      </c>
      <c r="K34" s="1" t="s">
        <v>120</v>
      </c>
      <c r="L34" s="1" t="s">
        <v>120</v>
      </c>
      <c r="M34" s="1" t="s">
        <v>231</v>
      </c>
      <c r="N34" s="2" t="n">
        <v>40610</v>
      </c>
      <c r="O34" s="2" t="n">
        <v>40680</v>
      </c>
      <c r="P34" s="1" t="n">
        <v>14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267</v>
      </c>
      <c r="C35" s="2" t="n">
        <v>40695</v>
      </c>
      <c r="D35" s="1" t="n">
        <v>34</v>
      </c>
      <c r="E35" s="1" t="n">
        <v>34</v>
      </c>
      <c r="F35" s="1" t="s">
        <v>268</v>
      </c>
      <c r="G35" s="1" t="n">
        <v>469850.58</v>
      </c>
      <c r="H35" s="1" t="n">
        <v>469850.58</v>
      </c>
      <c r="I35" s="1" t="n">
        <v>469850.58</v>
      </c>
      <c r="J35" s="1" t="s">
        <v>20</v>
      </c>
      <c r="K35" s="1" t="s">
        <v>269</v>
      </c>
      <c r="L35" s="1" t="s">
        <v>269</v>
      </c>
      <c r="M35" s="1" t="s">
        <v>270</v>
      </c>
      <c r="N35" s="2" t="n">
        <v>40689</v>
      </c>
      <c r="O35" s="2" t="n">
        <v>40690</v>
      </c>
      <c r="P35" s="1" t="n">
        <v>4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56</v>
      </c>
      <c r="C36" s="2" t="n">
        <v>40695</v>
      </c>
      <c r="D36" s="1" t="n">
        <v>35</v>
      </c>
      <c r="E36" s="1" t="n">
        <v>35</v>
      </c>
      <c r="F36" s="1" t="s">
        <v>157</v>
      </c>
      <c r="G36" s="1" t="n">
        <v>181318.26</v>
      </c>
      <c r="H36" s="1" t="n">
        <v>181318.26</v>
      </c>
      <c r="I36" s="1" t="n">
        <v>181318.26</v>
      </c>
      <c r="J36" s="1" t="s">
        <v>20</v>
      </c>
      <c r="K36" s="1" t="s">
        <v>150</v>
      </c>
      <c r="L36" s="1" t="s">
        <v>150</v>
      </c>
      <c r="M36" s="1" t="s">
        <v>158</v>
      </c>
      <c r="N36" s="2" t="n">
        <v>40646</v>
      </c>
      <c r="O36" s="2" t="n">
        <v>40651</v>
      </c>
      <c r="P36" s="1" t="n">
        <v>43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98</v>
      </c>
      <c r="C37" s="2" t="n">
        <v>40695</v>
      </c>
      <c r="D37" s="1" t="n">
        <v>1</v>
      </c>
      <c r="E37" s="1" t="n">
        <v>1</v>
      </c>
      <c r="F37" s="1" t="s">
        <v>199</v>
      </c>
      <c r="G37" s="10" t="n">
        <v>293600</v>
      </c>
      <c r="H37" s="10" t="n">
        <v>293600</v>
      </c>
      <c r="I37" s="10" t="n">
        <v>293600</v>
      </c>
      <c r="J37" s="1" t="s">
        <v>20</v>
      </c>
      <c r="K37" s="1" t="s">
        <v>169</v>
      </c>
      <c r="L37" s="1" t="s">
        <v>200</v>
      </c>
      <c r="M37" s="1" t="s">
        <v>201</v>
      </c>
      <c r="N37" s="2" t="n">
        <v>40546</v>
      </c>
      <c r="O37" s="2" t="n">
        <v>40669</v>
      </c>
      <c r="P37" s="1" t="n">
        <v>25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76</v>
      </c>
      <c r="C38" s="2" t="n">
        <v>40695</v>
      </c>
      <c r="D38" s="1" t="n">
        <v>2</v>
      </c>
      <c r="E38" s="1" t="n">
        <v>2</v>
      </c>
      <c r="F38" s="1" t="s">
        <v>177</v>
      </c>
      <c r="G38" s="10" t="n">
        <v>135280</v>
      </c>
      <c r="H38" s="10" t="n">
        <v>135280</v>
      </c>
      <c r="I38" s="10" t="n">
        <v>135280</v>
      </c>
      <c r="J38" s="1" t="s">
        <v>20</v>
      </c>
      <c r="K38" s="1" t="s">
        <v>178</v>
      </c>
      <c r="L38" s="1" t="s">
        <v>178</v>
      </c>
      <c r="M38" s="1" t="s">
        <v>179</v>
      </c>
      <c r="N38" s="2" t="n">
        <v>39900</v>
      </c>
      <c r="O38" s="2" t="n">
        <v>40606</v>
      </c>
      <c r="P38" s="1" t="n">
        <v>88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202</v>
      </c>
      <c r="C39" s="2" t="n">
        <v>40695</v>
      </c>
      <c r="D39" s="1" t="n">
        <v>3</v>
      </c>
      <c r="E39" s="1" t="n">
        <v>3</v>
      </c>
      <c r="F39" s="1" t="s">
        <v>203</v>
      </c>
      <c r="G39" s="10" t="n">
        <v>72400</v>
      </c>
      <c r="H39" s="10" t="n">
        <v>72400</v>
      </c>
      <c r="I39" s="10" t="n">
        <v>72400</v>
      </c>
      <c r="J39" s="1" t="s">
        <v>20</v>
      </c>
      <c r="K39" s="1" t="s">
        <v>204</v>
      </c>
      <c r="L39" s="1" t="s">
        <v>204</v>
      </c>
      <c r="M39" s="1" t="s">
        <v>205</v>
      </c>
      <c r="N39" s="2" t="n">
        <v>40659</v>
      </c>
      <c r="O39" s="2" t="n">
        <v>40673</v>
      </c>
      <c r="P39" s="1" t="n">
        <v>21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10:40Z</dcterms:created>
  <dc:creator>Marisol Avila</dc:creator>
  <dc:description/>
  <dc:language>en-US</dc:language>
  <cp:lastModifiedBy>dgarcia</cp:lastModifiedBy>
  <dcterms:modified xsi:type="dcterms:W3CDTF">2011-06-02T16:50:00Z</dcterms:modified>
  <cp:revision>0</cp:revision>
  <dc:subject/>
  <dc:title/>
</cp:coreProperties>
</file>