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" sheetId="1" state="visible" r:id="rId2"/>
    <sheet name="11" sheetId="2" state="visible" r:id="rId3"/>
    <sheet name="14" sheetId="3" state="visible" r:id="rId4"/>
    <sheet name="18" sheetId="4" state="visible" r:id="rId5"/>
    <sheet name="22" sheetId="5" state="visible" r:id="rId6"/>
    <sheet name="26" sheetId="6" state="visible" r:id="rId7"/>
    <sheet name="29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6" uniqueCount="267">
  <si>
    <t xml:space="preserve">482176PP</t>
  </si>
  <si>
    <t xml:space="preserve">MHFMC13E2BK004200             </t>
  </si>
  <si>
    <t xml:space="preserve">                              </t>
  </si>
  <si>
    <t xml:space="preserve">AVANZA PREMIUM MT 2011        </t>
  </si>
  <si>
    <t xml:space="preserve">482176PP                      </t>
  </si>
  <si>
    <t xml:space="preserve">SIN PAGAR</t>
  </si>
  <si>
    <t xml:space="preserve">null</t>
  </si>
  <si>
    <t xml:space="preserve">481046PP</t>
  </si>
  <si>
    <t xml:space="preserve">MHFMC13F6BK007576             </t>
  </si>
  <si>
    <t xml:space="preserve">AVANZA PREMIUM AT 2011        </t>
  </si>
  <si>
    <t xml:space="preserve">481046PP                      </t>
  </si>
  <si>
    <t xml:space="preserve">473987PP</t>
  </si>
  <si>
    <t xml:space="preserve">4T1BF3EK9BU718141             </t>
  </si>
  <si>
    <t xml:space="preserve">CAMRY XLE 4 CIL 2011          </t>
  </si>
  <si>
    <t xml:space="preserve">473987PP                      </t>
  </si>
  <si>
    <t xml:space="preserve">480772PP</t>
  </si>
  <si>
    <t xml:space="preserve">4T1BK3EK6BU131262             </t>
  </si>
  <si>
    <t xml:space="preserve">CAMRY XLE 2011                </t>
  </si>
  <si>
    <t xml:space="preserve">480772PP                      </t>
  </si>
  <si>
    <t xml:space="preserve">473868PP</t>
  </si>
  <si>
    <t xml:space="preserve">4T1BF3EK4BU211583             </t>
  </si>
  <si>
    <t xml:space="preserve">473868PP                      </t>
  </si>
  <si>
    <t xml:space="preserve">473867PP</t>
  </si>
  <si>
    <t xml:space="preserve">4T1BF3EK2BU719647             </t>
  </si>
  <si>
    <t xml:space="preserve">CAMRY LE 2011                 </t>
  </si>
  <si>
    <t xml:space="preserve">473867PP                      </t>
  </si>
  <si>
    <t xml:space="preserve">471717PP</t>
  </si>
  <si>
    <t xml:space="preserve">4T1BF3EK8BU705798             </t>
  </si>
  <si>
    <t xml:space="preserve">471717PP                      </t>
  </si>
  <si>
    <t xml:space="preserve">479470PP</t>
  </si>
  <si>
    <t xml:space="preserve">2T1BU4EE9BC609704             </t>
  </si>
  <si>
    <t xml:space="preserve">COROLLA LE AT 2011            </t>
  </si>
  <si>
    <t xml:space="preserve">479470PP                      </t>
  </si>
  <si>
    <t xml:space="preserve">482642PP</t>
  </si>
  <si>
    <t xml:space="preserve">2T1BE4EE5BC047524             </t>
  </si>
  <si>
    <t xml:space="preserve">COROLLA XRS MT 2011           </t>
  </si>
  <si>
    <t xml:space="preserve">482642PP                      </t>
  </si>
  <si>
    <t xml:space="preserve">481832PP</t>
  </si>
  <si>
    <t xml:space="preserve">2T1BU4EE1BC620258             </t>
  </si>
  <si>
    <t xml:space="preserve">COROLLA XLE AT 2011           </t>
  </si>
  <si>
    <t xml:space="preserve">481832PP                      </t>
  </si>
  <si>
    <t xml:space="preserve">481499PP</t>
  </si>
  <si>
    <t xml:space="preserve">2T1BU4EE8BC623819             </t>
  </si>
  <si>
    <t xml:space="preserve">481499PP                      </t>
  </si>
  <si>
    <t xml:space="preserve">481049PP</t>
  </si>
  <si>
    <t xml:space="preserve">JTFSX23P4B6105804             </t>
  </si>
  <si>
    <t xml:space="preserve">HIACE COMMUTER S-L 2011       </t>
  </si>
  <si>
    <t xml:space="preserve">481049PP                      </t>
  </si>
  <si>
    <t xml:space="preserve">482252PP</t>
  </si>
  <si>
    <t xml:space="preserve">8AJEX32G0B4031868             </t>
  </si>
  <si>
    <t xml:space="preserve">HILUX 4X2 D-CAB+AC 2011       </t>
  </si>
  <si>
    <t xml:space="preserve">482252PP                      </t>
  </si>
  <si>
    <t xml:space="preserve">455543PP</t>
  </si>
  <si>
    <t xml:space="preserve">JTDKN3DU2A1277060             </t>
  </si>
  <si>
    <t xml:space="preserve">PRIUS PREMIUM 2010            </t>
  </si>
  <si>
    <t xml:space="preserve">455543PP                      </t>
  </si>
  <si>
    <t xml:space="preserve">481995PP</t>
  </si>
  <si>
    <t xml:space="preserve">JTDKN3DU7A1276504             </t>
  </si>
  <si>
    <t xml:space="preserve">481995PP                      </t>
  </si>
  <si>
    <t xml:space="preserve">470313PP</t>
  </si>
  <si>
    <t xml:space="preserve">JTDKN3DU6A1300968             </t>
  </si>
  <si>
    <t xml:space="preserve">470313PP                      </t>
  </si>
  <si>
    <t xml:space="preserve">483812PP</t>
  </si>
  <si>
    <t xml:space="preserve">2T3KF9DV4BW084646             </t>
  </si>
  <si>
    <t xml:space="preserve">RAV4 BASE 3RD ROW 2011        </t>
  </si>
  <si>
    <t xml:space="preserve">483812PP                      </t>
  </si>
  <si>
    <t xml:space="preserve">476139PP</t>
  </si>
  <si>
    <t xml:space="preserve">2T3WF4DV9BW070956             </t>
  </si>
  <si>
    <t xml:space="preserve">RAV4 4X2 L4 SPORT 2011        </t>
  </si>
  <si>
    <t xml:space="preserve">476139PP                      </t>
  </si>
  <si>
    <t xml:space="preserve">476648PP</t>
  </si>
  <si>
    <t xml:space="preserve">2T3ZF9DV9BW078498             </t>
  </si>
  <si>
    <t xml:space="preserve">RAV4 BASE 2011                </t>
  </si>
  <si>
    <t xml:space="preserve">476648PP                      </t>
  </si>
  <si>
    <t xml:space="preserve">481996PP</t>
  </si>
  <si>
    <t xml:space="preserve">5TDYK3DC9BS149770             </t>
  </si>
  <si>
    <t xml:space="preserve">SIENNA XLE LTD 2011           </t>
  </si>
  <si>
    <t xml:space="preserve">481996PP                      </t>
  </si>
  <si>
    <t xml:space="preserve">481993PP</t>
  </si>
  <si>
    <t xml:space="preserve">5TDKK3DC2BS150023             </t>
  </si>
  <si>
    <t xml:space="preserve">SIENNA LE 2011                </t>
  </si>
  <si>
    <t xml:space="preserve">481993PP                      </t>
  </si>
  <si>
    <t xml:space="preserve">483114PP</t>
  </si>
  <si>
    <t xml:space="preserve">3TMJU4GN6BM122475             </t>
  </si>
  <si>
    <t xml:space="preserve">TACOMA SPORT 2011             </t>
  </si>
  <si>
    <t xml:space="preserve">483114PP                      </t>
  </si>
  <si>
    <t xml:space="preserve">460472PP</t>
  </si>
  <si>
    <t xml:space="preserve">3TMJU4GN1BM117216             </t>
  </si>
  <si>
    <t xml:space="preserve">460472PP                      </t>
  </si>
  <si>
    <t xml:space="preserve">481877PP</t>
  </si>
  <si>
    <t xml:space="preserve">3TMLU4EN3BM068466             </t>
  </si>
  <si>
    <t xml:space="preserve">TACOMA 4X4 2011               </t>
  </si>
  <si>
    <t xml:space="preserve">481877PP                      </t>
  </si>
  <si>
    <t xml:space="preserve">467720PP</t>
  </si>
  <si>
    <t xml:space="preserve">3TMLU4EN0BM069607             </t>
  </si>
  <si>
    <t xml:space="preserve">467720PP                      </t>
  </si>
  <si>
    <t xml:space="preserve">482302PP</t>
  </si>
  <si>
    <t xml:space="preserve">3TMLU4EN4BM068847             </t>
  </si>
  <si>
    <t xml:space="preserve">482302PP                      </t>
  </si>
  <si>
    <t xml:space="preserve">483115PP</t>
  </si>
  <si>
    <t xml:space="preserve">3TMJU4GN8BM122509             </t>
  </si>
  <si>
    <t xml:space="preserve">483115PP                      </t>
  </si>
  <si>
    <t xml:space="preserve">480170PP</t>
  </si>
  <si>
    <t xml:space="preserve">5TFHY5F17BX197638             </t>
  </si>
  <si>
    <t xml:space="preserve">TUNDRA 5.7L LIMITED 4X4 2011  </t>
  </si>
  <si>
    <t xml:space="preserve">480170PP                      </t>
  </si>
  <si>
    <t xml:space="preserve">4989PU</t>
  </si>
  <si>
    <t xml:space="preserve">1GNUCBE09AR158984             </t>
  </si>
  <si>
    <t xml:space="preserve">CAMIONETA DIFERENTE           </t>
  </si>
  <si>
    <t xml:space="preserve">CHEVROLET TAHOE               </t>
  </si>
  <si>
    <t xml:space="preserve">4989PU                        </t>
  </si>
  <si>
    <t xml:space="preserve">No.ASOCIADO</t>
  </si>
  <si>
    <t xml:space="preserve">No.DETALLE</t>
  </si>
  <si>
    <t xml:space="preserve">REPORTE AL</t>
  </si>
  <si>
    <t xml:space="preserve">CONTADOR</t>
  </si>
  <si>
    <t xml:space="preserve">#</t>
  </si>
  <si>
    <t xml:space="preserve">VIN</t>
  </si>
  <si>
    <t xml:space="preserve">MONTO FINANCIADO</t>
  </si>
  <si>
    <t xml:space="preserve">SALDO INSOLUTO</t>
  </si>
  <si>
    <t xml:space="preserve">MONTO A PAGAR</t>
  </si>
  <si>
    <t xml:space="preserve">MODELO</t>
  </si>
  <si>
    <t xml:space="preserve">DETALLE EQUIPO</t>
  </si>
  <si>
    <t xml:space="preserve">OPERACIÓN</t>
  </si>
  <si>
    <t xml:space="preserve">FECHA FACTURAS</t>
  </si>
  <si>
    <t xml:space="preserve">FECHA INICIO</t>
  </si>
  <si>
    <t xml:space="preserve">DÍAS INVENTARIO</t>
  </si>
  <si>
    <t xml:space="preserve">ID COBRANZA</t>
  </si>
  <si>
    <t xml:space="preserve">NCI</t>
  </si>
  <si>
    <t xml:space="preserve">484553PP</t>
  </si>
  <si>
    <t xml:space="preserve">MHFMC13F2BK007882             </t>
  </si>
  <si>
    <t xml:space="preserve">484553PP                      </t>
  </si>
  <si>
    <t xml:space="preserve">484235PP</t>
  </si>
  <si>
    <t xml:space="preserve">2T1BU4EE1BC620180             </t>
  </si>
  <si>
    <t xml:space="preserve">COROLLA LE MT 2011            </t>
  </si>
  <si>
    <t xml:space="preserve">484235PP                      </t>
  </si>
  <si>
    <t xml:space="preserve">484005PP</t>
  </si>
  <si>
    <t xml:space="preserve">2T1BU4EE9BC634912             </t>
  </si>
  <si>
    <t xml:space="preserve">COROLLA XLE AT W/SR 2011      </t>
  </si>
  <si>
    <t xml:space="preserve">484005PP                      </t>
  </si>
  <si>
    <t xml:space="preserve">483932PP</t>
  </si>
  <si>
    <t xml:space="preserve">2T1BU4EE3BC625848             </t>
  </si>
  <si>
    <t xml:space="preserve">483932PP                      </t>
  </si>
  <si>
    <t xml:space="preserve">484412PP</t>
  </si>
  <si>
    <t xml:space="preserve">2T1BU4EE4BC631139             </t>
  </si>
  <si>
    <t xml:space="preserve">484412PP                      </t>
  </si>
  <si>
    <t xml:space="preserve">483933PP</t>
  </si>
  <si>
    <t xml:space="preserve">8AJEX32G3B4032089             </t>
  </si>
  <si>
    <t xml:space="preserve">483933PP                      </t>
  </si>
  <si>
    <t xml:space="preserve">484556PP</t>
  </si>
  <si>
    <t xml:space="preserve">2T3ZF9DV5BW085447             </t>
  </si>
  <si>
    <t xml:space="preserve">484556PP                      </t>
  </si>
  <si>
    <t xml:space="preserve">484245PP</t>
  </si>
  <si>
    <t xml:space="preserve">5TDYK3DCXBS153343             </t>
  </si>
  <si>
    <t xml:space="preserve">SIENNA XLE 2011               </t>
  </si>
  <si>
    <t xml:space="preserve">484245PP                      </t>
  </si>
  <si>
    <t xml:space="preserve">484229PP</t>
  </si>
  <si>
    <t xml:space="preserve">5TDYK3DC3BS152034             </t>
  </si>
  <si>
    <t xml:space="preserve">484229PP                      </t>
  </si>
  <si>
    <t xml:space="preserve">ESTATUS</t>
  </si>
  <si>
    <t xml:space="preserve">PENDIENTE SUCURSAL</t>
  </si>
  <si>
    <t xml:space="preserve">484803PP</t>
  </si>
  <si>
    <t xml:space="preserve">2T1BU4EE7BC641051             </t>
  </si>
  <si>
    <t xml:space="preserve">484803PP                      </t>
  </si>
  <si>
    <t xml:space="preserve">484798PP</t>
  </si>
  <si>
    <t xml:space="preserve">2T1BU4EE8BC629443             </t>
  </si>
  <si>
    <t xml:space="preserve">484798PP                      </t>
  </si>
  <si>
    <t xml:space="preserve">484633PP</t>
  </si>
  <si>
    <t xml:space="preserve">5TDZK3EH6BS047096             </t>
  </si>
  <si>
    <t xml:space="preserve">HIGHLANDER PREMIUM 2011       </t>
  </si>
  <si>
    <t xml:space="preserve">484633PP                      </t>
  </si>
  <si>
    <t xml:space="preserve">484908PP</t>
  </si>
  <si>
    <t xml:space="preserve">8AJEX32G7B4032452             </t>
  </si>
  <si>
    <t xml:space="preserve">484908PP                      </t>
  </si>
  <si>
    <t xml:space="preserve">484909PP</t>
  </si>
  <si>
    <t xml:space="preserve">8AJEX32G9B4032517             </t>
  </si>
  <si>
    <t xml:space="preserve">484909PP                      </t>
  </si>
  <si>
    <t xml:space="preserve">485114PP</t>
  </si>
  <si>
    <t xml:space="preserve">2T3KF9DV0BW085213             </t>
  </si>
  <si>
    <t xml:space="preserve">485114PP                      </t>
  </si>
  <si>
    <t xml:space="preserve">484632PP</t>
  </si>
  <si>
    <t xml:space="preserve">5TDYK3DC8BS152949             </t>
  </si>
  <si>
    <t xml:space="preserve">484632PP                      </t>
  </si>
  <si>
    <t xml:space="preserve">484631PP</t>
  </si>
  <si>
    <t xml:space="preserve">3TMJU4GN9BM122258             </t>
  </si>
  <si>
    <t xml:space="preserve">484631PP                      </t>
  </si>
  <si>
    <t xml:space="preserve">485230PP</t>
  </si>
  <si>
    <t xml:space="preserve">4T1BF3EK7BU206538             </t>
  </si>
  <si>
    <t xml:space="preserve">485230PP                      </t>
  </si>
  <si>
    <t xml:space="preserve">485245PP</t>
  </si>
  <si>
    <t xml:space="preserve">2T3ZF9DVXBW085556             </t>
  </si>
  <si>
    <t xml:space="preserve">485245PP                      </t>
  </si>
  <si>
    <t xml:space="preserve">485893PP</t>
  </si>
  <si>
    <t xml:space="preserve">MHFMC13F0BK007962             </t>
  </si>
  <si>
    <t xml:space="preserve">485893PP                      </t>
  </si>
  <si>
    <t xml:space="preserve">485894PP</t>
  </si>
  <si>
    <t xml:space="preserve">MHFMC13F7BK008073             </t>
  </si>
  <si>
    <t xml:space="preserve">485894PP                      </t>
  </si>
  <si>
    <t xml:space="preserve">485892PP</t>
  </si>
  <si>
    <t xml:space="preserve">MHFMC13E9BK004324             </t>
  </si>
  <si>
    <t xml:space="preserve">485892PP                      </t>
  </si>
  <si>
    <t xml:space="preserve">485895PP</t>
  </si>
  <si>
    <t xml:space="preserve">MHFMC13F4BK008144             </t>
  </si>
  <si>
    <t xml:space="preserve">485895PP                      </t>
  </si>
  <si>
    <t xml:space="preserve">485418PP</t>
  </si>
  <si>
    <t xml:space="preserve">4T1BF3EK1BU222573             </t>
  </si>
  <si>
    <t xml:space="preserve">485418PP                      </t>
  </si>
  <si>
    <t xml:space="preserve">485627PP</t>
  </si>
  <si>
    <t xml:space="preserve">2T1BE4EE8BC047601             </t>
  </si>
  <si>
    <t xml:space="preserve">COROLLA XRS AT 2011           </t>
  </si>
  <si>
    <t xml:space="preserve">485627PP                      </t>
  </si>
  <si>
    <t xml:space="preserve">485417PP</t>
  </si>
  <si>
    <t xml:space="preserve">2T1BE4EE6BC047693             </t>
  </si>
  <si>
    <t xml:space="preserve">485417PP                      </t>
  </si>
  <si>
    <t xml:space="preserve">485621PP</t>
  </si>
  <si>
    <t xml:space="preserve">2T1BU4EE7BC643916             </t>
  </si>
  <si>
    <t xml:space="preserve">485621PP                      </t>
  </si>
  <si>
    <t xml:space="preserve">485414PP</t>
  </si>
  <si>
    <t xml:space="preserve">2T1BU4EE1BC646388             </t>
  </si>
  <si>
    <t xml:space="preserve">485414PP                      </t>
  </si>
  <si>
    <t xml:space="preserve">485898PP</t>
  </si>
  <si>
    <t xml:space="preserve">JTFSX23P7B6107840             </t>
  </si>
  <si>
    <t xml:space="preserve">485898PP                      </t>
  </si>
  <si>
    <t xml:space="preserve">485613PP</t>
  </si>
  <si>
    <t xml:space="preserve">5TDKK3DC9BS153663             </t>
  </si>
  <si>
    <t xml:space="preserve">485613PP                      </t>
  </si>
  <si>
    <t xml:space="preserve">485419PP</t>
  </si>
  <si>
    <t xml:space="preserve">3TMJU4GN8BM123160             </t>
  </si>
  <si>
    <t xml:space="preserve">485419PP                      </t>
  </si>
  <si>
    <t xml:space="preserve">485896PP</t>
  </si>
  <si>
    <t xml:space="preserve">JTDBT9K38BL004827             </t>
  </si>
  <si>
    <t xml:space="preserve">YARIS SD PREMIUM 4AT 2011     </t>
  </si>
  <si>
    <t xml:space="preserve">485896PP                      </t>
  </si>
  <si>
    <t xml:space="preserve">485897PP</t>
  </si>
  <si>
    <t xml:space="preserve">JTDBT9K38B1411669             </t>
  </si>
  <si>
    <t xml:space="preserve">485897PP                      </t>
  </si>
  <si>
    <t xml:space="preserve">5395PU</t>
  </si>
  <si>
    <t xml:space="preserve">WV1ED17H18H050288             </t>
  </si>
  <si>
    <t xml:space="preserve">VOLKSWAGEN EUROVAN            </t>
  </si>
  <si>
    <t xml:space="preserve">5395PU                        </t>
  </si>
  <si>
    <t xml:space="preserve">2T1BU4EE5BC635278             </t>
  </si>
  <si>
    <t xml:space="preserve">486147PP                      </t>
  </si>
  <si>
    <t xml:space="preserve">5TDZK3EHXBS048073             </t>
  </si>
  <si>
    <t xml:space="preserve">HIGHLANDER BASE PREMIUM 2011  </t>
  </si>
  <si>
    <t xml:space="preserve">486234PP                      </t>
  </si>
  <si>
    <t xml:space="preserve">2T3WF4DV4BW085302             </t>
  </si>
  <si>
    <t xml:space="preserve">486148PP                      </t>
  </si>
  <si>
    <t xml:space="preserve">5TDYK3DC0BS159863             </t>
  </si>
  <si>
    <t xml:space="preserve">486235PP                      </t>
  </si>
  <si>
    <t xml:space="preserve">5TDKK3DC9BS159317             </t>
  </si>
  <si>
    <t xml:space="preserve">486233PP                      </t>
  </si>
  <si>
    <t xml:space="preserve">486653PP</t>
  </si>
  <si>
    <t xml:space="preserve">2T1BU4EE0BC650500             </t>
  </si>
  <si>
    <t xml:space="preserve">486653PP                      </t>
  </si>
  <si>
    <t xml:space="preserve">486696PP</t>
  </si>
  <si>
    <t xml:space="preserve">2T1BU4EE4BC641105             </t>
  </si>
  <si>
    <t xml:space="preserve">486696PP                      </t>
  </si>
  <si>
    <t xml:space="preserve">486147PP</t>
  </si>
  <si>
    <t xml:space="preserve">486923PP</t>
  </si>
  <si>
    <t xml:space="preserve">JTFSX23P3B6106734             </t>
  </si>
  <si>
    <t xml:space="preserve">486923PP                      </t>
  </si>
  <si>
    <t xml:space="preserve">486148PP</t>
  </si>
  <si>
    <t xml:space="preserve">486235PP</t>
  </si>
  <si>
    <t xml:space="preserve">486233PP</t>
  </si>
  <si>
    <t xml:space="preserve">5403PU</t>
  </si>
  <si>
    <t xml:space="preserve">93CXM8023BC117369             </t>
  </si>
  <si>
    <t xml:space="preserve">CHEVROLET TORNADO             </t>
  </si>
  <si>
    <t xml:space="preserve">5403PU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11.0546875" defaultRowHeight="12.75" zeroHeight="false" outlineLevelRow="0" outlineLevelCol="0"/>
  <cols>
    <col collapsed="false" customWidth="true" hidden="false" outlineLevel="0" max="5" min="4" style="0" width="2.99"/>
    <col collapsed="false" customWidth="true" hidden="false" outlineLevel="0" max="6" min="6" style="0" width="28.56"/>
    <col collapsed="false" customWidth="true" hidden="false" outlineLevel="0" max="9" min="7" style="1" width="11.42"/>
  </cols>
  <sheetData>
    <row r="2" customFormat="false" ht="12.75" hidden="false" customHeight="false" outlineLevel="0" collapsed="false">
      <c r="A2" s="0" t="n">
        <v>57040</v>
      </c>
      <c r="B2" s="0" t="s">
        <v>0</v>
      </c>
      <c r="C2" s="2" t="n">
        <v>40729</v>
      </c>
      <c r="D2" s="0" t="n">
        <v>1</v>
      </c>
      <c r="E2" s="0" t="n">
        <v>1</v>
      </c>
      <c r="F2" s="0" t="s">
        <v>1</v>
      </c>
      <c r="G2" s="1" t="n">
        <v>167828.26</v>
      </c>
      <c r="H2" s="1" t="n">
        <v>167828.26</v>
      </c>
      <c r="I2" s="1" t="n">
        <v>167828.26</v>
      </c>
      <c r="J2" s="0" t="s">
        <v>2</v>
      </c>
      <c r="K2" s="0" t="s">
        <v>3</v>
      </c>
      <c r="L2" s="0" t="s">
        <v>2</v>
      </c>
      <c r="M2" s="0" t="s">
        <v>4</v>
      </c>
      <c r="N2" s="2" t="n">
        <v>40711</v>
      </c>
      <c r="O2" s="2" t="n">
        <v>40714</v>
      </c>
      <c r="P2" s="0" t="n">
        <v>15</v>
      </c>
      <c r="Q2" s="0" t="n">
        <v>5704058</v>
      </c>
      <c r="R2" s="0" t="s">
        <v>2</v>
      </c>
      <c r="S2" s="0" t="s">
        <v>5</v>
      </c>
      <c r="T2" s="0" t="s">
        <v>6</v>
      </c>
      <c r="U2" s="0" t="s">
        <v>6</v>
      </c>
    </row>
    <row r="3" customFormat="false" ht="12.75" hidden="false" customHeight="false" outlineLevel="0" collapsed="false">
      <c r="A3" s="0" t="n">
        <v>57040</v>
      </c>
      <c r="B3" s="0" t="s">
        <v>7</v>
      </c>
      <c r="C3" s="2" t="n">
        <v>40729</v>
      </c>
      <c r="D3" s="0" t="n">
        <v>2</v>
      </c>
      <c r="E3" s="0" t="n">
        <v>2</v>
      </c>
      <c r="F3" s="0" t="s">
        <v>8</v>
      </c>
      <c r="G3" s="1" t="n">
        <v>176468.26</v>
      </c>
      <c r="H3" s="1" t="n">
        <v>176468.26</v>
      </c>
      <c r="I3" s="1" t="n">
        <v>176468.26</v>
      </c>
      <c r="J3" s="0" t="s">
        <v>2</v>
      </c>
      <c r="K3" s="0" t="s">
        <v>9</v>
      </c>
      <c r="L3" s="0" t="s">
        <v>2</v>
      </c>
      <c r="M3" s="0" t="s">
        <v>10</v>
      </c>
      <c r="N3" s="2" t="n">
        <v>40698</v>
      </c>
      <c r="O3" s="2" t="n">
        <v>40701</v>
      </c>
      <c r="P3" s="0" t="n">
        <v>28</v>
      </c>
      <c r="Q3" s="0" t="n">
        <v>5704058</v>
      </c>
      <c r="R3" s="0" t="s">
        <v>2</v>
      </c>
      <c r="S3" s="0" t="s">
        <v>5</v>
      </c>
      <c r="T3" s="0" t="s">
        <v>6</v>
      </c>
      <c r="U3" s="0" t="s">
        <v>6</v>
      </c>
    </row>
    <row r="4" customFormat="false" ht="12.75" hidden="false" customHeight="false" outlineLevel="0" collapsed="false">
      <c r="A4" s="0" t="n">
        <v>57040</v>
      </c>
      <c r="B4" s="0" t="s">
        <v>11</v>
      </c>
      <c r="C4" s="2" t="n">
        <v>40729</v>
      </c>
      <c r="D4" s="0" t="n">
        <v>3</v>
      </c>
      <c r="E4" s="0" t="n">
        <v>3</v>
      </c>
      <c r="F4" s="0" t="s">
        <v>12</v>
      </c>
      <c r="G4" s="1" t="n">
        <v>271096.6</v>
      </c>
      <c r="H4" s="1" t="n">
        <v>271096.6</v>
      </c>
      <c r="I4" s="1" t="n">
        <v>271096.6</v>
      </c>
      <c r="J4" s="0" t="s">
        <v>2</v>
      </c>
      <c r="K4" s="0" t="s">
        <v>13</v>
      </c>
      <c r="L4" s="0" t="s">
        <v>2</v>
      </c>
      <c r="M4" s="0" t="s">
        <v>14</v>
      </c>
      <c r="N4" s="2" t="n">
        <v>40638</v>
      </c>
      <c r="O4" s="2" t="n">
        <v>40639</v>
      </c>
      <c r="P4" s="0" t="n">
        <v>90</v>
      </c>
      <c r="Q4" s="0" t="n">
        <v>5704058</v>
      </c>
      <c r="R4" s="0" t="s">
        <v>2</v>
      </c>
      <c r="S4" s="0" t="s">
        <v>5</v>
      </c>
      <c r="T4" s="0" t="s">
        <v>6</v>
      </c>
      <c r="U4" s="0" t="s">
        <v>6</v>
      </c>
    </row>
    <row r="5" customFormat="false" ht="12.75" hidden="false" customHeight="false" outlineLevel="0" collapsed="false">
      <c r="A5" s="0" t="n">
        <v>57040</v>
      </c>
      <c r="B5" s="0" t="s">
        <v>15</v>
      </c>
      <c r="C5" s="2" t="n">
        <v>40729</v>
      </c>
      <c r="D5" s="0" t="n">
        <v>4</v>
      </c>
      <c r="E5" s="0" t="n">
        <v>4</v>
      </c>
      <c r="F5" s="0" t="s">
        <v>16</v>
      </c>
      <c r="G5" s="1" t="n">
        <v>299801.09</v>
      </c>
      <c r="H5" s="1" t="n">
        <v>299801.09</v>
      </c>
      <c r="I5" s="1" t="n">
        <v>299801.09</v>
      </c>
      <c r="J5" s="0" t="s">
        <v>2</v>
      </c>
      <c r="K5" s="0" t="s">
        <v>17</v>
      </c>
      <c r="L5" s="0" t="s">
        <v>2</v>
      </c>
      <c r="M5" s="0" t="s">
        <v>18</v>
      </c>
      <c r="N5" s="2" t="n">
        <v>40697</v>
      </c>
      <c r="O5" s="2" t="n">
        <v>40700</v>
      </c>
      <c r="P5" s="0" t="n">
        <v>29</v>
      </c>
      <c r="Q5" s="0" t="n">
        <v>5704058</v>
      </c>
      <c r="R5" s="0" t="s">
        <v>2</v>
      </c>
      <c r="S5" s="0" t="s">
        <v>5</v>
      </c>
      <c r="T5" s="0" t="s">
        <v>6</v>
      </c>
      <c r="U5" s="0" t="s">
        <v>6</v>
      </c>
    </row>
    <row r="6" customFormat="false" ht="12.75" hidden="false" customHeight="false" outlineLevel="0" collapsed="false">
      <c r="A6" s="0" t="n">
        <v>57040</v>
      </c>
      <c r="B6" s="0" t="s">
        <v>19</v>
      </c>
      <c r="C6" s="2" t="n">
        <v>40729</v>
      </c>
      <c r="D6" s="0" t="n">
        <v>5</v>
      </c>
      <c r="E6" s="0" t="n">
        <v>5</v>
      </c>
      <c r="F6" s="0" t="s">
        <v>20</v>
      </c>
      <c r="G6" s="1" t="n">
        <v>271096.6</v>
      </c>
      <c r="H6" s="1" t="n">
        <v>271096.6</v>
      </c>
      <c r="I6" s="1" t="n">
        <v>271096.6</v>
      </c>
      <c r="J6" s="0" t="s">
        <v>2</v>
      </c>
      <c r="K6" s="0" t="s">
        <v>13</v>
      </c>
      <c r="L6" s="0" t="s">
        <v>2</v>
      </c>
      <c r="M6" s="0" t="s">
        <v>21</v>
      </c>
      <c r="N6" s="2" t="n">
        <v>40638</v>
      </c>
      <c r="O6" s="2" t="n">
        <v>40639</v>
      </c>
      <c r="P6" s="0" t="n">
        <v>90</v>
      </c>
      <c r="Q6" s="0" t="n">
        <v>5704058</v>
      </c>
      <c r="R6" s="0" t="s">
        <v>2</v>
      </c>
      <c r="S6" s="0" t="s">
        <v>5</v>
      </c>
      <c r="T6" s="0" t="s">
        <v>6</v>
      </c>
      <c r="U6" s="0" t="s">
        <v>6</v>
      </c>
    </row>
    <row r="7" customFormat="false" ht="12.75" hidden="false" customHeight="false" outlineLevel="0" collapsed="false">
      <c r="A7" s="0" t="n">
        <v>57040</v>
      </c>
      <c r="B7" s="0" t="s">
        <v>22</v>
      </c>
      <c r="C7" s="2" t="n">
        <v>40729</v>
      </c>
      <c r="D7" s="0" t="n">
        <v>6</v>
      </c>
      <c r="E7" s="0" t="n">
        <v>6</v>
      </c>
      <c r="F7" s="0" t="s">
        <v>23</v>
      </c>
      <c r="G7" s="1" t="n">
        <v>241889.99</v>
      </c>
      <c r="H7" s="1" t="n">
        <v>241889.99</v>
      </c>
      <c r="I7" s="1" t="n">
        <v>241889.99</v>
      </c>
      <c r="J7" s="0" t="s">
        <v>2</v>
      </c>
      <c r="K7" s="0" t="s">
        <v>24</v>
      </c>
      <c r="L7" s="0" t="s">
        <v>2</v>
      </c>
      <c r="M7" s="0" t="s">
        <v>25</v>
      </c>
      <c r="N7" s="2" t="n">
        <v>40638</v>
      </c>
      <c r="O7" s="2" t="n">
        <v>40639</v>
      </c>
      <c r="P7" s="0" t="n">
        <v>90</v>
      </c>
      <c r="Q7" s="0" t="n">
        <v>5704058</v>
      </c>
      <c r="R7" s="0" t="s">
        <v>2</v>
      </c>
      <c r="S7" s="0" t="s">
        <v>5</v>
      </c>
      <c r="T7" s="0" t="s">
        <v>6</v>
      </c>
      <c r="U7" s="0" t="s">
        <v>6</v>
      </c>
    </row>
    <row r="8" customFormat="false" ht="12.75" hidden="false" customHeight="false" outlineLevel="0" collapsed="false">
      <c r="A8" s="0" t="n">
        <v>57040</v>
      </c>
      <c r="B8" s="0" t="s">
        <v>26</v>
      </c>
      <c r="C8" s="2" t="n">
        <v>40729</v>
      </c>
      <c r="D8" s="0" t="n">
        <v>7</v>
      </c>
      <c r="E8" s="0" t="n">
        <v>7</v>
      </c>
      <c r="F8" s="0" t="s">
        <v>27</v>
      </c>
      <c r="G8" s="1" t="n">
        <v>271096.6</v>
      </c>
      <c r="H8" s="1" t="n">
        <v>271096.6</v>
      </c>
      <c r="I8" s="1" t="n">
        <v>271096.6</v>
      </c>
      <c r="J8" s="0" t="s">
        <v>2</v>
      </c>
      <c r="K8" s="0" t="s">
        <v>13</v>
      </c>
      <c r="L8" s="0" t="s">
        <v>13</v>
      </c>
      <c r="M8" s="0" t="s">
        <v>28</v>
      </c>
      <c r="N8" s="2" t="n">
        <v>40600</v>
      </c>
      <c r="O8" s="2" t="n">
        <v>40624</v>
      </c>
      <c r="P8" s="0" t="n">
        <v>105</v>
      </c>
      <c r="Q8" s="0" t="n">
        <v>5704058</v>
      </c>
      <c r="R8" s="0" t="s">
        <v>2</v>
      </c>
      <c r="S8" s="0" t="s">
        <v>5</v>
      </c>
      <c r="T8" s="0" t="s">
        <v>6</v>
      </c>
      <c r="U8" s="0" t="s">
        <v>6</v>
      </c>
    </row>
    <row r="9" customFormat="false" ht="12.75" hidden="false" customHeight="false" outlineLevel="0" collapsed="false">
      <c r="A9" s="0" t="n">
        <v>57040</v>
      </c>
      <c r="B9" s="0" t="s">
        <v>29</v>
      </c>
      <c r="C9" s="2" t="n">
        <v>40729</v>
      </c>
      <c r="D9" s="0" t="n">
        <v>8</v>
      </c>
      <c r="E9" s="0" t="n">
        <v>8</v>
      </c>
      <c r="F9" s="0" t="s">
        <v>30</v>
      </c>
      <c r="G9" s="1" t="n">
        <v>199659.38</v>
      </c>
      <c r="H9" s="1" t="n">
        <v>199659.38</v>
      </c>
      <c r="I9" s="1" t="n">
        <v>199659.38</v>
      </c>
      <c r="J9" s="0" t="s">
        <v>2</v>
      </c>
      <c r="K9" s="0" t="s">
        <v>31</v>
      </c>
      <c r="L9" s="0" t="s">
        <v>31</v>
      </c>
      <c r="M9" s="0" t="s">
        <v>32</v>
      </c>
      <c r="N9" s="2" t="n">
        <v>40649</v>
      </c>
      <c r="O9" s="2" t="n">
        <v>40682</v>
      </c>
      <c r="P9" s="0" t="n">
        <v>47</v>
      </c>
      <c r="Q9" s="0" t="n">
        <v>5704058</v>
      </c>
      <c r="R9" s="0" t="s">
        <v>2</v>
      </c>
      <c r="S9" s="0" t="s">
        <v>5</v>
      </c>
      <c r="T9" s="0" t="s">
        <v>6</v>
      </c>
      <c r="U9" s="0" t="s">
        <v>6</v>
      </c>
    </row>
    <row r="10" customFormat="false" ht="12.75" hidden="false" customHeight="false" outlineLevel="0" collapsed="false">
      <c r="A10" s="0" t="n">
        <v>57040</v>
      </c>
      <c r="B10" s="0" t="s">
        <v>33</v>
      </c>
      <c r="C10" s="2" t="n">
        <v>40729</v>
      </c>
      <c r="D10" s="0" t="n">
        <v>9</v>
      </c>
      <c r="E10" s="0" t="n">
        <v>9</v>
      </c>
      <c r="F10" s="0" t="s">
        <v>34</v>
      </c>
      <c r="G10" s="1" t="n">
        <v>221080.92</v>
      </c>
      <c r="H10" s="1" t="n">
        <v>221080.92</v>
      </c>
      <c r="I10" s="1" t="n">
        <v>221080.92</v>
      </c>
      <c r="J10" s="0" t="s">
        <v>2</v>
      </c>
      <c r="K10" s="0" t="s">
        <v>35</v>
      </c>
      <c r="L10" s="0" t="s">
        <v>35</v>
      </c>
      <c r="M10" s="0" t="s">
        <v>36</v>
      </c>
      <c r="N10" s="2" t="n">
        <v>40677</v>
      </c>
      <c r="O10" s="2" t="n">
        <v>40717</v>
      </c>
      <c r="P10" s="0" t="n">
        <v>12</v>
      </c>
      <c r="Q10" s="0" t="n">
        <v>5704058</v>
      </c>
      <c r="R10" s="0" t="s">
        <v>2</v>
      </c>
      <c r="S10" s="0" t="s">
        <v>5</v>
      </c>
      <c r="T10" s="0" t="s">
        <v>6</v>
      </c>
      <c r="U10" s="0" t="s">
        <v>6</v>
      </c>
    </row>
    <row r="11" customFormat="false" ht="12.75" hidden="false" customHeight="false" outlineLevel="0" collapsed="false">
      <c r="A11" s="0" t="n">
        <v>57040</v>
      </c>
      <c r="B11" s="0" t="s">
        <v>37</v>
      </c>
      <c r="C11" s="2" t="n">
        <v>40729</v>
      </c>
      <c r="D11" s="0" t="n">
        <v>10</v>
      </c>
      <c r="E11" s="0" t="n">
        <v>10</v>
      </c>
      <c r="F11" s="0" t="s">
        <v>38</v>
      </c>
      <c r="G11" s="1" t="n">
        <v>209300.44</v>
      </c>
      <c r="H11" s="1" t="n">
        <v>209300.44</v>
      </c>
      <c r="I11" s="1" t="n">
        <v>209300.44</v>
      </c>
      <c r="J11" s="0" t="s">
        <v>2</v>
      </c>
      <c r="K11" s="0" t="s">
        <v>39</v>
      </c>
      <c r="L11" s="0" t="s">
        <v>39</v>
      </c>
      <c r="M11" s="0" t="s">
        <v>40</v>
      </c>
      <c r="N11" s="2" t="n">
        <v>40663</v>
      </c>
      <c r="O11" s="2" t="n">
        <v>40708</v>
      </c>
      <c r="P11" s="0" t="n">
        <v>21</v>
      </c>
      <c r="Q11" s="0" t="n">
        <v>5704058</v>
      </c>
      <c r="R11" s="0" t="s">
        <v>2</v>
      </c>
      <c r="S11" s="0" t="s">
        <v>5</v>
      </c>
      <c r="T11" s="0" t="s">
        <v>6</v>
      </c>
      <c r="U11" s="0" t="s">
        <v>6</v>
      </c>
    </row>
    <row r="12" customFormat="false" ht="12.75" hidden="false" customHeight="false" outlineLevel="0" collapsed="false">
      <c r="A12" s="0" t="n">
        <v>57040</v>
      </c>
      <c r="B12" s="0" t="s">
        <v>41</v>
      </c>
      <c r="C12" s="2" t="n">
        <v>40729</v>
      </c>
      <c r="D12" s="0" t="n">
        <v>11</v>
      </c>
      <c r="E12" s="0" t="n">
        <v>11</v>
      </c>
      <c r="F12" s="0" t="s">
        <v>42</v>
      </c>
      <c r="G12" s="1" t="n">
        <v>209300.44</v>
      </c>
      <c r="H12" s="1" t="n">
        <v>209300.44</v>
      </c>
      <c r="I12" s="1" t="n">
        <v>209300.44</v>
      </c>
      <c r="J12" s="0" t="s">
        <v>2</v>
      </c>
      <c r="K12" s="0" t="s">
        <v>39</v>
      </c>
      <c r="L12" s="0" t="s">
        <v>39</v>
      </c>
      <c r="M12" s="0" t="s">
        <v>43</v>
      </c>
      <c r="N12" s="2" t="n">
        <v>40678</v>
      </c>
      <c r="O12" s="2" t="n">
        <v>40703</v>
      </c>
      <c r="P12" s="0" t="n">
        <v>26</v>
      </c>
      <c r="Q12" s="0" t="n">
        <v>5704058</v>
      </c>
      <c r="R12" s="0" t="s">
        <v>2</v>
      </c>
      <c r="S12" s="0" t="s">
        <v>5</v>
      </c>
      <c r="T12" s="0" t="s">
        <v>6</v>
      </c>
      <c r="U12" s="0" t="s">
        <v>6</v>
      </c>
    </row>
    <row r="13" customFormat="false" ht="12.75" hidden="false" customHeight="false" outlineLevel="0" collapsed="false">
      <c r="A13" s="0" t="n">
        <v>57040</v>
      </c>
      <c r="B13" s="0" t="s">
        <v>44</v>
      </c>
      <c r="C13" s="2" t="n">
        <v>40729</v>
      </c>
      <c r="D13" s="0" t="n">
        <v>12</v>
      </c>
      <c r="E13" s="0" t="n">
        <v>12</v>
      </c>
      <c r="F13" s="0" t="s">
        <v>45</v>
      </c>
      <c r="G13" s="1" t="n">
        <v>312841.26</v>
      </c>
      <c r="H13" s="1" t="n">
        <v>312841.26</v>
      </c>
      <c r="I13" s="1" t="n">
        <v>312841.26</v>
      </c>
      <c r="J13" s="0" t="s">
        <v>2</v>
      </c>
      <c r="K13" s="0" t="s">
        <v>46</v>
      </c>
      <c r="L13" s="0" t="s">
        <v>2</v>
      </c>
      <c r="M13" s="0" t="s">
        <v>47</v>
      </c>
      <c r="N13" s="2" t="n">
        <v>40698</v>
      </c>
      <c r="O13" s="2" t="n">
        <v>40701</v>
      </c>
      <c r="P13" s="0" t="n">
        <v>28</v>
      </c>
      <c r="Q13" s="0" t="n">
        <v>5704058</v>
      </c>
      <c r="R13" s="0" t="s">
        <v>2</v>
      </c>
      <c r="S13" s="0" t="s">
        <v>5</v>
      </c>
      <c r="T13" s="0" t="s">
        <v>6</v>
      </c>
      <c r="U13" s="0" t="s">
        <v>6</v>
      </c>
    </row>
    <row r="14" customFormat="false" ht="12.75" hidden="false" customHeight="false" outlineLevel="0" collapsed="false">
      <c r="A14" s="0" t="n">
        <v>57040</v>
      </c>
      <c r="B14" s="0" t="s">
        <v>48</v>
      </c>
      <c r="C14" s="2" t="n">
        <v>40729</v>
      </c>
      <c r="D14" s="0" t="n">
        <v>13</v>
      </c>
      <c r="E14" s="0" t="n">
        <v>13</v>
      </c>
      <c r="F14" s="0" t="s">
        <v>49</v>
      </c>
      <c r="G14" s="1" t="n">
        <v>244382.98</v>
      </c>
      <c r="H14" s="1" t="n">
        <v>244382.98</v>
      </c>
      <c r="I14" s="1" t="n">
        <v>244382.98</v>
      </c>
      <c r="J14" s="0" t="s">
        <v>2</v>
      </c>
      <c r="K14" s="0" t="s">
        <v>50</v>
      </c>
      <c r="L14" s="0" t="s">
        <v>50</v>
      </c>
      <c r="M14" s="0" t="s">
        <v>51</v>
      </c>
      <c r="N14" s="2" t="n">
        <v>40649</v>
      </c>
      <c r="O14" s="2" t="n">
        <v>40714</v>
      </c>
      <c r="P14" s="0" t="n">
        <v>15</v>
      </c>
      <c r="Q14" s="0" t="n">
        <v>5704058</v>
      </c>
      <c r="R14" s="0" t="s">
        <v>2</v>
      </c>
      <c r="S14" s="0" t="s">
        <v>5</v>
      </c>
      <c r="T14" s="0" t="s">
        <v>6</v>
      </c>
      <c r="U14" s="0" t="s">
        <v>6</v>
      </c>
    </row>
    <row r="15" customFormat="false" ht="12.75" hidden="false" customHeight="false" outlineLevel="0" collapsed="false">
      <c r="A15" s="0" t="n">
        <v>57040</v>
      </c>
      <c r="B15" s="0" t="s">
        <v>52</v>
      </c>
      <c r="C15" s="2" t="n">
        <v>40729</v>
      </c>
      <c r="D15" s="0" t="n">
        <v>14</v>
      </c>
      <c r="E15" s="0" t="n">
        <v>14</v>
      </c>
      <c r="F15" s="0" t="s">
        <v>53</v>
      </c>
      <c r="G15" s="1" t="n">
        <v>380323.13</v>
      </c>
      <c r="H15" s="1" t="n">
        <v>380323.13</v>
      </c>
      <c r="I15" s="1" t="n">
        <v>380323.13</v>
      </c>
      <c r="J15" s="0" t="s">
        <v>2</v>
      </c>
      <c r="K15" s="0" t="s">
        <v>54</v>
      </c>
      <c r="L15" s="0" t="s">
        <v>2</v>
      </c>
      <c r="M15" s="0" t="s">
        <v>55</v>
      </c>
      <c r="N15" s="2" t="n">
        <v>40540</v>
      </c>
      <c r="O15" s="2" t="n">
        <v>40541</v>
      </c>
      <c r="P15" s="0" t="n">
        <v>188</v>
      </c>
      <c r="Q15" s="0" t="n">
        <v>5704058</v>
      </c>
      <c r="R15" s="0" t="s">
        <v>2</v>
      </c>
      <c r="S15" s="0" t="s">
        <v>5</v>
      </c>
      <c r="T15" s="0" t="s">
        <v>6</v>
      </c>
      <c r="U15" s="0" t="s">
        <v>6</v>
      </c>
    </row>
    <row r="16" customFormat="false" ht="12.75" hidden="false" customHeight="false" outlineLevel="0" collapsed="false">
      <c r="A16" s="0" t="n">
        <v>57040</v>
      </c>
      <c r="B16" s="0" t="s">
        <v>56</v>
      </c>
      <c r="C16" s="2" t="n">
        <v>40729</v>
      </c>
      <c r="D16" s="0" t="n">
        <v>15</v>
      </c>
      <c r="E16" s="0" t="n">
        <v>15</v>
      </c>
      <c r="F16" s="0" t="s">
        <v>57</v>
      </c>
      <c r="G16" s="1" t="n">
        <v>377423.13</v>
      </c>
      <c r="H16" s="1" t="n">
        <v>377423.13</v>
      </c>
      <c r="I16" s="1" t="n">
        <v>377423.13</v>
      </c>
      <c r="J16" s="0" t="s">
        <v>2</v>
      </c>
      <c r="K16" s="0" t="s">
        <v>54</v>
      </c>
      <c r="L16" s="0" t="s">
        <v>2</v>
      </c>
      <c r="M16" s="0" t="s">
        <v>58</v>
      </c>
      <c r="N16" s="2" t="n">
        <v>40709</v>
      </c>
      <c r="O16" s="2" t="n">
        <v>40710</v>
      </c>
      <c r="P16" s="0" t="n">
        <v>19</v>
      </c>
      <c r="Q16" s="0" t="n">
        <v>5704058</v>
      </c>
      <c r="R16" s="0" t="s">
        <v>2</v>
      </c>
      <c r="S16" s="0" t="s">
        <v>5</v>
      </c>
      <c r="T16" s="0" t="s">
        <v>6</v>
      </c>
      <c r="U16" s="0" t="s">
        <v>6</v>
      </c>
    </row>
    <row r="17" customFormat="false" ht="12.75" hidden="false" customHeight="false" outlineLevel="0" collapsed="false">
      <c r="A17" s="0" t="n">
        <v>57040</v>
      </c>
      <c r="B17" s="0" t="s">
        <v>59</v>
      </c>
      <c r="C17" s="2" t="n">
        <v>40729</v>
      </c>
      <c r="D17" s="0" t="n">
        <v>16</v>
      </c>
      <c r="E17" s="0" t="n">
        <v>16</v>
      </c>
      <c r="F17" s="0" t="s">
        <v>60</v>
      </c>
      <c r="G17" s="1" t="n">
        <v>380323.13</v>
      </c>
      <c r="H17" s="1" t="n">
        <v>380323.13</v>
      </c>
      <c r="I17" s="1" t="n">
        <v>380323.13</v>
      </c>
      <c r="J17" s="0" t="s">
        <v>2</v>
      </c>
      <c r="K17" s="0" t="s">
        <v>54</v>
      </c>
      <c r="L17" s="0" t="s">
        <v>2</v>
      </c>
      <c r="M17" s="0" t="s">
        <v>61</v>
      </c>
      <c r="N17" s="2" t="n">
        <v>40614</v>
      </c>
      <c r="O17" s="2" t="n">
        <v>40616</v>
      </c>
      <c r="P17" s="0" t="n">
        <v>113</v>
      </c>
      <c r="Q17" s="0" t="n">
        <v>5704058</v>
      </c>
      <c r="R17" s="0" t="s">
        <v>2</v>
      </c>
      <c r="S17" s="0" t="s">
        <v>5</v>
      </c>
      <c r="T17" s="0" t="s">
        <v>6</v>
      </c>
      <c r="U17" s="0" t="s">
        <v>6</v>
      </c>
    </row>
    <row r="18" customFormat="false" ht="12.75" hidden="false" customHeight="false" outlineLevel="0" collapsed="false">
      <c r="A18" s="0" t="n">
        <v>57040</v>
      </c>
      <c r="B18" s="0" t="s">
        <v>62</v>
      </c>
      <c r="C18" s="2" t="n">
        <v>40729</v>
      </c>
      <c r="D18" s="0" t="n">
        <v>17</v>
      </c>
      <c r="E18" s="0" t="n">
        <v>17</v>
      </c>
      <c r="F18" s="0" t="s">
        <v>63</v>
      </c>
      <c r="G18" s="1" t="n">
        <v>261578.02</v>
      </c>
      <c r="H18" s="1" t="n">
        <v>261578.02</v>
      </c>
      <c r="I18" s="1" t="n">
        <v>261578.02</v>
      </c>
      <c r="J18" s="0" t="s">
        <v>2</v>
      </c>
      <c r="K18" s="0" t="s">
        <v>64</v>
      </c>
      <c r="L18" s="0" t="s">
        <v>64</v>
      </c>
      <c r="M18" s="0" t="s">
        <v>65</v>
      </c>
      <c r="N18" s="2" t="n">
        <v>40721</v>
      </c>
      <c r="O18" s="2" t="n">
        <v>40724</v>
      </c>
      <c r="P18" s="0" t="n">
        <v>5</v>
      </c>
      <c r="Q18" s="0" t="n">
        <v>5704058</v>
      </c>
      <c r="R18" s="0" t="s">
        <v>2</v>
      </c>
      <c r="S18" s="0" t="s">
        <v>5</v>
      </c>
      <c r="T18" s="0" t="s">
        <v>6</v>
      </c>
      <c r="U18" s="0" t="s">
        <v>6</v>
      </c>
    </row>
    <row r="19" customFormat="false" ht="12.75" hidden="false" customHeight="false" outlineLevel="0" collapsed="false">
      <c r="A19" s="0" t="n">
        <v>57040</v>
      </c>
      <c r="B19" s="0" t="s">
        <v>66</v>
      </c>
      <c r="C19" s="2" t="n">
        <v>40729</v>
      </c>
      <c r="D19" s="0" t="n">
        <v>18</v>
      </c>
      <c r="E19" s="0" t="n">
        <v>18</v>
      </c>
      <c r="F19" s="0" t="s">
        <v>67</v>
      </c>
      <c r="G19" s="1" t="n">
        <v>291947.69</v>
      </c>
      <c r="H19" s="1" t="n">
        <v>291947.69</v>
      </c>
      <c r="I19" s="1" t="n">
        <v>291947.69</v>
      </c>
      <c r="J19" s="0" t="s">
        <v>2</v>
      </c>
      <c r="K19" s="0" t="s">
        <v>68</v>
      </c>
      <c r="L19" s="0" t="s">
        <v>68</v>
      </c>
      <c r="M19" s="0" t="s">
        <v>69</v>
      </c>
      <c r="N19" s="2" t="n">
        <v>40594</v>
      </c>
      <c r="O19" s="2" t="n">
        <v>40653</v>
      </c>
      <c r="P19" s="0" t="n">
        <v>76</v>
      </c>
      <c r="Q19" s="0" t="n">
        <v>5704058</v>
      </c>
      <c r="R19" s="0" t="s">
        <v>2</v>
      </c>
      <c r="S19" s="0" t="s">
        <v>5</v>
      </c>
      <c r="T19" s="0" t="s">
        <v>6</v>
      </c>
      <c r="U19" s="0" t="s">
        <v>6</v>
      </c>
    </row>
    <row r="20" customFormat="false" ht="12.75" hidden="false" customHeight="false" outlineLevel="0" collapsed="false">
      <c r="A20" s="0" t="n">
        <v>57040</v>
      </c>
      <c r="B20" s="0" t="s">
        <v>70</v>
      </c>
      <c r="C20" s="2" t="n">
        <v>40729</v>
      </c>
      <c r="D20" s="0" t="n">
        <v>19</v>
      </c>
      <c r="E20" s="0" t="n">
        <v>19</v>
      </c>
      <c r="F20" s="0" t="s">
        <v>71</v>
      </c>
      <c r="G20" s="1" t="n">
        <v>253932.56</v>
      </c>
      <c r="H20" s="1" t="n">
        <v>253932.56</v>
      </c>
      <c r="I20" s="1" t="n">
        <v>253932.56</v>
      </c>
      <c r="J20" s="0" t="s">
        <v>2</v>
      </c>
      <c r="K20" s="0" t="s">
        <v>72</v>
      </c>
      <c r="L20" s="0" t="s">
        <v>72</v>
      </c>
      <c r="M20" s="0" t="s">
        <v>73</v>
      </c>
      <c r="N20" s="2" t="n">
        <v>40639</v>
      </c>
      <c r="O20" s="2" t="n">
        <v>40658</v>
      </c>
      <c r="P20" s="0" t="n">
        <v>71</v>
      </c>
      <c r="Q20" s="0" t="n">
        <v>5704058</v>
      </c>
      <c r="R20" s="0" t="s">
        <v>2</v>
      </c>
      <c r="S20" s="0" t="s">
        <v>5</v>
      </c>
      <c r="T20" s="0" t="s">
        <v>6</v>
      </c>
      <c r="U20" s="0" t="s">
        <v>6</v>
      </c>
    </row>
    <row r="21" customFormat="false" ht="12.75" hidden="false" customHeight="false" outlineLevel="0" collapsed="false">
      <c r="A21" s="0" t="n">
        <v>57040</v>
      </c>
      <c r="B21" s="0" t="s">
        <v>74</v>
      </c>
      <c r="C21" s="2" t="n">
        <v>40729</v>
      </c>
      <c r="D21" s="0" t="n">
        <v>20</v>
      </c>
      <c r="E21" s="0" t="n">
        <v>20</v>
      </c>
      <c r="F21" s="0" t="s">
        <v>75</v>
      </c>
      <c r="G21" s="1" t="n">
        <v>517674.33</v>
      </c>
      <c r="H21" s="1" t="n">
        <v>517674.33</v>
      </c>
      <c r="I21" s="1" t="n">
        <v>517674.33</v>
      </c>
      <c r="J21" s="0" t="s">
        <v>2</v>
      </c>
      <c r="K21" s="0" t="s">
        <v>76</v>
      </c>
      <c r="L21" s="0" t="s">
        <v>2</v>
      </c>
      <c r="M21" s="0" t="s">
        <v>77</v>
      </c>
      <c r="N21" s="2" t="n">
        <v>40709</v>
      </c>
      <c r="O21" s="2" t="n">
        <v>40710</v>
      </c>
      <c r="P21" s="0" t="n">
        <v>19</v>
      </c>
      <c r="Q21" s="0" t="n">
        <v>5704058</v>
      </c>
      <c r="R21" s="0" t="s">
        <v>2</v>
      </c>
      <c r="S21" s="0" t="s">
        <v>5</v>
      </c>
      <c r="T21" s="0" t="s">
        <v>6</v>
      </c>
      <c r="U21" s="0" t="s">
        <v>6</v>
      </c>
    </row>
    <row r="22" customFormat="false" ht="12.75" hidden="false" customHeight="false" outlineLevel="0" collapsed="false">
      <c r="A22" s="0" t="n">
        <v>57040</v>
      </c>
      <c r="B22" s="0" t="s">
        <v>78</v>
      </c>
      <c r="C22" s="2" t="n">
        <v>40729</v>
      </c>
      <c r="D22" s="0" t="n">
        <v>21</v>
      </c>
      <c r="E22" s="0" t="n">
        <v>21</v>
      </c>
      <c r="F22" s="0" t="s">
        <v>79</v>
      </c>
      <c r="G22" s="1" t="n">
        <v>334772.54</v>
      </c>
      <c r="H22" s="1" t="n">
        <v>334772.54</v>
      </c>
      <c r="I22" s="1" t="n">
        <v>334772.54</v>
      </c>
      <c r="J22" s="0" t="s">
        <v>2</v>
      </c>
      <c r="K22" s="0" t="s">
        <v>80</v>
      </c>
      <c r="L22" s="0" t="s">
        <v>2</v>
      </c>
      <c r="M22" s="0" t="s">
        <v>81</v>
      </c>
      <c r="N22" s="2" t="n">
        <v>40709</v>
      </c>
      <c r="O22" s="2" t="n">
        <v>40710</v>
      </c>
      <c r="P22" s="0" t="n">
        <v>19</v>
      </c>
      <c r="Q22" s="0" t="n">
        <v>5704058</v>
      </c>
      <c r="R22" s="0" t="s">
        <v>2</v>
      </c>
      <c r="S22" s="0" t="s">
        <v>5</v>
      </c>
      <c r="T22" s="0" t="s">
        <v>6</v>
      </c>
      <c r="U22" s="0" t="s">
        <v>6</v>
      </c>
    </row>
    <row r="23" customFormat="false" ht="12.75" hidden="false" customHeight="false" outlineLevel="0" collapsed="false">
      <c r="A23" s="0" t="n">
        <v>57040</v>
      </c>
      <c r="B23" s="0" t="s">
        <v>82</v>
      </c>
      <c r="C23" s="2" t="n">
        <v>40729</v>
      </c>
      <c r="D23" s="0" t="n">
        <v>22</v>
      </c>
      <c r="E23" s="0" t="n">
        <v>22</v>
      </c>
      <c r="F23" s="0" t="s">
        <v>83</v>
      </c>
      <c r="G23" s="1" t="n">
        <v>309355.33</v>
      </c>
      <c r="H23" s="1" t="n">
        <v>309355.33</v>
      </c>
      <c r="I23" s="1" t="n">
        <v>309355.33</v>
      </c>
      <c r="J23" s="0" t="s">
        <v>2</v>
      </c>
      <c r="K23" s="0" t="s">
        <v>84</v>
      </c>
      <c r="L23" s="0" t="s">
        <v>2</v>
      </c>
      <c r="M23" s="0" t="s">
        <v>85</v>
      </c>
      <c r="N23" s="2" t="n">
        <v>40720</v>
      </c>
      <c r="O23" s="2" t="n">
        <v>40721</v>
      </c>
      <c r="P23" s="0" t="n">
        <v>8</v>
      </c>
      <c r="Q23" s="0" t="n">
        <v>5704058</v>
      </c>
      <c r="R23" s="0" t="s">
        <v>2</v>
      </c>
      <c r="S23" s="0" t="s">
        <v>5</v>
      </c>
      <c r="T23" s="0" t="s">
        <v>6</v>
      </c>
      <c r="U23" s="0" t="s">
        <v>6</v>
      </c>
    </row>
    <row r="24" customFormat="false" ht="12.75" hidden="false" customHeight="false" outlineLevel="0" collapsed="false">
      <c r="A24" s="0" t="n">
        <v>57040</v>
      </c>
      <c r="B24" s="0" t="s">
        <v>86</v>
      </c>
      <c r="C24" s="2" t="n">
        <v>40729</v>
      </c>
      <c r="D24" s="0" t="n">
        <v>23</v>
      </c>
      <c r="E24" s="0" t="n">
        <v>23</v>
      </c>
      <c r="F24" s="0" t="s">
        <v>87</v>
      </c>
      <c r="G24" s="1" t="n">
        <v>312255.33</v>
      </c>
      <c r="H24" s="1" t="n">
        <v>312255.33</v>
      </c>
      <c r="I24" s="1" t="n">
        <v>312255.33</v>
      </c>
      <c r="J24" s="0" t="s">
        <v>2</v>
      </c>
      <c r="K24" s="0" t="s">
        <v>84</v>
      </c>
      <c r="L24" s="0" t="s">
        <v>2</v>
      </c>
      <c r="M24" s="0" t="s">
        <v>88</v>
      </c>
      <c r="N24" s="2" t="n">
        <v>40558</v>
      </c>
      <c r="O24" s="2" t="n">
        <v>40560</v>
      </c>
      <c r="P24" s="0" t="n">
        <v>169</v>
      </c>
      <c r="Q24" s="0" t="n">
        <v>5704058</v>
      </c>
      <c r="R24" s="0" t="s">
        <v>2</v>
      </c>
      <c r="S24" s="0" t="s">
        <v>5</v>
      </c>
      <c r="T24" s="0" t="s">
        <v>6</v>
      </c>
      <c r="U24" s="0" t="s">
        <v>6</v>
      </c>
    </row>
    <row r="25" customFormat="false" ht="12.75" hidden="false" customHeight="false" outlineLevel="0" collapsed="false">
      <c r="A25" s="0" t="n">
        <v>57040</v>
      </c>
      <c r="B25" s="0" t="s">
        <v>89</v>
      </c>
      <c r="C25" s="2" t="n">
        <v>40729</v>
      </c>
      <c r="D25" s="0" t="n">
        <v>24</v>
      </c>
      <c r="E25" s="0" t="n">
        <v>24</v>
      </c>
      <c r="F25" s="0" t="s">
        <v>90</v>
      </c>
      <c r="G25" s="1" t="n">
        <v>343851.53</v>
      </c>
      <c r="H25" s="1" t="n">
        <v>343851.53</v>
      </c>
      <c r="I25" s="1" t="n">
        <v>343851.53</v>
      </c>
      <c r="J25" s="0" t="s">
        <v>2</v>
      </c>
      <c r="K25" s="0" t="s">
        <v>91</v>
      </c>
      <c r="L25" s="0" t="s">
        <v>91</v>
      </c>
      <c r="M25" s="0" t="s">
        <v>92</v>
      </c>
      <c r="N25" s="2" t="n">
        <v>40593</v>
      </c>
      <c r="O25" s="2" t="n">
        <v>40708</v>
      </c>
      <c r="P25" s="0" t="n">
        <v>21</v>
      </c>
      <c r="Q25" s="0" t="n">
        <v>5704058</v>
      </c>
      <c r="R25" s="0" t="s">
        <v>2</v>
      </c>
      <c r="S25" s="0" t="s">
        <v>5</v>
      </c>
      <c r="T25" s="0" t="s">
        <v>6</v>
      </c>
      <c r="U25" s="0" t="s">
        <v>6</v>
      </c>
    </row>
    <row r="26" customFormat="false" ht="12.75" hidden="false" customHeight="false" outlineLevel="0" collapsed="false">
      <c r="A26" s="0" t="n">
        <v>57040</v>
      </c>
      <c r="B26" s="0" t="s">
        <v>93</v>
      </c>
      <c r="C26" s="2" t="n">
        <v>40729</v>
      </c>
      <c r="D26" s="0" t="n">
        <v>25</v>
      </c>
      <c r="E26" s="0" t="n">
        <v>25</v>
      </c>
      <c r="F26" s="0" t="s">
        <v>94</v>
      </c>
      <c r="G26" s="1" t="n">
        <v>343851.53</v>
      </c>
      <c r="H26" s="1" t="n">
        <v>343851.53</v>
      </c>
      <c r="I26" s="1" t="n">
        <v>343851.53</v>
      </c>
      <c r="J26" s="0" t="s">
        <v>2</v>
      </c>
      <c r="K26" s="0" t="s">
        <v>91</v>
      </c>
      <c r="L26" s="0" t="s">
        <v>2</v>
      </c>
      <c r="M26" s="0" t="s">
        <v>95</v>
      </c>
      <c r="N26" s="2" t="n">
        <v>40600</v>
      </c>
      <c r="O26" s="2" t="n">
        <v>40602</v>
      </c>
      <c r="P26" s="0" t="n">
        <v>127</v>
      </c>
      <c r="Q26" s="0" t="n">
        <v>5704058</v>
      </c>
      <c r="R26" s="0" t="s">
        <v>2</v>
      </c>
      <c r="S26" s="0" t="s">
        <v>5</v>
      </c>
      <c r="T26" s="0" t="s">
        <v>6</v>
      </c>
      <c r="U26" s="0" t="s">
        <v>6</v>
      </c>
    </row>
    <row r="27" customFormat="false" ht="12.75" hidden="false" customHeight="false" outlineLevel="0" collapsed="false">
      <c r="A27" s="0" t="n">
        <v>57040</v>
      </c>
      <c r="B27" s="0" t="s">
        <v>96</v>
      </c>
      <c r="C27" s="2" t="n">
        <v>40729</v>
      </c>
      <c r="D27" s="0" t="n">
        <v>26</v>
      </c>
      <c r="E27" s="0" t="n">
        <v>26</v>
      </c>
      <c r="F27" s="0" t="s">
        <v>97</v>
      </c>
      <c r="G27" s="1" t="n">
        <v>343851.53</v>
      </c>
      <c r="H27" s="1" t="n">
        <v>343851.53</v>
      </c>
      <c r="I27" s="1" t="n">
        <v>343851.53</v>
      </c>
      <c r="J27" s="0" t="s">
        <v>2</v>
      </c>
      <c r="K27" s="0" t="s">
        <v>91</v>
      </c>
      <c r="L27" s="0" t="s">
        <v>91</v>
      </c>
      <c r="M27" s="0" t="s">
        <v>98</v>
      </c>
      <c r="N27" s="2" t="n">
        <v>40589</v>
      </c>
      <c r="O27" s="2" t="n">
        <v>40715</v>
      </c>
      <c r="P27" s="0" t="n">
        <v>14</v>
      </c>
      <c r="Q27" s="0" t="n">
        <v>5704058</v>
      </c>
      <c r="R27" s="0" t="s">
        <v>2</v>
      </c>
      <c r="S27" s="0" t="s">
        <v>5</v>
      </c>
      <c r="T27" s="0" t="s">
        <v>6</v>
      </c>
      <c r="U27" s="0" t="s">
        <v>6</v>
      </c>
    </row>
    <row r="28" customFormat="false" ht="12.75" hidden="false" customHeight="false" outlineLevel="0" collapsed="false">
      <c r="A28" s="0" t="n">
        <v>57040</v>
      </c>
      <c r="B28" s="0" t="s">
        <v>99</v>
      </c>
      <c r="C28" s="2" t="n">
        <v>40729</v>
      </c>
      <c r="D28" s="0" t="n">
        <v>27</v>
      </c>
      <c r="E28" s="0" t="n">
        <v>27</v>
      </c>
      <c r="F28" s="0" t="s">
        <v>100</v>
      </c>
      <c r="G28" s="1" t="n">
        <v>309355.33</v>
      </c>
      <c r="H28" s="1" t="n">
        <v>309355.33</v>
      </c>
      <c r="I28" s="1" t="n">
        <v>309355.33</v>
      </c>
      <c r="J28" s="0" t="s">
        <v>2</v>
      </c>
      <c r="K28" s="0" t="s">
        <v>84</v>
      </c>
      <c r="L28" s="0" t="s">
        <v>2</v>
      </c>
      <c r="M28" s="0" t="s">
        <v>101</v>
      </c>
      <c r="N28" s="2" t="n">
        <v>40720</v>
      </c>
      <c r="O28" s="2" t="n">
        <v>40721</v>
      </c>
      <c r="P28" s="0" t="n">
        <v>8</v>
      </c>
      <c r="Q28" s="0" t="n">
        <v>5704058</v>
      </c>
      <c r="R28" s="0" t="s">
        <v>2</v>
      </c>
      <c r="S28" s="0" t="s">
        <v>5</v>
      </c>
      <c r="T28" s="0" t="s">
        <v>6</v>
      </c>
      <c r="U28" s="0" t="s">
        <v>6</v>
      </c>
    </row>
    <row r="29" customFormat="false" ht="12.75" hidden="false" customHeight="false" outlineLevel="0" collapsed="false">
      <c r="A29" s="0" t="n">
        <v>57040</v>
      </c>
      <c r="B29" s="0" t="s">
        <v>102</v>
      </c>
      <c r="C29" s="2" t="n">
        <v>40729</v>
      </c>
      <c r="D29" s="0" t="n">
        <v>28</v>
      </c>
      <c r="E29" s="0" t="n">
        <v>28</v>
      </c>
      <c r="F29" s="0" t="s">
        <v>103</v>
      </c>
      <c r="G29" s="1" t="n">
        <v>469850.58</v>
      </c>
      <c r="H29" s="1" t="n">
        <v>469850.58</v>
      </c>
      <c r="I29" s="1" t="n">
        <v>469850.58</v>
      </c>
      <c r="J29" s="0" t="s">
        <v>2</v>
      </c>
      <c r="K29" s="0" t="s">
        <v>104</v>
      </c>
      <c r="L29" s="0" t="s">
        <v>104</v>
      </c>
      <c r="M29" s="0" t="s">
        <v>105</v>
      </c>
      <c r="N29" s="2" t="n">
        <v>40689</v>
      </c>
      <c r="O29" s="2" t="n">
        <v>40690</v>
      </c>
      <c r="P29" s="0" t="n">
        <v>39</v>
      </c>
      <c r="Q29" s="0" t="n">
        <v>5704058</v>
      </c>
      <c r="R29" s="0" t="s">
        <v>2</v>
      </c>
      <c r="S29" s="0" t="s">
        <v>5</v>
      </c>
      <c r="T29" s="0" t="s">
        <v>6</v>
      </c>
      <c r="U29" s="0" t="s">
        <v>6</v>
      </c>
    </row>
    <row r="30" customFormat="false" ht="12.75" hidden="false" customHeight="false" outlineLevel="0" collapsed="false">
      <c r="A30" s="0" t="n">
        <v>57040</v>
      </c>
      <c r="B30" s="0" t="s">
        <v>106</v>
      </c>
      <c r="C30" s="2" t="n">
        <v>40729</v>
      </c>
      <c r="D30" s="0" t="n">
        <v>1</v>
      </c>
      <c r="E30" s="0" t="n">
        <v>1</v>
      </c>
      <c r="F30" s="0" t="s">
        <v>107</v>
      </c>
      <c r="G30" s="3" t="n">
        <v>293600</v>
      </c>
      <c r="H30" s="3" t="n">
        <v>293600</v>
      </c>
      <c r="I30" s="3" t="n">
        <v>293600</v>
      </c>
      <c r="J30" s="0" t="s">
        <v>2</v>
      </c>
      <c r="K30" s="0" t="s">
        <v>108</v>
      </c>
      <c r="L30" s="0" t="s">
        <v>109</v>
      </c>
      <c r="M30" s="0" t="s">
        <v>110</v>
      </c>
      <c r="N30" s="2" t="n">
        <v>40546</v>
      </c>
      <c r="O30" s="2" t="n">
        <v>40669</v>
      </c>
      <c r="P30" s="0" t="n">
        <v>60</v>
      </c>
      <c r="Q30" s="0" t="n">
        <v>5704058</v>
      </c>
      <c r="R30" s="0" t="s">
        <v>2</v>
      </c>
      <c r="S30" s="0" t="s">
        <v>5</v>
      </c>
      <c r="T30" s="0" t="s">
        <v>6</v>
      </c>
      <c r="U30" s="0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3.14"/>
  </cols>
  <sheetData>
    <row r="1" customFormat="false" ht="12.75" hidden="false" customHeight="false" outlineLevel="0" collapsed="false">
      <c r="A1" s="0" t="s">
        <v>111</v>
      </c>
      <c r="B1" s="0" t="s">
        <v>112</v>
      </c>
      <c r="C1" s="0" t="s">
        <v>113</v>
      </c>
      <c r="D1" s="0" t="s">
        <v>114</v>
      </c>
      <c r="E1" s="0" t="s">
        <v>115</v>
      </c>
      <c r="F1" s="0" t="s">
        <v>116</v>
      </c>
      <c r="G1" s="1" t="s">
        <v>117</v>
      </c>
      <c r="H1" s="1" t="s">
        <v>118</v>
      </c>
      <c r="I1" s="1" t="s">
        <v>119</v>
      </c>
      <c r="J1" s="0" t="s">
        <v>120</v>
      </c>
      <c r="K1" s="0" t="s">
        <v>121</v>
      </c>
      <c r="L1" s="0" t="s">
        <v>122</v>
      </c>
      <c r="M1" s="0" t="s">
        <v>123</v>
      </c>
      <c r="N1" s="0" t="s">
        <v>124</v>
      </c>
      <c r="O1" s="0" t="s">
        <v>125</v>
      </c>
      <c r="P1" s="0" t="s">
        <v>126</v>
      </c>
      <c r="Q1" s="0" t="s">
        <v>127</v>
      </c>
    </row>
    <row r="2" customFormat="false" ht="12.75" hidden="false" customHeight="false" outlineLevel="0" collapsed="false">
      <c r="A2" s="0" t="n">
        <v>57040</v>
      </c>
      <c r="B2" s="0" t="s">
        <v>0</v>
      </c>
      <c r="C2" s="2" t="n">
        <v>40735</v>
      </c>
      <c r="D2" s="0" t="n">
        <v>1</v>
      </c>
      <c r="E2" s="0" t="n">
        <v>1</v>
      </c>
      <c r="F2" s="0" t="s">
        <v>1</v>
      </c>
      <c r="G2" s="1" t="n">
        <v>167828.26</v>
      </c>
      <c r="H2" s="1" t="n">
        <v>167828.26</v>
      </c>
      <c r="I2" s="1" t="n">
        <v>167828.26</v>
      </c>
      <c r="J2" s="0" t="s">
        <v>3</v>
      </c>
      <c r="K2" s="0" t="s">
        <v>2</v>
      </c>
      <c r="L2" s="0" t="s">
        <v>4</v>
      </c>
      <c r="M2" s="2" t="n">
        <v>40711</v>
      </c>
      <c r="N2" s="2" t="n">
        <v>40714</v>
      </c>
      <c r="O2" s="0" t="n">
        <v>18</v>
      </c>
      <c r="P2" s="0" t="n">
        <v>5704058</v>
      </c>
      <c r="Q2" s="0" t="s">
        <v>2</v>
      </c>
      <c r="R2" s="0" t="s">
        <v>5</v>
      </c>
      <c r="S2" s="0" t="s">
        <v>6</v>
      </c>
      <c r="T2" s="0" t="s">
        <v>6</v>
      </c>
    </row>
    <row r="3" customFormat="false" ht="12.75" hidden="false" customHeight="false" outlineLevel="0" collapsed="false">
      <c r="A3" s="0" t="n">
        <v>57040</v>
      </c>
      <c r="B3" s="0" t="s">
        <v>128</v>
      </c>
      <c r="C3" s="2" t="n">
        <v>40735</v>
      </c>
      <c r="D3" s="0" t="n">
        <v>2</v>
      </c>
      <c r="E3" s="0" t="n">
        <v>2</v>
      </c>
      <c r="F3" s="0" t="s">
        <v>129</v>
      </c>
      <c r="G3" s="1" t="n">
        <v>176468.26</v>
      </c>
      <c r="H3" s="1" t="n">
        <v>176468.26</v>
      </c>
      <c r="I3" s="1" t="n">
        <v>176468.26</v>
      </c>
      <c r="J3" s="0" t="s">
        <v>9</v>
      </c>
      <c r="K3" s="0" t="s">
        <v>9</v>
      </c>
      <c r="L3" s="0" t="s">
        <v>130</v>
      </c>
      <c r="M3" s="2" t="n">
        <v>40717</v>
      </c>
      <c r="N3" s="2" t="n">
        <v>40732</v>
      </c>
      <c r="O3" s="0" t="n">
        <v>0</v>
      </c>
      <c r="P3" s="0" t="n">
        <v>5704058</v>
      </c>
      <c r="Q3" s="0" t="s">
        <v>2</v>
      </c>
      <c r="R3" s="0" t="s">
        <v>5</v>
      </c>
      <c r="S3" s="0" t="s">
        <v>6</v>
      </c>
      <c r="T3" s="0" t="s">
        <v>6</v>
      </c>
    </row>
    <row r="4" customFormat="false" ht="12.75" hidden="false" customHeight="false" outlineLevel="0" collapsed="false">
      <c r="A4" s="0" t="n">
        <v>57040</v>
      </c>
      <c r="B4" s="0" t="s">
        <v>7</v>
      </c>
      <c r="C4" s="2" t="n">
        <v>40735</v>
      </c>
      <c r="D4" s="0" t="n">
        <v>3</v>
      </c>
      <c r="E4" s="0" t="n">
        <v>3</v>
      </c>
      <c r="F4" s="0" t="s">
        <v>8</v>
      </c>
      <c r="G4" s="1" t="n">
        <v>176468.26</v>
      </c>
      <c r="H4" s="1" t="n">
        <v>176468.26</v>
      </c>
      <c r="I4" s="1" t="n">
        <v>176468.26</v>
      </c>
      <c r="J4" s="0" t="s">
        <v>9</v>
      </c>
      <c r="K4" s="0" t="s">
        <v>2</v>
      </c>
      <c r="L4" s="0" t="s">
        <v>10</v>
      </c>
      <c r="M4" s="2" t="n">
        <v>40698</v>
      </c>
      <c r="N4" s="2" t="n">
        <v>40701</v>
      </c>
      <c r="O4" s="0" t="n">
        <v>31</v>
      </c>
      <c r="P4" s="0" t="n">
        <v>5704058</v>
      </c>
      <c r="Q4" s="0" t="s">
        <v>2</v>
      </c>
      <c r="R4" s="0" t="s">
        <v>5</v>
      </c>
      <c r="S4" s="0" t="s">
        <v>6</v>
      </c>
      <c r="T4" s="0" t="s">
        <v>6</v>
      </c>
    </row>
    <row r="5" customFormat="false" ht="12.75" hidden="false" customHeight="false" outlineLevel="0" collapsed="false">
      <c r="A5" s="0" t="n">
        <v>57040</v>
      </c>
      <c r="B5" s="0" t="s">
        <v>11</v>
      </c>
      <c r="C5" s="2" t="n">
        <v>40735</v>
      </c>
      <c r="D5" s="0" t="n">
        <v>4</v>
      </c>
      <c r="E5" s="0" t="n">
        <v>4</v>
      </c>
      <c r="F5" s="0" t="s">
        <v>12</v>
      </c>
      <c r="G5" s="1" t="n">
        <v>271096.6</v>
      </c>
      <c r="H5" s="1" t="n">
        <v>271096.6</v>
      </c>
      <c r="I5" s="1" t="n">
        <v>271096.6</v>
      </c>
      <c r="J5" s="0" t="s">
        <v>13</v>
      </c>
      <c r="K5" s="0" t="s">
        <v>2</v>
      </c>
      <c r="L5" s="0" t="s">
        <v>14</v>
      </c>
      <c r="M5" s="2" t="n">
        <v>40638</v>
      </c>
      <c r="N5" s="2" t="n">
        <v>40639</v>
      </c>
      <c r="O5" s="0" t="n">
        <v>93</v>
      </c>
      <c r="P5" s="0" t="n">
        <v>5704058</v>
      </c>
      <c r="Q5" s="0" t="s">
        <v>2</v>
      </c>
      <c r="R5" s="0" t="s">
        <v>5</v>
      </c>
      <c r="S5" s="0" t="s">
        <v>6</v>
      </c>
      <c r="T5" s="0" t="s">
        <v>6</v>
      </c>
    </row>
    <row r="6" customFormat="false" ht="12.75" hidden="false" customHeight="false" outlineLevel="0" collapsed="false">
      <c r="A6" s="0" t="n">
        <v>57040</v>
      </c>
      <c r="B6" s="0" t="s">
        <v>15</v>
      </c>
      <c r="C6" s="2" t="n">
        <v>40735</v>
      </c>
      <c r="D6" s="0" t="n">
        <v>5</v>
      </c>
      <c r="E6" s="0" t="n">
        <v>5</v>
      </c>
      <c r="F6" s="0" t="s">
        <v>16</v>
      </c>
      <c r="G6" s="1" t="n">
        <v>299801.09</v>
      </c>
      <c r="H6" s="1" t="n">
        <v>299801.09</v>
      </c>
      <c r="I6" s="1" t="n">
        <v>299801.09</v>
      </c>
      <c r="J6" s="0" t="s">
        <v>17</v>
      </c>
      <c r="K6" s="0" t="s">
        <v>2</v>
      </c>
      <c r="L6" s="0" t="s">
        <v>18</v>
      </c>
      <c r="M6" s="2" t="n">
        <v>40697</v>
      </c>
      <c r="N6" s="2" t="n">
        <v>40700</v>
      </c>
      <c r="O6" s="0" t="n">
        <v>32</v>
      </c>
      <c r="P6" s="0" t="n">
        <v>5704058</v>
      </c>
      <c r="Q6" s="0" t="s">
        <v>2</v>
      </c>
      <c r="R6" s="0" t="s">
        <v>5</v>
      </c>
      <c r="S6" s="0" t="s">
        <v>6</v>
      </c>
      <c r="T6" s="0" t="s">
        <v>6</v>
      </c>
    </row>
    <row r="7" customFormat="false" ht="12.75" hidden="false" customHeight="false" outlineLevel="0" collapsed="false">
      <c r="A7" s="0" t="n">
        <v>57040</v>
      </c>
      <c r="B7" s="0" t="s">
        <v>19</v>
      </c>
      <c r="C7" s="2" t="n">
        <v>40735</v>
      </c>
      <c r="D7" s="0" t="n">
        <v>6</v>
      </c>
      <c r="E7" s="0" t="n">
        <v>6</v>
      </c>
      <c r="F7" s="0" t="s">
        <v>20</v>
      </c>
      <c r="G7" s="1" t="n">
        <v>271096.6</v>
      </c>
      <c r="H7" s="1" t="n">
        <v>271096.6</v>
      </c>
      <c r="I7" s="1" t="n">
        <v>271096.6</v>
      </c>
      <c r="J7" s="0" t="s">
        <v>13</v>
      </c>
      <c r="K7" s="0" t="s">
        <v>2</v>
      </c>
      <c r="L7" s="0" t="s">
        <v>21</v>
      </c>
      <c r="M7" s="2" t="n">
        <v>40638</v>
      </c>
      <c r="N7" s="2" t="n">
        <v>40639</v>
      </c>
      <c r="O7" s="0" t="n">
        <v>93</v>
      </c>
      <c r="P7" s="0" t="n">
        <v>5704058</v>
      </c>
      <c r="Q7" s="0" t="s">
        <v>2</v>
      </c>
      <c r="R7" s="0" t="s">
        <v>5</v>
      </c>
      <c r="S7" s="0" t="s">
        <v>6</v>
      </c>
      <c r="T7" s="0" t="s">
        <v>6</v>
      </c>
    </row>
    <row r="8" customFormat="false" ht="12.75" hidden="false" customHeight="false" outlineLevel="0" collapsed="false">
      <c r="A8" s="0" t="n">
        <v>57040</v>
      </c>
      <c r="B8" s="0" t="s">
        <v>22</v>
      </c>
      <c r="C8" s="2" t="n">
        <v>40735</v>
      </c>
      <c r="D8" s="0" t="n">
        <v>7</v>
      </c>
      <c r="E8" s="0" t="n">
        <v>7</v>
      </c>
      <c r="F8" s="0" t="s">
        <v>23</v>
      </c>
      <c r="G8" s="1" t="n">
        <v>241889.99</v>
      </c>
      <c r="H8" s="1" t="n">
        <v>241889.99</v>
      </c>
      <c r="I8" s="1" t="n">
        <v>241889.99</v>
      </c>
      <c r="J8" s="0" t="s">
        <v>24</v>
      </c>
      <c r="K8" s="0" t="s">
        <v>2</v>
      </c>
      <c r="L8" s="0" t="s">
        <v>25</v>
      </c>
      <c r="M8" s="2" t="n">
        <v>40638</v>
      </c>
      <c r="N8" s="2" t="n">
        <v>40639</v>
      </c>
      <c r="O8" s="0" t="n">
        <v>93</v>
      </c>
      <c r="P8" s="0" t="n">
        <v>5704058</v>
      </c>
      <c r="Q8" s="0" t="s">
        <v>2</v>
      </c>
      <c r="R8" s="0" t="s">
        <v>5</v>
      </c>
      <c r="S8" s="0" t="s">
        <v>6</v>
      </c>
      <c r="T8" s="0" t="s">
        <v>6</v>
      </c>
    </row>
    <row r="9" customFormat="false" ht="12.75" hidden="false" customHeight="false" outlineLevel="0" collapsed="false">
      <c r="A9" s="0" t="n">
        <v>57040</v>
      </c>
      <c r="B9" s="0" t="s">
        <v>26</v>
      </c>
      <c r="C9" s="2" t="n">
        <v>40735</v>
      </c>
      <c r="D9" s="0" t="n">
        <v>8</v>
      </c>
      <c r="E9" s="0" t="n">
        <v>8</v>
      </c>
      <c r="F9" s="0" t="s">
        <v>27</v>
      </c>
      <c r="G9" s="1" t="n">
        <v>271096.6</v>
      </c>
      <c r="H9" s="1" t="n">
        <v>271096.6</v>
      </c>
      <c r="I9" s="1" t="n">
        <v>271096.6</v>
      </c>
      <c r="J9" s="0" t="s">
        <v>13</v>
      </c>
      <c r="K9" s="0" t="s">
        <v>13</v>
      </c>
      <c r="L9" s="0" t="s">
        <v>28</v>
      </c>
      <c r="M9" s="2" t="n">
        <v>40600</v>
      </c>
      <c r="N9" s="2" t="n">
        <v>40624</v>
      </c>
      <c r="O9" s="0" t="n">
        <v>108</v>
      </c>
      <c r="P9" s="0" t="n">
        <v>5704058</v>
      </c>
      <c r="Q9" s="0" t="s">
        <v>2</v>
      </c>
      <c r="R9" s="0" t="s">
        <v>5</v>
      </c>
      <c r="S9" s="0" t="s">
        <v>6</v>
      </c>
      <c r="T9" s="0" t="s">
        <v>6</v>
      </c>
    </row>
    <row r="10" customFormat="false" ht="12.75" hidden="false" customHeight="false" outlineLevel="0" collapsed="false">
      <c r="A10" s="0" t="n">
        <v>57040</v>
      </c>
      <c r="B10" s="0" t="s">
        <v>131</v>
      </c>
      <c r="C10" s="2" t="n">
        <v>40735</v>
      </c>
      <c r="D10" s="0" t="n">
        <v>9</v>
      </c>
      <c r="E10" s="0" t="n">
        <v>9</v>
      </c>
      <c r="F10" s="0" t="s">
        <v>132</v>
      </c>
      <c r="G10" s="1" t="n">
        <v>191053.18</v>
      </c>
      <c r="H10" s="1" t="n">
        <v>191053.18</v>
      </c>
      <c r="I10" s="1" t="n">
        <v>191053.18</v>
      </c>
      <c r="J10" s="0" t="s">
        <v>133</v>
      </c>
      <c r="K10" s="0" t="s">
        <v>133</v>
      </c>
      <c r="L10" s="0" t="s">
        <v>134</v>
      </c>
      <c r="M10" s="2" t="n">
        <v>40673</v>
      </c>
      <c r="N10" s="2" t="n">
        <v>40730</v>
      </c>
      <c r="O10" s="0" t="n">
        <v>2</v>
      </c>
      <c r="P10" s="0" t="n">
        <v>5704058</v>
      </c>
      <c r="Q10" s="0" t="s">
        <v>2</v>
      </c>
      <c r="R10" s="0" t="s">
        <v>5</v>
      </c>
      <c r="S10" s="0" t="s">
        <v>6</v>
      </c>
      <c r="T10" s="0" t="s">
        <v>6</v>
      </c>
    </row>
    <row r="11" customFormat="false" ht="12.75" hidden="false" customHeight="false" outlineLevel="0" collapsed="false">
      <c r="A11" s="0" t="n">
        <v>57040</v>
      </c>
      <c r="B11" s="0" t="s">
        <v>135</v>
      </c>
      <c r="C11" s="2" t="n">
        <v>40735</v>
      </c>
      <c r="D11" s="0" t="n">
        <v>10</v>
      </c>
      <c r="E11" s="0" t="n">
        <v>10</v>
      </c>
      <c r="F11" s="0" t="s">
        <v>136</v>
      </c>
      <c r="G11" s="1" t="n">
        <v>220824.83</v>
      </c>
      <c r="H11" s="1" t="n">
        <v>220824.83</v>
      </c>
      <c r="I11" s="1" t="n">
        <v>220824.83</v>
      </c>
      <c r="J11" s="0" t="s">
        <v>137</v>
      </c>
      <c r="K11" s="0" t="s">
        <v>2</v>
      </c>
      <c r="L11" s="0" t="s">
        <v>138</v>
      </c>
      <c r="M11" s="2" t="n">
        <v>40581</v>
      </c>
      <c r="N11" s="2" t="n">
        <v>40729</v>
      </c>
      <c r="O11" s="0" t="n">
        <v>3</v>
      </c>
      <c r="P11" s="0" t="n">
        <v>5704058</v>
      </c>
      <c r="Q11" s="0" t="s">
        <v>2</v>
      </c>
      <c r="R11" s="0" t="s">
        <v>5</v>
      </c>
      <c r="S11" s="0" t="s">
        <v>6</v>
      </c>
      <c r="T11" s="0" t="s">
        <v>6</v>
      </c>
    </row>
    <row r="12" customFormat="false" ht="12.75" hidden="false" customHeight="false" outlineLevel="0" collapsed="false">
      <c r="A12" s="0" t="n">
        <v>57040</v>
      </c>
      <c r="B12" s="0" t="s">
        <v>29</v>
      </c>
      <c r="C12" s="2" t="n">
        <v>40735</v>
      </c>
      <c r="D12" s="0" t="n">
        <v>11</v>
      </c>
      <c r="E12" s="0" t="n">
        <v>11</v>
      </c>
      <c r="F12" s="0" t="s">
        <v>30</v>
      </c>
      <c r="G12" s="1" t="n">
        <v>199659.38</v>
      </c>
      <c r="H12" s="1" t="n">
        <v>199659.38</v>
      </c>
      <c r="I12" s="1" t="n">
        <v>199659.38</v>
      </c>
      <c r="J12" s="0" t="s">
        <v>31</v>
      </c>
      <c r="K12" s="0" t="s">
        <v>31</v>
      </c>
      <c r="L12" s="0" t="s">
        <v>32</v>
      </c>
      <c r="M12" s="2" t="n">
        <v>40649</v>
      </c>
      <c r="N12" s="2" t="n">
        <v>40682</v>
      </c>
      <c r="O12" s="0" t="n">
        <v>50</v>
      </c>
      <c r="P12" s="0" t="n">
        <v>5704058</v>
      </c>
      <c r="Q12" s="0" t="s">
        <v>2</v>
      </c>
      <c r="R12" s="0" t="s">
        <v>5</v>
      </c>
      <c r="S12" s="0" t="s">
        <v>6</v>
      </c>
      <c r="T12" s="0" t="s">
        <v>6</v>
      </c>
    </row>
    <row r="13" customFormat="false" ht="12.75" hidden="false" customHeight="false" outlineLevel="0" collapsed="false">
      <c r="A13" s="0" t="n">
        <v>57040</v>
      </c>
      <c r="B13" s="0" t="s">
        <v>33</v>
      </c>
      <c r="C13" s="2" t="n">
        <v>40735</v>
      </c>
      <c r="D13" s="0" t="n">
        <v>12</v>
      </c>
      <c r="E13" s="0" t="n">
        <v>12</v>
      </c>
      <c r="F13" s="0" t="s">
        <v>34</v>
      </c>
      <c r="G13" s="1" t="n">
        <v>221080.92</v>
      </c>
      <c r="H13" s="1" t="n">
        <v>221080.92</v>
      </c>
      <c r="I13" s="1" t="n">
        <v>221080.92</v>
      </c>
      <c r="J13" s="0" t="s">
        <v>35</v>
      </c>
      <c r="K13" s="0" t="s">
        <v>35</v>
      </c>
      <c r="L13" s="0" t="s">
        <v>36</v>
      </c>
      <c r="M13" s="2" t="n">
        <v>40677</v>
      </c>
      <c r="N13" s="2" t="n">
        <v>40717</v>
      </c>
      <c r="O13" s="0" t="n">
        <v>15</v>
      </c>
      <c r="P13" s="0" t="n">
        <v>5704058</v>
      </c>
      <c r="Q13" s="0" t="s">
        <v>2</v>
      </c>
      <c r="R13" s="0" t="s">
        <v>5</v>
      </c>
      <c r="S13" s="0" t="s">
        <v>6</v>
      </c>
      <c r="T13" s="0" t="s">
        <v>6</v>
      </c>
    </row>
    <row r="14" customFormat="false" ht="12.75" hidden="false" customHeight="false" outlineLevel="0" collapsed="false">
      <c r="A14" s="0" t="n">
        <v>57040</v>
      </c>
      <c r="B14" s="0" t="s">
        <v>139</v>
      </c>
      <c r="C14" s="2" t="n">
        <v>40735</v>
      </c>
      <c r="D14" s="0" t="n">
        <v>13</v>
      </c>
      <c r="E14" s="0" t="n">
        <v>13</v>
      </c>
      <c r="F14" s="0" t="s">
        <v>140</v>
      </c>
      <c r="G14" s="1" t="n">
        <v>189893.18</v>
      </c>
      <c r="H14" s="1" t="n">
        <v>189893.18</v>
      </c>
      <c r="I14" s="1" t="n">
        <v>189893.18</v>
      </c>
      <c r="J14" s="0" t="s">
        <v>133</v>
      </c>
      <c r="K14" s="0" t="s">
        <v>133</v>
      </c>
      <c r="L14" s="0" t="s">
        <v>141</v>
      </c>
      <c r="M14" s="2" t="n">
        <v>40698</v>
      </c>
      <c r="N14" s="2" t="n">
        <v>40729</v>
      </c>
      <c r="O14" s="0" t="n">
        <v>3</v>
      </c>
      <c r="P14" s="0" t="n">
        <v>5704058</v>
      </c>
      <c r="Q14" s="0" t="s">
        <v>2</v>
      </c>
      <c r="R14" s="0" t="s">
        <v>5</v>
      </c>
      <c r="S14" s="0" t="s">
        <v>6</v>
      </c>
      <c r="T14" s="0" t="s">
        <v>6</v>
      </c>
    </row>
    <row r="15" customFormat="false" ht="12.75" hidden="false" customHeight="false" outlineLevel="0" collapsed="false">
      <c r="A15" s="0" t="n">
        <v>57040</v>
      </c>
      <c r="B15" s="0" t="s">
        <v>37</v>
      </c>
      <c r="C15" s="2" t="n">
        <v>40735</v>
      </c>
      <c r="D15" s="0" t="n">
        <v>14</v>
      </c>
      <c r="E15" s="0" t="n">
        <v>14</v>
      </c>
      <c r="F15" s="0" t="s">
        <v>38</v>
      </c>
      <c r="G15" s="1" t="n">
        <v>209300.44</v>
      </c>
      <c r="H15" s="1" t="n">
        <v>209300.44</v>
      </c>
      <c r="I15" s="1" t="n">
        <v>209300.44</v>
      </c>
      <c r="J15" s="0" t="s">
        <v>39</v>
      </c>
      <c r="K15" s="0" t="s">
        <v>39</v>
      </c>
      <c r="L15" s="0" t="s">
        <v>40</v>
      </c>
      <c r="M15" s="2" t="n">
        <v>40663</v>
      </c>
      <c r="N15" s="2" t="n">
        <v>40708</v>
      </c>
      <c r="O15" s="0" t="n">
        <v>24</v>
      </c>
      <c r="P15" s="0" t="n">
        <v>5704058</v>
      </c>
      <c r="Q15" s="0" t="s">
        <v>2</v>
      </c>
      <c r="R15" s="0" t="s">
        <v>5</v>
      </c>
      <c r="S15" s="0" t="s">
        <v>6</v>
      </c>
      <c r="T15" s="0" t="s">
        <v>6</v>
      </c>
    </row>
    <row r="16" customFormat="false" ht="12.75" hidden="false" customHeight="false" outlineLevel="0" collapsed="false">
      <c r="A16" s="0" t="n">
        <v>57040</v>
      </c>
      <c r="B16" s="0" t="s">
        <v>41</v>
      </c>
      <c r="C16" s="2" t="n">
        <v>40735</v>
      </c>
      <c r="D16" s="0" t="n">
        <v>15</v>
      </c>
      <c r="E16" s="0" t="n">
        <v>15</v>
      </c>
      <c r="F16" s="0" t="s">
        <v>42</v>
      </c>
      <c r="G16" s="1" t="n">
        <v>209300.44</v>
      </c>
      <c r="H16" s="1" t="n">
        <v>209300.44</v>
      </c>
      <c r="I16" s="1" t="n">
        <v>209300.44</v>
      </c>
      <c r="J16" s="0" t="s">
        <v>39</v>
      </c>
      <c r="K16" s="0" t="s">
        <v>39</v>
      </c>
      <c r="L16" s="0" t="s">
        <v>43</v>
      </c>
      <c r="M16" s="2" t="n">
        <v>40678</v>
      </c>
      <c r="N16" s="2" t="n">
        <v>40703</v>
      </c>
      <c r="O16" s="0" t="n">
        <v>29</v>
      </c>
      <c r="P16" s="0" t="n">
        <v>5704058</v>
      </c>
      <c r="Q16" s="0" t="s">
        <v>2</v>
      </c>
      <c r="R16" s="0" t="s">
        <v>5</v>
      </c>
      <c r="S16" s="0" t="s">
        <v>6</v>
      </c>
      <c r="T16" s="0" t="s">
        <v>6</v>
      </c>
    </row>
    <row r="17" customFormat="false" ht="12.75" hidden="false" customHeight="false" outlineLevel="0" collapsed="false">
      <c r="A17" s="0" t="n">
        <v>57040</v>
      </c>
      <c r="B17" s="0" t="s">
        <v>142</v>
      </c>
      <c r="C17" s="2" t="n">
        <v>40735</v>
      </c>
      <c r="D17" s="0" t="n">
        <v>16</v>
      </c>
      <c r="E17" s="0" t="n">
        <v>16</v>
      </c>
      <c r="F17" s="0" t="s">
        <v>143</v>
      </c>
      <c r="G17" s="1" t="n">
        <v>198499.38</v>
      </c>
      <c r="H17" s="1" t="n">
        <v>198499.38</v>
      </c>
      <c r="I17" s="1" t="n">
        <v>198499.38</v>
      </c>
      <c r="J17" s="0" t="s">
        <v>31</v>
      </c>
      <c r="K17" s="0" t="s">
        <v>31</v>
      </c>
      <c r="L17" s="0" t="s">
        <v>144</v>
      </c>
      <c r="M17" s="2" t="n">
        <v>40719</v>
      </c>
      <c r="N17" s="2" t="n">
        <v>40731</v>
      </c>
      <c r="O17" s="0" t="n">
        <v>1</v>
      </c>
      <c r="P17" s="0" t="n">
        <v>5704058</v>
      </c>
      <c r="Q17" s="0" t="s">
        <v>2</v>
      </c>
      <c r="R17" s="0" t="s">
        <v>5</v>
      </c>
      <c r="S17" s="0" t="s">
        <v>6</v>
      </c>
      <c r="T17" s="0" t="s">
        <v>6</v>
      </c>
    </row>
    <row r="18" customFormat="false" ht="12.75" hidden="false" customHeight="false" outlineLevel="0" collapsed="false">
      <c r="A18" s="0" t="n">
        <v>57040</v>
      </c>
      <c r="B18" s="0" t="s">
        <v>44</v>
      </c>
      <c r="C18" s="2" t="n">
        <v>40735</v>
      </c>
      <c r="D18" s="0" t="n">
        <v>17</v>
      </c>
      <c r="E18" s="0" t="n">
        <v>17</v>
      </c>
      <c r="F18" s="0" t="s">
        <v>45</v>
      </c>
      <c r="G18" s="1" t="n">
        <v>312841.26</v>
      </c>
      <c r="H18" s="1" t="n">
        <v>312841.26</v>
      </c>
      <c r="I18" s="1" t="n">
        <v>312841.26</v>
      </c>
      <c r="J18" s="0" t="s">
        <v>46</v>
      </c>
      <c r="K18" s="0" t="s">
        <v>2</v>
      </c>
      <c r="L18" s="0" t="s">
        <v>47</v>
      </c>
      <c r="M18" s="2" t="n">
        <v>40698</v>
      </c>
      <c r="N18" s="2" t="n">
        <v>40701</v>
      </c>
      <c r="O18" s="0" t="n">
        <v>31</v>
      </c>
      <c r="P18" s="0" t="n">
        <v>5704058</v>
      </c>
      <c r="Q18" s="0" t="s">
        <v>2</v>
      </c>
      <c r="R18" s="0" t="s">
        <v>5</v>
      </c>
      <c r="S18" s="0" t="s">
        <v>6</v>
      </c>
      <c r="T18" s="0" t="s">
        <v>6</v>
      </c>
    </row>
    <row r="19" customFormat="false" ht="12.75" hidden="false" customHeight="false" outlineLevel="0" collapsed="false">
      <c r="A19" s="0" t="n">
        <v>57040</v>
      </c>
      <c r="B19" s="0" t="s">
        <v>48</v>
      </c>
      <c r="C19" s="2" t="n">
        <v>40735</v>
      </c>
      <c r="D19" s="0" t="n">
        <v>18</v>
      </c>
      <c r="E19" s="0" t="n">
        <v>18</v>
      </c>
      <c r="F19" s="0" t="s">
        <v>49</v>
      </c>
      <c r="G19" s="1" t="n">
        <v>244382.98</v>
      </c>
      <c r="H19" s="1" t="n">
        <v>244382.98</v>
      </c>
      <c r="I19" s="1" t="n">
        <v>244382.98</v>
      </c>
      <c r="J19" s="0" t="s">
        <v>50</v>
      </c>
      <c r="K19" s="0" t="s">
        <v>50</v>
      </c>
      <c r="L19" s="0" t="s">
        <v>51</v>
      </c>
      <c r="M19" s="2" t="n">
        <v>40649</v>
      </c>
      <c r="N19" s="2" t="n">
        <v>40714</v>
      </c>
      <c r="O19" s="0" t="n">
        <v>18</v>
      </c>
      <c r="P19" s="0" t="n">
        <v>5704058</v>
      </c>
      <c r="Q19" s="0" t="s">
        <v>2</v>
      </c>
      <c r="R19" s="0" t="s">
        <v>5</v>
      </c>
      <c r="S19" s="0" t="s">
        <v>6</v>
      </c>
      <c r="T19" s="0" t="s">
        <v>6</v>
      </c>
    </row>
    <row r="20" customFormat="false" ht="12.75" hidden="false" customHeight="false" outlineLevel="0" collapsed="false">
      <c r="A20" s="0" t="n">
        <v>57040</v>
      </c>
      <c r="B20" s="0" t="s">
        <v>145</v>
      </c>
      <c r="C20" s="2" t="n">
        <v>40735</v>
      </c>
      <c r="D20" s="0" t="n">
        <v>19</v>
      </c>
      <c r="E20" s="0" t="n">
        <v>19</v>
      </c>
      <c r="F20" s="0" t="s">
        <v>146</v>
      </c>
      <c r="G20" s="1" t="n">
        <v>243222.98</v>
      </c>
      <c r="H20" s="1" t="n">
        <v>243222.98</v>
      </c>
      <c r="I20" s="1" t="n">
        <v>243222.98</v>
      </c>
      <c r="J20" s="0" t="s">
        <v>50</v>
      </c>
      <c r="K20" s="0" t="s">
        <v>50</v>
      </c>
      <c r="L20" s="0" t="s">
        <v>147</v>
      </c>
      <c r="M20" s="2" t="n">
        <v>40687</v>
      </c>
      <c r="N20" s="2" t="n">
        <v>40729</v>
      </c>
      <c r="O20" s="0" t="n">
        <v>3</v>
      </c>
      <c r="P20" s="0" t="n">
        <v>5704058</v>
      </c>
      <c r="Q20" s="0" t="s">
        <v>2</v>
      </c>
      <c r="R20" s="0" t="s">
        <v>5</v>
      </c>
      <c r="S20" s="0" t="s">
        <v>6</v>
      </c>
      <c r="T20" s="0" t="s">
        <v>6</v>
      </c>
    </row>
    <row r="21" customFormat="false" ht="12.75" hidden="false" customHeight="false" outlineLevel="0" collapsed="false">
      <c r="A21" s="0" t="n">
        <v>57040</v>
      </c>
      <c r="B21" s="0" t="s">
        <v>52</v>
      </c>
      <c r="C21" s="2" t="n">
        <v>40735</v>
      </c>
      <c r="D21" s="0" t="n">
        <v>20</v>
      </c>
      <c r="E21" s="0" t="n">
        <v>20</v>
      </c>
      <c r="F21" s="0" t="s">
        <v>53</v>
      </c>
      <c r="G21" s="1" t="n">
        <v>380323.13</v>
      </c>
      <c r="H21" s="1" t="n">
        <v>380323.13</v>
      </c>
      <c r="I21" s="1" t="n">
        <v>380323.13</v>
      </c>
      <c r="J21" s="0" t="s">
        <v>54</v>
      </c>
      <c r="K21" s="0" t="s">
        <v>2</v>
      </c>
      <c r="L21" s="0" t="s">
        <v>55</v>
      </c>
      <c r="M21" s="2" t="n">
        <v>40540</v>
      </c>
      <c r="N21" s="2" t="n">
        <v>40541</v>
      </c>
      <c r="O21" s="0" t="n">
        <v>191</v>
      </c>
      <c r="P21" s="0" t="n">
        <v>5704058</v>
      </c>
      <c r="Q21" s="0" t="s">
        <v>2</v>
      </c>
      <c r="R21" s="0" t="s">
        <v>5</v>
      </c>
      <c r="S21" s="0" t="s">
        <v>6</v>
      </c>
      <c r="T21" s="0" t="s">
        <v>6</v>
      </c>
    </row>
    <row r="22" customFormat="false" ht="12.75" hidden="false" customHeight="false" outlineLevel="0" collapsed="false">
      <c r="A22" s="0" t="n">
        <v>57040</v>
      </c>
      <c r="B22" s="0" t="s">
        <v>56</v>
      </c>
      <c r="C22" s="2" t="n">
        <v>40735</v>
      </c>
      <c r="D22" s="0" t="n">
        <v>21</v>
      </c>
      <c r="E22" s="0" t="n">
        <v>21</v>
      </c>
      <c r="F22" s="0" t="s">
        <v>57</v>
      </c>
      <c r="G22" s="1" t="n">
        <v>377423.13</v>
      </c>
      <c r="H22" s="1" t="n">
        <v>377423.13</v>
      </c>
      <c r="I22" s="1" t="n">
        <v>377423.13</v>
      </c>
      <c r="J22" s="0" t="s">
        <v>54</v>
      </c>
      <c r="K22" s="0" t="s">
        <v>2</v>
      </c>
      <c r="L22" s="0" t="s">
        <v>58</v>
      </c>
      <c r="M22" s="2" t="n">
        <v>40709</v>
      </c>
      <c r="N22" s="2" t="n">
        <v>40710</v>
      </c>
      <c r="O22" s="0" t="n">
        <v>22</v>
      </c>
      <c r="P22" s="0" t="n">
        <v>5704058</v>
      </c>
      <c r="Q22" s="0" t="s">
        <v>2</v>
      </c>
      <c r="R22" s="0" t="s">
        <v>5</v>
      </c>
      <c r="S22" s="0" t="s">
        <v>6</v>
      </c>
      <c r="T22" s="0" t="s">
        <v>6</v>
      </c>
    </row>
    <row r="23" customFormat="false" ht="12.75" hidden="false" customHeight="false" outlineLevel="0" collapsed="false">
      <c r="A23" s="0" t="n">
        <v>57040</v>
      </c>
      <c r="B23" s="0" t="s">
        <v>59</v>
      </c>
      <c r="C23" s="2" t="n">
        <v>40735</v>
      </c>
      <c r="D23" s="0" t="n">
        <v>22</v>
      </c>
      <c r="E23" s="0" t="n">
        <v>22</v>
      </c>
      <c r="F23" s="0" t="s">
        <v>60</v>
      </c>
      <c r="G23" s="1" t="n">
        <v>380323.13</v>
      </c>
      <c r="H23" s="1" t="n">
        <v>380323.13</v>
      </c>
      <c r="I23" s="1" t="n">
        <v>380323.13</v>
      </c>
      <c r="J23" s="0" t="s">
        <v>54</v>
      </c>
      <c r="K23" s="0" t="s">
        <v>2</v>
      </c>
      <c r="L23" s="0" t="s">
        <v>61</v>
      </c>
      <c r="M23" s="2" t="n">
        <v>40614</v>
      </c>
      <c r="N23" s="2" t="n">
        <v>40616</v>
      </c>
      <c r="O23" s="0" t="n">
        <v>116</v>
      </c>
      <c r="P23" s="0" t="n">
        <v>5704058</v>
      </c>
      <c r="Q23" s="0" t="s">
        <v>2</v>
      </c>
      <c r="R23" s="0" t="s">
        <v>5</v>
      </c>
      <c r="S23" s="0" t="s">
        <v>6</v>
      </c>
      <c r="T23" s="0" t="s">
        <v>6</v>
      </c>
    </row>
    <row r="24" customFormat="false" ht="12.75" hidden="false" customHeight="false" outlineLevel="0" collapsed="false">
      <c r="A24" s="0" t="n">
        <v>57040</v>
      </c>
      <c r="B24" s="0" t="s">
        <v>66</v>
      </c>
      <c r="C24" s="2" t="n">
        <v>40735</v>
      </c>
      <c r="D24" s="0" t="n">
        <v>23</v>
      </c>
      <c r="E24" s="0" t="n">
        <v>23</v>
      </c>
      <c r="F24" s="0" t="s">
        <v>67</v>
      </c>
      <c r="G24" s="1" t="n">
        <v>291947.69</v>
      </c>
      <c r="H24" s="1" t="n">
        <v>291947.69</v>
      </c>
      <c r="I24" s="1" t="n">
        <v>291947.69</v>
      </c>
      <c r="J24" s="0" t="s">
        <v>68</v>
      </c>
      <c r="K24" s="0" t="s">
        <v>68</v>
      </c>
      <c r="L24" s="0" t="s">
        <v>69</v>
      </c>
      <c r="M24" s="2" t="n">
        <v>40594</v>
      </c>
      <c r="N24" s="2" t="n">
        <v>40653</v>
      </c>
      <c r="O24" s="0" t="n">
        <v>79</v>
      </c>
      <c r="P24" s="0" t="n">
        <v>5704058</v>
      </c>
      <c r="Q24" s="0" t="s">
        <v>2</v>
      </c>
      <c r="R24" s="0" t="s">
        <v>5</v>
      </c>
      <c r="S24" s="0" t="s">
        <v>6</v>
      </c>
      <c r="T24" s="0" t="s">
        <v>6</v>
      </c>
    </row>
    <row r="25" customFormat="false" ht="12.75" hidden="false" customHeight="false" outlineLevel="0" collapsed="false">
      <c r="A25" s="0" t="n">
        <v>57040</v>
      </c>
      <c r="B25" s="0" t="s">
        <v>148</v>
      </c>
      <c r="C25" s="2" t="n">
        <v>40735</v>
      </c>
      <c r="D25" s="0" t="n">
        <v>24</v>
      </c>
      <c r="E25" s="0" t="n">
        <v>24</v>
      </c>
      <c r="F25" s="0" t="s">
        <v>149</v>
      </c>
      <c r="G25" s="1" t="n">
        <v>253932.56</v>
      </c>
      <c r="H25" s="1" t="n">
        <v>253932.56</v>
      </c>
      <c r="I25" s="1" t="n">
        <v>253932.56</v>
      </c>
      <c r="J25" s="0" t="s">
        <v>72</v>
      </c>
      <c r="K25" s="0" t="s">
        <v>72</v>
      </c>
      <c r="L25" s="0" t="s">
        <v>150</v>
      </c>
      <c r="M25" s="2" t="n">
        <v>40731</v>
      </c>
      <c r="N25" s="2" t="n">
        <v>40732</v>
      </c>
      <c r="O25" s="0" t="n">
        <v>0</v>
      </c>
      <c r="P25" s="0" t="n">
        <v>5704058</v>
      </c>
      <c r="Q25" s="0" t="s">
        <v>2</v>
      </c>
      <c r="R25" s="0" t="s">
        <v>5</v>
      </c>
      <c r="S25" s="0" t="s">
        <v>6</v>
      </c>
      <c r="T25" s="0" t="s">
        <v>6</v>
      </c>
    </row>
    <row r="26" customFormat="false" ht="12.75" hidden="false" customHeight="false" outlineLevel="0" collapsed="false">
      <c r="A26" s="0" t="n">
        <v>57040</v>
      </c>
      <c r="B26" s="0" t="s">
        <v>78</v>
      </c>
      <c r="C26" s="2" t="n">
        <v>40735</v>
      </c>
      <c r="D26" s="0" t="n">
        <v>25</v>
      </c>
      <c r="E26" s="0" t="n">
        <v>25</v>
      </c>
      <c r="F26" s="0" t="s">
        <v>79</v>
      </c>
      <c r="G26" s="1" t="n">
        <v>334772.54</v>
      </c>
      <c r="H26" s="1" t="n">
        <v>334772.54</v>
      </c>
      <c r="I26" s="1" t="n">
        <v>334772.54</v>
      </c>
      <c r="J26" s="0" t="s">
        <v>80</v>
      </c>
      <c r="K26" s="0" t="s">
        <v>2</v>
      </c>
      <c r="L26" s="0" t="s">
        <v>81</v>
      </c>
      <c r="M26" s="2" t="n">
        <v>40709</v>
      </c>
      <c r="N26" s="2" t="n">
        <v>40710</v>
      </c>
      <c r="O26" s="0" t="n">
        <v>22</v>
      </c>
      <c r="P26" s="0" t="n">
        <v>5704058</v>
      </c>
      <c r="Q26" s="0" t="s">
        <v>2</v>
      </c>
      <c r="R26" s="0" t="s">
        <v>5</v>
      </c>
      <c r="S26" s="0" t="s">
        <v>6</v>
      </c>
      <c r="T26" s="0" t="s">
        <v>6</v>
      </c>
    </row>
    <row r="27" customFormat="false" ht="12.75" hidden="false" customHeight="false" outlineLevel="0" collapsed="false">
      <c r="A27" s="0" t="n">
        <v>57040</v>
      </c>
      <c r="B27" s="0" t="s">
        <v>151</v>
      </c>
      <c r="C27" s="2" t="n">
        <v>40735</v>
      </c>
      <c r="D27" s="0" t="n">
        <v>26</v>
      </c>
      <c r="E27" s="0" t="n">
        <v>26</v>
      </c>
      <c r="F27" s="0" t="s">
        <v>152</v>
      </c>
      <c r="G27" s="1" t="n">
        <v>379999.97</v>
      </c>
      <c r="H27" s="1" t="n">
        <v>379999.97</v>
      </c>
      <c r="I27" s="1" t="n">
        <v>379999.97</v>
      </c>
      <c r="J27" s="0" t="s">
        <v>153</v>
      </c>
      <c r="K27" s="0" t="s">
        <v>153</v>
      </c>
      <c r="L27" s="0" t="s">
        <v>154</v>
      </c>
      <c r="M27" s="2" t="n">
        <v>40723</v>
      </c>
      <c r="N27" s="2" t="n">
        <v>40730</v>
      </c>
      <c r="O27" s="0" t="n">
        <v>2</v>
      </c>
      <c r="P27" s="0" t="n">
        <v>5704058</v>
      </c>
      <c r="Q27" s="0" t="s">
        <v>2</v>
      </c>
      <c r="R27" s="0" t="s">
        <v>5</v>
      </c>
      <c r="S27" s="0" t="s">
        <v>6</v>
      </c>
      <c r="T27" s="0" t="s">
        <v>6</v>
      </c>
    </row>
    <row r="28" customFormat="false" ht="12.75" hidden="false" customHeight="false" outlineLevel="0" collapsed="false">
      <c r="A28" s="0" t="n">
        <v>57040</v>
      </c>
      <c r="B28" s="0" t="s">
        <v>155</v>
      </c>
      <c r="C28" s="2" t="n">
        <v>40735</v>
      </c>
      <c r="D28" s="0" t="n">
        <v>27</v>
      </c>
      <c r="E28" s="0" t="n">
        <v>27</v>
      </c>
      <c r="F28" s="0" t="s">
        <v>156</v>
      </c>
      <c r="G28" s="1" t="n">
        <v>379999.97</v>
      </c>
      <c r="H28" s="1" t="n">
        <v>379999.97</v>
      </c>
      <c r="I28" s="1" t="n">
        <v>379999.97</v>
      </c>
      <c r="J28" s="0" t="s">
        <v>153</v>
      </c>
      <c r="K28" s="0" t="s">
        <v>153</v>
      </c>
      <c r="L28" s="0" t="s">
        <v>157</v>
      </c>
      <c r="M28" s="2" t="n">
        <v>40581</v>
      </c>
      <c r="N28" s="2" t="n">
        <v>40730</v>
      </c>
      <c r="O28" s="0" t="n">
        <v>2</v>
      </c>
      <c r="P28" s="0" t="n">
        <v>5704058</v>
      </c>
      <c r="Q28" s="0" t="s">
        <v>2</v>
      </c>
      <c r="R28" s="0" t="s">
        <v>5</v>
      </c>
      <c r="S28" s="0" t="s">
        <v>6</v>
      </c>
      <c r="T28" s="0" t="s">
        <v>6</v>
      </c>
    </row>
    <row r="29" customFormat="false" ht="12.75" hidden="false" customHeight="false" outlineLevel="0" collapsed="false">
      <c r="A29" s="0" t="n">
        <v>57040</v>
      </c>
      <c r="B29" s="0" t="s">
        <v>82</v>
      </c>
      <c r="C29" s="2" t="n">
        <v>40735</v>
      </c>
      <c r="D29" s="0" t="n">
        <v>28</v>
      </c>
      <c r="E29" s="0" t="n">
        <v>28</v>
      </c>
      <c r="F29" s="0" t="s">
        <v>83</v>
      </c>
      <c r="G29" s="1" t="n">
        <v>309355.33</v>
      </c>
      <c r="H29" s="1" t="n">
        <v>309355.33</v>
      </c>
      <c r="I29" s="1" t="n">
        <v>309355.33</v>
      </c>
      <c r="J29" s="0" t="s">
        <v>84</v>
      </c>
      <c r="K29" s="0" t="s">
        <v>2</v>
      </c>
      <c r="L29" s="0" t="s">
        <v>85</v>
      </c>
      <c r="M29" s="2" t="n">
        <v>40720</v>
      </c>
      <c r="N29" s="2" t="n">
        <v>40721</v>
      </c>
      <c r="O29" s="0" t="n">
        <v>11</v>
      </c>
      <c r="P29" s="0" t="n">
        <v>5704058</v>
      </c>
      <c r="Q29" s="0" t="s">
        <v>2</v>
      </c>
      <c r="R29" s="0" t="s">
        <v>5</v>
      </c>
      <c r="S29" s="0" t="s">
        <v>6</v>
      </c>
      <c r="T29" s="0" t="s">
        <v>6</v>
      </c>
    </row>
    <row r="30" customFormat="false" ht="12.75" hidden="false" customHeight="false" outlineLevel="0" collapsed="false">
      <c r="A30" s="0" t="n">
        <v>57040</v>
      </c>
      <c r="B30" s="0" t="s">
        <v>86</v>
      </c>
      <c r="C30" s="2" t="n">
        <v>40735</v>
      </c>
      <c r="D30" s="0" t="n">
        <v>29</v>
      </c>
      <c r="E30" s="0" t="n">
        <v>29</v>
      </c>
      <c r="F30" s="0" t="s">
        <v>87</v>
      </c>
      <c r="G30" s="1" t="n">
        <v>312255.33</v>
      </c>
      <c r="H30" s="1" t="n">
        <v>312255.33</v>
      </c>
      <c r="I30" s="1" t="n">
        <v>312255.33</v>
      </c>
      <c r="J30" s="0" t="s">
        <v>84</v>
      </c>
      <c r="K30" s="0" t="s">
        <v>2</v>
      </c>
      <c r="L30" s="0" t="s">
        <v>88</v>
      </c>
      <c r="M30" s="2" t="n">
        <v>40558</v>
      </c>
      <c r="N30" s="2" t="n">
        <v>40560</v>
      </c>
      <c r="O30" s="0" t="n">
        <v>172</v>
      </c>
      <c r="P30" s="0" t="n">
        <v>5704058</v>
      </c>
      <c r="Q30" s="0" t="s">
        <v>2</v>
      </c>
      <c r="R30" s="0" t="s">
        <v>5</v>
      </c>
      <c r="S30" s="0" t="s">
        <v>6</v>
      </c>
      <c r="T30" s="0" t="s">
        <v>6</v>
      </c>
    </row>
    <row r="31" customFormat="false" ht="12.75" hidden="false" customHeight="false" outlineLevel="0" collapsed="false">
      <c r="A31" s="0" t="n">
        <v>57040</v>
      </c>
      <c r="B31" s="0" t="s">
        <v>89</v>
      </c>
      <c r="C31" s="2" t="n">
        <v>40735</v>
      </c>
      <c r="D31" s="0" t="n">
        <v>30</v>
      </c>
      <c r="E31" s="0" t="n">
        <v>30</v>
      </c>
      <c r="F31" s="0" t="s">
        <v>90</v>
      </c>
      <c r="G31" s="1" t="n">
        <v>343851.53</v>
      </c>
      <c r="H31" s="1" t="n">
        <v>343851.53</v>
      </c>
      <c r="I31" s="1" t="n">
        <v>343851.53</v>
      </c>
      <c r="J31" s="0" t="s">
        <v>91</v>
      </c>
      <c r="K31" s="0" t="s">
        <v>91</v>
      </c>
      <c r="L31" s="0" t="s">
        <v>92</v>
      </c>
      <c r="M31" s="2" t="n">
        <v>40593</v>
      </c>
      <c r="N31" s="2" t="n">
        <v>40708</v>
      </c>
      <c r="O31" s="0" t="n">
        <v>24</v>
      </c>
      <c r="P31" s="0" t="n">
        <v>5704058</v>
      </c>
      <c r="Q31" s="0" t="s">
        <v>2</v>
      </c>
      <c r="R31" s="0" t="s">
        <v>5</v>
      </c>
      <c r="S31" s="0" t="s">
        <v>6</v>
      </c>
      <c r="T31" s="0" t="s">
        <v>6</v>
      </c>
    </row>
    <row r="32" customFormat="false" ht="12.75" hidden="false" customHeight="false" outlineLevel="0" collapsed="false">
      <c r="A32" s="0" t="n">
        <v>57040</v>
      </c>
      <c r="B32" s="0" t="s">
        <v>93</v>
      </c>
      <c r="C32" s="2" t="n">
        <v>40735</v>
      </c>
      <c r="D32" s="0" t="n">
        <v>31</v>
      </c>
      <c r="E32" s="0" t="n">
        <v>31</v>
      </c>
      <c r="F32" s="0" t="s">
        <v>94</v>
      </c>
      <c r="G32" s="1" t="n">
        <v>343851.53</v>
      </c>
      <c r="H32" s="1" t="n">
        <v>343851.53</v>
      </c>
      <c r="I32" s="1" t="n">
        <v>343851.53</v>
      </c>
      <c r="J32" s="0" t="s">
        <v>91</v>
      </c>
      <c r="K32" s="0" t="s">
        <v>2</v>
      </c>
      <c r="L32" s="0" t="s">
        <v>95</v>
      </c>
      <c r="M32" s="2" t="n">
        <v>40600</v>
      </c>
      <c r="N32" s="2" t="n">
        <v>40602</v>
      </c>
      <c r="O32" s="0" t="n">
        <v>130</v>
      </c>
      <c r="P32" s="0" t="n">
        <v>5704058</v>
      </c>
      <c r="Q32" s="0" t="s">
        <v>2</v>
      </c>
      <c r="R32" s="0" t="s">
        <v>5</v>
      </c>
      <c r="S32" s="0" t="s">
        <v>6</v>
      </c>
      <c r="T32" s="0" t="s">
        <v>6</v>
      </c>
    </row>
    <row r="33" customFormat="false" ht="12.75" hidden="false" customHeight="false" outlineLevel="0" collapsed="false">
      <c r="A33" s="0" t="n">
        <v>57040</v>
      </c>
      <c r="B33" s="0" t="s">
        <v>96</v>
      </c>
      <c r="C33" s="2" t="n">
        <v>40735</v>
      </c>
      <c r="D33" s="0" t="n">
        <v>32</v>
      </c>
      <c r="E33" s="0" t="n">
        <v>32</v>
      </c>
      <c r="F33" s="0" t="s">
        <v>97</v>
      </c>
      <c r="G33" s="1" t="n">
        <v>343851.53</v>
      </c>
      <c r="H33" s="1" t="n">
        <v>343851.53</v>
      </c>
      <c r="I33" s="1" t="n">
        <v>343851.53</v>
      </c>
      <c r="J33" s="0" t="s">
        <v>91</v>
      </c>
      <c r="K33" s="0" t="s">
        <v>91</v>
      </c>
      <c r="L33" s="0" t="s">
        <v>98</v>
      </c>
      <c r="M33" s="2" t="n">
        <v>40589</v>
      </c>
      <c r="N33" s="2" t="n">
        <v>40715</v>
      </c>
      <c r="O33" s="0" t="n">
        <v>17</v>
      </c>
      <c r="P33" s="0" t="n">
        <v>5704058</v>
      </c>
      <c r="Q33" s="0" t="s">
        <v>2</v>
      </c>
      <c r="R33" s="0" t="s">
        <v>5</v>
      </c>
      <c r="S33" s="0" t="s">
        <v>6</v>
      </c>
      <c r="T33" s="0" t="s">
        <v>6</v>
      </c>
    </row>
    <row r="34" customFormat="false" ht="12.75" hidden="false" customHeight="false" outlineLevel="0" collapsed="false">
      <c r="A34" s="0" t="n">
        <v>57040</v>
      </c>
      <c r="B34" s="0" t="s">
        <v>99</v>
      </c>
      <c r="C34" s="2" t="n">
        <v>40735</v>
      </c>
      <c r="D34" s="0" t="n">
        <v>33</v>
      </c>
      <c r="E34" s="0" t="n">
        <v>33</v>
      </c>
      <c r="F34" s="0" t="s">
        <v>100</v>
      </c>
      <c r="G34" s="1" t="n">
        <v>309355.33</v>
      </c>
      <c r="H34" s="1" t="n">
        <v>309355.33</v>
      </c>
      <c r="I34" s="1" t="n">
        <v>309355.33</v>
      </c>
      <c r="J34" s="0" t="s">
        <v>84</v>
      </c>
      <c r="K34" s="0" t="s">
        <v>2</v>
      </c>
      <c r="L34" s="0" t="s">
        <v>101</v>
      </c>
      <c r="M34" s="2" t="n">
        <v>40720</v>
      </c>
      <c r="N34" s="2" t="n">
        <v>40721</v>
      </c>
      <c r="O34" s="0" t="n">
        <v>11</v>
      </c>
      <c r="P34" s="0" t="n">
        <v>5704058</v>
      </c>
      <c r="Q34" s="0" t="s">
        <v>2</v>
      </c>
      <c r="R34" s="0" t="s">
        <v>5</v>
      </c>
      <c r="S34" s="0" t="s">
        <v>6</v>
      </c>
      <c r="T34" s="0" t="s">
        <v>6</v>
      </c>
    </row>
    <row r="35" customFormat="false" ht="12.75" hidden="false" customHeight="false" outlineLevel="0" collapsed="false">
      <c r="A35" s="0" t="n">
        <v>57040</v>
      </c>
      <c r="B35" s="0" t="s">
        <v>102</v>
      </c>
      <c r="C35" s="2" t="n">
        <v>40735</v>
      </c>
      <c r="D35" s="0" t="n">
        <v>34</v>
      </c>
      <c r="E35" s="0" t="n">
        <v>34</v>
      </c>
      <c r="F35" s="0" t="s">
        <v>103</v>
      </c>
      <c r="G35" s="1" t="n">
        <v>469850.58</v>
      </c>
      <c r="H35" s="1" t="n">
        <v>469850.58</v>
      </c>
      <c r="I35" s="1" t="n">
        <v>469850.58</v>
      </c>
      <c r="J35" s="0" t="s">
        <v>104</v>
      </c>
      <c r="K35" s="0" t="s">
        <v>104</v>
      </c>
      <c r="L35" s="0" t="s">
        <v>105</v>
      </c>
      <c r="M35" s="2" t="n">
        <v>40689</v>
      </c>
      <c r="N35" s="2" t="n">
        <v>40690</v>
      </c>
      <c r="O35" s="0" t="n">
        <v>42</v>
      </c>
      <c r="P35" s="0" t="n">
        <v>5704058</v>
      </c>
      <c r="Q35" s="0" t="s">
        <v>2</v>
      </c>
      <c r="R35" s="0" t="s">
        <v>5</v>
      </c>
      <c r="S35" s="0" t="s">
        <v>6</v>
      </c>
      <c r="T35" s="0" t="s">
        <v>6</v>
      </c>
    </row>
    <row r="36" customFormat="false" ht="12.75" hidden="false" customHeight="false" outlineLevel="0" collapsed="false">
      <c r="G36" s="1"/>
      <c r="H36" s="1"/>
      <c r="I36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1" activeCellId="0" sqref="Q21"/>
    </sheetView>
  </sheetViews>
  <sheetFormatPr defaultColWidth="11.0546875" defaultRowHeight="12.75" zeroHeight="false" outlineLevelRow="0" outlineLevelCol="0"/>
  <cols>
    <col collapsed="false" customWidth="true" hidden="false" outlineLevel="0" max="9" min="7" style="1" width="11.42"/>
  </cols>
  <sheetData>
    <row r="1" customFormat="false" ht="12.75" hidden="false" customHeight="false" outlineLevel="0" collapsed="false">
      <c r="A1" s="0" t="s">
        <v>111</v>
      </c>
      <c r="B1" s="0" t="s">
        <v>112</v>
      </c>
      <c r="C1" s="0" t="s">
        <v>113</v>
      </c>
      <c r="D1" s="0" t="s">
        <v>114</v>
      </c>
      <c r="E1" s="0" t="s">
        <v>115</v>
      </c>
      <c r="F1" s="0" t="s">
        <v>116</v>
      </c>
      <c r="G1" s="1" t="s">
        <v>117</v>
      </c>
      <c r="H1" s="1" t="s">
        <v>118</v>
      </c>
      <c r="I1" s="1" t="s">
        <v>119</v>
      </c>
      <c r="J1" s="0" t="s">
        <v>158</v>
      </c>
      <c r="K1" s="0" t="s">
        <v>120</v>
      </c>
      <c r="L1" s="0" t="s">
        <v>121</v>
      </c>
      <c r="M1" s="0" t="s">
        <v>122</v>
      </c>
      <c r="N1" s="0" t="s">
        <v>123</v>
      </c>
      <c r="O1" s="0" t="s">
        <v>124</v>
      </c>
      <c r="P1" s="0" t="s">
        <v>125</v>
      </c>
      <c r="Q1" s="0" t="s">
        <v>126</v>
      </c>
      <c r="R1" s="0" t="s">
        <v>127</v>
      </c>
    </row>
    <row r="2" customFormat="false" ht="12.75" hidden="false" customHeight="false" outlineLevel="0" collapsed="false">
      <c r="A2" s="0" t="n">
        <v>57040</v>
      </c>
      <c r="B2" s="0" t="s">
        <v>0</v>
      </c>
      <c r="C2" s="2" t="n">
        <v>40738</v>
      </c>
      <c r="D2" s="0" t="n">
        <v>1</v>
      </c>
      <c r="E2" s="0" t="n">
        <v>1</v>
      </c>
      <c r="F2" s="0" t="s">
        <v>1</v>
      </c>
      <c r="G2" s="1" t="n">
        <v>167828.26</v>
      </c>
      <c r="H2" s="1" t="n">
        <v>167828.26</v>
      </c>
      <c r="I2" s="1" t="n">
        <v>167828.26</v>
      </c>
      <c r="J2" s="0" t="s">
        <v>2</v>
      </c>
      <c r="K2" s="0" t="s">
        <v>3</v>
      </c>
      <c r="L2" s="0" t="s">
        <v>2</v>
      </c>
      <c r="M2" s="0" t="s">
        <v>4</v>
      </c>
      <c r="N2" s="2" t="n">
        <v>40711</v>
      </c>
      <c r="O2" s="2" t="n">
        <v>40714</v>
      </c>
      <c r="P2" s="0" t="n">
        <v>23</v>
      </c>
      <c r="Q2" s="0" t="n">
        <v>5704058</v>
      </c>
      <c r="R2" s="0" t="s">
        <v>2</v>
      </c>
      <c r="S2" s="0" t="s">
        <v>5</v>
      </c>
      <c r="T2" s="0" t="s">
        <v>6</v>
      </c>
      <c r="U2" s="0" t="s">
        <v>6</v>
      </c>
    </row>
    <row r="3" customFormat="false" ht="12.75" hidden="false" customHeight="false" outlineLevel="0" collapsed="false">
      <c r="A3" s="0" t="n">
        <v>57040</v>
      </c>
      <c r="B3" s="0" t="s">
        <v>128</v>
      </c>
      <c r="C3" s="2" t="n">
        <v>40738</v>
      </c>
      <c r="D3" s="0" t="n">
        <v>2</v>
      </c>
      <c r="E3" s="0" t="n">
        <v>2</v>
      </c>
      <c r="F3" s="0" t="s">
        <v>129</v>
      </c>
      <c r="G3" s="1" t="n">
        <v>176468.26</v>
      </c>
      <c r="H3" s="1" t="n">
        <v>176468.26</v>
      </c>
      <c r="I3" s="1" t="n">
        <v>176468.26</v>
      </c>
      <c r="J3" s="0" t="s">
        <v>2</v>
      </c>
      <c r="K3" s="0" t="s">
        <v>9</v>
      </c>
      <c r="L3" s="0" t="s">
        <v>9</v>
      </c>
      <c r="M3" s="0" t="s">
        <v>130</v>
      </c>
      <c r="N3" s="2" t="n">
        <v>40717</v>
      </c>
      <c r="O3" s="2" t="n">
        <v>40732</v>
      </c>
      <c r="P3" s="0" t="n">
        <v>5</v>
      </c>
      <c r="Q3" s="0" t="n">
        <v>5704058</v>
      </c>
      <c r="R3" s="0" t="s">
        <v>2</v>
      </c>
      <c r="S3" s="0" t="s">
        <v>5</v>
      </c>
      <c r="T3" s="0" t="s">
        <v>6</v>
      </c>
      <c r="U3" s="0" t="s">
        <v>6</v>
      </c>
    </row>
    <row r="4" customFormat="false" ht="12.75" hidden="false" customHeight="false" outlineLevel="0" collapsed="false">
      <c r="A4" s="0" t="n">
        <v>57040</v>
      </c>
      <c r="B4" s="0" t="s">
        <v>7</v>
      </c>
      <c r="C4" s="2" t="n">
        <v>40738</v>
      </c>
      <c r="D4" s="0" t="n">
        <v>3</v>
      </c>
      <c r="E4" s="0" t="n">
        <v>3</v>
      </c>
      <c r="F4" s="0" t="s">
        <v>8</v>
      </c>
      <c r="G4" s="1" t="n">
        <v>176468.26</v>
      </c>
      <c r="H4" s="1" t="n">
        <v>176468.26</v>
      </c>
      <c r="I4" s="1" t="n">
        <v>176468.26</v>
      </c>
      <c r="J4" s="0" t="s">
        <v>2</v>
      </c>
      <c r="K4" s="0" t="s">
        <v>9</v>
      </c>
      <c r="L4" s="0" t="s">
        <v>2</v>
      </c>
      <c r="M4" s="0" t="s">
        <v>10</v>
      </c>
      <c r="N4" s="2" t="n">
        <v>40698</v>
      </c>
      <c r="O4" s="2" t="n">
        <v>40701</v>
      </c>
      <c r="P4" s="0" t="n">
        <v>36</v>
      </c>
      <c r="Q4" s="0" t="n">
        <v>5704058</v>
      </c>
      <c r="R4" s="0" t="s">
        <v>2</v>
      </c>
      <c r="S4" s="0" t="s">
        <v>5</v>
      </c>
      <c r="T4" s="0" t="s">
        <v>6</v>
      </c>
      <c r="U4" s="0" t="s">
        <v>6</v>
      </c>
    </row>
    <row r="5" customFormat="false" ht="12.75" hidden="false" customHeight="false" outlineLevel="0" collapsed="false">
      <c r="A5" s="0" t="n">
        <v>57040</v>
      </c>
      <c r="B5" s="0" t="s">
        <v>11</v>
      </c>
      <c r="C5" s="2" t="n">
        <v>40738</v>
      </c>
      <c r="D5" s="0" t="n">
        <v>4</v>
      </c>
      <c r="E5" s="0" t="n">
        <v>4</v>
      </c>
      <c r="F5" s="0" t="s">
        <v>12</v>
      </c>
      <c r="G5" s="1" t="n">
        <v>271096.6</v>
      </c>
      <c r="H5" s="1" t="n">
        <v>271096.6</v>
      </c>
      <c r="I5" s="1" t="n">
        <v>271096.6</v>
      </c>
      <c r="J5" s="0" t="s">
        <v>2</v>
      </c>
      <c r="K5" s="0" t="s">
        <v>13</v>
      </c>
      <c r="L5" s="0" t="s">
        <v>2</v>
      </c>
      <c r="M5" s="0" t="s">
        <v>14</v>
      </c>
      <c r="N5" s="2" t="n">
        <v>40638</v>
      </c>
      <c r="O5" s="2" t="n">
        <v>40639</v>
      </c>
      <c r="P5" s="0" t="n">
        <v>98</v>
      </c>
      <c r="Q5" s="0" t="n">
        <v>5704058</v>
      </c>
      <c r="R5" s="0" t="s">
        <v>2</v>
      </c>
      <c r="S5" s="0" t="s">
        <v>5</v>
      </c>
      <c r="T5" s="0" t="s">
        <v>6</v>
      </c>
      <c r="U5" s="0" t="s">
        <v>6</v>
      </c>
    </row>
    <row r="6" customFormat="false" ht="12.75" hidden="false" customHeight="false" outlineLevel="0" collapsed="false">
      <c r="A6" s="0" t="n">
        <v>57040</v>
      </c>
      <c r="B6" s="0" t="s">
        <v>15</v>
      </c>
      <c r="C6" s="2" t="n">
        <v>40738</v>
      </c>
      <c r="D6" s="0" t="n">
        <v>5</v>
      </c>
      <c r="E6" s="0" t="n">
        <v>5</v>
      </c>
      <c r="F6" s="0" t="s">
        <v>16</v>
      </c>
      <c r="G6" s="1" t="n">
        <v>299801.09</v>
      </c>
      <c r="H6" s="1" t="n">
        <v>299801.09</v>
      </c>
      <c r="I6" s="1" t="n">
        <v>299801.09</v>
      </c>
      <c r="J6" s="0" t="s">
        <v>2</v>
      </c>
      <c r="K6" s="0" t="s">
        <v>17</v>
      </c>
      <c r="L6" s="0" t="s">
        <v>2</v>
      </c>
      <c r="M6" s="0" t="s">
        <v>18</v>
      </c>
      <c r="N6" s="2" t="n">
        <v>40697</v>
      </c>
      <c r="O6" s="2" t="n">
        <v>40700</v>
      </c>
      <c r="P6" s="0" t="n">
        <v>37</v>
      </c>
      <c r="Q6" s="0" t="n">
        <v>5704058</v>
      </c>
      <c r="R6" s="0" t="s">
        <v>2</v>
      </c>
      <c r="S6" s="0" t="s">
        <v>5</v>
      </c>
      <c r="T6" s="0" t="s">
        <v>6</v>
      </c>
      <c r="U6" s="0" t="s">
        <v>6</v>
      </c>
    </row>
    <row r="7" customFormat="false" ht="12.75" hidden="false" customHeight="false" outlineLevel="0" collapsed="false">
      <c r="A7" s="0" t="n">
        <v>57040</v>
      </c>
      <c r="B7" s="0" t="s">
        <v>19</v>
      </c>
      <c r="C7" s="2" t="n">
        <v>40738</v>
      </c>
      <c r="D7" s="0" t="n">
        <v>6</v>
      </c>
      <c r="E7" s="0" t="n">
        <v>6</v>
      </c>
      <c r="F7" s="0" t="s">
        <v>20</v>
      </c>
      <c r="G7" s="1" t="n">
        <v>271096.6</v>
      </c>
      <c r="H7" s="1" t="n">
        <v>271096.6</v>
      </c>
      <c r="I7" s="1" t="n">
        <v>271096.6</v>
      </c>
      <c r="J7" s="0" t="s">
        <v>2</v>
      </c>
      <c r="K7" s="0" t="s">
        <v>13</v>
      </c>
      <c r="L7" s="0" t="s">
        <v>2</v>
      </c>
      <c r="M7" s="0" t="s">
        <v>21</v>
      </c>
      <c r="N7" s="2" t="n">
        <v>40638</v>
      </c>
      <c r="O7" s="2" t="n">
        <v>40639</v>
      </c>
      <c r="P7" s="0" t="n">
        <v>98</v>
      </c>
      <c r="Q7" s="0" t="n">
        <v>5704058</v>
      </c>
      <c r="R7" s="0" t="s">
        <v>2</v>
      </c>
      <c r="S7" s="0" t="s">
        <v>5</v>
      </c>
      <c r="T7" s="0" t="s">
        <v>6</v>
      </c>
      <c r="U7" s="0" t="s">
        <v>6</v>
      </c>
    </row>
    <row r="8" customFormat="false" ht="12.75" hidden="false" customHeight="false" outlineLevel="0" collapsed="false">
      <c r="A8" s="0" t="n">
        <v>57040</v>
      </c>
      <c r="B8" s="0" t="s">
        <v>22</v>
      </c>
      <c r="C8" s="2" t="n">
        <v>40738</v>
      </c>
      <c r="D8" s="0" t="n">
        <v>7</v>
      </c>
      <c r="E8" s="0" t="n">
        <v>7</v>
      </c>
      <c r="F8" s="0" t="s">
        <v>23</v>
      </c>
      <c r="G8" s="1" t="n">
        <v>241889.99</v>
      </c>
      <c r="H8" s="1" t="n">
        <v>241889.99</v>
      </c>
      <c r="I8" s="1" t="n">
        <v>241889.99</v>
      </c>
      <c r="J8" s="0" t="s">
        <v>2</v>
      </c>
      <c r="K8" s="0" t="s">
        <v>24</v>
      </c>
      <c r="L8" s="0" t="s">
        <v>2</v>
      </c>
      <c r="M8" s="0" t="s">
        <v>25</v>
      </c>
      <c r="N8" s="2" t="n">
        <v>40638</v>
      </c>
      <c r="O8" s="2" t="n">
        <v>40639</v>
      </c>
      <c r="P8" s="0" t="n">
        <v>98</v>
      </c>
      <c r="Q8" s="0" t="n">
        <v>5704058</v>
      </c>
      <c r="R8" s="0" t="s">
        <v>2</v>
      </c>
      <c r="S8" s="0" t="s">
        <v>159</v>
      </c>
      <c r="T8" s="0" t="n">
        <v>0</v>
      </c>
      <c r="U8" s="0" t="n">
        <v>12057</v>
      </c>
      <c r="V8" s="2" t="n">
        <v>40737</v>
      </c>
      <c r="W8" s="0" t="n">
        <v>451190.43</v>
      </c>
      <c r="X8" s="0" t="n">
        <v>4</v>
      </c>
    </row>
    <row r="9" customFormat="false" ht="12.75" hidden="false" customHeight="false" outlineLevel="0" collapsed="false">
      <c r="A9" s="0" t="n">
        <v>57040</v>
      </c>
      <c r="B9" s="0" t="s">
        <v>26</v>
      </c>
      <c r="C9" s="2" t="n">
        <v>40738</v>
      </c>
      <c r="D9" s="0" t="n">
        <v>8</v>
      </c>
      <c r="E9" s="0" t="n">
        <v>8</v>
      </c>
      <c r="F9" s="0" t="s">
        <v>27</v>
      </c>
      <c r="G9" s="1" t="n">
        <v>271096.6</v>
      </c>
      <c r="H9" s="1" t="n">
        <v>271096.6</v>
      </c>
      <c r="I9" s="1" t="n">
        <v>271096.6</v>
      </c>
      <c r="J9" s="0" t="s">
        <v>2</v>
      </c>
      <c r="K9" s="0" t="s">
        <v>13</v>
      </c>
      <c r="L9" s="0" t="s">
        <v>13</v>
      </c>
      <c r="M9" s="0" t="s">
        <v>28</v>
      </c>
      <c r="N9" s="2" t="n">
        <v>40600</v>
      </c>
      <c r="O9" s="2" t="n">
        <v>40624</v>
      </c>
      <c r="P9" s="0" t="n">
        <v>113</v>
      </c>
      <c r="Q9" s="0" t="n">
        <v>5704058</v>
      </c>
      <c r="R9" s="0" t="s">
        <v>2</v>
      </c>
      <c r="S9" s="0" t="s">
        <v>5</v>
      </c>
      <c r="T9" s="0" t="s">
        <v>6</v>
      </c>
      <c r="U9" s="0" t="s">
        <v>6</v>
      </c>
    </row>
    <row r="10" customFormat="false" ht="12.75" hidden="false" customHeight="false" outlineLevel="0" collapsed="false">
      <c r="A10" s="0" t="n">
        <v>57040</v>
      </c>
      <c r="B10" s="0" t="s">
        <v>131</v>
      </c>
      <c r="C10" s="2" t="n">
        <v>40738</v>
      </c>
      <c r="D10" s="0" t="n">
        <v>9</v>
      </c>
      <c r="E10" s="0" t="n">
        <v>9</v>
      </c>
      <c r="F10" s="0" t="s">
        <v>132</v>
      </c>
      <c r="G10" s="1" t="n">
        <v>191053.18</v>
      </c>
      <c r="H10" s="1" t="n">
        <v>191053.18</v>
      </c>
      <c r="I10" s="1" t="n">
        <v>191053.18</v>
      </c>
      <c r="J10" s="0" t="s">
        <v>2</v>
      </c>
      <c r="K10" s="0" t="s">
        <v>133</v>
      </c>
      <c r="L10" s="0" t="s">
        <v>133</v>
      </c>
      <c r="M10" s="0" t="s">
        <v>134</v>
      </c>
      <c r="N10" s="2" t="n">
        <v>40673</v>
      </c>
      <c r="O10" s="2" t="n">
        <v>40730</v>
      </c>
      <c r="P10" s="0" t="n">
        <v>7</v>
      </c>
      <c r="Q10" s="0" t="n">
        <v>5704058</v>
      </c>
      <c r="R10" s="0" t="s">
        <v>2</v>
      </c>
      <c r="S10" s="0" t="s">
        <v>5</v>
      </c>
      <c r="T10" s="0" t="s">
        <v>6</v>
      </c>
      <c r="U10" s="0" t="s">
        <v>6</v>
      </c>
    </row>
    <row r="11" customFormat="false" ht="12.75" hidden="false" customHeight="false" outlineLevel="0" collapsed="false">
      <c r="A11" s="0" t="n">
        <v>57040</v>
      </c>
      <c r="B11" s="0" t="s">
        <v>160</v>
      </c>
      <c r="C11" s="2" t="n">
        <v>40738</v>
      </c>
      <c r="D11" s="0" t="n">
        <v>10</v>
      </c>
      <c r="E11" s="0" t="n">
        <v>10</v>
      </c>
      <c r="F11" s="0" t="s">
        <v>161</v>
      </c>
      <c r="G11" s="1" t="n">
        <v>209300.44</v>
      </c>
      <c r="H11" s="1" t="n">
        <v>209300.44</v>
      </c>
      <c r="I11" s="1" t="n">
        <v>209300.44</v>
      </c>
      <c r="J11" s="0" t="s">
        <v>2</v>
      </c>
      <c r="K11" s="0" t="s">
        <v>39</v>
      </c>
      <c r="L11" s="0" t="s">
        <v>39</v>
      </c>
      <c r="M11" s="0" t="s">
        <v>162</v>
      </c>
      <c r="N11" s="2" t="n">
        <v>40823</v>
      </c>
      <c r="O11" s="2" t="n">
        <v>40735</v>
      </c>
      <c r="P11" s="0" t="n">
        <v>2</v>
      </c>
      <c r="Q11" s="0" t="n">
        <v>5704058</v>
      </c>
      <c r="R11" s="0" t="s">
        <v>2</v>
      </c>
      <c r="S11" s="0" t="s">
        <v>5</v>
      </c>
      <c r="T11" s="0" t="s">
        <v>6</v>
      </c>
      <c r="U11" s="0" t="s">
        <v>6</v>
      </c>
    </row>
    <row r="12" customFormat="false" ht="12.75" hidden="false" customHeight="false" outlineLevel="0" collapsed="false">
      <c r="A12" s="0" t="n">
        <v>57040</v>
      </c>
      <c r="B12" s="0" t="s">
        <v>163</v>
      </c>
      <c r="C12" s="2" t="n">
        <v>40738</v>
      </c>
      <c r="D12" s="0" t="n">
        <v>11</v>
      </c>
      <c r="E12" s="0" t="n">
        <v>11</v>
      </c>
      <c r="F12" s="0" t="s">
        <v>164</v>
      </c>
      <c r="G12" s="1" t="n">
        <v>198499.38</v>
      </c>
      <c r="H12" s="1" t="n">
        <v>198499.38</v>
      </c>
      <c r="I12" s="1" t="n">
        <v>198499.38</v>
      </c>
      <c r="J12" s="0" t="s">
        <v>2</v>
      </c>
      <c r="K12" s="0" t="s">
        <v>31</v>
      </c>
      <c r="L12" s="0" t="s">
        <v>31</v>
      </c>
      <c r="M12" s="0" t="s">
        <v>165</v>
      </c>
      <c r="N12" s="2" t="n">
        <v>40721</v>
      </c>
      <c r="O12" s="2" t="n">
        <v>40735</v>
      </c>
      <c r="P12" s="0" t="n">
        <v>2</v>
      </c>
      <c r="Q12" s="0" t="n">
        <v>5704058</v>
      </c>
      <c r="R12" s="0" t="s">
        <v>2</v>
      </c>
      <c r="S12" s="0" t="s">
        <v>5</v>
      </c>
      <c r="T12" s="0" t="s">
        <v>6</v>
      </c>
      <c r="U12" s="0" t="s">
        <v>6</v>
      </c>
    </row>
    <row r="13" customFormat="false" ht="12.75" hidden="false" customHeight="false" outlineLevel="0" collapsed="false">
      <c r="A13" s="0" t="n">
        <v>57040</v>
      </c>
      <c r="B13" s="0" t="s">
        <v>29</v>
      </c>
      <c r="C13" s="2" t="n">
        <v>40738</v>
      </c>
      <c r="D13" s="0" t="n">
        <v>12</v>
      </c>
      <c r="E13" s="0" t="n">
        <v>12</v>
      </c>
      <c r="F13" s="0" t="s">
        <v>30</v>
      </c>
      <c r="G13" s="1" t="n">
        <v>199659.38</v>
      </c>
      <c r="H13" s="1" t="n">
        <v>199659.38</v>
      </c>
      <c r="I13" s="1" t="n">
        <v>199659.38</v>
      </c>
      <c r="J13" s="0" t="s">
        <v>2</v>
      </c>
      <c r="K13" s="0" t="s">
        <v>31</v>
      </c>
      <c r="L13" s="0" t="s">
        <v>31</v>
      </c>
      <c r="M13" s="0" t="s">
        <v>32</v>
      </c>
      <c r="N13" s="2" t="n">
        <v>40649</v>
      </c>
      <c r="O13" s="2" t="n">
        <v>40682</v>
      </c>
      <c r="P13" s="0" t="n">
        <v>55</v>
      </c>
      <c r="Q13" s="0" t="n">
        <v>5704058</v>
      </c>
      <c r="R13" s="0" t="s">
        <v>2</v>
      </c>
      <c r="S13" s="0" t="s">
        <v>5</v>
      </c>
      <c r="T13" s="0" t="s">
        <v>6</v>
      </c>
      <c r="U13" s="0" t="s">
        <v>6</v>
      </c>
    </row>
    <row r="14" customFormat="false" ht="12.75" hidden="false" customHeight="false" outlineLevel="0" collapsed="false">
      <c r="A14" s="0" t="n">
        <v>57040</v>
      </c>
      <c r="B14" s="0" t="s">
        <v>33</v>
      </c>
      <c r="C14" s="2" t="n">
        <v>40738</v>
      </c>
      <c r="D14" s="0" t="n">
        <v>13</v>
      </c>
      <c r="E14" s="0" t="n">
        <v>13</v>
      </c>
      <c r="F14" s="0" t="s">
        <v>34</v>
      </c>
      <c r="G14" s="1" t="n">
        <v>221080.92</v>
      </c>
      <c r="H14" s="1" t="n">
        <v>221080.92</v>
      </c>
      <c r="I14" s="1" t="n">
        <v>221080.92</v>
      </c>
      <c r="J14" s="0" t="s">
        <v>2</v>
      </c>
      <c r="K14" s="0" t="s">
        <v>35</v>
      </c>
      <c r="L14" s="0" t="s">
        <v>35</v>
      </c>
      <c r="M14" s="0" t="s">
        <v>36</v>
      </c>
      <c r="N14" s="2" t="n">
        <v>40677</v>
      </c>
      <c r="O14" s="2" t="n">
        <v>40717</v>
      </c>
      <c r="P14" s="0" t="n">
        <v>20</v>
      </c>
      <c r="Q14" s="0" t="n">
        <v>5704058</v>
      </c>
      <c r="R14" s="0" t="s">
        <v>2</v>
      </c>
      <c r="S14" s="0" t="s">
        <v>5</v>
      </c>
      <c r="T14" s="0" t="s">
        <v>6</v>
      </c>
      <c r="U14" s="0" t="s">
        <v>6</v>
      </c>
    </row>
    <row r="15" customFormat="false" ht="12.75" hidden="false" customHeight="false" outlineLevel="0" collapsed="false">
      <c r="A15" s="0" t="n">
        <v>57040</v>
      </c>
      <c r="B15" s="0" t="s">
        <v>37</v>
      </c>
      <c r="C15" s="2" t="n">
        <v>40738</v>
      </c>
      <c r="D15" s="0" t="n">
        <v>14</v>
      </c>
      <c r="E15" s="0" t="n">
        <v>14</v>
      </c>
      <c r="F15" s="0" t="s">
        <v>38</v>
      </c>
      <c r="G15" s="1" t="n">
        <v>209300.44</v>
      </c>
      <c r="H15" s="1" t="n">
        <v>209300.44</v>
      </c>
      <c r="I15" s="1" t="n">
        <v>209300.44</v>
      </c>
      <c r="J15" s="0" t="s">
        <v>2</v>
      </c>
      <c r="K15" s="0" t="s">
        <v>39</v>
      </c>
      <c r="L15" s="0" t="s">
        <v>39</v>
      </c>
      <c r="M15" s="0" t="s">
        <v>40</v>
      </c>
      <c r="N15" s="2" t="n">
        <v>40663</v>
      </c>
      <c r="O15" s="2" t="n">
        <v>40708</v>
      </c>
      <c r="P15" s="0" t="n">
        <v>29</v>
      </c>
      <c r="Q15" s="0" t="n">
        <v>5704058</v>
      </c>
      <c r="R15" s="0" t="s">
        <v>2</v>
      </c>
      <c r="S15" s="0" t="s">
        <v>159</v>
      </c>
      <c r="T15" s="0" t="n">
        <v>0</v>
      </c>
      <c r="U15" s="0" t="n">
        <v>12057</v>
      </c>
      <c r="V15" s="2" t="n">
        <v>40737</v>
      </c>
      <c r="W15" s="0" t="n">
        <v>451190.43</v>
      </c>
      <c r="X15" s="0" t="n">
        <v>4</v>
      </c>
    </row>
    <row r="16" customFormat="false" ht="12.75" hidden="false" customHeight="false" outlineLevel="0" collapsed="false">
      <c r="A16" s="0" t="n">
        <v>57040</v>
      </c>
      <c r="B16" s="0" t="s">
        <v>142</v>
      </c>
      <c r="C16" s="2" t="n">
        <v>40738</v>
      </c>
      <c r="D16" s="0" t="n">
        <v>15</v>
      </c>
      <c r="E16" s="0" t="n">
        <v>15</v>
      </c>
      <c r="F16" s="0" t="s">
        <v>143</v>
      </c>
      <c r="G16" s="1" t="n">
        <v>198499.38</v>
      </c>
      <c r="H16" s="1" t="n">
        <v>198499.38</v>
      </c>
      <c r="I16" s="1" t="n">
        <v>198499.38</v>
      </c>
      <c r="J16" s="0" t="s">
        <v>2</v>
      </c>
      <c r="K16" s="0" t="s">
        <v>31</v>
      </c>
      <c r="L16" s="0" t="s">
        <v>31</v>
      </c>
      <c r="M16" s="0" t="s">
        <v>144</v>
      </c>
      <c r="N16" s="2" t="n">
        <v>40719</v>
      </c>
      <c r="O16" s="2" t="n">
        <v>40731</v>
      </c>
      <c r="P16" s="0" t="n">
        <v>6</v>
      </c>
      <c r="Q16" s="0" t="n">
        <v>5704058</v>
      </c>
      <c r="R16" s="0" t="s">
        <v>2</v>
      </c>
      <c r="S16" s="0" t="s">
        <v>5</v>
      </c>
      <c r="T16" s="0" t="s">
        <v>6</v>
      </c>
      <c r="U16" s="0" t="s">
        <v>6</v>
      </c>
    </row>
    <row r="17" customFormat="false" ht="12.75" hidden="false" customHeight="false" outlineLevel="0" collapsed="false">
      <c r="A17" s="0" t="n">
        <v>57040</v>
      </c>
      <c r="B17" s="0" t="s">
        <v>44</v>
      </c>
      <c r="C17" s="2" t="n">
        <v>40738</v>
      </c>
      <c r="D17" s="0" t="n">
        <v>16</v>
      </c>
      <c r="E17" s="0" t="n">
        <v>16</v>
      </c>
      <c r="F17" s="0" t="s">
        <v>45</v>
      </c>
      <c r="G17" s="1" t="n">
        <v>312841.26</v>
      </c>
      <c r="H17" s="1" t="n">
        <v>312841.26</v>
      </c>
      <c r="I17" s="1" t="n">
        <v>312841.26</v>
      </c>
      <c r="J17" s="0" t="s">
        <v>2</v>
      </c>
      <c r="K17" s="0" t="s">
        <v>46</v>
      </c>
      <c r="L17" s="0" t="s">
        <v>2</v>
      </c>
      <c r="M17" s="0" t="s">
        <v>47</v>
      </c>
      <c r="N17" s="2" t="n">
        <v>40698</v>
      </c>
      <c r="O17" s="2" t="n">
        <v>40701</v>
      </c>
      <c r="P17" s="0" t="n">
        <v>36</v>
      </c>
      <c r="Q17" s="0" t="n">
        <v>5704058</v>
      </c>
      <c r="R17" s="0" t="s">
        <v>2</v>
      </c>
      <c r="S17" s="0" t="s">
        <v>5</v>
      </c>
      <c r="T17" s="0" t="s">
        <v>6</v>
      </c>
      <c r="U17" s="0" t="s">
        <v>6</v>
      </c>
    </row>
    <row r="18" customFormat="false" ht="12.75" hidden="false" customHeight="false" outlineLevel="0" collapsed="false">
      <c r="A18" s="0" t="n">
        <v>57040</v>
      </c>
      <c r="B18" s="0" t="s">
        <v>166</v>
      </c>
      <c r="C18" s="2" t="n">
        <v>40738</v>
      </c>
      <c r="D18" s="0" t="n">
        <v>17</v>
      </c>
      <c r="E18" s="0" t="n">
        <v>17</v>
      </c>
      <c r="F18" s="0" t="s">
        <v>167</v>
      </c>
      <c r="G18" s="1" t="n">
        <v>397299.12</v>
      </c>
      <c r="H18" s="1" t="n">
        <v>397299.12</v>
      </c>
      <c r="I18" s="1" t="n">
        <v>397299.12</v>
      </c>
      <c r="J18" s="0" t="s">
        <v>2</v>
      </c>
      <c r="K18" s="0" t="s">
        <v>168</v>
      </c>
      <c r="L18" s="0" t="s">
        <v>2</v>
      </c>
      <c r="M18" s="0" t="s">
        <v>169</v>
      </c>
      <c r="N18" s="2" t="n">
        <v>40793</v>
      </c>
      <c r="O18" s="2" t="n">
        <v>40735</v>
      </c>
      <c r="P18" s="0" t="n">
        <v>2</v>
      </c>
      <c r="Q18" s="0" t="n">
        <v>5704058</v>
      </c>
      <c r="R18" s="0" t="s">
        <v>2</v>
      </c>
      <c r="S18" s="0" t="s">
        <v>5</v>
      </c>
      <c r="T18" s="0" t="s">
        <v>6</v>
      </c>
      <c r="U18" s="0" t="s">
        <v>6</v>
      </c>
    </row>
    <row r="19" customFormat="false" ht="12.75" hidden="false" customHeight="false" outlineLevel="0" collapsed="false">
      <c r="A19" s="0" t="n">
        <v>57040</v>
      </c>
      <c r="B19" s="0" t="s">
        <v>170</v>
      </c>
      <c r="C19" s="2" t="n">
        <v>40738</v>
      </c>
      <c r="D19" s="0" t="n">
        <v>18</v>
      </c>
      <c r="E19" s="0" t="n">
        <v>18</v>
      </c>
      <c r="F19" s="0" t="s">
        <v>171</v>
      </c>
      <c r="G19" s="1" t="n">
        <v>244382.98</v>
      </c>
      <c r="H19" s="1" t="n">
        <v>244382.98</v>
      </c>
      <c r="I19" s="1" t="n">
        <v>244382.98</v>
      </c>
      <c r="J19" s="0" t="s">
        <v>2</v>
      </c>
      <c r="K19" s="0" t="s">
        <v>50</v>
      </c>
      <c r="L19" s="0" t="s">
        <v>2</v>
      </c>
      <c r="M19" s="0" t="s">
        <v>172</v>
      </c>
      <c r="N19" s="2" t="n">
        <v>40823</v>
      </c>
      <c r="O19" s="2" t="n">
        <v>40736</v>
      </c>
      <c r="P19" s="0" t="n">
        <v>1</v>
      </c>
      <c r="Q19" s="0" t="n">
        <v>5704058</v>
      </c>
      <c r="R19" s="0" t="s">
        <v>2</v>
      </c>
      <c r="S19" s="0" t="s">
        <v>5</v>
      </c>
      <c r="T19" s="0" t="s">
        <v>6</v>
      </c>
      <c r="U19" s="0" t="s">
        <v>6</v>
      </c>
    </row>
    <row r="20" customFormat="false" ht="12.75" hidden="false" customHeight="false" outlineLevel="0" collapsed="false">
      <c r="A20" s="0" t="n">
        <v>57040</v>
      </c>
      <c r="B20" s="0" t="s">
        <v>173</v>
      </c>
      <c r="C20" s="2" t="n">
        <v>40738</v>
      </c>
      <c r="D20" s="0" t="n">
        <v>19</v>
      </c>
      <c r="E20" s="0" t="n">
        <v>19</v>
      </c>
      <c r="F20" s="0" t="s">
        <v>174</v>
      </c>
      <c r="G20" s="1" t="n">
        <v>244382.98</v>
      </c>
      <c r="H20" s="1" t="n">
        <v>244382.98</v>
      </c>
      <c r="I20" s="1" t="n">
        <v>244382.98</v>
      </c>
      <c r="J20" s="0" t="s">
        <v>2</v>
      </c>
      <c r="K20" s="0" t="s">
        <v>50</v>
      </c>
      <c r="L20" s="0" t="s">
        <v>2</v>
      </c>
      <c r="M20" s="0" t="s">
        <v>175</v>
      </c>
      <c r="N20" s="2" t="n">
        <v>40823</v>
      </c>
      <c r="O20" s="2" t="n">
        <v>40736</v>
      </c>
      <c r="P20" s="0" t="n">
        <v>1</v>
      </c>
      <c r="Q20" s="0" t="n">
        <v>5704058</v>
      </c>
      <c r="R20" s="0" t="s">
        <v>2</v>
      </c>
      <c r="S20" s="0" t="s">
        <v>5</v>
      </c>
      <c r="T20" s="0" t="s">
        <v>6</v>
      </c>
      <c r="U20" s="0" t="s">
        <v>6</v>
      </c>
    </row>
    <row r="21" customFormat="false" ht="12.75" hidden="false" customHeight="false" outlineLevel="0" collapsed="false">
      <c r="A21" s="0" t="n">
        <v>57040</v>
      </c>
      <c r="B21" s="0" t="s">
        <v>48</v>
      </c>
      <c r="C21" s="2" t="n">
        <v>40738</v>
      </c>
      <c r="D21" s="0" t="n">
        <v>20</v>
      </c>
      <c r="E21" s="0" t="n">
        <v>20</v>
      </c>
      <c r="F21" s="0" t="s">
        <v>49</v>
      </c>
      <c r="G21" s="1" t="n">
        <v>244382.98</v>
      </c>
      <c r="H21" s="1" t="n">
        <v>244382.98</v>
      </c>
      <c r="I21" s="1" t="n">
        <v>244382.98</v>
      </c>
      <c r="J21" s="0" t="s">
        <v>2</v>
      </c>
      <c r="K21" s="0" t="s">
        <v>50</v>
      </c>
      <c r="L21" s="0" t="s">
        <v>50</v>
      </c>
      <c r="M21" s="0" t="s">
        <v>51</v>
      </c>
      <c r="N21" s="2" t="n">
        <v>40649</v>
      </c>
      <c r="O21" s="2" t="n">
        <v>40714</v>
      </c>
      <c r="P21" s="0" t="n">
        <v>23</v>
      </c>
      <c r="Q21" s="0" t="n">
        <v>5704058</v>
      </c>
      <c r="R21" s="0" t="s">
        <v>2</v>
      </c>
      <c r="S21" s="0" t="s">
        <v>5</v>
      </c>
      <c r="T21" s="0" t="s">
        <v>6</v>
      </c>
      <c r="U21" s="0" t="s">
        <v>6</v>
      </c>
    </row>
    <row r="22" customFormat="false" ht="12.75" hidden="false" customHeight="false" outlineLevel="0" collapsed="false">
      <c r="A22" s="0" t="n">
        <v>57040</v>
      </c>
      <c r="B22" s="0" t="s">
        <v>145</v>
      </c>
      <c r="C22" s="2" t="n">
        <v>40738</v>
      </c>
      <c r="D22" s="0" t="n">
        <v>21</v>
      </c>
      <c r="E22" s="0" t="n">
        <v>21</v>
      </c>
      <c r="F22" s="0" t="s">
        <v>146</v>
      </c>
      <c r="G22" s="1" t="n">
        <v>243222.98</v>
      </c>
      <c r="H22" s="1" t="n">
        <v>243222.98</v>
      </c>
      <c r="I22" s="1" t="n">
        <v>243222.98</v>
      </c>
      <c r="J22" s="0" t="s">
        <v>2</v>
      </c>
      <c r="K22" s="0" t="s">
        <v>50</v>
      </c>
      <c r="L22" s="0" t="s">
        <v>50</v>
      </c>
      <c r="M22" s="0" t="s">
        <v>147</v>
      </c>
      <c r="N22" s="2" t="n">
        <v>40687</v>
      </c>
      <c r="O22" s="2" t="n">
        <v>40729</v>
      </c>
      <c r="P22" s="0" t="n">
        <v>8</v>
      </c>
      <c r="Q22" s="0" t="n">
        <v>5704058</v>
      </c>
      <c r="R22" s="0" t="s">
        <v>2</v>
      </c>
      <c r="S22" s="0" t="s">
        <v>5</v>
      </c>
      <c r="T22" s="0" t="s">
        <v>6</v>
      </c>
      <c r="U22" s="0" t="s">
        <v>6</v>
      </c>
    </row>
    <row r="23" customFormat="false" ht="12.75" hidden="false" customHeight="false" outlineLevel="0" collapsed="false">
      <c r="A23" s="0" t="n">
        <v>57040</v>
      </c>
      <c r="B23" s="0" t="s">
        <v>52</v>
      </c>
      <c r="C23" s="2" t="n">
        <v>40738</v>
      </c>
      <c r="D23" s="0" t="n">
        <v>22</v>
      </c>
      <c r="E23" s="0" t="n">
        <v>22</v>
      </c>
      <c r="F23" s="0" t="s">
        <v>53</v>
      </c>
      <c r="G23" s="1" t="n">
        <v>380323.13</v>
      </c>
      <c r="H23" s="1" t="n">
        <v>380323.13</v>
      </c>
      <c r="I23" s="1" t="n">
        <v>380323.13</v>
      </c>
      <c r="J23" s="0" t="s">
        <v>2</v>
      </c>
      <c r="K23" s="0" t="s">
        <v>54</v>
      </c>
      <c r="L23" s="0" t="s">
        <v>2</v>
      </c>
      <c r="M23" s="0" t="s">
        <v>55</v>
      </c>
      <c r="N23" s="2" t="n">
        <v>40540</v>
      </c>
      <c r="O23" s="2" t="n">
        <v>40541</v>
      </c>
      <c r="P23" s="0" t="n">
        <v>196</v>
      </c>
      <c r="Q23" s="0" t="n">
        <v>5704058</v>
      </c>
      <c r="R23" s="0" t="s">
        <v>2</v>
      </c>
      <c r="S23" s="0" t="s">
        <v>5</v>
      </c>
      <c r="T23" s="0" t="s">
        <v>6</v>
      </c>
      <c r="U23" s="0" t="s">
        <v>6</v>
      </c>
    </row>
    <row r="24" customFormat="false" ht="12.75" hidden="false" customHeight="false" outlineLevel="0" collapsed="false">
      <c r="A24" s="0" t="n">
        <v>57040</v>
      </c>
      <c r="B24" s="0" t="s">
        <v>56</v>
      </c>
      <c r="C24" s="2" t="n">
        <v>40738</v>
      </c>
      <c r="D24" s="0" t="n">
        <v>23</v>
      </c>
      <c r="E24" s="0" t="n">
        <v>23</v>
      </c>
      <c r="F24" s="0" t="s">
        <v>57</v>
      </c>
      <c r="G24" s="1" t="n">
        <v>377423.13</v>
      </c>
      <c r="H24" s="1" t="n">
        <v>377423.13</v>
      </c>
      <c r="I24" s="1" t="n">
        <v>377423.13</v>
      </c>
      <c r="J24" s="0" t="s">
        <v>2</v>
      </c>
      <c r="K24" s="0" t="s">
        <v>54</v>
      </c>
      <c r="L24" s="0" t="s">
        <v>2</v>
      </c>
      <c r="M24" s="0" t="s">
        <v>58</v>
      </c>
      <c r="N24" s="2" t="n">
        <v>40709</v>
      </c>
      <c r="O24" s="2" t="n">
        <v>40710</v>
      </c>
      <c r="P24" s="0" t="n">
        <v>27</v>
      </c>
      <c r="Q24" s="0" t="n">
        <v>5704058</v>
      </c>
      <c r="R24" s="0" t="s">
        <v>2</v>
      </c>
      <c r="S24" s="0" t="s">
        <v>5</v>
      </c>
      <c r="T24" s="0" t="s">
        <v>6</v>
      </c>
      <c r="U24" s="0" t="s">
        <v>6</v>
      </c>
    </row>
    <row r="25" customFormat="false" ht="12.75" hidden="false" customHeight="false" outlineLevel="0" collapsed="false">
      <c r="A25" s="0" t="n">
        <v>57040</v>
      </c>
      <c r="B25" s="0" t="s">
        <v>59</v>
      </c>
      <c r="C25" s="2" t="n">
        <v>40738</v>
      </c>
      <c r="D25" s="0" t="n">
        <v>24</v>
      </c>
      <c r="E25" s="0" t="n">
        <v>24</v>
      </c>
      <c r="F25" s="0" t="s">
        <v>60</v>
      </c>
      <c r="G25" s="1" t="n">
        <v>380323.13</v>
      </c>
      <c r="H25" s="1" t="n">
        <v>380323.13</v>
      </c>
      <c r="I25" s="1" t="n">
        <v>380323.13</v>
      </c>
      <c r="J25" s="0" t="s">
        <v>2</v>
      </c>
      <c r="K25" s="0" t="s">
        <v>54</v>
      </c>
      <c r="L25" s="0" t="s">
        <v>2</v>
      </c>
      <c r="M25" s="0" t="s">
        <v>61</v>
      </c>
      <c r="N25" s="2" t="n">
        <v>40614</v>
      </c>
      <c r="O25" s="2" t="n">
        <v>40616</v>
      </c>
      <c r="P25" s="0" t="n">
        <v>121</v>
      </c>
      <c r="Q25" s="0" t="n">
        <v>5704058</v>
      </c>
      <c r="R25" s="0" t="s">
        <v>2</v>
      </c>
      <c r="S25" s="0" t="s">
        <v>5</v>
      </c>
      <c r="T25" s="0" t="s">
        <v>6</v>
      </c>
      <c r="U25" s="0" t="s">
        <v>6</v>
      </c>
    </row>
    <row r="26" customFormat="false" ht="12.75" hidden="false" customHeight="false" outlineLevel="0" collapsed="false">
      <c r="A26" s="0" t="n">
        <v>57040</v>
      </c>
      <c r="B26" s="0" t="s">
        <v>176</v>
      </c>
      <c r="C26" s="2" t="n">
        <v>40738</v>
      </c>
      <c r="D26" s="0" t="n">
        <v>25</v>
      </c>
      <c r="E26" s="0" t="n">
        <v>25</v>
      </c>
      <c r="F26" s="0" t="s">
        <v>177</v>
      </c>
      <c r="G26" s="1" t="n">
        <v>263898.02</v>
      </c>
      <c r="H26" s="1" t="n">
        <v>263898.02</v>
      </c>
      <c r="I26" s="1" t="n">
        <v>263898.02</v>
      </c>
      <c r="J26" s="0" t="s">
        <v>2</v>
      </c>
      <c r="K26" s="0" t="s">
        <v>64</v>
      </c>
      <c r="L26" s="0" t="s">
        <v>64</v>
      </c>
      <c r="M26" s="0" t="s">
        <v>178</v>
      </c>
      <c r="N26" s="2" t="n">
        <v>40823</v>
      </c>
      <c r="O26" s="2" t="n">
        <v>40737</v>
      </c>
      <c r="P26" s="0" t="n">
        <v>0</v>
      </c>
      <c r="Q26" s="0" t="n">
        <v>5704058</v>
      </c>
      <c r="R26" s="0" t="s">
        <v>2</v>
      </c>
      <c r="S26" s="0" t="s">
        <v>5</v>
      </c>
      <c r="T26" s="0" t="s">
        <v>6</v>
      </c>
      <c r="U26" s="0" t="s">
        <v>6</v>
      </c>
    </row>
    <row r="27" customFormat="false" ht="12.75" hidden="false" customHeight="false" outlineLevel="0" collapsed="false">
      <c r="A27" s="0" t="n">
        <v>57040</v>
      </c>
      <c r="B27" s="0" t="s">
        <v>66</v>
      </c>
      <c r="C27" s="2" t="n">
        <v>40738</v>
      </c>
      <c r="D27" s="0" t="n">
        <v>26</v>
      </c>
      <c r="E27" s="0" t="n">
        <v>26</v>
      </c>
      <c r="F27" s="0" t="s">
        <v>67</v>
      </c>
      <c r="G27" s="1" t="n">
        <v>291947.69</v>
      </c>
      <c r="H27" s="1" t="n">
        <v>291947.69</v>
      </c>
      <c r="I27" s="1" t="n">
        <v>291947.69</v>
      </c>
      <c r="J27" s="0" t="s">
        <v>2</v>
      </c>
      <c r="K27" s="0" t="s">
        <v>68</v>
      </c>
      <c r="L27" s="0" t="s">
        <v>68</v>
      </c>
      <c r="M27" s="0" t="s">
        <v>69</v>
      </c>
      <c r="N27" s="2" t="n">
        <v>40594</v>
      </c>
      <c r="O27" s="2" t="n">
        <v>40653</v>
      </c>
      <c r="P27" s="0" t="n">
        <v>84</v>
      </c>
      <c r="Q27" s="0" t="n">
        <v>5704058</v>
      </c>
      <c r="R27" s="0" t="s">
        <v>2</v>
      </c>
      <c r="S27" s="0" t="s">
        <v>5</v>
      </c>
      <c r="T27" s="0" t="s">
        <v>6</v>
      </c>
      <c r="U27" s="0" t="s">
        <v>6</v>
      </c>
    </row>
    <row r="28" customFormat="false" ht="12.75" hidden="false" customHeight="false" outlineLevel="0" collapsed="false">
      <c r="A28" s="0" t="n">
        <v>57040</v>
      </c>
      <c r="B28" s="0" t="s">
        <v>148</v>
      </c>
      <c r="C28" s="2" t="n">
        <v>40738</v>
      </c>
      <c r="D28" s="0" t="n">
        <v>27</v>
      </c>
      <c r="E28" s="0" t="n">
        <v>27</v>
      </c>
      <c r="F28" s="0" t="s">
        <v>149</v>
      </c>
      <c r="G28" s="1" t="n">
        <v>253932.56</v>
      </c>
      <c r="H28" s="1" t="n">
        <v>253932.56</v>
      </c>
      <c r="I28" s="1" t="n">
        <v>253932.56</v>
      </c>
      <c r="J28" s="0" t="s">
        <v>2</v>
      </c>
      <c r="K28" s="0" t="s">
        <v>72</v>
      </c>
      <c r="L28" s="0" t="s">
        <v>72</v>
      </c>
      <c r="M28" s="0" t="s">
        <v>150</v>
      </c>
      <c r="N28" s="2" t="n">
        <v>40731</v>
      </c>
      <c r="O28" s="2" t="n">
        <v>40732</v>
      </c>
      <c r="P28" s="0" t="n">
        <v>5</v>
      </c>
      <c r="Q28" s="0" t="n">
        <v>5704058</v>
      </c>
      <c r="R28" s="0" t="s">
        <v>2</v>
      </c>
      <c r="S28" s="0" t="s">
        <v>5</v>
      </c>
      <c r="T28" s="0" t="s">
        <v>6</v>
      </c>
      <c r="U28" s="0" t="s">
        <v>6</v>
      </c>
    </row>
    <row r="29" customFormat="false" ht="12.75" hidden="false" customHeight="false" outlineLevel="0" collapsed="false">
      <c r="A29" s="0" t="n">
        <v>57040</v>
      </c>
      <c r="B29" s="0" t="s">
        <v>78</v>
      </c>
      <c r="C29" s="2" t="n">
        <v>40738</v>
      </c>
      <c r="D29" s="0" t="n">
        <v>28</v>
      </c>
      <c r="E29" s="0" t="n">
        <v>28</v>
      </c>
      <c r="F29" s="0" t="s">
        <v>79</v>
      </c>
      <c r="G29" s="1" t="n">
        <v>334772.54</v>
      </c>
      <c r="H29" s="1" t="n">
        <v>334772.54</v>
      </c>
      <c r="I29" s="1" t="n">
        <v>334772.54</v>
      </c>
      <c r="J29" s="0" t="s">
        <v>2</v>
      </c>
      <c r="K29" s="0" t="s">
        <v>80</v>
      </c>
      <c r="L29" s="0" t="s">
        <v>2</v>
      </c>
      <c r="M29" s="0" t="s">
        <v>81</v>
      </c>
      <c r="N29" s="2" t="n">
        <v>40709</v>
      </c>
      <c r="O29" s="2" t="n">
        <v>40710</v>
      </c>
      <c r="P29" s="0" t="n">
        <v>27</v>
      </c>
      <c r="Q29" s="0" t="n">
        <v>5704058</v>
      </c>
      <c r="R29" s="0" t="s">
        <v>2</v>
      </c>
      <c r="S29" s="0" t="s">
        <v>5</v>
      </c>
      <c r="T29" s="0" t="s">
        <v>6</v>
      </c>
      <c r="U29" s="0" t="s">
        <v>6</v>
      </c>
    </row>
    <row r="30" customFormat="false" ht="12.75" hidden="false" customHeight="false" outlineLevel="0" collapsed="false">
      <c r="A30" s="0" t="n">
        <v>57040</v>
      </c>
      <c r="B30" s="0" t="s">
        <v>151</v>
      </c>
      <c r="C30" s="2" t="n">
        <v>40738</v>
      </c>
      <c r="D30" s="0" t="n">
        <v>29</v>
      </c>
      <c r="E30" s="0" t="n">
        <v>29</v>
      </c>
      <c r="F30" s="0" t="s">
        <v>152</v>
      </c>
      <c r="G30" s="1" t="n">
        <v>379999.97</v>
      </c>
      <c r="H30" s="1" t="n">
        <v>379999.97</v>
      </c>
      <c r="I30" s="1" t="n">
        <v>379999.97</v>
      </c>
      <c r="J30" s="0" t="s">
        <v>2</v>
      </c>
      <c r="K30" s="0" t="s">
        <v>153</v>
      </c>
      <c r="L30" s="0" t="s">
        <v>153</v>
      </c>
      <c r="M30" s="0" t="s">
        <v>154</v>
      </c>
      <c r="N30" s="2" t="n">
        <v>40723</v>
      </c>
      <c r="O30" s="2" t="n">
        <v>40730</v>
      </c>
      <c r="P30" s="0" t="n">
        <v>7</v>
      </c>
      <c r="Q30" s="0" t="n">
        <v>5704058</v>
      </c>
      <c r="R30" s="0" t="s">
        <v>2</v>
      </c>
      <c r="S30" s="0" t="s">
        <v>5</v>
      </c>
      <c r="T30" s="0" t="s">
        <v>6</v>
      </c>
      <c r="U30" s="0" t="s">
        <v>6</v>
      </c>
    </row>
    <row r="31" customFormat="false" ht="12.75" hidden="false" customHeight="false" outlineLevel="0" collapsed="false">
      <c r="A31" s="0" t="n">
        <v>57040</v>
      </c>
      <c r="B31" s="0" t="s">
        <v>155</v>
      </c>
      <c r="C31" s="2" t="n">
        <v>40738</v>
      </c>
      <c r="D31" s="0" t="n">
        <v>30</v>
      </c>
      <c r="E31" s="0" t="n">
        <v>30</v>
      </c>
      <c r="F31" s="0" t="s">
        <v>156</v>
      </c>
      <c r="G31" s="1" t="n">
        <v>379999.97</v>
      </c>
      <c r="H31" s="1" t="n">
        <v>379999.97</v>
      </c>
      <c r="I31" s="1" t="n">
        <v>379999.97</v>
      </c>
      <c r="J31" s="0" t="s">
        <v>2</v>
      </c>
      <c r="K31" s="0" t="s">
        <v>153</v>
      </c>
      <c r="L31" s="0" t="s">
        <v>153</v>
      </c>
      <c r="M31" s="0" t="s">
        <v>157</v>
      </c>
      <c r="N31" s="2" t="n">
        <v>40581</v>
      </c>
      <c r="O31" s="2" t="n">
        <v>40730</v>
      </c>
      <c r="P31" s="0" t="n">
        <v>7</v>
      </c>
      <c r="Q31" s="0" t="n">
        <v>5704058</v>
      </c>
      <c r="R31" s="0" t="s">
        <v>2</v>
      </c>
      <c r="S31" s="0" t="s">
        <v>5</v>
      </c>
      <c r="T31" s="0" t="s">
        <v>6</v>
      </c>
      <c r="U31" s="0" t="s">
        <v>6</v>
      </c>
    </row>
    <row r="32" customFormat="false" ht="12.75" hidden="false" customHeight="false" outlineLevel="0" collapsed="false">
      <c r="A32" s="0" t="n">
        <v>57040</v>
      </c>
      <c r="B32" s="0" t="s">
        <v>179</v>
      </c>
      <c r="C32" s="2" t="n">
        <v>40738</v>
      </c>
      <c r="D32" s="0" t="n">
        <v>31</v>
      </c>
      <c r="E32" s="0" t="n">
        <v>31</v>
      </c>
      <c r="F32" s="0" t="s">
        <v>180</v>
      </c>
      <c r="G32" s="1" t="n">
        <v>379999.97</v>
      </c>
      <c r="H32" s="1" t="n">
        <v>379999.97</v>
      </c>
      <c r="I32" s="1" t="n">
        <v>379999.97</v>
      </c>
      <c r="J32" s="0" t="s">
        <v>2</v>
      </c>
      <c r="K32" s="0" t="s">
        <v>153</v>
      </c>
      <c r="L32" s="0" t="s">
        <v>2</v>
      </c>
      <c r="M32" s="0" t="s">
        <v>181</v>
      </c>
      <c r="N32" s="2" t="n">
        <v>40793</v>
      </c>
      <c r="O32" s="2" t="n">
        <v>40735</v>
      </c>
      <c r="P32" s="0" t="n">
        <v>2</v>
      </c>
      <c r="Q32" s="0" t="n">
        <v>5704058</v>
      </c>
      <c r="R32" s="0" t="s">
        <v>2</v>
      </c>
      <c r="S32" s="0" t="s">
        <v>5</v>
      </c>
      <c r="T32" s="0" t="s">
        <v>6</v>
      </c>
      <c r="U32" s="0" t="s">
        <v>6</v>
      </c>
    </row>
    <row r="33" customFormat="false" ht="12.75" hidden="false" customHeight="false" outlineLevel="0" collapsed="false">
      <c r="A33" s="0" t="n">
        <v>57040</v>
      </c>
      <c r="B33" s="0" t="s">
        <v>82</v>
      </c>
      <c r="C33" s="2" t="n">
        <v>40738</v>
      </c>
      <c r="D33" s="0" t="n">
        <v>32</v>
      </c>
      <c r="E33" s="0" t="n">
        <v>32</v>
      </c>
      <c r="F33" s="0" t="s">
        <v>83</v>
      </c>
      <c r="G33" s="1" t="n">
        <v>309355.33</v>
      </c>
      <c r="H33" s="1" t="n">
        <v>309355.33</v>
      </c>
      <c r="I33" s="1" t="n">
        <v>309355.33</v>
      </c>
      <c r="J33" s="0" t="s">
        <v>2</v>
      </c>
      <c r="K33" s="0" t="s">
        <v>84</v>
      </c>
      <c r="L33" s="0" t="s">
        <v>2</v>
      </c>
      <c r="M33" s="0" t="s">
        <v>85</v>
      </c>
      <c r="N33" s="2" t="n">
        <v>40720</v>
      </c>
      <c r="O33" s="2" t="n">
        <v>40721</v>
      </c>
      <c r="P33" s="0" t="n">
        <v>16</v>
      </c>
      <c r="Q33" s="0" t="n">
        <v>5704058</v>
      </c>
      <c r="R33" s="0" t="s">
        <v>2</v>
      </c>
      <c r="S33" s="0" t="s">
        <v>5</v>
      </c>
      <c r="T33" s="0" t="s">
        <v>6</v>
      </c>
      <c r="U33" s="0" t="s">
        <v>6</v>
      </c>
    </row>
    <row r="34" customFormat="false" ht="12.75" hidden="false" customHeight="false" outlineLevel="0" collapsed="false">
      <c r="A34" s="0" t="n">
        <v>57040</v>
      </c>
      <c r="B34" s="0" t="s">
        <v>86</v>
      </c>
      <c r="C34" s="2" t="n">
        <v>40738</v>
      </c>
      <c r="D34" s="0" t="n">
        <v>33</v>
      </c>
      <c r="E34" s="0" t="n">
        <v>33</v>
      </c>
      <c r="F34" s="0" t="s">
        <v>87</v>
      </c>
      <c r="G34" s="1" t="n">
        <v>312255.33</v>
      </c>
      <c r="H34" s="1" t="n">
        <v>312255.33</v>
      </c>
      <c r="I34" s="1" t="n">
        <v>312255.33</v>
      </c>
      <c r="J34" s="0" t="s">
        <v>2</v>
      </c>
      <c r="K34" s="0" t="s">
        <v>84</v>
      </c>
      <c r="L34" s="0" t="s">
        <v>2</v>
      </c>
      <c r="M34" s="0" t="s">
        <v>88</v>
      </c>
      <c r="N34" s="2" t="n">
        <v>40558</v>
      </c>
      <c r="O34" s="2" t="n">
        <v>40560</v>
      </c>
      <c r="P34" s="0" t="n">
        <v>177</v>
      </c>
      <c r="Q34" s="0" t="n">
        <v>5704058</v>
      </c>
      <c r="R34" s="0" t="s">
        <v>2</v>
      </c>
      <c r="S34" s="0" t="s">
        <v>5</v>
      </c>
      <c r="T34" s="0" t="s">
        <v>6</v>
      </c>
      <c r="U34" s="0" t="s">
        <v>6</v>
      </c>
    </row>
    <row r="35" customFormat="false" ht="12.75" hidden="false" customHeight="false" outlineLevel="0" collapsed="false">
      <c r="A35" s="0" t="n">
        <v>57040</v>
      </c>
      <c r="B35" s="0" t="s">
        <v>89</v>
      </c>
      <c r="C35" s="2" t="n">
        <v>40738</v>
      </c>
      <c r="D35" s="0" t="n">
        <v>34</v>
      </c>
      <c r="E35" s="0" t="n">
        <v>34</v>
      </c>
      <c r="F35" s="0" t="s">
        <v>90</v>
      </c>
      <c r="G35" s="1" t="n">
        <v>343851.53</v>
      </c>
      <c r="H35" s="1" t="n">
        <v>343851.53</v>
      </c>
      <c r="I35" s="1" t="n">
        <v>343851.53</v>
      </c>
      <c r="J35" s="0" t="s">
        <v>2</v>
      </c>
      <c r="K35" s="0" t="s">
        <v>91</v>
      </c>
      <c r="L35" s="0" t="s">
        <v>91</v>
      </c>
      <c r="M35" s="0" t="s">
        <v>92</v>
      </c>
      <c r="N35" s="2" t="n">
        <v>40593</v>
      </c>
      <c r="O35" s="2" t="n">
        <v>40708</v>
      </c>
      <c r="P35" s="0" t="n">
        <v>29</v>
      </c>
      <c r="Q35" s="0" t="n">
        <v>5704058</v>
      </c>
      <c r="R35" s="0" t="s">
        <v>2</v>
      </c>
      <c r="S35" s="0" t="s">
        <v>5</v>
      </c>
      <c r="T35" s="0" t="s">
        <v>6</v>
      </c>
      <c r="U35" s="0" t="s">
        <v>6</v>
      </c>
    </row>
    <row r="36" customFormat="false" ht="12.75" hidden="false" customHeight="false" outlineLevel="0" collapsed="false">
      <c r="A36" s="0" t="n">
        <v>57040</v>
      </c>
      <c r="B36" s="0" t="s">
        <v>96</v>
      </c>
      <c r="C36" s="2" t="n">
        <v>40738</v>
      </c>
      <c r="D36" s="0" t="n">
        <v>35</v>
      </c>
      <c r="E36" s="0" t="n">
        <v>35</v>
      </c>
      <c r="F36" s="0" t="s">
        <v>97</v>
      </c>
      <c r="G36" s="1" t="n">
        <v>343851.53</v>
      </c>
      <c r="H36" s="1" t="n">
        <v>343851.53</v>
      </c>
      <c r="I36" s="1" t="n">
        <v>343851.53</v>
      </c>
      <c r="J36" s="0" t="s">
        <v>2</v>
      </c>
      <c r="K36" s="0" t="s">
        <v>91</v>
      </c>
      <c r="L36" s="0" t="s">
        <v>91</v>
      </c>
      <c r="M36" s="0" t="s">
        <v>98</v>
      </c>
      <c r="N36" s="2" t="n">
        <v>40589</v>
      </c>
      <c r="O36" s="2" t="n">
        <v>40715</v>
      </c>
      <c r="P36" s="0" t="n">
        <v>22</v>
      </c>
      <c r="Q36" s="0" t="n">
        <v>5704058</v>
      </c>
      <c r="R36" s="0" t="s">
        <v>2</v>
      </c>
      <c r="S36" s="0" t="s">
        <v>5</v>
      </c>
      <c r="T36" s="0" t="s">
        <v>6</v>
      </c>
      <c r="U36" s="0" t="s">
        <v>6</v>
      </c>
    </row>
    <row r="37" customFormat="false" ht="12.75" hidden="false" customHeight="false" outlineLevel="0" collapsed="false">
      <c r="A37" s="0" t="n">
        <v>57040</v>
      </c>
      <c r="B37" s="0" t="s">
        <v>182</v>
      </c>
      <c r="C37" s="2" t="n">
        <v>40738</v>
      </c>
      <c r="D37" s="0" t="n">
        <v>36</v>
      </c>
      <c r="E37" s="0" t="n">
        <v>36</v>
      </c>
      <c r="F37" s="0" t="s">
        <v>183</v>
      </c>
      <c r="G37" s="1" t="n">
        <v>312255.33</v>
      </c>
      <c r="H37" s="1" t="n">
        <v>312255.33</v>
      </c>
      <c r="I37" s="1" t="n">
        <v>312255.33</v>
      </c>
      <c r="J37" s="0" t="s">
        <v>2</v>
      </c>
      <c r="K37" s="0" t="s">
        <v>84</v>
      </c>
      <c r="L37" s="0" t="s">
        <v>2</v>
      </c>
      <c r="M37" s="0" t="s">
        <v>184</v>
      </c>
      <c r="N37" s="2" t="n">
        <v>40793</v>
      </c>
      <c r="O37" s="2" t="n">
        <v>40735</v>
      </c>
      <c r="P37" s="0" t="n">
        <v>2</v>
      </c>
      <c r="Q37" s="0" t="n">
        <v>5704058</v>
      </c>
      <c r="R37" s="0" t="s">
        <v>2</v>
      </c>
      <c r="S37" s="0" t="s">
        <v>5</v>
      </c>
      <c r="T37" s="0" t="s">
        <v>6</v>
      </c>
      <c r="U37" s="0" t="s">
        <v>6</v>
      </c>
    </row>
    <row r="38" customFormat="false" ht="12.75" hidden="false" customHeight="false" outlineLevel="0" collapsed="false">
      <c r="A38" s="0" t="n">
        <v>57040</v>
      </c>
      <c r="B38" s="0" t="s">
        <v>99</v>
      </c>
      <c r="C38" s="2" t="n">
        <v>40738</v>
      </c>
      <c r="D38" s="0" t="n">
        <v>37</v>
      </c>
      <c r="E38" s="0" t="n">
        <v>37</v>
      </c>
      <c r="F38" s="0" t="s">
        <v>100</v>
      </c>
      <c r="G38" s="1" t="n">
        <v>309355.33</v>
      </c>
      <c r="H38" s="1" t="n">
        <v>309355.33</v>
      </c>
      <c r="I38" s="1" t="n">
        <v>309355.33</v>
      </c>
      <c r="J38" s="0" t="s">
        <v>2</v>
      </c>
      <c r="K38" s="0" t="s">
        <v>84</v>
      </c>
      <c r="L38" s="0" t="s">
        <v>2</v>
      </c>
      <c r="M38" s="0" t="s">
        <v>101</v>
      </c>
      <c r="N38" s="2" t="n">
        <v>40720</v>
      </c>
      <c r="O38" s="2" t="n">
        <v>40721</v>
      </c>
      <c r="P38" s="0" t="n">
        <v>16</v>
      </c>
      <c r="Q38" s="0" t="n">
        <v>5704058</v>
      </c>
      <c r="R38" s="0" t="s">
        <v>2</v>
      </c>
      <c r="S38" s="0" t="s">
        <v>5</v>
      </c>
      <c r="T38" s="0" t="s">
        <v>6</v>
      </c>
      <c r="U38" s="0" t="s">
        <v>6</v>
      </c>
    </row>
    <row r="39" customFormat="false" ht="12.75" hidden="false" customHeight="false" outlineLevel="0" collapsed="false">
      <c r="A39" s="0" t="n">
        <v>57040</v>
      </c>
      <c r="B39" s="0" t="s">
        <v>102</v>
      </c>
      <c r="C39" s="2" t="n">
        <v>40738</v>
      </c>
      <c r="D39" s="0" t="n">
        <v>38</v>
      </c>
      <c r="E39" s="0" t="n">
        <v>38</v>
      </c>
      <c r="F39" s="0" t="s">
        <v>103</v>
      </c>
      <c r="G39" s="1" t="n">
        <v>469850.58</v>
      </c>
      <c r="H39" s="1" t="n">
        <v>469850.58</v>
      </c>
      <c r="I39" s="1" t="n">
        <v>469850.58</v>
      </c>
      <c r="J39" s="0" t="s">
        <v>2</v>
      </c>
      <c r="K39" s="0" t="s">
        <v>104</v>
      </c>
      <c r="L39" s="0" t="s">
        <v>104</v>
      </c>
      <c r="M39" s="0" t="s">
        <v>105</v>
      </c>
      <c r="N39" s="2" t="n">
        <v>40689</v>
      </c>
      <c r="O39" s="2" t="n">
        <v>40690</v>
      </c>
      <c r="P39" s="0" t="n">
        <v>47</v>
      </c>
      <c r="Q39" s="0" t="n">
        <v>5704058</v>
      </c>
      <c r="R39" s="0" t="s">
        <v>2</v>
      </c>
      <c r="S39" s="0" t="s">
        <v>5</v>
      </c>
      <c r="T39" s="0" t="s">
        <v>6</v>
      </c>
      <c r="U39" s="0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11.0546875" defaultRowHeight="12.75" zeroHeight="false" outlineLevelRow="0" outlineLevelCol="0"/>
  <cols>
    <col collapsed="false" customWidth="true" hidden="false" outlineLevel="0" max="10" min="7" style="1" width="11.42"/>
  </cols>
  <sheetData>
    <row r="1" customFormat="false" ht="12.75" hidden="false" customHeight="false" outlineLevel="0" collapsed="false">
      <c r="A1" s="0" t="s">
        <v>111</v>
      </c>
      <c r="B1" s="0" t="s">
        <v>112</v>
      </c>
      <c r="C1" s="0" t="s">
        <v>113</v>
      </c>
      <c r="D1" s="0" t="s">
        <v>114</v>
      </c>
      <c r="E1" s="0" t="s">
        <v>115</v>
      </c>
      <c r="F1" s="0" t="s">
        <v>116</v>
      </c>
      <c r="G1" s="1" t="s">
        <v>117</v>
      </c>
      <c r="H1" s="1" t="s">
        <v>118</v>
      </c>
      <c r="I1" s="1" t="s">
        <v>119</v>
      </c>
      <c r="J1" s="1" t="s">
        <v>158</v>
      </c>
      <c r="K1" s="0" t="s">
        <v>120</v>
      </c>
      <c r="L1" s="0" t="s">
        <v>121</v>
      </c>
      <c r="M1" s="0" t="s">
        <v>122</v>
      </c>
      <c r="N1" s="0" t="s">
        <v>123</v>
      </c>
      <c r="O1" s="0" t="s">
        <v>124</v>
      </c>
      <c r="P1" s="0" t="s">
        <v>125</v>
      </c>
      <c r="Q1" s="0" t="s">
        <v>126</v>
      </c>
      <c r="R1" s="0" t="s">
        <v>127</v>
      </c>
    </row>
    <row r="2" customFormat="false" ht="12.75" hidden="false" customHeight="false" outlineLevel="0" collapsed="false">
      <c r="A2" s="0" t="n">
        <v>57040</v>
      </c>
      <c r="B2" s="0" t="s">
        <v>0</v>
      </c>
      <c r="C2" s="2" t="n">
        <v>40742</v>
      </c>
      <c r="D2" s="0" t="n">
        <v>1</v>
      </c>
      <c r="E2" s="0" t="n">
        <v>1</v>
      </c>
      <c r="F2" s="0" t="s">
        <v>1</v>
      </c>
      <c r="G2" s="1" t="n">
        <v>167828.26</v>
      </c>
      <c r="H2" s="1" t="n">
        <v>167828.26</v>
      </c>
      <c r="I2" s="1" t="n">
        <v>167828.26</v>
      </c>
      <c r="J2" s="1" t="n">
        <f aca="false">+G2-I2</f>
        <v>0</v>
      </c>
      <c r="K2" s="0" t="s">
        <v>3</v>
      </c>
      <c r="L2" s="0" t="s">
        <v>2</v>
      </c>
      <c r="M2" s="0" t="s">
        <v>4</v>
      </c>
      <c r="N2" s="2" t="n">
        <v>40711</v>
      </c>
      <c r="O2" s="2" t="n">
        <v>40714</v>
      </c>
      <c r="P2" s="0" t="n">
        <v>25</v>
      </c>
      <c r="Q2" s="0" t="n">
        <v>5704058</v>
      </c>
      <c r="R2" s="0" t="s">
        <v>2</v>
      </c>
      <c r="S2" s="0" t="s">
        <v>5</v>
      </c>
      <c r="T2" s="0" t="s">
        <v>6</v>
      </c>
      <c r="U2" s="0" t="s">
        <v>6</v>
      </c>
    </row>
    <row r="3" customFormat="false" ht="12.75" hidden="false" customHeight="false" outlineLevel="0" collapsed="false">
      <c r="A3" s="0" t="n">
        <v>57040</v>
      </c>
      <c r="B3" s="0" t="s">
        <v>128</v>
      </c>
      <c r="C3" s="2" t="n">
        <v>40742</v>
      </c>
      <c r="D3" s="0" t="n">
        <v>2</v>
      </c>
      <c r="E3" s="0" t="n">
        <v>2</v>
      </c>
      <c r="F3" s="0" t="s">
        <v>129</v>
      </c>
      <c r="G3" s="1" t="n">
        <v>176468.26</v>
      </c>
      <c r="H3" s="1" t="n">
        <v>176468.26</v>
      </c>
      <c r="I3" s="1" t="n">
        <v>176468.26</v>
      </c>
      <c r="J3" s="1" t="n">
        <f aca="false">+G3-I3</f>
        <v>0</v>
      </c>
      <c r="K3" s="0" t="s">
        <v>9</v>
      </c>
      <c r="L3" s="0" t="s">
        <v>9</v>
      </c>
      <c r="M3" s="0" t="s">
        <v>130</v>
      </c>
      <c r="N3" s="2" t="n">
        <v>40717</v>
      </c>
      <c r="O3" s="2" t="n">
        <v>40732</v>
      </c>
      <c r="P3" s="0" t="n">
        <v>7</v>
      </c>
      <c r="Q3" s="0" t="n">
        <v>5704058</v>
      </c>
      <c r="R3" s="0" t="s">
        <v>2</v>
      </c>
      <c r="S3" s="0" t="s">
        <v>5</v>
      </c>
      <c r="T3" s="0" t="s">
        <v>6</v>
      </c>
      <c r="U3" s="0" t="s">
        <v>6</v>
      </c>
    </row>
    <row r="4" customFormat="false" ht="12.75" hidden="false" customHeight="false" outlineLevel="0" collapsed="false">
      <c r="A4" s="0" t="n">
        <v>57040</v>
      </c>
      <c r="B4" s="0" t="s">
        <v>7</v>
      </c>
      <c r="C4" s="2" t="n">
        <v>40742</v>
      </c>
      <c r="D4" s="0" t="n">
        <v>3</v>
      </c>
      <c r="E4" s="0" t="n">
        <v>3</v>
      </c>
      <c r="F4" s="0" t="s">
        <v>8</v>
      </c>
      <c r="G4" s="1" t="n">
        <v>176468.26</v>
      </c>
      <c r="H4" s="1" t="n">
        <v>176468.26</v>
      </c>
      <c r="I4" s="1" t="n">
        <v>176468.26</v>
      </c>
      <c r="J4" s="1" t="n">
        <f aca="false">+G4-I4</f>
        <v>0</v>
      </c>
      <c r="K4" s="0" t="s">
        <v>9</v>
      </c>
      <c r="L4" s="0" t="s">
        <v>2</v>
      </c>
      <c r="M4" s="0" t="s">
        <v>10</v>
      </c>
      <c r="N4" s="2" t="n">
        <v>40698</v>
      </c>
      <c r="O4" s="2" t="n">
        <v>40701</v>
      </c>
      <c r="P4" s="0" t="n">
        <v>38</v>
      </c>
      <c r="Q4" s="0" t="n">
        <v>5704058</v>
      </c>
      <c r="R4" s="0" t="s">
        <v>2</v>
      </c>
      <c r="S4" s="0" t="s">
        <v>5</v>
      </c>
      <c r="T4" s="0" t="s">
        <v>6</v>
      </c>
      <c r="U4" s="0" t="s">
        <v>6</v>
      </c>
    </row>
    <row r="5" customFormat="false" ht="12.75" hidden="false" customHeight="false" outlineLevel="0" collapsed="false">
      <c r="A5" s="0" t="n">
        <v>57040</v>
      </c>
      <c r="B5" s="0" t="s">
        <v>11</v>
      </c>
      <c r="C5" s="2" t="n">
        <v>40742</v>
      </c>
      <c r="D5" s="0" t="n">
        <v>4</v>
      </c>
      <c r="E5" s="0" t="n">
        <v>4</v>
      </c>
      <c r="F5" s="0" t="s">
        <v>12</v>
      </c>
      <c r="G5" s="1" t="n">
        <v>271096.6</v>
      </c>
      <c r="H5" s="1" t="n">
        <v>271096.6</v>
      </c>
      <c r="I5" s="1" t="n">
        <v>271096.6</v>
      </c>
      <c r="J5" s="1" t="n">
        <f aca="false">+G5-I5</f>
        <v>0</v>
      </c>
      <c r="K5" s="0" t="s">
        <v>13</v>
      </c>
      <c r="L5" s="0" t="s">
        <v>2</v>
      </c>
      <c r="M5" s="0" t="s">
        <v>14</v>
      </c>
      <c r="N5" s="2" t="n">
        <v>40638</v>
      </c>
      <c r="O5" s="2" t="n">
        <v>40639</v>
      </c>
      <c r="P5" s="0" t="n">
        <v>100</v>
      </c>
      <c r="Q5" s="0" t="n">
        <v>5704058</v>
      </c>
      <c r="R5" s="0" t="s">
        <v>2</v>
      </c>
      <c r="S5" s="0" t="s">
        <v>5</v>
      </c>
      <c r="T5" s="0" t="s">
        <v>6</v>
      </c>
      <c r="U5" s="0" t="s">
        <v>6</v>
      </c>
    </row>
    <row r="6" customFormat="false" ht="12.75" hidden="false" customHeight="false" outlineLevel="0" collapsed="false">
      <c r="A6" s="0" t="n">
        <v>57040</v>
      </c>
      <c r="B6" s="0" t="s">
        <v>15</v>
      </c>
      <c r="C6" s="2" t="n">
        <v>40742</v>
      </c>
      <c r="D6" s="0" t="n">
        <v>5</v>
      </c>
      <c r="E6" s="0" t="n">
        <v>5</v>
      </c>
      <c r="F6" s="0" t="s">
        <v>16</v>
      </c>
      <c r="G6" s="1" t="n">
        <v>299801.09</v>
      </c>
      <c r="H6" s="1" t="n">
        <v>299801.09</v>
      </c>
      <c r="I6" s="1" t="n">
        <v>299801.09</v>
      </c>
      <c r="J6" s="1" t="n">
        <f aca="false">+G6-I6</f>
        <v>0</v>
      </c>
      <c r="K6" s="0" t="s">
        <v>17</v>
      </c>
      <c r="L6" s="0" t="s">
        <v>2</v>
      </c>
      <c r="M6" s="0" t="s">
        <v>18</v>
      </c>
      <c r="N6" s="2" t="n">
        <v>40697</v>
      </c>
      <c r="O6" s="2" t="n">
        <v>40700</v>
      </c>
      <c r="P6" s="0" t="n">
        <v>39</v>
      </c>
      <c r="Q6" s="0" t="n">
        <v>5704058</v>
      </c>
      <c r="R6" s="0" t="s">
        <v>2</v>
      </c>
      <c r="S6" s="0" t="s">
        <v>5</v>
      </c>
      <c r="T6" s="0" t="s">
        <v>6</v>
      </c>
      <c r="U6" s="0" t="s">
        <v>6</v>
      </c>
    </row>
    <row r="7" customFormat="false" ht="12.75" hidden="false" customHeight="false" outlineLevel="0" collapsed="false">
      <c r="A7" s="0" t="n">
        <v>57040</v>
      </c>
      <c r="B7" s="0" t="s">
        <v>19</v>
      </c>
      <c r="C7" s="2" t="n">
        <v>40742</v>
      </c>
      <c r="D7" s="0" t="n">
        <v>6</v>
      </c>
      <c r="E7" s="0" t="n">
        <v>6</v>
      </c>
      <c r="F7" s="0" t="s">
        <v>20</v>
      </c>
      <c r="G7" s="1" t="n">
        <v>271096.6</v>
      </c>
      <c r="H7" s="1" t="n">
        <v>271096.6</v>
      </c>
      <c r="I7" s="1" t="n">
        <v>271096.6</v>
      </c>
      <c r="J7" s="1" t="n">
        <f aca="false">+G7-I7</f>
        <v>0</v>
      </c>
      <c r="K7" s="0" t="s">
        <v>13</v>
      </c>
      <c r="L7" s="0" t="s">
        <v>2</v>
      </c>
      <c r="M7" s="0" t="s">
        <v>21</v>
      </c>
      <c r="N7" s="2" t="n">
        <v>40638</v>
      </c>
      <c r="O7" s="2" t="n">
        <v>40639</v>
      </c>
      <c r="P7" s="0" t="n">
        <v>100</v>
      </c>
      <c r="Q7" s="0" t="n">
        <v>5704058</v>
      </c>
      <c r="R7" s="0" t="s">
        <v>2</v>
      </c>
      <c r="S7" s="0" t="s">
        <v>5</v>
      </c>
      <c r="T7" s="0" t="s">
        <v>6</v>
      </c>
      <c r="U7" s="0" t="s">
        <v>6</v>
      </c>
    </row>
    <row r="8" customFormat="false" ht="12.75" hidden="false" customHeight="false" outlineLevel="0" collapsed="false">
      <c r="A8" s="0" t="n">
        <v>57040</v>
      </c>
      <c r="B8" s="0" t="s">
        <v>185</v>
      </c>
      <c r="C8" s="2" t="n">
        <v>40742</v>
      </c>
      <c r="D8" s="0" t="n">
        <v>7</v>
      </c>
      <c r="E8" s="0" t="n">
        <v>7</v>
      </c>
      <c r="F8" s="0" t="s">
        <v>186</v>
      </c>
      <c r="G8" s="1" t="n">
        <v>271096.6</v>
      </c>
      <c r="H8" s="1" t="n">
        <v>271096.6</v>
      </c>
      <c r="I8" s="1" t="n">
        <v>271096.6</v>
      </c>
      <c r="J8" s="1" t="n">
        <f aca="false">+G8-I8</f>
        <v>0</v>
      </c>
      <c r="K8" s="0" t="s">
        <v>13</v>
      </c>
      <c r="L8" s="0" t="s">
        <v>13</v>
      </c>
      <c r="M8" s="0" t="s">
        <v>187</v>
      </c>
      <c r="N8" s="2" t="n">
        <v>40592</v>
      </c>
      <c r="O8" s="2" t="n">
        <v>40738</v>
      </c>
      <c r="P8" s="0" t="n">
        <v>1</v>
      </c>
      <c r="Q8" s="0" t="n">
        <v>5704058</v>
      </c>
      <c r="R8" s="0" t="s">
        <v>2</v>
      </c>
      <c r="S8" s="0" t="s">
        <v>5</v>
      </c>
      <c r="T8" s="0" t="s">
        <v>6</v>
      </c>
      <c r="U8" s="0" t="s">
        <v>6</v>
      </c>
    </row>
    <row r="9" customFormat="false" ht="12.75" hidden="false" customHeight="false" outlineLevel="0" collapsed="false">
      <c r="A9" s="0" t="n">
        <v>57040</v>
      </c>
      <c r="B9" s="0" t="s">
        <v>26</v>
      </c>
      <c r="C9" s="2" t="n">
        <v>40742</v>
      </c>
      <c r="D9" s="0" t="n">
        <v>8</v>
      </c>
      <c r="E9" s="0" t="n">
        <v>8</v>
      </c>
      <c r="F9" s="0" t="s">
        <v>27</v>
      </c>
      <c r="G9" s="1" t="n">
        <v>271096.6</v>
      </c>
      <c r="H9" s="1" t="n">
        <v>271096.6</v>
      </c>
      <c r="I9" s="1" t="n">
        <v>271096.6</v>
      </c>
      <c r="J9" s="1" t="n">
        <f aca="false">+G9-I9</f>
        <v>0</v>
      </c>
      <c r="K9" s="0" t="s">
        <v>13</v>
      </c>
      <c r="L9" s="0" t="s">
        <v>13</v>
      </c>
      <c r="M9" s="0" t="s">
        <v>28</v>
      </c>
      <c r="N9" s="2" t="n">
        <v>40600</v>
      </c>
      <c r="O9" s="2" t="n">
        <v>40624</v>
      </c>
      <c r="P9" s="0" t="n">
        <v>115</v>
      </c>
      <c r="Q9" s="0" t="n">
        <v>5704058</v>
      </c>
      <c r="R9" s="0" t="s">
        <v>2</v>
      </c>
      <c r="S9" s="0" t="s">
        <v>5</v>
      </c>
      <c r="T9" s="0" t="s">
        <v>6</v>
      </c>
      <c r="U9" s="0" t="s">
        <v>6</v>
      </c>
    </row>
    <row r="10" customFormat="false" ht="12.75" hidden="false" customHeight="false" outlineLevel="0" collapsed="false">
      <c r="A10" s="0" t="n">
        <v>57040</v>
      </c>
      <c r="B10" s="0" t="s">
        <v>131</v>
      </c>
      <c r="C10" s="2" t="n">
        <v>40742</v>
      </c>
      <c r="D10" s="0" t="n">
        <v>9</v>
      </c>
      <c r="E10" s="0" t="n">
        <v>9</v>
      </c>
      <c r="F10" s="0" t="s">
        <v>132</v>
      </c>
      <c r="G10" s="1" t="n">
        <v>191053.18</v>
      </c>
      <c r="H10" s="1" t="n">
        <v>191053.18</v>
      </c>
      <c r="I10" s="1" t="n">
        <v>191053.18</v>
      </c>
      <c r="J10" s="1" t="n">
        <f aca="false">+G10-I10</f>
        <v>0</v>
      </c>
      <c r="K10" s="0" t="s">
        <v>133</v>
      </c>
      <c r="L10" s="0" t="s">
        <v>133</v>
      </c>
      <c r="M10" s="0" t="s">
        <v>134</v>
      </c>
      <c r="N10" s="2" t="n">
        <v>40673</v>
      </c>
      <c r="O10" s="2" t="n">
        <v>40730</v>
      </c>
      <c r="P10" s="0" t="n">
        <v>9</v>
      </c>
      <c r="Q10" s="0" t="n">
        <v>5704058</v>
      </c>
      <c r="R10" s="0" t="s">
        <v>2</v>
      </c>
      <c r="S10" s="0" t="s">
        <v>5</v>
      </c>
      <c r="T10" s="0" t="s">
        <v>6</v>
      </c>
      <c r="U10" s="0" t="s">
        <v>6</v>
      </c>
    </row>
    <row r="11" customFormat="false" ht="12.75" hidden="false" customHeight="false" outlineLevel="0" collapsed="false">
      <c r="A11" s="0" t="n">
        <v>57040</v>
      </c>
      <c r="B11" s="0" t="s">
        <v>160</v>
      </c>
      <c r="C11" s="2" t="n">
        <v>40742</v>
      </c>
      <c r="D11" s="0" t="n">
        <v>10</v>
      </c>
      <c r="E11" s="0" t="n">
        <v>10</v>
      </c>
      <c r="F11" s="0" t="s">
        <v>161</v>
      </c>
      <c r="G11" s="1" t="n">
        <v>209300.44</v>
      </c>
      <c r="H11" s="1" t="n">
        <v>209300.44</v>
      </c>
      <c r="I11" s="1" t="n">
        <v>209300.44</v>
      </c>
      <c r="J11" s="1" t="n">
        <f aca="false">+G11-I11</f>
        <v>0</v>
      </c>
      <c r="K11" s="0" t="s">
        <v>39</v>
      </c>
      <c r="L11" s="0" t="s">
        <v>39</v>
      </c>
      <c r="M11" s="0" t="s">
        <v>162</v>
      </c>
      <c r="N11" s="2" t="n">
        <v>40823</v>
      </c>
      <c r="O11" s="2" t="n">
        <v>40735</v>
      </c>
      <c r="P11" s="0" t="n">
        <v>4</v>
      </c>
      <c r="Q11" s="0" t="n">
        <v>5704058</v>
      </c>
      <c r="R11" s="0" t="s">
        <v>2</v>
      </c>
      <c r="S11" s="0" t="s">
        <v>5</v>
      </c>
      <c r="T11" s="0" t="s">
        <v>6</v>
      </c>
      <c r="U11" s="0" t="s">
        <v>6</v>
      </c>
    </row>
    <row r="12" customFormat="false" ht="12.75" hidden="false" customHeight="false" outlineLevel="0" collapsed="false">
      <c r="A12" s="0" t="n">
        <v>57040</v>
      </c>
      <c r="B12" s="0" t="s">
        <v>163</v>
      </c>
      <c r="C12" s="2" t="n">
        <v>40742</v>
      </c>
      <c r="D12" s="0" t="n">
        <v>11</v>
      </c>
      <c r="E12" s="0" t="n">
        <v>11</v>
      </c>
      <c r="F12" s="0" t="s">
        <v>164</v>
      </c>
      <c r="G12" s="1" t="n">
        <v>198499.38</v>
      </c>
      <c r="H12" s="1" t="n">
        <v>198499.38</v>
      </c>
      <c r="I12" s="1" t="n">
        <v>198499.38</v>
      </c>
      <c r="J12" s="1" t="n">
        <f aca="false">+G12-I12</f>
        <v>0</v>
      </c>
      <c r="K12" s="0" t="s">
        <v>31</v>
      </c>
      <c r="L12" s="0" t="s">
        <v>31</v>
      </c>
      <c r="M12" s="0" t="s">
        <v>165</v>
      </c>
      <c r="N12" s="2" t="n">
        <v>40721</v>
      </c>
      <c r="O12" s="2" t="n">
        <v>40735</v>
      </c>
      <c r="P12" s="0" t="n">
        <v>4</v>
      </c>
      <c r="Q12" s="0" t="n">
        <v>5704058</v>
      </c>
      <c r="R12" s="0" t="s">
        <v>2</v>
      </c>
      <c r="S12" s="0" t="s">
        <v>5</v>
      </c>
      <c r="T12" s="0" t="s">
        <v>6</v>
      </c>
      <c r="U12" s="0" t="s">
        <v>6</v>
      </c>
    </row>
    <row r="13" customFormat="false" ht="12.75" hidden="false" customHeight="false" outlineLevel="0" collapsed="false">
      <c r="A13" s="0" t="n">
        <v>57040</v>
      </c>
      <c r="B13" s="0" t="s">
        <v>29</v>
      </c>
      <c r="C13" s="2" t="n">
        <v>40742</v>
      </c>
      <c r="D13" s="0" t="n">
        <v>12</v>
      </c>
      <c r="E13" s="0" t="n">
        <v>12</v>
      </c>
      <c r="F13" s="0" t="s">
        <v>30</v>
      </c>
      <c r="G13" s="1" t="n">
        <v>199659.38</v>
      </c>
      <c r="H13" s="1" t="n">
        <v>199659.38</v>
      </c>
      <c r="I13" s="1" t="n">
        <v>199659.38</v>
      </c>
      <c r="J13" s="1" t="n">
        <f aca="false">+G13-I13</f>
        <v>0</v>
      </c>
      <c r="K13" s="0" t="s">
        <v>31</v>
      </c>
      <c r="L13" s="0" t="s">
        <v>31</v>
      </c>
      <c r="M13" s="0" t="s">
        <v>32</v>
      </c>
      <c r="N13" s="2" t="n">
        <v>40649</v>
      </c>
      <c r="O13" s="2" t="n">
        <v>40682</v>
      </c>
      <c r="P13" s="0" t="n">
        <v>57</v>
      </c>
      <c r="Q13" s="0" t="n">
        <v>5704058</v>
      </c>
      <c r="R13" s="0" t="s">
        <v>2</v>
      </c>
      <c r="S13" s="0" t="s">
        <v>5</v>
      </c>
      <c r="T13" s="0" t="s">
        <v>6</v>
      </c>
      <c r="U13" s="0" t="s">
        <v>6</v>
      </c>
    </row>
    <row r="14" customFormat="false" ht="12.75" hidden="false" customHeight="false" outlineLevel="0" collapsed="false">
      <c r="A14" s="0" t="n">
        <v>57040</v>
      </c>
      <c r="B14" s="0" t="s">
        <v>33</v>
      </c>
      <c r="C14" s="2" t="n">
        <v>40742</v>
      </c>
      <c r="D14" s="0" t="n">
        <v>13</v>
      </c>
      <c r="E14" s="0" t="n">
        <v>13</v>
      </c>
      <c r="F14" s="0" t="s">
        <v>34</v>
      </c>
      <c r="G14" s="1" t="n">
        <v>221080.92</v>
      </c>
      <c r="H14" s="1" t="n">
        <v>221080.92</v>
      </c>
      <c r="I14" s="1" t="n">
        <v>221080.92</v>
      </c>
      <c r="J14" s="1" t="n">
        <f aca="false">+G14-I14</f>
        <v>0</v>
      </c>
      <c r="K14" s="0" t="s">
        <v>35</v>
      </c>
      <c r="L14" s="0" t="s">
        <v>35</v>
      </c>
      <c r="M14" s="0" t="s">
        <v>36</v>
      </c>
      <c r="N14" s="2" t="n">
        <v>40677</v>
      </c>
      <c r="O14" s="2" t="n">
        <v>40717</v>
      </c>
      <c r="P14" s="0" t="n">
        <v>22</v>
      </c>
      <c r="Q14" s="0" t="n">
        <v>5704058</v>
      </c>
      <c r="R14" s="0" t="s">
        <v>2</v>
      </c>
      <c r="S14" s="0" t="s">
        <v>5</v>
      </c>
      <c r="T14" s="0" t="s">
        <v>6</v>
      </c>
      <c r="U14" s="0" t="s">
        <v>6</v>
      </c>
    </row>
    <row r="15" customFormat="false" ht="12.75" hidden="false" customHeight="false" outlineLevel="0" collapsed="false">
      <c r="A15" s="0" t="n">
        <v>57040</v>
      </c>
      <c r="B15" s="0" t="s">
        <v>142</v>
      </c>
      <c r="C15" s="2" t="n">
        <v>40742</v>
      </c>
      <c r="D15" s="0" t="n">
        <v>14</v>
      </c>
      <c r="E15" s="0" t="n">
        <v>14</v>
      </c>
      <c r="F15" s="0" t="s">
        <v>143</v>
      </c>
      <c r="G15" s="1" t="n">
        <v>198499.38</v>
      </c>
      <c r="H15" s="1" t="n">
        <v>198499.38</v>
      </c>
      <c r="I15" s="1" t="n">
        <v>198499.38</v>
      </c>
      <c r="J15" s="1" t="n">
        <f aca="false">+G15-I15</f>
        <v>0</v>
      </c>
      <c r="K15" s="0" t="s">
        <v>31</v>
      </c>
      <c r="L15" s="0" t="s">
        <v>31</v>
      </c>
      <c r="M15" s="0" t="s">
        <v>144</v>
      </c>
      <c r="N15" s="2" t="n">
        <v>40719</v>
      </c>
      <c r="O15" s="2" t="n">
        <v>40731</v>
      </c>
      <c r="P15" s="0" t="n">
        <v>8</v>
      </c>
      <c r="Q15" s="0" t="n">
        <v>5704058</v>
      </c>
      <c r="R15" s="0" t="s">
        <v>2</v>
      </c>
      <c r="S15" s="0" t="s">
        <v>5</v>
      </c>
      <c r="T15" s="0" t="s">
        <v>6</v>
      </c>
      <c r="U15" s="0" t="s">
        <v>6</v>
      </c>
    </row>
    <row r="16" customFormat="false" ht="12.75" hidden="false" customHeight="false" outlineLevel="0" collapsed="false">
      <c r="A16" s="0" t="n">
        <v>57040</v>
      </c>
      <c r="B16" s="0" t="s">
        <v>44</v>
      </c>
      <c r="C16" s="2" t="n">
        <v>40742</v>
      </c>
      <c r="D16" s="0" t="n">
        <v>15</v>
      </c>
      <c r="E16" s="0" t="n">
        <v>15</v>
      </c>
      <c r="F16" s="0" t="s">
        <v>45</v>
      </c>
      <c r="G16" s="1" t="n">
        <v>312841.26</v>
      </c>
      <c r="H16" s="1" t="n">
        <v>312841.26</v>
      </c>
      <c r="I16" s="1" t="n">
        <v>312841.26</v>
      </c>
      <c r="J16" s="1" t="n">
        <f aca="false">+G16-I16</f>
        <v>0</v>
      </c>
      <c r="K16" s="0" t="s">
        <v>46</v>
      </c>
      <c r="L16" s="0" t="s">
        <v>2</v>
      </c>
      <c r="M16" s="0" t="s">
        <v>47</v>
      </c>
      <c r="N16" s="2" t="n">
        <v>40698</v>
      </c>
      <c r="O16" s="2" t="n">
        <v>40701</v>
      </c>
      <c r="P16" s="0" t="n">
        <v>38</v>
      </c>
      <c r="Q16" s="0" t="n">
        <v>5704058</v>
      </c>
      <c r="R16" s="0" t="s">
        <v>2</v>
      </c>
      <c r="S16" s="0" t="s">
        <v>5</v>
      </c>
      <c r="T16" s="0" t="s">
        <v>6</v>
      </c>
      <c r="U16" s="0" t="s">
        <v>6</v>
      </c>
    </row>
    <row r="17" customFormat="false" ht="12.75" hidden="false" customHeight="false" outlineLevel="0" collapsed="false">
      <c r="A17" s="0" t="n">
        <v>57040</v>
      </c>
      <c r="B17" s="0" t="s">
        <v>166</v>
      </c>
      <c r="C17" s="2" t="n">
        <v>40742</v>
      </c>
      <c r="D17" s="0" t="n">
        <v>16</v>
      </c>
      <c r="E17" s="0" t="n">
        <v>16</v>
      </c>
      <c r="F17" s="0" t="s">
        <v>167</v>
      </c>
      <c r="G17" s="1" t="n">
        <v>397299.12</v>
      </c>
      <c r="H17" s="1" t="n">
        <v>397299.12</v>
      </c>
      <c r="I17" s="1" t="n">
        <v>397299.12</v>
      </c>
      <c r="J17" s="1" t="n">
        <f aca="false">+G17-I17</f>
        <v>0</v>
      </c>
      <c r="K17" s="0" t="s">
        <v>168</v>
      </c>
      <c r="L17" s="0" t="s">
        <v>2</v>
      </c>
      <c r="M17" s="0" t="s">
        <v>169</v>
      </c>
      <c r="N17" s="2" t="n">
        <v>40793</v>
      </c>
      <c r="O17" s="2" t="n">
        <v>40735</v>
      </c>
      <c r="P17" s="0" t="n">
        <v>4</v>
      </c>
      <c r="Q17" s="0" t="n">
        <v>5704058</v>
      </c>
      <c r="R17" s="0" t="s">
        <v>2</v>
      </c>
      <c r="S17" s="0" t="s">
        <v>5</v>
      </c>
      <c r="T17" s="0" t="s">
        <v>6</v>
      </c>
      <c r="U17" s="0" t="s">
        <v>6</v>
      </c>
    </row>
    <row r="18" customFormat="false" ht="12.75" hidden="false" customHeight="false" outlineLevel="0" collapsed="false">
      <c r="A18" s="0" t="n">
        <v>57040</v>
      </c>
      <c r="B18" s="0" t="s">
        <v>170</v>
      </c>
      <c r="C18" s="2" t="n">
        <v>40742</v>
      </c>
      <c r="D18" s="0" t="n">
        <v>17</v>
      </c>
      <c r="E18" s="0" t="n">
        <v>17</v>
      </c>
      <c r="F18" s="0" t="s">
        <v>171</v>
      </c>
      <c r="G18" s="1" t="n">
        <v>244382.98</v>
      </c>
      <c r="H18" s="1" t="n">
        <v>244382.98</v>
      </c>
      <c r="I18" s="1" t="n">
        <v>244382.98</v>
      </c>
      <c r="J18" s="1" t="n">
        <f aca="false">+G18-I18</f>
        <v>0</v>
      </c>
      <c r="K18" s="0" t="s">
        <v>50</v>
      </c>
      <c r="L18" s="0" t="s">
        <v>2</v>
      </c>
      <c r="M18" s="0" t="s">
        <v>172</v>
      </c>
      <c r="N18" s="2" t="n">
        <v>40823</v>
      </c>
      <c r="O18" s="2" t="n">
        <v>40736</v>
      </c>
      <c r="P18" s="0" t="n">
        <v>3</v>
      </c>
      <c r="Q18" s="0" t="n">
        <v>5704058</v>
      </c>
      <c r="R18" s="0" t="s">
        <v>2</v>
      </c>
      <c r="S18" s="0" t="s">
        <v>5</v>
      </c>
      <c r="T18" s="0" t="s">
        <v>6</v>
      </c>
      <c r="U18" s="0" t="s">
        <v>6</v>
      </c>
    </row>
    <row r="19" customFormat="false" ht="12.75" hidden="false" customHeight="false" outlineLevel="0" collapsed="false">
      <c r="A19" s="0" t="n">
        <v>57040</v>
      </c>
      <c r="B19" s="0" t="s">
        <v>173</v>
      </c>
      <c r="C19" s="2" t="n">
        <v>40742</v>
      </c>
      <c r="D19" s="0" t="n">
        <v>18</v>
      </c>
      <c r="E19" s="0" t="n">
        <v>18</v>
      </c>
      <c r="F19" s="0" t="s">
        <v>174</v>
      </c>
      <c r="G19" s="1" t="n">
        <v>244382.98</v>
      </c>
      <c r="H19" s="1" t="n">
        <v>244382.98</v>
      </c>
      <c r="I19" s="1" t="n">
        <v>244382.98</v>
      </c>
      <c r="J19" s="1" t="n">
        <f aca="false">+G19-I19</f>
        <v>0</v>
      </c>
      <c r="K19" s="0" t="s">
        <v>50</v>
      </c>
      <c r="L19" s="0" t="s">
        <v>2</v>
      </c>
      <c r="M19" s="0" t="s">
        <v>175</v>
      </c>
      <c r="N19" s="2" t="n">
        <v>40823</v>
      </c>
      <c r="O19" s="2" t="n">
        <v>40736</v>
      </c>
      <c r="P19" s="0" t="n">
        <v>3</v>
      </c>
      <c r="Q19" s="0" t="n">
        <v>5704058</v>
      </c>
      <c r="R19" s="0" t="s">
        <v>2</v>
      </c>
      <c r="S19" s="0" t="s">
        <v>5</v>
      </c>
      <c r="T19" s="0" t="s">
        <v>6</v>
      </c>
      <c r="U19" s="0" t="s">
        <v>6</v>
      </c>
    </row>
    <row r="20" customFormat="false" ht="12.75" hidden="false" customHeight="false" outlineLevel="0" collapsed="false">
      <c r="A20" s="0" t="n">
        <v>57040</v>
      </c>
      <c r="B20" s="0" t="s">
        <v>48</v>
      </c>
      <c r="C20" s="2" t="n">
        <v>40742</v>
      </c>
      <c r="D20" s="0" t="n">
        <v>19</v>
      </c>
      <c r="E20" s="0" t="n">
        <v>19</v>
      </c>
      <c r="F20" s="0" t="s">
        <v>49</v>
      </c>
      <c r="G20" s="1" t="n">
        <v>244382.98</v>
      </c>
      <c r="H20" s="1" t="n">
        <v>244382.98</v>
      </c>
      <c r="I20" s="1" t="n">
        <v>244382.98</v>
      </c>
      <c r="J20" s="1" t="n">
        <f aca="false">+G20-I20</f>
        <v>0</v>
      </c>
      <c r="K20" s="0" t="s">
        <v>50</v>
      </c>
      <c r="L20" s="0" t="s">
        <v>50</v>
      </c>
      <c r="M20" s="0" t="s">
        <v>51</v>
      </c>
      <c r="N20" s="2" t="n">
        <v>40649</v>
      </c>
      <c r="O20" s="2" t="n">
        <v>40714</v>
      </c>
      <c r="P20" s="0" t="n">
        <v>25</v>
      </c>
      <c r="Q20" s="0" t="n">
        <v>5704058</v>
      </c>
      <c r="R20" s="0" t="s">
        <v>2</v>
      </c>
      <c r="S20" s="0" t="s">
        <v>5</v>
      </c>
      <c r="T20" s="0" t="s">
        <v>6</v>
      </c>
      <c r="U20" s="0" t="s">
        <v>6</v>
      </c>
    </row>
    <row r="21" customFormat="false" ht="12.75" hidden="false" customHeight="false" outlineLevel="0" collapsed="false">
      <c r="A21" s="0" t="n">
        <v>57040</v>
      </c>
      <c r="B21" s="0" t="s">
        <v>145</v>
      </c>
      <c r="C21" s="2" t="n">
        <v>40742</v>
      </c>
      <c r="D21" s="0" t="n">
        <v>20</v>
      </c>
      <c r="E21" s="0" t="n">
        <v>20</v>
      </c>
      <c r="F21" s="0" t="s">
        <v>146</v>
      </c>
      <c r="G21" s="1" t="n">
        <v>243222.98</v>
      </c>
      <c r="H21" s="1" t="n">
        <v>243222.98</v>
      </c>
      <c r="I21" s="1" t="n">
        <v>243222.98</v>
      </c>
      <c r="J21" s="1" t="n">
        <f aca="false">+G21-I21</f>
        <v>0</v>
      </c>
      <c r="K21" s="0" t="s">
        <v>50</v>
      </c>
      <c r="L21" s="0" t="s">
        <v>50</v>
      </c>
      <c r="M21" s="0" t="s">
        <v>147</v>
      </c>
      <c r="N21" s="2" t="n">
        <v>40687</v>
      </c>
      <c r="O21" s="2" t="n">
        <v>40729</v>
      </c>
      <c r="P21" s="0" t="n">
        <v>10</v>
      </c>
      <c r="Q21" s="0" t="n">
        <v>5704058</v>
      </c>
      <c r="R21" s="0" t="s">
        <v>2</v>
      </c>
      <c r="S21" s="0" t="s">
        <v>5</v>
      </c>
      <c r="T21" s="0" t="s">
        <v>6</v>
      </c>
      <c r="U21" s="0" t="s">
        <v>6</v>
      </c>
    </row>
    <row r="22" customFormat="false" ht="12.75" hidden="false" customHeight="false" outlineLevel="0" collapsed="false">
      <c r="A22" s="0" t="n">
        <v>57040</v>
      </c>
      <c r="B22" s="0" t="s">
        <v>52</v>
      </c>
      <c r="C22" s="2" t="n">
        <v>40742</v>
      </c>
      <c r="D22" s="0" t="n">
        <v>21</v>
      </c>
      <c r="E22" s="0" t="n">
        <v>21</v>
      </c>
      <c r="F22" s="0" t="s">
        <v>53</v>
      </c>
      <c r="G22" s="1" t="n">
        <v>380323.13</v>
      </c>
      <c r="H22" s="1" t="n">
        <v>380323.13</v>
      </c>
      <c r="I22" s="1" t="n">
        <v>380323.13</v>
      </c>
      <c r="J22" s="1" t="n">
        <f aca="false">+G22-I22</f>
        <v>0</v>
      </c>
      <c r="K22" s="0" t="s">
        <v>54</v>
      </c>
      <c r="L22" s="0" t="s">
        <v>2</v>
      </c>
      <c r="M22" s="0" t="s">
        <v>55</v>
      </c>
      <c r="N22" s="2" t="n">
        <v>40540</v>
      </c>
      <c r="O22" s="2" t="n">
        <v>40541</v>
      </c>
      <c r="P22" s="0" t="n">
        <v>198</v>
      </c>
      <c r="Q22" s="0" t="n">
        <v>5704058</v>
      </c>
      <c r="R22" s="0" t="s">
        <v>2</v>
      </c>
      <c r="S22" s="0" t="s">
        <v>5</v>
      </c>
      <c r="T22" s="0" t="s">
        <v>6</v>
      </c>
      <c r="U22" s="0" t="s">
        <v>6</v>
      </c>
    </row>
    <row r="23" customFormat="false" ht="12.75" hidden="false" customHeight="false" outlineLevel="0" collapsed="false">
      <c r="A23" s="0" t="n">
        <v>57040</v>
      </c>
      <c r="B23" s="0" t="s">
        <v>56</v>
      </c>
      <c r="C23" s="2" t="n">
        <v>40742</v>
      </c>
      <c r="D23" s="0" t="n">
        <v>22</v>
      </c>
      <c r="E23" s="0" t="n">
        <v>22</v>
      </c>
      <c r="F23" s="0" t="s">
        <v>57</v>
      </c>
      <c r="G23" s="1" t="n">
        <v>377423.13</v>
      </c>
      <c r="H23" s="1" t="n">
        <v>377423.13</v>
      </c>
      <c r="I23" s="1" t="n">
        <v>377423.13</v>
      </c>
      <c r="J23" s="1" t="n">
        <f aca="false">+G23-I23</f>
        <v>0</v>
      </c>
      <c r="K23" s="0" t="s">
        <v>54</v>
      </c>
      <c r="L23" s="0" t="s">
        <v>2</v>
      </c>
      <c r="M23" s="0" t="s">
        <v>58</v>
      </c>
      <c r="N23" s="2" t="n">
        <v>40709</v>
      </c>
      <c r="O23" s="2" t="n">
        <v>40710</v>
      </c>
      <c r="P23" s="0" t="n">
        <v>29</v>
      </c>
      <c r="Q23" s="0" t="n">
        <v>5704058</v>
      </c>
      <c r="R23" s="0" t="s">
        <v>2</v>
      </c>
      <c r="S23" s="0" t="s">
        <v>5</v>
      </c>
      <c r="T23" s="0" t="s">
        <v>6</v>
      </c>
      <c r="U23" s="0" t="s">
        <v>6</v>
      </c>
    </row>
    <row r="24" customFormat="false" ht="12.75" hidden="false" customHeight="false" outlineLevel="0" collapsed="false">
      <c r="A24" s="0" t="n">
        <v>57040</v>
      </c>
      <c r="B24" s="0" t="s">
        <v>59</v>
      </c>
      <c r="C24" s="2" t="n">
        <v>40742</v>
      </c>
      <c r="D24" s="0" t="n">
        <v>23</v>
      </c>
      <c r="E24" s="0" t="n">
        <v>23</v>
      </c>
      <c r="F24" s="0" t="s">
        <v>60</v>
      </c>
      <c r="G24" s="1" t="n">
        <v>380323.13</v>
      </c>
      <c r="H24" s="1" t="n">
        <v>380323.13</v>
      </c>
      <c r="I24" s="1" t="n">
        <v>380323.13</v>
      </c>
      <c r="J24" s="1" t="n">
        <f aca="false">+G24-I24</f>
        <v>0</v>
      </c>
      <c r="K24" s="0" t="s">
        <v>54</v>
      </c>
      <c r="L24" s="0" t="s">
        <v>2</v>
      </c>
      <c r="M24" s="0" t="s">
        <v>61</v>
      </c>
      <c r="N24" s="2" t="n">
        <v>40614</v>
      </c>
      <c r="O24" s="2" t="n">
        <v>40616</v>
      </c>
      <c r="P24" s="0" t="n">
        <v>123</v>
      </c>
      <c r="Q24" s="0" t="n">
        <v>5704058</v>
      </c>
      <c r="R24" s="0" t="s">
        <v>2</v>
      </c>
      <c r="S24" s="0" t="s">
        <v>5</v>
      </c>
      <c r="T24" s="0" t="s">
        <v>6</v>
      </c>
      <c r="U24" s="0" t="s">
        <v>6</v>
      </c>
    </row>
    <row r="25" customFormat="false" ht="12.75" hidden="false" customHeight="false" outlineLevel="0" collapsed="false">
      <c r="A25" s="0" t="n">
        <v>57040</v>
      </c>
      <c r="B25" s="0" t="s">
        <v>176</v>
      </c>
      <c r="C25" s="2" t="n">
        <v>40742</v>
      </c>
      <c r="D25" s="0" t="n">
        <v>24</v>
      </c>
      <c r="E25" s="0" t="n">
        <v>24</v>
      </c>
      <c r="F25" s="0" t="s">
        <v>177</v>
      </c>
      <c r="G25" s="1" t="n">
        <v>263898.02</v>
      </c>
      <c r="H25" s="1" t="n">
        <v>263898.02</v>
      </c>
      <c r="I25" s="1" t="n">
        <v>263898.02</v>
      </c>
      <c r="J25" s="1" t="n">
        <f aca="false">+G25-I25</f>
        <v>0</v>
      </c>
      <c r="K25" s="0" t="s">
        <v>64</v>
      </c>
      <c r="L25" s="0" t="s">
        <v>64</v>
      </c>
      <c r="M25" s="0" t="s">
        <v>178</v>
      </c>
      <c r="N25" s="2" t="n">
        <v>40823</v>
      </c>
      <c r="O25" s="2" t="n">
        <v>40737</v>
      </c>
      <c r="P25" s="0" t="n">
        <v>2</v>
      </c>
      <c r="Q25" s="0" t="n">
        <v>5704058</v>
      </c>
      <c r="R25" s="0" t="s">
        <v>2</v>
      </c>
      <c r="S25" s="0" t="s">
        <v>5</v>
      </c>
      <c r="T25" s="0" t="s">
        <v>6</v>
      </c>
      <c r="U25" s="0" t="s">
        <v>6</v>
      </c>
    </row>
    <row r="26" customFormat="false" ht="12.75" hidden="false" customHeight="false" outlineLevel="0" collapsed="false">
      <c r="A26" s="0" t="n">
        <v>57040</v>
      </c>
      <c r="B26" s="0" t="s">
        <v>188</v>
      </c>
      <c r="C26" s="2" t="n">
        <v>40742</v>
      </c>
      <c r="D26" s="0" t="n">
        <v>25</v>
      </c>
      <c r="E26" s="0" t="n">
        <v>25</v>
      </c>
      <c r="F26" s="0" t="s">
        <v>189</v>
      </c>
      <c r="G26" s="1" t="n">
        <v>253932.56</v>
      </c>
      <c r="H26" s="1" t="n">
        <v>253932.56</v>
      </c>
      <c r="I26" s="1" t="n">
        <v>253932.56</v>
      </c>
      <c r="J26" s="1" t="n">
        <f aca="false">+G26-I26</f>
        <v>0</v>
      </c>
      <c r="K26" s="0" t="s">
        <v>72</v>
      </c>
      <c r="L26" s="0" t="s">
        <v>72</v>
      </c>
      <c r="M26" s="0" t="s">
        <v>190</v>
      </c>
      <c r="N26" s="2" t="n">
        <v>40701</v>
      </c>
      <c r="O26" s="2" t="n">
        <v>40738</v>
      </c>
      <c r="P26" s="0" t="n">
        <v>1</v>
      </c>
      <c r="Q26" s="0" t="n">
        <v>5704058</v>
      </c>
      <c r="R26" s="0" t="s">
        <v>2</v>
      </c>
      <c r="S26" s="0" t="s">
        <v>5</v>
      </c>
      <c r="T26" s="0" t="s">
        <v>6</v>
      </c>
      <c r="U26" s="0" t="s">
        <v>6</v>
      </c>
    </row>
    <row r="27" customFormat="false" ht="12.75" hidden="false" customHeight="false" outlineLevel="0" collapsed="false">
      <c r="A27" s="0" t="n">
        <v>57040</v>
      </c>
      <c r="B27" s="0" t="s">
        <v>66</v>
      </c>
      <c r="C27" s="2" t="n">
        <v>40742</v>
      </c>
      <c r="D27" s="0" t="n">
        <v>26</v>
      </c>
      <c r="E27" s="0" t="n">
        <v>26</v>
      </c>
      <c r="F27" s="0" t="s">
        <v>67</v>
      </c>
      <c r="G27" s="1" t="n">
        <v>291947.69</v>
      </c>
      <c r="H27" s="1" t="n">
        <v>291947.69</v>
      </c>
      <c r="I27" s="1" t="n">
        <v>291947.69</v>
      </c>
      <c r="J27" s="1" t="n">
        <f aca="false">+G27-I27</f>
        <v>0</v>
      </c>
      <c r="K27" s="0" t="s">
        <v>68</v>
      </c>
      <c r="L27" s="0" t="s">
        <v>68</v>
      </c>
      <c r="M27" s="0" t="s">
        <v>69</v>
      </c>
      <c r="N27" s="2" t="n">
        <v>40594</v>
      </c>
      <c r="O27" s="2" t="n">
        <v>40653</v>
      </c>
      <c r="P27" s="0" t="n">
        <v>86</v>
      </c>
      <c r="Q27" s="0" t="n">
        <v>5704058</v>
      </c>
      <c r="R27" s="0" t="s">
        <v>2</v>
      </c>
      <c r="S27" s="0" t="s">
        <v>5</v>
      </c>
      <c r="T27" s="0" t="s">
        <v>6</v>
      </c>
      <c r="U27" s="0" t="s">
        <v>6</v>
      </c>
    </row>
    <row r="28" customFormat="false" ht="12.75" hidden="false" customHeight="false" outlineLevel="0" collapsed="false">
      <c r="A28" s="0" t="n">
        <v>57040</v>
      </c>
      <c r="B28" s="0" t="s">
        <v>148</v>
      </c>
      <c r="C28" s="2" t="n">
        <v>40742</v>
      </c>
      <c r="D28" s="0" t="n">
        <v>27</v>
      </c>
      <c r="E28" s="0" t="n">
        <v>27</v>
      </c>
      <c r="F28" s="0" t="s">
        <v>149</v>
      </c>
      <c r="G28" s="1" t="n">
        <v>253932.56</v>
      </c>
      <c r="H28" s="1" t="n">
        <v>253932.56</v>
      </c>
      <c r="I28" s="1" t="n">
        <v>253932.56</v>
      </c>
      <c r="J28" s="1" t="n">
        <f aca="false">+G28-I28</f>
        <v>0</v>
      </c>
      <c r="K28" s="0" t="s">
        <v>72</v>
      </c>
      <c r="L28" s="0" t="s">
        <v>72</v>
      </c>
      <c r="M28" s="0" t="s">
        <v>150</v>
      </c>
      <c r="N28" s="2" t="n">
        <v>40731</v>
      </c>
      <c r="O28" s="2" t="n">
        <v>40732</v>
      </c>
      <c r="P28" s="0" t="n">
        <v>7</v>
      </c>
      <c r="Q28" s="0" t="n">
        <v>5704058</v>
      </c>
      <c r="R28" s="0" t="s">
        <v>2</v>
      </c>
      <c r="S28" s="0" t="s">
        <v>5</v>
      </c>
      <c r="T28" s="0" t="s">
        <v>6</v>
      </c>
      <c r="U28" s="0" t="s">
        <v>6</v>
      </c>
    </row>
    <row r="29" customFormat="false" ht="12.75" hidden="false" customHeight="false" outlineLevel="0" collapsed="false">
      <c r="A29" s="0" t="n">
        <v>57040</v>
      </c>
      <c r="B29" s="0" t="s">
        <v>78</v>
      </c>
      <c r="C29" s="2" t="n">
        <v>40742</v>
      </c>
      <c r="D29" s="0" t="n">
        <v>28</v>
      </c>
      <c r="E29" s="0" t="n">
        <v>28</v>
      </c>
      <c r="F29" s="0" t="s">
        <v>79</v>
      </c>
      <c r="G29" s="1" t="n">
        <v>334772.54</v>
      </c>
      <c r="H29" s="1" t="n">
        <v>334772.54</v>
      </c>
      <c r="I29" s="1" t="n">
        <v>334772.54</v>
      </c>
      <c r="J29" s="1" t="n">
        <f aca="false">+G29-I29</f>
        <v>0</v>
      </c>
      <c r="K29" s="0" t="s">
        <v>80</v>
      </c>
      <c r="L29" s="0" t="s">
        <v>2</v>
      </c>
      <c r="M29" s="0" t="s">
        <v>81</v>
      </c>
      <c r="N29" s="2" t="n">
        <v>40709</v>
      </c>
      <c r="O29" s="2" t="n">
        <v>40710</v>
      </c>
      <c r="P29" s="0" t="n">
        <v>29</v>
      </c>
      <c r="Q29" s="0" t="n">
        <v>5704058</v>
      </c>
      <c r="R29" s="0" t="s">
        <v>2</v>
      </c>
      <c r="S29" s="0" t="s">
        <v>5</v>
      </c>
      <c r="T29" s="0" t="s">
        <v>6</v>
      </c>
      <c r="U29" s="0" t="s">
        <v>6</v>
      </c>
    </row>
    <row r="30" customFormat="false" ht="12.75" hidden="false" customHeight="false" outlineLevel="0" collapsed="false">
      <c r="A30" s="0" t="n">
        <v>57040</v>
      </c>
      <c r="B30" s="0" t="s">
        <v>155</v>
      </c>
      <c r="C30" s="2" t="n">
        <v>40742</v>
      </c>
      <c r="D30" s="0" t="n">
        <v>29</v>
      </c>
      <c r="E30" s="0" t="n">
        <v>29</v>
      </c>
      <c r="F30" s="0" t="s">
        <v>156</v>
      </c>
      <c r="G30" s="1" t="n">
        <v>379999.97</v>
      </c>
      <c r="H30" s="1" t="n">
        <v>379999.97</v>
      </c>
      <c r="I30" s="1" t="n">
        <v>379999.97</v>
      </c>
      <c r="J30" s="1" t="n">
        <f aca="false">+G30-I30</f>
        <v>0</v>
      </c>
      <c r="K30" s="0" t="s">
        <v>153</v>
      </c>
      <c r="L30" s="0" t="s">
        <v>153</v>
      </c>
      <c r="M30" s="0" t="s">
        <v>157</v>
      </c>
      <c r="N30" s="2" t="n">
        <v>40581</v>
      </c>
      <c r="O30" s="2" t="n">
        <v>40730</v>
      </c>
      <c r="P30" s="0" t="n">
        <v>9</v>
      </c>
      <c r="Q30" s="0" t="n">
        <v>5704058</v>
      </c>
      <c r="R30" s="0" t="s">
        <v>2</v>
      </c>
      <c r="S30" s="0" t="s">
        <v>5</v>
      </c>
      <c r="T30" s="0" t="s">
        <v>6</v>
      </c>
      <c r="U30" s="0" t="s">
        <v>6</v>
      </c>
    </row>
    <row r="31" customFormat="false" ht="12.75" hidden="false" customHeight="false" outlineLevel="0" collapsed="false">
      <c r="A31" s="0" t="n">
        <v>57040</v>
      </c>
      <c r="B31" s="0" t="s">
        <v>179</v>
      </c>
      <c r="C31" s="2" t="n">
        <v>40742</v>
      </c>
      <c r="D31" s="0" t="n">
        <v>30</v>
      </c>
      <c r="E31" s="0" t="n">
        <v>30</v>
      </c>
      <c r="F31" s="0" t="s">
        <v>180</v>
      </c>
      <c r="G31" s="1" t="n">
        <v>379999.97</v>
      </c>
      <c r="H31" s="1" t="n">
        <v>379999.97</v>
      </c>
      <c r="I31" s="1" t="n">
        <v>379999.97</v>
      </c>
      <c r="J31" s="1" t="n">
        <f aca="false">+G31-I31</f>
        <v>0</v>
      </c>
      <c r="K31" s="0" t="s">
        <v>153</v>
      </c>
      <c r="L31" s="0" t="s">
        <v>2</v>
      </c>
      <c r="M31" s="0" t="s">
        <v>181</v>
      </c>
      <c r="N31" s="2" t="n">
        <v>40793</v>
      </c>
      <c r="O31" s="2" t="n">
        <v>40735</v>
      </c>
      <c r="P31" s="0" t="n">
        <v>4</v>
      </c>
      <c r="Q31" s="0" t="n">
        <v>5704058</v>
      </c>
      <c r="R31" s="0" t="s">
        <v>2</v>
      </c>
      <c r="S31" s="0" t="s">
        <v>5</v>
      </c>
      <c r="T31" s="0" t="s">
        <v>6</v>
      </c>
      <c r="U31" s="0" t="s">
        <v>6</v>
      </c>
    </row>
    <row r="32" customFormat="false" ht="12.75" hidden="false" customHeight="false" outlineLevel="0" collapsed="false">
      <c r="A32" s="0" t="n">
        <v>57040</v>
      </c>
      <c r="B32" s="0" t="s">
        <v>82</v>
      </c>
      <c r="C32" s="2" t="n">
        <v>40742</v>
      </c>
      <c r="D32" s="0" t="n">
        <v>31</v>
      </c>
      <c r="E32" s="0" t="n">
        <v>31</v>
      </c>
      <c r="F32" s="0" t="s">
        <v>83</v>
      </c>
      <c r="G32" s="1" t="n">
        <v>309355.33</v>
      </c>
      <c r="H32" s="1" t="n">
        <v>309355.33</v>
      </c>
      <c r="I32" s="1" t="n">
        <v>309355.33</v>
      </c>
      <c r="J32" s="1" t="n">
        <f aca="false">+G32-I32</f>
        <v>0</v>
      </c>
      <c r="K32" s="0" t="s">
        <v>84</v>
      </c>
      <c r="L32" s="0" t="s">
        <v>2</v>
      </c>
      <c r="M32" s="0" t="s">
        <v>85</v>
      </c>
      <c r="N32" s="2" t="n">
        <v>40720</v>
      </c>
      <c r="O32" s="2" t="n">
        <v>40721</v>
      </c>
      <c r="P32" s="0" t="n">
        <v>18</v>
      </c>
      <c r="Q32" s="0" t="n">
        <v>5704058</v>
      </c>
      <c r="R32" s="0" t="s">
        <v>2</v>
      </c>
      <c r="S32" s="0" t="s">
        <v>5</v>
      </c>
      <c r="T32" s="0" t="s">
        <v>6</v>
      </c>
      <c r="U32" s="0" t="s">
        <v>6</v>
      </c>
    </row>
    <row r="33" customFormat="false" ht="12.75" hidden="false" customHeight="false" outlineLevel="0" collapsed="false">
      <c r="A33" s="0" t="n">
        <v>57040</v>
      </c>
      <c r="B33" s="0" t="s">
        <v>86</v>
      </c>
      <c r="C33" s="2" t="n">
        <v>40742</v>
      </c>
      <c r="D33" s="0" t="n">
        <v>32</v>
      </c>
      <c r="E33" s="0" t="n">
        <v>32</v>
      </c>
      <c r="F33" s="0" t="s">
        <v>87</v>
      </c>
      <c r="G33" s="1" t="n">
        <v>312255.33</v>
      </c>
      <c r="H33" s="1" t="n">
        <v>312255.33</v>
      </c>
      <c r="I33" s="1" t="n">
        <v>312255.33</v>
      </c>
      <c r="J33" s="1" t="n">
        <f aca="false">+G33-I33</f>
        <v>0</v>
      </c>
      <c r="K33" s="0" t="s">
        <v>84</v>
      </c>
      <c r="L33" s="0" t="s">
        <v>2</v>
      </c>
      <c r="M33" s="0" t="s">
        <v>88</v>
      </c>
      <c r="N33" s="2" t="n">
        <v>40558</v>
      </c>
      <c r="O33" s="2" t="n">
        <v>40560</v>
      </c>
      <c r="P33" s="0" t="n">
        <v>179</v>
      </c>
      <c r="Q33" s="0" t="n">
        <v>5704058</v>
      </c>
      <c r="R33" s="0" t="s">
        <v>2</v>
      </c>
      <c r="S33" s="0" t="s">
        <v>5</v>
      </c>
      <c r="T33" s="0" t="s">
        <v>6</v>
      </c>
      <c r="U33" s="0" t="s">
        <v>6</v>
      </c>
    </row>
    <row r="34" customFormat="false" ht="12.75" hidden="false" customHeight="false" outlineLevel="0" collapsed="false">
      <c r="A34" s="0" t="n">
        <v>57040</v>
      </c>
      <c r="B34" s="0" t="s">
        <v>89</v>
      </c>
      <c r="C34" s="2" t="n">
        <v>40742</v>
      </c>
      <c r="D34" s="0" t="n">
        <v>33</v>
      </c>
      <c r="E34" s="0" t="n">
        <v>33</v>
      </c>
      <c r="F34" s="0" t="s">
        <v>90</v>
      </c>
      <c r="G34" s="1" t="n">
        <v>343851.53</v>
      </c>
      <c r="H34" s="1" t="n">
        <v>343851.53</v>
      </c>
      <c r="I34" s="1" t="n">
        <v>343851.53</v>
      </c>
      <c r="J34" s="1" t="n">
        <f aca="false">+G34-I34</f>
        <v>0</v>
      </c>
      <c r="K34" s="0" t="s">
        <v>91</v>
      </c>
      <c r="L34" s="0" t="s">
        <v>91</v>
      </c>
      <c r="M34" s="0" t="s">
        <v>92</v>
      </c>
      <c r="N34" s="2" t="n">
        <v>40593</v>
      </c>
      <c r="O34" s="2" t="n">
        <v>40708</v>
      </c>
      <c r="P34" s="0" t="n">
        <v>31</v>
      </c>
      <c r="Q34" s="0" t="n">
        <v>5704058</v>
      </c>
      <c r="R34" s="0" t="s">
        <v>2</v>
      </c>
      <c r="S34" s="0" t="s">
        <v>5</v>
      </c>
      <c r="T34" s="0" t="s">
        <v>6</v>
      </c>
      <c r="U34" s="0" t="s">
        <v>6</v>
      </c>
    </row>
    <row r="35" customFormat="false" ht="12.75" hidden="false" customHeight="false" outlineLevel="0" collapsed="false">
      <c r="A35" s="0" t="n">
        <v>57040</v>
      </c>
      <c r="B35" s="0" t="s">
        <v>96</v>
      </c>
      <c r="C35" s="2" t="n">
        <v>40742</v>
      </c>
      <c r="D35" s="0" t="n">
        <v>34</v>
      </c>
      <c r="E35" s="0" t="n">
        <v>34</v>
      </c>
      <c r="F35" s="0" t="s">
        <v>97</v>
      </c>
      <c r="G35" s="1" t="n">
        <v>343851.53</v>
      </c>
      <c r="H35" s="1" t="n">
        <v>343851.53</v>
      </c>
      <c r="I35" s="1" t="n">
        <v>343851.53</v>
      </c>
      <c r="J35" s="1" t="n">
        <f aca="false">+G35-I35</f>
        <v>0</v>
      </c>
      <c r="K35" s="0" t="s">
        <v>91</v>
      </c>
      <c r="L35" s="0" t="s">
        <v>91</v>
      </c>
      <c r="M35" s="0" t="s">
        <v>98</v>
      </c>
      <c r="N35" s="2" t="n">
        <v>40589</v>
      </c>
      <c r="O35" s="2" t="n">
        <v>40715</v>
      </c>
      <c r="P35" s="0" t="n">
        <v>24</v>
      </c>
      <c r="Q35" s="0" t="n">
        <v>5704058</v>
      </c>
      <c r="R35" s="0" t="s">
        <v>2</v>
      </c>
      <c r="S35" s="0" t="s">
        <v>5</v>
      </c>
      <c r="T35" s="0" t="s">
        <v>6</v>
      </c>
      <c r="U35" s="0" t="s">
        <v>6</v>
      </c>
    </row>
    <row r="36" customFormat="false" ht="12.75" hidden="false" customHeight="false" outlineLevel="0" collapsed="false">
      <c r="A36" s="0" t="n">
        <v>57040</v>
      </c>
      <c r="B36" s="0" t="s">
        <v>182</v>
      </c>
      <c r="C36" s="2" t="n">
        <v>40742</v>
      </c>
      <c r="D36" s="0" t="n">
        <v>35</v>
      </c>
      <c r="E36" s="0" t="n">
        <v>35</v>
      </c>
      <c r="F36" s="0" t="s">
        <v>183</v>
      </c>
      <c r="G36" s="1" t="n">
        <v>312255.33</v>
      </c>
      <c r="H36" s="1" t="n">
        <v>312255.33</v>
      </c>
      <c r="I36" s="1" t="n">
        <v>312255.33</v>
      </c>
      <c r="J36" s="1" t="n">
        <f aca="false">+G36-I36</f>
        <v>0</v>
      </c>
      <c r="K36" s="0" t="s">
        <v>84</v>
      </c>
      <c r="L36" s="0" t="s">
        <v>2</v>
      </c>
      <c r="M36" s="0" t="s">
        <v>184</v>
      </c>
      <c r="N36" s="2" t="n">
        <v>40793</v>
      </c>
      <c r="O36" s="2" t="n">
        <v>40735</v>
      </c>
      <c r="P36" s="0" t="n">
        <v>4</v>
      </c>
      <c r="Q36" s="0" t="n">
        <v>5704058</v>
      </c>
      <c r="R36" s="0" t="s">
        <v>2</v>
      </c>
      <c r="S36" s="0" t="s">
        <v>5</v>
      </c>
      <c r="T36" s="0" t="s">
        <v>6</v>
      </c>
      <c r="U36" s="0" t="s">
        <v>6</v>
      </c>
    </row>
    <row r="37" customFormat="false" ht="12.75" hidden="false" customHeight="false" outlineLevel="0" collapsed="false">
      <c r="A37" s="0" t="n">
        <v>57040</v>
      </c>
      <c r="B37" s="0" t="s">
        <v>102</v>
      </c>
      <c r="C37" s="2" t="n">
        <v>40742</v>
      </c>
      <c r="D37" s="0" t="n">
        <v>36</v>
      </c>
      <c r="E37" s="0" t="n">
        <v>36</v>
      </c>
      <c r="F37" s="0" t="s">
        <v>103</v>
      </c>
      <c r="G37" s="1" t="n">
        <v>469850.58</v>
      </c>
      <c r="H37" s="1" t="n">
        <v>469850.58</v>
      </c>
      <c r="I37" s="1" t="n">
        <v>469850.58</v>
      </c>
      <c r="J37" s="1" t="n">
        <f aca="false">+G37-I37</f>
        <v>0</v>
      </c>
      <c r="K37" s="0" t="s">
        <v>104</v>
      </c>
      <c r="L37" s="0" t="s">
        <v>104</v>
      </c>
      <c r="M37" s="0" t="s">
        <v>105</v>
      </c>
      <c r="N37" s="2" t="n">
        <v>40689</v>
      </c>
      <c r="O37" s="2" t="n">
        <v>40690</v>
      </c>
      <c r="P37" s="0" t="n">
        <v>49</v>
      </c>
      <c r="Q37" s="0" t="n">
        <v>5704058</v>
      </c>
      <c r="R37" s="0" t="s">
        <v>2</v>
      </c>
      <c r="S37" s="0" t="s">
        <v>5</v>
      </c>
      <c r="T37" s="0" t="s">
        <v>6</v>
      </c>
      <c r="U37" s="0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11.0546875" defaultRowHeight="12.75" zeroHeight="false" outlineLevelRow="0" outlineLevelCol="0"/>
  <cols>
    <col collapsed="false" customWidth="true" hidden="false" outlineLevel="0" max="9" min="7" style="1" width="11.42"/>
  </cols>
  <sheetData>
    <row r="1" customFormat="false" ht="12.75" hidden="false" customHeight="false" outlineLevel="0" collapsed="false">
      <c r="A1" s="0" t="s">
        <v>111</v>
      </c>
      <c r="B1" s="0" t="s">
        <v>112</v>
      </c>
      <c r="C1" s="0" t="s">
        <v>113</v>
      </c>
      <c r="D1" s="0" t="s">
        <v>114</v>
      </c>
      <c r="E1" s="0" t="s">
        <v>115</v>
      </c>
      <c r="F1" s="0" t="s">
        <v>116</v>
      </c>
      <c r="G1" s="1" t="s">
        <v>117</v>
      </c>
      <c r="H1" s="1" t="s">
        <v>118</v>
      </c>
      <c r="I1" s="1" t="s">
        <v>119</v>
      </c>
      <c r="J1" s="0" t="s">
        <v>158</v>
      </c>
      <c r="K1" s="0" t="s">
        <v>120</v>
      </c>
      <c r="L1" s="0" t="s">
        <v>121</v>
      </c>
      <c r="M1" s="0" t="s">
        <v>122</v>
      </c>
      <c r="N1" s="0" t="s">
        <v>123</v>
      </c>
      <c r="O1" s="0" t="s">
        <v>124</v>
      </c>
      <c r="P1" s="0" t="s">
        <v>125</v>
      </c>
      <c r="Q1" s="0" t="s">
        <v>126</v>
      </c>
      <c r="R1" s="0" t="s">
        <v>127</v>
      </c>
    </row>
    <row r="2" customFormat="false" ht="12.75" hidden="false" customHeight="false" outlineLevel="0" collapsed="false">
      <c r="A2" s="0" t="n">
        <v>57040</v>
      </c>
      <c r="B2" s="0" t="s">
        <v>0</v>
      </c>
      <c r="C2" s="2" t="n">
        <v>40746</v>
      </c>
      <c r="D2" s="0" t="n">
        <v>1</v>
      </c>
      <c r="E2" s="0" t="n">
        <v>1</v>
      </c>
      <c r="F2" s="0" t="s">
        <v>1</v>
      </c>
      <c r="G2" s="1" t="n">
        <v>167828.26</v>
      </c>
      <c r="H2" s="1" t="n">
        <v>54719.92</v>
      </c>
      <c r="I2" s="4" t="n">
        <v>54719.92</v>
      </c>
      <c r="J2" s="5" t="n">
        <f aca="false">+G2-I2</f>
        <v>113108.34</v>
      </c>
      <c r="K2" s="0" t="s">
        <v>3</v>
      </c>
      <c r="L2" s="0" t="s">
        <v>2</v>
      </c>
      <c r="M2" s="0" t="s">
        <v>4</v>
      </c>
      <c r="N2" s="2" t="n">
        <v>40711</v>
      </c>
      <c r="O2" s="2" t="n">
        <v>40714</v>
      </c>
      <c r="P2" s="0" t="n">
        <v>31</v>
      </c>
      <c r="Q2" s="0" t="n">
        <v>5704058</v>
      </c>
      <c r="R2" s="0" t="s">
        <v>2</v>
      </c>
      <c r="S2" s="0" t="s">
        <v>5</v>
      </c>
      <c r="T2" s="0" t="s">
        <v>6</v>
      </c>
      <c r="U2" s="0" t="s">
        <v>6</v>
      </c>
    </row>
    <row r="3" customFormat="false" ht="12.75" hidden="false" customHeight="false" outlineLevel="0" collapsed="false">
      <c r="A3" s="0" t="n">
        <v>57040</v>
      </c>
      <c r="B3" s="0" t="s">
        <v>191</v>
      </c>
      <c r="C3" s="2" t="n">
        <v>40746</v>
      </c>
      <c r="D3" s="0" t="n">
        <v>2</v>
      </c>
      <c r="E3" s="0" t="n">
        <v>2</v>
      </c>
      <c r="F3" s="0" t="s">
        <v>192</v>
      </c>
      <c r="G3" s="1" t="n">
        <v>177628.26</v>
      </c>
      <c r="H3" s="1" t="n">
        <v>177628.26</v>
      </c>
      <c r="I3" s="1" t="n">
        <v>177628.26</v>
      </c>
      <c r="J3" s="5" t="n">
        <f aca="false">+G3-I3</f>
        <v>0</v>
      </c>
      <c r="K3" s="0" t="s">
        <v>9</v>
      </c>
      <c r="L3" s="0" t="s">
        <v>2</v>
      </c>
      <c r="M3" s="0" t="s">
        <v>193</v>
      </c>
      <c r="N3" s="2" t="n">
        <v>40744</v>
      </c>
      <c r="O3" s="2" t="n">
        <v>40745</v>
      </c>
      <c r="P3" s="0" t="n">
        <v>0</v>
      </c>
      <c r="Q3" s="0" t="n">
        <v>5704058</v>
      </c>
      <c r="R3" s="0" t="s">
        <v>2</v>
      </c>
      <c r="S3" s="0" t="s">
        <v>5</v>
      </c>
      <c r="T3" s="0" t="s">
        <v>6</v>
      </c>
      <c r="U3" s="0" t="s">
        <v>6</v>
      </c>
    </row>
    <row r="4" customFormat="false" ht="12.75" hidden="false" customHeight="false" outlineLevel="0" collapsed="false">
      <c r="A4" s="0" t="n">
        <v>57040</v>
      </c>
      <c r="B4" s="0" t="s">
        <v>194</v>
      </c>
      <c r="C4" s="2" t="n">
        <v>40746</v>
      </c>
      <c r="D4" s="0" t="n">
        <v>3</v>
      </c>
      <c r="E4" s="0" t="n">
        <v>3</v>
      </c>
      <c r="F4" s="0" t="s">
        <v>195</v>
      </c>
      <c r="G4" s="1" t="n">
        <v>177628.26</v>
      </c>
      <c r="H4" s="1" t="n">
        <v>177628.26</v>
      </c>
      <c r="I4" s="1" t="n">
        <v>177628.26</v>
      </c>
      <c r="J4" s="5" t="n">
        <f aca="false">+G4-I4</f>
        <v>0</v>
      </c>
      <c r="K4" s="0" t="s">
        <v>9</v>
      </c>
      <c r="L4" s="0" t="s">
        <v>2</v>
      </c>
      <c r="M4" s="0" t="s">
        <v>196</v>
      </c>
      <c r="N4" s="2" t="n">
        <v>40744</v>
      </c>
      <c r="O4" s="2" t="n">
        <v>40745</v>
      </c>
      <c r="P4" s="0" t="n">
        <v>0</v>
      </c>
      <c r="Q4" s="0" t="n">
        <v>5704058</v>
      </c>
      <c r="R4" s="0" t="s">
        <v>2</v>
      </c>
      <c r="S4" s="0" t="s">
        <v>5</v>
      </c>
      <c r="T4" s="0" t="s">
        <v>6</v>
      </c>
      <c r="U4" s="0" t="s">
        <v>6</v>
      </c>
    </row>
    <row r="5" customFormat="false" ht="12.75" hidden="false" customHeight="false" outlineLevel="0" collapsed="false">
      <c r="A5" s="0" t="n">
        <v>57040</v>
      </c>
      <c r="B5" s="0" t="s">
        <v>197</v>
      </c>
      <c r="C5" s="2" t="n">
        <v>40746</v>
      </c>
      <c r="D5" s="0" t="n">
        <v>4</v>
      </c>
      <c r="E5" s="0" t="n">
        <v>4</v>
      </c>
      <c r="F5" s="0" t="s">
        <v>198</v>
      </c>
      <c r="G5" s="1" t="n">
        <v>168988.26</v>
      </c>
      <c r="H5" s="1" t="n">
        <v>168988.26</v>
      </c>
      <c r="I5" s="1" t="n">
        <v>168988.26</v>
      </c>
      <c r="J5" s="5" t="n">
        <f aca="false">+G5-I5</f>
        <v>0</v>
      </c>
      <c r="K5" s="0" t="s">
        <v>3</v>
      </c>
      <c r="L5" s="0" t="s">
        <v>2</v>
      </c>
      <c r="M5" s="0" t="s">
        <v>199</v>
      </c>
      <c r="N5" s="2" t="n">
        <v>40744</v>
      </c>
      <c r="O5" s="2" t="n">
        <v>40745</v>
      </c>
      <c r="P5" s="0" t="n">
        <v>0</v>
      </c>
      <c r="Q5" s="0" t="n">
        <v>5704058</v>
      </c>
      <c r="R5" s="0" t="s">
        <v>2</v>
      </c>
      <c r="S5" s="0" t="s">
        <v>5</v>
      </c>
      <c r="T5" s="0" t="s">
        <v>6</v>
      </c>
      <c r="U5" s="0" t="s">
        <v>6</v>
      </c>
    </row>
    <row r="6" customFormat="false" ht="12.75" hidden="false" customHeight="false" outlineLevel="0" collapsed="false">
      <c r="A6" s="0" t="n">
        <v>57040</v>
      </c>
      <c r="B6" s="0" t="s">
        <v>200</v>
      </c>
      <c r="C6" s="2" t="n">
        <v>40746</v>
      </c>
      <c r="D6" s="0" t="n">
        <v>5</v>
      </c>
      <c r="E6" s="0" t="n">
        <v>5</v>
      </c>
      <c r="F6" s="0" t="s">
        <v>201</v>
      </c>
      <c r="G6" s="1" t="n">
        <v>177628.26</v>
      </c>
      <c r="H6" s="1" t="n">
        <v>177628.26</v>
      </c>
      <c r="I6" s="1" t="n">
        <v>177628.26</v>
      </c>
      <c r="J6" s="5" t="n">
        <f aca="false">+G6-I6</f>
        <v>0</v>
      </c>
      <c r="K6" s="0" t="s">
        <v>9</v>
      </c>
      <c r="L6" s="0" t="s">
        <v>2</v>
      </c>
      <c r="M6" s="0" t="s">
        <v>202</v>
      </c>
      <c r="N6" s="2" t="n">
        <v>40744</v>
      </c>
      <c r="O6" s="2" t="n">
        <v>40745</v>
      </c>
      <c r="P6" s="0" t="n">
        <v>0</v>
      </c>
      <c r="Q6" s="0" t="n">
        <v>5704058</v>
      </c>
      <c r="R6" s="0" t="s">
        <v>2</v>
      </c>
      <c r="S6" s="0" t="s">
        <v>5</v>
      </c>
      <c r="T6" s="0" t="s">
        <v>6</v>
      </c>
      <c r="U6" s="0" t="s">
        <v>6</v>
      </c>
    </row>
    <row r="7" customFormat="false" ht="12.75" hidden="false" customHeight="false" outlineLevel="0" collapsed="false">
      <c r="A7" s="0" t="n">
        <v>57040</v>
      </c>
      <c r="B7" s="0" t="s">
        <v>7</v>
      </c>
      <c r="C7" s="2" t="n">
        <v>40746</v>
      </c>
      <c r="D7" s="0" t="n">
        <v>6</v>
      </c>
      <c r="E7" s="0" t="n">
        <v>6</v>
      </c>
      <c r="F7" s="0" t="s">
        <v>8</v>
      </c>
      <c r="G7" s="1" t="n">
        <v>176468.26</v>
      </c>
      <c r="H7" s="1" t="n">
        <v>176468.26</v>
      </c>
      <c r="I7" s="1" t="n">
        <v>176468.26</v>
      </c>
      <c r="J7" s="5" t="n">
        <f aca="false">+G7-I7</f>
        <v>0</v>
      </c>
      <c r="K7" s="0" t="s">
        <v>9</v>
      </c>
      <c r="L7" s="0" t="s">
        <v>2</v>
      </c>
      <c r="M7" s="0" t="s">
        <v>10</v>
      </c>
      <c r="N7" s="2" t="n">
        <v>40698</v>
      </c>
      <c r="O7" s="2" t="n">
        <v>40701</v>
      </c>
      <c r="P7" s="0" t="n">
        <v>44</v>
      </c>
      <c r="Q7" s="0" t="n">
        <v>5704058</v>
      </c>
      <c r="R7" s="0" t="s">
        <v>2</v>
      </c>
      <c r="S7" s="0" t="s">
        <v>5</v>
      </c>
      <c r="T7" s="0" t="s">
        <v>6</v>
      </c>
      <c r="U7" s="0" t="s">
        <v>6</v>
      </c>
    </row>
    <row r="8" customFormat="false" ht="12.75" hidden="false" customHeight="false" outlineLevel="0" collapsed="false">
      <c r="A8" s="0" t="n">
        <v>57040</v>
      </c>
      <c r="B8" s="0" t="s">
        <v>11</v>
      </c>
      <c r="C8" s="2" t="n">
        <v>40746</v>
      </c>
      <c r="D8" s="0" t="n">
        <v>7</v>
      </c>
      <c r="E8" s="0" t="n">
        <v>7</v>
      </c>
      <c r="F8" s="0" t="s">
        <v>12</v>
      </c>
      <c r="G8" s="1" t="n">
        <v>271096.6</v>
      </c>
      <c r="H8" s="1" t="n">
        <v>271096.6</v>
      </c>
      <c r="I8" s="1" t="n">
        <v>271096.6</v>
      </c>
      <c r="J8" s="5" t="n">
        <f aca="false">+G8-I8</f>
        <v>0</v>
      </c>
      <c r="K8" s="0" t="s">
        <v>13</v>
      </c>
      <c r="L8" s="0" t="s">
        <v>2</v>
      </c>
      <c r="M8" s="0" t="s">
        <v>14</v>
      </c>
      <c r="N8" s="2" t="n">
        <v>40638</v>
      </c>
      <c r="O8" s="2" t="n">
        <v>40639</v>
      </c>
      <c r="P8" s="0" t="n">
        <v>106</v>
      </c>
      <c r="Q8" s="0" t="n">
        <v>5704058</v>
      </c>
      <c r="R8" s="0" t="s">
        <v>2</v>
      </c>
      <c r="S8" s="0" t="s">
        <v>5</v>
      </c>
      <c r="T8" s="0" t="s">
        <v>6</v>
      </c>
      <c r="U8" s="0" t="s">
        <v>6</v>
      </c>
    </row>
    <row r="9" customFormat="false" ht="12.75" hidden="false" customHeight="false" outlineLevel="0" collapsed="false">
      <c r="A9" s="0" t="n">
        <v>57040</v>
      </c>
      <c r="B9" s="0" t="s">
        <v>15</v>
      </c>
      <c r="C9" s="2" t="n">
        <v>40746</v>
      </c>
      <c r="D9" s="0" t="n">
        <v>8</v>
      </c>
      <c r="E9" s="0" t="n">
        <v>8</v>
      </c>
      <c r="F9" s="0" t="s">
        <v>16</v>
      </c>
      <c r="G9" s="1" t="n">
        <v>299801.09</v>
      </c>
      <c r="H9" s="1" t="n">
        <v>299801.09</v>
      </c>
      <c r="I9" s="1" t="n">
        <v>299801.09</v>
      </c>
      <c r="J9" s="5" t="n">
        <f aca="false">+G9-I9</f>
        <v>0</v>
      </c>
      <c r="K9" s="0" t="s">
        <v>17</v>
      </c>
      <c r="L9" s="0" t="s">
        <v>2</v>
      </c>
      <c r="M9" s="0" t="s">
        <v>18</v>
      </c>
      <c r="N9" s="2" t="n">
        <v>40697</v>
      </c>
      <c r="O9" s="2" t="n">
        <v>40700</v>
      </c>
      <c r="P9" s="0" t="n">
        <v>45</v>
      </c>
      <c r="Q9" s="0" t="n">
        <v>5704058</v>
      </c>
      <c r="R9" s="0" t="s">
        <v>2</v>
      </c>
      <c r="S9" s="0" t="s">
        <v>5</v>
      </c>
      <c r="T9" s="0" t="s">
        <v>6</v>
      </c>
      <c r="U9" s="0" t="s">
        <v>6</v>
      </c>
    </row>
    <row r="10" customFormat="false" ht="12.75" hidden="false" customHeight="false" outlineLevel="0" collapsed="false">
      <c r="A10" s="0" t="n">
        <v>57040</v>
      </c>
      <c r="B10" s="0" t="s">
        <v>203</v>
      </c>
      <c r="C10" s="2" t="n">
        <v>40746</v>
      </c>
      <c r="D10" s="0" t="n">
        <v>9</v>
      </c>
      <c r="E10" s="0" t="n">
        <v>9</v>
      </c>
      <c r="F10" s="0" t="s">
        <v>204</v>
      </c>
      <c r="G10" s="1" t="n">
        <v>271096.6</v>
      </c>
      <c r="H10" s="1" t="n">
        <v>271096.6</v>
      </c>
      <c r="I10" s="1" t="n">
        <v>271096.6</v>
      </c>
      <c r="J10" s="5" t="n">
        <f aca="false">+G10-I10</f>
        <v>0</v>
      </c>
      <c r="K10" s="0" t="s">
        <v>13</v>
      </c>
      <c r="L10" s="0" t="s">
        <v>2</v>
      </c>
      <c r="M10" s="0" t="s">
        <v>205</v>
      </c>
      <c r="N10" s="2" t="n">
        <v>40740</v>
      </c>
      <c r="O10" s="2" t="n">
        <v>40742</v>
      </c>
      <c r="P10" s="0" t="n">
        <v>3</v>
      </c>
      <c r="Q10" s="0" t="n">
        <v>5704058</v>
      </c>
      <c r="R10" s="0" t="s">
        <v>2</v>
      </c>
      <c r="S10" s="0" t="s">
        <v>5</v>
      </c>
      <c r="T10" s="0" t="s">
        <v>6</v>
      </c>
      <c r="U10" s="0" t="s">
        <v>6</v>
      </c>
    </row>
    <row r="11" customFormat="false" ht="12.75" hidden="false" customHeight="false" outlineLevel="0" collapsed="false">
      <c r="A11" s="0" t="n">
        <v>57040</v>
      </c>
      <c r="B11" s="0" t="s">
        <v>19</v>
      </c>
      <c r="C11" s="2" t="n">
        <v>40746</v>
      </c>
      <c r="D11" s="0" t="n">
        <v>10</v>
      </c>
      <c r="E11" s="0" t="n">
        <v>10</v>
      </c>
      <c r="F11" s="0" t="s">
        <v>20</v>
      </c>
      <c r="G11" s="1" t="n">
        <v>271096.6</v>
      </c>
      <c r="H11" s="1" t="n">
        <v>271096.6</v>
      </c>
      <c r="I11" s="1" t="n">
        <v>271096.6</v>
      </c>
      <c r="J11" s="5" t="n">
        <f aca="false">+G11-I11</f>
        <v>0</v>
      </c>
      <c r="K11" s="0" t="s">
        <v>13</v>
      </c>
      <c r="L11" s="0" t="s">
        <v>2</v>
      </c>
      <c r="M11" s="0" t="s">
        <v>21</v>
      </c>
      <c r="N11" s="2" t="n">
        <v>40638</v>
      </c>
      <c r="O11" s="2" t="n">
        <v>40639</v>
      </c>
      <c r="P11" s="0" t="n">
        <v>106</v>
      </c>
      <c r="Q11" s="0" t="n">
        <v>5704058</v>
      </c>
      <c r="R11" s="0" t="s">
        <v>2</v>
      </c>
      <c r="S11" s="0" t="s">
        <v>5</v>
      </c>
      <c r="T11" s="0" t="s">
        <v>6</v>
      </c>
      <c r="U11" s="0" t="s">
        <v>6</v>
      </c>
    </row>
    <row r="12" customFormat="false" ht="12.75" hidden="false" customHeight="false" outlineLevel="0" collapsed="false">
      <c r="A12" s="0" t="n">
        <v>57040</v>
      </c>
      <c r="B12" s="0" t="s">
        <v>185</v>
      </c>
      <c r="C12" s="2" t="n">
        <v>40746</v>
      </c>
      <c r="D12" s="0" t="n">
        <v>11</v>
      </c>
      <c r="E12" s="0" t="n">
        <v>11</v>
      </c>
      <c r="F12" s="0" t="s">
        <v>186</v>
      </c>
      <c r="G12" s="1" t="n">
        <v>271096.6</v>
      </c>
      <c r="H12" s="1" t="n">
        <v>271096.6</v>
      </c>
      <c r="I12" s="1" t="n">
        <v>271096.6</v>
      </c>
      <c r="J12" s="5" t="n">
        <f aca="false">+G12-I12</f>
        <v>0</v>
      </c>
      <c r="K12" s="0" t="s">
        <v>13</v>
      </c>
      <c r="L12" s="0" t="s">
        <v>13</v>
      </c>
      <c r="M12" s="0" t="s">
        <v>187</v>
      </c>
      <c r="N12" s="2" t="n">
        <v>40592</v>
      </c>
      <c r="O12" s="2" t="n">
        <v>40738</v>
      </c>
      <c r="P12" s="0" t="n">
        <v>7</v>
      </c>
      <c r="Q12" s="0" t="n">
        <v>5704058</v>
      </c>
      <c r="R12" s="0" t="s">
        <v>2</v>
      </c>
      <c r="S12" s="0" t="s">
        <v>5</v>
      </c>
      <c r="T12" s="0" t="s">
        <v>6</v>
      </c>
      <c r="U12" s="0" t="s">
        <v>6</v>
      </c>
    </row>
    <row r="13" customFormat="false" ht="12.75" hidden="false" customHeight="false" outlineLevel="0" collapsed="false">
      <c r="A13" s="0" t="n">
        <v>57040</v>
      </c>
      <c r="B13" s="0" t="s">
        <v>206</v>
      </c>
      <c r="C13" s="2" t="n">
        <v>40746</v>
      </c>
      <c r="D13" s="0" t="n">
        <v>12</v>
      </c>
      <c r="E13" s="0" t="n">
        <v>12</v>
      </c>
      <c r="F13" s="0" t="s">
        <v>207</v>
      </c>
      <c r="G13" s="1" t="n">
        <v>238103.85</v>
      </c>
      <c r="H13" s="1" t="n">
        <v>238103.85</v>
      </c>
      <c r="I13" s="1" t="n">
        <v>238103.85</v>
      </c>
      <c r="J13" s="5" t="n">
        <f aca="false">+G13-I13</f>
        <v>0</v>
      </c>
      <c r="K13" s="0" t="s">
        <v>208</v>
      </c>
      <c r="L13" s="0" t="s">
        <v>208</v>
      </c>
      <c r="M13" s="0" t="s">
        <v>209</v>
      </c>
      <c r="N13" s="2" t="n">
        <v>40721</v>
      </c>
      <c r="O13" s="2" t="n">
        <v>40743</v>
      </c>
      <c r="P13" s="0" t="n">
        <v>2</v>
      </c>
      <c r="Q13" s="0" t="n">
        <v>5704058</v>
      </c>
      <c r="R13" s="0" t="s">
        <v>2</v>
      </c>
      <c r="S13" s="0" t="s">
        <v>5</v>
      </c>
      <c r="T13" s="0" t="s">
        <v>6</v>
      </c>
      <c r="U13" s="0" t="s">
        <v>6</v>
      </c>
    </row>
    <row r="14" customFormat="false" ht="12.75" hidden="false" customHeight="false" outlineLevel="0" collapsed="false">
      <c r="A14" s="0" t="n">
        <v>57040</v>
      </c>
      <c r="B14" s="0" t="s">
        <v>160</v>
      </c>
      <c r="C14" s="2" t="n">
        <v>40746</v>
      </c>
      <c r="D14" s="0" t="n">
        <v>13</v>
      </c>
      <c r="E14" s="0" t="n">
        <v>13</v>
      </c>
      <c r="F14" s="0" t="s">
        <v>161</v>
      </c>
      <c r="G14" s="1" t="n">
        <v>209300.44</v>
      </c>
      <c r="H14" s="1" t="n">
        <v>209300.44</v>
      </c>
      <c r="I14" s="1" t="n">
        <v>209300.44</v>
      </c>
      <c r="J14" s="5" t="n">
        <f aca="false">+G14-I14</f>
        <v>0</v>
      </c>
      <c r="K14" s="0" t="s">
        <v>39</v>
      </c>
      <c r="L14" s="0" t="s">
        <v>39</v>
      </c>
      <c r="M14" s="0" t="s">
        <v>162</v>
      </c>
      <c r="N14" s="2" t="n">
        <v>40823</v>
      </c>
      <c r="O14" s="2" t="n">
        <v>40735</v>
      </c>
      <c r="P14" s="0" t="n">
        <v>10</v>
      </c>
      <c r="Q14" s="0" t="n">
        <v>5704058</v>
      </c>
      <c r="R14" s="0" t="s">
        <v>2</v>
      </c>
      <c r="S14" s="0" t="s">
        <v>5</v>
      </c>
      <c r="T14" s="0" t="s">
        <v>6</v>
      </c>
      <c r="U14" s="0" t="s">
        <v>6</v>
      </c>
    </row>
    <row r="15" customFormat="false" ht="12.75" hidden="false" customHeight="false" outlineLevel="0" collapsed="false">
      <c r="A15" s="0" t="n">
        <v>57040</v>
      </c>
      <c r="B15" s="0" t="s">
        <v>163</v>
      </c>
      <c r="C15" s="2" t="n">
        <v>40746</v>
      </c>
      <c r="D15" s="0" t="n">
        <v>14</v>
      </c>
      <c r="E15" s="0" t="n">
        <v>14</v>
      </c>
      <c r="F15" s="0" t="s">
        <v>164</v>
      </c>
      <c r="G15" s="1" t="n">
        <v>198499.38</v>
      </c>
      <c r="H15" s="1" t="n">
        <v>26790.78</v>
      </c>
      <c r="I15" s="4" t="n">
        <v>26790.78</v>
      </c>
      <c r="J15" s="5" t="n">
        <f aca="false">+G15-I15</f>
        <v>171708.6</v>
      </c>
      <c r="K15" s="0" t="s">
        <v>31</v>
      </c>
      <c r="L15" s="0" t="s">
        <v>31</v>
      </c>
      <c r="M15" s="0" t="s">
        <v>165</v>
      </c>
      <c r="N15" s="2" t="n">
        <v>40721</v>
      </c>
      <c r="O15" s="2" t="n">
        <v>40735</v>
      </c>
      <c r="P15" s="0" t="n">
        <v>10</v>
      </c>
      <c r="Q15" s="0" t="n">
        <v>5704058</v>
      </c>
      <c r="R15" s="0" t="s">
        <v>2</v>
      </c>
      <c r="S15" s="0" t="s">
        <v>5</v>
      </c>
      <c r="T15" s="0" t="s">
        <v>6</v>
      </c>
      <c r="U15" s="0" t="s">
        <v>6</v>
      </c>
    </row>
    <row r="16" customFormat="false" ht="12.75" hidden="false" customHeight="false" outlineLevel="0" collapsed="false">
      <c r="A16" s="0" t="n">
        <v>57040</v>
      </c>
      <c r="B16" s="0" t="s">
        <v>210</v>
      </c>
      <c r="C16" s="2" t="n">
        <v>40746</v>
      </c>
      <c r="D16" s="0" t="n">
        <v>15</v>
      </c>
      <c r="E16" s="0" t="n">
        <v>15</v>
      </c>
      <c r="F16" s="0" t="s">
        <v>211</v>
      </c>
      <c r="G16" s="1" t="n">
        <v>221080.92</v>
      </c>
      <c r="H16" s="1" t="n">
        <v>221080.92</v>
      </c>
      <c r="I16" s="1" t="n">
        <v>221080.92</v>
      </c>
      <c r="J16" s="5" t="n">
        <f aca="false">+G16-I16</f>
        <v>0</v>
      </c>
      <c r="K16" s="0" t="s">
        <v>35</v>
      </c>
      <c r="L16" s="0" t="s">
        <v>2</v>
      </c>
      <c r="M16" s="0" t="s">
        <v>212</v>
      </c>
      <c r="N16" s="2" t="n">
        <v>40739</v>
      </c>
      <c r="O16" s="2" t="n">
        <v>40742</v>
      </c>
      <c r="P16" s="0" t="n">
        <v>3</v>
      </c>
      <c r="Q16" s="0" t="n">
        <v>5704058</v>
      </c>
      <c r="R16" s="0" t="s">
        <v>2</v>
      </c>
      <c r="S16" s="0" t="s">
        <v>5</v>
      </c>
      <c r="T16" s="0" t="s">
        <v>6</v>
      </c>
      <c r="U16" s="0" t="s">
        <v>6</v>
      </c>
    </row>
    <row r="17" customFormat="false" ht="12.75" hidden="false" customHeight="false" outlineLevel="0" collapsed="false">
      <c r="A17" s="0" t="n">
        <v>57040</v>
      </c>
      <c r="B17" s="0" t="s">
        <v>29</v>
      </c>
      <c r="C17" s="2" t="n">
        <v>40746</v>
      </c>
      <c r="D17" s="0" t="n">
        <v>16</v>
      </c>
      <c r="E17" s="0" t="n">
        <v>16</v>
      </c>
      <c r="F17" s="0" t="s">
        <v>30</v>
      </c>
      <c r="G17" s="1" t="n">
        <v>199659.38</v>
      </c>
      <c r="H17" s="1" t="n">
        <v>30959.38</v>
      </c>
      <c r="I17" s="4" t="n">
        <v>30959.38</v>
      </c>
      <c r="J17" s="5" t="n">
        <f aca="false">+G17-I17</f>
        <v>168700</v>
      </c>
      <c r="K17" s="0" t="s">
        <v>31</v>
      </c>
      <c r="L17" s="0" t="s">
        <v>31</v>
      </c>
      <c r="M17" s="0" t="s">
        <v>32</v>
      </c>
      <c r="N17" s="2" t="n">
        <v>40649</v>
      </c>
      <c r="O17" s="2" t="n">
        <v>40682</v>
      </c>
      <c r="P17" s="0" t="n">
        <v>63</v>
      </c>
      <c r="Q17" s="0" t="n">
        <v>5704058</v>
      </c>
      <c r="R17" s="0" t="s">
        <v>2</v>
      </c>
      <c r="S17" s="0" t="s">
        <v>5</v>
      </c>
      <c r="T17" s="0" t="s">
        <v>6</v>
      </c>
      <c r="U17" s="0" t="s">
        <v>6</v>
      </c>
    </row>
    <row r="18" customFormat="false" ht="12.75" hidden="false" customHeight="false" outlineLevel="0" collapsed="false">
      <c r="A18" s="0" t="n">
        <v>57040</v>
      </c>
      <c r="B18" s="0" t="s">
        <v>33</v>
      </c>
      <c r="C18" s="2" t="n">
        <v>40746</v>
      </c>
      <c r="D18" s="0" t="n">
        <v>17</v>
      </c>
      <c r="E18" s="0" t="n">
        <v>17</v>
      </c>
      <c r="F18" s="0" t="s">
        <v>34</v>
      </c>
      <c r="G18" s="1" t="n">
        <v>221080.92</v>
      </c>
      <c r="H18" s="1" t="n">
        <v>221080.92</v>
      </c>
      <c r="I18" s="1" t="n">
        <v>221080.92</v>
      </c>
      <c r="J18" s="5" t="n">
        <f aca="false">+G18-I18</f>
        <v>0</v>
      </c>
      <c r="K18" s="0" t="s">
        <v>35</v>
      </c>
      <c r="L18" s="0" t="s">
        <v>35</v>
      </c>
      <c r="M18" s="0" t="s">
        <v>36</v>
      </c>
      <c r="N18" s="2" t="n">
        <v>40677</v>
      </c>
      <c r="O18" s="2" t="n">
        <v>40717</v>
      </c>
      <c r="P18" s="0" t="n">
        <v>28</v>
      </c>
      <c r="Q18" s="0" t="n">
        <v>5704058</v>
      </c>
      <c r="R18" s="0" t="s">
        <v>2</v>
      </c>
      <c r="S18" s="0" t="s">
        <v>5</v>
      </c>
      <c r="T18" s="0" t="s">
        <v>6</v>
      </c>
      <c r="U18" s="0" t="s">
        <v>6</v>
      </c>
    </row>
    <row r="19" customFormat="false" ht="12.75" hidden="false" customHeight="false" outlineLevel="0" collapsed="false">
      <c r="A19" s="0" t="n">
        <v>57040</v>
      </c>
      <c r="B19" s="0" t="s">
        <v>213</v>
      </c>
      <c r="C19" s="2" t="n">
        <v>40746</v>
      </c>
      <c r="D19" s="0" t="n">
        <v>18</v>
      </c>
      <c r="E19" s="0" t="n">
        <v>18</v>
      </c>
      <c r="F19" s="0" t="s">
        <v>214</v>
      </c>
      <c r="G19" s="1" t="n">
        <v>209300.44</v>
      </c>
      <c r="H19" s="1" t="n">
        <v>209300.44</v>
      </c>
      <c r="I19" s="1" t="n">
        <v>209300.44</v>
      </c>
      <c r="J19" s="5" t="n">
        <f aca="false">+G19-I19</f>
        <v>0</v>
      </c>
      <c r="K19" s="0" t="s">
        <v>39</v>
      </c>
      <c r="L19" s="0" t="s">
        <v>39</v>
      </c>
      <c r="M19" s="0" t="s">
        <v>215</v>
      </c>
      <c r="N19" s="2" t="n">
        <v>40738</v>
      </c>
      <c r="O19" s="2" t="n">
        <v>40743</v>
      </c>
      <c r="P19" s="0" t="n">
        <v>2</v>
      </c>
      <c r="Q19" s="0" t="n">
        <v>5704058</v>
      </c>
      <c r="R19" s="0" t="s">
        <v>2</v>
      </c>
      <c r="S19" s="0" t="s">
        <v>5</v>
      </c>
      <c r="T19" s="0" t="s">
        <v>6</v>
      </c>
      <c r="U19" s="0" t="s">
        <v>6</v>
      </c>
    </row>
    <row r="20" customFormat="false" ht="12.75" hidden="false" customHeight="false" outlineLevel="0" collapsed="false">
      <c r="A20" s="0" t="n">
        <v>57040</v>
      </c>
      <c r="B20" s="0" t="s">
        <v>216</v>
      </c>
      <c r="C20" s="2" t="n">
        <v>40746</v>
      </c>
      <c r="D20" s="0" t="n">
        <v>19</v>
      </c>
      <c r="E20" s="0" t="n">
        <v>19</v>
      </c>
      <c r="F20" s="0" t="s">
        <v>217</v>
      </c>
      <c r="G20" s="1" t="n">
        <v>191053.18</v>
      </c>
      <c r="H20" s="1" t="n">
        <v>191053.18</v>
      </c>
      <c r="I20" s="1" t="n">
        <v>191053.18</v>
      </c>
      <c r="J20" s="5" t="n">
        <f aca="false">+G20-I20</f>
        <v>0</v>
      </c>
      <c r="K20" s="0" t="s">
        <v>133</v>
      </c>
      <c r="L20" s="0" t="s">
        <v>2</v>
      </c>
      <c r="M20" s="0" t="s">
        <v>218</v>
      </c>
      <c r="N20" s="2" t="n">
        <v>40739</v>
      </c>
      <c r="O20" s="2" t="n">
        <v>40742</v>
      </c>
      <c r="P20" s="0" t="n">
        <v>3</v>
      </c>
      <c r="Q20" s="0" t="n">
        <v>5704058</v>
      </c>
      <c r="R20" s="0" t="s">
        <v>2</v>
      </c>
      <c r="S20" s="0" t="s">
        <v>5</v>
      </c>
      <c r="T20" s="0" t="s">
        <v>6</v>
      </c>
      <c r="U20" s="0" t="s">
        <v>6</v>
      </c>
    </row>
    <row r="21" customFormat="false" ht="12.75" hidden="false" customHeight="false" outlineLevel="0" collapsed="false">
      <c r="A21" s="0" t="n">
        <v>57040</v>
      </c>
      <c r="B21" s="0" t="s">
        <v>219</v>
      </c>
      <c r="C21" s="2" t="n">
        <v>40746</v>
      </c>
      <c r="D21" s="0" t="n">
        <v>20</v>
      </c>
      <c r="E21" s="0" t="n">
        <v>20</v>
      </c>
      <c r="F21" s="0" t="s">
        <v>220</v>
      </c>
      <c r="G21" s="1" t="n">
        <v>315161.26</v>
      </c>
      <c r="H21" s="1" t="n">
        <v>315161.26</v>
      </c>
      <c r="I21" s="1" t="n">
        <v>315161.26</v>
      </c>
      <c r="J21" s="5" t="n">
        <f aca="false">+G21-I21</f>
        <v>0</v>
      </c>
      <c r="K21" s="0" t="s">
        <v>46</v>
      </c>
      <c r="L21" s="0" t="s">
        <v>2</v>
      </c>
      <c r="M21" s="0" t="s">
        <v>221</v>
      </c>
      <c r="N21" s="2" t="n">
        <v>40744</v>
      </c>
      <c r="O21" s="2" t="n">
        <v>40745</v>
      </c>
      <c r="P21" s="0" t="n">
        <v>0</v>
      </c>
      <c r="Q21" s="0" t="n">
        <v>5704058</v>
      </c>
      <c r="R21" s="0" t="s">
        <v>2</v>
      </c>
      <c r="S21" s="0" t="s">
        <v>5</v>
      </c>
      <c r="T21" s="0" t="s">
        <v>6</v>
      </c>
      <c r="U21" s="0" t="s">
        <v>6</v>
      </c>
    </row>
    <row r="22" customFormat="false" ht="12.75" hidden="false" customHeight="false" outlineLevel="0" collapsed="false">
      <c r="A22" s="0" t="n">
        <v>57040</v>
      </c>
      <c r="B22" s="0" t="s">
        <v>44</v>
      </c>
      <c r="C22" s="2" t="n">
        <v>40746</v>
      </c>
      <c r="D22" s="0" t="n">
        <v>21</v>
      </c>
      <c r="E22" s="0" t="n">
        <v>21</v>
      </c>
      <c r="F22" s="0" t="s">
        <v>45</v>
      </c>
      <c r="G22" s="1" t="n">
        <v>312841.26</v>
      </c>
      <c r="H22" s="1" t="n">
        <v>312841.26</v>
      </c>
      <c r="I22" s="1" t="n">
        <v>312841.26</v>
      </c>
      <c r="J22" s="5" t="n">
        <f aca="false">+G22-I22</f>
        <v>0</v>
      </c>
      <c r="K22" s="0" t="s">
        <v>46</v>
      </c>
      <c r="L22" s="0" t="s">
        <v>2</v>
      </c>
      <c r="M22" s="0" t="s">
        <v>47</v>
      </c>
      <c r="N22" s="2" t="n">
        <v>40698</v>
      </c>
      <c r="O22" s="2" t="n">
        <v>40701</v>
      </c>
      <c r="P22" s="0" t="n">
        <v>44</v>
      </c>
      <c r="Q22" s="0" t="n">
        <v>5704058</v>
      </c>
      <c r="R22" s="0" t="s">
        <v>2</v>
      </c>
      <c r="S22" s="0" t="s">
        <v>5</v>
      </c>
      <c r="T22" s="0" t="s">
        <v>6</v>
      </c>
      <c r="U22" s="0" t="s">
        <v>6</v>
      </c>
    </row>
    <row r="23" customFormat="false" ht="12.75" hidden="false" customHeight="false" outlineLevel="0" collapsed="false">
      <c r="A23" s="0" t="n">
        <v>57040</v>
      </c>
      <c r="B23" s="0" t="s">
        <v>166</v>
      </c>
      <c r="C23" s="2" t="n">
        <v>40746</v>
      </c>
      <c r="D23" s="0" t="n">
        <v>22</v>
      </c>
      <c r="E23" s="0" t="n">
        <v>22</v>
      </c>
      <c r="F23" s="0" t="s">
        <v>167</v>
      </c>
      <c r="G23" s="1" t="n">
        <v>397299.12</v>
      </c>
      <c r="H23" s="1" t="n">
        <v>48999.12</v>
      </c>
      <c r="I23" s="4" t="n">
        <v>48999.12</v>
      </c>
      <c r="J23" s="5" t="n">
        <f aca="false">+G23-I23</f>
        <v>348300</v>
      </c>
      <c r="K23" s="0" t="s">
        <v>168</v>
      </c>
      <c r="L23" s="0" t="s">
        <v>2</v>
      </c>
      <c r="M23" s="0" t="s">
        <v>169</v>
      </c>
      <c r="N23" s="2" t="n">
        <v>40793</v>
      </c>
      <c r="O23" s="2" t="n">
        <v>40735</v>
      </c>
      <c r="P23" s="0" t="n">
        <v>10</v>
      </c>
      <c r="Q23" s="0" t="n">
        <v>5704058</v>
      </c>
      <c r="R23" s="0" t="s">
        <v>2</v>
      </c>
      <c r="S23" s="0" t="s">
        <v>5</v>
      </c>
      <c r="T23" s="0" t="s">
        <v>6</v>
      </c>
      <c r="U23" s="0" t="s">
        <v>6</v>
      </c>
    </row>
    <row r="24" customFormat="false" ht="12.75" hidden="false" customHeight="false" outlineLevel="0" collapsed="false">
      <c r="A24" s="0" t="n">
        <v>57040</v>
      </c>
      <c r="B24" s="0" t="s">
        <v>173</v>
      </c>
      <c r="C24" s="2" t="n">
        <v>40746</v>
      </c>
      <c r="D24" s="0" t="n">
        <v>23</v>
      </c>
      <c r="E24" s="0" t="n">
        <v>23</v>
      </c>
      <c r="F24" s="0" t="s">
        <v>174</v>
      </c>
      <c r="G24" s="1" t="n">
        <v>244382.98</v>
      </c>
      <c r="H24" s="1" t="n">
        <v>244382.98</v>
      </c>
      <c r="I24" s="1" t="n">
        <v>244382.98</v>
      </c>
      <c r="J24" s="5" t="n">
        <f aca="false">+G24-I24</f>
        <v>0</v>
      </c>
      <c r="K24" s="0" t="s">
        <v>50</v>
      </c>
      <c r="L24" s="0" t="s">
        <v>2</v>
      </c>
      <c r="M24" s="0" t="s">
        <v>175</v>
      </c>
      <c r="N24" s="2" t="n">
        <v>40823</v>
      </c>
      <c r="O24" s="2" t="n">
        <v>40736</v>
      </c>
      <c r="P24" s="0" t="n">
        <v>9</v>
      </c>
      <c r="Q24" s="0" t="n">
        <v>5704058</v>
      </c>
      <c r="R24" s="0" t="s">
        <v>2</v>
      </c>
      <c r="S24" s="0" t="s">
        <v>5</v>
      </c>
      <c r="T24" s="0" t="s">
        <v>6</v>
      </c>
      <c r="U24" s="0" t="s">
        <v>6</v>
      </c>
    </row>
    <row r="25" customFormat="false" ht="12.75" hidden="false" customHeight="false" outlineLevel="0" collapsed="false">
      <c r="A25" s="0" t="n">
        <v>57040</v>
      </c>
      <c r="B25" s="0" t="s">
        <v>48</v>
      </c>
      <c r="C25" s="2" t="n">
        <v>40746</v>
      </c>
      <c r="D25" s="0" t="n">
        <v>24</v>
      </c>
      <c r="E25" s="0" t="n">
        <v>24</v>
      </c>
      <c r="F25" s="0" t="s">
        <v>49</v>
      </c>
      <c r="G25" s="1" t="n">
        <v>244382.98</v>
      </c>
      <c r="H25" s="1" t="n">
        <v>244382.98</v>
      </c>
      <c r="I25" s="1" t="n">
        <v>244382.98</v>
      </c>
      <c r="J25" s="5" t="n">
        <f aca="false">+G25-I25</f>
        <v>0</v>
      </c>
      <c r="K25" s="0" t="s">
        <v>50</v>
      </c>
      <c r="L25" s="0" t="s">
        <v>50</v>
      </c>
      <c r="M25" s="0" t="s">
        <v>51</v>
      </c>
      <c r="N25" s="2" t="n">
        <v>40649</v>
      </c>
      <c r="O25" s="2" t="n">
        <v>40714</v>
      </c>
      <c r="P25" s="0" t="n">
        <v>31</v>
      </c>
      <c r="Q25" s="0" t="n">
        <v>5704058</v>
      </c>
      <c r="R25" s="0" t="s">
        <v>2</v>
      </c>
      <c r="S25" s="0" t="s">
        <v>5</v>
      </c>
      <c r="T25" s="0" t="s">
        <v>6</v>
      </c>
      <c r="U25" s="0" t="s">
        <v>6</v>
      </c>
    </row>
    <row r="26" customFormat="false" ht="12.75" hidden="false" customHeight="false" outlineLevel="0" collapsed="false">
      <c r="A26" s="0" t="n">
        <v>57040</v>
      </c>
      <c r="B26" s="0" t="s">
        <v>145</v>
      </c>
      <c r="C26" s="2" t="n">
        <v>40746</v>
      </c>
      <c r="D26" s="0" t="n">
        <v>25</v>
      </c>
      <c r="E26" s="0" t="n">
        <v>25</v>
      </c>
      <c r="F26" s="0" t="s">
        <v>146</v>
      </c>
      <c r="G26" s="1" t="n">
        <v>243222.98</v>
      </c>
      <c r="H26" s="1" t="n">
        <v>243222.98</v>
      </c>
      <c r="I26" s="1" t="n">
        <v>243222.98</v>
      </c>
      <c r="J26" s="5" t="n">
        <f aca="false">+G26-I26</f>
        <v>0</v>
      </c>
      <c r="K26" s="0" t="s">
        <v>50</v>
      </c>
      <c r="L26" s="0" t="s">
        <v>50</v>
      </c>
      <c r="M26" s="0" t="s">
        <v>147</v>
      </c>
      <c r="N26" s="2" t="n">
        <v>40687</v>
      </c>
      <c r="O26" s="2" t="n">
        <v>40729</v>
      </c>
      <c r="P26" s="0" t="n">
        <v>16</v>
      </c>
      <c r="Q26" s="0" t="n">
        <v>5704058</v>
      </c>
      <c r="R26" s="0" t="s">
        <v>2</v>
      </c>
      <c r="S26" s="0" t="s">
        <v>5</v>
      </c>
      <c r="T26" s="0" t="s">
        <v>6</v>
      </c>
      <c r="U26" s="0" t="s">
        <v>6</v>
      </c>
    </row>
    <row r="27" customFormat="false" ht="12.75" hidden="false" customHeight="false" outlineLevel="0" collapsed="false">
      <c r="A27" s="0" t="n">
        <v>57040</v>
      </c>
      <c r="B27" s="0" t="s">
        <v>52</v>
      </c>
      <c r="C27" s="2" t="n">
        <v>40746</v>
      </c>
      <c r="D27" s="0" t="n">
        <v>26</v>
      </c>
      <c r="E27" s="0" t="n">
        <v>26</v>
      </c>
      <c r="F27" s="0" t="s">
        <v>53</v>
      </c>
      <c r="G27" s="1" t="n">
        <v>380323.13</v>
      </c>
      <c r="H27" s="1" t="n">
        <v>380323.13</v>
      </c>
      <c r="I27" s="1" t="n">
        <v>380323.13</v>
      </c>
      <c r="J27" s="5" t="n">
        <f aca="false">+G27-I27</f>
        <v>0</v>
      </c>
      <c r="K27" s="0" t="s">
        <v>54</v>
      </c>
      <c r="L27" s="0" t="s">
        <v>2</v>
      </c>
      <c r="M27" s="0" t="s">
        <v>55</v>
      </c>
      <c r="N27" s="2" t="n">
        <v>40540</v>
      </c>
      <c r="O27" s="2" t="n">
        <v>40541</v>
      </c>
      <c r="P27" s="0" t="n">
        <v>204</v>
      </c>
      <c r="Q27" s="0" t="n">
        <v>5704058</v>
      </c>
      <c r="R27" s="0" t="s">
        <v>2</v>
      </c>
      <c r="S27" s="0" t="s">
        <v>5</v>
      </c>
      <c r="T27" s="0" t="s">
        <v>6</v>
      </c>
      <c r="U27" s="0" t="s">
        <v>6</v>
      </c>
    </row>
    <row r="28" customFormat="false" ht="12.75" hidden="false" customHeight="false" outlineLevel="0" collapsed="false">
      <c r="A28" s="0" t="n">
        <v>57040</v>
      </c>
      <c r="B28" s="0" t="s">
        <v>56</v>
      </c>
      <c r="C28" s="2" t="n">
        <v>40746</v>
      </c>
      <c r="D28" s="0" t="n">
        <v>27</v>
      </c>
      <c r="E28" s="0" t="n">
        <v>27</v>
      </c>
      <c r="F28" s="0" t="s">
        <v>57</v>
      </c>
      <c r="G28" s="1" t="n">
        <v>377423.13</v>
      </c>
      <c r="H28" s="1" t="n">
        <v>377423.13</v>
      </c>
      <c r="I28" s="1" t="n">
        <v>377423.13</v>
      </c>
      <c r="J28" s="5" t="n">
        <f aca="false">+G28-I28</f>
        <v>0</v>
      </c>
      <c r="K28" s="0" t="s">
        <v>54</v>
      </c>
      <c r="L28" s="0" t="s">
        <v>2</v>
      </c>
      <c r="M28" s="0" t="s">
        <v>58</v>
      </c>
      <c r="N28" s="2" t="n">
        <v>40709</v>
      </c>
      <c r="O28" s="2" t="n">
        <v>40710</v>
      </c>
      <c r="P28" s="0" t="n">
        <v>35</v>
      </c>
      <c r="Q28" s="0" t="n">
        <v>5704058</v>
      </c>
      <c r="R28" s="0" t="s">
        <v>2</v>
      </c>
      <c r="S28" s="0" t="s">
        <v>5</v>
      </c>
      <c r="T28" s="0" t="s">
        <v>6</v>
      </c>
      <c r="U28" s="0" t="s">
        <v>6</v>
      </c>
    </row>
    <row r="29" customFormat="false" ht="12.75" hidden="false" customHeight="false" outlineLevel="0" collapsed="false">
      <c r="A29" s="0" t="n">
        <v>57040</v>
      </c>
      <c r="B29" s="0" t="s">
        <v>59</v>
      </c>
      <c r="C29" s="2" t="n">
        <v>40746</v>
      </c>
      <c r="D29" s="0" t="n">
        <v>28</v>
      </c>
      <c r="E29" s="0" t="n">
        <v>28</v>
      </c>
      <c r="F29" s="0" t="s">
        <v>60</v>
      </c>
      <c r="G29" s="1" t="n">
        <v>380323.13</v>
      </c>
      <c r="H29" s="1" t="n">
        <v>380323.13</v>
      </c>
      <c r="I29" s="1" t="n">
        <v>380323.13</v>
      </c>
      <c r="J29" s="5" t="n">
        <f aca="false">+G29-I29</f>
        <v>0</v>
      </c>
      <c r="K29" s="0" t="s">
        <v>54</v>
      </c>
      <c r="L29" s="0" t="s">
        <v>2</v>
      </c>
      <c r="M29" s="0" t="s">
        <v>61</v>
      </c>
      <c r="N29" s="2" t="n">
        <v>40614</v>
      </c>
      <c r="O29" s="2" t="n">
        <v>40616</v>
      </c>
      <c r="P29" s="0" t="n">
        <v>129</v>
      </c>
      <c r="Q29" s="0" t="n">
        <v>5704058</v>
      </c>
      <c r="R29" s="0" t="s">
        <v>2</v>
      </c>
      <c r="S29" s="0" t="s">
        <v>5</v>
      </c>
      <c r="T29" s="0" t="s">
        <v>6</v>
      </c>
      <c r="U29" s="0" t="s">
        <v>6</v>
      </c>
    </row>
    <row r="30" customFormat="false" ht="12.75" hidden="false" customHeight="false" outlineLevel="0" collapsed="false">
      <c r="A30" s="0" t="n">
        <v>57040</v>
      </c>
      <c r="B30" s="0" t="s">
        <v>176</v>
      </c>
      <c r="C30" s="2" t="n">
        <v>40746</v>
      </c>
      <c r="D30" s="0" t="n">
        <v>29</v>
      </c>
      <c r="E30" s="0" t="n">
        <v>29</v>
      </c>
      <c r="F30" s="0" t="s">
        <v>177</v>
      </c>
      <c r="G30" s="1" t="n">
        <v>263898.02</v>
      </c>
      <c r="H30" s="1" t="n">
        <v>263898.02</v>
      </c>
      <c r="I30" s="1" t="n">
        <v>263898.02</v>
      </c>
      <c r="J30" s="5" t="n">
        <f aca="false">+G30-I30</f>
        <v>0</v>
      </c>
      <c r="K30" s="0" t="s">
        <v>64</v>
      </c>
      <c r="L30" s="0" t="s">
        <v>64</v>
      </c>
      <c r="M30" s="0" t="s">
        <v>178</v>
      </c>
      <c r="N30" s="2" t="n">
        <v>40823</v>
      </c>
      <c r="O30" s="2" t="n">
        <v>40737</v>
      </c>
      <c r="P30" s="0" t="n">
        <v>8</v>
      </c>
      <c r="Q30" s="0" t="n">
        <v>5704058</v>
      </c>
      <c r="R30" s="0" t="s">
        <v>2</v>
      </c>
      <c r="S30" s="0" t="s">
        <v>5</v>
      </c>
      <c r="T30" s="0" t="s">
        <v>6</v>
      </c>
      <c r="U30" s="0" t="s">
        <v>6</v>
      </c>
    </row>
    <row r="31" customFormat="false" ht="12.75" hidden="false" customHeight="false" outlineLevel="0" collapsed="false">
      <c r="A31" s="0" t="n">
        <v>57040</v>
      </c>
      <c r="B31" s="0" t="s">
        <v>188</v>
      </c>
      <c r="C31" s="2" t="n">
        <v>40746</v>
      </c>
      <c r="D31" s="0" t="n">
        <v>30</v>
      </c>
      <c r="E31" s="0" t="n">
        <v>30</v>
      </c>
      <c r="F31" s="0" t="s">
        <v>189</v>
      </c>
      <c r="G31" s="1" t="n">
        <v>253932.56</v>
      </c>
      <c r="H31" s="1" t="n">
        <v>27232.56</v>
      </c>
      <c r="I31" s="4" t="n">
        <v>27232.56</v>
      </c>
      <c r="J31" s="5" t="n">
        <f aca="false">+G31-I31</f>
        <v>226700</v>
      </c>
      <c r="K31" s="0" t="s">
        <v>72</v>
      </c>
      <c r="L31" s="0" t="s">
        <v>72</v>
      </c>
      <c r="M31" s="0" t="s">
        <v>190</v>
      </c>
      <c r="N31" s="2" t="n">
        <v>40701</v>
      </c>
      <c r="O31" s="2" t="n">
        <v>40738</v>
      </c>
      <c r="P31" s="0" t="n">
        <v>7</v>
      </c>
      <c r="Q31" s="0" t="n">
        <v>5704058</v>
      </c>
      <c r="R31" s="0" t="s">
        <v>2</v>
      </c>
      <c r="S31" s="0" t="s">
        <v>5</v>
      </c>
      <c r="T31" s="0" t="s">
        <v>6</v>
      </c>
      <c r="U31" s="0" t="s">
        <v>6</v>
      </c>
    </row>
    <row r="32" customFormat="false" ht="12.75" hidden="false" customHeight="false" outlineLevel="0" collapsed="false">
      <c r="A32" s="0" t="n">
        <v>57040</v>
      </c>
      <c r="B32" s="0" t="s">
        <v>66</v>
      </c>
      <c r="C32" s="2" t="n">
        <v>40746</v>
      </c>
      <c r="D32" s="0" t="n">
        <v>31</v>
      </c>
      <c r="E32" s="0" t="n">
        <v>31</v>
      </c>
      <c r="F32" s="0" t="s">
        <v>67</v>
      </c>
      <c r="G32" s="1" t="n">
        <v>291947.69</v>
      </c>
      <c r="H32" s="1" t="n">
        <v>291947.69</v>
      </c>
      <c r="I32" s="1" t="n">
        <v>291947.69</v>
      </c>
      <c r="J32" s="5" t="n">
        <f aca="false">+G32-I32</f>
        <v>0</v>
      </c>
      <c r="K32" s="0" t="s">
        <v>68</v>
      </c>
      <c r="L32" s="0" t="s">
        <v>68</v>
      </c>
      <c r="M32" s="0" t="s">
        <v>69</v>
      </c>
      <c r="N32" s="2" t="n">
        <v>40594</v>
      </c>
      <c r="O32" s="2" t="n">
        <v>40653</v>
      </c>
      <c r="P32" s="0" t="n">
        <v>92</v>
      </c>
      <c r="Q32" s="0" t="n">
        <v>5704058</v>
      </c>
      <c r="R32" s="0" t="s">
        <v>2</v>
      </c>
      <c r="S32" s="0" t="s">
        <v>5</v>
      </c>
      <c r="T32" s="0" t="s">
        <v>6</v>
      </c>
      <c r="U32" s="0" t="s">
        <v>6</v>
      </c>
    </row>
    <row r="33" customFormat="false" ht="12.75" hidden="false" customHeight="false" outlineLevel="0" collapsed="false">
      <c r="A33" s="0" t="n">
        <v>57040</v>
      </c>
      <c r="B33" s="0" t="s">
        <v>148</v>
      </c>
      <c r="C33" s="2" t="n">
        <v>40746</v>
      </c>
      <c r="D33" s="0" t="n">
        <v>32</v>
      </c>
      <c r="E33" s="0" t="n">
        <v>32</v>
      </c>
      <c r="F33" s="0" t="s">
        <v>149</v>
      </c>
      <c r="G33" s="1" t="n">
        <v>253932.56</v>
      </c>
      <c r="H33" s="1" t="n">
        <v>253932.56</v>
      </c>
      <c r="I33" s="1" t="n">
        <v>253932.56</v>
      </c>
      <c r="J33" s="5" t="n">
        <f aca="false">+G33-I33</f>
        <v>0</v>
      </c>
      <c r="K33" s="0" t="s">
        <v>72</v>
      </c>
      <c r="L33" s="0" t="s">
        <v>72</v>
      </c>
      <c r="M33" s="0" t="s">
        <v>150</v>
      </c>
      <c r="N33" s="2" t="n">
        <v>40731</v>
      </c>
      <c r="O33" s="2" t="n">
        <v>40732</v>
      </c>
      <c r="P33" s="0" t="n">
        <v>13</v>
      </c>
      <c r="Q33" s="0" t="n">
        <v>5704058</v>
      </c>
      <c r="R33" s="0" t="s">
        <v>2</v>
      </c>
      <c r="S33" s="0" t="s">
        <v>5</v>
      </c>
      <c r="T33" s="0" t="s">
        <v>6</v>
      </c>
      <c r="U33" s="0" t="s">
        <v>6</v>
      </c>
    </row>
    <row r="34" customFormat="false" ht="12.75" hidden="false" customHeight="false" outlineLevel="0" collapsed="false">
      <c r="A34" s="0" t="n">
        <v>57040</v>
      </c>
      <c r="B34" s="0" t="s">
        <v>222</v>
      </c>
      <c r="C34" s="2" t="n">
        <v>40746</v>
      </c>
      <c r="D34" s="0" t="n">
        <v>33</v>
      </c>
      <c r="E34" s="0" t="n">
        <v>33</v>
      </c>
      <c r="F34" s="0" t="s">
        <v>223</v>
      </c>
      <c r="G34" s="1" t="n">
        <v>337672.54</v>
      </c>
      <c r="H34" s="1" t="n">
        <v>337672.54</v>
      </c>
      <c r="I34" s="1" t="n">
        <v>337672.54</v>
      </c>
      <c r="J34" s="5" t="n">
        <f aca="false">+G34-I34</f>
        <v>0</v>
      </c>
      <c r="K34" s="0" t="s">
        <v>80</v>
      </c>
      <c r="L34" s="0" t="s">
        <v>80</v>
      </c>
      <c r="M34" s="0" t="s">
        <v>224</v>
      </c>
      <c r="N34" s="2" t="n">
        <v>40640</v>
      </c>
      <c r="O34" s="2" t="n">
        <v>40743</v>
      </c>
      <c r="P34" s="0" t="n">
        <v>2</v>
      </c>
      <c r="Q34" s="0" t="n">
        <v>5704058</v>
      </c>
      <c r="R34" s="0" t="s">
        <v>2</v>
      </c>
      <c r="S34" s="0" t="s">
        <v>5</v>
      </c>
      <c r="T34" s="0" t="s">
        <v>6</v>
      </c>
      <c r="U34" s="0" t="s">
        <v>6</v>
      </c>
    </row>
    <row r="35" customFormat="false" ht="12.75" hidden="false" customHeight="false" outlineLevel="0" collapsed="false">
      <c r="A35" s="0" t="n">
        <v>57040</v>
      </c>
      <c r="B35" s="0" t="s">
        <v>155</v>
      </c>
      <c r="C35" s="2" t="n">
        <v>40746</v>
      </c>
      <c r="D35" s="0" t="n">
        <v>34</v>
      </c>
      <c r="E35" s="0" t="n">
        <v>34</v>
      </c>
      <c r="F35" s="0" t="s">
        <v>156</v>
      </c>
      <c r="G35" s="1" t="n">
        <v>379999.97</v>
      </c>
      <c r="H35" s="1" t="n">
        <v>379999.97</v>
      </c>
      <c r="I35" s="1" t="n">
        <v>379999.97</v>
      </c>
      <c r="J35" s="5" t="n">
        <f aca="false">+G35-I35</f>
        <v>0</v>
      </c>
      <c r="K35" s="0" t="s">
        <v>153</v>
      </c>
      <c r="L35" s="0" t="s">
        <v>153</v>
      </c>
      <c r="M35" s="0" t="s">
        <v>157</v>
      </c>
      <c r="N35" s="2" t="n">
        <v>40581</v>
      </c>
      <c r="O35" s="2" t="n">
        <v>40730</v>
      </c>
      <c r="P35" s="0" t="n">
        <v>15</v>
      </c>
      <c r="Q35" s="0" t="n">
        <v>5704058</v>
      </c>
      <c r="R35" s="0" t="s">
        <v>2</v>
      </c>
      <c r="S35" s="0" t="s">
        <v>5</v>
      </c>
      <c r="T35" s="0" t="s">
        <v>6</v>
      </c>
      <c r="U35" s="0" t="s">
        <v>6</v>
      </c>
    </row>
    <row r="36" customFormat="false" ht="12.75" hidden="false" customHeight="false" outlineLevel="0" collapsed="false">
      <c r="A36" s="0" t="n">
        <v>57040</v>
      </c>
      <c r="B36" s="0" t="s">
        <v>225</v>
      </c>
      <c r="C36" s="2" t="n">
        <v>40746</v>
      </c>
      <c r="D36" s="0" t="n">
        <v>35</v>
      </c>
      <c r="E36" s="0" t="n">
        <v>35</v>
      </c>
      <c r="F36" s="0" t="s">
        <v>226</v>
      </c>
      <c r="G36" s="1" t="n">
        <v>312255.33</v>
      </c>
      <c r="H36" s="1" t="n">
        <v>312255.33</v>
      </c>
      <c r="I36" s="1" t="n">
        <v>312255.33</v>
      </c>
      <c r="J36" s="5" t="n">
        <f aca="false">+G36-I36</f>
        <v>0</v>
      </c>
      <c r="K36" s="0" t="s">
        <v>84</v>
      </c>
      <c r="L36" s="0" t="s">
        <v>2</v>
      </c>
      <c r="M36" s="0" t="s">
        <v>227</v>
      </c>
      <c r="N36" s="2" t="n">
        <v>40740</v>
      </c>
      <c r="O36" s="2" t="n">
        <v>40742</v>
      </c>
      <c r="P36" s="0" t="n">
        <v>3</v>
      </c>
      <c r="Q36" s="0" t="n">
        <v>5704058</v>
      </c>
      <c r="R36" s="0" t="s">
        <v>2</v>
      </c>
      <c r="S36" s="0" t="s">
        <v>5</v>
      </c>
      <c r="T36" s="0" t="s">
        <v>6</v>
      </c>
      <c r="U36" s="0" t="s">
        <v>6</v>
      </c>
    </row>
    <row r="37" customFormat="false" ht="12.75" hidden="false" customHeight="false" outlineLevel="0" collapsed="false">
      <c r="A37" s="0" t="n">
        <v>57040</v>
      </c>
      <c r="B37" s="0" t="s">
        <v>82</v>
      </c>
      <c r="C37" s="2" t="n">
        <v>40746</v>
      </c>
      <c r="D37" s="0" t="n">
        <v>36</v>
      </c>
      <c r="E37" s="0" t="n">
        <v>36</v>
      </c>
      <c r="F37" s="0" t="s">
        <v>83</v>
      </c>
      <c r="G37" s="1" t="n">
        <v>309355.33</v>
      </c>
      <c r="H37" s="1" t="n">
        <v>125005.33</v>
      </c>
      <c r="I37" s="4" t="n">
        <v>125005.33</v>
      </c>
      <c r="J37" s="5" t="n">
        <f aca="false">+G37-I37</f>
        <v>184350</v>
      </c>
      <c r="K37" s="0" t="s">
        <v>84</v>
      </c>
      <c r="L37" s="0" t="s">
        <v>2</v>
      </c>
      <c r="M37" s="0" t="s">
        <v>85</v>
      </c>
      <c r="N37" s="2" t="n">
        <v>40720</v>
      </c>
      <c r="O37" s="2" t="n">
        <v>40721</v>
      </c>
      <c r="P37" s="0" t="n">
        <v>24</v>
      </c>
      <c r="Q37" s="0" t="n">
        <v>5704058</v>
      </c>
      <c r="R37" s="0" t="s">
        <v>2</v>
      </c>
      <c r="S37" s="0" t="s">
        <v>5</v>
      </c>
      <c r="T37" s="0" t="s">
        <v>6</v>
      </c>
      <c r="U37" s="0" t="s">
        <v>6</v>
      </c>
    </row>
    <row r="38" customFormat="false" ht="12.75" hidden="false" customHeight="false" outlineLevel="0" collapsed="false">
      <c r="A38" s="0" t="n">
        <v>57040</v>
      </c>
      <c r="B38" s="0" t="s">
        <v>86</v>
      </c>
      <c r="C38" s="2" t="n">
        <v>40746</v>
      </c>
      <c r="D38" s="0" t="n">
        <v>37</v>
      </c>
      <c r="E38" s="0" t="n">
        <v>37</v>
      </c>
      <c r="F38" s="0" t="s">
        <v>87</v>
      </c>
      <c r="G38" s="1" t="n">
        <v>312255.33</v>
      </c>
      <c r="H38" s="1" t="n">
        <v>312255.33</v>
      </c>
      <c r="I38" s="1" t="n">
        <v>312255.33</v>
      </c>
      <c r="J38" s="5" t="n">
        <f aca="false">+G38-I38</f>
        <v>0</v>
      </c>
      <c r="K38" s="0" t="s">
        <v>84</v>
      </c>
      <c r="L38" s="0" t="s">
        <v>2</v>
      </c>
      <c r="M38" s="0" t="s">
        <v>88</v>
      </c>
      <c r="N38" s="2" t="n">
        <v>40558</v>
      </c>
      <c r="O38" s="2" t="n">
        <v>40560</v>
      </c>
      <c r="P38" s="0" t="n">
        <v>185</v>
      </c>
      <c r="Q38" s="0" t="n">
        <v>5704058</v>
      </c>
      <c r="R38" s="0" t="s">
        <v>2</v>
      </c>
      <c r="S38" s="0" t="s">
        <v>5</v>
      </c>
      <c r="T38" s="0" t="s">
        <v>6</v>
      </c>
      <c r="U38" s="0" t="s">
        <v>6</v>
      </c>
    </row>
    <row r="39" customFormat="false" ht="12.75" hidden="false" customHeight="false" outlineLevel="0" collapsed="false">
      <c r="A39" s="0" t="n">
        <v>57040</v>
      </c>
      <c r="B39" s="0" t="s">
        <v>89</v>
      </c>
      <c r="C39" s="2" t="n">
        <v>40746</v>
      </c>
      <c r="D39" s="0" t="n">
        <v>38</v>
      </c>
      <c r="E39" s="0" t="n">
        <v>38</v>
      </c>
      <c r="F39" s="0" t="s">
        <v>90</v>
      </c>
      <c r="G39" s="1" t="n">
        <v>343851.53</v>
      </c>
      <c r="H39" s="1" t="n">
        <v>343851.53</v>
      </c>
      <c r="I39" s="1" t="n">
        <v>343851.53</v>
      </c>
      <c r="J39" s="5" t="n">
        <f aca="false">+G39-I39</f>
        <v>0</v>
      </c>
      <c r="K39" s="0" t="s">
        <v>91</v>
      </c>
      <c r="L39" s="0" t="s">
        <v>91</v>
      </c>
      <c r="M39" s="0" t="s">
        <v>92</v>
      </c>
      <c r="N39" s="2" t="n">
        <v>40593</v>
      </c>
      <c r="O39" s="2" t="n">
        <v>40708</v>
      </c>
      <c r="P39" s="0" t="n">
        <v>37</v>
      </c>
      <c r="Q39" s="0" t="n">
        <v>5704058</v>
      </c>
      <c r="R39" s="0" t="s">
        <v>2</v>
      </c>
      <c r="S39" s="0" t="s">
        <v>5</v>
      </c>
      <c r="T39" s="0" t="s">
        <v>6</v>
      </c>
      <c r="U39" s="0" t="s">
        <v>6</v>
      </c>
    </row>
    <row r="40" customFormat="false" ht="12.75" hidden="false" customHeight="false" outlineLevel="0" collapsed="false">
      <c r="A40" s="0" t="n">
        <v>57040</v>
      </c>
      <c r="B40" s="0" t="s">
        <v>96</v>
      </c>
      <c r="C40" s="2" t="n">
        <v>40746</v>
      </c>
      <c r="D40" s="0" t="n">
        <v>39</v>
      </c>
      <c r="E40" s="0" t="n">
        <v>39</v>
      </c>
      <c r="F40" s="0" t="s">
        <v>97</v>
      </c>
      <c r="G40" s="1" t="n">
        <v>343851.53</v>
      </c>
      <c r="H40" s="1" t="n">
        <v>343851.53</v>
      </c>
      <c r="I40" s="1" t="n">
        <v>343851.53</v>
      </c>
      <c r="J40" s="5" t="n">
        <f aca="false">+G40-I40</f>
        <v>0</v>
      </c>
      <c r="K40" s="0" t="s">
        <v>91</v>
      </c>
      <c r="L40" s="0" t="s">
        <v>91</v>
      </c>
      <c r="M40" s="0" t="s">
        <v>98</v>
      </c>
      <c r="N40" s="2" t="n">
        <v>40589</v>
      </c>
      <c r="O40" s="2" t="n">
        <v>40715</v>
      </c>
      <c r="P40" s="0" t="n">
        <v>30</v>
      </c>
      <c r="Q40" s="0" t="n">
        <v>5704058</v>
      </c>
      <c r="R40" s="0" t="s">
        <v>2</v>
      </c>
      <c r="S40" s="0" t="s">
        <v>5</v>
      </c>
      <c r="T40" s="0" t="s">
        <v>6</v>
      </c>
      <c r="U40" s="0" t="s">
        <v>6</v>
      </c>
    </row>
    <row r="41" customFormat="false" ht="12.75" hidden="false" customHeight="false" outlineLevel="0" collapsed="false">
      <c r="A41" s="0" t="n">
        <v>57040</v>
      </c>
      <c r="B41" s="0" t="s">
        <v>182</v>
      </c>
      <c r="C41" s="2" t="n">
        <v>40746</v>
      </c>
      <c r="D41" s="0" t="n">
        <v>40</v>
      </c>
      <c r="E41" s="0" t="n">
        <v>40</v>
      </c>
      <c r="F41" s="0" t="s">
        <v>183</v>
      </c>
      <c r="G41" s="1" t="n">
        <v>312255.33</v>
      </c>
      <c r="H41" s="1" t="n">
        <v>312255.33</v>
      </c>
      <c r="I41" s="1" t="n">
        <v>312255.33</v>
      </c>
      <c r="J41" s="5" t="n">
        <f aca="false">+G41-I41</f>
        <v>0</v>
      </c>
      <c r="K41" s="0" t="s">
        <v>84</v>
      </c>
      <c r="L41" s="0" t="s">
        <v>2</v>
      </c>
      <c r="M41" s="0" t="s">
        <v>184</v>
      </c>
      <c r="N41" s="2" t="n">
        <v>40793</v>
      </c>
      <c r="O41" s="2" t="n">
        <v>40735</v>
      </c>
      <c r="P41" s="0" t="n">
        <v>10</v>
      </c>
      <c r="Q41" s="0" t="n">
        <v>5704058</v>
      </c>
      <c r="R41" s="0" t="s">
        <v>2</v>
      </c>
      <c r="S41" s="0" t="s">
        <v>5</v>
      </c>
      <c r="T41" s="0" t="s">
        <v>6</v>
      </c>
      <c r="U41" s="0" t="s">
        <v>6</v>
      </c>
    </row>
    <row r="42" customFormat="false" ht="12.75" hidden="false" customHeight="false" outlineLevel="0" collapsed="false">
      <c r="A42" s="0" t="n">
        <v>57040</v>
      </c>
      <c r="B42" s="0" t="s">
        <v>102</v>
      </c>
      <c r="C42" s="2" t="n">
        <v>40746</v>
      </c>
      <c r="D42" s="0" t="n">
        <v>41</v>
      </c>
      <c r="E42" s="0" t="n">
        <v>41</v>
      </c>
      <c r="F42" s="0" t="s">
        <v>103</v>
      </c>
      <c r="G42" s="1" t="n">
        <v>469850.58</v>
      </c>
      <c r="H42" s="1" t="n">
        <v>469850.58</v>
      </c>
      <c r="I42" s="1" t="n">
        <v>469850.58</v>
      </c>
      <c r="J42" s="5" t="n">
        <f aca="false">+G42-I42</f>
        <v>0</v>
      </c>
      <c r="K42" s="0" t="s">
        <v>104</v>
      </c>
      <c r="L42" s="0" t="s">
        <v>104</v>
      </c>
      <c r="M42" s="0" t="s">
        <v>105</v>
      </c>
      <c r="N42" s="2" t="n">
        <v>40689</v>
      </c>
      <c r="O42" s="2" t="n">
        <v>40690</v>
      </c>
      <c r="P42" s="0" t="n">
        <v>55</v>
      </c>
      <c r="Q42" s="0" t="n">
        <v>5704058</v>
      </c>
      <c r="R42" s="0" t="s">
        <v>2</v>
      </c>
      <c r="S42" s="0" t="s">
        <v>5</v>
      </c>
      <c r="T42" s="0" t="s">
        <v>6</v>
      </c>
      <c r="U42" s="0" t="s">
        <v>6</v>
      </c>
    </row>
    <row r="43" customFormat="false" ht="12.75" hidden="false" customHeight="false" outlineLevel="0" collapsed="false">
      <c r="A43" s="0" t="n">
        <v>57040</v>
      </c>
      <c r="B43" s="0" t="s">
        <v>228</v>
      </c>
      <c r="C43" s="2" t="n">
        <v>40746</v>
      </c>
      <c r="D43" s="0" t="n">
        <v>42</v>
      </c>
      <c r="E43" s="0" t="n">
        <v>42</v>
      </c>
      <c r="F43" s="0" t="s">
        <v>229</v>
      </c>
      <c r="G43" s="1" t="n">
        <v>192208.27</v>
      </c>
      <c r="H43" s="1" t="n">
        <v>192208.27</v>
      </c>
      <c r="I43" s="1" t="n">
        <v>192208.27</v>
      </c>
      <c r="J43" s="5" t="n">
        <f aca="false">+G43-I43</f>
        <v>0</v>
      </c>
      <c r="K43" s="0" t="s">
        <v>230</v>
      </c>
      <c r="L43" s="0" t="s">
        <v>2</v>
      </c>
      <c r="M43" s="0" t="s">
        <v>231</v>
      </c>
      <c r="N43" s="2" t="n">
        <v>40744</v>
      </c>
      <c r="O43" s="2" t="n">
        <v>40745</v>
      </c>
      <c r="P43" s="0" t="n">
        <v>0</v>
      </c>
      <c r="Q43" s="0" t="n">
        <v>5704058</v>
      </c>
      <c r="R43" s="0" t="s">
        <v>2</v>
      </c>
      <c r="S43" s="0" t="s">
        <v>5</v>
      </c>
      <c r="T43" s="0" t="s">
        <v>6</v>
      </c>
      <c r="U43" s="0" t="s">
        <v>6</v>
      </c>
    </row>
    <row r="44" customFormat="false" ht="12.75" hidden="false" customHeight="false" outlineLevel="0" collapsed="false">
      <c r="A44" s="0" t="n">
        <v>57040</v>
      </c>
      <c r="B44" s="0" t="s">
        <v>232</v>
      </c>
      <c r="C44" s="2" t="n">
        <v>40746</v>
      </c>
      <c r="D44" s="0" t="n">
        <v>43</v>
      </c>
      <c r="E44" s="0" t="n">
        <v>43</v>
      </c>
      <c r="F44" s="0" t="s">
        <v>233</v>
      </c>
      <c r="G44" s="1" t="n">
        <v>192208.27</v>
      </c>
      <c r="H44" s="1" t="n">
        <v>192208.27</v>
      </c>
      <c r="I44" s="1" t="n">
        <v>192208.27</v>
      </c>
      <c r="J44" s="5" t="n">
        <f aca="false">+G44-I44</f>
        <v>0</v>
      </c>
      <c r="K44" s="0" t="s">
        <v>230</v>
      </c>
      <c r="L44" s="0" t="s">
        <v>2</v>
      </c>
      <c r="M44" s="0" t="s">
        <v>234</v>
      </c>
      <c r="N44" s="2" t="n">
        <v>40744</v>
      </c>
      <c r="O44" s="2" t="n">
        <v>40745</v>
      </c>
      <c r="P44" s="0" t="n">
        <v>0</v>
      </c>
      <c r="Q44" s="0" t="n">
        <v>5704058</v>
      </c>
      <c r="R44" s="0" t="s">
        <v>2</v>
      </c>
      <c r="S44" s="0" t="s">
        <v>5</v>
      </c>
      <c r="T44" s="0" t="s">
        <v>6</v>
      </c>
      <c r="U44" s="0" t="s">
        <v>6</v>
      </c>
    </row>
    <row r="45" customFormat="false" ht="12.75" hidden="false" customHeight="false" outlineLevel="0" collapsed="false">
      <c r="A45" s="0" t="n">
        <v>57040</v>
      </c>
      <c r="B45" s="0" t="s">
        <v>235</v>
      </c>
      <c r="C45" s="2" t="n">
        <v>40746</v>
      </c>
      <c r="D45" s="0" t="n">
        <v>1</v>
      </c>
      <c r="E45" s="0" t="n">
        <v>1</v>
      </c>
      <c r="F45" s="0" t="s">
        <v>236</v>
      </c>
      <c r="G45" s="3" t="n">
        <v>104000</v>
      </c>
      <c r="H45" s="3" t="n">
        <v>104000</v>
      </c>
      <c r="I45" s="3" t="n">
        <v>104000</v>
      </c>
      <c r="J45" s="0" t="s">
        <v>2</v>
      </c>
      <c r="K45" s="0" t="s">
        <v>108</v>
      </c>
      <c r="L45" s="0" t="s">
        <v>237</v>
      </c>
      <c r="M45" s="0" t="s">
        <v>238</v>
      </c>
      <c r="N45" s="2" t="n">
        <v>40729</v>
      </c>
      <c r="O45" s="2" t="n">
        <v>40745</v>
      </c>
      <c r="P45" s="0" t="n">
        <v>0</v>
      </c>
      <c r="Q45" s="0" t="n">
        <v>5704058</v>
      </c>
      <c r="R45" s="0" t="s">
        <v>2</v>
      </c>
      <c r="S45" s="0" t="s">
        <v>5</v>
      </c>
      <c r="T45" s="0" t="s">
        <v>6</v>
      </c>
      <c r="U45" s="0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8" activeCellId="0" sqref="F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2.85"/>
    <col collapsed="false" customWidth="true" hidden="false" outlineLevel="0" max="3" min="3" style="0" width="3.14"/>
    <col collapsed="false" customWidth="true" hidden="false" outlineLevel="0" max="4" min="4" style="0" width="19.99"/>
    <col collapsed="false" customWidth="true" hidden="false" outlineLevel="0" max="5" min="5" style="1" width="12.42"/>
    <col collapsed="false" customWidth="true" hidden="false" outlineLevel="0" max="6" min="6" style="1" width="11.28"/>
    <col collapsed="false" customWidth="true" hidden="false" outlineLevel="0" max="7" min="7" style="1" width="11.56"/>
    <col collapsed="false" customWidth="true" hidden="false" outlineLevel="0" max="8" min="8" style="0" width="30.99"/>
    <col collapsed="false" customWidth="true" hidden="false" outlineLevel="0" max="9" min="9" style="0" width="12.14"/>
    <col collapsed="false" customWidth="true" hidden="false" outlineLevel="0" max="10" min="10" style="0" width="13.85"/>
    <col collapsed="false" customWidth="true" hidden="false" outlineLevel="0" max="11" min="11" style="0" width="13.28"/>
    <col collapsed="false" customWidth="true" hidden="false" outlineLevel="0" max="12" min="12" style="0" width="7.85"/>
    <col collapsed="false" customWidth="true" hidden="false" outlineLevel="0" max="13" min="13" style="0" width="13.41"/>
    <col collapsed="false" customWidth="true" hidden="false" outlineLevel="0" max="14" min="14" style="0" width="18.28"/>
  </cols>
  <sheetData>
    <row r="1" customFormat="false" ht="12.75" hidden="false" customHeight="false" outlineLevel="0" collapsed="false">
      <c r="A1" s="0" t="s">
        <v>111</v>
      </c>
      <c r="B1" s="0" t="s">
        <v>113</v>
      </c>
      <c r="C1" s="0" t="s">
        <v>115</v>
      </c>
      <c r="D1" s="0" t="s">
        <v>116</v>
      </c>
      <c r="E1" s="1" t="s">
        <v>117</v>
      </c>
      <c r="F1" s="1" t="s">
        <v>119</v>
      </c>
      <c r="G1" s="1" t="s">
        <v>158</v>
      </c>
      <c r="H1" s="0" t="s">
        <v>120</v>
      </c>
      <c r="I1" s="0" t="s">
        <v>122</v>
      </c>
      <c r="J1" s="0" t="s">
        <v>123</v>
      </c>
      <c r="K1" s="0" t="s">
        <v>124</v>
      </c>
      <c r="L1" s="0" t="s">
        <v>125</v>
      </c>
      <c r="M1" s="0" t="s">
        <v>126</v>
      </c>
      <c r="N1" s="0" t="s">
        <v>127</v>
      </c>
    </row>
    <row r="3" customFormat="false" ht="12.75" hidden="false" customHeight="false" outlineLevel="0" collapsed="false">
      <c r="A3" s="0" t="n">
        <v>57040</v>
      </c>
      <c r="B3" s="2" t="n">
        <v>40750</v>
      </c>
      <c r="C3" s="0" t="n">
        <v>25</v>
      </c>
      <c r="D3" s="0" t="s">
        <v>53</v>
      </c>
      <c r="E3" s="1" t="n">
        <v>380323.13</v>
      </c>
      <c r="F3" s="1" t="n">
        <v>380323.13</v>
      </c>
      <c r="G3" s="1" t="n">
        <f aca="false">+E3-F3</f>
        <v>0</v>
      </c>
      <c r="H3" s="0" t="s">
        <v>54</v>
      </c>
      <c r="I3" s="0" t="s">
        <v>55</v>
      </c>
      <c r="J3" s="2" t="n">
        <v>40540</v>
      </c>
      <c r="K3" s="2" t="n">
        <v>40541</v>
      </c>
      <c r="L3" s="0" t="n">
        <v>208</v>
      </c>
      <c r="M3" s="0" t="n">
        <v>5704058</v>
      </c>
      <c r="N3" s="0" t="s">
        <v>2</v>
      </c>
    </row>
    <row r="4" customFormat="false" ht="12.75" hidden="false" customHeight="false" outlineLevel="0" collapsed="false">
      <c r="A4" s="0" t="n">
        <v>57040</v>
      </c>
      <c r="B4" s="2" t="n">
        <v>40750</v>
      </c>
      <c r="C4" s="0" t="n">
        <v>39</v>
      </c>
      <c r="D4" s="0" t="s">
        <v>87</v>
      </c>
      <c r="E4" s="1" t="n">
        <v>312255.33</v>
      </c>
      <c r="F4" s="1" t="n">
        <v>312255.33</v>
      </c>
      <c r="G4" s="1" t="n">
        <f aca="false">+E4-F4</f>
        <v>0</v>
      </c>
      <c r="H4" s="0" t="s">
        <v>84</v>
      </c>
      <c r="I4" s="0" t="s">
        <v>88</v>
      </c>
      <c r="J4" s="2" t="n">
        <v>40558</v>
      </c>
      <c r="K4" s="2" t="n">
        <v>40560</v>
      </c>
      <c r="L4" s="0" t="n">
        <v>189</v>
      </c>
      <c r="M4" s="0" t="n">
        <v>5704058</v>
      </c>
      <c r="N4" s="0" t="s">
        <v>2</v>
      </c>
    </row>
    <row r="5" customFormat="false" ht="12.75" hidden="false" customHeight="false" outlineLevel="0" collapsed="false">
      <c r="A5" s="0" t="n">
        <v>57040</v>
      </c>
      <c r="B5" s="2" t="n">
        <v>40750</v>
      </c>
      <c r="C5" s="0" t="n">
        <v>27</v>
      </c>
      <c r="D5" s="0" t="s">
        <v>60</v>
      </c>
      <c r="E5" s="1" t="n">
        <v>380323.13</v>
      </c>
      <c r="F5" s="1" t="n">
        <v>380323.13</v>
      </c>
      <c r="G5" s="1" t="n">
        <f aca="false">+E5-F5</f>
        <v>0</v>
      </c>
      <c r="H5" s="0" t="s">
        <v>54</v>
      </c>
      <c r="I5" s="0" t="s">
        <v>61</v>
      </c>
      <c r="J5" s="2" t="n">
        <v>40614</v>
      </c>
      <c r="K5" s="2" t="n">
        <v>40616</v>
      </c>
      <c r="L5" s="0" t="n">
        <v>133</v>
      </c>
      <c r="M5" s="0" t="n">
        <v>5704058</v>
      </c>
      <c r="N5" s="0" t="s">
        <v>2</v>
      </c>
    </row>
    <row r="6" customFormat="false" ht="12.75" hidden="false" customHeight="false" outlineLevel="0" collapsed="false">
      <c r="A6" s="0" t="n">
        <v>57040</v>
      </c>
      <c r="B6" s="2" t="n">
        <v>40750</v>
      </c>
      <c r="C6" s="0" t="n">
        <v>6</v>
      </c>
      <c r="D6" s="0" t="s">
        <v>12</v>
      </c>
      <c r="E6" s="1" t="n">
        <v>271096.6</v>
      </c>
      <c r="F6" s="1" t="n">
        <v>271096.6</v>
      </c>
      <c r="G6" s="1" t="n">
        <f aca="false">+E6-F6</f>
        <v>0</v>
      </c>
      <c r="H6" s="0" t="s">
        <v>13</v>
      </c>
      <c r="I6" s="0" t="s">
        <v>14</v>
      </c>
      <c r="J6" s="2" t="n">
        <v>40638</v>
      </c>
      <c r="K6" s="2" t="n">
        <v>40639</v>
      </c>
      <c r="L6" s="0" t="n">
        <v>110</v>
      </c>
      <c r="M6" s="0" t="n">
        <v>5704058</v>
      </c>
      <c r="N6" s="0" t="s">
        <v>2</v>
      </c>
    </row>
    <row r="7" customFormat="false" ht="12.75" hidden="false" customHeight="false" outlineLevel="0" collapsed="false">
      <c r="A7" s="0" t="n">
        <v>57040</v>
      </c>
      <c r="B7" s="2" t="n">
        <v>40750</v>
      </c>
      <c r="C7" s="0" t="n">
        <v>9</v>
      </c>
      <c r="D7" s="0" t="s">
        <v>20</v>
      </c>
      <c r="E7" s="1" t="n">
        <v>271096.6</v>
      </c>
      <c r="F7" s="1" t="n">
        <v>271096.6</v>
      </c>
      <c r="G7" s="1" t="n">
        <f aca="false">+E7-F7</f>
        <v>0</v>
      </c>
      <c r="H7" s="0" t="s">
        <v>13</v>
      </c>
      <c r="I7" s="0" t="s">
        <v>21</v>
      </c>
      <c r="J7" s="2" t="n">
        <v>40638</v>
      </c>
      <c r="K7" s="2" t="n">
        <v>40639</v>
      </c>
      <c r="L7" s="0" t="n">
        <v>110</v>
      </c>
      <c r="M7" s="0" t="n">
        <v>5704058</v>
      </c>
      <c r="N7" s="0" t="s">
        <v>2</v>
      </c>
    </row>
    <row r="8" customFormat="false" ht="12.75" hidden="false" customHeight="false" outlineLevel="0" collapsed="false">
      <c r="A8" s="0" t="n">
        <v>57040</v>
      </c>
      <c r="B8" s="2" t="n">
        <v>40750</v>
      </c>
      <c r="C8" s="0" t="n">
        <v>31</v>
      </c>
      <c r="D8" s="0" t="s">
        <v>67</v>
      </c>
      <c r="E8" s="1" t="n">
        <v>291947.69</v>
      </c>
      <c r="F8" s="1" t="n">
        <v>291947.69</v>
      </c>
      <c r="G8" s="1" t="n">
        <f aca="false">+E8-F8</f>
        <v>0</v>
      </c>
      <c r="H8" s="0" t="s">
        <v>68</v>
      </c>
      <c r="I8" s="0" t="s">
        <v>69</v>
      </c>
      <c r="J8" s="2" t="n">
        <v>40594</v>
      </c>
      <c r="K8" s="2" t="n">
        <v>40653</v>
      </c>
      <c r="L8" s="0" t="n">
        <v>96</v>
      </c>
      <c r="M8" s="0" t="n">
        <v>5704058</v>
      </c>
      <c r="N8" s="0" t="s">
        <v>2</v>
      </c>
    </row>
    <row r="9" customFormat="false" ht="12.75" hidden="false" customHeight="false" outlineLevel="0" collapsed="false">
      <c r="A9" s="0" t="n">
        <v>57040</v>
      </c>
      <c r="B9" s="2" t="n">
        <v>40750</v>
      </c>
      <c r="C9" s="0" t="n">
        <v>13</v>
      </c>
      <c r="D9" s="0" t="s">
        <v>30</v>
      </c>
      <c r="E9" s="1" t="n">
        <v>199659.38</v>
      </c>
      <c r="F9" s="4" t="n">
        <v>30959.38</v>
      </c>
      <c r="G9" s="1" t="n">
        <f aca="false">+E9-F9</f>
        <v>168700</v>
      </c>
      <c r="H9" s="0" t="s">
        <v>31</v>
      </c>
      <c r="I9" s="0" t="s">
        <v>32</v>
      </c>
      <c r="J9" s="2" t="n">
        <v>40649</v>
      </c>
      <c r="K9" s="2" t="n">
        <v>40682</v>
      </c>
      <c r="L9" s="0" t="n">
        <v>67</v>
      </c>
      <c r="M9" s="0" t="n">
        <v>5704058</v>
      </c>
      <c r="N9" s="0" t="s">
        <v>2</v>
      </c>
    </row>
    <row r="10" customFormat="false" ht="12.75" hidden="false" customHeight="false" outlineLevel="0" collapsed="false">
      <c r="A10" s="0" t="n">
        <v>57040</v>
      </c>
      <c r="B10" s="2" t="n">
        <v>40750</v>
      </c>
      <c r="C10" s="0" t="n">
        <v>43</v>
      </c>
      <c r="D10" s="0" t="s">
        <v>103</v>
      </c>
      <c r="E10" s="1" t="n">
        <v>469850.58</v>
      </c>
      <c r="F10" s="1" t="n">
        <v>469850.58</v>
      </c>
      <c r="G10" s="1" t="n">
        <f aca="false">+E10-F10</f>
        <v>0</v>
      </c>
      <c r="H10" s="0" t="s">
        <v>104</v>
      </c>
      <c r="I10" s="0" t="s">
        <v>105</v>
      </c>
      <c r="J10" s="2" t="n">
        <v>40689</v>
      </c>
      <c r="K10" s="2" t="n">
        <v>40690</v>
      </c>
      <c r="L10" s="0" t="n">
        <v>59</v>
      </c>
      <c r="M10" s="0" t="n">
        <v>5704058</v>
      </c>
      <c r="N10" s="0" t="s">
        <v>2</v>
      </c>
    </row>
    <row r="11" customFormat="false" ht="12.75" hidden="false" customHeight="false" outlineLevel="0" collapsed="false">
      <c r="A11" s="0" t="n">
        <v>57040</v>
      </c>
      <c r="B11" s="2" t="n">
        <v>40750</v>
      </c>
      <c r="C11" s="0" t="n">
        <v>7</v>
      </c>
      <c r="D11" s="0" t="s">
        <v>16</v>
      </c>
      <c r="E11" s="1" t="n">
        <v>299801.09</v>
      </c>
      <c r="F11" s="1" t="n">
        <v>299801.09</v>
      </c>
      <c r="G11" s="1" t="n">
        <f aca="false">+E11-F11</f>
        <v>0</v>
      </c>
      <c r="H11" s="0" t="s">
        <v>17</v>
      </c>
      <c r="I11" s="0" t="s">
        <v>18</v>
      </c>
      <c r="J11" s="2" t="n">
        <v>40697</v>
      </c>
      <c r="K11" s="2" t="n">
        <v>40700</v>
      </c>
      <c r="L11" s="0" t="n">
        <v>49</v>
      </c>
      <c r="M11" s="0" t="n">
        <v>5704058</v>
      </c>
      <c r="N11" s="0" t="s">
        <v>2</v>
      </c>
    </row>
    <row r="12" customFormat="false" ht="12.75" hidden="false" customHeight="false" outlineLevel="0" collapsed="false">
      <c r="A12" s="0" t="n">
        <v>57040</v>
      </c>
      <c r="B12" s="2" t="n">
        <v>40750</v>
      </c>
      <c r="C12" s="0" t="n">
        <v>5</v>
      </c>
      <c r="D12" s="0" t="s">
        <v>8</v>
      </c>
      <c r="E12" s="1" t="n">
        <v>176468.26</v>
      </c>
      <c r="F12" s="1" t="n">
        <v>176468.26</v>
      </c>
      <c r="G12" s="1" t="n">
        <f aca="false">+E12-F12</f>
        <v>0</v>
      </c>
      <c r="H12" s="0" t="s">
        <v>9</v>
      </c>
      <c r="I12" s="0" t="s">
        <v>10</v>
      </c>
      <c r="J12" s="2" t="n">
        <v>40698</v>
      </c>
      <c r="K12" s="2" t="n">
        <v>40701</v>
      </c>
      <c r="L12" s="0" t="n">
        <v>48</v>
      </c>
      <c r="M12" s="0" t="n">
        <v>5704058</v>
      </c>
      <c r="N12" s="0" t="s">
        <v>2</v>
      </c>
    </row>
    <row r="13" customFormat="false" ht="12.75" hidden="false" customHeight="false" outlineLevel="0" collapsed="false">
      <c r="A13" s="0" t="n">
        <v>57040</v>
      </c>
      <c r="B13" s="2" t="n">
        <v>40750</v>
      </c>
      <c r="C13" s="0" t="n">
        <v>19</v>
      </c>
      <c r="D13" s="0" t="s">
        <v>45</v>
      </c>
      <c r="E13" s="1" t="n">
        <v>312841.26</v>
      </c>
      <c r="F13" s="1" t="n">
        <v>312841.26</v>
      </c>
      <c r="G13" s="1" t="n">
        <f aca="false">+E13-F13</f>
        <v>0</v>
      </c>
      <c r="H13" s="0" t="s">
        <v>46</v>
      </c>
      <c r="I13" s="0" t="s">
        <v>47</v>
      </c>
      <c r="J13" s="2" t="n">
        <v>40698</v>
      </c>
      <c r="K13" s="2" t="n">
        <v>40701</v>
      </c>
      <c r="L13" s="0" t="n">
        <v>48</v>
      </c>
      <c r="M13" s="0" t="n">
        <v>5704058</v>
      </c>
      <c r="N13" s="0" t="s">
        <v>2</v>
      </c>
    </row>
    <row r="14" customFormat="false" ht="12.75" hidden="false" customHeight="false" outlineLevel="0" collapsed="false">
      <c r="A14" s="0" t="n">
        <v>57040</v>
      </c>
      <c r="B14" s="2" t="n">
        <v>40750</v>
      </c>
      <c r="C14" s="0" t="n">
        <v>40</v>
      </c>
      <c r="D14" s="0" t="s">
        <v>90</v>
      </c>
      <c r="E14" s="1" t="n">
        <v>343851.53</v>
      </c>
      <c r="F14" s="1" t="n">
        <v>343851.53</v>
      </c>
      <c r="G14" s="1" t="n">
        <f aca="false">+E14-F14</f>
        <v>0</v>
      </c>
      <c r="H14" s="0" t="s">
        <v>91</v>
      </c>
      <c r="I14" s="0" t="s">
        <v>92</v>
      </c>
      <c r="J14" s="2" t="n">
        <v>40593</v>
      </c>
      <c r="K14" s="2" t="n">
        <v>40708</v>
      </c>
      <c r="L14" s="0" t="n">
        <v>41</v>
      </c>
      <c r="M14" s="0" t="n">
        <v>5704058</v>
      </c>
      <c r="N14" s="0" t="s">
        <v>2</v>
      </c>
    </row>
    <row r="15" customFormat="false" ht="12.75" hidden="false" customHeight="false" outlineLevel="0" collapsed="false">
      <c r="A15" s="0" t="n">
        <v>57040</v>
      </c>
      <c r="B15" s="2" t="n">
        <v>40750</v>
      </c>
      <c r="C15" s="0" t="n">
        <v>26</v>
      </c>
      <c r="D15" s="0" t="s">
        <v>57</v>
      </c>
      <c r="E15" s="1" t="n">
        <v>377423.13</v>
      </c>
      <c r="F15" s="1" t="n">
        <v>377423.13</v>
      </c>
      <c r="G15" s="1" t="n">
        <f aca="false">+E15-F15</f>
        <v>0</v>
      </c>
      <c r="H15" s="0" t="s">
        <v>54</v>
      </c>
      <c r="I15" s="0" t="s">
        <v>58</v>
      </c>
      <c r="J15" s="2" t="n">
        <v>40709</v>
      </c>
      <c r="K15" s="2" t="n">
        <v>40710</v>
      </c>
      <c r="L15" s="0" t="n">
        <v>39</v>
      </c>
      <c r="M15" s="0" t="n">
        <v>5704058</v>
      </c>
      <c r="N15" s="0" t="s">
        <v>2</v>
      </c>
    </row>
    <row r="16" customFormat="false" ht="12.75" hidden="false" customHeight="false" outlineLevel="0" collapsed="false">
      <c r="A16" s="0" t="n">
        <v>57040</v>
      </c>
      <c r="B16" s="2" t="n">
        <v>40750</v>
      </c>
      <c r="C16" s="0" t="n">
        <v>1</v>
      </c>
      <c r="D16" s="0" t="s">
        <v>1</v>
      </c>
      <c r="E16" s="1" t="n">
        <v>167828.26</v>
      </c>
      <c r="F16" s="4" t="n">
        <v>54719.92</v>
      </c>
      <c r="G16" s="1" t="n">
        <f aca="false">+E16-F16</f>
        <v>113108.34</v>
      </c>
      <c r="H16" s="0" t="s">
        <v>3</v>
      </c>
      <c r="I16" s="0" t="s">
        <v>4</v>
      </c>
      <c r="J16" s="2" t="n">
        <v>40711</v>
      </c>
      <c r="K16" s="2" t="n">
        <v>40714</v>
      </c>
      <c r="L16" s="0" t="n">
        <v>35</v>
      </c>
      <c r="M16" s="0" t="n">
        <v>5704058</v>
      </c>
      <c r="N16" s="0" t="s">
        <v>2</v>
      </c>
      <c r="R16" s="2"/>
    </row>
    <row r="17" customFormat="false" ht="12.75" hidden="false" customHeight="false" outlineLevel="0" collapsed="false">
      <c r="A17" s="0" t="n">
        <v>57040</v>
      </c>
      <c r="B17" s="2" t="n">
        <v>40750</v>
      </c>
      <c r="C17" s="0" t="n">
        <v>22</v>
      </c>
      <c r="D17" s="0" t="s">
        <v>49</v>
      </c>
      <c r="E17" s="1" t="n">
        <v>244382.98</v>
      </c>
      <c r="F17" s="1" t="n">
        <v>244382.98</v>
      </c>
      <c r="G17" s="1" t="n">
        <f aca="false">+E17-F17</f>
        <v>0</v>
      </c>
      <c r="H17" s="0" t="s">
        <v>50</v>
      </c>
      <c r="I17" s="0" t="s">
        <v>51</v>
      </c>
      <c r="J17" s="2" t="n">
        <v>40649</v>
      </c>
      <c r="K17" s="2" t="n">
        <v>40714</v>
      </c>
      <c r="L17" s="0" t="n">
        <v>35</v>
      </c>
      <c r="M17" s="0" t="n">
        <v>5704058</v>
      </c>
      <c r="N17" s="0" t="s">
        <v>2</v>
      </c>
    </row>
    <row r="18" customFormat="false" ht="12.75" hidden="false" customHeight="false" outlineLevel="0" collapsed="false">
      <c r="A18" s="0" t="n">
        <v>57040</v>
      </c>
      <c r="B18" s="2" t="n">
        <v>40750</v>
      </c>
      <c r="C18" s="0" t="n">
        <v>41</v>
      </c>
      <c r="D18" s="0" t="s">
        <v>97</v>
      </c>
      <c r="E18" s="1" t="n">
        <v>343851.53</v>
      </c>
      <c r="F18" s="1" t="n">
        <v>343851.53</v>
      </c>
      <c r="G18" s="1" t="n">
        <f aca="false">+E18-F18</f>
        <v>0</v>
      </c>
      <c r="H18" s="0" t="s">
        <v>91</v>
      </c>
      <c r="I18" s="0" t="s">
        <v>98</v>
      </c>
      <c r="J18" s="2" t="n">
        <v>40589</v>
      </c>
      <c r="K18" s="2" t="n">
        <v>40715</v>
      </c>
      <c r="L18" s="0" t="n">
        <v>34</v>
      </c>
      <c r="M18" s="0" t="n">
        <v>5704058</v>
      </c>
      <c r="N18" s="0" t="s">
        <v>2</v>
      </c>
    </row>
    <row r="19" customFormat="false" ht="12.75" hidden="false" customHeight="false" outlineLevel="0" collapsed="false">
      <c r="A19" s="0" t="n">
        <v>57040</v>
      </c>
      <c r="B19" s="2" t="n">
        <v>40750</v>
      </c>
      <c r="C19" s="0" t="n">
        <v>14</v>
      </c>
      <c r="D19" s="0" t="s">
        <v>34</v>
      </c>
      <c r="E19" s="1" t="n">
        <v>221080.92</v>
      </c>
      <c r="F19" s="1" t="n">
        <v>221080.92</v>
      </c>
      <c r="G19" s="1" t="n">
        <f aca="false">+E19-F19</f>
        <v>0</v>
      </c>
      <c r="H19" s="0" t="s">
        <v>35</v>
      </c>
      <c r="I19" s="0" t="s">
        <v>36</v>
      </c>
      <c r="J19" s="2" t="n">
        <v>40677</v>
      </c>
      <c r="K19" s="2" t="n">
        <v>40717</v>
      </c>
      <c r="L19" s="0" t="n">
        <v>32</v>
      </c>
      <c r="M19" s="0" t="n">
        <v>5704058</v>
      </c>
      <c r="N19" s="0" t="s">
        <v>2</v>
      </c>
    </row>
    <row r="20" customFormat="false" ht="12.75" hidden="false" customHeight="false" outlineLevel="0" collapsed="false">
      <c r="A20" s="0" t="n">
        <v>57040</v>
      </c>
      <c r="B20" s="2" t="n">
        <v>40750</v>
      </c>
      <c r="C20" s="0" t="n">
        <v>38</v>
      </c>
      <c r="D20" s="0" t="s">
        <v>83</v>
      </c>
      <c r="E20" s="1" t="n">
        <v>309355.33</v>
      </c>
      <c r="F20" s="4" t="n">
        <v>125005.33</v>
      </c>
      <c r="G20" s="1" t="n">
        <f aca="false">+E20-F20</f>
        <v>184350</v>
      </c>
      <c r="H20" s="0" t="s">
        <v>84</v>
      </c>
      <c r="I20" s="0" t="s">
        <v>85</v>
      </c>
      <c r="J20" s="2" t="n">
        <v>40720</v>
      </c>
      <c r="K20" s="2" t="n">
        <v>40721</v>
      </c>
      <c r="L20" s="0" t="n">
        <v>28</v>
      </c>
      <c r="M20" s="0" t="n">
        <v>5704058</v>
      </c>
      <c r="N20" s="0" t="s">
        <v>2</v>
      </c>
    </row>
    <row r="21" customFormat="false" ht="12.75" hidden="false" customHeight="false" outlineLevel="0" collapsed="false">
      <c r="A21" s="0" t="n">
        <v>57040</v>
      </c>
      <c r="B21" s="2" t="n">
        <v>40750</v>
      </c>
      <c r="C21" s="0" t="n">
        <v>23</v>
      </c>
      <c r="D21" s="0" t="s">
        <v>146</v>
      </c>
      <c r="E21" s="1" t="n">
        <v>243222.98</v>
      </c>
      <c r="F21" s="1" t="n">
        <v>243222.98</v>
      </c>
      <c r="G21" s="1" t="n">
        <f aca="false">+E21-F21</f>
        <v>0</v>
      </c>
      <c r="H21" s="0" t="s">
        <v>50</v>
      </c>
      <c r="I21" s="0" t="s">
        <v>147</v>
      </c>
      <c r="J21" s="2" t="n">
        <v>40687</v>
      </c>
      <c r="K21" s="2" t="n">
        <v>40729</v>
      </c>
      <c r="L21" s="0" t="n">
        <v>20</v>
      </c>
      <c r="M21" s="0" t="n">
        <v>5704058</v>
      </c>
      <c r="N21" s="0" t="s">
        <v>2</v>
      </c>
    </row>
    <row r="22" customFormat="false" ht="12.75" hidden="false" customHeight="false" outlineLevel="0" collapsed="false">
      <c r="A22" s="0" t="n">
        <v>57040</v>
      </c>
      <c r="B22" s="2" t="n">
        <v>40750</v>
      </c>
      <c r="C22" s="0" t="n">
        <v>35</v>
      </c>
      <c r="D22" s="0" t="s">
        <v>156</v>
      </c>
      <c r="E22" s="1" t="n">
        <v>379999.97</v>
      </c>
      <c r="F22" s="1" t="n">
        <v>379999.97</v>
      </c>
      <c r="G22" s="1" t="n">
        <f aca="false">+E22-F22</f>
        <v>0</v>
      </c>
      <c r="H22" s="0" t="s">
        <v>153</v>
      </c>
      <c r="I22" s="0" t="s">
        <v>157</v>
      </c>
      <c r="J22" s="2" t="n">
        <v>40581</v>
      </c>
      <c r="K22" s="2" t="n">
        <v>40730</v>
      </c>
      <c r="L22" s="0" t="n">
        <v>19</v>
      </c>
      <c r="M22" s="0" t="n">
        <v>5704058</v>
      </c>
      <c r="N22" s="0" t="s">
        <v>2</v>
      </c>
    </row>
    <row r="23" customFormat="false" ht="12.75" hidden="false" customHeight="false" outlineLevel="0" collapsed="false">
      <c r="A23" s="0" t="n">
        <v>57040</v>
      </c>
      <c r="B23" s="2" t="n">
        <v>40750</v>
      </c>
      <c r="C23" s="0" t="n">
        <v>32</v>
      </c>
      <c r="D23" s="0" t="s">
        <v>149</v>
      </c>
      <c r="E23" s="1" t="n">
        <v>253932.56</v>
      </c>
      <c r="F23" s="1" t="n">
        <v>253932.56</v>
      </c>
      <c r="G23" s="1" t="n">
        <f aca="false">+E23-F23</f>
        <v>0</v>
      </c>
      <c r="H23" s="0" t="s">
        <v>72</v>
      </c>
      <c r="I23" s="0" t="s">
        <v>150</v>
      </c>
      <c r="J23" s="2" t="n">
        <v>40731</v>
      </c>
      <c r="K23" s="2" t="n">
        <v>40732</v>
      </c>
      <c r="L23" s="0" t="n">
        <v>17</v>
      </c>
      <c r="M23" s="0" t="n">
        <v>5704058</v>
      </c>
      <c r="N23" s="0" t="s">
        <v>2</v>
      </c>
    </row>
    <row r="24" customFormat="false" ht="12.75" hidden="false" customHeight="false" outlineLevel="0" collapsed="false">
      <c r="A24" s="0" t="n">
        <v>57040</v>
      </c>
      <c r="B24" s="2" t="n">
        <v>40750</v>
      </c>
      <c r="C24" s="0" t="n">
        <v>12</v>
      </c>
      <c r="D24" s="0" t="s">
        <v>164</v>
      </c>
      <c r="E24" s="1" t="n">
        <v>198499.38</v>
      </c>
      <c r="F24" s="4" t="n">
        <v>26790.78</v>
      </c>
      <c r="G24" s="1" t="n">
        <f aca="false">+E24-F24</f>
        <v>171708.6</v>
      </c>
      <c r="H24" s="0" t="s">
        <v>31</v>
      </c>
      <c r="I24" s="0" t="s">
        <v>165</v>
      </c>
      <c r="J24" s="2" t="n">
        <v>40721</v>
      </c>
      <c r="K24" s="2" t="n">
        <v>40735</v>
      </c>
      <c r="L24" s="0" t="n">
        <v>14</v>
      </c>
      <c r="M24" s="0" t="n">
        <v>5704058</v>
      </c>
      <c r="N24" s="0" t="s">
        <v>2</v>
      </c>
      <c r="R24" s="2"/>
    </row>
    <row r="25" customFormat="false" ht="12.75" hidden="false" customHeight="false" outlineLevel="0" collapsed="false">
      <c r="A25" s="0" t="n">
        <v>57040</v>
      </c>
      <c r="B25" s="2" t="n">
        <v>40750</v>
      </c>
      <c r="C25" s="0" t="n">
        <v>20</v>
      </c>
      <c r="D25" s="0" t="s">
        <v>167</v>
      </c>
      <c r="E25" s="1" t="n">
        <v>397299.12</v>
      </c>
      <c r="F25" s="4" t="n">
        <v>48999.12</v>
      </c>
      <c r="G25" s="1" t="n">
        <f aca="false">+E25-F25</f>
        <v>348300</v>
      </c>
      <c r="H25" s="0" t="s">
        <v>168</v>
      </c>
      <c r="I25" s="0" t="s">
        <v>169</v>
      </c>
      <c r="J25" s="2" t="n">
        <v>40793</v>
      </c>
      <c r="K25" s="2" t="n">
        <v>40735</v>
      </c>
      <c r="L25" s="0" t="n">
        <v>14</v>
      </c>
      <c r="M25" s="0" t="n">
        <v>5704058</v>
      </c>
      <c r="N25" s="0" t="s">
        <v>2</v>
      </c>
    </row>
    <row r="26" customFormat="false" ht="12.75" hidden="false" customHeight="false" outlineLevel="0" collapsed="false">
      <c r="A26" s="0" t="n">
        <v>57040</v>
      </c>
      <c r="B26" s="2" t="n">
        <v>40750</v>
      </c>
      <c r="C26" s="0" t="n">
        <v>42</v>
      </c>
      <c r="D26" s="0" t="s">
        <v>183</v>
      </c>
      <c r="E26" s="1" t="n">
        <v>312255.33</v>
      </c>
      <c r="F26" s="1" t="n">
        <v>312255.33</v>
      </c>
      <c r="G26" s="1" t="n">
        <f aca="false">+E26-F26</f>
        <v>0</v>
      </c>
      <c r="H26" s="0" t="s">
        <v>84</v>
      </c>
      <c r="I26" s="0" t="s">
        <v>184</v>
      </c>
      <c r="J26" s="2" t="n">
        <v>40793</v>
      </c>
      <c r="K26" s="2" t="n">
        <v>40735</v>
      </c>
      <c r="L26" s="0" t="n">
        <v>14</v>
      </c>
      <c r="M26" s="0" t="n">
        <v>5704058</v>
      </c>
      <c r="N26" s="0" t="s">
        <v>2</v>
      </c>
    </row>
    <row r="27" customFormat="false" ht="12.75" hidden="false" customHeight="false" outlineLevel="0" collapsed="false">
      <c r="A27" s="0" t="n">
        <v>57040</v>
      </c>
      <c r="B27" s="2" t="n">
        <v>40750</v>
      </c>
      <c r="C27" s="0" t="n">
        <v>21</v>
      </c>
      <c r="D27" s="0" t="s">
        <v>174</v>
      </c>
      <c r="E27" s="1" t="n">
        <v>244382.98</v>
      </c>
      <c r="F27" s="1" t="n">
        <v>244382.98</v>
      </c>
      <c r="G27" s="1" t="n">
        <f aca="false">+E27-F27</f>
        <v>0</v>
      </c>
      <c r="H27" s="0" t="s">
        <v>50</v>
      </c>
      <c r="I27" s="0" t="s">
        <v>175</v>
      </c>
      <c r="J27" s="2" t="n">
        <v>40823</v>
      </c>
      <c r="K27" s="2" t="n">
        <v>40736</v>
      </c>
      <c r="L27" s="0" t="n">
        <v>13</v>
      </c>
      <c r="M27" s="0" t="n">
        <v>5704058</v>
      </c>
      <c r="N27" s="0" t="s">
        <v>2</v>
      </c>
    </row>
    <row r="28" customFormat="false" ht="12.75" hidden="false" customHeight="false" outlineLevel="0" collapsed="false">
      <c r="A28" s="0" t="n">
        <v>57040</v>
      </c>
      <c r="B28" s="2" t="n">
        <v>40750</v>
      </c>
      <c r="C28" s="0" t="n">
        <v>29</v>
      </c>
      <c r="D28" s="0" t="s">
        <v>177</v>
      </c>
      <c r="E28" s="1" t="n">
        <v>263898.02</v>
      </c>
      <c r="F28" s="1" t="n">
        <v>263898.02</v>
      </c>
      <c r="G28" s="1" t="n">
        <f aca="false">+E28-F28</f>
        <v>0</v>
      </c>
      <c r="H28" s="0" t="s">
        <v>64</v>
      </c>
      <c r="I28" s="0" t="s">
        <v>178</v>
      </c>
      <c r="J28" s="2" t="n">
        <v>40823</v>
      </c>
      <c r="K28" s="2" t="n">
        <v>40737</v>
      </c>
      <c r="L28" s="0" t="n">
        <v>12</v>
      </c>
      <c r="M28" s="0" t="n">
        <v>5704058</v>
      </c>
      <c r="N28" s="0" t="s">
        <v>2</v>
      </c>
    </row>
    <row r="29" customFormat="false" ht="12.75" hidden="false" customHeight="false" outlineLevel="0" collapsed="false">
      <c r="A29" s="0" t="n">
        <v>57040</v>
      </c>
      <c r="B29" s="2" t="n">
        <v>40750</v>
      </c>
      <c r="C29" s="0" t="n">
        <v>10</v>
      </c>
      <c r="D29" s="0" t="s">
        <v>186</v>
      </c>
      <c r="E29" s="1" t="n">
        <v>271096.6</v>
      </c>
      <c r="F29" s="1" t="n">
        <v>271096.6</v>
      </c>
      <c r="G29" s="1" t="n">
        <f aca="false">+E29-F29</f>
        <v>0</v>
      </c>
      <c r="H29" s="0" t="s">
        <v>13</v>
      </c>
      <c r="I29" s="0" t="s">
        <v>187</v>
      </c>
      <c r="J29" s="2" t="n">
        <v>40592</v>
      </c>
      <c r="K29" s="2" t="n">
        <v>40738</v>
      </c>
      <c r="L29" s="0" t="n">
        <v>11</v>
      </c>
      <c r="M29" s="0" t="n">
        <v>5704058</v>
      </c>
      <c r="N29" s="0" t="s">
        <v>2</v>
      </c>
    </row>
    <row r="30" customFormat="false" ht="12.75" hidden="false" customHeight="false" outlineLevel="0" collapsed="false">
      <c r="A30" s="0" t="n">
        <v>57040</v>
      </c>
      <c r="B30" s="2" t="n">
        <v>40750</v>
      </c>
      <c r="C30" s="0" t="n">
        <v>30</v>
      </c>
      <c r="D30" s="0" t="s">
        <v>189</v>
      </c>
      <c r="E30" s="1" t="n">
        <v>253932.56</v>
      </c>
      <c r="F30" s="4" t="n">
        <v>27232.56</v>
      </c>
      <c r="G30" s="1" t="n">
        <f aca="false">+E30-F30</f>
        <v>226700</v>
      </c>
      <c r="H30" s="0" t="s">
        <v>72</v>
      </c>
      <c r="I30" s="0" t="s">
        <v>190</v>
      </c>
      <c r="J30" s="2" t="n">
        <v>40701</v>
      </c>
      <c r="K30" s="2" t="n">
        <v>40738</v>
      </c>
      <c r="L30" s="0" t="n">
        <v>11</v>
      </c>
      <c r="M30" s="0" t="n">
        <v>5704058</v>
      </c>
      <c r="N30" s="0" t="s">
        <v>2</v>
      </c>
    </row>
    <row r="31" customFormat="false" ht="12.75" hidden="false" customHeight="false" outlineLevel="0" collapsed="false">
      <c r="A31" s="0" t="n">
        <v>57040</v>
      </c>
      <c r="B31" s="2" t="n">
        <v>40750</v>
      </c>
      <c r="C31" s="0" t="n">
        <v>8</v>
      </c>
      <c r="D31" s="0" t="s">
        <v>204</v>
      </c>
      <c r="E31" s="1" t="n">
        <v>271096.6</v>
      </c>
      <c r="F31" s="1" t="n">
        <v>271096.6</v>
      </c>
      <c r="G31" s="1" t="n">
        <f aca="false">+E31-F31</f>
        <v>0</v>
      </c>
      <c r="H31" s="0" t="s">
        <v>13</v>
      </c>
      <c r="I31" s="0" t="s">
        <v>205</v>
      </c>
      <c r="J31" s="2" t="n">
        <v>40740</v>
      </c>
      <c r="K31" s="2" t="n">
        <v>40742</v>
      </c>
      <c r="L31" s="0" t="n">
        <v>7</v>
      </c>
      <c r="M31" s="0" t="n">
        <v>5704058</v>
      </c>
      <c r="N31" s="0" t="s">
        <v>2</v>
      </c>
    </row>
    <row r="32" customFormat="false" ht="12.75" hidden="false" customHeight="false" outlineLevel="0" collapsed="false">
      <c r="A32" s="0" t="n">
        <v>57040</v>
      </c>
      <c r="B32" s="2" t="n">
        <v>40750</v>
      </c>
      <c r="C32" s="0" t="n">
        <v>17</v>
      </c>
      <c r="D32" s="0" t="s">
        <v>217</v>
      </c>
      <c r="E32" s="1" t="n">
        <v>191053.18</v>
      </c>
      <c r="F32" s="1" t="n">
        <v>191053.18</v>
      </c>
      <c r="G32" s="1" t="n">
        <f aca="false">+E32-F32</f>
        <v>0</v>
      </c>
      <c r="H32" s="0" t="s">
        <v>133</v>
      </c>
      <c r="I32" s="0" t="s">
        <v>218</v>
      </c>
      <c r="J32" s="2" t="n">
        <v>40739</v>
      </c>
      <c r="K32" s="2" t="n">
        <v>40742</v>
      </c>
      <c r="L32" s="0" t="n">
        <v>7</v>
      </c>
      <c r="M32" s="0" t="n">
        <v>5704058</v>
      </c>
      <c r="N32" s="0" t="s">
        <v>2</v>
      </c>
    </row>
    <row r="33" customFormat="false" ht="12.75" hidden="false" customHeight="false" outlineLevel="0" collapsed="false">
      <c r="A33" s="0" t="n">
        <v>57040</v>
      </c>
      <c r="B33" s="2" t="n">
        <v>40750</v>
      </c>
      <c r="C33" s="0" t="n">
        <v>37</v>
      </c>
      <c r="D33" s="0" t="s">
        <v>226</v>
      </c>
      <c r="E33" s="1" t="n">
        <v>312255.33</v>
      </c>
      <c r="F33" s="1" t="n">
        <v>312255.33</v>
      </c>
      <c r="G33" s="1" t="n">
        <f aca="false">+E33-F33</f>
        <v>0</v>
      </c>
      <c r="H33" s="0" t="s">
        <v>84</v>
      </c>
      <c r="I33" s="0" t="s">
        <v>227</v>
      </c>
      <c r="J33" s="2" t="n">
        <v>40740</v>
      </c>
      <c r="K33" s="2" t="n">
        <v>40742</v>
      </c>
      <c r="L33" s="0" t="n">
        <v>7</v>
      </c>
      <c r="M33" s="0" t="n">
        <v>5704058</v>
      </c>
      <c r="N33" s="0" t="s">
        <v>2</v>
      </c>
    </row>
    <row r="34" customFormat="false" ht="12.75" hidden="false" customHeight="false" outlineLevel="0" collapsed="false">
      <c r="A34" s="0" t="n">
        <v>57040</v>
      </c>
      <c r="B34" s="2" t="n">
        <v>40750</v>
      </c>
      <c r="C34" s="0" t="n">
        <v>11</v>
      </c>
      <c r="D34" s="0" t="s">
        <v>207</v>
      </c>
      <c r="E34" s="1" t="n">
        <v>238103.85</v>
      </c>
      <c r="F34" s="1" t="n">
        <v>238103.85</v>
      </c>
      <c r="G34" s="1" t="n">
        <f aca="false">+E34-F34</f>
        <v>0</v>
      </c>
      <c r="H34" s="0" t="s">
        <v>208</v>
      </c>
      <c r="I34" s="0" t="s">
        <v>209</v>
      </c>
      <c r="J34" s="2" t="n">
        <v>40721</v>
      </c>
      <c r="K34" s="2" t="n">
        <v>40743</v>
      </c>
      <c r="L34" s="0" t="n">
        <v>6</v>
      </c>
      <c r="M34" s="0" t="n">
        <v>5704058</v>
      </c>
      <c r="N34" s="0" t="s">
        <v>2</v>
      </c>
    </row>
    <row r="35" customFormat="false" ht="12.75" hidden="false" customHeight="false" outlineLevel="0" collapsed="false">
      <c r="A35" s="0" t="n">
        <v>57040</v>
      </c>
      <c r="B35" s="2" t="n">
        <v>40750</v>
      </c>
      <c r="C35" s="0" t="n">
        <v>15</v>
      </c>
      <c r="D35" s="0" t="s">
        <v>214</v>
      </c>
      <c r="E35" s="1" t="n">
        <v>209300.44</v>
      </c>
      <c r="F35" s="1" t="n">
        <v>209300.44</v>
      </c>
      <c r="G35" s="1" t="n">
        <f aca="false">+E35-F35</f>
        <v>0</v>
      </c>
      <c r="H35" s="0" t="s">
        <v>39</v>
      </c>
      <c r="I35" s="0" t="s">
        <v>215</v>
      </c>
      <c r="J35" s="2" t="n">
        <v>40738</v>
      </c>
      <c r="K35" s="2" t="n">
        <v>40743</v>
      </c>
      <c r="L35" s="0" t="n">
        <v>6</v>
      </c>
      <c r="M35" s="0" t="n">
        <v>5704058</v>
      </c>
      <c r="N35" s="0" t="s">
        <v>2</v>
      </c>
    </row>
    <row r="36" customFormat="false" ht="12.75" hidden="false" customHeight="false" outlineLevel="0" collapsed="false">
      <c r="A36" s="0" t="n">
        <v>57040</v>
      </c>
      <c r="B36" s="2" t="n">
        <v>40750</v>
      </c>
      <c r="C36" s="0" t="n">
        <v>33</v>
      </c>
      <c r="D36" s="0" t="s">
        <v>223</v>
      </c>
      <c r="E36" s="1" t="n">
        <v>337672.54</v>
      </c>
      <c r="F36" s="1" t="n">
        <v>337672.54</v>
      </c>
      <c r="G36" s="1" t="n">
        <f aca="false">+E36-F36</f>
        <v>0</v>
      </c>
      <c r="H36" s="0" t="s">
        <v>80</v>
      </c>
      <c r="I36" s="0" t="s">
        <v>224</v>
      </c>
      <c r="J36" s="2" t="n">
        <v>40640</v>
      </c>
      <c r="K36" s="2" t="n">
        <v>40743</v>
      </c>
      <c r="L36" s="0" t="n">
        <v>6</v>
      </c>
      <c r="M36" s="0" t="n">
        <v>5704058</v>
      </c>
      <c r="N36" s="0" t="s">
        <v>2</v>
      </c>
    </row>
    <row r="37" customFormat="false" ht="12.75" hidden="false" customHeight="false" outlineLevel="0" collapsed="false">
      <c r="A37" s="0" t="n">
        <v>57040</v>
      </c>
      <c r="B37" s="2" t="n">
        <v>40750</v>
      </c>
      <c r="C37" s="0" t="n">
        <v>2</v>
      </c>
      <c r="D37" s="0" t="s">
        <v>192</v>
      </c>
      <c r="E37" s="1" t="n">
        <v>177628.26</v>
      </c>
      <c r="F37" s="1" t="n">
        <v>177628.26</v>
      </c>
      <c r="G37" s="1" t="n">
        <f aca="false">+E37-F37</f>
        <v>0</v>
      </c>
      <c r="H37" s="0" t="s">
        <v>9</v>
      </c>
      <c r="I37" s="0" t="s">
        <v>193</v>
      </c>
      <c r="J37" s="2" t="n">
        <v>40744</v>
      </c>
      <c r="K37" s="2" t="n">
        <v>40745</v>
      </c>
      <c r="L37" s="0" t="n">
        <v>4</v>
      </c>
      <c r="M37" s="0" t="n">
        <v>5704058</v>
      </c>
      <c r="N37" s="0" t="s">
        <v>2</v>
      </c>
    </row>
    <row r="38" customFormat="false" ht="12.75" hidden="false" customHeight="false" outlineLevel="0" collapsed="false">
      <c r="A38" s="0" t="n">
        <v>57040</v>
      </c>
      <c r="B38" s="2" t="n">
        <v>40750</v>
      </c>
      <c r="C38" s="0" t="n">
        <v>3</v>
      </c>
      <c r="D38" s="0" t="s">
        <v>195</v>
      </c>
      <c r="E38" s="1" t="n">
        <v>177628.26</v>
      </c>
      <c r="F38" s="1" t="n">
        <v>177628.26</v>
      </c>
      <c r="G38" s="1" t="n">
        <f aca="false">+E38-F38</f>
        <v>0</v>
      </c>
      <c r="H38" s="0" t="s">
        <v>9</v>
      </c>
      <c r="I38" s="0" t="s">
        <v>196</v>
      </c>
      <c r="J38" s="2" t="n">
        <v>40744</v>
      </c>
      <c r="K38" s="2" t="n">
        <v>40745</v>
      </c>
      <c r="L38" s="0" t="n">
        <v>4</v>
      </c>
      <c r="M38" s="0" t="n">
        <v>5704058</v>
      </c>
      <c r="N38" s="0" t="s">
        <v>2</v>
      </c>
    </row>
    <row r="39" customFormat="false" ht="12.75" hidden="false" customHeight="false" outlineLevel="0" collapsed="false">
      <c r="A39" s="0" t="n">
        <v>57040</v>
      </c>
      <c r="B39" s="2" t="n">
        <v>40750</v>
      </c>
      <c r="C39" s="0" t="n">
        <v>4</v>
      </c>
      <c r="D39" s="0" t="s">
        <v>201</v>
      </c>
      <c r="E39" s="1" t="n">
        <v>177628.26</v>
      </c>
      <c r="F39" s="1" t="n">
        <v>177628.26</v>
      </c>
      <c r="G39" s="1" t="n">
        <f aca="false">+E39-F39</f>
        <v>0</v>
      </c>
      <c r="H39" s="0" t="s">
        <v>9</v>
      </c>
      <c r="I39" s="0" t="s">
        <v>202</v>
      </c>
      <c r="J39" s="2" t="n">
        <v>40744</v>
      </c>
      <c r="K39" s="2" t="n">
        <v>40745</v>
      </c>
      <c r="L39" s="0" t="n">
        <v>4</v>
      </c>
      <c r="M39" s="0" t="n">
        <v>5704058</v>
      </c>
      <c r="N39" s="0" t="s">
        <v>2</v>
      </c>
    </row>
    <row r="40" customFormat="false" ht="12.75" hidden="false" customHeight="false" outlineLevel="0" collapsed="false">
      <c r="A40" s="0" t="n">
        <v>57040</v>
      </c>
      <c r="B40" s="2" t="n">
        <v>40750</v>
      </c>
      <c r="C40" s="0" t="n">
        <v>18</v>
      </c>
      <c r="D40" s="0" t="s">
        <v>220</v>
      </c>
      <c r="E40" s="1" t="n">
        <v>315161.26</v>
      </c>
      <c r="F40" s="1" t="n">
        <v>315161.26</v>
      </c>
      <c r="G40" s="1" t="n">
        <f aca="false">+E40-F40</f>
        <v>0</v>
      </c>
      <c r="H40" s="0" t="s">
        <v>46</v>
      </c>
      <c r="I40" s="0" t="s">
        <v>221</v>
      </c>
      <c r="J40" s="2" t="n">
        <v>40744</v>
      </c>
      <c r="K40" s="2" t="n">
        <v>40745</v>
      </c>
      <c r="L40" s="0" t="n">
        <v>4</v>
      </c>
      <c r="M40" s="0" t="n">
        <v>5704058</v>
      </c>
      <c r="N40" s="0" t="s">
        <v>2</v>
      </c>
    </row>
    <row r="41" customFormat="false" ht="12.75" hidden="false" customHeight="false" outlineLevel="0" collapsed="false">
      <c r="A41" s="0" t="n">
        <v>57040</v>
      </c>
      <c r="B41" s="2" t="n">
        <v>40750</v>
      </c>
      <c r="C41" s="0" t="n">
        <v>44</v>
      </c>
      <c r="D41" s="0" t="s">
        <v>229</v>
      </c>
      <c r="E41" s="1" t="n">
        <v>192208.27</v>
      </c>
      <c r="F41" s="1" t="n">
        <v>192208.27</v>
      </c>
      <c r="G41" s="1" t="n">
        <f aca="false">+E41-F41</f>
        <v>0</v>
      </c>
      <c r="H41" s="0" t="s">
        <v>230</v>
      </c>
      <c r="I41" s="0" t="s">
        <v>231</v>
      </c>
      <c r="J41" s="2" t="n">
        <v>40744</v>
      </c>
      <c r="K41" s="2" t="n">
        <v>40745</v>
      </c>
      <c r="L41" s="0" t="n">
        <v>4</v>
      </c>
      <c r="M41" s="0" t="n">
        <v>5704058</v>
      </c>
      <c r="N41" s="0" t="s">
        <v>2</v>
      </c>
    </row>
    <row r="42" customFormat="false" ht="12.75" hidden="false" customHeight="false" outlineLevel="0" collapsed="false">
      <c r="A42" s="0" t="n">
        <v>57040</v>
      </c>
      <c r="B42" s="2" t="n">
        <v>40750</v>
      </c>
      <c r="C42" s="0" t="n">
        <v>16</v>
      </c>
      <c r="D42" s="0" t="s">
        <v>239</v>
      </c>
      <c r="E42" s="1" t="n">
        <v>198499.38</v>
      </c>
      <c r="F42" s="1" t="n">
        <v>198499.38</v>
      </c>
      <c r="G42" s="1" t="n">
        <f aca="false">+E42-F42</f>
        <v>0</v>
      </c>
      <c r="H42" s="0" t="s">
        <v>31</v>
      </c>
      <c r="I42" s="0" t="s">
        <v>240</v>
      </c>
      <c r="J42" s="2" t="n">
        <v>40722</v>
      </c>
      <c r="K42" s="2" t="n">
        <v>40749</v>
      </c>
      <c r="L42" s="0" t="n">
        <v>0</v>
      </c>
      <c r="M42" s="0" t="n">
        <v>5704058</v>
      </c>
      <c r="N42" s="0" t="s">
        <v>2</v>
      </c>
    </row>
    <row r="43" customFormat="false" ht="12.75" hidden="false" customHeight="false" outlineLevel="0" collapsed="false">
      <c r="A43" s="0" t="n">
        <v>57040</v>
      </c>
      <c r="B43" s="2" t="n">
        <v>40750</v>
      </c>
      <c r="C43" s="0" t="n">
        <v>24</v>
      </c>
      <c r="D43" s="0" t="s">
        <v>241</v>
      </c>
      <c r="E43" s="1" t="n">
        <v>351599.5</v>
      </c>
      <c r="F43" s="1" t="n">
        <v>351599.5</v>
      </c>
      <c r="G43" s="1" t="n">
        <f aca="false">+E43-F43</f>
        <v>0</v>
      </c>
      <c r="H43" s="0" t="s">
        <v>242</v>
      </c>
      <c r="I43" s="0" t="s">
        <v>243</v>
      </c>
      <c r="J43" s="2" t="n">
        <v>40747</v>
      </c>
      <c r="K43" s="2" t="n">
        <v>40749</v>
      </c>
      <c r="L43" s="0" t="n">
        <v>0</v>
      </c>
      <c r="M43" s="0" t="n">
        <v>5704058</v>
      </c>
      <c r="N43" s="0" t="s">
        <v>2</v>
      </c>
    </row>
    <row r="44" customFormat="false" ht="12.75" hidden="false" customHeight="false" outlineLevel="0" collapsed="false">
      <c r="A44" s="0" t="n">
        <v>57040</v>
      </c>
      <c r="B44" s="2" t="n">
        <v>40750</v>
      </c>
      <c r="C44" s="0" t="n">
        <v>28</v>
      </c>
      <c r="D44" s="0" t="s">
        <v>244</v>
      </c>
      <c r="E44" s="1" t="n">
        <v>291947.69</v>
      </c>
      <c r="F44" s="1" t="n">
        <v>291947.69</v>
      </c>
      <c r="G44" s="1" t="n">
        <f aca="false">+E44-F44</f>
        <v>0</v>
      </c>
      <c r="H44" s="0" t="s">
        <v>68</v>
      </c>
      <c r="I44" s="0" t="s">
        <v>245</v>
      </c>
      <c r="J44" s="2" t="n">
        <v>40581</v>
      </c>
      <c r="K44" s="2" t="n">
        <v>40749</v>
      </c>
      <c r="L44" s="0" t="n">
        <v>0</v>
      </c>
      <c r="M44" s="0" t="n">
        <v>5704058</v>
      </c>
      <c r="N44" s="0" t="s">
        <v>2</v>
      </c>
    </row>
    <row r="45" customFormat="false" ht="12.75" hidden="false" customHeight="false" outlineLevel="0" collapsed="false">
      <c r="A45" s="0" t="n">
        <v>57040</v>
      </c>
      <c r="B45" s="2" t="n">
        <v>40750</v>
      </c>
      <c r="C45" s="0" t="n">
        <v>34</v>
      </c>
      <c r="D45" s="0" t="s">
        <v>246</v>
      </c>
      <c r="E45" s="1" t="n">
        <v>379999.97</v>
      </c>
      <c r="F45" s="1" t="n">
        <v>379999.97</v>
      </c>
      <c r="G45" s="1" t="n">
        <f aca="false">+E45-F45</f>
        <v>0</v>
      </c>
      <c r="H45" s="0" t="s">
        <v>153</v>
      </c>
      <c r="I45" s="0" t="s">
        <v>247</v>
      </c>
      <c r="J45" s="2" t="n">
        <v>40747</v>
      </c>
      <c r="K45" s="2" t="n">
        <v>40749</v>
      </c>
      <c r="L45" s="0" t="n">
        <v>0</v>
      </c>
      <c r="M45" s="0" t="n">
        <v>5704058</v>
      </c>
      <c r="N45" s="0" t="s">
        <v>2</v>
      </c>
    </row>
    <row r="46" customFormat="false" ht="12.75" hidden="false" customHeight="false" outlineLevel="0" collapsed="false">
      <c r="A46" s="0" t="n">
        <v>57040</v>
      </c>
      <c r="B46" s="2" t="n">
        <v>40750</v>
      </c>
      <c r="C46" s="0" t="n">
        <v>36</v>
      </c>
      <c r="D46" s="0" t="s">
        <v>248</v>
      </c>
      <c r="E46" s="1" t="n">
        <v>337672.54</v>
      </c>
      <c r="F46" s="1" t="n">
        <v>337672.54</v>
      </c>
      <c r="G46" s="1" t="n">
        <f aca="false">+E46-F46</f>
        <v>0</v>
      </c>
      <c r="H46" s="0" t="s">
        <v>80</v>
      </c>
      <c r="I46" s="0" t="s">
        <v>249</v>
      </c>
      <c r="J46" s="2" t="n">
        <v>40747</v>
      </c>
      <c r="K46" s="2" t="n">
        <v>40749</v>
      </c>
      <c r="L46" s="0" t="n">
        <v>0</v>
      </c>
      <c r="M46" s="0" t="n">
        <v>5704058</v>
      </c>
      <c r="N46" s="0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true" showRowColHeaders="true" showZeros="true" rightToLeft="false" tabSelected="false" showOutlineSymbols="true" defaultGridColor="true" view="normal" topLeftCell="C25" colorId="64" zoomScale="100" zoomScaleNormal="100" zoomScalePageLayoutView="100" workbookViewId="0">
      <selection pane="topLeft" activeCell="O43" activeCellId="0" sqref="O43:P44"/>
    </sheetView>
  </sheetViews>
  <sheetFormatPr defaultColWidth="11.0546875" defaultRowHeight="12.75" zeroHeight="false" outlineLevelRow="0" outlineLevelCol="0"/>
  <cols>
    <col collapsed="false" customWidth="true" hidden="false" outlineLevel="0" max="9" min="7" style="1" width="11.42"/>
  </cols>
  <sheetData>
    <row r="1" customFormat="false" ht="12.75" hidden="false" customHeight="false" outlineLevel="0" collapsed="false">
      <c r="A1" s="0" t="s">
        <v>111</v>
      </c>
      <c r="B1" s="0" t="s">
        <v>112</v>
      </c>
      <c r="C1" s="0" t="s">
        <v>113</v>
      </c>
      <c r="D1" s="0" t="s">
        <v>114</v>
      </c>
      <c r="E1" s="0" t="s">
        <v>115</v>
      </c>
      <c r="F1" s="0" t="s">
        <v>116</v>
      </c>
      <c r="G1" s="1" t="s">
        <v>117</v>
      </c>
      <c r="H1" s="1" t="s">
        <v>118</v>
      </c>
      <c r="I1" s="1" t="s">
        <v>119</v>
      </c>
      <c r="J1" s="0" t="s">
        <v>158</v>
      </c>
      <c r="K1" s="0" t="s">
        <v>120</v>
      </c>
      <c r="L1" s="0" t="s">
        <v>121</v>
      </c>
      <c r="M1" s="0" t="s">
        <v>122</v>
      </c>
      <c r="N1" s="0" t="s">
        <v>123</v>
      </c>
      <c r="O1" s="0" t="s">
        <v>124</v>
      </c>
      <c r="P1" s="0" t="s">
        <v>125</v>
      </c>
      <c r="Q1" s="0" t="s">
        <v>126</v>
      </c>
      <c r="R1" s="0" t="s">
        <v>127</v>
      </c>
    </row>
    <row r="2" customFormat="false" ht="12.75" hidden="false" customHeight="false" outlineLevel="0" collapsed="false">
      <c r="A2" s="0" t="n">
        <v>57040</v>
      </c>
      <c r="B2" s="0" t="s">
        <v>191</v>
      </c>
      <c r="C2" s="2" t="n">
        <v>40753</v>
      </c>
      <c r="D2" s="0" t="n">
        <v>1</v>
      </c>
      <c r="E2" s="0" t="n">
        <v>1</v>
      </c>
      <c r="F2" s="0" t="s">
        <v>192</v>
      </c>
      <c r="G2" s="1" t="n">
        <v>177628.26</v>
      </c>
      <c r="H2" s="1" t="n">
        <v>177628.26</v>
      </c>
      <c r="I2" s="1" t="n">
        <v>177628.26</v>
      </c>
      <c r="J2" s="0" t="s">
        <v>2</v>
      </c>
      <c r="K2" s="0" t="s">
        <v>9</v>
      </c>
      <c r="L2" s="0" t="s">
        <v>2</v>
      </c>
      <c r="M2" s="0" t="s">
        <v>193</v>
      </c>
      <c r="N2" s="2" t="n">
        <v>40744</v>
      </c>
      <c r="O2" s="2" t="n">
        <v>40745</v>
      </c>
      <c r="P2" s="0" t="n">
        <v>7</v>
      </c>
      <c r="Q2" s="0" t="n">
        <v>5704058</v>
      </c>
      <c r="R2" s="0" t="s">
        <v>2</v>
      </c>
      <c r="S2" s="0" t="s">
        <v>5</v>
      </c>
      <c r="T2" s="0" t="s">
        <v>6</v>
      </c>
      <c r="U2" s="0" t="s">
        <v>6</v>
      </c>
    </row>
    <row r="3" customFormat="false" ht="12.75" hidden="false" customHeight="false" outlineLevel="0" collapsed="false">
      <c r="A3" s="0" t="n">
        <v>57040</v>
      </c>
      <c r="B3" s="0" t="s">
        <v>194</v>
      </c>
      <c r="C3" s="2" t="n">
        <v>40753</v>
      </c>
      <c r="D3" s="0" t="n">
        <v>2</v>
      </c>
      <c r="E3" s="0" t="n">
        <v>2</v>
      </c>
      <c r="F3" s="0" t="s">
        <v>195</v>
      </c>
      <c r="G3" s="1" t="n">
        <v>177628.26</v>
      </c>
      <c r="H3" s="1" t="n">
        <v>177628.26</v>
      </c>
      <c r="I3" s="1" t="n">
        <v>177628.26</v>
      </c>
      <c r="J3" s="0" t="s">
        <v>2</v>
      </c>
      <c r="K3" s="0" t="s">
        <v>9</v>
      </c>
      <c r="L3" s="0" t="s">
        <v>2</v>
      </c>
      <c r="M3" s="0" t="s">
        <v>196</v>
      </c>
      <c r="N3" s="2" t="n">
        <v>40744</v>
      </c>
      <c r="O3" s="2" t="n">
        <v>40745</v>
      </c>
      <c r="P3" s="0" t="n">
        <v>7</v>
      </c>
      <c r="Q3" s="0" t="n">
        <v>5704058</v>
      </c>
      <c r="R3" s="0" t="s">
        <v>2</v>
      </c>
      <c r="S3" s="0" t="s">
        <v>5</v>
      </c>
      <c r="T3" s="0" t="s">
        <v>6</v>
      </c>
      <c r="U3" s="0" t="s">
        <v>6</v>
      </c>
    </row>
    <row r="4" customFormat="false" ht="12.75" hidden="false" customHeight="false" outlineLevel="0" collapsed="false">
      <c r="A4" s="0" t="n">
        <v>57040</v>
      </c>
      <c r="B4" s="0" t="s">
        <v>200</v>
      </c>
      <c r="C4" s="2" t="n">
        <v>40753</v>
      </c>
      <c r="D4" s="0" t="n">
        <v>3</v>
      </c>
      <c r="E4" s="0" t="n">
        <v>3</v>
      </c>
      <c r="F4" s="0" t="s">
        <v>201</v>
      </c>
      <c r="G4" s="1" t="n">
        <v>177628.26</v>
      </c>
      <c r="H4" s="1" t="n">
        <v>177628.26</v>
      </c>
      <c r="I4" s="1" t="n">
        <v>177628.26</v>
      </c>
      <c r="J4" s="0" t="s">
        <v>2</v>
      </c>
      <c r="K4" s="0" t="s">
        <v>9</v>
      </c>
      <c r="L4" s="0" t="s">
        <v>2</v>
      </c>
      <c r="M4" s="0" t="s">
        <v>202</v>
      </c>
      <c r="N4" s="2" t="n">
        <v>40744</v>
      </c>
      <c r="O4" s="2" t="n">
        <v>40745</v>
      </c>
      <c r="P4" s="0" t="n">
        <v>7</v>
      </c>
      <c r="Q4" s="0" t="n">
        <v>5704058</v>
      </c>
      <c r="R4" s="0" t="s">
        <v>2</v>
      </c>
      <c r="S4" s="0" t="s">
        <v>5</v>
      </c>
      <c r="T4" s="0" t="s">
        <v>6</v>
      </c>
      <c r="U4" s="0" t="s">
        <v>6</v>
      </c>
    </row>
    <row r="5" customFormat="false" ht="12.75" hidden="false" customHeight="false" outlineLevel="0" collapsed="false">
      <c r="A5" s="0" t="n">
        <v>57040</v>
      </c>
      <c r="B5" s="0" t="s">
        <v>7</v>
      </c>
      <c r="C5" s="2" t="n">
        <v>40753</v>
      </c>
      <c r="D5" s="0" t="n">
        <v>4</v>
      </c>
      <c r="E5" s="0" t="n">
        <v>4</v>
      </c>
      <c r="F5" s="0" t="s">
        <v>8</v>
      </c>
      <c r="G5" s="1" t="n">
        <v>176468.26</v>
      </c>
      <c r="H5" s="1" t="n">
        <v>176468.26</v>
      </c>
      <c r="I5" s="1" t="n">
        <v>176468.26</v>
      </c>
      <c r="J5" s="0" t="s">
        <v>2</v>
      </c>
      <c r="K5" s="0" t="s">
        <v>9</v>
      </c>
      <c r="L5" s="0" t="s">
        <v>2</v>
      </c>
      <c r="M5" s="0" t="s">
        <v>10</v>
      </c>
      <c r="N5" s="2" t="n">
        <v>40698</v>
      </c>
      <c r="O5" s="2" t="n">
        <v>40701</v>
      </c>
      <c r="P5" s="0" t="n">
        <v>51</v>
      </c>
      <c r="Q5" s="0" t="n">
        <v>5704058</v>
      </c>
      <c r="R5" s="0" t="s">
        <v>2</v>
      </c>
      <c r="S5" s="0" t="s">
        <v>5</v>
      </c>
      <c r="T5" s="0" t="s">
        <v>6</v>
      </c>
      <c r="U5" s="0" t="s">
        <v>6</v>
      </c>
    </row>
    <row r="6" customFormat="false" ht="12.75" hidden="false" customHeight="false" outlineLevel="0" collapsed="false">
      <c r="A6" s="0" t="n">
        <v>57040</v>
      </c>
      <c r="B6" s="0" t="s">
        <v>11</v>
      </c>
      <c r="C6" s="2" t="n">
        <v>40753</v>
      </c>
      <c r="D6" s="0" t="n">
        <v>5</v>
      </c>
      <c r="E6" s="0" t="n">
        <v>5</v>
      </c>
      <c r="F6" s="0" t="s">
        <v>12</v>
      </c>
      <c r="G6" s="1" t="n">
        <v>271096.6</v>
      </c>
      <c r="H6" s="1" t="n">
        <v>271096.6</v>
      </c>
      <c r="I6" s="1" t="n">
        <v>271096.6</v>
      </c>
      <c r="J6" s="0" t="s">
        <v>2</v>
      </c>
      <c r="K6" s="0" t="s">
        <v>13</v>
      </c>
      <c r="L6" s="0" t="s">
        <v>2</v>
      </c>
      <c r="M6" s="0" t="s">
        <v>14</v>
      </c>
      <c r="N6" s="2" t="n">
        <v>40638</v>
      </c>
      <c r="O6" s="2" t="n">
        <v>40639</v>
      </c>
      <c r="P6" s="0" t="n">
        <v>113</v>
      </c>
      <c r="Q6" s="0" t="n">
        <v>5704058</v>
      </c>
      <c r="R6" s="0" t="s">
        <v>2</v>
      </c>
      <c r="S6" s="0" t="s">
        <v>5</v>
      </c>
      <c r="T6" s="0" t="s">
        <v>6</v>
      </c>
      <c r="U6" s="0" t="s">
        <v>6</v>
      </c>
    </row>
    <row r="7" customFormat="false" ht="12.75" hidden="false" customHeight="false" outlineLevel="0" collapsed="false">
      <c r="A7" s="0" t="n">
        <v>57040</v>
      </c>
      <c r="B7" s="0" t="s">
        <v>203</v>
      </c>
      <c r="C7" s="2" t="n">
        <v>40753</v>
      </c>
      <c r="D7" s="0" t="n">
        <v>6</v>
      </c>
      <c r="E7" s="0" t="n">
        <v>6</v>
      </c>
      <c r="F7" s="0" t="s">
        <v>204</v>
      </c>
      <c r="G7" s="1" t="n">
        <v>271096.6</v>
      </c>
      <c r="H7" s="1" t="n">
        <v>271096.6</v>
      </c>
      <c r="I7" s="1" t="n">
        <v>271096.6</v>
      </c>
      <c r="J7" s="0" t="s">
        <v>2</v>
      </c>
      <c r="K7" s="0" t="s">
        <v>13</v>
      </c>
      <c r="L7" s="0" t="s">
        <v>2</v>
      </c>
      <c r="M7" s="0" t="s">
        <v>205</v>
      </c>
      <c r="N7" s="2" t="n">
        <v>40740</v>
      </c>
      <c r="O7" s="2" t="n">
        <v>40742</v>
      </c>
      <c r="P7" s="0" t="n">
        <v>10</v>
      </c>
      <c r="Q7" s="0" t="n">
        <v>5704058</v>
      </c>
      <c r="R7" s="0" t="s">
        <v>2</v>
      </c>
      <c r="S7" s="0" t="s">
        <v>5</v>
      </c>
      <c r="T7" s="0" t="s">
        <v>6</v>
      </c>
      <c r="U7" s="0" t="s">
        <v>6</v>
      </c>
    </row>
    <row r="8" customFormat="false" ht="12.75" hidden="false" customHeight="false" outlineLevel="0" collapsed="false">
      <c r="A8" s="0" t="n">
        <v>57040</v>
      </c>
      <c r="B8" s="0" t="s">
        <v>19</v>
      </c>
      <c r="C8" s="2" t="n">
        <v>40753</v>
      </c>
      <c r="D8" s="0" t="n">
        <v>7</v>
      </c>
      <c r="E8" s="0" t="n">
        <v>7</v>
      </c>
      <c r="F8" s="0" t="s">
        <v>20</v>
      </c>
      <c r="G8" s="1" t="n">
        <v>271096.6</v>
      </c>
      <c r="H8" s="1" t="n">
        <v>271096.6</v>
      </c>
      <c r="I8" s="1" t="n">
        <v>271096.6</v>
      </c>
      <c r="J8" s="0" t="s">
        <v>2</v>
      </c>
      <c r="K8" s="0" t="s">
        <v>13</v>
      </c>
      <c r="L8" s="0" t="s">
        <v>2</v>
      </c>
      <c r="M8" s="0" t="s">
        <v>21</v>
      </c>
      <c r="N8" s="2" t="n">
        <v>40638</v>
      </c>
      <c r="O8" s="2" t="n">
        <v>40639</v>
      </c>
      <c r="P8" s="0" t="n">
        <v>113</v>
      </c>
      <c r="Q8" s="0" t="n">
        <v>5704058</v>
      </c>
      <c r="R8" s="0" t="s">
        <v>2</v>
      </c>
      <c r="S8" s="0" t="s">
        <v>5</v>
      </c>
      <c r="T8" s="0" t="s">
        <v>6</v>
      </c>
      <c r="U8" s="0" t="s">
        <v>6</v>
      </c>
    </row>
    <row r="9" customFormat="false" ht="12.75" hidden="false" customHeight="false" outlineLevel="0" collapsed="false">
      <c r="A9" s="0" t="n">
        <v>57040</v>
      </c>
      <c r="B9" s="0" t="s">
        <v>185</v>
      </c>
      <c r="C9" s="2" t="n">
        <v>40753</v>
      </c>
      <c r="D9" s="0" t="n">
        <v>8</v>
      </c>
      <c r="E9" s="0" t="n">
        <v>8</v>
      </c>
      <c r="F9" s="0" t="s">
        <v>186</v>
      </c>
      <c r="G9" s="1" t="n">
        <v>271096.6</v>
      </c>
      <c r="H9" s="1" t="n">
        <v>3753.15</v>
      </c>
      <c r="I9" s="1" t="n">
        <v>3753.15</v>
      </c>
      <c r="J9" s="0" t="s">
        <v>2</v>
      </c>
      <c r="K9" s="0" t="s">
        <v>13</v>
      </c>
      <c r="L9" s="0" t="s">
        <v>13</v>
      </c>
      <c r="M9" s="0" t="s">
        <v>187</v>
      </c>
      <c r="N9" s="2" t="n">
        <v>40592</v>
      </c>
      <c r="O9" s="2" t="n">
        <v>40738</v>
      </c>
      <c r="P9" s="0" t="n">
        <v>14</v>
      </c>
      <c r="Q9" s="0" t="n">
        <v>5704058</v>
      </c>
      <c r="R9" s="0" t="s">
        <v>2</v>
      </c>
      <c r="S9" s="0" t="s">
        <v>5</v>
      </c>
      <c r="T9" s="0" t="s">
        <v>6</v>
      </c>
      <c r="U9" s="0" t="s">
        <v>6</v>
      </c>
    </row>
    <row r="10" customFormat="false" ht="12.75" hidden="false" customHeight="false" outlineLevel="0" collapsed="false">
      <c r="A10" s="0" t="n">
        <v>57040</v>
      </c>
      <c r="B10" s="0" t="s">
        <v>250</v>
      </c>
      <c r="C10" s="2" t="n">
        <v>40753</v>
      </c>
      <c r="D10" s="0" t="n">
        <v>9</v>
      </c>
      <c r="E10" s="0" t="n">
        <v>9</v>
      </c>
      <c r="F10" s="0" t="s">
        <v>251</v>
      </c>
      <c r="G10" s="1" t="n">
        <v>191053.18</v>
      </c>
      <c r="H10" s="1" t="n">
        <v>191053.18</v>
      </c>
      <c r="I10" s="1" t="n">
        <v>191053.18</v>
      </c>
      <c r="J10" s="0" t="s">
        <v>2</v>
      </c>
      <c r="K10" s="0" t="s">
        <v>133</v>
      </c>
      <c r="L10" s="0" t="s">
        <v>133</v>
      </c>
      <c r="M10" s="0" t="s">
        <v>252</v>
      </c>
      <c r="N10" s="2" t="n">
        <v>40746</v>
      </c>
      <c r="O10" s="2" t="n">
        <v>40750</v>
      </c>
      <c r="P10" s="0" t="n">
        <v>2</v>
      </c>
      <c r="Q10" s="0" t="n">
        <v>5704058</v>
      </c>
      <c r="R10" s="0" t="s">
        <v>2</v>
      </c>
      <c r="S10" s="0" t="s">
        <v>5</v>
      </c>
      <c r="T10" s="0" t="s">
        <v>6</v>
      </c>
      <c r="U10" s="0" t="s">
        <v>6</v>
      </c>
    </row>
    <row r="11" customFormat="false" ht="12.75" hidden="false" customHeight="false" outlineLevel="0" collapsed="false">
      <c r="A11" s="0" t="n">
        <v>57040</v>
      </c>
      <c r="B11" s="0" t="s">
        <v>206</v>
      </c>
      <c r="C11" s="2" t="n">
        <v>40753</v>
      </c>
      <c r="D11" s="0" t="n">
        <v>10</v>
      </c>
      <c r="E11" s="0" t="n">
        <v>10</v>
      </c>
      <c r="F11" s="0" t="s">
        <v>207</v>
      </c>
      <c r="G11" s="1" t="n">
        <v>238103.85</v>
      </c>
      <c r="H11" s="1" t="n">
        <v>238103.85</v>
      </c>
      <c r="I11" s="1" t="n">
        <v>238103.85</v>
      </c>
      <c r="J11" s="0" t="s">
        <v>2</v>
      </c>
      <c r="K11" s="0" t="s">
        <v>208</v>
      </c>
      <c r="L11" s="0" t="s">
        <v>208</v>
      </c>
      <c r="M11" s="0" t="s">
        <v>209</v>
      </c>
      <c r="N11" s="2" t="n">
        <v>40721</v>
      </c>
      <c r="O11" s="2" t="n">
        <v>40743</v>
      </c>
      <c r="P11" s="0" t="n">
        <v>9</v>
      </c>
      <c r="Q11" s="0" t="n">
        <v>5704058</v>
      </c>
      <c r="R11" s="0" t="s">
        <v>2</v>
      </c>
      <c r="S11" s="0" t="s">
        <v>5</v>
      </c>
      <c r="T11" s="0" t="s">
        <v>6</v>
      </c>
      <c r="U11" s="0" t="s">
        <v>6</v>
      </c>
    </row>
    <row r="12" customFormat="false" ht="12.75" hidden="false" customHeight="false" outlineLevel="0" collapsed="false">
      <c r="A12" s="0" t="n">
        <v>57040</v>
      </c>
      <c r="B12" s="0" t="s">
        <v>29</v>
      </c>
      <c r="C12" s="2" t="n">
        <v>40753</v>
      </c>
      <c r="D12" s="0" t="n">
        <v>11</v>
      </c>
      <c r="E12" s="0" t="n">
        <v>11</v>
      </c>
      <c r="F12" s="0" t="s">
        <v>30</v>
      </c>
      <c r="G12" s="1" t="n">
        <v>199659.38</v>
      </c>
      <c r="H12" s="1" t="n">
        <v>30959.38</v>
      </c>
      <c r="I12" s="1" t="n">
        <v>30959.38</v>
      </c>
      <c r="J12" s="0" t="s">
        <v>2</v>
      </c>
      <c r="K12" s="0" t="s">
        <v>31</v>
      </c>
      <c r="L12" s="0" t="s">
        <v>31</v>
      </c>
      <c r="M12" s="0" t="s">
        <v>32</v>
      </c>
      <c r="N12" s="2" t="n">
        <v>40649</v>
      </c>
      <c r="O12" s="2" t="n">
        <v>40682</v>
      </c>
      <c r="P12" s="0" t="n">
        <v>70</v>
      </c>
      <c r="Q12" s="0" t="n">
        <v>5704058</v>
      </c>
      <c r="R12" s="0" t="s">
        <v>2</v>
      </c>
      <c r="S12" s="0" t="s">
        <v>159</v>
      </c>
      <c r="T12" s="0" t="n">
        <v>0</v>
      </c>
      <c r="U12" s="0" t="n">
        <v>12375</v>
      </c>
      <c r="V12" s="2" t="n">
        <v>40751</v>
      </c>
      <c r="W12" s="0" t="n">
        <v>183197.27</v>
      </c>
      <c r="X12" s="0" t="n">
        <v>4</v>
      </c>
    </row>
    <row r="13" customFormat="false" ht="12.75" hidden="false" customHeight="false" outlineLevel="0" collapsed="false">
      <c r="A13" s="0" t="n">
        <v>57040</v>
      </c>
      <c r="B13" s="0" t="s">
        <v>33</v>
      </c>
      <c r="C13" s="2" t="n">
        <v>40753</v>
      </c>
      <c r="D13" s="0" t="n">
        <v>12</v>
      </c>
      <c r="E13" s="0" t="n">
        <v>12</v>
      </c>
      <c r="F13" s="0" t="s">
        <v>34</v>
      </c>
      <c r="G13" s="1" t="n">
        <v>221080.92</v>
      </c>
      <c r="H13" s="1" t="n">
        <v>221080.92</v>
      </c>
      <c r="I13" s="1" t="n">
        <v>221080.92</v>
      </c>
      <c r="J13" s="0" t="s">
        <v>2</v>
      </c>
      <c r="K13" s="0" t="s">
        <v>35</v>
      </c>
      <c r="L13" s="0" t="s">
        <v>35</v>
      </c>
      <c r="M13" s="0" t="s">
        <v>36</v>
      </c>
      <c r="N13" s="2" t="n">
        <v>40677</v>
      </c>
      <c r="O13" s="2" t="n">
        <v>40717</v>
      </c>
      <c r="P13" s="0" t="n">
        <v>35</v>
      </c>
      <c r="Q13" s="0" t="n">
        <v>5704058</v>
      </c>
      <c r="R13" s="0" t="s">
        <v>2</v>
      </c>
      <c r="S13" s="0" t="s">
        <v>5</v>
      </c>
      <c r="T13" s="0" t="s">
        <v>6</v>
      </c>
      <c r="U13" s="0" t="s">
        <v>6</v>
      </c>
    </row>
    <row r="14" customFormat="false" ht="12.75" hidden="false" customHeight="false" outlineLevel="0" collapsed="false">
      <c r="A14" s="0" t="n">
        <v>57040</v>
      </c>
      <c r="B14" s="0" t="s">
        <v>253</v>
      </c>
      <c r="C14" s="2" t="n">
        <v>40753</v>
      </c>
      <c r="D14" s="0" t="n">
        <v>13</v>
      </c>
      <c r="E14" s="0" t="n">
        <v>13</v>
      </c>
      <c r="F14" s="0" t="s">
        <v>254</v>
      </c>
      <c r="G14" s="1" t="n">
        <v>199659.38</v>
      </c>
      <c r="H14" s="1" t="n">
        <v>199659.38</v>
      </c>
      <c r="I14" s="1" t="n">
        <v>199659.38</v>
      </c>
      <c r="J14" s="0" t="s">
        <v>2</v>
      </c>
      <c r="K14" s="0" t="s">
        <v>31</v>
      </c>
      <c r="L14" s="0" t="s">
        <v>31</v>
      </c>
      <c r="M14" s="0" t="s">
        <v>255</v>
      </c>
      <c r="N14" s="2" t="n">
        <v>40731</v>
      </c>
      <c r="O14" s="2" t="n">
        <v>40750</v>
      </c>
      <c r="P14" s="0" t="n">
        <v>2</v>
      </c>
      <c r="Q14" s="0" t="n">
        <v>5704058</v>
      </c>
      <c r="R14" s="0" t="s">
        <v>2</v>
      </c>
      <c r="S14" s="0" t="s">
        <v>5</v>
      </c>
      <c r="T14" s="0" t="s">
        <v>6</v>
      </c>
      <c r="U14" s="0" t="s">
        <v>6</v>
      </c>
    </row>
    <row r="15" customFormat="false" ht="12.75" hidden="false" customHeight="false" outlineLevel="0" collapsed="false">
      <c r="A15" s="0" t="n">
        <v>57040</v>
      </c>
      <c r="B15" s="0" t="s">
        <v>213</v>
      </c>
      <c r="C15" s="2" t="n">
        <v>40753</v>
      </c>
      <c r="D15" s="0" t="n">
        <v>14</v>
      </c>
      <c r="E15" s="0" t="n">
        <v>14</v>
      </c>
      <c r="F15" s="0" t="s">
        <v>214</v>
      </c>
      <c r="G15" s="1" t="n">
        <v>209300.44</v>
      </c>
      <c r="H15" s="1" t="n">
        <v>209300.44</v>
      </c>
      <c r="I15" s="1" t="n">
        <v>209300.44</v>
      </c>
      <c r="J15" s="0" t="s">
        <v>2</v>
      </c>
      <c r="K15" s="0" t="s">
        <v>39</v>
      </c>
      <c r="L15" s="0" t="s">
        <v>39</v>
      </c>
      <c r="M15" s="0" t="s">
        <v>215</v>
      </c>
      <c r="N15" s="2" t="n">
        <v>40738</v>
      </c>
      <c r="O15" s="2" t="n">
        <v>40743</v>
      </c>
      <c r="P15" s="0" t="n">
        <v>9</v>
      </c>
      <c r="Q15" s="0" t="n">
        <v>5704058</v>
      </c>
      <c r="R15" s="0" t="s">
        <v>2</v>
      </c>
      <c r="S15" s="0" t="s">
        <v>5</v>
      </c>
      <c r="T15" s="0" t="s">
        <v>6</v>
      </c>
      <c r="U15" s="0" t="s">
        <v>6</v>
      </c>
    </row>
    <row r="16" customFormat="false" ht="12.75" hidden="false" customHeight="false" outlineLevel="0" collapsed="false">
      <c r="A16" s="0" t="n">
        <v>57040</v>
      </c>
      <c r="B16" s="0" t="s">
        <v>256</v>
      </c>
      <c r="C16" s="2" t="n">
        <v>40753</v>
      </c>
      <c r="D16" s="0" t="n">
        <v>15</v>
      </c>
      <c r="E16" s="0" t="n">
        <v>15</v>
      </c>
      <c r="F16" s="0" t="s">
        <v>239</v>
      </c>
      <c r="G16" s="1" t="n">
        <v>198499.38</v>
      </c>
      <c r="H16" s="1" t="n">
        <v>198499.38</v>
      </c>
      <c r="I16" s="1" t="n">
        <v>198499.38</v>
      </c>
      <c r="J16" s="0" t="s">
        <v>2</v>
      </c>
      <c r="K16" s="0" t="s">
        <v>31</v>
      </c>
      <c r="L16" s="0" t="s">
        <v>31</v>
      </c>
      <c r="M16" s="0" t="s">
        <v>240</v>
      </c>
      <c r="N16" s="2" t="n">
        <v>40722</v>
      </c>
      <c r="O16" s="2" t="n">
        <v>40749</v>
      </c>
      <c r="P16" s="0" t="n">
        <v>3</v>
      </c>
      <c r="Q16" s="0" t="n">
        <v>5704058</v>
      </c>
      <c r="R16" s="0" t="s">
        <v>2</v>
      </c>
      <c r="S16" s="0" t="s">
        <v>5</v>
      </c>
      <c r="T16" s="0" t="s">
        <v>6</v>
      </c>
      <c r="U16" s="0" t="s">
        <v>6</v>
      </c>
    </row>
    <row r="17" customFormat="false" ht="12.75" hidden="false" customHeight="false" outlineLevel="0" collapsed="false">
      <c r="A17" s="0" t="n">
        <v>57040</v>
      </c>
      <c r="B17" s="0" t="s">
        <v>216</v>
      </c>
      <c r="C17" s="2" t="n">
        <v>40753</v>
      </c>
      <c r="D17" s="0" t="n">
        <v>16</v>
      </c>
      <c r="E17" s="0" t="n">
        <v>16</v>
      </c>
      <c r="F17" s="0" t="s">
        <v>217</v>
      </c>
      <c r="G17" s="1" t="n">
        <v>191053.18</v>
      </c>
      <c r="H17" s="1" t="n">
        <v>191053.18</v>
      </c>
      <c r="I17" s="1" t="n">
        <v>191053.18</v>
      </c>
      <c r="J17" s="0" t="s">
        <v>2</v>
      </c>
      <c r="K17" s="0" t="s">
        <v>133</v>
      </c>
      <c r="L17" s="0" t="s">
        <v>2</v>
      </c>
      <c r="M17" s="0" t="s">
        <v>218</v>
      </c>
      <c r="N17" s="2" t="n">
        <v>40739</v>
      </c>
      <c r="O17" s="2" t="n">
        <v>40742</v>
      </c>
      <c r="P17" s="0" t="n">
        <v>10</v>
      </c>
      <c r="Q17" s="0" t="n">
        <v>5704058</v>
      </c>
      <c r="R17" s="0" t="s">
        <v>2</v>
      </c>
      <c r="S17" s="0" t="s">
        <v>5</v>
      </c>
      <c r="T17" s="0" t="s">
        <v>6</v>
      </c>
      <c r="U17" s="0" t="s">
        <v>6</v>
      </c>
    </row>
    <row r="18" customFormat="false" ht="12.75" hidden="false" customHeight="false" outlineLevel="0" collapsed="false">
      <c r="A18" s="0" t="n">
        <v>57040</v>
      </c>
      <c r="B18" s="0" t="s">
        <v>219</v>
      </c>
      <c r="C18" s="2" t="n">
        <v>40753</v>
      </c>
      <c r="D18" s="0" t="n">
        <v>17</v>
      </c>
      <c r="E18" s="0" t="n">
        <v>17</v>
      </c>
      <c r="F18" s="0" t="s">
        <v>220</v>
      </c>
      <c r="G18" s="1" t="n">
        <v>315161.26</v>
      </c>
      <c r="H18" s="1" t="n">
        <v>315161.26</v>
      </c>
      <c r="I18" s="1" t="n">
        <v>315161.26</v>
      </c>
      <c r="J18" s="0" t="s">
        <v>2</v>
      </c>
      <c r="K18" s="0" t="s">
        <v>46</v>
      </c>
      <c r="L18" s="0" t="s">
        <v>2</v>
      </c>
      <c r="M18" s="0" t="s">
        <v>221</v>
      </c>
      <c r="N18" s="2" t="n">
        <v>40744</v>
      </c>
      <c r="O18" s="2" t="n">
        <v>40745</v>
      </c>
      <c r="P18" s="0" t="n">
        <v>7</v>
      </c>
      <c r="Q18" s="0" t="n">
        <v>5704058</v>
      </c>
      <c r="R18" s="0" t="s">
        <v>2</v>
      </c>
      <c r="S18" s="0" t="s">
        <v>5</v>
      </c>
      <c r="T18" s="0" t="s">
        <v>6</v>
      </c>
      <c r="U18" s="0" t="s">
        <v>6</v>
      </c>
    </row>
    <row r="19" customFormat="false" ht="12.75" hidden="false" customHeight="false" outlineLevel="0" collapsed="false">
      <c r="A19" s="0" t="n">
        <v>57040</v>
      </c>
      <c r="B19" s="0" t="s">
        <v>44</v>
      </c>
      <c r="C19" s="2" t="n">
        <v>40753</v>
      </c>
      <c r="D19" s="0" t="n">
        <v>18</v>
      </c>
      <c r="E19" s="0" t="n">
        <v>18</v>
      </c>
      <c r="F19" s="0" t="s">
        <v>45</v>
      </c>
      <c r="G19" s="1" t="n">
        <v>312841.26</v>
      </c>
      <c r="H19" s="1" t="n">
        <v>312841.26</v>
      </c>
      <c r="I19" s="1" t="n">
        <v>312841.26</v>
      </c>
      <c r="J19" s="0" t="s">
        <v>2</v>
      </c>
      <c r="K19" s="0" t="s">
        <v>46</v>
      </c>
      <c r="L19" s="0" t="s">
        <v>2</v>
      </c>
      <c r="M19" s="0" t="s">
        <v>47</v>
      </c>
      <c r="N19" s="2" t="n">
        <v>40698</v>
      </c>
      <c r="O19" s="2" t="n">
        <v>40701</v>
      </c>
      <c r="P19" s="0" t="n">
        <v>51</v>
      </c>
      <c r="Q19" s="0" t="n">
        <v>5704058</v>
      </c>
      <c r="R19" s="0" t="s">
        <v>2</v>
      </c>
      <c r="S19" s="0" t="s">
        <v>5</v>
      </c>
      <c r="T19" s="0" t="s">
        <v>6</v>
      </c>
      <c r="U19" s="0" t="s">
        <v>6</v>
      </c>
    </row>
    <row r="20" customFormat="false" ht="12.75" hidden="false" customHeight="false" outlineLevel="0" collapsed="false">
      <c r="A20" s="0" t="n">
        <v>57040</v>
      </c>
      <c r="B20" s="0" t="s">
        <v>257</v>
      </c>
      <c r="C20" s="2" t="n">
        <v>40753</v>
      </c>
      <c r="D20" s="0" t="n">
        <v>19</v>
      </c>
      <c r="E20" s="0" t="n">
        <v>19</v>
      </c>
      <c r="F20" s="0" t="s">
        <v>258</v>
      </c>
      <c r="G20" s="1" t="n">
        <v>315161.26</v>
      </c>
      <c r="H20" s="1" t="n">
        <v>129261.26</v>
      </c>
      <c r="I20" s="1" t="n">
        <v>129261.26</v>
      </c>
      <c r="J20" s="0" t="s">
        <v>2</v>
      </c>
      <c r="K20" s="0" t="s">
        <v>46</v>
      </c>
      <c r="L20" s="0" t="s">
        <v>46</v>
      </c>
      <c r="M20" s="0" t="s">
        <v>259</v>
      </c>
      <c r="N20" s="2" t="n">
        <v>40750</v>
      </c>
      <c r="O20" s="2" t="n">
        <v>40752</v>
      </c>
      <c r="P20" s="0" t="n">
        <v>0</v>
      </c>
      <c r="Q20" s="0" t="n">
        <v>5704058</v>
      </c>
      <c r="R20" s="0" t="s">
        <v>2</v>
      </c>
      <c r="S20" s="0" t="s">
        <v>5</v>
      </c>
      <c r="T20" s="0" t="s">
        <v>6</v>
      </c>
      <c r="U20" s="0" t="s">
        <v>6</v>
      </c>
    </row>
    <row r="21" customFormat="false" ht="12.75" hidden="false" customHeight="false" outlineLevel="0" collapsed="false">
      <c r="A21" s="0" t="n">
        <v>57040</v>
      </c>
      <c r="B21" s="0" t="s">
        <v>166</v>
      </c>
      <c r="C21" s="2" t="n">
        <v>40753</v>
      </c>
      <c r="D21" s="0" t="n">
        <v>20</v>
      </c>
      <c r="E21" s="0" t="n">
        <v>20</v>
      </c>
      <c r="F21" s="0" t="s">
        <v>167</v>
      </c>
      <c r="G21" s="1" t="n">
        <v>397299.12</v>
      </c>
      <c r="H21" s="1" t="n">
        <v>48999.12</v>
      </c>
      <c r="I21" s="1" t="n">
        <v>48999.12</v>
      </c>
      <c r="J21" s="0" t="s">
        <v>2</v>
      </c>
      <c r="K21" s="0" t="s">
        <v>168</v>
      </c>
      <c r="L21" s="0" t="s">
        <v>2</v>
      </c>
      <c r="M21" s="0" t="s">
        <v>169</v>
      </c>
      <c r="N21" s="2" t="n">
        <v>40793</v>
      </c>
      <c r="O21" s="2" t="n">
        <v>40735</v>
      </c>
      <c r="P21" s="0" t="n">
        <v>17</v>
      </c>
      <c r="Q21" s="0" t="n">
        <v>5704058</v>
      </c>
      <c r="R21" s="0" t="s">
        <v>2</v>
      </c>
      <c r="S21" s="0" t="s">
        <v>5</v>
      </c>
      <c r="T21" s="0" t="s">
        <v>6</v>
      </c>
      <c r="U21" s="0" t="s">
        <v>6</v>
      </c>
    </row>
    <row r="22" customFormat="false" ht="12.75" hidden="false" customHeight="false" outlineLevel="0" collapsed="false">
      <c r="A22" s="0" t="n">
        <v>57040</v>
      </c>
      <c r="B22" s="0" t="s">
        <v>48</v>
      </c>
      <c r="C22" s="2" t="n">
        <v>40753</v>
      </c>
      <c r="D22" s="0" t="n">
        <v>21</v>
      </c>
      <c r="E22" s="0" t="n">
        <v>21</v>
      </c>
      <c r="F22" s="0" t="s">
        <v>49</v>
      </c>
      <c r="G22" s="1" t="n">
        <v>244382.98</v>
      </c>
      <c r="H22" s="1" t="n">
        <v>244382.98</v>
      </c>
      <c r="I22" s="1" t="n">
        <v>244382.98</v>
      </c>
      <c r="J22" s="0" t="s">
        <v>2</v>
      </c>
      <c r="K22" s="0" t="s">
        <v>50</v>
      </c>
      <c r="L22" s="0" t="s">
        <v>50</v>
      </c>
      <c r="M22" s="0" t="s">
        <v>51</v>
      </c>
      <c r="N22" s="2" t="n">
        <v>40649</v>
      </c>
      <c r="O22" s="2" t="n">
        <v>40714</v>
      </c>
      <c r="P22" s="0" t="n">
        <v>38</v>
      </c>
      <c r="Q22" s="0" t="n">
        <v>5704058</v>
      </c>
      <c r="R22" s="0" t="s">
        <v>2</v>
      </c>
      <c r="S22" s="0" t="s">
        <v>5</v>
      </c>
      <c r="T22" s="0" t="s">
        <v>6</v>
      </c>
      <c r="U22" s="0" t="s">
        <v>6</v>
      </c>
    </row>
    <row r="23" customFormat="false" ht="12.75" hidden="false" customHeight="false" outlineLevel="0" collapsed="false">
      <c r="A23" s="0" t="n">
        <v>57040</v>
      </c>
      <c r="B23" s="0" t="s">
        <v>145</v>
      </c>
      <c r="C23" s="2" t="n">
        <v>40753</v>
      </c>
      <c r="D23" s="0" t="n">
        <v>22</v>
      </c>
      <c r="E23" s="0" t="n">
        <v>22</v>
      </c>
      <c r="F23" s="0" t="s">
        <v>146</v>
      </c>
      <c r="G23" s="1" t="n">
        <v>243222.98</v>
      </c>
      <c r="H23" s="1" t="n">
        <v>243222.98</v>
      </c>
      <c r="I23" s="1" t="n">
        <v>243222.98</v>
      </c>
      <c r="J23" s="0" t="s">
        <v>2</v>
      </c>
      <c r="K23" s="0" t="s">
        <v>50</v>
      </c>
      <c r="L23" s="0" t="s">
        <v>50</v>
      </c>
      <c r="M23" s="0" t="s">
        <v>147</v>
      </c>
      <c r="N23" s="2" t="n">
        <v>40687</v>
      </c>
      <c r="O23" s="2" t="n">
        <v>40729</v>
      </c>
      <c r="P23" s="0" t="n">
        <v>23</v>
      </c>
      <c r="Q23" s="0" t="n">
        <v>5704058</v>
      </c>
      <c r="R23" s="0" t="s">
        <v>2</v>
      </c>
      <c r="S23" s="0" t="s">
        <v>5</v>
      </c>
      <c r="T23" s="0" t="s">
        <v>6</v>
      </c>
      <c r="U23" s="0" t="s">
        <v>6</v>
      </c>
    </row>
    <row r="24" customFormat="false" ht="12.75" hidden="false" customHeight="false" outlineLevel="0" collapsed="false">
      <c r="A24" s="0" t="n">
        <v>57040</v>
      </c>
      <c r="B24" s="0" t="s">
        <v>52</v>
      </c>
      <c r="C24" s="2" t="n">
        <v>40753</v>
      </c>
      <c r="D24" s="0" t="n">
        <v>23</v>
      </c>
      <c r="E24" s="0" t="n">
        <v>23</v>
      </c>
      <c r="F24" s="0" t="s">
        <v>53</v>
      </c>
      <c r="G24" s="1" t="n">
        <v>380323.13</v>
      </c>
      <c r="H24" s="1" t="n">
        <v>380323.13</v>
      </c>
      <c r="I24" s="1" t="n">
        <v>380323.13</v>
      </c>
      <c r="J24" s="0" t="s">
        <v>2</v>
      </c>
      <c r="K24" s="0" t="s">
        <v>54</v>
      </c>
      <c r="L24" s="0" t="s">
        <v>2</v>
      </c>
      <c r="M24" s="0" t="s">
        <v>55</v>
      </c>
      <c r="N24" s="2" t="n">
        <v>40540</v>
      </c>
      <c r="O24" s="2" t="n">
        <v>40541</v>
      </c>
      <c r="P24" s="0" t="n">
        <v>211</v>
      </c>
      <c r="Q24" s="0" t="n">
        <v>5704058</v>
      </c>
      <c r="R24" s="0" t="s">
        <v>2</v>
      </c>
      <c r="S24" s="0" t="s">
        <v>5</v>
      </c>
      <c r="T24" s="0" t="s">
        <v>6</v>
      </c>
      <c r="U24" s="0" t="s">
        <v>6</v>
      </c>
    </row>
    <row r="25" customFormat="false" ht="12.75" hidden="false" customHeight="false" outlineLevel="0" collapsed="false">
      <c r="A25" s="0" t="n">
        <v>57040</v>
      </c>
      <c r="B25" s="0" t="s">
        <v>56</v>
      </c>
      <c r="C25" s="2" t="n">
        <v>40753</v>
      </c>
      <c r="D25" s="0" t="n">
        <v>24</v>
      </c>
      <c r="E25" s="0" t="n">
        <v>24</v>
      </c>
      <c r="F25" s="0" t="s">
        <v>57</v>
      </c>
      <c r="G25" s="1" t="n">
        <v>377423.13</v>
      </c>
      <c r="H25" s="1" t="n">
        <v>377423.13</v>
      </c>
      <c r="I25" s="1" t="n">
        <v>377423.13</v>
      </c>
      <c r="J25" s="0" t="s">
        <v>2</v>
      </c>
      <c r="K25" s="0" t="s">
        <v>54</v>
      </c>
      <c r="L25" s="0" t="s">
        <v>2</v>
      </c>
      <c r="M25" s="0" t="s">
        <v>58</v>
      </c>
      <c r="N25" s="2" t="n">
        <v>40709</v>
      </c>
      <c r="O25" s="2" t="n">
        <v>40710</v>
      </c>
      <c r="P25" s="0" t="n">
        <v>42</v>
      </c>
      <c r="Q25" s="0" t="n">
        <v>5704058</v>
      </c>
      <c r="R25" s="0" t="s">
        <v>2</v>
      </c>
      <c r="S25" s="0" t="s">
        <v>5</v>
      </c>
      <c r="T25" s="0" t="s">
        <v>6</v>
      </c>
      <c r="U25" s="0" t="s">
        <v>6</v>
      </c>
    </row>
    <row r="26" customFormat="false" ht="12.75" hidden="false" customHeight="false" outlineLevel="0" collapsed="false">
      <c r="A26" s="0" t="n">
        <v>57040</v>
      </c>
      <c r="B26" s="0" t="s">
        <v>59</v>
      </c>
      <c r="C26" s="2" t="n">
        <v>40753</v>
      </c>
      <c r="D26" s="0" t="n">
        <v>25</v>
      </c>
      <c r="E26" s="0" t="n">
        <v>25</v>
      </c>
      <c r="F26" s="0" t="s">
        <v>60</v>
      </c>
      <c r="G26" s="1" t="n">
        <v>380323.13</v>
      </c>
      <c r="H26" s="1" t="n">
        <v>380323.13</v>
      </c>
      <c r="I26" s="1" t="n">
        <v>380323.13</v>
      </c>
      <c r="J26" s="0" t="s">
        <v>2</v>
      </c>
      <c r="K26" s="0" t="s">
        <v>54</v>
      </c>
      <c r="L26" s="0" t="s">
        <v>2</v>
      </c>
      <c r="M26" s="0" t="s">
        <v>61</v>
      </c>
      <c r="N26" s="2" t="n">
        <v>40614</v>
      </c>
      <c r="O26" s="2" t="n">
        <v>40616</v>
      </c>
      <c r="P26" s="0" t="n">
        <v>136</v>
      </c>
      <c r="Q26" s="0" t="n">
        <v>5704058</v>
      </c>
      <c r="R26" s="0" t="s">
        <v>2</v>
      </c>
      <c r="S26" s="0" t="s">
        <v>5</v>
      </c>
      <c r="T26" s="0" t="s">
        <v>6</v>
      </c>
      <c r="U26" s="0" t="s">
        <v>6</v>
      </c>
    </row>
    <row r="27" customFormat="false" ht="12.75" hidden="false" customHeight="false" outlineLevel="0" collapsed="false">
      <c r="A27" s="0" t="n">
        <v>57040</v>
      </c>
      <c r="B27" s="0" t="s">
        <v>260</v>
      </c>
      <c r="C27" s="2" t="n">
        <v>40753</v>
      </c>
      <c r="D27" s="0" t="n">
        <v>26</v>
      </c>
      <c r="E27" s="0" t="n">
        <v>26</v>
      </c>
      <c r="F27" s="0" t="s">
        <v>244</v>
      </c>
      <c r="G27" s="1" t="n">
        <v>291947.69</v>
      </c>
      <c r="H27" s="1" t="n">
        <v>291947.69</v>
      </c>
      <c r="I27" s="1" t="n">
        <v>291947.69</v>
      </c>
      <c r="J27" s="0" t="s">
        <v>2</v>
      </c>
      <c r="K27" s="0" t="s">
        <v>68</v>
      </c>
      <c r="L27" s="0" t="s">
        <v>68</v>
      </c>
      <c r="M27" s="0" t="s">
        <v>245</v>
      </c>
      <c r="N27" s="2" t="n">
        <v>40581</v>
      </c>
      <c r="O27" s="2" t="n">
        <v>40749</v>
      </c>
      <c r="P27" s="0" t="n">
        <v>3</v>
      </c>
      <c r="Q27" s="0" t="n">
        <v>5704058</v>
      </c>
      <c r="R27" s="0" t="s">
        <v>2</v>
      </c>
      <c r="S27" s="0" t="s">
        <v>5</v>
      </c>
      <c r="T27" s="0" t="s">
        <v>6</v>
      </c>
      <c r="U27" s="0" t="s">
        <v>6</v>
      </c>
    </row>
    <row r="28" customFormat="false" ht="12.75" hidden="false" customHeight="false" outlineLevel="0" collapsed="false">
      <c r="A28" s="0" t="n">
        <v>57040</v>
      </c>
      <c r="B28" s="0" t="s">
        <v>188</v>
      </c>
      <c r="C28" s="2" t="n">
        <v>40753</v>
      </c>
      <c r="D28" s="0" t="n">
        <v>27</v>
      </c>
      <c r="E28" s="0" t="n">
        <v>27</v>
      </c>
      <c r="F28" s="0" t="s">
        <v>189</v>
      </c>
      <c r="G28" s="1" t="n">
        <v>253932.56</v>
      </c>
      <c r="H28" s="1" t="n">
        <v>27232.56</v>
      </c>
      <c r="I28" s="1" t="n">
        <v>27232.56</v>
      </c>
      <c r="J28" s="0" t="s">
        <v>2</v>
      </c>
      <c r="K28" s="0" t="s">
        <v>72</v>
      </c>
      <c r="L28" s="0" t="s">
        <v>72</v>
      </c>
      <c r="M28" s="0" t="s">
        <v>190</v>
      </c>
      <c r="N28" s="2" t="n">
        <v>40701</v>
      </c>
      <c r="O28" s="2" t="n">
        <v>40738</v>
      </c>
      <c r="P28" s="0" t="n">
        <v>14</v>
      </c>
      <c r="Q28" s="0" t="n">
        <v>5704058</v>
      </c>
      <c r="R28" s="0" t="s">
        <v>2</v>
      </c>
      <c r="S28" s="0" t="s">
        <v>159</v>
      </c>
      <c r="T28" s="0" t="n">
        <v>0</v>
      </c>
      <c r="U28" s="0" t="n">
        <v>12375</v>
      </c>
      <c r="V28" s="2" t="n">
        <v>40751</v>
      </c>
      <c r="W28" s="0" t="n">
        <v>183197.27</v>
      </c>
      <c r="X28" s="0" t="n">
        <v>4</v>
      </c>
    </row>
    <row r="29" customFormat="false" ht="12.75" hidden="false" customHeight="false" outlineLevel="0" collapsed="false">
      <c r="A29" s="0" t="n">
        <v>57040</v>
      </c>
      <c r="B29" s="0" t="s">
        <v>66</v>
      </c>
      <c r="C29" s="2" t="n">
        <v>40753</v>
      </c>
      <c r="D29" s="0" t="n">
        <v>28</v>
      </c>
      <c r="E29" s="0" t="n">
        <v>28</v>
      </c>
      <c r="F29" s="0" t="s">
        <v>67</v>
      </c>
      <c r="G29" s="1" t="n">
        <v>291947.69</v>
      </c>
      <c r="H29" s="1" t="n">
        <v>291947.69</v>
      </c>
      <c r="I29" s="1" t="n">
        <v>291947.69</v>
      </c>
      <c r="J29" s="0" t="s">
        <v>2</v>
      </c>
      <c r="K29" s="0" t="s">
        <v>68</v>
      </c>
      <c r="L29" s="0" t="s">
        <v>68</v>
      </c>
      <c r="M29" s="0" t="s">
        <v>69</v>
      </c>
      <c r="N29" s="2" t="n">
        <v>40594</v>
      </c>
      <c r="O29" s="2" t="n">
        <v>40653</v>
      </c>
      <c r="P29" s="0" t="n">
        <v>99</v>
      </c>
      <c r="Q29" s="0" t="n">
        <v>5704058</v>
      </c>
      <c r="R29" s="0" t="s">
        <v>2</v>
      </c>
      <c r="S29" s="0" t="s">
        <v>5</v>
      </c>
      <c r="T29" s="0" t="s">
        <v>6</v>
      </c>
      <c r="U29" s="0" t="s">
        <v>6</v>
      </c>
    </row>
    <row r="30" customFormat="false" ht="12.75" hidden="false" customHeight="false" outlineLevel="0" collapsed="false">
      <c r="A30" s="0" t="n">
        <v>57040</v>
      </c>
      <c r="B30" s="0" t="s">
        <v>148</v>
      </c>
      <c r="C30" s="2" t="n">
        <v>40753</v>
      </c>
      <c r="D30" s="0" t="n">
        <v>29</v>
      </c>
      <c r="E30" s="0" t="n">
        <v>29</v>
      </c>
      <c r="F30" s="0" t="s">
        <v>149</v>
      </c>
      <c r="G30" s="1" t="n">
        <v>253932.56</v>
      </c>
      <c r="H30" s="1" t="n">
        <v>253932.56</v>
      </c>
      <c r="I30" s="1" t="n">
        <v>253932.56</v>
      </c>
      <c r="J30" s="0" t="s">
        <v>2</v>
      </c>
      <c r="K30" s="0" t="s">
        <v>72</v>
      </c>
      <c r="L30" s="0" t="s">
        <v>72</v>
      </c>
      <c r="M30" s="0" t="s">
        <v>150</v>
      </c>
      <c r="N30" s="2" t="n">
        <v>40731</v>
      </c>
      <c r="O30" s="2" t="n">
        <v>40732</v>
      </c>
      <c r="P30" s="0" t="n">
        <v>20</v>
      </c>
      <c r="Q30" s="0" t="n">
        <v>5704058</v>
      </c>
      <c r="R30" s="0" t="s">
        <v>2</v>
      </c>
      <c r="S30" s="0" t="s">
        <v>5</v>
      </c>
      <c r="T30" s="0" t="s">
        <v>6</v>
      </c>
      <c r="U30" s="0" t="s">
        <v>6</v>
      </c>
    </row>
    <row r="31" customFormat="false" ht="12.75" hidden="false" customHeight="false" outlineLevel="0" collapsed="false">
      <c r="A31" s="0" t="n">
        <v>57040</v>
      </c>
      <c r="B31" s="0" t="s">
        <v>222</v>
      </c>
      <c r="C31" s="2" t="n">
        <v>40753</v>
      </c>
      <c r="D31" s="0" t="n">
        <v>30</v>
      </c>
      <c r="E31" s="0" t="n">
        <v>30</v>
      </c>
      <c r="F31" s="0" t="s">
        <v>223</v>
      </c>
      <c r="G31" s="1" t="n">
        <v>337672.54</v>
      </c>
      <c r="H31" s="1" t="n">
        <v>337672.54</v>
      </c>
      <c r="I31" s="1" t="n">
        <v>337672.54</v>
      </c>
      <c r="J31" s="0" t="s">
        <v>2</v>
      </c>
      <c r="K31" s="0" t="s">
        <v>80</v>
      </c>
      <c r="L31" s="0" t="s">
        <v>80</v>
      </c>
      <c r="M31" s="0" t="s">
        <v>224</v>
      </c>
      <c r="N31" s="2" t="n">
        <v>40640</v>
      </c>
      <c r="O31" s="2" t="n">
        <v>40743</v>
      </c>
      <c r="P31" s="0" t="n">
        <v>9</v>
      </c>
      <c r="Q31" s="0" t="n">
        <v>5704058</v>
      </c>
      <c r="R31" s="0" t="s">
        <v>2</v>
      </c>
      <c r="S31" s="0" t="s">
        <v>5</v>
      </c>
      <c r="T31" s="0" t="s">
        <v>6</v>
      </c>
      <c r="U31" s="0" t="s">
        <v>6</v>
      </c>
    </row>
    <row r="32" customFormat="false" ht="12.75" hidden="false" customHeight="false" outlineLevel="0" collapsed="false">
      <c r="A32" s="0" t="n">
        <v>57040</v>
      </c>
      <c r="B32" s="0" t="s">
        <v>261</v>
      </c>
      <c r="C32" s="2" t="n">
        <v>40753</v>
      </c>
      <c r="D32" s="0" t="n">
        <v>31</v>
      </c>
      <c r="E32" s="0" t="n">
        <v>31</v>
      </c>
      <c r="F32" s="0" t="s">
        <v>246</v>
      </c>
      <c r="G32" s="1" t="n">
        <v>379999.97</v>
      </c>
      <c r="H32" s="1" t="n">
        <v>174699.97</v>
      </c>
      <c r="I32" s="1" t="n">
        <v>174699.97</v>
      </c>
      <c r="J32" s="0" t="s">
        <v>2</v>
      </c>
      <c r="K32" s="0" t="s">
        <v>153</v>
      </c>
      <c r="L32" s="0" t="s">
        <v>2</v>
      </c>
      <c r="M32" s="0" t="s">
        <v>247</v>
      </c>
      <c r="N32" s="2" t="n">
        <v>40747</v>
      </c>
      <c r="O32" s="2" t="n">
        <v>40749</v>
      </c>
      <c r="P32" s="0" t="n">
        <v>3</v>
      </c>
      <c r="Q32" s="0" t="n">
        <v>5704058</v>
      </c>
      <c r="R32" s="0" t="s">
        <v>2</v>
      </c>
      <c r="S32" s="0" t="s">
        <v>5</v>
      </c>
      <c r="T32" s="0" t="s">
        <v>6</v>
      </c>
      <c r="U32" s="0" t="s">
        <v>6</v>
      </c>
    </row>
    <row r="33" customFormat="false" ht="12.75" hidden="false" customHeight="false" outlineLevel="0" collapsed="false">
      <c r="A33" s="0" t="n">
        <v>57040</v>
      </c>
      <c r="B33" s="0" t="s">
        <v>155</v>
      </c>
      <c r="C33" s="2" t="n">
        <v>40753</v>
      </c>
      <c r="D33" s="0" t="n">
        <v>32</v>
      </c>
      <c r="E33" s="0" t="n">
        <v>32</v>
      </c>
      <c r="F33" s="0" t="s">
        <v>156</v>
      </c>
      <c r="G33" s="1" t="n">
        <v>379999.97</v>
      </c>
      <c r="H33" s="1" t="n">
        <v>379999.97</v>
      </c>
      <c r="I33" s="1" t="n">
        <v>379999.97</v>
      </c>
      <c r="J33" s="0" t="s">
        <v>2</v>
      </c>
      <c r="K33" s="0" t="s">
        <v>153</v>
      </c>
      <c r="L33" s="0" t="s">
        <v>153</v>
      </c>
      <c r="M33" s="0" t="s">
        <v>157</v>
      </c>
      <c r="N33" s="2" t="n">
        <v>40581</v>
      </c>
      <c r="O33" s="2" t="n">
        <v>40730</v>
      </c>
      <c r="P33" s="0" t="n">
        <v>22</v>
      </c>
      <c r="Q33" s="0" t="n">
        <v>5704058</v>
      </c>
      <c r="R33" s="0" t="s">
        <v>2</v>
      </c>
      <c r="S33" s="0" t="s">
        <v>5</v>
      </c>
      <c r="T33" s="0" t="s">
        <v>6</v>
      </c>
      <c r="U33" s="0" t="s">
        <v>6</v>
      </c>
    </row>
    <row r="34" customFormat="false" ht="12.75" hidden="false" customHeight="false" outlineLevel="0" collapsed="false">
      <c r="A34" s="0" t="n">
        <v>57040</v>
      </c>
      <c r="B34" s="0" t="s">
        <v>262</v>
      </c>
      <c r="C34" s="2" t="n">
        <v>40753</v>
      </c>
      <c r="D34" s="0" t="n">
        <v>33</v>
      </c>
      <c r="E34" s="0" t="n">
        <v>33</v>
      </c>
      <c r="F34" s="0" t="s">
        <v>248</v>
      </c>
      <c r="G34" s="1" t="n">
        <v>337672.54</v>
      </c>
      <c r="H34" s="1" t="n">
        <v>337672.54</v>
      </c>
      <c r="I34" s="1" t="n">
        <v>337672.54</v>
      </c>
      <c r="J34" s="0" t="s">
        <v>2</v>
      </c>
      <c r="K34" s="0" t="s">
        <v>80</v>
      </c>
      <c r="L34" s="0" t="s">
        <v>2</v>
      </c>
      <c r="M34" s="0" t="s">
        <v>249</v>
      </c>
      <c r="N34" s="2" t="n">
        <v>40747</v>
      </c>
      <c r="O34" s="2" t="n">
        <v>40749</v>
      </c>
      <c r="P34" s="0" t="n">
        <v>3</v>
      </c>
      <c r="Q34" s="0" t="n">
        <v>5704058</v>
      </c>
      <c r="R34" s="0" t="s">
        <v>2</v>
      </c>
      <c r="S34" s="0" t="s">
        <v>5</v>
      </c>
      <c r="T34" s="0" t="s">
        <v>6</v>
      </c>
      <c r="U34" s="0" t="s">
        <v>6</v>
      </c>
    </row>
    <row r="35" customFormat="false" ht="12.75" hidden="false" customHeight="false" outlineLevel="0" collapsed="false">
      <c r="A35" s="0" t="n">
        <v>57040</v>
      </c>
      <c r="B35" s="0" t="s">
        <v>225</v>
      </c>
      <c r="C35" s="2" t="n">
        <v>40753</v>
      </c>
      <c r="D35" s="0" t="n">
        <v>34</v>
      </c>
      <c r="E35" s="0" t="n">
        <v>34</v>
      </c>
      <c r="F35" s="0" t="s">
        <v>226</v>
      </c>
      <c r="G35" s="1" t="n">
        <v>312255.33</v>
      </c>
      <c r="H35" s="1" t="n">
        <v>312255.33</v>
      </c>
      <c r="I35" s="1" t="n">
        <v>312255.33</v>
      </c>
      <c r="J35" s="0" t="s">
        <v>2</v>
      </c>
      <c r="K35" s="0" t="s">
        <v>84</v>
      </c>
      <c r="L35" s="0" t="s">
        <v>2</v>
      </c>
      <c r="M35" s="0" t="s">
        <v>227</v>
      </c>
      <c r="N35" s="2" t="n">
        <v>40740</v>
      </c>
      <c r="O35" s="2" t="n">
        <v>40742</v>
      </c>
      <c r="P35" s="0" t="n">
        <v>10</v>
      </c>
      <c r="Q35" s="0" t="n">
        <v>5704058</v>
      </c>
      <c r="R35" s="0" t="s">
        <v>2</v>
      </c>
      <c r="S35" s="0" t="s">
        <v>5</v>
      </c>
      <c r="T35" s="0" t="s">
        <v>6</v>
      </c>
      <c r="U35" s="0" t="s">
        <v>6</v>
      </c>
    </row>
    <row r="36" customFormat="false" ht="12.75" hidden="false" customHeight="false" outlineLevel="0" collapsed="false">
      <c r="A36" s="0" t="n">
        <v>57040</v>
      </c>
      <c r="B36" s="0" t="s">
        <v>82</v>
      </c>
      <c r="C36" s="2" t="n">
        <v>40753</v>
      </c>
      <c r="D36" s="0" t="n">
        <v>35</v>
      </c>
      <c r="E36" s="0" t="n">
        <v>35</v>
      </c>
      <c r="F36" s="0" t="s">
        <v>83</v>
      </c>
      <c r="G36" s="1" t="n">
        <v>309355.33</v>
      </c>
      <c r="H36" s="1" t="n">
        <v>125005.33</v>
      </c>
      <c r="I36" s="1" t="n">
        <v>125005.33</v>
      </c>
      <c r="J36" s="0" t="s">
        <v>2</v>
      </c>
      <c r="K36" s="0" t="s">
        <v>84</v>
      </c>
      <c r="L36" s="0" t="s">
        <v>2</v>
      </c>
      <c r="M36" s="0" t="s">
        <v>85</v>
      </c>
      <c r="N36" s="2" t="n">
        <v>40720</v>
      </c>
      <c r="O36" s="2" t="n">
        <v>40721</v>
      </c>
      <c r="P36" s="0" t="n">
        <v>31</v>
      </c>
      <c r="Q36" s="0" t="n">
        <v>5704058</v>
      </c>
      <c r="R36" s="0" t="s">
        <v>2</v>
      </c>
      <c r="S36" s="0" t="s">
        <v>159</v>
      </c>
      <c r="T36" s="0" t="n">
        <v>0</v>
      </c>
      <c r="U36" s="0" t="n">
        <v>12375</v>
      </c>
      <c r="V36" s="2" t="n">
        <v>40751</v>
      </c>
      <c r="W36" s="0" t="n">
        <v>183197.27</v>
      </c>
      <c r="X36" s="0" t="n">
        <v>4</v>
      </c>
    </row>
    <row r="37" customFormat="false" ht="12.75" hidden="false" customHeight="false" outlineLevel="0" collapsed="false">
      <c r="A37" s="0" t="n">
        <v>57040</v>
      </c>
      <c r="B37" s="0" t="s">
        <v>86</v>
      </c>
      <c r="C37" s="2" t="n">
        <v>40753</v>
      </c>
      <c r="D37" s="0" t="n">
        <v>36</v>
      </c>
      <c r="E37" s="0" t="n">
        <v>36</v>
      </c>
      <c r="F37" s="0" t="s">
        <v>87</v>
      </c>
      <c r="G37" s="1" t="n">
        <v>312255.33</v>
      </c>
      <c r="H37" s="1" t="n">
        <v>312255.33</v>
      </c>
      <c r="I37" s="1" t="n">
        <v>312255.33</v>
      </c>
      <c r="J37" s="0" t="s">
        <v>2</v>
      </c>
      <c r="K37" s="0" t="s">
        <v>84</v>
      </c>
      <c r="L37" s="0" t="s">
        <v>2</v>
      </c>
      <c r="M37" s="0" t="s">
        <v>88</v>
      </c>
      <c r="N37" s="2" t="n">
        <v>40558</v>
      </c>
      <c r="O37" s="2" t="n">
        <v>40560</v>
      </c>
      <c r="P37" s="0" t="n">
        <v>192</v>
      </c>
      <c r="Q37" s="0" t="n">
        <v>5704058</v>
      </c>
      <c r="R37" s="0" t="s">
        <v>2</v>
      </c>
      <c r="S37" s="0" t="s">
        <v>5</v>
      </c>
      <c r="T37" s="0" t="s">
        <v>6</v>
      </c>
      <c r="U37" s="0" t="s">
        <v>6</v>
      </c>
    </row>
    <row r="38" customFormat="false" ht="12.75" hidden="false" customHeight="false" outlineLevel="0" collapsed="false">
      <c r="A38" s="0" t="n">
        <v>57040</v>
      </c>
      <c r="B38" s="0" t="s">
        <v>89</v>
      </c>
      <c r="C38" s="2" t="n">
        <v>40753</v>
      </c>
      <c r="D38" s="0" t="n">
        <v>37</v>
      </c>
      <c r="E38" s="0" t="n">
        <v>37</v>
      </c>
      <c r="F38" s="0" t="s">
        <v>90</v>
      </c>
      <c r="G38" s="1" t="n">
        <v>343851.53</v>
      </c>
      <c r="H38" s="1" t="n">
        <v>343851.53</v>
      </c>
      <c r="I38" s="1" t="n">
        <v>343851.53</v>
      </c>
      <c r="J38" s="0" t="s">
        <v>2</v>
      </c>
      <c r="K38" s="0" t="s">
        <v>91</v>
      </c>
      <c r="L38" s="0" t="s">
        <v>91</v>
      </c>
      <c r="M38" s="0" t="s">
        <v>92</v>
      </c>
      <c r="N38" s="2" t="n">
        <v>40593</v>
      </c>
      <c r="O38" s="2" t="n">
        <v>40708</v>
      </c>
      <c r="P38" s="0" t="n">
        <v>44</v>
      </c>
      <c r="Q38" s="0" t="n">
        <v>5704058</v>
      </c>
      <c r="R38" s="0" t="s">
        <v>2</v>
      </c>
      <c r="S38" s="0" t="s">
        <v>5</v>
      </c>
      <c r="T38" s="0" t="s">
        <v>6</v>
      </c>
      <c r="U38" s="0" t="s">
        <v>6</v>
      </c>
    </row>
    <row r="39" customFormat="false" ht="12.75" hidden="false" customHeight="false" outlineLevel="0" collapsed="false">
      <c r="A39" s="0" t="n">
        <v>57040</v>
      </c>
      <c r="B39" s="0" t="s">
        <v>96</v>
      </c>
      <c r="C39" s="2" t="n">
        <v>40753</v>
      </c>
      <c r="D39" s="0" t="n">
        <v>38</v>
      </c>
      <c r="E39" s="0" t="n">
        <v>38</v>
      </c>
      <c r="F39" s="0" t="s">
        <v>97</v>
      </c>
      <c r="G39" s="1" t="n">
        <v>343851.53</v>
      </c>
      <c r="H39" s="1" t="n">
        <v>343851.53</v>
      </c>
      <c r="I39" s="1" t="n">
        <v>343851.53</v>
      </c>
      <c r="J39" s="0" t="s">
        <v>2</v>
      </c>
      <c r="K39" s="0" t="s">
        <v>91</v>
      </c>
      <c r="L39" s="0" t="s">
        <v>91</v>
      </c>
      <c r="M39" s="0" t="s">
        <v>98</v>
      </c>
      <c r="N39" s="2" t="n">
        <v>40589</v>
      </c>
      <c r="O39" s="2" t="n">
        <v>40715</v>
      </c>
      <c r="P39" s="0" t="n">
        <v>37</v>
      </c>
      <c r="Q39" s="0" t="n">
        <v>5704058</v>
      </c>
      <c r="R39" s="0" t="s">
        <v>2</v>
      </c>
      <c r="S39" s="0" t="s">
        <v>5</v>
      </c>
      <c r="T39" s="0" t="s">
        <v>6</v>
      </c>
      <c r="U39" s="0" t="s">
        <v>6</v>
      </c>
    </row>
    <row r="40" customFormat="false" ht="12.75" hidden="false" customHeight="false" outlineLevel="0" collapsed="false">
      <c r="A40" s="0" t="n">
        <v>57040</v>
      </c>
      <c r="B40" s="0" t="s">
        <v>182</v>
      </c>
      <c r="C40" s="2" t="n">
        <v>40753</v>
      </c>
      <c r="D40" s="0" t="n">
        <v>39</v>
      </c>
      <c r="E40" s="0" t="n">
        <v>39</v>
      </c>
      <c r="F40" s="0" t="s">
        <v>183</v>
      </c>
      <c r="G40" s="1" t="n">
        <v>312255.33</v>
      </c>
      <c r="H40" s="1" t="n">
        <v>312255.33</v>
      </c>
      <c r="I40" s="1" t="n">
        <v>312255.33</v>
      </c>
      <c r="J40" s="0" t="s">
        <v>2</v>
      </c>
      <c r="K40" s="0" t="s">
        <v>84</v>
      </c>
      <c r="L40" s="0" t="s">
        <v>2</v>
      </c>
      <c r="M40" s="0" t="s">
        <v>184</v>
      </c>
      <c r="N40" s="2" t="n">
        <v>40793</v>
      </c>
      <c r="O40" s="2" t="n">
        <v>40735</v>
      </c>
      <c r="P40" s="0" t="n">
        <v>17</v>
      </c>
      <c r="Q40" s="0" t="n">
        <v>5704058</v>
      </c>
      <c r="R40" s="0" t="s">
        <v>2</v>
      </c>
      <c r="S40" s="0" t="s">
        <v>5</v>
      </c>
      <c r="T40" s="0" t="s">
        <v>6</v>
      </c>
      <c r="U40" s="0" t="s">
        <v>6</v>
      </c>
    </row>
    <row r="41" customFormat="false" ht="12.75" hidden="false" customHeight="false" outlineLevel="0" collapsed="false">
      <c r="A41" s="0" t="n">
        <v>57040</v>
      </c>
      <c r="B41" s="0" t="s">
        <v>102</v>
      </c>
      <c r="C41" s="2" t="n">
        <v>40753</v>
      </c>
      <c r="D41" s="0" t="n">
        <v>40</v>
      </c>
      <c r="E41" s="0" t="n">
        <v>40</v>
      </c>
      <c r="F41" s="0" t="s">
        <v>103</v>
      </c>
      <c r="G41" s="1" t="n">
        <v>469850.58</v>
      </c>
      <c r="H41" s="1" t="n">
        <v>469850.58</v>
      </c>
      <c r="I41" s="1" t="n">
        <v>469850.58</v>
      </c>
      <c r="J41" s="0" t="s">
        <v>2</v>
      </c>
      <c r="K41" s="0" t="s">
        <v>104</v>
      </c>
      <c r="L41" s="0" t="s">
        <v>104</v>
      </c>
      <c r="M41" s="0" t="s">
        <v>105</v>
      </c>
      <c r="N41" s="2" t="n">
        <v>40689</v>
      </c>
      <c r="O41" s="2" t="n">
        <v>40690</v>
      </c>
      <c r="P41" s="0" t="n">
        <v>62</v>
      </c>
      <c r="Q41" s="0" t="n">
        <v>5704058</v>
      </c>
      <c r="R41" s="0" t="s">
        <v>2</v>
      </c>
      <c r="S41" s="0" t="s">
        <v>5</v>
      </c>
      <c r="T41" s="0" t="s">
        <v>6</v>
      </c>
      <c r="U41" s="0" t="s">
        <v>6</v>
      </c>
    </row>
    <row r="42" customFormat="false" ht="12.75" hidden="false" customHeight="false" outlineLevel="0" collapsed="false">
      <c r="A42" s="0" t="n">
        <v>57040</v>
      </c>
      <c r="B42" s="0" t="s">
        <v>228</v>
      </c>
      <c r="C42" s="2" t="n">
        <v>40753</v>
      </c>
      <c r="D42" s="0" t="n">
        <v>41</v>
      </c>
      <c r="E42" s="0" t="n">
        <v>41</v>
      </c>
      <c r="F42" s="0" t="s">
        <v>229</v>
      </c>
      <c r="G42" s="1" t="n">
        <v>192208.27</v>
      </c>
      <c r="H42" s="1" t="n">
        <v>192208.27</v>
      </c>
      <c r="I42" s="1" t="n">
        <v>192208.27</v>
      </c>
      <c r="J42" s="0" t="s">
        <v>2</v>
      </c>
      <c r="K42" s="0" t="s">
        <v>230</v>
      </c>
      <c r="L42" s="0" t="s">
        <v>2</v>
      </c>
      <c r="M42" s="0" t="s">
        <v>231</v>
      </c>
      <c r="N42" s="2" t="n">
        <v>40744</v>
      </c>
      <c r="O42" s="2" t="n">
        <v>40745</v>
      </c>
      <c r="P42" s="0" t="n">
        <v>7</v>
      </c>
      <c r="Q42" s="0" t="n">
        <v>5704058</v>
      </c>
      <c r="R42" s="0" t="s">
        <v>2</v>
      </c>
      <c r="S42" s="0" t="s">
        <v>5</v>
      </c>
      <c r="T42" s="0" t="s">
        <v>6</v>
      </c>
      <c r="U42" s="0" t="s">
        <v>6</v>
      </c>
    </row>
    <row r="43" customFormat="false" ht="12.75" hidden="false" customHeight="false" outlineLevel="0" collapsed="false">
      <c r="A43" s="0" t="n">
        <v>57040</v>
      </c>
      <c r="B43" s="0" t="s">
        <v>235</v>
      </c>
      <c r="C43" s="2" t="n">
        <v>40753</v>
      </c>
      <c r="D43" s="0" t="n">
        <v>1</v>
      </c>
      <c r="E43" s="0" t="n">
        <v>1</v>
      </c>
      <c r="F43" s="0" t="s">
        <v>236</v>
      </c>
      <c r="G43" s="1" t="n">
        <v>104000</v>
      </c>
      <c r="H43" s="1" t="n">
        <v>104000</v>
      </c>
      <c r="I43" s="3" t="n">
        <v>104000</v>
      </c>
      <c r="J43" s="0" t="s">
        <v>2</v>
      </c>
      <c r="K43" s="0" t="s">
        <v>108</v>
      </c>
      <c r="L43" s="0" t="s">
        <v>237</v>
      </c>
      <c r="M43" s="0" t="s">
        <v>238</v>
      </c>
      <c r="N43" s="2" t="n">
        <v>40729</v>
      </c>
      <c r="O43" s="2" t="n">
        <v>40745</v>
      </c>
      <c r="P43" s="0" t="n">
        <v>7</v>
      </c>
      <c r="Q43" s="0" t="n">
        <v>5704058</v>
      </c>
      <c r="R43" s="0" t="s">
        <v>2</v>
      </c>
      <c r="S43" s="0" t="s">
        <v>5</v>
      </c>
      <c r="T43" s="0" t="s">
        <v>6</v>
      </c>
      <c r="U43" s="0" t="s">
        <v>6</v>
      </c>
    </row>
    <row r="44" customFormat="false" ht="12.75" hidden="false" customHeight="false" outlineLevel="0" collapsed="false">
      <c r="A44" s="0" t="n">
        <v>57040</v>
      </c>
      <c r="B44" s="0" t="s">
        <v>263</v>
      </c>
      <c r="C44" s="2" t="n">
        <v>40753</v>
      </c>
      <c r="D44" s="0" t="n">
        <v>2</v>
      </c>
      <c r="E44" s="0" t="n">
        <v>2</v>
      </c>
      <c r="F44" s="0" t="s">
        <v>264</v>
      </c>
      <c r="G44" s="1" t="n">
        <v>94480</v>
      </c>
      <c r="H44" s="1" t="n">
        <v>94480</v>
      </c>
      <c r="I44" s="3" t="n">
        <v>94480</v>
      </c>
      <c r="J44" s="0" t="s">
        <v>2</v>
      </c>
      <c r="K44" s="0" t="s">
        <v>108</v>
      </c>
      <c r="L44" s="0" t="s">
        <v>265</v>
      </c>
      <c r="M44" s="0" t="s">
        <v>266</v>
      </c>
      <c r="N44" s="2" t="n">
        <v>40711</v>
      </c>
      <c r="O44" s="2" t="n">
        <v>40750</v>
      </c>
      <c r="P44" s="0" t="n">
        <v>2</v>
      </c>
      <c r="Q44" s="0" t="n">
        <v>5704058</v>
      </c>
      <c r="R44" s="0" t="s">
        <v>2</v>
      </c>
      <c r="S44" s="0" t="s">
        <v>5</v>
      </c>
      <c r="T44" s="0" t="s">
        <v>6</v>
      </c>
      <c r="U44" s="0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5T15:47:26Z</dcterms:created>
  <dc:creator>Marisol Avila</dc:creator>
  <dc:description/>
  <dc:language>en-US</dc:language>
  <cp:lastModifiedBy>Marisol Avila</cp:lastModifiedBy>
  <dcterms:modified xsi:type="dcterms:W3CDTF">2011-08-01T18:20:39Z</dcterms:modified>
  <cp:revision>0</cp:revision>
  <dc:subject/>
  <dc:title/>
</cp:coreProperties>
</file>