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" sheetId="1" state="visible" r:id="rId2"/>
    <sheet name="14" sheetId="2" state="visible" r:id="rId3"/>
    <sheet name="16" sheetId="3" state="visible" r:id="rId4"/>
    <sheet name="17" sheetId="4" state="visible" r:id="rId5"/>
    <sheet name="18" sheetId="5" state="visible" r:id="rId6"/>
    <sheet name="21" sheetId="6" state="visible" r:id="rId7"/>
    <sheet name="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328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423968PP</t>
  </si>
  <si>
    <t xml:space="preserve">MHFMC13F2AK006004             </t>
  </si>
  <si>
    <t xml:space="preserve">AVANZA HI 4A/T 2010           </t>
  </si>
  <si>
    <t xml:space="preserve">                              </t>
  </si>
  <si>
    <t xml:space="preserve">423968PP                      </t>
  </si>
  <si>
    <t xml:space="preserve">SIN PAGAR</t>
  </si>
  <si>
    <t xml:space="preserve">null</t>
  </si>
  <si>
    <t xml:space="preserve">460466PP</t>
  </si>
  <si>
    <t xml:space="preserve">MHFMC13E1BK003734             </t>
  </si>
  <si>
    <t xml:space="preserve">AVANZA PREMIUM MT 2011        </t>
  </si>
  <si>
    <t xml:space="preserve">460466PP                      </t>
  </si>
  <si>
    <t xml:space="preserve">461136PP</t>
  </si>
  <si>
    <t xml:space="preserve">MHFMC13E8BK003794             </t>
  </si>
  <si>
    <t xml:space="preserve">461136PP                      </t>
  </si>
  <si>
    <t xml:space="preserve">461137PP</t>
  </si>
  <si>
    <t xml:space="preserve">MHFMC13F6BK007206             </t>
  </si>
  <si>
    <t xml:space="preserve">AVANZA PREMIUM AT 2011        </t>
  </si>
  <si>
    <t xml:space="preserve">461137PP                      </t>
  </si>
  <si>
    <t xml:space="preserve">425308PP</t>
  </si>
  <si>
    <t xml:space="preserve">MHFMC13FXAK006218             </t>
  </si>
  <si>
    <t xml:space="preserve">425308PP                      </t>
  </si>
  <si>
    <t xml:space="preserve">463708PP</t>
  </si>
  <si>
    <t xml:space="preserve">4T1BF3EK6BU697071             </t>
  </si>
  <si>
    <t xml:space="preserve">CAMRY LE 2011                 </t>
  </si>
  <si>
    <t xml:space="preserve">463708PP                      </t>
  </si>
  <si>
    <t xml:space="preserve">451847PP</t>
  </si>
  <si>
    <t xml:space="preserve">2T1BE4EEXAC046481             </t>
  </si>
  <si>
    <t xml:space="preserve">COROLLA XRS 5MT 2010          </t>
  </si>
  <si>
    <t xml:space="preserve">451847PP                      </t>
  </si>
  <si>
    <t xml:space="preserve">460470PP</t>
  </si>
  <si>
    <t xml:space="preserve">2T1BU4EE7BC545291             </t>
  </si>
  <si>
    <t xml:space="preserve">COROLLA LE AT 2011            </t>
  </si>
  <si>
    <t xml:space="preserve">460470PP                      </t>
  </si>
  <si>
    <t xml:space="preserve">447423PP</t>
  </si>
  <si>
    <t xml:space="preserve">2T1BU4EE8AC510791             </t>
  </si>
  <si>
    <t xml:space="preserve">COROLLA XLE 4AT W/MOONROOF 201</t>
  </si>
  <si>
    <t xml:space="preserve">447423PP                      </t>
  </si>
  <si>
    <t xml:space="preserve">447419PP</t>
  </si>
  <si>
    <t xml:space="preserve">2T1BU4EE3AC498694             </t>
  </si>
  <si>
    <t xml:space="preserve">COROLLA LE MT 2010            </t>
  </si>
  <si>
    <t xml:space="preserve">447419PP                      </t>
  </si>
  <si>
    <t xml:space="preserve">460468PP</t>
  </si>
  <si>
    <t xml:space="preserve">2T1BU4EE3BC540315             </t>
  </si>
  <si>
    <t xml:space="preserve">COROLLA LE MT 2011            </t>
  </si>
  <si>
    <t xml:space="preserve">460468PP                      </t>
  </si>
  <si>
    <t xml:space="preserve">463550PP</t>
  </si>
  <si>
    <t xml:space="preserve">2T1BU4EE3BC547636             </t>
  </si>
  <si>
    <t xml:space="preserve">463550PP                      </t>
  </si>
  <si>
    <t xml:space="preserve">462493PP</t>
  </si>
  <si>
    <t xml:space="preserve">2T1BU4EE1BC536876             </t>
  </si>
  <si>
    <t xml:space="preserve">COROLLA XLE AT 2011           </t>
  </si>
  <si>
    <t xml:space="preserve">COROLLA XLE AT                </t>
  </si>
  <si>
    <t xml:space="preserve">462493PP                      </t>
  </si>
  <si>
    <t xml:space="preserve">462842PP</t>
  </si>
  <si>
    <t xml:space="preserve">JTFSX23PXB6099796             </t>
  </si>
  <si>
    <t xml:space="preserve">HIACE COMMUTER S-L 2011       </t>
  </si>
  <si>
    <t xml:space="preserve">462842PP                      </t>
  </si>
  <si>
    <t xml:space="preserve">442653PP</t>
  </si>
  <si>
    <t xml:space="preserve">5TDZK3EH9BS024735             </t>
  </si>
  <si>
    <t xml:space="preserve">HIGHLANDER PREMIUM 2011       </t>
  </si>
  <si>
    <t xml:space="preserve">442653PP                      </t>
  </si>
  <si>
    <t xml:space="preserve">461699PP</t>
  </si>
  <si>
    <t xml:space="preserve">5TDZK3EH8BS026668             </t>
  </si>
  <si>
    <t xml:space="preserve">461699PP                      </t>
  </si>
  <si>
    <t xml:space="preserve">461798PP</t>
  </si>
  <si>
    <t xml:space="preserve">8AJEX32G8B4031231             </t>
  </si>
  <si>
    <t xml:space="preserve">HILUX 4X2 D-CAB+AC 2011       </t>
  </si>
  <si>
    <t xml:space="preserve">461798PP                      </t>
  </si>
  <si>
    <t xml:space="preserve">461723PP</t>
  </si>
  <si>
    <t xml:space="preserve">8AJEX32G6B4030871             </t>
  </si>
  <si>
    <t xml:space="preserve">461723PP                      </t>
  </si>
  <si>
    <t xml:space="preserve">458940PP</t>
  </si>
  <si>
    <t xml:space="preserve">8AJEX32GXB4030582             </t>
  </si>
  <si>
    <t xml:space="preserve">458940PP                      </t>
  </si>
  <si>
    <t xml:space="preserve">422989PP</t>
  </si>
  <si>
    <t xml:space="preserve">8AJEX32G1A4027892             </t>
  </si>
  <si>
    <t xml:space="preserve">HILUX 4X2 D-CAB+AC  2010      </t>
  </si>
  <si>
    <t xml:space="preserve">422989PP                      </t>
  </si>
  <si>
    <t xml:space="preserve">416005PP</t>
  </si>
  <si>
    <t xml:space="preserve">8AJEX32G1A4027133             </t>
  </si>
  <si>
    <t xml:space="preserve">416005PP                      </t>
  </si>
  <si>
    <t xml:space="preserve">463621PP</t>
  </si>
  <si>
    <t xml:space="preserve">8AJEX32GXB4030386             </t>
  </si>
  <si>
    <t xml:space="preserve">463621PP                      </t>
  </si>
  <si>
    <t xml:space="preserve">463551PP</t>
  </si>
  <si>
    <t xml:space="preserve">8AJEX32G9B4031108             </t>
  </si>
  <si>
    <t xml:space="preserve">463551PP                      </t>
  </si>
  <si>
    <t xml:space="preserve">464193PP</t>
  </si>
  <si>
    <t xml:space="preserve">5TDZK3EH1BS031291             </t>
  </si>
  <si>
    <t xml:space="preserve">HIGHLANDER BASE PREMIUM 2011  </t>
  </si>
  <si>
    <t xml:space="preserve">46419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438080PP</t>
  </si>
  <si>
    <t xml:space="preserve">JTDKN3DU3A5198649             </t>
  </si>
  <si>
    <t xml:space="preserve">438080PP                      </t>
  </si>
  <si>
    <t xml:space="preserve">437935PP</t>
  </si>
  <si>
    <t xml:space="preserve">2T3WF4DV3AW052256             </t>
  </si>
  <si>
    <t xml:space="preserve">RAV4 4X2 L4 SPORT PIEL 2010   </t>
  </si>
  <si>
    <t xml:space="preserve">437935PP                      </t>
  </si>
  <si>
    <t xml:space="preserve">437019PP</t>
  </si>
  <si>
    <t xml:space="preserve">2T3WF4DVXAW050827             </t>
  </si>
  <si>
    <t xml:space="preserve">437019PP                      </t>
  </si>
  <si>
    <t xml:space="preserve">431976PP</t>
  </si>
  <si>
    <t xml:space="preserve">2T3WK4DV5AW008478             </t>
  </si>
  <si>
    <t xml:space="preserve">RAV4 4X2 V6 SPORT PIEL 2010   </t>
  </si>
  <si>
    <t xml:space="preserve">431976PP                      </t>
  </si>
  <si>
    <t xml:space="preserve">452998PP</t>
  </si>
  <si>
    <t xml:space="preserve">2T3KF9DV1BW057999             </t>
  </si>
  <si>
    <t xml:space="preserve">RAV4 BASE 3RD ROW 2011        </t>
  </si>
  <si>
    <t xml:space="preserve">452998PP                      </t>
  </si>
  <si>
    <t xml:space="preserve">462716PP</t>
  </si>
  <si>
    <t xml:space="preserve">5TDYK3DC2BS112480             </t>
  </si>
  <si>
    <t xml:space="preserve">SIENNA XLE PIEL 2011          </t>
  </si>
  <si>
    <t xml:space="preserve">462716PP                      </t>
  </si>
  <si>
    <t xml:space="preserve">440256PP</t>
  </si>
  <si>
    <t xml:space="preserve">5TDYK3DC1BS074580             </t>
  </si>
  <si>
    <t xml:space="preserve">440256PP                      </t>
  </si>
  <si>
    <t xml:space="preserve">461032PP</t>
  </si>
  <si>
    <t xml:space="preserve">5TDKK3DC6BS097231             </t>
  </si>
  <si>
    <t xml:space="preserve">SIENNA LE 2011                </t>
  </si>
  <si>
    <t xml:space="preserve">461032PP                      </t>
  </si>
  <si>
    <t xml:space="preserve">464201PP</t>
  </si>
  <si>
    <t xml:space="preserve">5TDYK3DC2BS116061             </t>
  </si>
  <si>
    <t xml:space="preserve">SIENNA XLE LTD 2011           </t>
  </si>
  <si>
    <t xml:space="preserve">464201PP                      </t>
  </si>
  <si>
    <t xml:space="preserve">458898PP</t>
  </si>
  <si>
    <t xml:space="preserve">5TDYK3DC1BS108002             </t>
  </si>
  <si>
    <t xml:space="preserve">SIENNA XLE 2011               </t>
  </si>
  <si>
    <t xml:space="preserve">458898PP                      </t>
  </si>
  <si>
    <t xml:space="preserve">PENDIENTE SUCURSAL</t>
  </si>
  <si>
    <t xml:space="preserve">460473PP</t>
  </si>
  <si>
    <t xml:space="preserve">3TMJU4GN4BM117470             </t>
  </si>
  <si>
    <t xml:space="preserve">TACOMA SPORT 2011             </t>
  </si>
  <si>
    <t xml:space="preserve">460473PP                      </t>
  </si>
  <si>
    <t xml:space="preserve">460472PP</t>
  </si>
  <si>
    <t xml:space="preserve">3TMJU4GN1BM117216             </t>
  </si>
  <si>
    <t xml:space="preserve">460472PP                      </t>
  </si>
  <si>
    <t xml:space="preserve">458897PP</t>
  </si>
  <si>
    <t xml:space="preserve">JTDBT9K34B1404962             </t>
  </si>
  <si>
    <t xml:space="preserve">YARIS SD PREMIUM 5MT 2011     </t>
  </si>
  <si>
    <t xml:space="preserve">458897PP                      </t>
  </si>
  <si>
    <t xml:space="preserve">463549PP</t>
  </si>
  <si>
    <t xml:space="preserve">JTDBT9K38B4083975             </t>
  </si>
  <si>
    <t xml:space="preserve">YARIS SD PREMIUM 4AT 2011     </t>
  </si>
  <si>
    <t xml:space="preserve">463549PP                      </t>
  </si>
  <si>
    <t xml:space="preserve">419765PP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462841PP</t>
  </si>
  <si>
    <t xml:space="preserve">JTDKT9K38B5333158             </t>
  </si>
  <si>
    <t xml:space="preserve">YARIS H/B 5DR AT PREMIUM 2011 </t>
  </si>
  <si>
    <t xml:space="preserve">462841PP                      </t>
  </si>
  <si>
    <t xml:space="preserve">451905PP</t>
  </si>
  <si>
    <t xml:space="preserve">JTDBT9K35B4082668             </t>
  </si>
  <si>
    <t xml:space="preserve">451905PP                      </t>
  </si>
  <si>
    <t xml:space="preserve">452396PP</t>
  </si>
  <si>
    <t xml:space="preserve">JTDBT9K3XB1406599             </t>
  </si>
  <si>
    <t xml:space="preserve">YARIS SD CORE MT 2011         </t>
  </si>
  <si>
    <t xml:space="preserve">452396PP                      </t>
  </si>
  <si>
    <t xml:space="preserve">4787PU</t>
  </si>
  <si>
    <t xml:space="preserve">93CXM80257C159954             </t>
  </si>
  <si>
    <t xml:space="preserve">CAMIONETA DIFERENTE           </t>
  </si>
  <si>
    <t xml:space="preserve">CHEVROLET TORNADO             </t>
  </si>
  <si>
    <t xml:space="preserve">4787PU                        </t>
  </si>
  <si>
    <t xml:space="preserve">4752PU</t>
  </si>
  <si>
    <t xml:space="preserve">JHMRE48737C411255             </t>
  </si>
  <si>
    <t xml:space="preserve">HONDA CR-V                    </t>
  </si>
  <si>
    <t xml:space="preserve">4752PU                        </t>
  </si>
  <si>
    <t xml:space="preserve">4705PU</t>
  </si>
  <si>
    <t xml:space="preserve">1FTRF02W38KC34785             </t>
  </si>
  <si>
    <t xml:space="preserve">FORD LOBO                     </t>
  </si>
  <si>
    <t xml:space="preserve">4705PU                        </t>
  </si>
  <si>
    <t xml:space="preserve">4643PU</t>
  </si>
  <si>
    <t xml:space="preserve">2T1BR32E66C570222             </t>
  </si>
  <si>
    <t xml:space="preserve">COROLLA CE 2006               </t>
  </si>
  <si>
    <t xml:space="preserve">4643PU                        </t>
  </si>
  <si>
    <t xml:space="preserve">4786PU</t>
  </si>
  <si>
    <t xml:space="preserve">2T1BR32E68C925716             </t>
  </si>
  <si>
    <t xml:space="preserve">COROLLA CE 2008               </t>
  </si>
  <si>
    <t xml:space="preserve">4786PU                        </t>
  </si>
  <si>
    <t xml:space="preserve">4759PU</t>
  </si>
  <si>
    <t xml:space="preserve">JTEBU11F28K002351             </t>
  </si>
  <si>
    <t xml:space="preserve">FJ CRUISER 2008               </t>
  </si>
  <si>
    <t xml:space="preserve">4759PU                        </t>
  </si>
  <si>
    <t xml:space="preserve">4739PU</t>
  </si>
  <si>
    <t xml:space="preserve">5TFLU521X7X001341             </t>
  </si>
  <si>
    <t xml:space="preserve">TUNDRA B-CAB V6 BASE 2007     </t>
  </si>
  <si>
    <t xml:space="preserve">4739PU                        </t>
  </si>
  <si>
    <t xml:space="preserve">2T1BU4EE0BC547822             </t>
  </si>
  <si>
    <t xml:space="preserve">464514PP                      </t>
  </si>
  <si>
    <t xml:space="preserve">JTFPX22P4B0022724             </t>
  </si>
  <si>
    <t xml:space="preserve">HIACE G/V S-LONG 2011         </t>
  </si>
  <si>
    <t xml:space="preserve">464510PP                      </t>
  </si>
  <si>
    <t xml:space="preserve">5TDYK3DC8BS114606             </t>
  </si>
  <si>
    <t xml:space="preserve">464493PP                      </t>
  </si>
  <si>
    <t xml:space="preserve">3TMJU4GN1BM117510             </t>
  </si>
  <si>
    <t xml:space="preserve">464413PP                      </t>
  </si>
  <si>
    <t xml:space="preserve">3TMJU4GN2BM118102             </t>
  </si>
  <si>
    <t xml:space="preserve">464491PP                      </t>
  </si>
  <si>
    <t xml:space="preserve">3TMJU4GN2BM117662             </t>
  </si>
  <si>
    <t xml:space="preserve">464489PP                      </t>
  </si>
  <si>
    <t xml:space="preserve">3TMLU4EN2BM067907             </t>
  </si>
  <si>
    <t xml:space="preserve">TACOMA 4X4 2011               </t>
  </si>
  <si>
    <t xml:space="preserve">464492PP                      </t>
  </si>
  <si>
    <t xml:space="preserve">3TMJU4GNXBM117957             </t>
  </si>
  <si>
    <t xml:space="preserve">464490PP                      </t>
  </si>
  <si>
    <t xml:space="preserve">464782PP</t>
  </si>
  <si>
    <t xml:space="preserve">MHFMC13E5BK003901             </t>
  </si>
  <si>
    <t xml:space="preserve">464782PP                      </t>
  </si>
  <si>
    <t xml:space="preserve">464781PP</t>
  </si>
  <si>
    <t xml:space="preserve">MHFMC13E4BK003923             </t>
  </si>
  <si>
    <t xml:space="preserve">464781PP                      </t>
  </si>
  <si>
    <t xml:space="preserve">464587PP</t>
  </si>
  <si>
    <t xml:space="preserve">MHFMC13E3BK003914             </t>
  </si>
  <si>
    <t xml:space="preserve">464587PP                      </t>
  </si>
  <si>
    <t xml:space="preserve">464514PP</t>
  </si>
  <si>
    <t xml:space="preserve">464784PP</t>
  </si>
  <si>
    <t xml:space="preserve">JTFSX23P8B6100881             </t>
  </si>
  <si>
    <t xml:space="preserve">464784PP                      </t>
  </si>
  <si>
    <t xml:space="preserve">464510PP</t>
  </si>
  <si>
    <t xml:space="preserve">464652PP</t>
  </si>
  <si>
    <t xml:space="preserve">JTFSX23PXB6100719             </t>
  </si>
  <si>
    <t xml:space="preserve">464652PP                      </t>
  </si>
  <si>
    <t xml:space="preserve">464651PP</t>
  </si>
  <si>
    <t xml:space="preserve">8AJEX32G0B4031420             </t>
  </si>
  <si>
    <t xml:space="preserve">464651PP                      </t>
  </si>
  <si>
    <t xml:space="preserve">464649PP</t>
  </si>
  <si>
    <t xml:space="preserve">8AJEX32G1B4031393             </t>
  </si>
  <si>
    <t xml:space="preserve">464649PP                      </t>
  </si>
  <si>
    <t xml:space="preserve">464650PP</t>
  </si>
  <si>
    <t xml:space="preserve">8AJEX32G7B4031396             </t>
  </si>
  <si>
    <t xml:space="preserve">464650PP                      </t>
  </si>
  <si>
    <t xml:space="preserve">464648PP</t>
  </si>
  <si>
    <t xml:space="preserve">8AJEX32G2B4031368             </t>
  </si>
  <si>
    <t xml:space="preserve">464648PP                      </t>
  </si>
  <si>
    <t xml:space="preserve">465198PP</t>
  </si>
  <si>
    <t xml:space="preserve">5TDYK3DC4BS117230             </t>
  </si>
  <si>
    <t xml:space="preserve">465198PP                      </t>
  </si>
  <si>
    <t xml:space="preserve">465222PP</t>
  </si>
  <si>
    <t xml:space="preserve">5TDKK3DCXBS104665             </t>
  </si>
  <si>
    <t xml:space="preserve">465222PP                      </t>
  </si>
  <si>
    <t xml:space="preserve">464493PP</t>
  </si>
  <si>
    <t xml:space="preserve">464413PP</t>
  </si>
  <si>
    <t xml:space="preserve">464491PP</t>
  </si>
  <si>
    <t xml:space="preserve">464489PP</t>
  </si>
  <si>
    <t xml:space="preserve">464492PP</t>
  </si>
  <si>
    <t xml:space="preserve">464490PP</t>
  </si>
  <si>
    <t xml:space="preserve">464783PP</t>
  </si>
  <si>
    <t xml:space="preserve">JTDKT9K3XB5334733             </t>
  </si>
  <si>
    <t xml:space="preserve">464783PP                      </t>
  </si>
  <si>
    <t xml:space="preserve">464647PP</t>
  </si>
  <si>
    <t xml:space="preserve">JTDKT9K30B5334465             </t>
  </si>
  <si>
    <t xml:space="preserve">464647PP                      </t>
  </si>
  <si>
    <t xml:space="preserve">4791PU</t>
  </si>
  <si>
    <t xml:space="preserve">2T1KR32E08C690956             </t>
  </si>
  <si>
    <t xml:space="preserve">MATRIX XR/AT 2008             </t>
  </si>
  <si>
    <t xml:space="preserve">4791PU                        </t>
  </si>
  <si>
    <t xml:space="preserve">465348PP</t>
  </si>
  <si>
    <t xml:space="preserve">5TDYK3DC0BS116513             </t>
  </si>
  <si>
    <t xml:space="preserve">465348PP                      </t>
  </si>
  <si>
    <t xml:space="preserve">465336PP</t>
  </si>
  <si>
    <t xml:space="preserve">3TMJU4GN9BM117139             </t>
  </si>
  <si>
    <t xml:space="preserve">465336PP                      </t>
  </si>
  <si>
    <t xml:space="preserve">4802PU</t>
  </si>
  <si>
    <t xml:space="preserve">93CXM19218B127469             </t>
  </si>
  <si>
    <t xml:space="preserve">AUTO DIFERENTE                </t>
  </si>
  <si>
    <t xml:space="preserve">CHEVROLET CORSA               </t>
  </si>
  <si>
    <t xml:space="preserve">4802PU                        </t>
  </si>
  <si>
    <t xml:space="preserve">465570PP</t>
  </si>
  <si>
    <t xml:space="preserve">5TDYK3DC8BS116310             </t>
  </si>
  <si>
    <t xml:space="preserve">465570PP                      </t>
  </si>
  <si>
    <t xml:space="preserve">465569PP</t>
  </si>
  <si>
    <t xml:space="preserve">5TDYK3DC3BS116599             </t>
  </si>
  <si>
    <t xml:space="preserve">465569PP                      </t>
  </si>
  <si>
    <t xml:space="preserve">466653PP</t>
  </si>
  <si>
    <t xml:space="preserve">2T1BU4EE8BC541301             </t>
  </si>
  <si>
    <t xml:space="preserve">466653PP                      </t>
  </si>
  <si>
    <t xml:space="preserve">465916PP</t>
  </si>
  <si>
    <t xml:space="preserve">2T1BU4EE9BC553702             </t>
  </si>
  <si>
    <t xml:space="preserve">465916PP                      </t>
  </si>
  <si>
    <t xml:space="preserve">467166PP</t>
  </si>
  <si>
    <t xml:space="preserve">2T1BU4EE3BC562122             </t>
  </si>
  <si>
    <t xml:space="preserve">467166PP                      </t>
  </si>
  <si>
    <t xml:space="preserve">465965PP</t>
  </si>
  <si>
    <t xml:space="preserve">2T1BU4EE3BC554926             </t>
  </si>
  <si>
    <t xml:space="preserve">465965PP                      </t>
  </si>
  <si>
    <t xml:space="preserve">466967PP</t>
  </si>
  <si>
    <t xml:space="preserve">8AJEX32G0B4030395             </t>
  </si>
  <si>
    <t xml:space="preserve">466967PP                      </t>
  </si>
  <si>
    <t xml:space="preserve">466695PP</t>
  </si>
  <si>
    <t xml:space="preserve">2T3ZF9DV8BW070750             </t>
  </si>
  <si>
    <t xml:space="preserve">RAV4 BASE 2011                </t>
  </si>
  <si>
    <t xml:space="preserve">466695PP                      </t>
  </si>
  <si>
    <t xml:space="preserve">466279PP</t>
  </si>
  <si>
    <t xml:space="preserve">2T3WF4DV8BW069992             </t>
  </si>
  <si>
    <t xml:space="preserve">RAV4 4X2 L4 SPORT 2011        </t>
  </si>
  <si>
    <t xml:space="preserve">466279PP                      </t>
  </si>
  <si>
    <t xml:space="preserve">466642PP</t>
  </si>
  <si>
    <t xml:space="preserve">5TDYK3DC6BS118220             </t>
  </si>
  <si>
    <t xml:space="preserve">466642PP                      </t>
  </si>
  <si>
    <t xml:space="preserve">466966PP</t>
  </si>
  <si>
    <t xml:space="preserve">5TDYK3DCXBS110864             </t>
  </si>
  <si>
    <t xml:space="preserve">466966PP                      </t>
  </si>
  <si>
    <t xml:space="preserve">465917PP</t>
  </si>
  <si>
    <t xml:space="preserve">5TDYK3DC0BS117659             </t>
  </si>
  <si>
    <t xml:space="preserve">465917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4" activeCellId="0" sqref="F2:F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8</v>
      </c>
      <c r="C2" s="2" t="n">
        <v>40584</v>
      </c>
      <c r="D2" s="0" t="n">
        <v>1</v>
      </c>
      <c r="E2" s="0" t="n">
        <v>1</v>
      </c>
      <c r="F2" s="0" t="s">
        <v>19</v>
      </c>
      <c r="G2" s="1" t="n">
        <v>176446.62</v>
      </c>
      <c r="H2" s="1" t="n">
        <v>176446.62</v>
      </c>
      <c r="I2" s="1" t="n">
        <v>176446.62</v>
      </c>
      <c r="J2" s="3" t="n">
        <f aca="false">+G2-I2</f>
        <v>0</v>
      </c>
      <c r="K2" s="0" t="s">
        <v>20</v>
      </c>
      <c r="L2" s="0" t="s">
        <v>21</v>
      </c>
      <c r="M2" s="0" t="s">
        <v>22</v>
      </c>
      <c r="N2" s="2" t="n">
        <v>40372</v>
      </c>
      <c r="O2" s="2" t="n">
        <v>40373</v>
      </c>
      <c r="P2" s="0" t="n">
        <v>210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2" t="n">
        <v>40584</v>
      </c>
      <c r="D3" s="0" t="n">
        <v>2</v>
      </c>
      <c r="E3" s="0" t="n">
        <v>2</v>
      </c>
      <c r="F3" s="0" t="s">
        <v>26</v>
      </c>
      <c r="G3" s="1" t="n">
        <v>168988.26</v>
      </c>
      <c r="H3" s="1" t="n">
        <v>168988.26</v>
      </c>
      <c r="I3" s="1" t="n">
        <v>168988.26</v>
      </c>
      <c r="J3" s="3" t="n">
        <f aca="false">+G3-I3</f>
        <v>0</v>
      </c>
      <c r="K3" s="0" t="s">
        <v>27</v>
      </c>
      <c r="L3" s="0" t="s">
        <v>21</v>
      </c>
      <c r="M3" s="0" t="s">
        <v>28</v>
      </c>
      <c r="N3" s="2" t="n">
        <v>40558</v>
      </c>
      <c r="O3" s="2" t="n">
        <v>40560</v>
      </c>
      <c r="P3" s="0" t="n">
        <v>23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9</v>
      </c>
      <c r="C4" s="2" t="n">
        <v>40584</v>
      </c>
      <c r="D4" s="0" t="n">
        <v>3</v>
      </c>
      <c r="E4" s="0" t="n">
        <v>3</v>
      </c>
      <c r="F4" s="0" t="s">
        <v>30</v>
      </c>
      <c r="G4" s="1" t="n">
        <v>168988.26</v>
      </c>
      <c r="H4" s="1" t="n">
        <v>168988.26</v>
      </c>
      <c r="I4" s="1" t="n">
        <v>168988.26</v>
      </c>
      <c r="J4" s="3" t="n">
        <f aca="false">+G4-I4</f>
        <v>0</v>
      </c>
      <c r="K4" s="0" t="s">
        <v>27</v>
      </c>
      <c r="L4" s="0" t="s">
        <v>21</v>
      </c>
      <c r="M4" s="0" t="s">
        <v>31</v>
      </c>
      <c r="N4" s="2" t="n">
        <v>40560</v>
      </c>
      <c r="O4" s="2" t="n">
        <v>40562</v>
      </c>
      <c r="P4" s="0" t="n">
        <v>21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2" t="n">
        <v>40584</v>
      </c>
      <c r="D5" s="0" t="n">
        <v>4</v>
      </c>
      <c r="E5" s="0" t="n">
        <v>4</v>
      </c>
      <c r="F5" s="0" t="s">
        <v>33</v>
      </c>
      <c r="G5" s="1" t="n">
        <v>177628.26</v>
      </c>
      <c r="H5" s="1" t="n">
        <v>177628.26</v>
      </c>
      <c r="I5" s="1" t="n">
        <v>177628.26</v>
      </c>
      <c r="J5" s="3" t="n">
        <f aca="false">+G5-I5</f>
        <v>0</v>
      </c>
      <c r="K5" s="0" t="s">
        <v>34</v>
      </c>
      <c r="L5" s="0" t="s">
        <v>21</v>
      </c>
      <c r="M5" s="0" t="s">
        <v>35</v>
      </c>
      <c r="N5" s="2" t="n">
        <v>40560</v>
      </c>
      <c r="O5" s="2" t="n">
        <v>40562</v>
      </c>
      <c r="P5" s="0" t="n">
        <v>21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6</v>
      </c>
      <c r="C6" s="2" t="n">
        <v>40584</v>
      </c>
      <c r="D6" s="0" t="n">
        <v>5</v>
      </c>
      <c r="E6" s="0" t="n">
        <v>5</v>
      </c>
      <c r="F6" s="0" t="s">
        <v>37</v>
      </c>
      <c r="G6" s="1" t="n">
        <v>176446.62</v>
      </c>
      <c r="H6" s="1" t="n">
        <v>176446.62</v>
      </c>
      <c r="I6" s="1" t="n">
        <v>176446.62</v>
      </c>
      <c r="J6" s="3" t="n">
        <f aca="false">+G6-I6</f>
        <v>0</v>
      </c>
      <c r="K6" s="0" t="s">
        <v>20</v>
      </c>
      <c r="L6" s="0" t="s">
        <v>21</v>
      </c>
      <c r="M6" s="0" t="s">
        <v>38</v>
      </c>
      <c r="N6" s="2" t="n">
        <v>40382</v>
      </c>
      <c r="O6" s="2" t="n">
        <v>40385</v>
      </c>
      <c r="P6" s="0" t="n">
        <v>198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39</v>
      </c>
      <c r="C7" s="2" t="n">
        <v>40584</v>
      </c>
      <c r="D7" s="0" t="n">
        <v>6</v>
      </c>
      <c r="E7" s="0" t="n">
        <v>6</v>
      </c>
      <c r="F7" s="0" t="s">
        <v>40</v>
      </c>
      <c r="G7" s="1" t="n">
        <v>241889.99</v>
      </c>
      <c r="H7" s="1" t="n">
        <v>241889.99</v>
      </c>
      <c r="I7" s="1" t="n">
        <v>241889.99</v>
      </c>
      <c r="J7" s="3" t="n">
        <f aca="false">+G7-I7</f>
        <v>0</v>
      </c>
      <c r="K7" s="0" t="s">
        <v>41</v>
      </c>
      <c r="L7" s="0" t="s">
        <v>41</v>
      </c>
      <c r="M7" s="0" t="s">
        <v>42</v>
      </c>
      <c r="N7" s="2" t="n">
        <v>40571</v>
      </c>
      <c r="O7" s="2" t="n">
        <v>40574</v>
      </c>
      <c r="P7" s="0" t="n">
        <v>9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3</v>
      </c>
      <c r="C8" s="2" t="n">
        <v>40584</v>
      </c>
      <c r="D8" s="0" t="n">
        <v>7</v>
      </c>
      <c r="E8" s="0" t="n">
        <v>7</v>
      </c>
      <c r="F8" s="0" t="s">
        <v>44</v>
      </c>
      <c r="G8" s="1" t="n">
        <v>218139.41</v>
      </c>
      <c r="H8" s="1" t="n">
        <v>218139.41</v>
      </c>
      <c r="I8" s="1" t="n">
        <v>218139.41</v>
      </c>
      <c r="J8" s="3" t="n">
        <f aca="false">+G8-I8</f>
        <v>0</v>
      </c>
      <c r="K8" s="0" t="s">
        <v>45</v>
      </c>
      <c r="L8" s="0" t="s">
        <v>45</v>
      </c>
      <c r="M8" s="0" t="s">
        <v>46</v>
      </c>
      <c r="N8" s="2" t="n">
        <v>40522</v>
      </c>
      <c r="O8" s="2" t="n">
        <v>40525</v>
      </c>
      <c r="P8" s="0" t="n">
        <v>58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47</v>
      </c>
      <c r="C9" s="2" t="n">
        <v>40584</v>
      </c>
      <c r="D9" s="0" t="n">
        <v>8</v>
      </c>
      <c r="E9" s="0" t="n">
        <v>8</v>
      </c>
      <c r="F9" s="0" t="s">
        <v>48</v>
      </c>
      <c r="G9" s="1" t="n">
        <v>199659.38</v>
      </c>
      <c r="H9" s="1" t="n">
        <v>199659.38</v>
      </c>
      <c r="I9" s="1" t="n">
        <v>199659.38</v>
      </c>
      <c r="J9" s="3" t="n">
        <f aca="false">+G9-I9</f>
        <v>0</v>
      </c>
      <c r="K9" s="0" t="s">
        <v>49</v>
      </c>
      <c r="L9" s="0" t="s">
        <v>21</v>
      </c>
      <c r="M9" s="0" t="s">
        <v>50</v>
      </c>
      <c r="N9" s="2" t="n">
        <v>40558</v>
      </c>
      <c r="O9" s="2" t="n">
        <v>40560</v>
      </c>
      <c r="P9" s="0" t="n">
        <v>23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51</v>
      </c>
      <c r="C10" s="2" t="n">
        <v>40584</v>
      </c>
      <c r="D10" s="0" t="n">
        <v>9</v>
      </c>
      <c r="E10" s="0" t="n">
        <v>9</v>
      </c>
      <c r="F10" s="0" t="s">
        <v>52</v>
      </c>
      <c r="G10" s="1" t="n">
        <v>218566.23</v>
      </c>
      <c r="H10" s="1" t="n">
        <v>218566.23</v>
      </c>
      <c r="I10" s="1" t="n">
        <v>218566.23</v>
      </c>
      <c r="J10" s="3" t="n">
        <f aca="false">+G10-I10</f>
        <v>0</v>
      </c>
      <c r="K10" s="0" t="s">
        <v>53</v>
      </c>
      <c r="L10" s="0" t="s">
        <v>21</v>
      </c>
      <c r="M10" s="0" t="s">
        <v>54</v>
      </c>
      <c r="N10" s="2" t="n">
        <v>40500</v>
      </c>
      <c r="O10" s="2" t="n">
        <v>40501</v>
      </c>
      <c r="P10" s="0" t="n">
        <v>82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5</v>
      </c>
      <c r="C11" s="2" t="n">
        <v>40584</v>
      </c>
      <c r="D11" s="0" t="n">
        <v>10</v>
      </c>
      <c r="E11" s="0" t="n">
        <v>10</v>
      </c>
      <c r="F11" s="0" t="s">
        <v>56</v>
      </c>
      <c r="G11" s="1" t="n">
        <v>187348.1</v>
      </c>
      <c r="H11" s="1" t="n">
        <v>187348.1</v>
      </c>
      <c r="I11" s="1" t="n">
        <v>187348.1</v>
      </c>
      <c r="J11" s="3" t="n">
        <f aca="false">+G11-I11</f>
        <v>0</v>
      </c>
      <c r="K11" s="0" t="s">
        <v>57</v>
      </c>
      <c r="L11" s="0" t="s">
        <v>21</v>
      </c>
      <c r="M11" s="0" t="s">
        <v>58</v>
      </c>
      <c r="N11" s="2" t="n">
        <v>40500</v>
      </c>
      <c r="O11" s="2" t="n">
        <v>40501</v>
      </c>
      <c r="P11" s="0" t="n">
        <v>82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9</v>
      </c>
      <c r="C12" s="2" t="n">
        <v>40584</v>
      </c>
      <c r="D12" s="0" t="n">
        <v>11</v>
      </c>
      <c r="E12" s="0" t="n">
        <v>11</v>
      </c>
      <c r="F12" s="0" t="s">
        <v>60</v>
      </c>
      <c r="G12" s="1" t="n">
        <v>191053.18</v>
      </c>
      <c r="H12" s="1" t="n">
        <v>191053.18</v>
      </c>
      <c r="I12" s="1" t="n">
        <v>191053.18</v>
      </c>
      <c r="J12" s="3" t="n">
        <f aca="false">+G12-I12</f>
        <v>0</v>
      </c>
      <c r="K12" s="0" t="s">
        <v>61</v>
      </c>
      <c r="L12" s="0" t="s">
        <v>21</v>
      </c>
      <c r="M12" s="0" t="s">
        <v>62</v>
      </c>
      <c r="N12" s="2" t="n">
        <v>40558</v>
      </c>
      <c r="O12" s="2" t="n">
        <v>40560</v>
      </c>
      <c r="P12" s="0" t="n">
        <v>23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63</v>
      </c>
      <c r="C13" s="2" t="n">
        <v>40584</v>
      </c>
      <c r="D13" s="0" t="n">
        <v>12</v>
      </c>
      <c r="E13" s="0" t="n">
        <v>12</v>
      </c>
      <c r="F13" s="0" t="s">
        <v>64</v>
      </c>
      <c r="G13" s="1" t="n">
        <v>199659.38</v>
      </c>
      <c r="H13" s="1" t="n">
        <v>199659.38</v>
      </c>
      <c r="I13" s="1" t="n">
        <v>199659.38</v>
      </c>
      <c r="J13" s="3" t="n">
        <f aca="false">+G13-I13</f>
        <v>0</v>
      </c>
      <c r="K13" s="0" t="s">
        <v>49</v>
      </c>
      <c r="L13" s="0" t="s">
        <v>49</v>
      </c>
      <c r="M13" s="0" t="s">
        <v>65</v>
      </c>
      <c r="N13" s="2" t="n">
        <v>40554</v>
      </c>
      <c r="O13" s="2" t="n">
        <v>40574</v>
      </c>
      <c r="P13" s="0" t="n">
        <v>9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6</v>
      </c>
      <c r="C14" s="2" t="n">
        <v>40584</v>
      </c>
      <c r="D14" s="0" t="n">
        <v>13</v>
      </c>
      <c r="E14" s="0" t="n">
        <v>13</v>
      </c>
      <c r="F14" s="0" t="s">
        <v>67</v>
      </c>
      <c r="G14" s="1" t="n">
        <v>209300.44</v>
      </c>
      <c r="H14" s="1" t="n">
        <v>209300.44</v>
      </c>
      <c r="I14" s="1" t="n">
        <v>209300.44</v>
      </c>
      <c r="J14" s="3" t="n">
        <f aca="false">+G14-I14</f>
        <v>0</v>
      </c>
      <c r="K14" s="0" t="s">
        <v>68</v>
      </c>
      <c r="L14" s="0" t="s">
        <v>69</v>
      </c>
      <c r="M14" s="0" t="s">
        <v>70</v>
      </c>
      <c r="N14" s="2" t="n">
        <v>40550</v>
      </c>
      <c r="O14" s="2" t="n">
        <v>40568</v>
      </c>
      <c r="P14" s="0" t="n">
        <v>15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71</v>
      </c>
      <c r="C15" s="2" t="n">
        <v>40584</v>
      </c>
      <c r="D15" s="0" t="n">
        <v>14</v>
      </c>
      <c r="E15" s="0" t="n">
        <v>14</v>
      </c>
      <c r="F15" s="0" t="s">
        <v>72</v>
      </c>
      <c r="G15" s="1" t="n">
        <v>315161.26</v>
      </c>
      <c r="H15" s="1" t="n">
        <v>315161.26</v>
      </c>
      <c r="I15" s="1" t="n">
        <v>315161.26</v>
      </c>
      <c r="J15" s="3" t="n">
        <f aca="false">+G15-I15</f>
        <v>0</v>
      </c>
      <c r="K15" s="0" t="s">
        <v>73</v>
      </c>
      <c r="L15" s="0" t="s">
        <v>21</v>
      </c>
      <c r="M15" s="0" t="s">
        <v>74</v>
      </c>
      <c r="N15" s="2" t="n">
        <v>40568</v>
      </c>
      <c r="O15" s="2" t="n">
        <v>40571</v>
      </c>
      <c r="P15" s="0" t="n">
        <v>12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75</v>
      </c>
      <c r="C16" s="2" t="n">
        <v>40584</v>
      </c>
      <c r="D16" s="0" t="n">
        <v>15</v>
      </c>
      <c r="E16" s="0" t="n">
        <v>15</v>
      </c>
      <c r="F16" s="0" t="s">
        <v>76</v>
      </c>
      <c r="G16" s="1" t="n">
        <v>395973.45</v>
      </c>
      <c r="H16" s="1" t="n">
        <v>395973.45</v>
      </c>
      <c r="I16" s="1" t="n">
        <v>395973.45</v>
      </c>
      <c r="J16" s="3" t="n">
        <f aca="false">+G16-I16</f>
        <v>0</v>
      </c>
      <c r="K16" s="0" t="s">
        <v>77</v>
      </c>
      <c r="L16" s="0" t="s">
        <v>21</v>
      </c>
      <c r="M16" s="0" t="s">
        <v>78</v>
      </c>
      <c r="N16" s="2" t="n">
        <v>40474</v>
      </c>
      <c r="O16" s="2" t="n">
        <v>40479</v>
      </c>
      <c r="P16" s="0" t="n">
        <v>104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9</v>
      </c>
      <c r="C17" s="2" t="n">
        <v>40584</v>
      </c>
      <c r="D17" s="0" t="n">
        <v>16</v>
      </c>
      <c r="E17" s="0" t="n">
        <v>16</v>
      </c>
      <c r="F17" s="0" t="s">
        <v>80</v>
      </c>
      <c r="G17" s="1" t="n">
        <v>395973.45</v>
      </c>
      <c r="H17" s="1" t="n">
        <v>395973.45</v>
      </c>
      <c r="I17" s="1" t="n">
        <v>395973.45</v>
      </c>
      <c r="J17" s="3" t="n">
        <f aca="false">+G17-I17</f>
        <v>0</v>
      </c>
      <c r="K17" s="0" t="s">
        <v>77</v>
      </c>
      <c r="L17" s="0" t="s">
        <v>77</v>
      </c>
      <c r="M17" s="0" t="s">
        <v>81</v>
      </c>
      <c r="N17" s="2" t="n">
        <v>40476</v>
      </c>
      <c r="O17" s="2" t="n">
        <v>40564</v>
      </c>
      <c r="P17" s="0" t="n">
        <v>19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82</v>
      </c>
      <c r="C18" s="2" t="n">
        <v>40584</v>
      </c>
      <c r="D18" s="0" t="n">
        <v>17</v>
      </c>
      <c r="E18" s="0" t="n">
        <v>17</v>
      </c>
      <c r="F18" s="0" t="s">
        <v>83</v>
      </c>
      <c r="G18" s="1" t="n">
        <v>244382.98</v>
      </c>
      <c r="H18" s="1" t="n">
        <v>244382.98</v>
      </c>
      <c r="I18" s="1" t="n">
        <v>244382.98</v>
      </c>
      <c r="J18" s="3" t="n">
        <f aca="false">+G18-I18</f>
        <v>0</v>
      </c>
      <c r="K18" s="0" t="s">
        <v>84</v>
      </c>
      <c r="L18" s="0" t="s">
        <v>21</v>
      </c>
      <c r="M18" s="0" t="s">
        <v>85</v>
      </c>
      <c r="N18" s="2" t="n">
        <v>40565</v>
      </c>
      <c r="O18" s="2" t="n">
        <v>40567</v>
      </c>
      <c r="P18" s="0" t="n">
        <v>16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86</v>
      </c>
      <c r="C19" s="2" t="n">
        <v>40584</v>
      </c>
      <c r="D19" s="0" t="n">
        <v>18</v>
      </c>
      <c r="E19" s="0" t="n">
        <v>18</v>
      </c>
      <c r="F19" s="0" t="s">
        <v>87</v>
      </c>
      <c r="G19" s="1" t="n">
        <v>238604.71</v>
      </c>
      <c r="H19" s="1" t="n">
        <v>238604.71</v>
      </c>
      <c r="I19" s="1" t="n">
        <v>238604.71</v>
      </c>
      <c r="J19" s="3" t="n">
        <f aca="false">+G19-I19</f>
        <v>0</v>
      </c>
      <c r="K19" s="0" t="s">
        <v>84</v>
      </c>
      <c r="L19" s="0" t="s">
        <v>84</v>
      </c>
      <c r="M19" s="0" t="s">
        <v>88</v>
      </c>
      <c r="N19" s="2" t="n">
        <v>40543</v>
      </c>
      <c r="O19" s="2" t="n">
        <v>40564</v>
      </c>
      <c r="P19" s="0" t="n">
        <v>19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89</v>
      </c>
      <c r="C20" s="2" t="n">
        <v>40584</v>
      </c>
      <c r="D20" s="0" t="n">
        <v>19</v>
      </c>
      <c r="E20" s="0" t="n">
        <v>19</v>
      </c>
      <c r="F20" s="0" t="s">
        <v>90</v>
      </c>
      <c r="G20" s="1" t="n">
        <v>238604.71</v>
      </c>
      <c r="H20" s="1" t="n">
        <v>238604.71</v>
      </c>
      <c r="I20" s="1" t="n">
        <v>238604.71</v>
      </c>
      <c r="J20" s="3" t="n">
        <f aca="false">+G20-I20</f>
        <v>0</v>
      </c>
      <c r="K20" s="0" t="s">
        <v>84</v>
      </c>
      <c r="L20" s="0" t="s">
        <v>84</v>
      </c>
      <c r="M20" s="0" t="s">
        <v>91</v>
      </c>
      <c r="N20" s="2" t="n">
        <v>40532</v>
      </c>
      <c r="O20" s="2" t="n">
        <v>40553</v>
      </c>
      <c r="P20" s="0" t="n">
        <v>30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92</v>
      </c>
      <c r="C21" s="2" t="n">
        <v>40584</v>
      </c>
      <c r="D21" s="0" t="n">
        <v>20</v>
      </c>
      <c r="E21" s="0" t="n">
        <v>20</v>
      </c>
      <c r="F21" s="0" t="s">
        <v>93</v>
      </c>
      <c r="G21" s="1" t="n">
        <v>238544.18</v>
      </c>
      <c r="H21" s="1" t="n">
        <v>238544.18</v>
      </c>
      <c r="I21" s="1" t="n">
        <v>238544.18</v>
      </c>
      <c r="J21" s="3" t="n">
        <f aca="false">+G21-I21</f>
        <v>0</v>
      </c>
      <c r="K21" s="0" t="s">
        <v>94</v>
      </c>
      <c r="L21" s="0" t="s">
        <v>21</v>
      </c>
      <c r="M21" s="0" t="s">
        <v>95</v>
      </c>
      <c r="N21" s="2" t="n">
        <v>40367</v>
      </c>
      <c r="O21" s="2" t="n">
        <v>40368</v>
      </c>
      <c r="P21" s="0" t="n">
        <v>215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96</v>
      </c>
      <c r="C22" s="2" t="n">
        <v>40584</v>
      </c>
      <c r="D22" s="0" t="n">
        <v>21</v>
      </c>
      <c r="E22" s="0" t="n">
        <v>21</v>
      </c>
      <c r="F22" s="0" t="s">
        <v>97</v>
      </c>
      <c r="G22" s="1" t="n">
        <v>238544.18</v>
      </c>
      <c r="H22" s="1" t="n">
        <v>238544.18</v>
      </c>
      <c r="I22" s="1" t="n">
        <v>238544.18</v>
      </c>
      <c r="J22" s="3" t="n">
        <f aca="false">+G22-I22</f>
        <v>0</v>
      </c>
      <c r="K22" s="0" t="s">
        <v>94</v>
      </c>
      <c r="L22" s="0" t="s">
        <v>21</v>
      </c>
      <c r="M22" s="0" t="s">
        <v>98</v>
      </c>
      <c r="N22" s="2" t="n">
        <v>40326</v>
      </c>
      <c r="O22" s="2" t="n">
        <v>40329</v>
      </c>
      <c r="P22" s="0" t="n">
        <v>254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9</v>
      </c>
      <c r="C23" s="2" t="n">
        <v>40584</v>
      </c>
      <c r="D23" s="0" t="n">
        <v>22</v>
      </c>
      <c r="E23" s="0" t="n">
        <v>22</v>
      </c>
      <c r="F23" s="0" t="s">
        <v>100</v>
      </c>
      <c r="G23" s="1" t="n">
        <v>238604.71</v>
      </c>
      <c r="H23" s="1" t="n">
        <v>238604.71</v>
      </c>
      <c r="I23" s="1" t="n">
        <v>238604.71</v>
      </c>
      <c r="J23" s="3" t="n">
        <f aca="false">+G23-I23</f>
        <v>0</v>
      </c>
      <c r="K23" s="0" t="s">
        <v>84</v>
      </c>
      <c r="L23" s="0" t="s">
        <v>84</v>
      </c>
      <c r="M23" s="0" t="s">
        <v>101</v>
      </c>
      <c r="N23" s="2" t="n">
        <v>40548</v>
      </c>
      <c r="O23" s="2" t="n">
        <v>40574</v>
      </c>
      <c r="P23" s="0" t="n">
        <v>9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102</v>
      </c>
      <c r="C24" s="2" t="n">
        <v>40584</v>
      </c>
      <c r="D24" s="0" t="n">
        <v>23</v>
      </c>
      <c r="E24" s="0" t="n">
        <v>23</v>
      </c>
      <c r="F24" s="0" t="s">
        <v>103</v>
      </c>
      <c r="G24" s="1" t="n">
        <v>244382.98</v>
      </c>
      <c r="H24" s="1" t="n">
        <v>244382.98</v>
      </c>
      <c r="I24" s="1" t="n">
        <v>244382.98</v>
      </c>
      <c r="J24" s="3" t="n">
        <f aca="false">+G24-I24</f>
        <v>0</v>
      </c>
      <c r="K24" s="0" t="s">
        <v>84</v>
      </c>
      <c r="L24" s="0" t="s">
        <v>84</v>
      </c>
      <c r="M24" s="0" t="s">
        <v>104</v>
      </c>
      <c r="N24" s="2" t="n">
        <v>40564</v>
      </c>
      <c r="O24" s="2" t="n">
        <v>40574</v>
      </c>
      <c r="P24" s="0" t="n">
        <v>9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105</v>
      </c>
      <c r="C25" s="2" t="n">
        <v>40584</v>
      </c>
      <c r="D25" s="0" t="n">
        <v>24</v>
      </c>
      <c r="E25" s="0" t="n">
        <v>24</v>
      </c>
      <c r="F25" s="0" t="s">
        <v>106</v>
      </c>
      <c r="G25" s="1" t="n">
        <v>350498.5</v>
      </c>
      <c r="H25" s="1" t="n">
        <v>350498.5</v>
      </c>
      <c r="I25" s="1" t="n">
        <v>350498.5</v>
      </c>
      <c r="J25" s="3" t="n">
        <f aca="false">+G25-I25</f>
        <v>0</v>
      </c>
      <c r="K25" s="0" t="s">
        <v>107</v>
      </c>
      <c r="L25" s="0" t="s">
        <v>107</v>
      </c>
      <c r="M25" s="0" t="s">
        <v>108</v>
      </c>
      <c r="N25" s="2" t="n">
        <v>40528</v>
      </c>
      <c r="O25" s="2" t="n">
        <v>40583</v>
      </c>
      <c r="P25" s="0" t="n">
        <v>0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109</v>
      </c>
      <c r="C26" s="2" t="n">
        <v>40584</v>
      </c>
      <c r="D26" s="0" t="n">
        <v>25</v>
      </c>
      <c r="E26" s="0" t="n">
        <v>25</v>
      </c>
      <c r="F26" s="0" t="s">
        <v>110</v>
      </c>
      <c r="G26" s="1" t="n">
        <v>380323.13</v>
      </c>
      <c r="H26" s="1" t="n">
        <v>380323.13</v>
      </c>
      <c r="I26" s="1" t="n">
        <v>380323.13</v>
      </c>
      <c r="J26" s="3" t="n">
        <f aca="false">+G26-I26</f>
        <v>0</v>
      </c>
      <c r="K26" s="0" t="s">
        <v>111</v>
      </c>
      <c r="L26" s="0" t="s">
        <v>21</v>
      </c>
      <c r="M26" s="0" t="s">
        <v>112</v>
      </c>
      <c r="N26" s="2" t="n">
        <v>40540</v>
      </c>
      <c r="O26" s="2" t="n">
        <v>40541</v>
      </c>
      <c r="P26" s="0" t="n">
        <v>42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113</v>
      </c>
      <c r="C27" s="2" t="n">
        <v>40584</v>
      </c>
      <c r="D27" s="0" t="n">
        <v>26</v>
      </c>
      <c r="E27" s="0" t="n">
        <v>26</v>
      </c>
      <c r="F27" s="0" t="s">
        <v>114</v>
      </c>
      <c r="G27" s="1" t="n">
        <v>380323.13</v>
      </c>
      <c r="H27" s="1" t="n">
        <v>380323.13</v>
      </c>
      <c r="I27" s="1" t="n">
        <v>380323.13</v>
      </c>
      <c r="J27" s="3" t="n">
        <f aca="false">+G27-I27</f>
        <v>0</v>
      </c>
      <c r="K27" s="0" t="s">
        <v>111</v>
      </c>
      <c r="L27" s="0" t="s">
        <v>21</v>
      </c>
      <c r="M27" s="0" t="s">
        <v>115</v>
      </c>
      <c r="N27" s="2" t="n">
        <v>40458</v>
      </c>
      <c r="O27" s="2" t="n">
        <v>40462</v>
      </c>
      <c r="P27" s="0" t="n">
        <v>121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16</v>
      </c>
      <c r="C28" s="2" t="n">
        <v>40584</v>
      </c>
      <c r="D28" s="0" t="n">
        <v>27</v>
      </c>
      <c r="E28" s="0" t="n">
        <v>27</v>
      </c>
      <c r="F28" s="0" t="s">
        <v>117</v>
      </c>
      <c r="G28" s="1" t="n">
        <v>290849.53</v>
      </c>
      <c r="H28" s="1" t="n">
        <v>290849.53</v>
      </c>
      <c r="I28" s="1" t="n">
        <v>290849.53</v>
      </c>
      <c r="J28" s="3" t="n">
        <f aca="false">+G28-I28</f>
        <v>0</v>
      </c>
      <c r="K28" s="0" t="s">
        <v>118</v>
      </c>
      <c r="L28" s="0" t="s">
        <v>21</v>
      </c>
      <c r="M28" s="0" t="s">
        <v>119</v>
      </c>
      <c r="N28" s="2" t="n">
        <v>40458</v>
      </c>
      <c r="O28" s="2" t="n">
        <v>40459</v>
      </c>
      <c r="P28" s="0" t="n">
        <v>124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120</v>
      </c>
      <c r="C29" s="2" t="n">
        <v>40584</v>
      </c>
      <c r="D29" s="0" t="n">
        <v>28</v>
      </c>
      <c r="E29" s="0" t="n">
        <v>28</v>
      </c>
      <c r="F29" s="0" t="s">
        <v>121</v>
      </c>
      <c r="G29" s="1" t="n">
        <v>290849.53</v>
      </c>
      <c r="H29" s="1" t="n">
        <v>290849.53</v>
      </c>
      <c r="I29" s="1" t="n">
        <v>290849.53</v>
      </c>
      <c r="J29" s="3" t="n">
        <f aca="false">+G29-I29</f>
        <v>0</v>
      </c>
      <c r="K29" s="0" t="s">
        <v>118</v>
      </c>
      <c r="L29" s="0" t="s">
        <v>21</v>
      </c>
      <c r="M29" s="0" t="s">
        <v>122</v>
      </c>
      <c r="N29" s="2" t="n">
        <v>40450</v>
      </c>
      <c r="O29" s="2" t="n">
        <v>40451</v>
      </c>
      <c r="P29" s="0" t="n">
        <v>132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23</v>
      </c>
      <c r="C30" s="2" t="n">
        <v>40584</v>
      </c>
      <c r="D30" s="0" t="n">
        <v>29</v>
      </c>
      <c r="E30" s="0" t="n">
        <v>29</v>
      </c>
      <c r="F30" s="0" t="s">
        <v>124</v>
      </c>
      <c r="G30" s="1" t="n">
        <v>307946.92</v>
      </c>
      <c r="H30" s="1" t="n">
        <v>307946.92</v>
      </c>
      <c r="I30" s="1" t="n">
        <v>307946.92</v>
      </c>
      <c r="J30" s="3" t="n">
        <f aca="false">+G30-I30</f>
        <v>0</v>
      </c>
      <c r="K30" s="0" t="s">
        <v>125</v>
      </c>
      <c r="L30" s="0" t="s">
        <v>21</v>
      </c>
      <c r="M30" s="0" t="s">
        <v>126</v>
      </c>
      <c r="N30" s="2" t="n">
        <v>40419</v>
      </c>
      <c r="O30" s="2" t="n">
        <v>40420</v>
      </c>
      <c r="P30" s="0" t="n">
        <v>163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27</v>
      </c>
      <c r="C31" s="2" t="n">
        <v>40584</v>
      </c>
      <c r="D31" s="0" t="n">
        <v>30</v>
      </c>
      <c r="E31" s="0" t="n">
        <v>30</v>
      </c>
      <c r="F31" s="0" t="s">
        <v>128</v>
      </c>
      <c r="G31" s="1" t="n">
        <v>263257.92</v>
      </c>
      <c r="H31" s="1" t="n">
        <v>263257.92</v>
      </c>
      <c r="I31" s="1" t="n">
        <v>263257.92</v>
      </c>
      <c r="J31" s="3" t="n">
        <f aca="false">+G31-I31</f>
        <v>0</v>
      </c>
      <c r="K31" s="0" t="s">
        <v>129</v>
      </c>
      <c r="L31" s="0" t="s">
        <v>129</v>
      </c>
      <c r="M31" s="0" t="s">
        <v>130</v>
      </c>
      <c r="N31" s="2" t="n">
        <v>40494</v>
      </c>
      <c r="O31" s="2" t="n">
        <v>40532</v>
      </c>
      <c r="P31" s="0" t="n">
        <v>51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31</v>
      </c>
      <c r="C32" s="2" t="n">
        <v>40584</v>
      </c>
      <c r="D32" s="0" t="n">
        <v>31</v>
      </c>
      <c r="E32" s="0" t="n">
        <v>31</v>
      </c>
      <c r="F32" s="0" t="s">
        <v>132</v>
      </c>
      <c r="G32" s="1" t="n">
        <v>442577.75</v>
      </c>
      <c r="H32" s="1" t="n">
        <v>442577.75</v>
      </c>
      <c r="I32" s="1" t="n">
        <v>442577.75</v>
      </c>
      <c r="J32" s="3" t="n">
        <f aca="false">+G32-I32</f>
        <v>0</v>
      </c>
      <c r="K32" s="0" t="s">
        <v>133</v>
      </c>
      <c r="L32" s="0" t="s">
        <v>133</v>
      </c>
      <c r="M32" s="0" t="s">
        <v>134</v>
      </c>
      <c r="N32" s="2" t="n">
        <v>40564</v>
      </c>
      <c r="O32" s="2" t="n">
        <v>40570</v>
      </c>
      <c r="P32" s="0" t="n">
        <v>13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35</v>
      </c>
      <c r="C33" s="2" t="n">
        <v>40584</v>
      </c>
      <c r="D33" s="0" t="n">
        <v>32</v>
      </c>
      <c r="E33" s="0" t="n">
        <v>32</v>
      </c>
      <c r="F33" s="0" t="s">
        <v>136</v>
      </c>
      <c r="G33" s="1" t="n">
        <v>441252.08</v>
      </c>
      <c r="H33" s="1" t="n">
        <v>441252.08</v>
      </c>
      <c r="I33" s="1" t="n">
        <v>441252.08</v>
      </c>
      <c r="J33" s="3" t="n">
        <f aca="false">+G33-I33</f>
        <v>0</v>
      </c>
      <c r="K33" s="0" t="s">
        <v>133</v>
      </c>
      <c r="L33" s="0" t="s">
        <v>133</v>
      </c>
      <c r="M33" s="0" t="s">
        <v>137</v>
      </c>
      <c r="N33" s="2" t="n">
        <v>40456</v>
      </c>
      <c r="O33" s="2" t="n">
        <v>40470</v>
      </c>
      <c r="P33" s="0" t="n">
        <v>113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38</v>
      </c>
      <c r="C34" s="2" t="n">
        <v>40584</v>
      </c>
      <c r="D34" s="0" t="n">
        <v>33</v>
      </c>
      <c r="E34" s="0" t="n">
        <v>33</v>
      </c>
      <c r="F34" s="0" t="s">
        <v>139</v>
      </c>
      <c r="G34" s="1" t="n">
        <v>336571.55</v>
      </c>
      <c r="H34" s="1" t="n">
        <v>336571.55</v>
      </c>
      <c r="I34" s="1" t="n">
        <v>336571.55</v>
      </c>
      <c r="J34" s="3" t="n">
        <f aca="false">+G34-I34</f>
        <v>0</v>
      </c>
      <c r="K34" s="0" t="s">
        <v>140</v>
      </c>
      <c r="L34" s="0" t="s">
        <v>140</v>
      </c>
      <c r="M34" s="0" t="s">
        <v>141</v>
      </c>
      <c r="N34" s="2" t="n">
        <v>40508</v>
      </c>
      <c r="O34" s="2" t="n">
        <v>40561</v>
      </c>
      <c r="P34" s="0" t="n">
        <v>22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42</v>
      </c>
      <c r="C35" s="2" t="n">
        <v>40584</v>
      </c>
      <c r="D35" s="0" t="n">
        <v>34</v>
      </c>
      <c r="E35" s="0" t="n">
        <v>34</v>
      </c>
      <c r="F35" s="0" t="s">
        <v>143</v>
      </c>
      <c r="G35" s="1" t="n">
        <v>520574.33</v>
      </c>
      <c r="H35" s="1" t="n">
        <v>520574.33</v>
      </c>
      <c r="I35" s="1" t="n">
        <v>520574.33</v>
      </c>
      <c r="J35" s="3" t="n">
        <f aca="false">+G35-I35</f>
        <v>0</v>
      </c>
      <c r="K35" s="0" t="s">
        <v>144</v>
      </c>
      <c r="L35" s="0" t="s">
        <v>144</v>
      </c>
      <c r="M35" s="0" t="s">
        <v>145</v>
      </c>
      <c r="N35" s="2" t="n">
        <v>40579</v>
      </c>
      <c r="O35" s="2" t="n">
        <v>40583</v>
      </c>
      <c r="P35" s="0" t="n">
        <v>0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46</v>
      </c>
      <c r="C36" s="2" t="n">
        <v>40584</v>
      </c>
      <c r="D36" s="0" t="n">
        <v>35</v>
      </c>
      <c r="E36" s="0" t="n">
        <v>35</v>
      </c>
      <c r="F36" s="0" t="s">
        <v>147</v>
      </c>
      <c r="G36" s="1" t="n">
        <v>378674.3</v>
      </c>
      <c r="H36" s="1" t="n">
        <v>202285.45</v>
      </c>
      <c r="I36" s="1" t="n">
        <v>202285.45</v>
      </c>
      <c r="J36" s="3" t="n">
        <f aca="false">+G36-I36</f>
        <v>176388.85</v>
      </c>
      <c r="K36" s="0" t="s">
        <v>148</v>
      </c>
      <c r="L36" s="0" t="s">
        <v>148</v>
      </c>
      <c r="M36" s="0" t="s">
        <v>149</v>
      </c>
      <c r="N36" s="2" t="n">
        <v>40550</v>
      </c>
      <c r="O36" s="2" t="n">
        <v>40553</v>
      </c>
      <c r="P36" s="0" t="n">
        <v>30</v>
      </c>
      <c r="Q36" s="0" t="n">
        <v>5704058</v>
      </c>
      <c r="R36" s="0" t="s">
        <v>21</v>
      </c>
      <c r="S36" s="0" t="s">
        <v>150</v>
      </c>
      <c r="T36" s="0" t="n">
        <v>0</v>
      </c>
      <c r="U36" s="0" t="n">
        <v>8760</v>
      </c>
      <c r="V36" s="2" t="n">
        <v>40569</v>
      </c>
      <c r="W36" s="0" t="n">
        <v>332341.29</v>
      </c>
      <c r="X36" s="0" t="n">
        <v>4</v>
      </c>
    </row>
    <row r="37" customFormat="false" ht="12.75" hidden="false" customHeight="false" outlineLevel="0" collapsed="false">
      <c r="A37" s="0" t="n">
        <v>57040</v>
      </c>
      <c r="B37" s="0" t="s">
        <v>151</v>
      </c>
      <c r="C37" s="2" t="n">
        <v>40584</v>
      </c>
      <c r="D37" s="0" t="n">
        <v>36</v>
      </c>
      <c r="E37" s="0" t="n">
        <v>36</v>
      </c>
      <c r="F37" s="0" t="s">
        <v>152</v>
      </c>
      <c r="G37" s="1" t="n">
        <v>312255.33</v>
      </c>
      <c r="H37" s="1" t="n">
        <v>312255.33</v>
      </c>
      <c r="I37" s="1" t="n">
        <v>312255.33</v>
      </c>
      <c r="J37" s="3" t="n">
        <f aca="false">+G37-I37</f>
        <v>0</v>
      </c>
      <c r="K37" s="0" t="s">
        <v>153</v>
      </c>
      <c r="L37" s="0" t="s">
        <v>21</v>
      </c>
      <c r="M37" s="0" t="s">
        <v>154</v>
      </c>
      <c r="N37" s="2" t="n">
        <v>40558</v>
      </c>
      <c r="O37" s="2" t="n">
        <v>40560</v>
      </c>
      <c r="P37" s="0" t="n">
        <v>23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55</v>
      </c>
      <c r="C38" s="2" t="n">
        <v>40584</v>
      </c>
      <c r="D38" s="0" t="n">
        <v>37</v>
      </c>
      <c r="E38" s="0" t="n">
        <v>37</v>
      </c>
      <c r="F38" s="0" t="s">
        <v>156</v>
      </c>
      <c r="G38" s="1" t="n">
        <v>312255.33</v>
      </c>
      <c r="H38" s="1" t="n">
        <v>312255.33</v>
      </c>
      <c r="I38" s="1" t="n">
        <v>312255.33</v>
      </c>
      <c r="J38" s="3" t="n">
        <f aca="false">+G38-I38</f>
        <v>0</v>
      </c>
      <c r="K38" s="0" t="s">
        <v>153</v>
      </c>
      <c r="L38" s="0" t="s">
        <v>21</v>
      </c>
      <c r="M38" s="0" t="s">
        <v>157</v>
      </c>
      <c r="N38" s="2" t="n">
        <v>40558</v>
      </c>
      <c r="O38" s="2" t="n">
        <v>40560</v>
      </c>
      <c r="P38" s="0" t="n">
        <v>23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58</v>
      </c>
      <c r="C39" s="2" t="n">
        <v>40584</v>
      </c>
      <c r="D39" s="0" t="n">
        <v>38</v>
      </c>
      <c r="E39" s="0" t="n">
        <v>38</v>
      </c>
      <c r="F39" s="0" t="s">
        <v>159</v>
      </c>
      <c r="G39" s="1" t="n">
        <v>182218.27</v>
      </c>
      <c r="H39" s="1" t="n">
        <v>142200</v>
      </c>
      <c r="I39" s="1" t="n">
        <v>142200</v>
      </c>
      <c r="J39" s="3" t="n">
        <f aca="false">+G39-I39</f>
        <v>40018.27</v>
      </c>
      <c r="K39" s="0" t="s">
        <v>160</v>
      </c>
      <c r="L39" s="0" t="s">
        <v>160</v>
      </c>
      <c r="M39" s="0" t="s">
        <v>161</v>
      </c>
      <c r="N39" s="2" t="n">
        <v>40505</v>
      </c>
      <c r="O39" s="2" t="n">
        <v>40553</v>
      </c>
      <c r="P39" s="0" t="n">
        <v>30</v>
      </c>
      <c r="Q39" s="0" t="n">
        <v>5704058</v>
      </c>
      <c r="R39" s="0" t="s">
        <v>21</v>
      </c>
      <c r="S39" s="0" t="s">
        <v>150</v>
      </c>
      <c r="T39" s="0" t="n">
        <v>0</v>
      </c>
      <c r="U39" s="0" t="n">
        <v>8760</v>
      </c>
      <c r="V39" s="2" t="n">
        <v>40569</v>
      </c>
      <c r="W39" s="0" t="n">
        <v>332341.29</v>
      </c>
      <c r="X39" s="0" t="n">
        <v>4</v>
      </c>
    </row>
    <row r="40" customFormat="false" ht="12.75" hidden="false" customHeight="false" outlineLevel="0" collapsed="false">
      <c r="A40" s="0" t="n">
        <v>57040</v>
      </c>
      <c r="B40" s="0" t="s">
        <v>162</v>
      </c>
      <c r="C40" s="2" t="n">
        <v>40584</v>
      </c>
      <c r="D40" s="0" t="n">
        <v>39</v>
      </c>
      <c r="E40" s="0" t="n">
        <v>39</v>
      </c>
      <c r="F40" s="0" t="s">
        <v>163</v>
      </c>
      <c r="G40" s="1" t="n">
        <v>189429.85</v>
      </c>
      <c r="H40" s="1" t="n">
        <v>189429.85</v>
      </c>
      <c r="I40" s="1" t="n">
        <v>189429.85</v>
      </c>
      <c r="J40" s="3" t="n">
        <f aca="false">+G40-I40</f>
        <v>0</v>
      </c>
      <c r="K40" s="0" t="s">
        <v>164</v>
      </c>
      <c r="L40" s="0" t="s">
        <v>164</v>
      </c>
      <c r="M40" s="0" t="s">
        <v>165</v>
      </c>
      <c r="N40" s="2" t="n">
        <v>40543</v>
      </c>
      <c r="O40" s="2" t="n">
        <v>40574</v>
      </c>
      <c r="P40" s="0" t="n">
        <v>9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66</v>
      </c>
      <c r="C41" s="2" t="n">
        <v>40584</v>
      </c>
      <c r="D41" s="0" t="n">
        <v>40</v>
      </c>
      <c r="E41" s="0" t="n">
        <v>40</v>
      </c>
      <c r="F41" s="0" t="s">
        <v>167</v>
      </c>
      <c r="G41" s="1" t="n">
        <v>189418.2</v>
      </c>
      <c r="H41" s="1" t="n">
        <v>189418.2</v>
      </c>
      <c r="I41" s="1" t="n">
        <v>189418.2</v>
      </c>
      <c r="J41" s="3" t="n">
        <f aca="false">+G41-I41</f>
        <v>0</v>
      </c>
      <c r="K41" s="0" t="s">
        <v>168</v>
      </c>
      <c r="L41" s="0" t="s">
        <v>21</v>
      </c>
      <c r="M41" s="0" t="s">
        <v>169</v>
      </c>
      <c r="N41" s="2" t="n">
        <v>40348</v>
      </c>
      <c r="O41" s="2" t="n">
        <v>40351</v>
      </c>
      <c r="P41" s="0" t="n">
        <v>232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70</v>
      </c>
      <c r="C42" s="2" t="n">
        <v>40584</v>
      </c>
      <c r="D42" s="0" t="n">
        <v>41</v>
      </c>
      <c r="E42" s="0" t="n">
        <v>41</v>
      </c>
      <c r="F42" s="0" t="s">
        <v>171</v>
      </c>
      <c r="G42" s="1" t="n">
        <v>186358.26</v>
      </c>
      <c r="H42" s="1" t="n">
        <v>186358.26</v>
      </c>
      <c r="I42" s="1" t="n">
        <v>186358.26</v>
      </c>
      <c r="J42" s="3" t="n">
        <f aca="false">+G42-I42</f>
        <v>0</v>
      </c>
      <c r="K42" s="0" t="s">
        <v>172</v>
      </c>
      <c r="L42" s="0" t="s">
        <v>21</v>
      </c>
      <c r="M42" s="0" t="s">
        <v>173</v>
      </c>
      <c r="N42" s="2" t="n">
        <v>40568</v>
      </c>
      <c r="O42" s="2" t="n">
        <v>40571</v>
      </c>
      <c r="P42" s="0" t="n">
        <v>12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74</v>
      </c>
      <c r="C43" s="2" t="n">
        <v>40584</v>
      </c>
      <c r="D43" s="0" t="n">
        <v>42</v>
      </c>
      <c r="E43" s="0" t="n">
        <v>42</v>
      </c>
      <c r="F43" s="0" t="s">
        <v>175</v>
      </c>
      <c r="G43" s="1" t="n">
        <v>182218.27</v>
      </c>
      <c r="H43" s="1" t="n">
        <v>182218.27</v>
      </c>
      <c r="I43" s="1" t="n">
        <v>182218.27</v>
      </c>
      <c r="J43" s="3" t="n">
        <f aca="false">+G43-I43</f>
        <v>0</v>
      </c>
      <c r="K43" s="0" t="s">
        <v>160</v>
      </c>
      <c r="L43" s="0" t="s">
        <v>21</v>
      </c>
      <c r="M43" s="0" t="s">
        <v>176</v>
      </c>
      <c r="N43" s="2" t="n">
        <v>40523</v>
      </c>
      <c r="O43" s="2" t="n">
        <v>40526</v>
      </c>
      <c r="P43" s="0" t="n">
        <v>57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177</v>
      </c>
      <c r="C44" s="2" t="n">
        <v>40584</v>
      </c>
      <c r="D44" s="0" t="n">
        <v>43</v>
      </c>
      <c r="E44" s="0" t="n">
        <v>43</v>
      </c>
      <c r="F44" s="0" t="s">
        <v>178</v>
      </c>
      <c r="G44" s="1" t="n">
        <v>172228.26</v>
      </c>
      <c r="H44" s="1" t="n">
        <v>172228.26</v>
      </c>
      <c r="I44" s="1" t="n">
        <v>172228.26</v>
      </c>
      <c r="J44" s="3" t="n">
        <f aca="false">+G44-I44</f>
        <v>0</v>
      </c>
      <c r="K44" s="0" t="s">
        <v>179</v>
      </c>
      <c r="L44" s="0" t="s">
        <v>21</v>
      </c>
      <c r="M44" s="0" t="s">
        <v>180</v>
      </c>
      <c r="N44" s="2" t="n">
        <v>40527</v>
      </c>
      <c r="O44" s="2" t="n">
        <v>40528</v>
      </c>
      <c r="P44" s="0" t="n">
        <v>55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81</v>
      </c>
      <c r="C45" s="2" t="n">
        <v>40584</v>
      </c>
      <c r="D45" s="0" t="n">
        <v>1</v>
      </c>
      <c r="E45" s="0" t="n">
        <v>1</v>
      </c>
      <c r="F45" s="0" t="s">
        <v>182</v>
      </c>
      <c r="G45" s="4" t="n">
        <v>49360</v>
      </c>
      <c r="H45" s="4" t="n">
        <v>49360</v>
      </c>
      <c r="I45" s="4" t="n">
        <v>49360</v>
      </c>
      <c r="J45" s="3" t="n">
        <f aca="false">+G45-I45</f>
        <v>0</v>
      </c>
      <c r="K45" s="0" t="s">
        <v>183</v>
      </c>
      <c r="L45" s="0" t="s">
        <v>184</v>
      </c>
      <c r="M45" s="0" t="s">
        <v>185</v>
      </c>
      <c r="N45" s="2" t="n">
        <v>39198</v>
      </c>
      <c r="O45" s="2" t="n">
        <v>40582</v>
      </c>
      <c r="P45" s="0" t="n">
        <v>1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86</v>
      </c>
      <c r="C46" s="2" t="n">
        <v>40584</v>
      </c>
      <c r="D46" s="0" t="n">
        <v>2</v>
      </c>
      <c r="E46" s="0" t="n">
        <v>2</v>
      </c>
      <c r="F46" s="0" t="s">
        <v>187</v>
      </c>
      <c r="G46" s="4" t="n">
        <v>126640</v>
      </c>
      <c r="H46" s="4" t="n">
        <v>126640</v>
      </c>
      <c r="I46" s="4" t="n">
        <v>126640</v>
      </c>
      <c r="J46" s="3" t="n">
        <f aca="false">+G46-I46</f>
        <v>0</v>
      </c>
      <c r="K46" s="0" t="s">
        <v>183</v>
      </c>
      <c r="L46" s="0" t="s">
        <v>188</v>
      </c>
      <c r="M46" s="0" t="s">
        <v>189</v>
      </c>
      <c r="N46" s="2" t="n">
        <v>39354</v>
      </c>
      <c r="O46" s="2" t="n">
        <v>40561</v>
      </c>
      <c r="P46" s="0" t="n">
        <v>22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90</v>
      </c>
      <c r="C47" s="2" t="n">
        <v>40584</v>
      </c>
      <c r="D47" s="0" t="n">
        <v>3</v>
      </c>
      <c r="E47" s="0" t="n">
        <v>3</v>
      </c>
      <c r="F47" s="0" t="s">
        <v>191</v>
      </c>
      <c r="G47" s="4" t="n">
        <v>110800</v>
      </c>
      <c r="H47" s="4" t="n">
        <v>110800</v>
      </c>
      <c r="I47" s="4" t="n">
        <v>110800</v>
      </c>
      <c r="J47" s="3" t="n">
        <f aca="false">+G47-I47</f>
        <v>0</v>
      </c>
      <c r="K47" s="0" t="s">
        <v>183</v>
      </c>
      <c r="L47" s="0" t="s">
        <v>192</v>
      </c>
      <c r="M47" s="0" t="s">
        <v>193</v>
      </c>
      <c r="N47" s="2" t="n">
        <v>40526</v>
      </c>
      <c r="O47" s="2" t="n">
        <v>40539</v>
      </c>
      <c r="P47" s="0" t="n">
        <v>44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194</v>
      </c>
      <c r="C48" s="2" t="n">
        <v>40584</v>
      </c>
      <c r="D48" s="0" t="n">
        <v>4</v>
      </c>
      <c r="E48" s="0" t="n">
        <v>4</v>
      </c>
      <c r="F48" s="0" t="s">
        <v>195</v>
      </c>
      <c r="G48" s="4" t="n">
        <v>60960</v>
      </c>
      <c r="H48" s="4" t="n">
        <v>60960</v>
      </c>
      <c r="I48" s="4" t="n">
        <v>60960</v>
      </c>
      <c r="J48" s="3" t="n">
        <f aca="false">+G48-I48</f>
        <v>0</v>
      </c>
      <c r="K48" s="0" t="s">
        <v>196</v>
      </c>
      <c r="L48" s="0" t="s">
        <v>196</v>
      </c>
      <c r="M48" s="0" t="s">
        <v>197</v>
      </c>
      <c r="N48" s="2" t="n">
        <v>38651</v>
      </c>
      <c r="O48" s="2" t="n">
        <v>40518</v>
      </c>
      <c r="P48" s="0" t="n">
        <v>65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98</v>
      </c>
      <c r="C49" s="2" t="n">
        <v>40584</v>
      </c>
      <c r="D49" s="0" t="n">
        <v>5</v>
      </c>
      <c r="E49" s="0" t="n">
        <v>5</v>
      </c>
      <c r="F49" s="0" t="s">
        <v>199</v>
      </c>
      <c r="G49" s="4" t="n">
        <v>74560</v>
      </c>
      <c r="H49" s="4" t="n">
        <v>74560</v>
      </c>
      <c r="I49" s="4" t="n">
        <v>74560</v>
      </c>
      <c r="J49" s="3" t="n">
        <f aca="false">+G49-I49</f>
        <v>0</v>
      </c>
      <c r="K49" s="0" t="s">
        <v>200</v>
      </c>
      <c r="L49" s="0" t="s">
        <v>200</v>
      </c>
      <c r="M49" s="0" t="s">
        <v>201</v>
      </c>
      <c r="N49" s="2" t="n">
        <v>39612</v>
      </c>
      <c r="O49" s="2" t="n">
        <v>40582</v>
      </c>
      <c r="P49" s="0" t="n">
        <v>1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02</v>
      </c>
      <c r="C50" s="2" t="n">
        <v>40584</v>
      </c>
      <c r="D50" s="0" t="n">
        <v>6</v>
      </c>
      <c r="E50" s="0" t="n">
        <v>6</v>
      </c>
      <c r="F50" s="0" t="s">
        <v>203</v>
      </c>
      <c r="G50" s="4" t="n">
        <v>159360</v>
      </c>
      <c r="H50" s="4" t="n">
        <v>159360</v>
      </c>
      <c r="I50" s="4" t="n">
        <v>159360</v>
      </c>
      <c r="J50" s="3" t="n">
        <f aca="false">+G50-I50</f>
        <v>0</v>
      </c>
      <c r="K50" s="0" t="s">
        <v>204</v>
      </c>
      <c r="L50" s="0" t="s">
        <v>204</v>
      </c>
      <c r="M50" s="0" t="s">
        <v>205</v>
      </c>
      <c r="N50" s="2" t="n">
        <v>40547</v>
      </c>
      <c r="O50" s="2" t="n">
        <v>40568</v>
      </c>
      <c r="P50" s="0" t="n">
        <v>15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06</v>
      </c>
      <c r="C51" s="2" t="n">
        <v>40584</v>
      </c>
      <c r="D51" s="0" t="n">
        <v>7</v>
      </c>
      <c r="E51" s="0" t="n">
        <v>7</v>
      </c>
      <c r="F51" s="0" t="s">
        <v>207</v>
      </c>
      <c r="G51" s="4" t="n">
        <v>107680</v>
      </c>
      <c r="H51" s="4" t="n">
        <v>107680</v>
      </c>
      <c r="I51" s="4" t="n">
        <v>107680</v>
      </c>
      <c r="J51" s="3" t="n">
        <f aca="false">+G51-I51</f>
        <v>0</v>
      </c>
      <c r="K51" s="0" t="s">
        <v>208</v>
      </c>
      <c r="L51" s="0" t="s">
        <v>208</v>
      </c>
      <c r="M51" s="0" t="s">
        <v>209</v>
      </c>
      <c r="N51" s="2" t="n">
        <v>39141</v>
      </c>
      <c r="O51" s="2" t="n">
        <v>40553</v>
      </c>
      <c r="P51" s="0" t="n">
        <v>30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6" style="0" width="5.41"/>
    <col collapsed="false" customWidth="true" hidden="false" outlineLevel="0" max="7" min="7" style="0" width="3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176446.62</v>
      </c>
      <c r="D2" s="0" t="n">
        <v>176446.62</v>
      </c>
      <c r="E2" s="0" t="n">
        <v>176446.62</v>
      </c>
      <c r="F2" s="0" t="s">
        <v>21</v>
      </c>
      <c r="G2" s="0" t="s">
        <v>20</v>
      </c>
      <c r="H2" s="0" t="s">
        <v>21</v>
      </c>
      <c r="I2" s="0" t="s">
        <v>22</v>
      </c>
      <c r="J2" s="2" t="n">
        <v>40372</v>
      </c>
      <c r="K2" s="2" t="n">
        <v>40373</v>
      </c>
      <c r="L2" s="0" t="n">
        <v>212</v>
      </c>
      <c r="M2" s="0" t="n">
        <v>5704058</v>
      </c>
      <c r="N2" s="0" t="s">
        <v>21</v>
      </c>
      <c r="O2" s="0" t="s">
        <v>23</v>
      </c>
      <c r="P2" s="0" t="s">
        <v>24</v>
      </c>
      <c r="Q2" s="0" t="s">
        <v>24</v>
      </c>
    </row>
    <row r="3" customFormat="false" ht="12.75" hidden="false" customHeight="false" outlineLevel="0" collapsed="false">
      <c r="A3" s="0" t="n">
        <v>2</v>
      </c>
      <c r="B3" s="0" t="s">
        <v>26</v>
      </c>
      <c r="C3" s="0" t="n">
        <v>168988.26</v>
      </c>
      <c r="D3" s="0" t="n">
        <v>168988.26</v>
      </c>
      <c r="E3" s="0" t="n">
        <v>168988.26</v>
      </c>
      <c r="F3" s="0" t="s">
        <v>21</v>
      </c>
      <c r="G3" s="0" t="s">
        <v>27</v>
      </c>
      <c r="H3" s="0" t="s">
        <v>21</v>
      </c>
      <c r="I3" s="0" t="s">
        <v>28</v>
      </c>
      <c r="J3" s="2" t="n">
        <v>40558</v>
      </c>
      <c r="K3" s="2" t="n">
        <v>40560</v>
      </c>
      <c r="L3" s="0" t="n">
        <v>25</v>
      </c>
      <c r="M3" s="0" t="n">
        <v>5704058</v>
      </c>
      <c r="N3" s="0" t="s">
        <v>21</v>
      </c>
      <c r="O3" s="0" t="s">
        <v>23</v>
      </c>
      <c r="P3" s="0" t="s">
        <v>24</v>
      </c>
      <c r="Q3" s="0" t="s">
        <v>24</v>
      </c>
    </row>
    <row r="4" customFormat="false" ht="12.75" hidden="false" customHeight="false" outlineLevel="0" collapsed="false">
      <c r="A4" s="0" t="n">
        <v>3</v>
      </c>
      <c r="B4" s="0" t="s">
        <v>30</v>
      </c>
      <c r="C4" s="0" t="n">
        <v>168988.26</v>
      </c>
      <c r="D4" s="0" t="n">
        <v>168988.26</v>
      </c>
      <c r="E4" s="0" t="n">
        <v>168988.26</v>
      </c>
      <c r="F4" s="0" t="s">
        <v>21</v>
      </c>
      <c r="G4" s="0" t="s">
        <v>27</v>
      </c>
      <c r="H4" s="0" t="s">
        <v>21</v>
      </c>
      <c r="I4" s="0" t="s">
        <v>31</v>
      </c>
      <c r="J4" s="2" t="n">
        <v>40560</v>
      </c>
      <c r="K4" s="2" t="n">
        <v>40562</v>
      </c>
      <c r="L4" s="0" t="n">
        <v>23</v>
      </c>
      <c r="M4" s="0" t="n">
        <v>5704058</v>
      </c>
      <c r="N4" s="0" t="s">
        <v>21</v>
      </c>
      <c r="O4" s="0" t="s">
        <v>23</v>
      </c>
      <c r="P4" s="0" t="s">
        <v>24</v>
      </c>
      <c r="Q4" s="0" t="s">
        <v>24</v>
      </c>
    </row>
    <row r="5" customFormat="false" ht="12.75" hidden="false" customHeight="false" outlineLevel="0" collapsed="false">
      <c r="A5" s="0" t="n">
        <v>4</v>
      </c>
      <c r="B5" s="0" t="s">
        <v>33</v>
      </c>
      <c r="C5" s="0" t="n">
        <v>177628.26</v>
      </c>
      <c r="D5" s="0" t="n">
        <v>177628.26</v>
      </c>
      <c r="E5" s="0" t="n">
        <v>177628.26</v>
      </c>
      <c r="F5" s="0" t="s">
        <v>21</v>
      </c>
      <c r="G5" s="0" t="s">
        <v>34</v>
      </c>
      <c r="H5" s="0" t="s">
        <v>21</v>
      </c>
      <c r="I5" s="0" t="s">
        <v>35</v>
      </c>
      <c r="J5" s="2" t="n">
        <v>40560</v>
      </c>
      <c r="K5" s="2" t="n">
        <v>40562</v>
      </c>
      <c r="L5" s="0" t="n">
        <v>23</v>
      </c>
      <c r="M5" s="0" t="n">
        <v>5704058</v>
      </c>
      <c r="N5" s="0" t="s">
        <v>21</v>
      </c>
      <c r="O5" s="0" t="s">
        <v>23</v>
      </c>
      <c r="P5" s="0" t="s">
        <v>24</v>
      </c>
      <c r="Q5" s="0" t="s">
        <v>24</v>
      </c>
    </row>
    <row r="6" customFormat="false" ht="12.75" hidden="false" customHeight="false" outlineLevel="0" collapsed="false">
      <c r="A6" s="0" t="n">
        <v>5</v>
      </c>
      <c r="B6" s="0" t="s">
        <v>37</v>
      </c>
      <c r="C6" s="0" t="n">
        <v>176446.62</v>
      </c>
      <c r="D6" s="0" t="n">
        <v>176446.62</v>
      </c>
      <c r="E6" s="0" t="n">
        <v>176446.62</v>
      </c>
      <c r="F6" s="0" t="s">
        <v>21</v>
      </c>
      <c r="G6" s="0" t="s">
        <v>20</v>
      </c>
      <c r="H6" s="0" t="s">
        <v>21</v>
      </c>
      <c r="I6" s="0" t="s">
        <v>38</v>
      </c>
      <c r="J6" s="2" t="n">
        <v>40382</v>
      </c>
      <c r="K6" s="2" t="n">
        <v>40385</v>
      </c>
      <c r="L6" s="0" t="n">
        <v>200</v>
      </c>
      <c r="M6" s="0" t="n">
        <v>5704058</v>
      </c>
      <c r="N6" s="0" t="s">
        <v>21</v>
      </c>
      <c r="O6" s="0" t="s">
        <v>23</v>
      </c>
      <c r="P6" s="0" t="s">
        <v>24</v>
      </c>
      <c r="Q6" s="0" t="s">
        <v>24</v>
      </c>
    </row>
    <row r="7" customFormat="false" ht="12.75" hidden="false" customHeight="false" outlineLevel="0" collapsed="false">
      <c r="A7" s="0" t="n">
        <v>6</v>
      </c>
      <c r="B7" s="0" t="s">
        <v>40</v>
      </c>
      <c r="C7" s="0" t="n">
        <v>241889.99</v>
      </c>
      <c r="D7" s="0" t="n">
        <v>241889.99</v>
      </c>
      <c r="E7" s="0" t="n">
        <v>241889.99</v>
      </c>
      <c r="F7" s="0" t="s">
        <v>21</v>
      </c>
      <c r="G7" s="0" t="s">
        <v>41</v>
      </c>
      <c r="H7" s="0" t="s">
        <v>41</v>
      </c>
      <c r="I7" s="0" t="s">
        <v>42</v>
      </c>
      <c r="J7" s="2" t="n">
        <v>40571</v>
      </c>
      <c r="K7" s="2" t="n">
        <v>40574</v>
      </c>
      <c r="L7" s="0" t="n">
        <v>11</v>
      </c>
      <c r="M7" s="0" t="n">
        <v>5704058</v>
      </c>
      <c r="N7" s="0" t="s">
        <v>21</v>
      </c>
      <c r="O7" s="0" t="s">
        <v>23</v>
      </c>
      <c r="P7" s="0" t="s">
        <v>24</v>
      </c>
      <c r="Q7" s="0" t="s">
        <v>24</v>
      </c>
    </row>
    <row r="8" customFormat="false" ht="12.75" hidden="false" customHeight="false" outlineLevel="0" collapsed="false">
      <c r="A8" s="0" t="n">
        <v>7</v>
      </c>
      <c r="B8" s="0" t="s">
        <v>44</v>
      </c>
      <c r="C8" s="0" t="n">
        <v>218139.41</v>
      </c>
      <c r="D8" s="0" t="n">
        <v>218139.41</v>
      </c>
      <c r="E8" s="0" t="n">
        <v>218139.41</v>
      </c>
      <c r="F8" s="0" t="s">
        <v>21</v>
      </c>
      <c r="G8" s="0" t="s">
        <v>45</v>
      </c>
      <c r="H8" s="0" t="s">
        <v>45</v>
      </c>
      <c r="I8" s="0" t="s">
        <v>46</v>
      </c>
      <c r="J8" s="2" t="n">
        <v>40522</v>
      </c>
      <c r="K8" s="2" t="n">
        <v>40525</v>
      </c>
      <c r="L8" s="0" t="n">
        <v>60</v>
      </c>
      <c r="M8" s="0" t="n">
        <v>5704058</v>
      </c>
      <c r="N8" s="0" t="s">
        <v>21</v>
      </c>
      <c r="O8" s="0" t="s">
        <v>23</v>
      </c>
      <c r="P8" s="0" t="s">
        <v>24</v>
      </c>
      <c r="Q8" s="0" t="s">
        <v>24</v>
      </c>
    </row>
    <row r="9" customFormat="false" ht="12.75" hidden="false" customHeight="false" outlineLevel="0" collapsed="false">
      <c r="A9" s="0" t="n">
        <v>8</v>
      </c>
      <c r="B9" s="0" t="s">
        <v>48</v>
      </c>
      <c r="C9" s="0" t="n">
        <v>199659.38</v>
      </c>
      <c r="D9" s="0" t="n">
        <v>199659.38</v>
      </c>
      <c r="E9" s="0" t="n">
        <v>199659.38</v>
      </c>
      <c r="F9" s="0" t="s">
        <v>21</v>
      </c>
      <c r="G9" s="0" t="s">
        <v>49</v>
      </c>
      <c r="H9" s="0" t="s">
        <v>21</v>
      </c>
      <c r="I9" s="0" t="s">
        <v>50</v>
      </c>
      <c r="J9" s="2" t="n">
        <v>40558</v>
      </c>
      <c r="K9" s="2" t="n">
        <v>40560</v>
      </c>
      <c r="L9" s="0" t="n">
        <v>25</v>
      </c>
      <c r="M9" s="0" t="n">
        <v>5704058</v>
      </c>
      <c r="N9" s="0" t="s">
        <v>21</v>
      </c>
      <c r="O9" s="0" t="s">
        <v>23</v>
      </c>
      <c r="P9" s="0" t="s">
        <v>24</v>
      </c>
      <c r="Q9" s="0" t="s">
        <v>24</v>
      </c>
    </row>
    <row r="10" customFormat="false" ht="12.75" hidden="false" customHeight="false" outlineLevel="0" collapsed="false">
      <c r="A10" s="0" t="n">
        <v>9</v>
      </c>
      <c r="B10" s="0" t="s">
        <v>52</v>
      </c>
      <c r="C10" s="0" t="n">
        <v>218566.23</v>
      </c>
      <c r="D10" s="0" t="n">
        <v>218566.23</v>
      </c>
      <c r="E10" s="0" t="n">
        <v>218566.23</v>
      </c>
      <c r="F10" s="0" t="s">
        <v>21</v>
      </c>
      <c r="G10" s="0" t="s">
        <v>53</v>
      </c>
      <c r="H10" s="0" t="s">
        <v>21</v>
      </c>
      <c r="I10" s="0" t="s">
        <v>54</v>
      </c>
      <c r="J10" s="2" t="n">
        <v>40500</v>
      </c>
      <c r="K10" s="2" t="n">
        <v>40501</v>
      </c>
      <c r="L10" s="0" t="n">
        <v>84</v>
      </c>
      <c r="M10" s="0" t="n">
        <v>5704058</v>
      </c>
      <c r="N10" s="0" t="s">
        <v>21</v>
      </c>
      <c r="O10" s="0" t="s">
        <v>23</v>
      </c>
      <c r="P10" s="0" t="s">
        <v>24</v>
      </c>
      <c r="Q10" s="0" t="s">
        <v>24</v>
      </c>
    </row>
    <row r="11" customFormat="false" ht="12.75" hidden="false" customHeight="false" outlineLevel="0" collapsed="false">
      <c r="A11" s="0" t="n">
        <v>10</v>
      </c>
      <c r="B11" s="0" t="s">
        <v>210</v>
      </c>
      <c r="C11" s="0" t="n">
        <v>191053.18</v>
      </c>
      <c r="D11" s="0" t="n">
        <v>191053.18</v>
      </c>
      <c r="E11" s="0" t="n">
        <v>191053.18</v>
      </c>
      <c r="F11" s="0" t="s">
        <v>21</v>
      </c>
      <c r="G11" s="0" t="s">
        <v>61</v>
      </c>
      <c r="H11" s="0" t="s">
        <v>61</v>
      </c>
      <c r="I11" s="0" t="s">
        <v>211</v>
      </c>
      <c r="J11" s="2" t="n">
        <v>40559</v>
      </c>
      <c r="K11" s="2" t="n">
        <v>40585</v>
      </c>
      <c r="L11" s="0" t="n">
        <v>0</v>
      </c>
      <c r="M11" s="0" t="n">
        <v>5704058</v>
      </c>
      <c r="N11" s="0" t="s">
        <v>21</v>
      </c>
      <c r="O11" s="0" t="s">
        <v>23</v>
      </c>
      <c r="P11" s="0" t="s">
        <v>24</v>
      </c>
      <c r="Q11" s="0" t="s">
        <v>24</v>
      </c>
    </row>
    <row r="12" customFormat="false" ht="12.75" hidden="false" customHeight="false" outlineLevel="0" collapsed="false">
      <c r="A12" s="0" t="n">
        <v>11</v>
      </c>
      <c r="B12" s="0" t="s">
        <v>56</v>
      </c>
      <c r="C12" s="0" t="n">
        <v>187348.1</v>
      </c>
      <c r="D12" s="0" t="n">
        <v>187348.1</v>
      </c>
      <c r="E12" s="0" t="n">
        <v>187348.1</v>
      </c>
      <c r="F12" s="0" t="s">
        <v>21</v>
      </c>
      <c r="G12" s="0" t="s">
        <v>57</v>
      </c>
      <c r="H12" s="0" t="s">
        <v>21</v>
      </c>
      <c r="I12" s="0" t="s">
        <v>58</v>
      </c>
      <c r="J12" s="2" t="n">
        <v>40500</v>
      </c>
      <c r="K12" s="2" t="n">
        <v>40501</v>
      </c>
      <c r="L12" s="0" t="n">
        <v>84</v>
      </c>
      <c r="M12" s="0" t="n">
        <v>5704058</v>
      </c>
      <c r="N12" s="0" t="s">
        <v>21</v>
      </c>
      <c r="O12" s="0" t="s">
        <v>23</v>
      </c>
      <c r="P12" s="0" t="s">
        <v>24</v>
      </c>
      <c r="Q12" s="0" t="s">
        <v>24</v>
      </c>
    </row>
    <row r="13" customFormat="false" ht="12.75" hidden="false" customHeight="false" outlineLevel="0" collapsed="false">
      <c r="A13" s="0" t="n">
        <v>12</v>
      </c>
      <c r="B13" s="0" t="s">
        <v>60</v>
      </c>
      <c r="C13" s="0" t="n">
        <v>191053.18</v>
      </c>
      <c r="D13" s="0" t="n">
        <v>191053.18</v>
      </c>
      <c r="E13" s="0" t="n">
        <v>191053.18</v>
      </c>
      <c r="F13" s="0" t="s">
        <v>21</v>
      </c>
      <c r="G13" s="0" t="s">
        <v>61</v>
      </c>
      <c r="H13" s="0" t="s">
        <v>21</v>
      </c>
      <c r="I13" s="0" t="s">
        <v>62</v>
      </c>
      <c r="J13" s="2" t="n">
        <v>40558</v>
      </c>
      <c r="K13" s="2" t="n">
        <v>40560</v>
      </c>
      <c r="L13" s="0" t="n">
        <v>25</v>
      </c>
      <c r="M13" s="0" t="n">
        <v>5704058</v>
      </c>
      <c r="N13" s="0" t="s">
        <v>21</v>
      </c>
      <c r="O13" s="0" t="s">
        <v>23</v>
      </c>
      <c r="P13" s="0" t="s">
        <v>24</v>
      </c>
      <c r="Q13" s="0" t="s">
        <v>24</v>
      </c>
    </row>
    <row r="14" customFormat="false" ht="12.75" hidden="false" customHeight="false" outlineLevel="0" collapsed="false">
      <c r="A14" s="0" t="n">
        <v>13</v>
      </c>
      <c r="B14" s="0" t="s">
        <v>64</v>
      </c>
      <c r="C14" s="0" t="n">
        <v>199659.38</v>
      </c>
      <c r="D14" s="0" t="n">
        <v>199659.38</v>
      </c>
      <c r="E14" s="0" t="n">
        <v>199659.38</v>
      </c>
      <c r="F14" s="0" t="s">
        <v>21</v>
      </c>
      <c r="G14" s="0" t="s">
        <v>49</v>
      </c>
      <c r="H14" s="0" t="s">
        <v>49</v>
      </c>
      <c r="I14" s="0" t="s">
        <v>65</v>
      </c>
      <c r="J14" s="2" t="n">
        <v>40554</v>
      </c>
      <c r="K14" s="2" t="n">
        <v>40574</v>
      </c>
      <c r="L14" s="0" t="n">
        <v>11</v>
      </c>
      <c r="M14" s="0" t="n">
        <v>5704058</v>
      </c>
      <c r="N14" s="0" t="s">
        <v>21</v>
      </c>
      <c r="O14" s="0" t="s">
        <v>23</v>
      </c>
      <c r="P14" s="0" t="s">
        <v>24</v>
      </c>
      <c r="Q14" s="0" t="s">
        <v>24</v>
      </c>
    </row>
    <row r="15" customFormat="false" ht="12.75" hidden="false" customHeight="false" outlineLevel="0" collapsed="false">
      <c r="A15" s="0" t="n">
        <v>14</v>
      </c>
      <c r="B15" s="0" t="s">
        <v>67</v>
      </c>
      <c r="C15" s="0" t="n">
        <v>209300.44</v>
      </c>
      <c r="D15" s="0" t="n">
        <v>209300.44</v>
      </c>
      <c r="E15" s="0" t="n">
        <v>209300.44</v>
      </c>
      <c r="F15" s="0" t="s">
        <v>21</v>
      </c>
      <c r="G15" s="0" t="s">
        <v>68</v>
      </c>
      <c r="H15" s="0" t="s">
        <v>69</v>
      </c>
      <c r="I15" s="0" t="s">
        <v>70</v>
      </c>
      <c r="J15" s="2" t="n">
        <v>40550</v>
      </c>
      <c r="K15" s="2" t="n">
        <v>40568</v>
      </c>
      <c r="L15" s="0" t="n">
        <v>17</v>
      </c>
      <c r="M15" s="0" t="n">
        <v>5704058</v>
      </c>
      <c r="N15" s="0" t="s">
        <v>21</v>
      </c>
      <c r="O15" s="0" t="s">
        <v>23</v>
      </c>
      <c r="P15" s="0" t="s">
        <v>24</v>
      </c>
      <c r="Q15" s="0" t="s">
        <v>24</v>
      </c>
    </row>
    <row r="16" customFormat="false" ht="12.75" hidden="false" customHeight="false" outlineLevel="0" collapsed="false">
      <c r="A16" s="0" t="n">
        <v>15</v>
      </c>
      <c r="B16" s="0" t="s">
        <v>212</v>
      </c>
      <c r="C16" s="0" t="n">
        <v>265595.97</v>
      </c>
      <c r="D16" s="0" t="n">
        <v>265595.97</v>
      </c>
      <c r="E16" s="0" t="n">
        <v>265595.97</v>
      </c>
      <c r="F16" s="0" t="s">
        <v>21</v>
      </c>
      <c r="G16" s="0" t="s">
        <v>213</v>
      </c>
      <c r="H16" s="0" t="s">
        <v>213</v>
      </c>
      <c r="I16" s="0" t="s">
        <v>214</v>
      </c>
      <c r="J16" s="2" t="n">
        <v>40459</v>
      </c>
      <c r="K16" s="2" t="n">
        <v>40585</v>
      </c>
      <c r="L16" s="0" t="n">
        <v>0</v>
      </c>
      <c r="M16" s="0" t="n">
        <v>5704058</v>
      </c>
      <c r="N16" s="0" t="s">
        <v>21</v>
      </c>
      <c r="O16" s="0" t="s">
        <v>23</v>
      </c>
      <c r="P16" s="0" t="s">
        <v>24</v>
      </c>
      <c r="Q16" s="0" t="s">
        <v>24</v>
      </c>
    </row>
    <row r="17" customFormat="false" ht="12.75" hidden="false" customHeight="false" outlineLevel="0" collapsed="false">
      <c r="A17" s="0" t="n">
        <v>16</v>
      </c>
      <c r="B17" s="0" t="s">
        <v>72</v>
      </c>
      <c r="C17" s="0" t="n">
        <v>315161.26</v>
      </c>
      <c r="D17" s="0" t="n">
        <v>315161.26</v>
      </c>
      <c r="E17" s="0" t="n">
        <v>315161.26</v>
      </c>
      <c r="F17" s="0" t="s">
        <v>21</v>
      </c>
      <c r="G17" s="0" t="s">
        <v>73</v>
      </c>
      <c r="H17" s="0" t="s">
        <v>21</v>
      </c>
      <c r="I17" s="0" t="s">
        <v>74</v>
      </c>
      <c r="J17" s="2" t="n">
        <v>40568</v>
      </c>
      <c r="K17" s="2" t="n">
        <v>40571</v>
      </c>
      <c r="L17" s="0" t="n">
        <v>14</v>
      </c>
      <c r="M17" s="0" t="n">
        <v>5704058</v>
      </c>
      <c r="N17" s="0" t="s">
        <v>21</v>
      </c>
      <c r="O17" s="0" t="s">
        <v>23</v>
      </c>
      <c r="P17" s="0" t="s">
        <v>24</v>
      </c>
      <c r="Q17" s="0" t="s">
        <v>24</v>
      </c>
    </row>
    <row r="18" customFormat="false" ht="12.75" hidden="false" customHeight="false" outlineLevel="0" collapsed="false">
      <c r="A18" s="0" t="n">
        <v>17</v>
      </c>
      <c r="B18" s="0" t="s">
        <v>76</v>
      </c>
      <c r="C18" s="0" t="n">
        <v>395973.45</v>
      </c>
      <c r="D18" s="0" t="n">
        <v>395973.45</v>
      </c>
      <c r="E18" s="0" t="n">
        <v>395973.45</v>
      </c>
      <c r="F18" s="0" t="s">
        <v>21</v>
      </c>
      <c r="G18" s="0" t="s">
        <v>77</v>
      </c>
      <c r="H18" s="0" t="s">
        <v>21</v>
      </c>
      <c r="I18" s="0" t="s">
        <v>78</v>
      </c>
      <c r="J18" s="2" t="n">
        <v>40474</v>
      </c>
      <c r="K18" s="2" t="n">
        <v>40479</v>
      </c>
      <c r="L18" s="0" t="n">
        <v>106</v>
      </c>
      <c r="M18" s="0" t="n">
        <v>5704058</v>
      </c>
      <c r="N18" s="0" t="s">
        <v>21</v>
      </c>
      <c r="O18" s="0" t="s">
        <v>23</v>
      </c>
      <c r="P18" s="0" t="s">
        <v>24</v>
      </c>
      <c r="Q18" s="0" t="s">
        <v>24</v>
      </c>
    </row>
    <row r="19" customFormat="false" ht="12.75" hidden="false" customHeight="false" outlineLevel="0" collapsed="false">
      <c r="A19" s="0" t="n">
        <v>18</v>
      </c>
      <c r="B19" s="0" t="s">
        <v>80</v>
      </c>
      <c r="C19" s="0" t="n">
        <v>395973.45</v>
      </c>
      <c r="D19" s="0" t="n">
        <v>395973.45</v>
      </c>
      <c r="E19" s="0" t="n">
        <v>395973.45</v>
      </c>
      <c r="F19" s="0" t="s">
        <v>21</v>
      </c>
      <c r="G19" s="0" t="s">
        <v>77</v>
      </c>
      <c r="H19" s="0" t="s">
        <v>77</v>
      </c>
      <c r="I19" s="0" t="s">
        <v>81</v>
      </c>
      <c r="J19" s="2" t="n">
        <v>40476</v>
      </c>
      <c r="K19" s="2" t="n">
        <v>40564</v>
      </c>
      <c r="L19" s="0" t="n">
        <v>21</v>
      </c>
      <c r="M19" s="0" t="n">
        <v>5704058</v>
      </c>
      <c r="N19" s="0" t="s">
        <v>21</v>
      </c>
      <c r="O19" s="0" t="s">
        <v>23</v>
      </c>
      <c r="P19" s="0" t="s">
        <v>24</v>
      </c>
      <c r="Q19" s="0" t="s">
        <v>24</v>
      </c>
    </row>
    <row r="20" customFormat="false" ht="12.75" hidden="false" customHeight="false" outlineLevel="0" collapsed="false">
      <c r="A20" s="0" t="n">
        <v>19</v>
      </c>
      <c r="B20" s="0" t="s">
        <v>83</v>
      </c>
      <c r="C20" s="0" t="n">
        <v>244382.98</v>
      </c>
      <c r="D20" s="0" t="n">
        <v>244382.98</v>
      </c>
      <c r="E20" s="0" t="n">
        <v>244382.98</v>
      </c>
      <c r="F20" s="0" t="s">
        <v>21</v>
      </c>
      <c r="G20" s="0" t="s">
        <v>84</v>
      </c>
      <c r="H20" s="0" t="s">
        <v>21</v>
      </c>
      <c r="I20" s="0" t="s">
        <v>85</v>
      </c>
      <c r="J20" s="2" t="n">
        <v>40565</v>
      </c>
      <c r="K20" s="2" t="n">
        <v>40567</v>
      </c>
      <c r="L20" s="0" t="n">
        <v>18</v>
      </c>
      <c r="M20" s="0" t="n">
        <v>5704058</v>
      </c>
      <c r="N20" s="0" t="s">
        <v>21</v>
      </c>
      <c r="O20" s="0" t="s">
        <v>23</v>
      </c>
      <c r="P20" s="0" t="s">
        <v>24</v>
      </c>
      <c r="Q20" s="0" t="s">
        <v>24</v>
      </c>
    </row>
    <row r="21" customFormat="false" ht="12.75" hidden="false" customHeight="false" outlineLevel="0" collapsed="false">
      <c r="A21" s="0" t="n">
        <v>20</v>
      </c>
      <c r="B21" s="0" t="s">
        <v>87</v>
      </c>
      <c r="C21" s="0" t="n">
        <v>238604.71</v>
      </c>
      <c r="D21" s="0" t="n">
        <v>238604.71</v>
      </c>
      <c r="E21" s="0" t="n">
        <v>238604.71</v>
      </c>
      <c r="F21" s="0" t="s">
        <v>21</v>
      </c>
      <c r="G21" s="0" t="s">
        <v>84</v>
      </c>
      <c r="H21" s="0" t="s">
        <v>84</v>
      </c>
      <c r="I21" s="0" t="s">
        <v>88</v>
      </c>
      <c r="J21" s="2" t="n">
        <v>40543</v>
      </c>
      <c r="K21" s="2" t="n">
        <v>40564</v>
      </c>
      <c r="L21" s="0" t="n">
        <v>21</v>
      </c>
      <c r="M21" s="0" t="n">
        <v>5704058</v>
      </c>
      <c r="N21" s="0" t="s">
        <v>21</v>
      </c>
      <c r="O21" s="0" t="s">
        <v>23</v>
      </c>
      <c r="P21" s="0" t="s">
        <v>24</v>
      </c>
      <c r="Q21" s="0" t="s">
        <v>24</v>
      </c>
    </row>
    <row r="22" customFormat="false" ht="12.75" hidden="false" customHeight="false" outlineLevel="0" collapsed="false">
      <c r="A22" s="0" t="n">
        <v>21</v>
      </c>
      <c r="B22" s="0" t="s">
        <v>90</v>
      </c>
      <c r="C22" s="0" t="n">
        <v>238604.71</v>
      </c>
      <c r="D22" s="0" t="n">
        <v>238604.71</v>
      </c>
      <c r="E22" s="0" t="n">
        <v>238604.71</v>
      </c>
      <c r="F22" s="0" t="s">
        <v>21</v>
      </c>
      <c r="G22" s="0" t="s">
        <v>84</v>
      </c>
      <c r="H22" s="0" t="s">
        <v>84</v>
      </c>
      <c r="I22" s="0" t="s">
        <v>91</v>
      </c>
      <c r="J22" s="2" t="n">
        <v>40532</v>
      </c>
      <c r="K22" s="2" t="n">
        <v>40553</v>
      </c>
      <c r="L22" s="0" t="n">
        <v>32</v>
      </c>
      <c r="M22" s="0" t="n">
        <v>5704058</v>
      </c>
      <c r="N22" s="0" t="s">
        <v>21</v>
      </c>
      <c r="O22" s="0" t="s">
        <v>23</v>
      </c>
      <c r="P22" s="0" t="s">
        <v>24</v>
      </c>
      <c r="Q22" s="0" t="s">
        <v>24</v>
      </c>
    </row>
    <row r="23" customFormat="false" ht="12.75" hidden="false" customHeight="false" outlineLevel="0" collapsed="false">
      <c r="A23" s="0" t="n">
        <v>22</v>
      </c>
      <c r="B23" s="0" t="s">
        <v>93</v>
      </c>
      <c r="C23" s="0" t="n">
        <v>238544.18</v>
      </c>
      <c r="D23" s="0" t="n">
        <v>238544.18</v>
      </c>
      <c r="E23" s="0" t="n">
        <v>238544.18</v>
      </c>
      <c r="F23" s="0" t="s">
        <v>21</v>
      </c>
      <c r="G23" s="0" t="s">
        <v>94</v>
      </c>
      <c r="H23" s="0" t="s">
        <v>21</v>
      </c>
      <c r="I23" s="0" t="s">
        <v>95</v>
      </c>
      <c r="J23" s="2" t="n">
        <v>40367</v>
      </c>
      <c r="K23" s="2" t="n">
        <v>40368</v>
      </c>
      <c r="L23" s="0" t="n">
        <v>217</v>
      </c>
      <c r="M23" s="0" t="n">
        <v>5704058</v>
      </c>
      <c r="N23" s="0" t="s">
        <v>21</v>
      </c>
      <c r="O23" s="0" t="s">
        <v>23</v>
      </c>
      <c r="P23" s="0" t="s">
        <v>24</v>
      </c>
      <c r="Q23" s="0" t="s">
        <v>24</v>
      </c>
    </row>
    <row r="24" customFormat="false" ht="12.75" hidden="false" customHeight="false" outlineLevel="0" collapsed="false">
      <c r="A24" s="0" t="n">
        <v>23</v>
      </c>
      <c r="B24" s="0" t="s">
        <v>100</v>
      </c>
      <c r="C24" s="0" t="n">
        <v>238604.71</v>
      </c>
      <c r="D24" s="0" t="n">
        <v>238604.71</v>
      </c>
      <c r="E24" s="0" t="n">
        <v>238604.71</v>
      </c>
      <c r="F24" s="0" t="s">
        <v>21</v>
      </c>
      <c r="G24" s="0" t="s">
        <v>84</v>
      </c>
      <c r="H24" s="0" t="s">
        <v>84</v>
      </c>
      <c r="I24" s="0" t="s">
        <v>101</v>
      </c>
      <c r="J24" s="2" t="n">
        <v>40548</v>
      </c>
      <c r="K24" s="2" t="n">
        <v>40574</v>
      </c>
      <c r="L24" s="0" t="n">
        <v>11</v>
      </c>
      <c r="M24" s="0" t="n">
        <v>5704058</v>
      </c>
      <c r="N24" s="0" t="s">
        <v>21</v>
      </c>
      <c r="O24" s="0" t="s">
        <v>23</v>
      </c>
      <c r="P24" s="0" t="s">
        <v>24</v>
      </c>
      <c r="Q24" s="0" t="s">
        <v>24</v>
      </c>
    </row>
    <row r="25" customFormat="false" ht="12.75" hidden="false" customHeight="false" outlineLevel="0" collapsed="false">
      <c r="A25" s="0" t="n">
        <v>24</v>
      </c>
      <c r="B25" s="0" t="s">
        <v>103</v>
      </c>
      <c r="C25" s="0" t="n">
        <v>244382.98</v>
      </c>
      <c r="D25" s="0" t="n">
        <v>244382.98</v>
      </c>
      <c r="E25" s="0" t="n">
        <v>244382.98</v>
      </c>
      <c r="F25" s="0" t="s">
        <v>21</v>
      </c>
      <c r="G25" s="0" t="s">
        <v>84</v>
      </c>
      <c r="H25" s="0" t="s">
        <v>84</v>
      </c>
      <c r="I25" s="0" t="s">
        <v>104</v>
      </c>
      <c r="J25" s="2" t="n">
        <v>40564</v>
      </c>
      <c r="K25" s="2" t="n">
        <v>40574</v>
      </c>
      <c r="L25" s="0" t="n">
        <v>11</v>
      </c>
      <c r="M25" s="0" t="n">
        <v>5704058</v>
      </c>
      <c r="N25" s="0" t="s">
        <v>21</v>
      </c>
      <c r="O25" s="0" t="s">
        <v>23</v>
      </c>
      <c r="P25" s="0" t="s">
        <v>24</v>
      </c>
      <c r="Q25" s="0" t="s">
        <v>24</v>
      </c>
    </row>
    <row r="26" customFormat="false" ht="12.75" hidden="false" customHeight="false" outlineLevel="0" collapsed="false">
      <c r="A26" s="0" t="n">
        <v>25</v>
      </c>
      <c r="B26" s="0" t="s">
        <v>106</v>
      </c>
      <c r="C26" s="0" t="n">
        <v>350498.5</v>
      </c>
      <c r="D26" s="0" t="n">
        <v>350498.5</v>
      </c>
      <c r="E26" s="0" t="n">
        <v>350498.5</v>
      </c>
      <c r="F26" s="0" t="s">
        <v>21</v>
      </c>
      <c r="G26" s="0" t="s">
        <v>107</v>
      </c>
      <c r="H26" s="0" t="s">
        <v>107</v>
      </c>
      <c r="I26" s="0" t="s">
        <v>108</v>
      </c>
      <c r="J26" s="2" t="n">
        <v>40528</v>
      </c>
      <c r="K26" s="2" t="n">
        <v>40583</v>
      </c>
      <c r="L26" s="0" t="n">
        <v>2</v>
      </c>
      <c r="M26" s="0" t="n">
        <v>5704058</v>
      </c>
      <c r="N26" s="0" t="s">
        <v>21</v>
      </c>
      <c r="O26" s="0" t="s">
        <v>23</v>
      </c>
      <c r="P26" s="0" t="s">
        <v>24</v>
      </c>
      <c r="Q26" s="0" t="s">
        <v>24</v>
      </c>
    </row>
    <row r="27" customFormat="false" ht="12.75" hidden="false" customHeight="false" outlineLevel="0" collapsed="false">
      <c r="A27" s="0" t="n">
        <v>26</v>
      </c>
      <c r="B27" s="0" t="s">
        <v>110</v>
      </c>
      <c r="C27" s="0" t="n">
        <v>380323.13</v>
      </c>
      <c r="D27" s="0" t="n">
        <v>380323.13</v>
      </c>
      <c r="E27" s="0" t="n">
        <v>380323.13</v>
      </c>
      <c r="F27" s="0" t="s">
        <v>21</v>
      </c>
      <c r="G27" s="0" t="s">
        <v>111</v>
      </c>
      <c r="H27" s="0" t="s">
        <v>21</v>
      </c>
      <c r="I27" s="0" t="s">
        <v>112</v>
      </c>
      <c r="J27" s="2" t="n">
        <v>40540</v>
      </c>
      <c r="K27" s="2" t="n">
        <v>40541</v>
      </c>
      <c r="L27" s="0" t="n">
        <v>44</v>
      </c>
      <c r="M27" s="0" t="n">
        <v>5704058</v>
      </c>
      <c r="N27" s="0" t="s">
        <v>21</v>
      </c>
      <c r="O27" s="0" t="s">
        <v>23</v>
      </c>
      <c r="P27" s="0" t="s">
        <v>24</v>
      </c>
      <c r="Q27" s="0" t="s">
        <v>24</v>
      </c>
    </row>
    <row r="28" customFormat="false" ht="12.75" hidden="false" customHeight="false" outlineLevel="0" collapsed="false">
      <c r="A28" s="0" t="n">
        <v>27</v>
      </c>
      <c r="B28" s="0" t="s">
        <v>114</v>
      </c>
      <c r="C28" s="0" t="n">
        <v>380323.13</v>
      </c>
      <c r="D28" s="0" t="n">
        <v>380323.13</v>
      </c>
      <c r="E28" s="0" t="n">
        <v>380323.13</v>
      </c>
      <c r="F28" s="0" t="s">
        <v>21</v>
      </c>
      <c r="G28" s="0" t="s">
        <v>111</v>
      </c>
      <c r="H28" s="0" t="s">
        <v>21</v>
      </c>
      <c r="I28" s="0" t="s">
        <v>115</v>
      </c>
      <c r="J28" s="2" t="n">
        <v>40458</v>
      </c>
      <c r="K28" s="2" t="n">
        <v>40462</v>
      </c>
      <c r="L28" s="0" t="n">
        <v>123</v>
      </c>
      <c r="M28" s="0" t="n">
        <v>5704058</v>
      </c>
      <c r="N28" s="0" t="s">
        <v>21</v>
      </c>
      <c r="O28" s="0" t="s">
        <v>23</v>
      </c>
      <c r="P28" s="0" t="s">
        <v>24</v>
      </c>
      <c r="Q28" s="0" t="s">
        <v>24</v>
      </c>
    </row>
    <row r="29" customFormat="false" ht="12.75" hidden="false" customHeight="false" outlineLevel="0" collapsed="false">
      <c r="A29" s="0" t="n">
        <v>28</v>
      </c>
      <c r="B29" s="0" t="s">
        <v>117</v>
      </c>
      <c r="C29" s="0" t="n">
        <v>290849.53</v>
      </c>
      <c r="D29" s="0" t="n">
        <v>290849.53</v>
      </c>
      <c r="E29" s="0" t="n">
        <v>290849.53</v>
      </c>
      <c r="F29" s="0" t="s">
        <v>21</v>
      </c>
      <c r="G29" s="0" t="s">
        <v>118</v>
      </c>
      <c r="H29" s="0" t="s">
        <v>21</v>
      </c>
      <c r="I29" s="0" t="s">
        <v>119</v>
      </c>
      <c r="J29" s="2" t="n">
        <v>40458</v>
      </c>
      <c r="K29" s="2" t="n">
        <v>40459</v>
      </c>
      <c r="L29" s="0" t="n">
        <v>126</v>
      </c>
      <c r="M29" s="0" t="n">
        <v>5704058</v>
      </c>
      <c r="N29" s="0" t="s">
        <v>21</v>
      </c>
      <c r="O29" s="0" t="s">
        <v>23</v>
      </c>
      <c r="P29" s="0" t="s">
        <v>24</v>
      </c>
      <c r="Q29" s="0" t="s">
        <v>24</v>
      </c>
    </row>
    <row r="30" customFormat="false" ht="12.75" hidden="false" customHeight="false" outlineLevel="0" collapsed="false">
      <c r="A30" s="0" t="n">
        <v>29</v>
      </c>
      <c r="B30" s="0" t="s">
        <v>121</v>
      </c>
      <c r="C30" s="0" t="n">
        <v>290849.53</v>
      </c>
      <c r="D30" s="0" t="n">
        <v>290849.53</v>
      </c>
      <c r="E30" s="0" t="n">
        <v>290849.53</v>
      </c>
      <c r="F30" s="0" t="s">
        <v>21</v>
      </c>
      <c r="G30" s="0" t="s">
        <v>118</v>
      </c>
      <c r="H30" s="0" t="s">
        <v>21</v>
      </c>
      <c r="I30" s="0" t="s">
        <v>122</v>
      </c>
      <c r="J30" s="2" t="n">
        <v>40450</v>
      </c>
      <c r="K30" s="2" t="n">
        <v>40451</v>
      </c>
      <c r="L30" s="0" t="n">
        <v>134</v>
      </c>
      <c r="M30" s="0" t="n">
        <v>5704058</v>
      </c>
      <c r="N30" s="0" t="s">
        <v>21</v>
      </c>
      <c r="O30" s="0" t="s">
        <v>23</v>
      </c>
      <c r="P30" s="0" t="s">
        <v>24</v>
      </c>
      <c r="Q30" s="0" t="s">
        <v>24</v>
      </c>
    </row>
    <row r="31" customFormat="false" ht="12.75" hidden="false" customHeight="false" outlineLevel="0" collapsed="false">
      <c r="A31" s="0" t="n">
        <v>30</v>
      </c>
      <c r="B31" s="0" t="s">
        <v>124</v>
      </c>
      <c r="C31" s="0" t="n">
        <v>307946.92</v>
      </c>
      <c r="D31" s="0" t="n">
        <v>307946.92</v>
      </c>
      <c r="E31" s="0" t="n">
        <v>307946.92</v>
      </c>
      <c r="F31" s="0" t="s">
        <v>21</v>
      </c>
      <c r="G31" s="0" t="s">
        <v>125</v>
      </c>
      <c r="H31" s="0" t="s">
        <v>21</v>
      </c>
      <c r="I31" s="0" t="s">
        <v>126</v>
      </c>
      <c r="J31" s="2" t="n">
        <v>40419</v>
      </c>
      <c r="K31" s="2" t="n">
        <v>40420</v>
      </c>
      <c r="L31" s="0" t="n">
        <v>165</v>
      </c>
      <c r="M31" s="0" t="n">
        <v>5704058</v>
      </c>
      <c r="N31" s="0" t="s">
        <v>21</v>
      </c>
      <c r="O31" s="0" t="s">
        <v>23</v>
      </c>
      <c r="P31" s="0" t="s">
        <v>24</v>
      </c>
      <c r="Q31" s="0" t="s">
        <v>24</v>
      </c>
    </row>
    <row r="32" customFormat="false" ht="12.75" hidden="false" customHeight="false" outlineLevel="0" collapsed="false">
      <c r="A32" s="0" t="n">
        <v>31</v>
      </c>
      <c r="B32" s="0" t="s">
        <v>128</v>
      </c>
      <c r="C32" s="0" t="n">
        <v>263257.92</v>
      </c>
      <c r="D32" s="0" t="n">
        <v>263257.92</v>
      </c>
      <c r="E32" s="0" t="n">
        <v>263257.92</v>
      </c>
      <c r="F32" s="0" t="s">
        <v>21</v>
      </c>
      <c r="G32" s="0" t="s">
        <v>129</v>
      </c>
      <c r="H32" s="0" t="s">
        <v>129</v>
      </c>
      <c r="I32" s="0" t="s">
        <v>130</v>
      </c>
      <c r="J32" s="2" t="n">
        <v>40494</v>
      </c>
      <c r="K32" s="2" t="n">
        <v>40532</v>
      </c>
      <c r="L32" s="0" t="n">
        <v>53</v>
      </c>
      <c r="M32" s="0" t="n">
        <v>5704058</v>
      </c>
      <c r="N32" s="0" t="s">
        <v>21</v>
      </c>
      <c r="O32" s="0" t="s">
        <v>23</v>
      </c>
      <c r="P32" s="0" t="s">
        <v>24</v>
      </c>
      <c r="Q32" s="0" t="s">
        <v>24</v>
      </c>
    </row>
    <row r="33" customFormat="false" ht="12.75" hidden="false" customHeight="false" outlineLevel="0" collapsed="false">
      <c r="A33" s="0" t="n">
        <v>32</v>
      </c>
      <c r="B33" s="0" t="s">
        <v>136</v>
      </c>
      <c r="C33" s="0" t="n">
        <v>441252.08</v>
      </c>
      <c r="D33" s="0" t="n">
        <v>441252.08</v>
      </c>
      <c r="E33" s="0" t="n">
        <v>441252.08</v>
      </c>
      <c r="F33" s="0" t="s">
        <v>21</v>
      </c>
      <c r="G33" s="0" t="s">
        <v>133</v>
      </c>
      <c r="H33" s="0" t="s">
        <v>133</v>
      </c>
      <c r="I33" s="0" t="s">
        <v>137</v>
      </c>
      <c r="J33" s="2" t="n">
        <v>40456</v>
      </c>
      <c r="K33" s="2" t="n">
        <v>40470</v>
      </c>
      <c r="L33" s="0" t="n">
        <v>115</v>
      </c>
      <c r="M33" s="0" t="n">
        <v>5704058</v>
      </c>
      <c r="N33" s="0" t="s">
        <v>21</v>
      </c>
      <c r="O33" s="0" t="s">
        <v>23</v>
      </c>
      <c r="P33" s="0" t="s">
        <v>24</v>
      </c>
      <c r="Q33" s="0" t="s">
        <v>24</v>
      </c>
    </row>
    <row r="34" customFormat="false" ht="12.75" hidden="false" customHeight="false" outlineLevel="0" collapsed="false">
      <c r="A34" s="0" t="n">
        <v>33</v>
      </c>
      <c r="B34" s="0" t="s">
        <v>139</v>
      </c>
      <c r="C34" s="0" t="n">
        <v>336571.55</v>
      </c>
      <c r="D34" s="0" t="n">
        <v>336571.55</v>
      </c>
      <c r="E34" s="0" t="n">
        <v>336571.55</v>
      </c>
      <c r="F34" s="0" t="s">
        <v>21</v>
      </c>
      <c r="G34" s="0" t="s">
        <v>140</v>
      </c>
      <c r="H34" s="0" t="s">
        <v>140</v>
      </c>
      <c r="I34" s="0" t="s">
        <v>141</v>
      </c>
      <c r="J34" s="2" t="n">
        <v>40508</v>
      </c>
      <c r="K34" s="2" t="n">
        <v>40561</v>
      </c>
      <c r="L34" s="0" t="n">
        <v>24</v>
      </c>
      <c r="M34" s="0" t="n">
        <v>5704058</v>
      </c>
      <c r="N34" s="0" t="s">
        <v>21</v>
      </c>
      <c r="O34" s="0" t="s">
        <v>23</v>
      </c>
      <c r="P34" s="0" t="s">
        <v>24</v>
      </c>
      <c r="Q34" s="0" t="s">
        <v>24</v>
      </c>
    </row>
    <row r="35" customFormat="false" ht="12.75" hidden="false" customHeight="false" outlineLevel="0" collapsed="false">
      <c r="A35" s="0" t="n">
        <v>34</v>
      </c>
      <c r="B35" s="0" t="s">
        <v>143</v>
      </c>
      <c r="C35" s="0" t="n">
        <v>520574.33</v>
      </c>
      <c r="D35" s="0" t="n">
        <v>520574.33</v>
      </c>
      <c r="E35" s="0" t="n">
        <v>520574.33</v>
      </c>
      <c r="F35" s="0" t="s">
        <v>21</v>
      </c>
      <c r="G35" s="0" t="s">
        <v>144</v>
      </c>
      <c r="H35" s="0" t="s">
        <v>144</v>
      </c>
      <c r="I35" s="0" t="s">
        <v>145</v>
      </c>
      <c r="J35" s="2" t="n">
        <v>40579</v>
      </c>
      <c r="K35" s="2" t="n">
        <v>40583</v>
      </c>
      <c r="L35" s="0" t="n">
        <v>2</v>
      </c>
      <c r="M35" s="0" t="n">
        <v>5704058</v>
      </c>
      <c r="N35" s="0" t="s">
        <v>21</v>
      </c>
      <c r="O35" s="0" t="s">
        <v>23</v>
      </c>
      <c r="P35" s="0" t="s">
        <v>24</v>
      </c>
      <c r="Q35" s="0" t="s">
        <v>24</v>
      </c>
    </row>
    <row r="36" customFormat="false" ht="12.75" hidden="false" customHeight="false" outlineLevel="0" collapsed="false">
      <c r="A36" s="0" t="n">
        <v>35</v>
      </c>
      <c r="B36" s="0" t="s">
        <v>215</v>
      </c>
      <c r="C36" s="0" t="n">
        <v>379999.97</v>
      </c>
      <c r="D36" s="0" t="n">
        <v>379999.97</v>
      </c>
      <c r="E36" s="0" t="n">
        <v>379999.97</v>
      </c>
      <c r="F36" s="0" t="s">
        <v>21</v>
      </c>
      <c r="G36" s="0" t="s">
        <v>148</v>
      </c>
      <c r="H36" s="0" t="s">
        <v>21</v>
      </c>
      <c r="I36" s="0" t="s">
        <v>216</v>
      </c>
      <c r="J36" s="2" t="n">
        <v>40584</v>
      </c>
      <c r="K36" s="2" t="n">
        <v>40585</v>
      </c>
      <c r="L36" s="0" t="n">
        <v>0</v>
      </c>
      <c r="M36" s="0" t="n">
        <v>5704058</v>
      </c>
      <c r="N36" s="0" t="s">
        <v>21</v>
      </c>
      <c r="O36" s="0" t="s">
        <v>23</v>
      </c>
      <c r="P36" s="0" t="s">
        <v>24</v>
      </c>
      <c r="Q36" s="0" t="s">
        <v>24</v>
      </c>
    </row>
    <row r="37" customFormat="false" ht="12.75" hidden="false" customHeight="false" outlineLevel="0" collapsed="false">
      <c r="A37" s="0" t="n">
        <v>36</v>
      </c>
      <c r="B37" s="0" t="s">
        <v>217</v>
      </c>
      <c r="C37" s="0" t="n">
        <v>312255.33</v>
      </c>
      <c r="D37" s="0" t="n">
        <v>312255.33</v>
      </c>
      <c r="E37" s="0" t="n">
        <v>312255.33</v>
      </c>
      <c r="F37" s="0" t="s">
        <v>21</v>
      </c>
      <c r="G37" s="0" t="s">
        <v>153</v>
      </c>
      <c r="H37" s="0" t="s">
        <v>21</v>
      </c>
      <c r="I37" s="0" t="s">
        <v>218</v>
      </c>
      <c r="J37" s="2" t="n">
        <v>40584</v>
      </c>
      <c r="K37" s="2" t="n">
        <v>40585</v>
      </c>
      <c r="L37" s="0" t="n">
        <v>0</v>
      </c>
      <c r="M37" s="0" t="n">
        <v>5704058</v>
      </c>
      <c r="N37" s="0" t="s">
        <v>21</v>
      </c>
      <c r="O37" s="0" t="s">
        <v>23</v>
      </c>
      <c r="P37" s="0" t="s">
        <v>24</v>
      </c>
      <c r="Q37" s="0" t="s">
        <v>24</v>
      </c>
    </row>
    <row r="38" customFormat="false" ht="12.75" hidden="false" customHeight="false" outlineLevel="0" collapsed="false">
      <c r="A38" s="0" t="n">
        <v>37</v>
      </c>
      <c r="B38" s="0" t="s">
        <v>152</v>
      </c>
      <c r="C38" s="0" t="n">
        <v>312255.33</v>
      </c>
      <c r="D38" s="0" t="n">
        <v>312255.33</v>
      </c>
      <c r="E38" s="0" t="n">
        <v>312255.33</v>
      </c>
      <c r="F38" s="0" t="s">
        <v>21</v>
      </c>
      <c r="G38" s="0" t="s">
        <v>153</v>
      </c>
      <c r="H38" s="0" t="s">
        <v>21</v>
      </c>
      <c r="I38" s="0" t="s">
        <v>154</v>
      </c>
      <c r="J38" s="2" t="n">
        <v>40558</v>
      </c>
      <c r="K38" s="2" t="n">
        <v>40560</v>
      </c>
      <c r="L38" s="0" t="n">
        <v>25</v>
      </c>
      <c r="M38" s="0" t="n">
        <v>5704058</v>
      </c>
      <c r="N38" s="0" t="s">
        <v>21</v>
      </c>
      <c r="O38" s="0" t="s">
        <v>23</v>
      </c>
      <c r="P38" s="0" t="s">
        <v>24</v>
      </c>
      <c r="Q38" s="0" t="s">
        <v>24</v>
      </c>
    </row>
    <row r="39" customFormat="false" ht="12.75" hidden="false" customHeight="false" outlineLevel="0" collapsed="false">
      <c r="A39" s="0" t="n">
        <v>38</v>
      </c>
      <c r="B39" s="0" t="s">
        <v>219</v>
      </c>
      <c r="C39" s="0" t="n">
        <v>312255.33</v>
      </c>
      <c r="D39" s="0" t="n">
        <v>312255.33</v>
      </c>
      <c r="E39" s="0" t="n">
        <v>312255.33</v>
      </c>
      <c r="F39" s="0" t="s">
        <v>21</v>
      </c>
      <c r="G39" s="0" t="s">
        <v>153</v>
      </c>
      <c r="H39" s="0" t="s">
        <v>21</v>
      </c>
      <c r="I39" s="0" t="s">
        <v>220</v>
      </c>
      <c r="J39" s="2" t="n">
        <v>40584</v>
      </c>
      <c r="K39" s="2" t="n">
        <v>40585</v>
      </c>
      <c r="L39" s="0" t="n">
        <v>0</v>
      </c>
      <c r="M39" s="0" t="n">
        <v>5704058</v>
      </c>
      <c r="N39" s="0" t="s">
        <v>21</v>
      </c>
      <c r="O39" s="0" t="s">
        <v>23</v>
      </c>
      <c r="P39" s="0" t="s">
        <v>24</v>
      </c>
      <c r="Q39" s="0" t="s">
        <v>24</v>
      </c>
    </row>
    <row r="40" customFormat="false" ht="12.75" hidden="false" customHeight="false" outlineLevel="0" collapsed="false">
      <c r="A40" s="0" t="n">
        <v>39</v>
      </c>
      <c r="B40" s="0" t="s">
        <v>221</v>
      </c>
      <c r="C40" s="0" t="n">
        <v>312255.33</v>
      </c>
      <c r="D40" s="0" t="n">
        <v>312255.33</v>
      </c>
      <c r="E40" s="0" t="n">
        <v>312255.33</v>
      </c>
      <c r="F40" s="0" t="s">
        <v>21</v>
      </c>
      <c r="G40" s="0" t="s">
        <v>153</v>
      </c>
      <c r="H40" s="0" t="s">
        <v>21</v>
      </c>
      <c r="I40" s="0" t="s">
        <v>222</v>
      </c>
      <c r="J40" s="2" t="n">
        <v>40584</v>
      </c>
      <c r="K40" s="2" t="n">
        <v>40585</v>
      </c>
      <c r="L40" s="0" t="n">
        <v>0</v>
      </c>
      <c r="M40" s="0" t="n">
        <v>5704058</v>
      </c>
      <c r="N40" s="0" t="s">
        <v>21</v>
      </c>
      <c r="O40" s="0" t="s">
        <v>23</v>
      </c>
      <c r="P40" s="0" t="s">
        <v>24</v>
      </c>
      <c r="Q40" s="0" t="s">
        <v>24</v>
      </c>
    </row>
    <row r="41" customFormat="false" ht="12.75" hidden="false" customHeight="false" outlineLevel="0" collapsed="false">
      <c r="A41" s="0" t="n">
        <v>40</v>
      </c>
      <c r="B41" s="0" t="s">
        <v>156</v>
      </c>
      <c r="C41" s="0" t="n">
        <v>312255.33</v>
      </c>
      <c r="D41" s="0" t="n">
        <v>312255.33</v>
      </c>
      <c r="E41" s="0" t="n">
        <v>312255.33</v>
      </c>
      <c r="F41" s="0" t="s">
        <v>21</v>
      </c>
      <c r="G41" s="0" t="s">
        <v>153</v>
      </c>
      <c r="H41" s="0" t="s">
        <v>21</v>
      </c>
      <c r="I41" s="0" t="s">
        <v>157</v>
      </c>
      <c r="J41" s="2" t="n">
        <v>40558</v>
      </c>
      <c r="K41" s="2" t="n">
        <v>40560</v>
      </c>
      <c r="L41" s="0" t="n">
        <v>25</v>
      </c>
      <c r="M41" s="0" t="n">
        <v>5704058</v>
      </c>
      <c r="N41" s="0" t="s">
        <v>21</v>
      </c>
      <c r="O41" s="0" t="s">
        <v>23</v>
      </c>
      <c r="P41" s="0" t="s">
        <v>24</v>
      </c>
      <c r="Q41" s="0" t="s">
        <v>24</v>
      </c>
    </row>
    <row r="42" customFormat="false" ht="12.75" hidden="false" customHeight="false" outlineLevel="0" collapsed="false">
      <c r="A42" s="0" t="n">
        <v>41</v>
      </c>
      <c r="B42" s="0" t="s">
        <v>223</v>
      </c>
      <c r="C42" s="0" t="n">
        <v>343851.53</v>
      </c>
      <c r="D42" s="0" t="n">
        <v>343851.53</v>
      </c>
      <c r="E42" s="0" t="n">
        <v>343851.53</v>
      </c>
      <c r="F42" s="0" t="s">
        <v>21</v>
      </c>
      <c r="G42" s="0" t="s">
        <v>224</v>
      </c>
      <c r="H42" s="0" t="s">
        <v>21</v>
      </c>
      <c r="I42" s="0" t="s">
        <v>225</v>
      </c>
      <c r="J42" s="2" t="n">
        <v>40584</v>
      </c>
      <c r="K42" s="2" t="n">
        <v>40585</v>
      </c>
      <c r="L42" s="0" t="n">
        <v>0</v>
      </c>
      <c r="M42" s="0" t="n">
        <v>5704058</v>
      </c>
      <c r="N42" s="0" t="s">
        <v>21</v>
      </c>
      <c r="O42" s="0" t="s">
        <v>23</v>
      </c>
      <c r="P42" s="0" t="s">
        <v>24</v>
      </c>
      <c r="Q42" s="0" t="s">
        <v>24</v>
      </c>
    </row>
    <row r="43" customFormat="false" ht="12.75" hidden="false" customHeight="false" outlineLevel="0" collapsed="false">
      <c r="A43" s="0" t="n">
        <v>42</v>
      </c>
      <c r="B43" s="0" t="s">
        <v>226</v>
      </c>
      <c r="C43" s="0" t="n">
        <v>312255.33</v>
      </c>
      <c r="D43" s="0" t="n">
        <v>312255.33</v>
      </c>
      <c r="E43" s="0" t="n">
        <v>312255.33</v>
      </c>
      <c r="F43" s="0" t="s">
        <v>21</v>
      </c>
      <c r="G43" s="0" t="s">
        <v>153</v>
      </c>
      <c r="H43" s="0" t="s">
        <v>21</v>
      </c>
      <c r="I43" s="0" t="s">
        <v>227</v>
      </c>
      <c r="J43" s="2" t="n">
        <v>40584</v>
      </c>
      <c r="K43" s="2" t="n">
        <v>40585</v>
      </c>
      <c r="L43" s="0" t="n">
        <v>0</v>
      </c>
      <c r="M43" s="0" t="n">
        <v>5704058</v>
      </c>
      <c r="N43" s="0" t="s">
        <v>21</v>
      </c>
      <c r="O43" s="0" t="s">
        <v>23</v>
      </c>
      <c r="P43" s="0" t="s">
        <v>24</v>
      </c>
      <c r="Q43" s="0" t="s">
        <v>24</v>
      </c>
    </row>
    <row r="44" customFormat="false" ht="12.75" hidden="false" customHeight="false" outlineLevel="0" collapsed="false">
      <c r="A44" s="0" t="n">
        <v>43</v>
      </c>
      <c r="B44" s="0" t="s">
        <v>159</v>
      </c>
      <c r="C44" s="0" t="n">
        <v>182218.27</v>
      </c>
      <c r="D44" s="0" t="n">
        <v>142200</v>
      </c>
      <c r="E44" s="0" t="n">
        <v>142200</v>
      </c>
      <c r="F44" s="0" t="s">
        <v>21</v>
      </c>
      <c r="G44" s="0" t="s">
        <v>160</v>
      </c>
      <c r="H44" s="0" t="s">
        <v>160</v>
      </c>
      <c r="I44" s="0" t="s">
        <v>161</v>
      </c>
      <c r="J44" s="2" t="n">
        <v>40505</v>
      </c>
      <c r="K44" s="2" t="n">
        <v>40553</v>
      </c>
      <c r="L44" s="0" t="n">
        <v>32</v>
      </c>
      <c r="M44" s="0" t="n">
        <v>5704058</v>
      </c>
      <c r="N44" s="0" t="s">
        <v>21</v>
      </c>
      <c r="O44" s="0" t="s">
        <v>23</v>
      </c>
      <c r="P44" s="0" t="s">
        <v>24</v>
      </c>
      <c r="Q44" s="0" t="s">
        <v>24</v>
      </c>
    </row>
    <row r="45" customFormat="false" ht="12.75" hidden="false" customHeight="false" outlineLevel="0" collapsed="false">
      <c r="A45" s="0" t="n">
        <v>44</v>
      </c>
      <c r="B45" s="0" t="s">
        <v>163</v>
      </c>
      <c r="C45" s="0" t="n">
        <v>189429.85</v>
      </c>
      <c r="D45" s="0" t="n">
        <v>189429.85</v>
      </c>
      <c r="E45" s="0" t="n">
        <v>189429.85</v>
      </c>
      <c r="F45" s="0" t="s">
        <v>21</v>
      </c>
      <c r="G45" s="0" t="s">
        <v>164</v>
      </c>
      <c r="H45" s="0" t="s">
        <v>164</v>
      </c>
      <c r="I45" s="0" t="s">
        <v>165</v>
      </c>
      <c r="J45" s="2" t="n">
        <v>40543</v>
      </c>
      <c r="K45" s="2" t="n">
        <v>40574</v>
      </c>
      <c r="L45" s="0" t="n">
        <v>11</v>
      </c>
      <c r="M45" s="0" t="n">
        <v>5704058</v>
      </c>
      <c r="N45" s="0" t="s">
        <v>21</v>
      </c>
      <c r="O45" s="0" t="s">
        <v>23</v>
      </c>
      <c r="P45" s="0" t="s">
        <v>24</v>
      </c>
      <c r="Q45" s="0" t="s">
        <v>24</v>
      </c>
    </row>
    <row r="46" customFormat="false" ht="12.75" hidden="false" customHeight="false" outlineLevel="0" collapsed="false">
      <c r="A46" s="0" t="n">
        <v>45</v>
      </c>
      <c r="B46" s="0" t="s">
        <v>167</v>
      </c>
      <c r="C46" s="0" t="n">
        <v>189418.2</v>
      </c>
      <c r="D46" s="0" t="n">
        <v>189418.2</v>
      </c>
      <c r="E46" s="0" t="n">
        <v>189418.2</v>
      </c>
      <c r="F46" s="0" t="s">
        <v>21</v>
      </c>
      <c r="G46" s="0" t="s">
        <v>168</v>
      </c>
      <c r="H46" s="0" t="s">
        <v>21</v>
      </c>
      <c r="I46" s="0" t="s">
        <v>169</v>
      </c>
      <c r="J46" s="2" t="n">
        <v>40348</v>
      </c>
      <c r="K46" s="2" t="n">
        <v>40351</v>
      </c>
      <c r="L46" s="0" t="n">
        <v>234</v>
      </c>
      <c r="M46" s="0" t="n">
        <v>5704058</v>
      </c>
      <c r="N46" s="0" t="s">
        <v>21</v>
      </c>
      <c r="O46" s="0" t="s">
        <v>23</v>
      </c>
      <c r="P46" s="0" t="s">
        <v>24</v>
      </c>
      <c r="Q46" s="0" t="s">
        <v>24</v>
      </c>
    </row>
    <row r="47" customFormat="false" ht="12.75" hidden="false" customHeight="false" outlineLevel="0" collapsed="false">
      <c r="A47" s="0" t="n">
        <v>46</v>
      </c>
      <c r="B47" s="0" t="s">
        <v>171</v>
      </c>
      <c r="C47" s="0" t="n">
        <v>186358.26</v>
      </c>
      <c r="D47" s="0" t="n">
        <v>186358.26</v>
      </c>
      <c r="E47" s="0" t="n">
        <v>186358.26</v>
      </c>
      <c r="F47" s="0" t="s">
        <v>21</v>
      </c>
      <c r="G47" s="0" t="s">
        <v>172</v>
      </c>
      <c r="H47" s="0" t="s">
        <v>21</v>
      </c>
      <c r="I47" s="0" t="s">
        <v>173</v>
      </c>
      <c r="J47" s="2" t="n">
        <v>40568</v>
      </c>
      <c r="K47" s="2" t="n">
        <v>40571</v>
      </c>
      <c r="L47" s="0" t="n">
        <v>14</v>
      </c>
      <c r="M47" s="0" t="n">
        <v>5704058</v>
      </c>
      <c r="N47" s="0" t="s">
        <v>21</v>
      </c>
      <c r="O47" s="0" t="s">
        <v>23</v>
      </c>
      <c r="P47" s="0" t="s">
        <v>24</v>
      </c>
      <c r="Q47" s="0" t="s">
        <v>24</v>
      </c>
    </row>
    <row r="48" customFormat="false" ht="12.75" hidden="false" customHeight="false" outlineLevel="0" collapsed="false">
      <c r="A48" s="0" t="n">
        <v>47</v>
      </c>
      <c r="B48" s="0" t="s">
        <v>175</v>
      </c>
      <c r="C48" s="0" t="n">
        <v>182218.27</v>
      </c>
      <c r="D48" s="0" t="n">
        <v>182218.27</v>
      </c>
      <c r="E48" s="0" t="n">
        <v>182218.27</v>
      </c>
      <c r="F48" s="0" t="s">
        <v>21</v>
      </c>
      <c r="G48" s="0" t="s">
        <v>160</v>
      </c>
      <c r="H48" s="0" t="s">
        <v>21</v>
      </c>
      <c r="I48" s="0" t="s">
        <v>176</v>
      </c>
      <c r="J48" s="2" t="n">
        <v>40523</v>
      </c>
      <c r="K48" s="2" t="n">
        <v>40526</v>
      </c>
      <c r="L48" s="0" t="n">
        <v>59</v>
      </c>
      <c r="M48" s="0" t="n">
        <v>5704058</v>
      </c>
      <c r="N48" s="0" t="s">
        <v>21</v>
      </c>
      <c r="O48" s="0" t="s">
        <v>23</v>
      </c>
      <c r="P48" s="0" t="s">
        <v>24</v>
      </c>
      <c r="Q48" s="0" t="s">
        <v>24</v>
      </c>
    </row>
    <row r="49" customFormat="false" ht="12.75" hidden="false" customHeight="false" outlineLevel="0" collapsed="false">
      <c r="A49" s="0" t="n">
        <v>48</v>
      </c>
      <c r="B49" s="0" t="s">
        <v>178</v>
      </c>
      <c r="C49" s="0" t="n">
        <v>172228.26</v>
      </c>
      <c r="D49" s="0" t="n">
        <v>172228.26</v>
      </c>
      <c r="E49" s="0" t="n">
        <v>172228.26</v>
      </c>
      <c r="F49" s="0" t="s">
        <v>21</v>
      </c>
      <c r="G49" s="0" t="s">
        <v>179</v>
      </c>
      <c r="H49" s="0" t="s">
        <v>21</v>
      </c>
      <c r="I49" s="0" t="s">
        <v>180</v>
      </c>
      <c r="J49" s="2" t="n">
        <v>40527</v>
      </c>
      <c r="K49" s="2" t="n">
        <v>40528</v>
      </c>
      <c r="L49" s="0" t="n">
        <v>57</v>
      </c>
      <c r="M49" s="0" t="n">
        <v>5704058</v>
      </c>
      <c r="N49" s="0" t="s">
        <v>21</v>
      </c>
      <c r="O49" s="0" t="s">
        <v>23</v>
      </c>
      <c r="P49" s="0" t="s">
        <v>24</v>
      </c>
      <c r="Q4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28.7"/>
    <col collapsed="false" customWidth="true" hidden="false" outlineLevel="0" max="9" min="7" style="1" width="11.42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28</v>
      </c>
      <c r="C2" s="2" t="n">
        <v>40590</v>
      </c>
      <c r="D2" s="0" t="n">
        <v>1</v>
      </c>
      <c r="E2" s="0" t="n">
        <v>1</v>
      </c>
      <c r="F2" s="0" t="s">
        <v>229</v>
      </c>
      <c r="G2" s="1" t="n">
        <v>168988.26</v>
      </c>
      <c r="H2" s="1" t="n">
        <v>168988.26</v>
      </c>
      <c r="I2" s="1" t="n">
        <v>168988.26</v>
      </c>
      <c r="J2" s="0" t="s">
        <v>21</v>
      </c>
      <c r="K2" s="0" t="s">
        <v>27</v>
      </c>
      <c r="L2" s="0" t="s">
        <v>21</v>
      </c>
      <c r="M2" s="0" t="s">
        <v>230</v>
      </c>
      <c r="N2" s="2" t="n">
        <v>40586</v>
      </c>
      <c r="O2" s="2" t="n">
        <v>40589</v>
      </c>
      <c r="P2" s="0" t="n">
        <v>0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31</v>
      </c>
      <c r="C3" s="2" t="n">
        <v>40590</v>
      </c>
      <c r="D3" s="0" t="n">
        <v>2</v>
      </c>
      <c r="E3" s="0" t="n">
        <v>2</v>
      </c>
      <c r="F3" s="0" t="s">
        <v>232</v>
      </c>
      <c r="G3" s="1" t="n">
        <v>168988.26</v>
      </c>
      <c r="H3" s="1" t="n">
        <v>168988.26</v>
      </c>
      <c r="I3" s="1" t="n">
        <v>168988.26</v>
      </c>
      <c r="J3" s="0" t="s">
        <v>21</v>
      </c>
      <c r="K3" s="0" t="s">
        <v>27</v>
      </c>
      <c r="L3" s="0" t="s">
        <v>21</v>
      </c>
      <c r="M3" s="0" t="s">
        <v>233</v>
      </c>
      <c r="N3" s="2" t="n">
        <v>40586</v>
      </c>
      <c r="O3" s="2" t="n">
        <v>40589</v>
      </c>
      <c r="P3" s="0" t="n">
        <v>0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2" t="n">
        <v>40590</v>
      </c>
      <c r="D4" s="0" t="n">
        <v>3</v>
      </c>
      <c r="E4" s="0" t="n">
        <v>3</v>
      </c>
      <c r="F4" s="0" t="s">
        <v>19</v>
      </c>
      <c r="G4" s="1" t="n">
        <v>176446.62</v>
      </c>
      <c r="H4" s="1" t="n">
        <v>176446.62</v>
      </c>
      <c r="I4" s="1" t="n">
        <v>176446.62</v>
      </c>
      <c r="J4" s="0" t="s">
        <v>21</v>
      </c>
      <c r="K4" s="0" t="s">
        <v>20</v>
      </c>
      <c r="L4" s="0" t="s">
        <v>21</v>
      </c>
      <c r="M4" s="0" t="s">
        <v>22</v>
      </c>
      <c r="N4" s="2" t="n">
        <v>40372</v>
      </c>
      <c r="O4" s="2" t="n">
        <v>40373</v>
      </c>
      <c r="P4" s="0" t="n">
        <v>216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34</v>
      </c>
      <c r="C5" s="2" t="n">
        <v>40590</v>
      </c>
      <c r="D5" s="0" t="n">
        <v>4</v>
      </c>
      <c r="E5" s="0" t="n">
        <v>4</v>
      </c>
      <c r="F5" s="0" t="s">
        <v>235</v>
      </c>
      <c r="G5" s="1" t="n">
        <v>168988.26</v>
      </c>
      <c r="H5" s="1" t="n">
        <v>168988.26</v>
      </c>
      <c r="I5" s="1" t="n">
        <v>168988.26</v>
      </c>
      <c r="J5" s="0" t="s">
        <v>21</v>
      </c>
      <c r="K5" s="0" t="s">
        <v>27</v>
      </c>
      <c r="L5" s="0" t="s">
        <v>21</v>
      </c>
      <c r="M5" s="0" t="s">
        <v>236</v>
      </c>
      <c r="N5" s="2" t="n">
        <v>40585</v>
      </c>
      <c r="O5" s="2" t="n">
        <v>40588</v>
      </c>
      <c r="P5" s="0" t="n">
        <v>1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25</v>
      </c>
      <c r="C6" s="2" t="n">
        <v>40590</v>
      </c>
      <c r="D6" s="0" t="n">
        <v>5</v>
      </c>
      <c r="E6" s="0" t="n">
        <v>5</v>
      </c>
      <c r="F6" s="0" t="s">
        <v>26</v>
      </c>
      <c r="G6" s="1" t="n">
        <v>168988.26</v>
      </c>
      <c r="H6" s="1" t="n">
        <v>168988.26</v>
      </c>
      <c r="I6" s="1" t="n">
        <v>168988.26</v>
      </c>
      <c r="J6" s="0" t="s">
        <v>21</v>
      </c>
      <c r="K6" s="0" t="s">
        <v>27</v>
      </c>
      <c r="L6" s="0" t="s">
        <v>21</v>
      </c>
      <c r="M6" s="0" t="s">
        <v>28</v>
      </c>
      <c r="N6" s="2" t="n">
        <v>40558</v>
      </c>
      <c r="O6" s="2" t="n">
        <v>40560</v>
      </c>
      <c r="P6" s="0" t="n">
        <v>29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29</v>
      </c>
      <c r="C7" s="2" t="n">
        <v>40590</v>
      </c>
      <c r="D7" s="0" t="n">
        <v>6</v>
      </c>
      <c r="E7" s="0" t="n">
        <v>6</v>
      </c>
      <c r="F7" s="0" t="s">
        <v>30</v>
      </c>
      <c r="G7" s="1" t="n">
        <v>168988.26</v>
      </c>
      <c r="H7" s="1" t="n">
        <v>168988.26</v>
      </c>
      <c r="I7" s="1" t="n">
        <v>168988.26</v>
      </c>
      <c r="J7" s="0" t="s">
        <v>21</v>
      </c>
      <c r="K7" s="0" t="s">
        <v>27</v>
      </c>
      <c r="L7" s="0" t="s">
        <v>21</v>
      </c>
      <c r="M7" s="0" t="s">
        <v>31</v>
      </c>
      <c r="N7" s="2" t="n">
        <v>40560</v>
      </c>
      <c r="O7" s="2" t="n">
        <v>40562</v>
      </c>
      <c r="P7" s="0" t="n">
        <v>27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2</v>
      </c>
      <c r="C8" s="2" t="n">
        <v>40590</v>
      </c>
      <c r="D8" s="0" t="n">
        <v>7</v>
      </c>
      <c r="E8" s="0" t="n">
        <v>7</v>
      </c>
      <c r="F8" s="0" t="s">
        <v>33</v>
      </c>
      <c r="G8" s="1" t="n">
        <v>177628.26</v>
      </c>
      <c r="H8" s="1" t="n">
        <v>177628.26</v>
      </c>
      <c r="I8" s="1" t="n">
        <v>177628.26</v>
      </c>
      <c r="J8" s="0" t="s">
        <v>21</v>
      </c>
      <c r="K8" s="0" t="s">
        <v>34</v>
      </c>
      <c r="L8" s="0" t="s">
        <v>21</v>
      </c>
      <c r="M8" s="0" t="s">
        <v>35</v>
      </c>
      <c r="N8" s="2" t="n">
        <v>40560</v>
      </c>
      <c r="O8" s="2" t="n">
        <v>40562</v>
      </c>
      <c r="P8" s="0" t="n">
        <v>27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6</v>
      </c>
      <c r="C9" s="2" t="n">
        <v>40590</v>
      </c>
      <c r="D9" s="0" t="n">
        <v>8</v>
      </c>
      <c r="E9" s="0" t="n">
        <v>8</v>
      </c>
      <c r="F9" s="0" t="s">
        <v>37</v>
      </c>
      <c r="G9" s="1" t="n">
        <v>176446.62</v>
      </c>
      <c r="H9" s="1" t="n">
        <v>176446.62</v>
      </c>
      <c r="I9" s="1" t="n">
        <v>176446.62</v>
      </c>
      <c r="J9" s="0" t="s">
        <v>21</v>
      </c>
      <c r="K9" s="0" t="s">
        <v>20</v>
      </c>
      <c r="L9" s="0" t="s">
        <v>21</v>
      </c>
      <c r="M9" s="0" t="s">
        <v>38</v>
      </c>
      <c r="N9" s="2" t="n">
        <v>40382</v>
      </c>
      <c r="O9" s="2" t="n">
        <v>40385</v>
      </c>
      <c r="P9" s="0" t="n">
        <v>204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9</v>
      </c>
      <c r="C10" s="2" t="n">
        <v>40590</v>
      </c>
      <c r="D10" s="0" t="n">
        <v>9</v>
      </c>
      <c r="E10" s="0" t="n">
        <v>9</v>
      </c>
      <c r="F10" s="0" t="s">
        <v>40</v>
      </c>
      <c r="G10" s="1" t="n">
        <v>241889.99</v>
      </c>
      <c r="H10" s="1" t="n">
        <v>241889.99</v>
      </c>
      <c r="I10" s="1" t="n">
        <v>241889.99</v>
      </c>
      <c r="J10" s="0" t="s">
        <v>21</v>
      </c>
      <c r="K10" s="0" t="s">
        <v>41</v>
      </c>
      <c r="L10" s="0" t="s">
        <v>41</v>
      </c>
      <c r="M10" s="0" t="s">
        <v>42</v>
      </c>
      <c r="N10" s="2" t="n">
        <v>40571</v>
      </c>
      <c r="O10" s="2" t="n">
        <v>40574</v>
      </c>
      <c r="P10" s="0" t="n">
        <v>15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43</v>
      </c>
      <c r="C11" s="2" t="n">
        <v>40590</v>
      </c>
      <c r="D11" s="0" t="n">
        <v>10</v>
      </c>
      <c r="E11" s="0" t="n">
        <v>10</v>
      </c>
      <c r="F11" s="0" t="s">
        <v>44</v>
      </c>
      <c r="G11" s="1" t="n">
        <v>218139.41</v>
      </c>
      <c r="H11" s="1" t="n">
        <v>218139.41</v>
      </c>
      <c r="I11" s="1" t="n">
        <v>218139.41</v>
      </c>
      <c r="J11" s="0" t="s">
        <v>21</v>
      </c>
      <c r="K11" s="0" t="s">
        <v>45</v>
      </c>
      <c r="L11" s="0" t="s">
        <v>45</v>
      </c>
      <c r="M11" s="0" t="s">
        <v>46</v>
      </c>
      <c r="N11" s="2" t="n">
        <v>40522</v>
      </c>
      <c r="O11" s="2" t="n">
        <v>40525</v>
      </c>
      <c r="P11" s="0" t="n">
        <v>64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1</v>
      </c>
      <c r="C12" s="2" t="n">
        <v>40590</v>
      </c>
      <c r="D12" s="0" t="n">
        <v>11</v>
      </c>
      <c r="E12" s="0" t="n">
        <v>11</v>
      </c>
      <c r="F12" s="0" t="s">
        <v>52</v>
      </c>
      <c r="G12" s="1" t="n">
        <v>218566.23</v>
      </c>
      <c r="H12" s="1" t="n">
        <v>218566.23</v>
      </c>
      <c r="I12" s="1" t="n">
        <v>218566.23</v>
      </c>
      <c r="J12" s="0" t="s">
        <v>21</v>
      </c>
      <c r="K12" s="0" t="s">
        <v>53</v>
      </c>
      <c r="L12" s="0" t="s">
        <v>21</v>
      </c>
      <c r="M12" s="0" t="s">
        <v>54</v>
      </c>
      <c r="N12" s="2" t="n">
        <v>40500</v>
      </c>
      <c r="O12" s="2" t="n">
        <v>40501</v>
      </c>
      <c r="P12" s="0" t="n">
        <v>88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237</v>
      </c>
      <c r="C13" s="2" t="n">
        <v>40590</v>
      </c>
      <c r="D13" s="0" t="n">
        <v>12</v>
      </c>
      <c r="E13" s="0" t="n">
        <v>12</v>
      </c>
      <c r="F13" s="0" t="s">
        <v>210</v>
      </c>
      <c r="G13" s="1" t="n">
        <v>191053.18</v>
      </c>
      <c r="H13" s="1" t="n">
        <v>191053.18</v>
      </c>
      <c r="I13" s="1" t="n">
        <v>191053.18</v>
      </c>
      <c r="J13" s="0" t="s">
        <v>21</v>
      </c>
      <c r="K13" s="0" t="s">
        <v>61</v>
      </c>
      <c r="L13" s="0" t="s">
        <v>61</v>
      </c>
      <c r="M13" s="0" t="s">
        <v>211</v>
      </c>
      <c r="N13" s="2" t="n">
        <v>40559</v>
      </c>
      <c r="O13" s="2" t="n">
        <v>40585</v>
      </c>
      <c r="P13" s="0" t="n">
        <v>4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55</v>
      </c>
      <c r="C14" s="2" t="n">
        <v>40590</v>
      </c>
      <c r="D14" s="0" t="n">
        <v>13</v>
      </c>
      <c r="E14" s="0" t="n">
        <v>13</v>
      </c>
      <c r="F14" s="0" t="s">
        <v>56</v>
      </c>
      <c r="G14" s="1" t="n">
        <v>187348.1</v>
      </c>
      <c r="H14" s="1" t="n">
        <v>187348.1</v>
      </c>
      <c r="I14" s="1" t="n">
        <v>187348.1</v>
      </c>
      <c r="J14" s="0" t="s">
        <v>21</v>
      </c>
      <c r="K14" s="0" t="s">
        <v>57</v>
      </c>
      <c r="L14" s="0" t="s">
        <v>21</v>
      </c>
      <c r="M14" s="0" t="s">
        <v>58</v>
      </c>
      <c r="N14" s="2" t="n">
        <v>40500</v>
      </c>
      <c r="O14" s="2" t="n">
        <v>40501</v>
      </c>
      <c r="P14" s="0" t="n">
        <v>88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9</v>
      </c>
      <c r="C15" s="2" t="n">
        <v>40590</v>
      </c>
      <c r="D15" s="0" t="n">
        <v>14</v>
      </c>
      <c r="E15" s="0" t="n">
        <v>14</v>
      </c>
      <c r="F15" s="0" t="s">
        <v>60</v>
      </c>
      <c r="G15" s="1" t="n">
        <v>191053.18</v>
      </c>
      <c r="H15" s="1" t="n">
        <v>191053.18</v>
      </c>
      <c r="I15" s="1" t="n">
        <v>191053.18</v>
      </c>
      <c r="J15" s="0" t="s">
        <v>21</v>
      </c>
      <c r="K15" s="0" t="s">
        <v>61</v>
      </c>
      <c r="L15" s="0" t="s">
        <v>21</v>
      </c>
      <c r="M15" s="0" t="s">
        <v>62</v>
      </c>
      <c r="N15" s="2" t="n">
        <v>40558</v>
      </c>
      <c r="O15" s="2" t="n">
        <v>40560</v>
      </c>
      <c r="P15" s="0" t="n">
        <v>29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63</v>
      </c>
      <c r="C16" s="2" t="n">
        <v>40590</v>
      </c>
      <c r="D16" s="0" t="n">
        <v>15</v>
      </c>
      <c r="E16" s="0" t="n">
        <v>15</v>
      </c>
      <c r="F16" s="0" t="s">
        <v>64</v>
      </c>
      <c r="G16" s="1" t="n">
        <v>199659.38</v>
      </c>
      <c r="H16" s="1" t="n">
        <v>199659.38</v>
      </c>
      <c r="I16" s="1" t="n">
        <v>199659.38</v>
      </c>
      <c r="J16" s="0" t="s">
        <v>21</v>
      </c>
      <c r="K16" s="0" t="s">
        <v>49</v>
      </c>
      <c r="L16" s="0" t="s">
        <v>49</v>
      </c>
      <c r="M16" s="0" t="s">
        <v>65</v>
      </c>
      <c r="N16" s="2" t="n">
        <v>40554</v>
      </c>
      <c r="O16" s="2" t="n">
        <v>40574</v>
      </c>
      <c r="P16" s="0" t="n">
        <v>15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6</v>
      </c>
      <c r="C17" s="2" t="n">
        <v>40590</v>
      </c>
      <c r="D17" s="0" t="n">
        <v>16</v>
      </c>
      <c r="E17" s="0" t="n">
        <v>16</v>
      </c>
      <c r="F17" s="0" t="s">
        <v>67</v>
      </c>
      <c r="G17" s="1" t="n">
        <v>209300.44</v>
      </c>
      <c r="H17" s="1" t="n">
        <v>209300.44</v>
      </c>
      <c r="I17" s="1" t="n">
        <v>209300.44</v>
      </c>
      <c r="J17" s="0" t="s">
        <v>21</v>
      </c>
      <c r="K17" s="0" t="s">
        <v>68</v>
      </c>
      <c r="L17" s="0" t="s">
        <v>69</v>
      </c>
      <c r="M17" s="0" t="s">
        <v>70</v>
      </c>
      <c r="N17" s="2" t="n">
        <v>40550</v>
      </c>
      <c r="O17" s="2" t="n">
        <v>40568</v>
      </c>
      <c r="P17" s="0" t="n">
        <v>21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238</v>
      </c>
      <c r="C18" s="2" t="n">
        <v>40590</v>
      </c>
      <c r="D18" s="0" t="n">
        <v>17</v>
      </c>
      <c r="E18" s="0" t="n">
        <v>17</v>
      </c>
      <c r="F18" s="0" t="s">
        <v>239</v>
      </c>
      <c r="G18" s="1" t="n">
        <v>315161.26</v>
      </c>
      <c r="H18" s="1" t="n">
        <v>315161.26</v>
      </c>
      <c r="I18" s="1" t="n">
        <v>315161.26</v>
      </c>
      <c r="J18" s="0" t="s">
        <v>21</v>
      </c>
      <c r="K18" s="0" t="s">
        <v>73</v>
      </c>
      <c r="L18" s="0" t="s">
        <v>21</v>
      </c>
      <c r="M18" s="0" t="s">
        <v>240</v>
      </c>
      <c r="N18" s="2" t="n">
        <v>40586</v>
      </c>
      <c r="O18" s="2" t="n">
        <v>40589</v>
      </c>
      <c r="P18" s="0" t="n">
        <v>0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241</v>
      </c>
      <c r="C19" s="2" t="n">
        <v>40590</v>
      </c>
      <c r="D19" s="0" t="n">
        <v>18</v>
      </c>
      <c r="E19" s="0" t="n">
        <v>18</v>
      </c>
      <c r="F19" s="0" t="s">
        <v>212</v>
      </c>
      <c r="G19" s="1" t="n">
        <v>265595.97</v>
      </c>
      <c r="H19" s="1" t="n">
        <v>265595.97</v>
      </c>
      <c r="I19" s="1" t="n">
        <v>265595.97</v>
      </c>
      <c r="J19" s="0" t="s">
        <v>21</v>
      </c>
      <c r="K19" s="0" t="s">
        <v>213</v>
      </c>
      <c r="L19" s="0" t="s">
        <v>213</v>
      </c>
      <c r="M19" s="0" t="s">
        <v>214</v>
      </c>
      <c r="N19" s="2" t="n">
        <v>40459</v>
      </c>
      <c r="O19" s="2" t="n">
        <v>40585</v>
      </c>
      <c r="P19" s="0" t="n">
        <v>4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71</v>
      </c>
      <c r="C20" s="2" t="n">
        <v>40590</v>
      </c>
      <c r="D20" s="0" t="n">
        <v>19</v>
      </c>
      <c r="E20" s="0" t="n">
        <v>19</v>
      </c>
      <c r="F20" s="0" t="s">
        <v>72</v>
      </c>
      <c r="G20" s="1" t="n">
        <v>315161.26</v>
      </c>
      <c r="H20" s="1" t="n">
        <v>315161.26</v>
      </c>
      <c r="I20" s="1" t="n">
        <v>315161.26</v>
      </c>
      <c r="J20" s="0" t="s">
        <v>21</v>
      </c>
      <c r="K20" s="0" t="s">
        <v>73</v>
      </c>
      <c r="L20" s="0" t="s">
        <v>21</v>
      </c>
      <c r="M20" s="0" t="s">
        <v>74</v>
      </c>
      <c r="N20" s="2" t="n">
        <v>40568</v>
      </c>
      <c r="O20" s="2" t="n">
        <v>40571</v>
      </c>
      <c r="P20" s="0" t="n">
        <v>18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242</v>
      </c>
      <c r="C21" s="2" t="n">
        <v>40590</v>
      </c>
      <c r="D21" s="0" t="n">
        <v>20</v>
      </c>
      <c r="E21" s="0" t="n">
        <v>20</v>
      </c>
      <c r="F21" s="0" t="s">
        <v>243</v>
      </c>
      <c r="G21" s="1" t="n">
        <v>315161.26</v>
      </c>
      <c r="H21" s="1" t="n">
        <v>315161.26</v>
      </c>
      <c r="I21" s="1" t="n">
        <v>315161.26</v>
      </c>
      <c r="J21" s="0" t="s">
        <v>21</v>
      </c>
      <c r="K21" s="0" t="s">
        <v>73</v>
      </c>
      <c r="L21" s="0" t="s">
        <v>21</v>
      </c>
      <c r="M21" s="0" t="s">
        <v>244</v>
      </c>
      <c r="N21" s="2" t="n">
        <v>40585</v>
      </c>
      <c r="O21" s="2" t="n">
        <v>40588</v>
      </c>
      <c r="P21" s="0" t="n">
        <v>1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75</v>
      </c>
      <c r="C22" s="2" t="n">
        <v>40590</v>
      </c>
      <c r="D22" s="0" t="n">
        <v>21</v>
      </c>
      <c r="E22" s="0" t="n">
        <v>21</v>
      </c>
      <c r="F22" s="0" t="s">
        <v>76</v>
      </c>
      <c r="G22" s="1" t="n">
        <v>395973.45</v>
      </c>
      <c r="H22" s="1" t="n">
        <v>395973.45</v>
      </c>
      <c r="I22" s="1" t="n">
        <v>395973.45</v>
      </c>
      <c r="J22" s="0" t="s">
        <v>21</v>
      </c>
      <c r="K22" s="0" t="s">
        <v>77</v>
      </c>
      <c r="L22" s="0" t="s">
        <v>21</v>
      </c>
      <c r="M22" s="0" t="s">
        <v>78</v>
      </c>
      <c r="N22" s="2" t="n">
        <v>40474</v>
      </c>
      <c r="O22" s="2" t="n">
        <v>40479</v>
      </c>
      <c r="P22" s="0" t="n">
        <v>110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79</v>
      </c>
      <c r="C23" s="2" t="n">
        <v>40590</v>
      </c>
      <c r="D23" s="0" t="n">
        <v>22</v>
      </c>
      <c r="E23" s="0" t="n">
        <v>22</v>
      </c>
      <c r="F23" s="0" t="s">
        <v>80</v>
      </c>
      <c r="G23" s="1" t="n">
        <v>395973.45</v>
      </c>
      <c r="H23" s="1" t="n">
        <v>395973.45</v>
      </c>
      <c r="I23" s="1" t="n">
        <v>395973.45</v>
      </c>
      <c r="J23" s="0" t="s">
        <v>21</v>
      </c>
      <c r="K23" s="0" t="s">
        <v>77</v>
      </c>
      <c r="L23" s="0" t="s">
        <v>77</v>
      </c>
      <c r="M23" s="0" t="s">
        <v>81</v>
      </c>
      <c r="N23" s="2" t="n">
        <v>40476</v>
      </c>
      <c r="O23" s="2" t="n">
        <v>40564</v>
      </c>
      <c r="P23" s="0" t="n">
        <v>25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245</v>
      </c>
      <c r="C24" s="2" t="n">
        <v>40590</v>
      </c>
      <c r="D24" s="0" t="n">
        <v>23</v>
      </c>
      <c r="E24" s="0" t="n">
        <v>23</v>
      </c>
      <c r="F24" s="0" t="s">
        <v>246</v>
      </c>
      <c r="G24" s="1" t="n">
        <v>244382.98</v>
      </c>
      <c r="H24" s="1" t="n">
        <v>244382.98</v>
      </c>
      <c r="I24" s="1" t="n">
        <v>244382.98</v>
      </c>
      <c r="J24" s="0" t="s">
        <v>21</v>
      </c>
      <c r="K24" s="0" t="s">
        <v>84</v>
      </c>
      <c r="L24" s="0" t="s">
        <v>21</v>
      </c>
      <c r="M24" s="0" t="s">
        <v>247</v>
      </c>
      <c r="N24" s="2" t="n">
        <v>40585</v>
      </c>
      <c r="O24" s="2" t="n">
        <v>40588</v>
      </c>
      <c r="P24" s="0" t="n">
        <v>1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2</v>
      </c>
      <c r="C25" s="2" t="n">
        <v>40590</v>
      </c>
      <c r="D25" s="0" t="n">
        <v>24</v>
      </c>
      <c r="E25" s="0" t="n">
        <v>24</v>
      </c>
      <c r="F25" s="0" t="s">
        <v>83</v>
      </c>
      <c r="G25" s="1" t="n">
        <v>244382.98</v>
      </c>
      <c r="H25" s="1" t="n">
        <v>244382.98</v>
      </c>
      <c r="I25" s="1" t="n">
        <v>244382.98</v>
      </c>
      <c r="J25" s="0" t="s">
        <v>21</v>
      </c>
      <c r="K25" s="0" t="s">
        <v>84</v>
      </c>
      <c r="L25" s="0" t="s">
        <v>21</v>
      </c>
      <c r="M25" s="0" t="s">
        <v>85</v>
      </c>
      <c r="N25" s="2" t="n">
        <v>40565</v>
      </c>
      <c r="O25" s="2" t="n">
        <v>40567</v>
      </c>
      <c r="P25" s="0" t="n">
        <v>22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86</v>
      </c>
      <c r="C26" s="2" t="n">
        <v>40590</v>
      </c>
      <c r="D26" s="0" t="n">
        <v>25</v>
      </c>
      <c r="E26" s="0" t="n">
        <v>25</v>
      </c>
      <c r="F26" s="0" t="s">
        <v>87</v>
      </c>
      <c r="G26" s="1" t="n">
        <v>238604.71</v>
      </c>
      <c r="H26" s="1" t="n">
        <v>238604.71</v>
      </c>
      <c r="I26" s="1" t="n">
        <v>238604.71</v>
      </c>
      <c r="J26" s="0" t="s">
        <v>21</v>
      </c>
      <c r="K26" s="0" t="s">
        <v>84</v>
      </c>
      <c r="L26" s="0" t="s">
        <v>84</v>
      </c>
      <c r="M26" s="0" t="s">
        <v>88</v>
      </c>
      <c r="N26" s="2" t="n">
        <v>40543</v>
      </c>
      <c r="O26" s="2" t="n">
        <v>40564</v>
      </c>
      <c r="P26" s="0" t="n">
        <v>25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89</v>
      </c>
      <c r="C27" s="2" t="n">
        <v>40590</v>
      </c>
      <c r="D27" s="0" t="n">
        <v>26</v>
      </c>
      <c r="E27" s="0" t="n">
        <v>26</v>
      </c>
      <c r="F27" s="0" t="s">
        <v>90</v>
      </c>
      <c r="G27" s="1" t="n">
        <v>238604.71</v>
      </c>
      <c r="H27" s="1" t="n">
        <v>238604.71</v>
      </c>
      <c r="I27" s="1" t="n">
        <v>238604.71</v>
      </c>
      <c r="J27" s="0" t="s">
        <v>21</v>
      </c>
      <c r="K27" s="0" t="s">
        <v>84</v>
      </c>
      <c r="L27" s="0" t="s">
        <v>84</v>
      </c>
      <c r="M27" s="0" t="s">
        <v>91</v>
      </c>
      <c r="N27" s="2" t="n">
        <v>40532</v>
      </c>
      <c r="O27" s="2" t="n">
        <v>40553</v>
      </c>
      <c r="P27" s="0" t="n">
        <v>36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2</v>
      </c>
      <c r="C28" s="2" t="n">
        <v>40590</v>
      </c>
      <c r="D28" s="0" t="n">
        <v>27</v>
      </c>
      <c r="E28" s="0" t="n">
        <v>27</v>
      </c>
      <c r="F28" s="0" t="s">
        <v>93</v>
      </c>
      <c r="G28" s="1" t="n">
        <v>238544.18</v>
      </c>
      <c r="H28" s="1" t="n">
        <v>238544.18</v>
      </c>
      <c r="I28" s="1" t="n">
        <v>238544.18</v>
      </c>
      <c r="J28" s="0" t="s">
        <v>21</v>
      </c>
      <c r="K28" s="0" t="s">
        <v>94</v>
      </c>
      <c r="L28" s="0" t="s">
        <v>21</v>
      </c>
      <c r="M28" s="0" t="s">
        <v>95</v>
      </c>
      <c r="N28" s="2" t="n">
        <v>40367</v>
      </c>
      <c r="O28" s="2" t="n">
        <v>40368</v>
      </c>
      <c r="P28" s="0" t="n">
        <v>221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48</v>
      </c>
      <c r="C29" s="2" t="n">
        <v>40590</v>
      </c>
      <c r="D29" s="0" t="n">
        <v>28</v>
      </c>
      <c r="E29" s="0" t="n">
        <v>28</v>
      </c>
      <c r="F29" s="0" t="s">
        <v>249</v>
      </c>
      <c r="G29" s="1" t="n">
        <v>244382.98</v>
      </c>
      <c r="H29" s="1" t="n">
        <v>244382.98</v>
      </c>
      <c r="I29" s="1" t="n">
        <v>244382.98</v>
      </c>
      <c r="J29" s="0" t="s">
        <v>21</v>
      </c>
      <c r="K29" s="0" t="s">
        <v>84</v>
      </c>
      <c r="L29" s="0" t="s">
        <v>21</v>
      </c>
      <c r="M29" s="0" t="s">
        <v>250</v>
      </c>
      <c r="N29" s="2" t="n">
        <v>40585</v>
      </c>
      <c r="O29" s="2" t="n">
        <v>40588</v>
      </c>
      <c r="P29" s="0" t="n">
        <v>1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9</v>
      </c>
      <c r="C30" s="2" t="n">
        <v>40590</v>
      </c>
      <c r="D30" s="0" t="n">
        <v>29</v>
      </c>
      <c r="E30" s="0" t="n">
        <v>29</v>
      </c>
      <c r="F30" s="0" t="s">
        <v>100</v>
      </c>
      <c r="G30" s="1" t="n">
        <v>238604.71</v>
      </c>
      <c r="H30" s="1" t="n">
        <v>238604.71</v>
      </c>
      <c r="I30" s="1" t="n">
        <v>238604.71</v>
      </c>
      <c r="J30" s="0" t="s">
        <v>21</v>
      </c>
      <c r="K30" s="0" t="s">
        <v>84</v>
      </c>
      <c r="L30" s="0" t="s">
        <v>84</v>
      </c>
      <c r="M30" s="0" t="s">
        <v>101</v>
      </c>
      <c r="N30" s="2" t="n">
        <v>40548</v>
      </c>
      <c r="O30" s="2" t="n">
        <v>40574</v>
      </c>
      <c r="P30" s="0" t="n">
        <v>15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51</v>
      </c>
      <c r="C31" s="2" t="n">
        <v>40590</v>
      </c>
      <c r="D31" s="0" t="n">
        <v>30</v>
      </c>
      <c r="E31" s="0" t="n">
        <v>30</v>
      </c>
      <c r="F31" s="0" t="s">
        <v>252</v>
      </c>
      <c r="G31" s="1" t="n">
        <v>244382.98</v>
      </c>
      <c r="H31" s="1" t="n">
        <v>244382.98</v>
      </c>
      <c r="I31" s="1" t="n">
        <v>244382.98</v>
      </c>
      <c r="J31" s="0" t="s">
        <v>21</v>
      </c>
      <c r="K31" s="0" t="s">
        <v>84</v>
      </c>
      <c r="L31" s="0" t="s">
        <v>21</v>
      </c>
      <c r="M31" s="0" t="s">
        <v>253</v>
      </c>
      <c r="N31" s="2" t="n">
        <v>40585</v>
      </c>
      <c r="O31" s="2" t="n">
        <v>40588</v>
      </c>
      <c r="P31" s="0" t="n">
        <v>1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02</v>
      </c>
      <c r="C32" s="2" t="n">
        <v>40590</v>
      </c>
      <c r="D32" s="0" t="n">
        <v>31</v>
      </c>
      <c r="E32" s="0" t="n">
        <v>31</v>
      </c>
      <c r="F32" s="0" t="s">
        <v>103</v>
      </c>
      <c r="G32" s="1" t="n">
        <v>244382.98</v>
      </c>
      <c r="H32" s="1" t="n">
        <v>244382.98</v>
      </c>
      <c r="I32" s="1" t="n">
        <v>244382.98</v>
      </c>
      <c r="J32" s="0" t="s">
        <v>21</v>
      </c>
      <c r="K32" s="0" t="s">
        <v>84</v>
      </c>
      <c r="L32" s="0" t="s">
        <v>84</v>
      </c>
      <c r="M32" s="0" t="s">
        <v>104</v>
      </c>
      <c r="N32" s="2" t="n">
        <v>40564</v>
      </c>
      <c r="O32" s="2" t="n">
        <v>40574</v>
      </c>
      <c r="P32" s="0" t="n">
        <v>15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54</v>
      </c>
      <c r="C33" s="2" t="n">
        <v>40590</v>
      </c>
      <c r="D33" s="0" t="n">
        <v>32</v>
      </c>
      <c r="E33" s="0" t="n">
        <v>32</v>
      </c>
      <c r="F33" s="0" t="s">
        <v>255</v>
      </c>
      <c r="G33" s="1" t="n">
        <v>244382.98</v>
      </c>
      <c r="H33" s="1" t="n">
        <v>244382.98</v>
      </c>
      <c r="I33" s="1" t="n">
        <v>244382.98</v>
      </c>
      <c r="J33" s="0" t="s">
        <v>21</v>
      </c>
      <c r="K33" s="0" t="s">
        <v>84</v>
      </c>
      <c r="L33" s="0" t="s">
        <v>21</v>
      </c>
      <c r="M33" s="0" t="s">
        <v>256</v>
      </c>
      <c r="N33" s="2" t="n">
        <v>40585</v>
      </c>
      <c r="O33" s="2" t="n">
        <v>40588</v>
      </c>
      <c r="P33" s="0" t="n">
        <v>1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05</v>
      </c>
      <c r="C34" s="2" t="n">
        <v>40590</v>
      </c>
      <c r="D34" s="0" t="n">
        <v>33</v>
      </c>
      <c r="E34" s="0" t="n">
        <v>33</v>
      </c>
      <c r="F34" s="0" t="s">
        <v>106</v>
      </c>
      <c r="G34" s="1" t="n">
        <v>350498.5</v>
      </c>
      <c r="H34" s="1" t="n">
        <v>350498.5</v>
      </c>
      <c r="I34" s="1" t="n">
        <v>350498.5</v>
      </c>
      <c r="J34" s="0" t="s">
        <v>21</v>
      </c>
      <c r="K34" s="0" t="s">
        <v>107</v>
      </c>
      <c r="L34" s="0" t="s">
        <v>107</v>
      </c>
      <c r="M34" s="0" t="s">
        <v>108</v>
      </c>
      <c r="N34" s="2" t="n">
        <v>40528</v>
      </c>
      <c r="O34" s="2" t="n">
        <v>40583</v>
      </c>
      <c r="P34" s="0" t="n">
        <v>6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09</v>
      </c>
      <c r="C35" s="2" t="n">
        <v>40590</v>
      </c>
      <c r="D35" s="0" t="n">
        <v>34</v>
      </c>
      <c r="E35" s="0" t="n">
        <v>34</v>
      </c>
      <c r="F35" s="0" t="s">
        <v>110</v>
      </c>
      <c r="G35" s="1" t="n">
        <v>380323.13</v>
      </c>
      <c r="H35" s="1" t="n">
        <v>380323.13</v>
      </c>
      <c r="I35" s="1" t="n">
        <v>380323.13</v>
      </c>
      <c r="J35" s="0" t="s">
        <v>21</v>
      </c>
      <c r="K35" s="0" t="s">
        <v>111</v>
      </c>
      <c r="L35" s="0" t="s">
        <v>21</v>
      </c>
      <c r="M35" s="0" t="s">
        <v>112</v>
      </c>
      <c r="N35" s="2" t="n">
        <v>40540</v>
      </c>
      <c r="O35" s="2" t="n">
        <v>40541</v>
      </c>
      <c r="P35" s="0" t="n">
        <v>48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13</v>
      </c>
      <c r="C36" s="2" t="n">
        <v>40590</v>
      </c>
      <c r="D36" s="0" t="n">
        <v>35</v>
      </c>
      <c r="E36" s="0" t="n">
        <v>35</v>
      </c>
      <c r="F36" s="0" t="s">
        <v>114</v>
      </c>
      <c r="G36" s="1" t="n">
        <v>380323.13</v>
      </c>
      <c r="H36" s="1" t="n">
        <v>380323.13</v>
      </c>
      <c r="I36" s="1" t="n">
        <v>380323.13</v>
      </c>
      <c r="J36" s="0" t="s">
        <v>21</v>
      </c>
      <c r="K36" s="0" t="s">
        <v>111</v>
      </c>
      <c r="L36" s="0" t="s">
        <v>21</v>
      </c>
      <c r="M36" s="0" t="s">
        <v>115</v>
      </c>
      <c r="N36" s="2" t="n">
        <v>40458</v>
      </c>
      <c r="O36" s="2" t="n">
        <v>40462</v>
      </c>
      <c r="P36" s="0" t="n">
        <v>127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16</v>
      </c>
      <c r="C37" s="2" t="n">
        <v>40590</v>
      </c>
      <c r="D37" s="0" t="n">
        <v>36</v>
      </c>
      <c r="E37" s="0" t="n">
        <v>36</v>
      </c>
      <c r="F37" s="0" t="s">
        <v>117</v>
      </c>
      <c r="G37" s="1" t="n">
        <v>290849.53</v>
      </c>
      <c r="H37" s="1" t="n">
        <v>290849.53</v>
      </c>
      <c r="I37" s="1" t="n">
        <v>290849.53</v>
      </c>
      <c r="J37" s="0" t="s">
        <v>21</v>
      </c>
      <c r="K37" s="0" t="s">
        <v>118</v>
      </c>
      <c r="L37" s="0" t="s">
        <v>21</v>
      </c>
      <c r="M37" s="0" t="s">
        <v>119</v>
      </c>
      <c r="N37" s="2" t="n">
        <v>40458</v>
      </c>
      <c r="O37" s="2" t="n">
        <v>40459</v>
      </c>
      <c r="P37" s="0" t="n">
        <v>130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23</v>
      </c>
      <c r="C38" s="2" t="n">
        <v>40590</v>
      </c>
      <c r="D38" s="0" t="n">
        <v>37</v>
      </c>
      <c r="E38" s="0" t="n">
        <v>37</v>
      </c>
      <c r="F38" s="0" t="s">
        <v>124</v>
      </c>
      <c r="G38" s="1" t="n">
        <v>307946.92</v>
      </c>
      <c r="H38" s="1" t="n">
        <v>307946.92</v>
      </c>
      <c r="I38" s="1" t="n">
        <v>307946.92</v>
      </c>
      <c r="J38" s="0" t="s">
        <v>21</v>
      </c>
      <c r="K38" s="0" t="s">
        <v>125</v>
      </c>
      <c r="L38" s="0" t="s">
        <v>21</v>
      </c>
      <c r="M38" s="0" t="s">
        <v>126</v>
      </c>
      <c r="N38" s="2" t="n">
        <v>40419</v>
      </c>
      <c r="O38" s="2" t="n">
        <v>40420</v>
      </c>
      <c r="P38" s="0" t="n">
        <v>169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27</v>
      </c>
      <c r="C39" s="2" t="n">
        <v>40590</v>
      </c>
      <c r="D39" s="0" t="n">
        <v>38</v>
      </c>
      <c r="E39" s="0" t="n">
        <v>38</v>
      </c>
      <c r="F39" s="0" t="s">
        <v>128</v>
      </c>
      <c r="G39" s="1" t="n">
        <v>263257.92</v>
      </c>
      <c r="H39" s="1" t="n">
        <v>263257.92</v>
      </c>
      <c r="I39" s="1" t="n">
        <v>263257.92</v>
      </c>
      <c r="J39" s="0" t="s">
        <v>21</v>
      </c>
      <c r="K39" s="0" t="s">
        <v>129</v>
      </c>
      <c r="L39" s="0" t="s">
        <v>129</v>
      </c>
      <c r="M39" s="0" t="s">
        <v>130</v>
      </c>
      <c r="N39" s="2" t="n">
        <v>40494</v>
      </c>
      <c r="O39" s="2" t="n">
        <v>40532</v>
      </c>
      <c r="P39" s="0" t="n">
        <v>57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57</v>
      </c>
      <c r="C40" s="2" t="n">
        <v>40590</v>
      </c>
      <c r="D40" s="0" t="n">
        <v>39</v>
      </c>
      <c r="E40" s="0" t="n">
        <v>39</v>
      </c>
      <c r="F40" s="0" t="s">
        <v>258</v>
      </c>
      <c r="G40" s="1" t="n">
        <v>379999.97</v>
      </c>
      <c r="H40" s="1" t="n">
        <v>379999.97</v>
      </c>
      <c r="I40" s="1" t="n">
        <v>379999.97</v>
      </c>
      <c r="J40" s="0" t="s">
        <v>21</v>
      </c>
      <c r="K40" s="0" t="s">
        <v>148</v>
      </c>
      <c r="L40" s="0" t="s">
        <v>148</v>
      </c>
      <c r="M40" s="0" t="s">
        <v>259</v>
      </c>
      <c r="N40" s="2" t="n">
        <v>40586</v>
      </c>
      <c r="O40" s="2" t="n">
        <v>40589</v>
      </c>
      <c r="P40" s="0" t="n">
        <v>0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35</v>
      </c>
      <c r="C41" s="2" t="n">
        <v>40590</v>
      </c>
      <c r="D41" s="0" t="n">
        <v>40</v>
      </c>
      <c r="E41" s="0" t="n">
        <v>40</v>
      </c>
      <c r="F41" s="0" t="s">
        <v>136</v>
      </c>
      <c r="G41" s="1" t="n">
        <v>441252.08</v>
      </c>
      <c r="H41" s="1" t="n">
        <v>441252.08</v>
      </c>
      <c r="I41" s="1" t="n">
        <v>441252.08</v>
      </c>
      <c r="J41" s="0" t="s">
        <v>21</v>
      </c>
      <c r="K41" s="0" t="s">
        <v>133</v>
      </c>
      <c r="L41" s="0" t="s">
        <v>133</v>
      </c>
      <c r="M41" s="0" t="s">
        <v>137</v>
      </c>
      <c r="N41" s="2" t="n">
        <v>40456</v>
      </c>
      <c r="O41" s="2" t="n">
        <v>40470</v>
      </c>
      <c r="P41" s="0" t="n">
        <v>119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38</v>
      </c>
      <c r="C42" s="2" t="n">
        <v>40590</v>
      </c>
      <c r="D42" s="0" t="n">
        <v>41</v>
      </c>
      <c r="E42" s="0" t="n">
        <v>41</v>
      </c>
      <c r="F42" s="0" t="s">
        <v>139</v>
      </c>
      <c r="G42" s="1" t="n">
        <v>336571.55</v>
      </c>
      <c r="H42" s="1" t="n">
        <v>336571.55</v>
      </c>
      <c r="I42" s="1" t="n">
        <v>336571.55</v>
      </c>
      <c r="J42" s="0" t="s">
        <v>21</v>
      </c>
      <c r="K42" s="0" t="s">
        <v>140</v>
      </c>
      <c r="L42" s="0" t="s">
        <v>140</v>
      </c>
      <c r="M42" s="0" t="s">
        <v>141</v>
      </c>
      <c r="N42" s="2" t="n">
        <v>40508</v>
      </c>
      <c r="O42" s="2" t="n">
        <v>40561</v>
      </c>
      <c r="P42" s="0" t="n">
        <v>28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142</v>
      </c>
      <c r="C43" s="2" t="n">
        <v>40590</v>
      </c>
      <c r="D43" s="0" t="n">
        <v>42</v>
      </c>
      <c r="E43" s="0" t="n">
        <v>42</v>
      </c>
      <c r="F43" s="0" t="s">
        <v>143</v>
      </c>
      <c r="G43" s="1" t="n">
        <v>520574.33</v>
      </c>
      <c r="H43" s="1" t="n">
        <v>520574.33</v>
      </c>
      <c r="I43" s="1" t="n">
        <v>520574.33</v>
      </c>
      <c r="J43" s="0" t="s">
        <v>21</v>
      </c>
      <c r="K43" s="0" t="s">
        <v>144</v>
      </c>
      <c r="L43" s="0" t="s">
        <v>144</v>
      </c>
      <c r="M43" s="0" t="s">
        <v>145</v>
      </c>
      <c r="N43" s="2" t="n">
        <v>40579</v>
      </c>
      <c r="O43" s="2" t="n">
        <v>40583</v>
      </c>
      <c r="P43" s="0" t="n">
        <v>6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60</v>
      </c>
      <c r="C44" s="2" t="n">
        <v>40590</v>
      </c>
      <c r="D44" s="0" t="n">
        <v>43</v>
      </c>
      <c r="E44" s="0" t="n">
        <v>43</v>
      </c>
      <c r="F44" s="0" t="s">
        <v>261</v>
      </c>
      <c r="G44" s="1" t="n">
        <v>336571.55</v>
      </c>
      <c r="H44" s="1" t="n">
        <v>336571.55</v>
      </c>
      <c r="I44" s="1" t="n">
        <v>336571.55</v>
      </c>
      <c r="J44" s="0" t="s">
        <v>21</v>
      </c>
      <c r="K44" s="0" t="s">
        <v>140</v>
      </c>
      <c r="L44" s="0" t="s">
        <v>140</v>
      </c>
      <c r="M44" s="0" t="s">
        <v>262</v>
      </c>
      <c r="N44" s="2" t="n">
        <v>40535</v>
      </c>
      <c r="O44" s="2" t="n">
        <v>40589</v>
      </c>
      <c r="P44" s="0" t="n">
        <v>0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63</v>
      </c>
      <c r="C45" s="2" t="n">
        <v>40590</v>
      </c>
      <c r="D45" s="0" t="n">
        <v>44</v>
      </c>
      <c r="E45" s="0" t="n">
        <v>44</v>
      </c>
      <c r="F45" s="0" t="s">
        <v>215</v>
      </c>
      <c r="G45" s="1" t="n">
        <v>379999.97</v>
      </c>
      <c r="H45" s="1" t="n">
        <v>379999.97</v>
      </c>
      <c r="I45" s="1" t="n">
        <v>379999.97</v>
      </c>
      <c r="J45" s="0" t="s">
        <v>21</v>
      </c>
      <c r="K45" s="0" t="s">
        <v>148</v>
      </c>
      <c r="L45" s="0" t="s">
        <v>21</v>
      </c>
      <c r="M45" s="0" t="s">
        <v>216</v>
      </c>
      <c r="N45" s="2" t="n">
        <v>40584</v>
      </c>
      <c r="O45" s="2" t="n">
        <v>40585</v>
      </c>
      <c r="P45" s="0" t="n">
        <v>4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64</v>
      </c>
      <c r="C46" s="2" t="n">
        <v>40590</v>
      </c>
      <c r="D46" s="0" t="n">
        <v>45</v>
      </c>
      <c r="E46" s="0" t="n">
        <v>45</v>
      </c>
      <c r="F46" s="0" t="s">
        <v>217</v>
      </c>
      <c r="G46" s="1" t="n">
        <v>312255.33</v>
      </c>
      <c r="H46" s="1" t="n">
        <v>312255.33</v>
      </c>
      <c r="I46" s="1" t="n">
        <v>312255.33</v>
      </c>
      <c r="J46" s="0" t="s">
        <v>21</v>
      </c>
      <c r="K46" s="0" t="s">
        <v>153</v>
      </c>
      <c r="L46" s="0" t="s">
        <v>21</v>
      </c>
      <c r="M46" s="0" t="s">
        <v>218</v>
      </c>
      <c r="N46" s="2" t="n">
        <v>40584</v>
      </c>
      <c r="O46" s="2" t="n">
        <v>40585</v>
      </c>
      <c r="P46" s="0" t="n">
        <v>4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51</v>
      </c>
      <c r="C47" s="2" t="n">
        <v>40590</v>
      </c>
      <c r="D47" s="0" t="n">
        <v>46</v>
      </c>
      <c r="E47" s="0" t="n">
        <v>46</v>
      </c>
      <c r="F47" s="0" t="s">
        <v>152</v>
      </c>
      <c r="G47" s="1" t="n">
        <v>312255.33</v>
      </c>
      <c r="H47" s="1" t="n">
        <v>312255.33</v>
      </c>
      <c r="I47" s="1" t="n">
        <v>312255.33</v>
      </c>
      <c r="J47" s="0" t="s">
        <v>21</v>
      </c>
      <c r="K47" s="0" t="s">
        <v>153</v>
      </c>
      <c r="L47" s="0" t="s">
        <v>21</v>
      </c>
      <c r="M47" s="0" t="s">
        <v>154</v>
      </c>
      <c r="N47" s="2" t="n">
        <v>40558</v>
      </c>
      <c r="O47" s="2" t="n">
        <v>40560</v>
      </c>
      <c r="P47" s="0" t="n">
        <v>29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65</v>
      </c>
      <c r="C48" s="2" t="n">
        <v>40590</v>
      </c>
      <c r="D48" s="0" t="n">
        <v>47</v>
      </c>
      <c r="E48" s="0" t="n">
        <v>47</v>
      </c>
      <c r="F48" s="0" t="s">
        <v>219</v>
      </c>
      <c r="G48" s="1" t="n">
        <v>312255.33</v>
      </c>
      <c r="H48" s="1" t="n">
        <v>312255.33</v>
      </c>
      <c r="I48" s="1" t="n">
        <v>312255.33</v>
      </c>
      <c r="J48" s="0" t="s">
        <v>21</v>
      </c>
      <c r="K48" s="0" t="s">
        <v>153</v>
      </c>
      <c r="L48" s="0" t="s">
        <v>21</v>
      </c>
      <c r="M48" s="0" t="s">
        <v>220</v>
      </c>
      <c r="N48" s="2" t="n">
        <v>40584</v>
      </c>
      <c r="O48" s="2" t="n">
        <v>40585</v>
      </c>
      <c r="P48" s="0" t="n">
        <v>4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66</v>
      </c>
      <c r="C49" s="2" t="n">
        <v>40590</v>
      </c>
      <c r="D49" s="0" t="n">
        <v>48</v>
      </c>
      <c r="E49" s="0" t="n">
        <v>48</v>
      </c>
      <c r="F49" s="0" t="s">
        <v>221</v>
      </c>
      <c r="G49" s="1" t="n">
        <v>312255.33</v>
      </c>
      <c r="H49" s="1" t="n">
        <v>312255.33</v>
      </c>
      <c r="I49" s="1" t="n">
        <v>312255.33</v>
      </c>
      <c r="J49" s="0" t="s">
        <v>21</v>
      </c>
      <c r="K49" s="0" t="s">
        <v>153</v>
      </c>
      <c r="L49" s="0" t="s">
        <v>21</v>
      </c>
      <c r="M49" s="0" t="s">
        <v>222</v>
      </c>
      <c r="N49" s="2" t="n">
        <v>40584</v>
      </c>
      <c r="O49" s="2" t="n">
        <v>40585</v>
      </c>
      <c r="P49" s="0" t="n">
        <v>4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155</v>
      </c>
      <c r="C50" s="2" t="n">
        <v>40590</v>
      </c>
      <c r="D50" s="0" t="n">
        <v>49</v>
      </c>
      <c r="E50" s="0" t="n">
        <v>49</v>
      </c>
      <c r="F50" s="0" t="s">
        <v>156</v>
      </c>
      <c r="G50" s="1" t="n">
        <v>312255.33</v>
      </c>
      <c r="H50" s="1" t="n">
        <v>312255.33</v>
      </c>
      <c r="I50" s="1" t="n">
        <v>312255.33</v>
      </c>
      <c r="J50" s="0" t="s">
        <v>21</v>
      </c>
      <c r="K50" s="0" t="s">
        <v>153</v>
      </c>
      <c r="L50" s="0" t="s">
        <v>21</v>
      </c>
      <c r="M50" s="0" t="s">
        <v>157</v>
      </c>
      <c r="N50" s="2" t="n">
        <v>40558</v>
      </c>
      <c r="O50" s="2" t="n">
        <v>40560</v>
      </c>
      <c r="P50" s="0" t="n">
        <v>29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67</v>
      </c>
      <c r="C51" s="2" t="n">
        <v>40590</v>
      </c>
      <c r="D51" s="0" t="n">
        <v>50</v>
      </c>
      <c r="E51" s="0" t="n">
        <v>50</v>
      </c>
      <c r="F51" s="0" t="s">
        <v>223</v>
      </c>
      <c r="G51" s="1" t="n">
        <v>343851.53</v>
      </c>
      <c r="H51" s="1" t="n">
        <v>343851.53</v>
      </c>
      <c r="I51" s="1" t="n">
        <v>343851.53</v>
      </c>
      <c r="J51" s="0" t="s">
        <v>21</v>
      </c>
      <c r="K51" s="0" t="s">
        <v>224</v>
      </c>
      <c r="L51" s="0" t="s">
        <v>21</v>
      </c>
      <c r="M51" s="0" t="s">
        <v>225</v>
      </c>
      <c r="N51" s="2" t="n">
        <v>40584</v>
      </c>
      <c r="O51" s="2" t="n">
        <v>40585</v>
      </c>
      <c r="P51" s="0" t="n">
        <v>4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68</v>
      </c>
      <c r="C52" s="2" t="n">
        <v>40590</v>
      </c>
      <c r="D52" s="0" t="n">
        <v>51</v>
      </c>
      <c r="E52" s="0" t="n">
        <v>51</v>
      </c>
      <c r="F52" s="0" t="s">
        <v>226</v>
      </c>
      <c r="G52" s="1" t="n">
        <v>312255.33</v>
      </c>
      <c r="H52" s="1" t="n">
        <v>312255.33</v>
      </c>
      <c r="I52" s="1" t="n">
        <v>312255.33</v>
      </c>
      <c r="J52" s="0" t="s">
        <v>21</v>
      </c>
      <c r="K52" s="0" t="s">
        <v>153</v>
      </c>
      <c r="L52" s="0" t="s">
        <v>21</v>
      </c>
      <c r="M52" s="0" t="s">
        <v>227</v>
      </c>
      <c r="N52" s="2" t="n">
        <v>40584</v>
      </c>
      <c r="O52" s="2" t="n">
        <v>40585</v>
      </c>
      <c r="P52" s="0" t="n">
        <v>4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58</v>
      </c>
      <c r="C53" s="2" t="n">
        <v>40590</v>
      </c>
      <c r="D53" s="0" t="n">
        <v>52</v>
      </c>
      <c r="E53" s="0" t="n">
        <v>52</v>
      </c>
      <c r="F53" s="0" t="s">
        <v>159</v>
      </c>
      <c r="G53" s="1" t="n">
        <v>182218.27</v>
      </c>
      <c r="H53" s="1" t="n">
        <v>142200</v>
      </c>
      <c r="I53" s="1" t="n">
        <v>142200</v>
      </c>
      <c r="J53" s="0" t="s">
        <v>21</v>
      </c>
      <c r="K53" s="0" t="s">
        <v>160</v>
      </c>
      <c r="L53" s="0" t="s">
        <v>160</v>
      </c>
      <c r="M53" s="0" t="s">
        <v>161</v>
      </c>
      <c r="N53" s="2" t="n">
        <v>40505</v>
      </c>
      <c r="O53" s="2" t="n">
        <v>40553</v>
      </c>
      <c r="P53" s="0" t="n">
        <v>36</v>
      </c>
      <c r="Q53" s="0" t="n">
        <v>5704058</v>
      </c>
      <c r="R53" s="0" t="s">
        <v>21</v>
      </c>
      <c r="S53" s="0" t="s">
        <v>150</v>
      </c>
      <c r="T53" s="0" t="n">
        <v>0</v>
      </c>
      <c r="U53" s="0" t="n">
        <v>9101</v>
      </c>
      <c r="V53" s="2" t="n">
        <v>40588</v>
      </c>
      <c r="W53" s="0" t="n">
        <v>142200</v>
      </c>
      <c r="X53" s="0" t="n">
        <v>4</v>
      </c>
    </row>
    <row r="54" customFormat="false" ht="12.75" hidden="false" customHeight="false" outlineLevel="0" collapsed="false">
      <c r="A54" s="0" t="n">
        <v>57040</v>
      </c>
      <c r="B54" s="0" t="s">
        <v>269</v>
      </c>
      <c r="C54" s="2" t="n">
        <v>40590</v>
      </c>
      <c r="D54" s="0" t="n">
        <v>53</v>
      </c>
      <c r="E54" s="0" t="n">
        <v>53</v>
      </c>
      <c r="F54" s="0" t="s">
        <v>270</v>
      </c>
      <c r="G54" s="1" t="n">
        <v>186358.26</v>
      </c>
      <c r="H54" s="1" t="n">
        <v>186358.26</v>
      </c>
      <c r="I54" s="1" t="n">
        <v>186358.26</v>
      </c>
      <c r="J54" s="0" t="s">
        <v>21</v>
      </c>
      <c r="K54" s="0" t="s">
        <v>172</v>
      </c>
      <c r="L54" s="0" t="s">
        <v>21</v>
      </c>
      <c r="M54" s="0" t="s">
        <v>271</v>
      </c>
      <c r="N54" s="2" t="n">
        <v>40586</v>
      </c>
      <c r="O54" s="2" t="n">
        <v>40589</v>
      </c>
      <c r="P54" s="0" t="n">
        <v>0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72</v>
      </c>
      <c r="C55" s="2" t="n">
        <v>40590</v>
      </c>
      <c r="D55" s="0" t="n">
        <v>54</v>
      </c>
      <c r="E55" s="0" t="n">
        <v>54</v>
      </c>
      <c r="F55" s="0" t="s">
        <v>273</v>
      </c>
      <c r="G55" s="1" t="n">
        <v>186358.26</v>
      </c>
      <c r="H55" s="1" t="n">
        <v>186358.26</v>
      </c>
      <c r="I55" s="1" t="n">
        <v>186358.26</v>
      </c>
      <c r="J55" s="0" t="s">
        <v>21</v>
      </c>
      <c r="K55" s="0" t="s">
        <v>172</v>
      </c>
      <c r="L55" s="0" t="s">
        <v>21</v>
      </c>
      <c r="M55" s="0" t="s">
        <v>274</v>
      </c>
      <c r="N55" s="2" t="n">
        <v>40585</v>
      </c>
      <c r="O55" s="2" t="n">
        <v>40588</v>
      </c>
      <c r="P55" s="0" t="n">
        <v>1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62</v>
      </c>
      <c r="C56" s="2" t="n">
        <v>40590</v>
      </c>
      <c r="D56" s="0" t="n">
        <v>55</v>
      </c>
      <c r="E56" s="0" t="n">
        <v>55</v>
      </c>
      <c r="F56" s="0" t="s">
        <v>163</v>
      </c>
      <c r="G56" s="1" t="n">
        <v>189429.85</v>
      </c>
      <c r="H56" s="1" t="n">
        <v>189429.85</v>
      </c>
      <c r="I56" s="1" t="n">
        <v>189429.85</v>
      </c>
      <c r="J56" s="0" t="s">
        <v>21</v>
      </c>
      <c r="K56" s="0" t="s">
        <v>164</v>
      </c>
      <c r="L56" s="0" t="s">
        <v>164</v>
      </c>
      <c r="M56" s="0" t="s">
        <v>165</v>
      </c>
      <c r="N56" s="2" t="n">
        <v>40543</v>
      </c>
      <c r="O56" s="2" t="n">
        <v>40574</v>
      </c>
      <c r="P56" s="0" t="n">
        <v>15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66</v>
      </c>
      <c r="C57" s="2" t="n">
        <v>40590</v>
      </c>
      <c r="D57" s="0" t="n">
        <v>56</v>
      </c>
      <c r="E57" s="0" t="n">
        <v>56</v>
      </c>
      <c r="F57" s="0" t="s">
        <v>167</v>
      </c>
      <c r="G57" s="1" t="n">
        <v>189418.2</v>
      </c>
      <c r="H57" s="1" t="n">
        <v>189418.2</v>
      </c>
      <c r="I57" s="1" t="n">
        <v>189418.2</v>
      </c>
      <c r="J57" s="0" t="s">
        <v>21</v>
      </c>
      <c r="K57" s="0" t="s">
        <v>168</v>
      </c>
      <c r="L57" s="0" t="s">
        <v>21</v>
      </c>
      <c r="M57" s="0" t="s">
        <v>169</v>
      </c>
      <c r="N57" s="2" t="n">
        <v>40348</v>
      </c>
      <c r="O57" s="2" t="n">
        <v>40351</v>
      </c>
      <c r="P57" s="0" t="n">
        <v>238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74</v>
      </c>
      <c r="C58" s="2" t="n">
        <v>40590</v>
      </c>
      <c r="D58" s="0" t="n">
        <v>57</v>
      </c>
      <c r="E58" s="0" t="n">
        <v>57</v>
      </c>
      <c r="F58" s="0" t="s">
        <v>175</v>
      </c>
      <c r="G58" s="1" t="n">
        <v>182218.27</v>
      </c>
      <c r="H58" s="1" t="n">
        <v>182218.27</v>
      </c>
      <c r="I58" s="1" t="n">
        <v>182218.27</v>
      </c>
      <c r="J58" s="0" t="s">
        <v>21</v>
      </c>
      <c r="K58" s="0" t="s">
        <v>160</v>
      </c>
      <c r="L58" s="0" t="s">
        <v>21</v>
      </c>
      <c r="M58" s="0" t="s">
        <v>176</v>
      </c>
      <c r="N58" s="2" t="n">
        <v>40523</v>
      </c>
      <c r="O58" s="2" t="n">
        <v>40526</v>
      </c>
      <c r="P58" s="0" t="n">
        <v>63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77</v>
      </c>
      <c r="C59" s="2" t="n">
        <v>40590</v>
      </c>
      <c r="D59" s="0" t="n">
        <v>58</v>
      </c>
      <c r="E59" s="0" t="n">
        <v>58</v>
      </c>
      <c r="F59" s="0" t="s">
        <v>178</v>
      </c>
      <c r="G59" s="1" t="n">
        <v>172228.26</v>
      </c>
      <c r="H59" s="1" t="n">
        <v>172228.26</v>
      </c>
      <c r="I59" s="1" t="n">
        <v>172228.26</v>
      </c>
      <c r="J59" s="0" t="s">
        <v>21</v>
      </c>
      <c r="K59" s="0" t="s">
        <v>179</v>
      </c>
      <c r="L59" s="0" t="s">
        <v>21</v>
      </c>
      <c r="M59" s="0" t="s">
        <v>180</v>
      </c>
      <c r="N59" s="2" t="n">
        <v>40527</v>
      </c>
      <c r="O59" s="2" t="n">
        <v>40528</v>
      </c>
      <c r="P59" s="0" t="n">
        <v>61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181</v>
      </c>
      <c r="C60" s="2" t="n">
        <v>40590</v>
      </c>
      <c r="D60" s="0" t="n">
        <v>1</v>
      </c>
      <c r="E60" s="0" t="n">
        <v>1</v>
      </c>
      <c r="F60" s="0" t="s">
        <v>182</v>
      </c>
      <c r="G60" s="4" t="n">
        <v>49360</v>
      </c>
      <c r="H60" s="4" t="n">
        <v>49360</v>
      </c>
      <c r="I60" s="4" t="n">
        <v>49360</v>
      </c>
      <c r="J60" s="0" t="s">
        <v>21</v>
      </c>
      <c r="K60" s="0" t="s">
        <v>183</v>
      </c>
      <c r="L60" s="0" t="s">
        <v>184</v>
      </c>
      <c r="M60" s="0" t="s">
        <v>185</v>
      </c>
      <c r="N60" s="2" t="n">
        <v>39198</v>
      </c>
      <c r="O60" s="2" t="n">
        <v>40582</v>
      </c>
      <c r="P60" s="0" t="n">
        <v>7</v>
      </c>
      <c r="Q60" s="0" t="n">
        <v>5704058</v>
      </c>
      <c r="R60" s="0" t="s">
        <v>21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86</v>
      </c>
      <c r="C61" s="2" t="n">
        <v>40590</v>
      </c>
      <c r="D61" s="0" t="n">
        <v>2</v>
      </c>
      <c r="E61" s="0" t="n">
        <v>2</v>
      </c>
      <c r="F61" s="0" t="s">
        <v>187</v>
      </c>
      <c r="G61" s="4" t="n">
        <v>126640</v>
      </c>
      <c r="H61" s="4" t="n">
        <v>126640</v>
      </c>
      <c r="I61" s="4" t="n">
        <v>126640</v>
      </c>
      <c r="J61" s="0" t="s">
        <v>21</v>
      </c>
      <c r="K61" s="0" t="s">
        <v>183</v>
      </c>
      <c r="L61" s="0" t="s">
        <v>188</v>
      </c>
      <c r="M61" s="0" t="s">
        <v>189</v>
      </c>
      <c r="N61" s="2" t="n">
        <v>39354</v>
      </c>
      <c r="O61" s="2" t="n">
        <v>40561</v>
      </c>
      <c r="P61" s="0" t="n">
        <v>28</v>
      </c>
      <c r="Q61" s="0" t="n">
        <v>5704058</v>
      </c>
      <c r="R61" s="0" t="s">
        <v>21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98</v>
      </c>
      <c r="C62" s="2" t="n">
        <v>40590</v>
      </c>
      <c r="D62" s="0" t="n">
        <v>3</v>
      </c>
      <c r="E62" s="0" t="n">
        <v>3</v>
      </c>
      <c r="F62" s="0" t="s">
        <v>199</v>
      </c>
      <c r="G62" s="4" t="n">
        <v>74560</v>
      </c>
      <c r="H62" s="4" t="n">
        <v>74560</v>
      </c>
      <c r="I62" s="4" t="n">
        <v>74560</v>
      </c>
      <c r="J62" s="0" t="s">
        <v>21</v>
      </c>
      <c r="K62" s="0" t="s">
        <v>200</v>
      </c>
      <c r="L62" s="0" t="s">
        <v>200</v>
      </c>
      <c r="M62" s="0" t="s">
        <v>201</v>
      </c>
      <c r="N62" s="2" t="n">
        <v>39612</v>
      </c>
      <c r="O62" s="2" t="n">
        <v>40582</v>
      </c>
      <c r="P62" s="0" t="n">
        <v>7</v>
      </c>
      <c r="Q62" s="0" t="n">
        <v>5704058</v>
      </c>
      <c r="R62" s="0" t="s">
        <v>21</v>
      </c>
      <c r="S62" s="0" t="s">
        <v>150</v>
      </c>
      <c r="T62" s="0" t="n">
        <v>0</v>
      </c>
      <c r="U62" s="0" t="n">
        <v>9102</v>
      </c>
      <c r="V62" s="2" t="n">
        <v>40588</v>
      </c>
      <c r="W62" s="0" t="n">
        <v>74560</v>
      </c>
      <c r="X62" s="0" t="n">
        <v>4</v>
      </c>
    </row>
    <row r="63" customFormat="false" ht="12.75" hidden="false" customHeight="false" outlineLevel="0" collapsed="false">
      <c r="A63" s="0" t="n">
        <v>57040</v>
      </c>
      <c r="B63" s="0" t="s">
        <v>202</v>
      </c>
      <c r="C63" s="2" t="n">
        <v>40590</v>
      </c>
      <c r="D63" s="0" t="n">
        <v>4</v>
      </c>
      <c r="E63" s="0" t="n">
        <v>4</v>
      </c>
      <c r="F63" s="0" t="s">
        <v>203</v>
      </c>
      <c r="G63" s="4" t="n">
        <v>159360</v>
      </c>
      <c r="H63" s="4" t="n">
        <v>159360</v>
      </c>
      <c r="I63" s="4" t="n">
        <v>159360</v>
      </c>
      <c r="J63" s="0" t="s">
        <v>21</v>
      </c>
      <c r="K63" s="0" t="s">
        <v>204</v>
      </c>
      <c r="L63" s="0" t="s">
        <v>204</v>
      </c>
      <c r="M63" s="0" t="s">
        <v>205</v>
      </c>
      <c r="N63" s="2" t="n">
        <v>40547</v>
      </c>
      <c r="O63" s="2" t="n">
        <v>40568</v>
      </c>
      <c r="P63" s="0" t="n">
        <v>21</v>
      </c>
      <c r="Q63" s="0" t="n">
        <v>5704058</v>
      </c>
      <c r="R63" s="0" t="s">
        <v>21</v>
      </c>
      <c r="S63" s="0" t="s">
        <v>23</v>
      </c>
      <c r="T63" s="0" t="s">
        <v>24</v>
      </c>
      <c r="U63" s="0" t="s">
        <v>24</v>
      </c>
    </row>
    <row r="64" customFormat="false" ht="12.75" hidden="false" customHeight="false" outlineLevel="0" collapsed="false">
      <c r="A64" s="0" t="n">
        <v>57040</v>
      </c>
      <c r="B64" s="0" t="s">
        <v>275</v>
      </c>
      <c r="C64" s="2" t="n">
        <v>40590</v>
      </c>
      <c r="D64" s="0" t="n">
        <v>5</v>
      </c>
      <c r="E64" s="0" t="n">
        <v>5</v>
      </c>
      <c r="F64" s="0" t="s">
        <v>276</v>
      </c>
      <c r="G64" s="4" t="n">
        <v>88080</v>
      </c>
      <c r="H64" s="4" t="n">
        <v>88080</v>
      </c>
      <c r="I64" s="4" t="n">
        <v>88080</v>
      </c>
      <c r="J64" s="0" t="s">
        <v>21</v>
      </c>
      <c r="K64" s="0" t="s">
        <v>277</v>
      </c>
      <c r="L64" s="0" t="s">
        <v>277</v>
      </c>
      <c r="M64" s="0" t="s">
        <v>278</v>
      </c>
      <c r="N64" s="2" t="n">
        <v>39283</v>
      </c>
      <c r="O64" s="2" t="n">
        <v>40588</v>
      </c>
      <c r="P64" s="0" t="n">
        <v>1</v>
      </c>
      <c r="Q64" s="0" t="n">
        <v>5704058</v>
      </c>
      <c r="R64" s="0" t="s">
        <v>21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06</v>
      </c>
      <c r="C65" s="2" t="n">
        <v>40590</v>
      </c>
      <c r="D65" s="0" t="n">
        <v>6</v>
      </c>
      <c r="E65" s="0" t="n">
        <v>6</v>
      </c>
      <c r="F65" s="0" t="s">
        <v>207</v>
      </c>
      <c r="G65" s="4" t="n">
        <v>107680</v>
      </c>
      <c r="H65" s="4" t="n">
        <v>107680</v>
      </c>
      <c r="I65" s="4" t="n">
        <v>107680</v>
      </c>
      <c r="J65" s="0" t="s">
        <v>21</v>
      </c>
      <c r="K65" s="0" t="s">
        <v>208</v>
      </c>
      <c r="L65" s="0" t="s">
        <v>208</v>
      </c>
      <c r="M65" s="0" t="s">
        <v>209</v>
      </c>
      <c r="N65" s="2" t="n">
        <v>39141</v>
      </c>
      <c r="O65" s="2" t="n">
        <v>40553</v>
      </c>
      <c r="P65" s="0" t="n">
        <v>36</v>
      </c>
      <c r="Q65" s="0" t="n">
        <v>5704058</v>
      </c>
      <c r="R65" s="0" t="s">
        <v>21</v>
      </c>
      <c r="S65" s="0" t="s">
        <v>23</v>
      </c>
      <c r="T65" s="0" t="s">
        <v>24</v>
      </c>
      <c r="U6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28</v>
      </c>
      <c r="C2" s="2" t="n">
        <v>40591</v>
      </c>
      <c r="D2" s="0" t="n">
        <v>1</v>
      </c>
      <c r="E2" s="0" t="n">
        <v>1</v>
      </c>
      <c r="F2" s="0" t="s">
        <v>229</v>
      </c>
      <c r="G2" s="1" t="n">
        <v>168988.26</v>
      </c>
      <c r="H2" s="1" t="n">
        <v>168988.26</v>
      </c>
      <c r="I2" s="1" t="n">
        <v>168988.26</v>
      </c>
      <c r="J2" s="0" t="s">
        <v>21</v>
      </c>
      <c r="K2" s="0" t="s">
        <v>27</v>
      </c>
      <c r="L2" s="0" t="s">
        <v>21</v>
      </c>
      <c r="M2" s="0" t="s">
        <v>230</v>
      </c>
      <c r="N2" s="2" t="n">
        <v>40586</v>
      </c>
      <c r="O2" s="2" t="n">
        <v>40589</v>
      </c>
      <c r="P2" s="0" t="n">
        <v>1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31</v>
      </c>
      <c r="C3" s="2" t="n">
        <v>40591</v>
      </c>
      <c r="D3" s="0" t="n">
        <v>2</v>
      </c>
      <c r="E3" s="0" t="n">
        <v>2</v>
      </c>
      <c r="F3" s="0" t="s">
        <v>232</v>
      </c>
      <c r="G3" s="1" t="n">
        <v>168988.26</v>
      </c>
      <c r="H3" s="1" t="n">
        <v>168988.26</v>
      </c>
      <c r="I3" s="1" t="n">
        <v>168988.26</v>
      </c>
      <c r="J3" s="0" t="s">
        <v>21</v>
      </c>
      <c r="K3" s="0" t="s">
        <v>27</v>
      </c>
      <c r="L3" s="0" t="s">
        <v>21</v>
      </c>
      <c r="M3" s="0" t="s">
        <v>233</v>
      </c>
      <c r="N3" s="2" t="n">
        <v>40586</v>
      </c>
      <c r="O3" s="2" t="n">
        <v>40589</v>
      </c>
      <c r="P3" s="0" t="n">
        <v>1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2" t="n">
        <v>40591</v>
      </c>
      <c r="D4" s="0" t="n">
        <v>3</v>
      </c>
      <c r="E4" s="0" t="n">
        <v>3</v>
      </c>
      <c r="F4" s="0" t="s">
        <v>19</v>
      </c>
      <c r="G4" s="1" t="n">
        <v>176446.62</v>
      </c>
      <c r="H4" s="1" t="n">
        <v>176446.62</v>
      </c>
      <c r="I4" s="1" t="n">
        <v>176446.62</v>
      </c>
      <c r="J4" s="0" t="s">
        <v>21</v>
      </c>
      <c r="K4" s="0" t="s">
        <v>20</v>
      </c>
      <c r="L4" s="0" t="s">
        <v>21</v>
      </c>
      <c r="M4" s="0" t="s">
        <v>22</v>
      </c>
      <c r="N4" s="2" t="n">
        <v>40372</v>
      </c>
      <c r="O4" s="2" t="n">
        <v>40373</v>
      </c>
      <c r="P4" s="0" t="n">
        <v>217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234</v>
      </c>
      <c r="C5" s="2" t="n">
        <v>40591</v>
      </c>
      <c r="D5" s="0" t="n">
        <v>4</v>
      </c>
      <c r="E5" s="0" t="n">
        <v>4</v>
      </c>
      <c r="F5" s="0" t="s">
        <v>235</v>
      </c>
      <c r="G5" s="1" t="n">
        <v>168988.26</v>
      </c>
      <c r="H5" s="1" t="n">
        <v>168988.26</v>
      </c>
      <c r="I5" s="1" t="n">
        <v>168988.26</v>
      </c>
      <c r="J5" s="0" t="s">
        <v>21</v>
      </c>
      <c r="K5" s="0" t="s">
        <v>27</v>
      </c>
      <c r="L5" s="0" t="s">
        <v>21</v>
      </c>
      <c r="M5" s="0" t="s">
        <v>236</v>
      </c>
      <c r="N5" s="2" t="n">
        <v>40585</v>
      </c>
      <c r="O5" s="2" t="n">
        <v>40588</v>
      </c>
      <c r="P5" s="0" t="n">
        <v>2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25</v>
      </c>
      <c r="C6" s="2" t="n">
        <v>40591</v>
      </c>
      <c r="D6" s="0" t="n">
        <v>5</v>
      </c>
      <c r="E6" s="0" t="n">
        <v>5</v>
      </c>
      <c r="F6" s="0" t="s">
        <v>26</v>
      </c>
      <c r="G6" s="1" t="n">
        <v>168988.26</v>
      </c>
      <c r="H6" s="1" t="n">
        <v>168988.26</v>
      </c>
      <c r="I6" s="1" t="n">
        <v>168988.26</v>
      </c>
      <c r="J6" s="0" t="s">
        <v>21</v>
      </c>
      <c r="K6" s="0" t="s">
        <v>27</v>
      </c>
      <c r="L6" s="0" t="s">
        <v>21</v>
      </c>
      <c r="M6" s="0" t="s">
        <v>28</v>
      </c>
      <c r="N6" s="2" t="n">
        <v>40558</v>
      </c>
      <c r="O6" s="2" t="n">
        <v>40560</v>
      </c>
      <c r="P6" s="0" t="n">
        <v>30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29</v>
      </c>
      <c r="C7" s="2" t="n">
        <v>40591</v>
      </c>
      <c r="D7" s="0" t="n">
        <v>6</v>
      </c>
      <c r="E7" s="0" t="n">
        <v>6</v>
      </c>
      <c r="F7" s="0" t="s">
        <v>30</v>
      </c>
      <c r="G7" s="1" t="n">
        <v>168988.26</v>
      </c>
      <c r="H7" s="1" t="n">
        <v>168988.26</v>
      </c>
      <c r="I7" s="1" t="n">
        <v>168988.26</v>
      </c>
      <c r="J7" s="0" t="s">
        <v>21</v>
      </c>
      <c r="K7" s="0" t="s">
        <v>27</v>
      </c>
      <c r="L7" s="0" t="s">
        <v>21</v>
      </c>
      <c r="M7" s="0" t="s">
        <v>31</v>
      </c>
      <c r="N7" s="2" t="n">
        <v>40560</v>
      </c>
      <c r="O7" s="2" t="n">
        <v>40562</v>
      </c>
      <c r="P7" s="0" t="n">
        <v>28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32</v>
      </c>
      <c r="C8" s="2" t="n">
        <v>40591</v>
      </c>
      <c r="D8" s="0" t="n">
        <v>7</v>
      </c>
      <c r="E8" s="0" t="n">
        <v>7</v>
      </c>
      <c r="F8" s="0" t="s">
        <v>33</v>
      </c>
      <c r="G8" s="1" t="n">
        <v>177628.26</v>
      </c>
      <c r="H8" s="1" t="n">
        <v>177628.26</v>
      </c>
      <c r="I8" s="1" t="n">
        <v>177628.26</v>
      </c>
      <c r="J8" s="0" t="s">
        <v>21</v>
      </c>
      <c r="K8" s="0" t="s">
        <v>34</v>
      </c>
      <c r="L8" s="0" t="s">
        <v>21</v>
      </c>
      <c r="M8" s="0" t="s">
        <v>35</v>
      </c>
      <c r="N8" s="2" t="n">
        <v>40560</v>
      </c>
      <c r="O8" s="2" t="n">
        <v>40562</v>
      </c>
      <c r="P8" s="0" t="n">
        <v>28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36</v>
      </c>
      <c r="C9" s="2" t="n">
        <v>40591</v>
      </c>
      <c r="D9" s="0" t="n">
        <v>8</v>
      </c>
      <c r="E9" s="0" t="n">
        <v>8</v>
      </c>
      <c r="F9" s="0" t="s">
        <v>37</v>
      </c>
      <c r="G9" s="1" t="n">
        <v>176446.62</v>
      </c>
      <c r="H9" s="1" t="n">
        <v>176446.62</v>
      </c>
      <c r="I9" s="1" t="n">
        <v>176446.62</v>
      </c>
      <c r="J9" s="0" t="s">
        <v>21</v>
      </c>
      <c r="K9" s="0" t="s">
        <v>20</v>
      </c>
      <c r="L9" s="0" t="s">
        <v>21</v>
      </c>
      <c r="M9" s="0" t="s">
        <v>38</v>
      </c>
      <c r="N9" s="2" t="n">
        <v>40382</v>
      </c>
      <c r="O9" s="2" t="n">
        <v>40385</v>
      </c>
      <c r="P9" s="0" t="n">
        <v>205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9</v>
      </c>
      <c r="C10" s="2" t="n">
        <v>40591</v>
      </c>
      <c r="D10" s="0" t="n">
        <v>9</v>
      </c>
      <c r="E10" s="0" t="n">
        <v>9</v>
      </c>
      <c r="F10" s="0" t="s">
        <v>40</v>
      </c>
      <c r="G10" s="1" t="n">
        <v>241889.99</v>
      </c>
      <c r="H10" s="1" t="n">
        <v>241889.99</v>
      </c>
      <c r="I10" s="1" t="n">
        <v>241889.99</v>
      </c>
      <c r="J10" s="0" t="s">
        <v>21</v>
      </c>
      <c r="K10" s="0" t="s">
        <v>41</v>
      </c>
      <c r="L10" s="0" t="s">
        <v>41</v>
      </c>
      <c r="M10" s="0" t="s">
        <v>42</v>
      </c>
      <c r="N10" s="2" t="n">
        <v>40571</v>
      </c>
      <c r="O10" s="2" t="n">
        <v>40574</v>
      </c>
      <c r="P10" s="0" t="n">
        <v>16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43</v>
      </c>
      <c r="C11" s="2" t="n">
        <v>40591</v>
      </c>
      <c r="D11" s="0" t="n">
        <v>10</v>
      </c>
      <c r="E11" s="0" t="n">
        <v>10</v>
      </c>
      <c r="F11" s="0" t="s">
        <v>44</v>
      </c>
      <c r="G11" s="1" t="n">
        <v>218139.41</v>
      </c>
      <c r="H11" s="1" t="n">
        <v>218139.41</v>
      </c>
      <c r="I11" s="1" t="n">
        <v>218139.41</v>
      </c>
      <c r="J11" s="0" t="s">
        <v>21</v>
      </c>
      <c r="K11" s="0" t="s">
        <v>45</v>
      </c>
      <c r="L11" s="0" t="s">
        <v>45</v>
      </c>
      <c r="M11" s="0" t="s">
        <v>46</v>
      </c>
      <c r="N11" s="2" t="n">
        <v>40522</v>
      </c>
      <c r="O11" s="2" t="n">
        <v>40525</v>
      </c>
      <c r="P11" s="0" t="n">
        <v>65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1</v>
      </c>
      <c r="C12" s="2" t="n">
        <v>40591</v>
      </c>
      <c r="D12" s="0" t="n">
        <v>11</v>
      </c>
      <c r="E12" s="0" t="n">
        <v>11</v>
      </c>
      <c r="F12" s="0" t="s">
        <v>52</v>
      </c>
      <c r="G12" s="1" t="n">
        <v>218566.23</v>
      </c>
      <c r="H12" s="1" t="n">
        <v>218566.23</v>
      </c>
      <c r="I12" s="1" t="n">
        <v>218566.23</v>
      </c>
      <c r="J12" s="0" t="s">
        <v>21</v>
      </c>
      <c r="K12" s="0" t="s">
        <v>53</v>
      </c>
      <c r="L12" s="0" t="s">
        <v>21</v>
      </c>
      <c r="M12" s="0" t="s">
        <v>54</v>
      </c>
      <c r="N12" s="2" t="n">
        <v>40500</v>
      </c>
      <c r="O12" s="2" t="n">
        <v>40501</v>
      </c>
      <c r="P12" s="0" t="n">
        <v>89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237</v>
      </c>
      <c r="C13" s="2" t="n">
        <v>40591</v>
      </c>
      <c r="D13" s="0" t="n">
        <v>12</v>
      </c>
      <c r="E13" s="0" t="n">
        <v>12</v>
      </c>
      <c r="F13" s="0" t="s">
        <v>210</v>
      </c>
      <c r="G13" s="1" t="n">
        <v>191053.18</v>
      </c>
      <c r="H13" s="1" t="n">
        <v>191053.18</v>
      </c>
      <c r="I13" s="1" t="n">
        <v>191053.18</v>
      </c>
      <c r="J13" s="0" t="s">
        <v>21</v>
      </c>
      <c r="K13" s="0" t="s">
        <v>61</v>
      </c>
      <c r="L13" s="0" t="s">
        <v>61</v>
      </c>
      <c r="M13" s="0" t="s">
        <v>211</v>
      </c>
      <c r="N13" s="2" t="n">
        <v>40559</v>
      </c>
      <c r="O13" s="2" t="n">
        <v>40585</v>
      </c>
      <c r="P13" s="0" t="n">
        <v>5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55</v>
      </c>
      <c r="C14" s="2" t="n">
        <v>40591</v>
      </c>
      <c r="D14" s="0" t="n">
        <v>13</v>
      </c>
      <c r="E14" s="0" t="n">
        <v>13</v>
      </c>
      <c r="F14" s="0" t="s">
        <v>56</v>
      </c>
      <c r="G14" s="1" t="n">
        <v>187348.1</v>
      </c>
      <c r="H14" s="1" t="n">
        <v>187348.1</v>
      </c>
      <c r="I14" s="1" t="n">
        <v>187348.1</v>
      </c>
      <c r="J14" s="0" t="s">
        <v>21</v>
      </c>
      <c r="K14" s="0" t="s">
        <v>57</v>
      </c>
      <c r="L14" s="0" t="s">
        <v>21</v>
      </c>
      <c r="M14" s="0" t="s">
        <v>58</v>
      </c>
      <c r="N14" s="2" t="n">
        <v>40500</v>
      </c>
      <c r="O14" s="2" t="n">
        <v>40501</v>
      </c>
      <c r="P14" s="0" t="n">
        <v>89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59</v>
      </c>
      <c r="C15" s="2" t="n">
        <v>40591</v>
      </c>
      <c r="D15" s="0" t="n">
        <v>14</v>
      </c>
      <c r="E15" s="0" t="n">
        <v>14</v>
      </c>
      <c r="F15" s="0" t="s">
        <v>60</v>
      </c>
      <c r="G15" s="1" t="n">
        <v>191053.18</v>
      </c>
      <c r="H15" s="1" t="n">
        <v>191053.18</v>
      </c>
      <c r="I15" s="1" t="n">
        <v>191053.18</v>
      </c>
      <c r="J15" s="0" t="s">
        <v>21</v>
      </c>
      <c r="K15" s="0" t="s">
        <v>61</v>
      </c>
      <c r="L15" s="0" t="s">
        <v>21</v>
      </c>
      <c r="M15" s="0" t="s">
        <v>62</v>
      </c>
      <c r="N15" s="2" t="n">
        <v>40558</v>
      </c>
      <c r="O15" s="2" t="n">
        <v>40560</v>
      </c>
      <c r="P15" s="0" t="n">
        <v>30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63</v>
      </c>
      <c r="C16" s="2" t="n">
        <v>40591</v>
      </c>
      <c r="D16" s="0" t="n">
        <v>15</v>
      </c>
      <c r="E16" s="0" t="n">
        <v>15</v>
      </c>
      <c r="F16" s="0" t="s">
        <v>64</v>
      </c>
      <c r="G16" s="1" t="n">
        <v>199659.38</v>
      </c>
      <c r="H16" s="1" t="n">
        <v>199659.38</v>
      </c>
      <c r="I16" s="1" t="n">
        <v>199659.38</v>
      </c>
      <c r="J16" s="0" t="s">
        <v>21</v>
      </c>
      <c r="K16" s="0" t="s">
        <v>49</v>
      </c>
      <c r="L16" s="0" t="s">
        <v>49</v>
      </c>
      <c r="M16" s="0" t="s">
        <v>65</v>
      </c>
      <c r="N16" s="2" t="n">
        <v>40554</v>
      </c>
      <c r="O16" s="2" t="n">
        <v>40574</v>
      </c>
      <c r="P16" s="0" t="n">
        <v>16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66</v>
      </c>
      <c r="C17" s="2" t="n">
        <v>40591</v>
      </c>
      <c r="D17" s="0" t="n">
        <v>16</v>
      </c>
      <c r="E17" s="0" t="n">
        <v>16</v>
      </c>
      <c r="F17" s="0" t="s">
        <v>67</v>
      </c>
      <c r="G17" s="1" t="n">
        <v>209300.44</v>
      </c>
      <c r="H17" s="1" t="n">
        <v>209300.44</v>
      </c>
      <c r="I17" s="1" t="n">
        <v>209300.44</v>
      </c>
      <c r="J17" s="0" t="s">
        <v>21</v>
      </c>
      <c r="K17" s="0" t="s">
        <v>68</v>
      </c>
      <c r="L17" s="0" t="s">
        <v>69</v>
      </c>
      <c r="M17" s="0" t="s">
        <v>70</v>
      </c>
      <c r="N17" s="2" t="n">
        <v>40550</v>
      </c>
      <c r="O17" s="2" t="n">
        <v>40568</v>
      </c>
      <c r="P17" s="0" t="n">
        <v>22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238</v>
      </c>
      <c r="C18" s="2" t="n">
        <v>40591</v>
      </c>
      <c r="D18" s="0" t="n">
        <v>17</v>
      </c>
      <c r="E18" s="0" t="n">
        <v>17</v>
      </c>
      <c r="F18" s="0" t="s">
        <v>239</v>
      </c>
      <c r="G18" s="1" t="n">
        <v>315161.26</v>
      </c>
      <c r="H18" s="1" t="n">
        <v>315161.26</v>
      </c>
      <c r="I18" s="1" t="n">
        <v>315161.26</v>
      </c>
      <c r="J18" s="0" t="s">
        <v>21</v>
      </c>
      <c r="K18" s="0" t="s">
        <v>73</v>
      </c>
      <c r="L18" s="0" t="s">
        <v>21</v>
      </c>
      <c r="M18" s="0" t="s">
        <v>240</v>
      </c>
      <c r="N18" s="2" t="n">
        <v>40586</v>
      </c>
      <c r="O18" s="2" t="n">
        <v>40589</v>
      </c>
      <c r="P18" s="0" t="n">
        <v>1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241</v>
      </c>
      <c r="C19" s="2" t="n">
        <v>40591</v>
      </c>
      <c r="D19" s="0" t="n">
        <v>18</v>
      </c>
      <c r="E19" s="0" t="n">
        <v>18</v>
      </c>
      <c r="F19" s="0" t="s">
        <v>212</v>
      </c>
      <c r="G19" s="1" t="n">
        <v>265595.97</v>
      </c>
      <c r="H19" s="1" t="n">
        <v>265595.97</v>
      </c>
      <c r="I19" s="1" t="n">
        <v>265595.97</v>
      </c>
      <c r="J19" s="0" t="s">
        <v>21</v>
      </c>
      <c r="K19" s="0" t="s">
        <v>213</v>
      </c>
      <c r="L19" s="0" t="s">
        <v>213</v>
      </c>
      <c r="M19" s="0" t="s">
        <v>214</v>
      </c>
      <c r="N19" s="2" t="n">
        <v>40459</v>
      </c>
      <c r="O19" s="2" t="n">
        <v>40585</v>
      </c>
      <c r="P19" s="0" t="n">
        <v>5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71</v>
      </c>
      <c r="C20" s="2" t="n">
        <v>40591</v>
      </c>
      <c r="D20" s="0" t="n">
        <v>19</v>
      </c>
      <c r="E20" s="0" t="n">
        <v>19</v>
      </c>
      <c r="F20" s="0" t="s">
        <v>72</v>
      </c>
      <c r="G20" s="1" t="n">
        <v>315161.26</v>
      </c>
      <c r="H20" s="1" t="n">
        <v>315161.26</v>
      </c>
      <c r="I20" s="1" t="n">
        <v>315161.26</v>
      </c>
      <c r="J20" s="0" t="s">
        <v>21</v>
      </c>
      <c r="K20" s="0" t="s">
        <v>73</v>
      </c>
      <c r="L20" s="0" t="s">
        <v>21</v>
      </c>
      <c r="M20" s="0" t="s">
        <v>74</v>
      </c>
      <c r="N20" s="2" t="n">
        <v>40568</v>
      </c>
      <c r="O20" s="2" t="n">
        <v>40571</v>
      </c>
      <c r="P20" s="0" t="n">
        <v>19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242</v>
      </c>
      <c r="C21" s="2" t="n">
        <v>40591</v>
      </c>
      <c r="D21" s="0" t="n">
        <v>20</v>
      </c>
      <c r="E21" s="0" t="n">
        <v>20</v>
      </c>
      <c r="F21" s="0" t="s">
        <v>243</v>
      </c>
      <c r="G21" s="1" t="n">
        <v>315161.26</v>
      </c>
      <c r="H21" s="1" t="n">
        <v>315161.26</v>
      </c>
      <c r="I21" s="1" t="n">
        <v>315161.26</v>
      </c>
      <c r="J21" s="0" t="s">
        <v>21</v>
      </c>
      <c r="K21" s="0" t="s">
        <v>73</v>
      </c>
      <c r="L21" s="0" t="s">
        <v>21</v>
      </c>
      <c r="M21" s="0" t="s">
        <v>244</v>
      </c>
      <c r="N21" s="2" t="n">
        <v>40585</v>
      </c>
      <c r="O21" s="2" t="n">
        <v>40588</v>
      </c>
      <c r="P21" s="0" t="n">
        <v>2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75</v>
      </c>
      <c r="C22" s="2" t="n">
        <v>40591</v>
      </c>
      <c r="D22" s="0" t="n">
        <v>21</v>
      </c>
      <c r="E22" s="0" t="n">
        <v>21</v>
      </c>
      <c r="F22" s="0" t="s">
        <v>76</v>
      </c>
      <c r="G22" s="1" t="n">
        <v>395973.45</v>
      </c>
      <c r="H22" s="1" t="n">
        <v>395973.45</v>
      </c>
      <c r="I22" s="1" t="n">
        <v>395973.45</v>
      </c>
      <c r="J22" s="0" t="s">
        <v>21</v>
      </c>
      <c r="K22" s="0" t="s">
        <v>77</v>
      </c>
      <c r="L22" s="0" t="s">
        <v>21</v>
      </c>
      <c r="M22" s="0" t="s">
        <v>78</v>
      </c>
      <c r="N22" s="2" t="n">
        <v>40474</v>
      </c>
      <c r="O22" s="2" t="n">
        <v>40479</v>
      </c>
      <c r="P22" s="0" t="n">
        <v>111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79</v>
      </c>
      <c r="C23" s="2" t="n">
        <v>40591</v>
      </c>
      <c r="D23" s="0" t="n">
        <v>22</v>
      </c>
      <c r="E23" s="0" t="n">
        <v>22</v>
      </c>
      <c r="F23" s="0" t="s">
        <v>80</v>
      </c>
      <c r="G23" s="1" t="n">
        <v>395973.45</v>
      </c>
      <c r="H23" s="1" t="n">
        <v>395973.45</v>
      </c>
      <c r="I23" s="1" t="n">
        <v>395973.45</v>
      </c>
      <c r="J23" s="0" t="s">
        <v>21</v>
      </c>
      <c r="K23" s="0" t="s">
        <v>77</v>
      </c>
      <c r="L23" s="0" t="s">
        <v>77</v>
      </c>
      <c r="M23" s="0" t="s">
        <v>81</v>
      </c>
      <c r="N23" s="2" t="n">
        <v>40476</v>
      </c>
      <c r="O23" s="2" t="n">
        <v>40564</v>
      </c>
      <c r="P23" s="0" t="n">
        <v>26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245</v>
      </c>
      <c r="C24" s="2" t="n">
        <v>40591</v>
      </c>
      <c r="D24" s="0" t="n">
        <v>23</v>
      </c>
      <c r="E24" s="0" t="n">
        <v>23</v>
      </c>
      <c r="F24" s="0" t="s">
        <v>246</v>
      </c>
      <c r="G24" s="1" t="n">
        <v>244382.98</v>
      </c>
      <c r="H24" s="1" t="n">
        <v>244382.98</v>
      </c>
      <c r="I24" s="1" t="n">
        <v>244382.98</v>
      </c>
      <c r="J24" s="0" t="s">
        <v>21</v>
      </c>
      <c r="K24" s="0" t="s">
        <v>84</v>
      </c>
      <c r="L24" s="0" t="s">
        <v>21</v>
      </c>
      <c r="M24" s="0" t="s">
        <v>247</v>
      </c>
      <c r="N24" s="2" t="n">
        <v>40585</v>
      </c>
      <c r="O24" s="2" t="n">
        <v>40588</v>
      </c>
      <c r="P24" s="0" t="n">
        <v>2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82</v>
      </c>
      <c r="C25" s="2" t="n">
        <v>40591</v>
      </c>
      <c r="D25" s="0" t="n">
        <v>24</v>
      </c>
      <c r="E25" s="0" t="n">
        <v>24</v>
      </c>
      <c r="F25" s="0" t="s">
        <v>83</v>
      </c>
      <c r="G25" s="1" t="n">
        <v>244382.98</v>
      </c>
      <c r="H25" s="1" t="n">
        <v>244382.98</v>
      </c>
      <c r="I25" s="1" t="n">
        <v>244382.98</v>
      </c>
      <c r="J25" s="0" t="s">
        <v>21</v>
      </c>
      <c r="K25" s="0" t="s">
        <v>84</v>
      </c>
      <c r="L25" s="0" t="s">
        <v>21</v>
      </c>
      <c r="M25" s="0" t="s">
        <v>85</v>
      </c>
      <c r="N25" s="2" t="n">
        <v>40565</v>
      </c>
      <c r="O25" s="2" t="n">
        <v>40567</v>
      </c>
      <c r="P25" s="0" t="n">
        <v>23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86</v>
      </c>
      <c r="C26" s="2" t="n">
        <v>40591</v>
      </c>
      <c r="D26" s="0" t="n">
        <v>25</v>
      </c>
      <c r="E26" s="0" t="n">
        <v>25</v>
      </c>
      <c r="F26" s="0" t="s">
        <v>87</v>
      </c>
      <c r="G26" s="1" t="n">
        <v>238604.71</v>
      </c>
      <c r="H26" s="1" t="n">
        <v>238604.71</v>
      </c>
      <c r="I26" s="1" t="n">
        <v>238604.71</v>
      </c>
      <c r="J26" s="0" t="s">
        <v>21</v>
      </c>
      <c r="K26" s="0" t="s">
        <v>84</v>
      </c>
      <c r="L26" s="0" t="s">
        <v>84</v>
      </c>
      <c r="M26" s="0" t="s">
        <v>88</v>
      </c>
      <c r="N26" s="2" t="n">
        <v>40543</v>
      </c>
      <c r="O26" s="2" t="n">
        <v>40564</v>
      </c>
      <c r="P26" s="0" t="n">
        <v>26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89</v>
      </c>
      <c r="C27" s="2" t="n">
        <v>40591</v>
      </c>
      <c r="D27" s="0" t="n">
        <v>26</v>
      </c>
      <c r="E27" s="0" t="n">
        <v>26</v>
      </c>
      <c r="F27" s="0" t="s">
        <v>90</v>
      </c>
      <c r="G27" s="1" t="n">
        <v>238604.71</v>
      </c>
      <c r="H27" s="1" t="n">
        <v>238604.71</v>
      </c>
      <c r="I27" s="1" t="n">
        <v>238604.71</v>
      </c>
      <c r="J27" s="0" t="s">
        <v>21</v>
      </c>
      <c r="K27" s="0" t="s">
        <v>84</v>
      </c>
      <c r="L27" s="0" t="s">
        <v>84</v>
      </c>
      <c r="M27" s="0" t="s">
        <v>91</v>
      </c>
      <c r="N27" s="2" t="n">
        <v>40532</v>
      </c>
      <c r="O27" s="2" t="n">
        <v>40553</v>
      </c>
      <c r="P27" s="0" t="n">
        <v>37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92</v>
      </c>
      <c r="C28" s="2" t="n">
        <v>40591</v>
      </c>
      <c r="D28" s="0" t="n">
        <v>27</v>
      </c>
      <c r="E28" s="0" t="n">
        <v>27</v>
      </c>
      <c r="F28" s="0" t="s">
        <v>93</v>
      </c>
      <c r="G28" s="1" t="n">
        <v>238544.18</v>
      </c>
      <c r="H28" s="1" t="n">
        <v>238544.18</v>
      </c>
      <c r="I28" s="1" t="n">
        <v>238544.18</v>
      </c>
      <c r="J28" s="0" t="s">
        <v>21</v>
      </c>
      <c r="K28" s="0" t="s">
        <v>94</v>
      </c>
      <c r="L28" s="0" t="s">
        <v>21</v>
      </c>
      <c r="M28" s="0" t="s">
        <v>95</v>
      </c>
      <c r="N28" s="2" t="n">
        <v>40367</v>
      </c>
      <c r="O28" s="2" t="n">
        <v>40368</v>
      </c>
      <c r="P28" s="0" t="n">
        <v>222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48</v>
      </c>
      <c r="C29" s="2" t="n">
        <v>40591</v>
      </c>
      <c r="D29" s="0" t="n">
        <v>28</v>
      </c>
      <c r="E29" s="0" t="n">
        <v>28</v>
      </c>
      <c r="F29" s="0" t="s">
        <v>249</v>
      </c>
      <c r="G29" s="1" t="n">
        <v>244382.98</v>
      </c>
      <c r="H29" s="1" t="n">
        <v>244382.98</v>
      </c>
      <c r="I29" s="1" t="n">
        <v>244382.98</v>
      </c>
      <c r="J29" s="0" t="s">
        <v>21</v>
      </c>
      <c r="K29" s="0" t="s">
        <v>84</v>
      </c>
      <c r="L29" s="0" t="s">
        <v>21</v>
      </c>
      <c r="M29" s="0" t="s">
        <v>250</v>
      </c>
      <c r="N29" s="2" t="n">
        <v>40585</v>
      </c>
      <c r="O29" s="2" t="n">
        <v>40588</v>
      </c>
      <c r="P29" s="0" t="n">
        <v>2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99</v>
      </c>
      <c r="C30" s="2" t="n">
        <v>40591</v>
      </c>
      <c r="D30" s="0" t="n">
        <v>29</v>
      </c>
      <c r="E30" s="0" t="n">
        <v>29</v>
      </c>
      <c r="F30" s="0" t="s">
        <v>100</v>
      </c>
      <c r="G30" s="1" t="n">
        <v>238604.71</v>
      </c>
      <c r="H30" s="1" t="n">
        <v>238604.71</v>
      </c>
      <c r="I30" s="1" t="n">
        <v>238604.71</v>
      </c>
      <c r="J30" s="0" t="s">
        <v>21</v>
      </c>
      <c r="K30" s="0" t="s">
        <v>84</v>
      </c>
      <c r="L30" s="0" t="s">
        <v>84</v>
      </c>
      <c r="M30" s="0" t="s">
        <v>101</v>
      </c>
      <c r="N30" s="2" t="n">
        <v>40548</v>
      </c>
      <c r="O30" s="2" t="n">
        <v>40574</v>
      </c>
      <c r="P30" s="0" t="n">
        <v>16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251</v>
      </c>
      <c r="C31" s="2" t="n">
        <v>40591</v>
      </c>
      <c r="D31" s="0" t="n">
        <v>30</v>
      </c>
      <c r="E31" s="0" t="n">
        <v>30</v>
      </c>
      <c r="F31" s="0" t="s">
        <v>252</v>
      </c>
      <c r="G31" s="1" t="n">
        <v>244382.98</v>
      </c>
      <c r="H31" s="1" t="n">
        <v>244382.98</v>
      </c>
      <c r="I31" s="1" t="n">
        <v>244382.98</v>
      </c>
      <c r="J31" s="0" t="s">
        <v>21</v>
      </c>
      <c r="K31" s="0" t="s">
        <v>84</v>
      </c>
      <c r="L31" s="0" t="s">
        <v>21</v>
      </c>
      <c r="M31" s="0" t="s">
        <v>253</v>
      </c>
      <c r="N31" s="2" t="n">
        <v>40585</v>
      </c>
      <c r="O31" s="2" t="n">
        <v>40588</v>
      </c>
      <c r="P31" s="0" t="n">
        <v>2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02</v>
      </c>
      <c r="C32" s="2" t="n">
        <v>40591</v>
      </c>
      <c r="D32" s="0" t="n">
        <v>31</v>
      </c>
      <c r="E32" s="0" t="n">
        <v>31</v>
      </c>
      <c r="F32" s="0" t="s">
        <v>103</v>
      </c>
      <c r="G32" s="1" t="n">
        <v>244382.98</v>
      </c>
      <c r="H32" s="1" t="n">
        <v>244382.98</v>
      </c>
      <c r="I32" s="1" t="n">
        <v>244382.98</v>
      </c>
      <c r="J32" s="0" t="s">
        <v>21</v>
      </c>
      <c r="K32" s="0" t="s">
        <v>84</v>
      </c>
      <c r="L32" s="0" t="s">
        <v>84</v>
      </c>
      <c r="M32" s="0" t="s">
        <v>104</v>
      </c>
      <c r="N32" s="2" t="n">
        <v>40564</v>
      </c>
      <c r="O32" s="2" t="n">
        <v>40574</v>
      </c>
      <c r="P32" s="0" t="n">
        <v>16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254</v>
      </c>
      <c r="C33" s="2" t="n">
        <v>40591</v>
      </c>
      <c r="D33" s="0" t="n">
        <v>32</v>
      </c>
      <c r="E33" s="0" t="n">
        <v>32</v>
      </c>
      <c r="F33" s="0" t="s">
        <v>255</v>
      </c>
      <c r="G33" s="1" t="n">
        <v>244382.98</v>
      </c>
      <c r="H33" s="1" t="n">
        <v>244382.98</v>
      </c>
      <c r="I33" s="1" t="n">
        <v>244382.98</v>
      </c>
      <c r="J33" s="0" t="s">
        <v>21</v>
      </c>
      <c r="K33" s="0" t="s">
        <v>84</v>
      </c>
      <c r="L33" s="0" t="s">
        <v>21</v>
      </c>
      <c r="M33" s="0" t="s">
        <v>256</v>
      </c>
      <c r="N33" s="2" t="n">
        <v>40585</v>
      </c>
      <c r="O33" s="2" t="n">
        <v>40588</v>
      </c>
      <c r="P33" s="0" t="n">
        <v>2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05</v>
      </c>
      <c r="C34" s="2" t="n">
        <v>40591</v>
      </c>
      <c r="D34" s="0" t="n">
        <v>33</v>
      </c>
      <c r="E34" s="0" t="n">
        <v>33</v>
      </c>
      <c r="F34" s="0" t="s">
        <v>106</v>
      </c>
      <c r="G34" s="1" t="n">
        <v>350498.5</v>
      </c>
      <c r="H34" s="1" t="n">
        <v>350498.5</v>
      </c>
      <c r="I34" s="1" t="n">
        <v>350498.5</v>
      </c>
      <c r="J34" s="0" t="s">
        <v>21</v>
      </c>
      <c r="K34" s="0" t="s">
        <v>107</v>
      </c>
      <c r="L34" s="0" t="s">
        <v>107</v>
      </c>
      <c r="M34" s="0" t="s">
        <v>108</v>
      </c>
      <c r="N34" s="2" t="n">
        <v>40528</v>
      </c>
      <c r="O34" s="2" t="n">
        <v>40583</v>
      </c>
      <c r="P34" s="0" t="n">
        <v>7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09</v>
      </c>
      <c r="C35" s="2" t="n">
        <v>40591</v>
      </c>
      <c r="D35" s="0" t="n">
        <v>34</v>
      </c>
      <c r="E35" s="0" t="n">
        <v>34</v>
      </c>
      <c r="F35" s="0" t="s">
        <v>110</v>
      </c>
      <c r="G35" s="1" t="n">
        <v>380323.13</v>
      </c>
      <c r="H35" s="1" t="n">
        <v>380323.13</v>
      </c>
      <c r="I35" s="1" t="n">
        <v>380323.13</v>
      </c>
      <c r="J35" s="0" t="s">
        <v>21</v>
      </c>
      <c r="K35" s="0" t="s">
        <v>111</v>
      </c>
      <c r="L35" s="0" t="s">
        <v>21</v>
      </c>
      <c r="M35" s="0" t="s">
        <v>112</v>
      </c>
      <c r="N35" s="2" t="n">
        <v>40540</v>
      </c>
      <c r="O35" s="2" t="n">
        <v>40541</v>
      </c>
      <c r="P35" s="0" t="n">
        <v>49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13</v>
      </c>
      <c r="C36" s="2" t="n">
        <v>40591</v>
      </c>
      <c r="D36" s="0" t="n">
        <v>35</v>
      </c>
      <c r="E36" s="0" t="n">
        <v>35</v>
      </c>
      <c r="F36" s="0" t="s">
        <v>114</v>
      </c>
      <c r="G36" s="1" t="n">
        <v>380323.13</v>
      </c>
      <c r="H36" s="1" t="n">
        <v>380323.13</v>
      </c>
      <c r="I36" s="1" t="n">
        <v>380323.13</v>
      </c>
      <c r="J36" s="0" t="s">
        <v>21</v>
      </c>
      <c r="K36" s="0" t="s">
        <v>111</v>
      </c>
      <c r="L36" s="0" t="s">
        <v>21</v>
      </c>
      <c r="M36" s="0" t="s">
        <v>115</v>
      </c>
      <c r="N36" s="2" t="n">
        <v>40458</v>
      </c>
      <c r="O36" s="2" t="n">
        <v>40462</v>
      </c>
      <c r="P36" s="0" t="n">
        <v>128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116</v>
      </c>
      <c r="C37" s="2" t="n">
        <v>40591</v>
      </c>
      <c r="D37" s="0" t="n">
        <v>36</v>
      </c>
      <c r="E37" s="0" t="n">
        <v>36</v>
      </c>
      <c r="F37" s="0" t="s">
        <v>117</v>
      </c>
      <c r="G37" s="1" t="n">
        <v>290849.53</v>
      </c>
      <c r="H37" s="1" t="n">
        <v>290849.53</v>
      </c>
      <c r="I37" s="1" t="n">
        <v>290849.53</v>
      </c>
      <c r="J37" s="0" t="s">
        <v>21</v>
      </c>
      <c r="K37" s="0" t="s">
        <v>118</v>
      </c>
      <c r="L37" s="0" t="s">
        <v>21</v>
      </c>
      <c r="M37" s="0" t="s">
        <v>119</v>
      </c>
      <c r="N37" s="2" t="n">
        <v>40458</v>
      </c>
      <c r="O37" s="2" t="n">
        <v>40459</v>
      </c>
      <c r="P37" s="0" t="n">
        <v>131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123</v>
      </c>
      <c r="C38" s="2" t="n">
        <v>40591</v>
      </c>
      <c r="D38" s="0" t="n">
        <v>37</v>
      </c>
      <c r="E38" s="0" t="n">
        <v>37</v>
      </c>
      <c r="F38" s="0" t="s">
        <v>124</v>
      </c>
      <c r="G38" s="1" t="n">
        <v>307946.92</v>
      </c>
      <c r="H38" s="1" t="n">
        <v>307946.92</v>
      </c>
      <c r="I38" s="1" t="n">
        <v>307946.92</v>
      </c>
      <c r="J38" s="0" t="s">
        <v>21</v>
      </c>
      <c r="K38" s="0" t="s">
        <v>125</v>
      </c>
      <c r="L38" s="0" t="s">
        <v>21</v>
      </c>
      <c r="M38" s="0" t="s">
        <v>126</v>
      </c>
      <c r="N38" s="2" t="n">
        <v>40419</v>
      </c>
      <c r="O38" s="2" t="n">
        <v>40420</v>
      </c>
      <c r="P38" s="0" t="n">
        <v>170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127</v>
      </c>
      <c r="C39" s="2" t="n">
        <v>40591</v>
      </c>
      <c r="D39" s="0" t="n">
        <v>38</v>
      </c>
      <c r="E39" s="0" t="n">
        <v>38</v>
      </c>
      <c r="F39" s="0" t="s">
        <v>128</v>
      </c>
      <c r="G39" s="1" t="n">
        <v>263257.92</v>
      </c>
      <c r="H39" s="1" t="n">
        <v>263257.92</v>
      </c>
      <c r="I39" s="1" t="n">
        <v>263257.92</v>
      </c>
      <c r="J39" s="0" t="s">
        <v>21</v>
      </c>
      <c r="K39" s="0" t="s">
        <v>129</v>
      </c>
      <c r="L39" s="0" t="s">
        <v>129</v>
      </c>
      <c r="M39" s="0" t="s">
        <v>130</v>
      </c>
      <c r="N39" s="2" t="n">
        <v>40494</v>
      </c>
      <c r="O39" s="2" t="n">
        <v>40532</v>
      </c>
      <c r="P39" s="0" t="n">
        <v>58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57</v>
      </c>
      <c r="C40" s="2" t="n">
        <v>40591</v>
      </c>
      <c r="D40" s="0" t="n">
        <v>39</v>
      </c>
      <c r="E40" s="0" t="n">
        <v>39</v>
      </c>
      <c r="F40" s="0" t="s">
        <v>258</v>
      </c>
      <c r="G40" s="1" t="n">
        <v>379999.97</v>
      </c>
      <c r="H40" s="1" t="n">
        <v>379999.97</v>
      </c>
      <c r="I40" s="1" t="n">
        <v>379999.97</v>
      </c>
      <c r="J40" s="0" t="s">
        <v>21</v>
      </c>
      <c r="K40" s="0" t="s">
        <v>148</v>
      </c>
      <c r="L40" s="0" t="s">
        <v>148</v>
      </c>
      <c r="M40" s="0" t="s">
        <v>259</v>
      </c>
      <c r="N40" s="2" t="n">
        <v>40586</v>
      </c>
      <c r="O40" s="2" t="n">
        <v>40589</v>
      </c>
      <c r="P40" s="0" t="n">
        <v>1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135</v>
      </c>
      <c r="C41" s="2" t="n">
        <v>40591</v>
      </c>
      <c r="D41" s="0" t="n">
        <v>40</v>
      </c>
      <c r="E41" s="0" t="n">
        <v>40</v>
      </c>
      <c r="F41" s="0" t="s">
        <v>136</v>
      </c>
      <c r="G41" s="1" t="n">
        <v>441252.08</v>
      </c>
      <c r="H41" s="1" t="n">
        <v>441252.08</v>
      </c>
      <c r="I41" s="1" t="n">
        <v>441252.08</v>
      </c>
      <c r="J41" s="0" t="s">
        <v>21</v>
      </c>
      <c r="K41" s="0" t="s">
        <v>133</v>
      </c>
      <c r="L41" s="0" t="s">
        <v>133</v>
      </c>
      <c r="M41" s="0" t="s">
        <v>137</v>
      </c>
      <c r="N41" s="2" t="n">
        <v>40456</v>
      </c>
      <c r="O41" s="2" t="n">
        <v>40470</v>
      </c>
      <c r="P41" s="0" t="n">
        <v>120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138</v>
      </c>
      <c r="C42" s="2" t="n">
        <v>40591</v>
      </c>
      <c r="D42" s="0" t="n">
        <v>41</v>
      </c>
      <c r="E42" s="0" t="n">
        <v>41</v>
      </c>
      <c r="F42" s="0" t="s">
        <v>139</v>
      </c>
      <c r="G42" s="1" t="n">
        <v>336571.55</v>
      </c>
      <c r="H42" s="1" t="n">
        <v>336571.55</v>
      </c>
      <c r="I42" s="1" t="n">
        <v>336571.55</v>
      </c>
      <c r="J42" s="0" t="s">
        <v>21</v>
      </c>
      <c r="K42" s="0" t="s">
        <v>140</v>
      </c>
      <c r="L42" s="0" t="s">
        <v>140</v>
      </c>
      <c r="M42" s="0" t="s">
        <v>141</v>
      </c>
      <c r="N42" s="2" t="n">
        <v>40508</v>
      </c>
      <c r="O42" s="2" t="n">
        <v>40561</v>
      </c>
      <c r="P42" s="0" t="n">
        <v>29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79</v>
      </c>
      <c r="C43" s="2" t="n">
        <v>40591</v>
      </c>
      <c r="D43" s="0" t="n">
        <v>42</v>
      </c>
      <c r="E43" s="0" t="n">
        <v>42</v>
      </c>
      <c r="F43" s="0" t="s">
        <v>280</v>
      </c>
      <c r="G43" s="1" t="n">
        <v>379999.97</v>
      </c>
      <c r="H43" s="1" t="n">
        <v>379999.97</v>
      </c>
      <c r="I43" s="1" t="n">
        <v>379999.97</v>
      </c>
      <c r="J43" s="0" t="s">
        <v>21</v>
      </c>
      <c r="K43" s="0" t="s">
        <v>148</v>
      </c>
      <c r="L43" s="0" t="s">
        <v>148</v>
      </c>
      <c r="M43" s="0" t="s">
        <v>281</v>
      </c>
      <c r="N43" s="2" t="n">
        <v>40586</v>
      </c>
      <c r="O43" s="2" t="n">
        <v>40590</v>
      </c>
      <c r="P43" s="0" t="n">
        <v>0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63</v>
      </c>
      <c r="C44" s="2" t="n">
        <v>40591</v>
      </c>
      <c r="D44" s="0" t="n">
        <v>43</v>
      </c>
      <c r="E44" s="0" t="n">
        <v>43</v>
      </c>
      <c r="F44" s="0" t="s">
        <v>215</v>
      </c>
      <c r="G44" s="1" t="n">
        <v>379999.97</v>
      </c>
      <c r="H44" s="1" t="n">
        <v>379999.97</v>
      </c>
      <c r="I44" s="1" t="n">
        <v>379999.97</v>
      </c>
      <c r="J44" s="0" t="s">
        <v>21</v>
      </c>
      <c r="K44" s="0" t="s">
        <v>148</v>
      </c>
      <c r="L44" s="0" t="s">
        <v>21</v>
      </c>
      <c r="M44" s="0" t="s">
        <v>216</v>
      </c>
      <c r="N44" s="2" t="n">
        <v>40584</v>
      </c>
      <c r="O44" s="2" t="n">
        <v>40585</v>
      </c>
      <c r="P44" s="0" t="n">
        <v>5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64</v>
      </c>
      <c r="C45" s="2" t="n">
        <v>40591</v>
      </c>
      <c r="D45" s="0" t="n">
        <v>44</v>
      </c>
      <c r="E45" s="0" t="n">
        <v>44</v>
      </c>
      <c r="F45" s="0" t="s">
        <v>217</v>
      </c>
      <c r="G45" s="1" t="n">
        <v>312255.33</v>
      </c>
      <c r="H45" s="1" t="n">
        <v>312255.33</v>
      </c>
      <c r="I45" s="1" t="n">
        <v>312255.33</v>
      </c>
      <c r="J45" s="0" t="s">
        <v>21</v>
      </c>
      <c r="K45" s="0" t="s">
        <v>153</v>
      </c>
      <c r="L45" s="0" t="s">
        <v>21</v>
      </c>
      <c r="M45" s="0" t="s">
        <v>218</v>
      </c>
      <c r="N45" s="2" t="n">
        <v>40584</v>
      </c>
      <c r="O45" s="2" t="n">
        <v>40585</v>
      </c>
      <c r="P45" s="0" t="n">
        <v>5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151</v>
      </c>
      <c r="C46" s="2" t="n">
        <v>40591</v>
      </c>
      <c r="D46" s="0" t="n">
        <v>45</v>
      </c>
      <c r="E46" s="0" t="n">
        <v>45</v>
      </c>
      <c r="F46" s="0" t="s">
        <v>152</v>
      </c>
      <c r="G46" s="1" t="n">
        <v>312255.33</v>
      </c>
      <c r="H46" s="1" t="n">
        <v>312255.33</v>
      </c>
      <c r="I46" s="1" t="n">
        <v>312255.33</v>
      </c>
      <c r="J46" s="0" t="s">
        <v>21</v>
      </c>
      <c r="K46" s="0" t="s">
        <v>153</v>
      </c>
      <c r="L46" s="0" t="s">
        <v>21</v>
      </c>
      <c r="M46" s="0" t="s">
        <v>154</v>
      </c>
      <c r="N46" s="2" t="n">
        <v>40558</v>
      </c>
      <c r="O46" s="2" t="n">
        <v>40560</v>
      </c>
      <c r="P46" s="0" t="n">
        <v>30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65</v>
      </c>
      <c r="C47" s="2" t="n">
        <v>40591</v>
      </c>
      <c r="D47" s="0" t="n">
        <v>46</v>
      </c>
      <c r="E47" s="0" t="n">
        <v>46</v>
      </c>
      <c r="F47" s="0" t="s">
        <v>219</v>
      </c>
      <c r="G47" s="1" t="n">
        <v>312255.33</v>
      </c>
      <c r="H47" s="1" t="n">
        <v>312255.33</v>
      </c>
      <c r="I47" s="1" t="n">
        <v>312255.33</v>
      </c>
      <c r="J47" s="0" t="s">
        <v>21</v>
      </c>
      <c r="K47" s="0" t="s">
        <v>153</v>
      </c>
      <c r="L47" s="0" t="s">
        <v>21</v>
      </c>
      <c r="M47" s="0" t="s">
        <v>220</v>
      </c>
      <c r="N47" s="2" t="n">
        <v>40584</v>
      </c>
      <c r="O47" s="2" t="n">
        <v>40585</v>
      </c>
      <c r="P47" s="0" t="n">
        <v>5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66</v>
      </c>
      <c r="C48" s="2" t="n">
        <v>40591</v>
      </c>
      <c r="D48" s="0" t="n">
        <v>47</v>
      </c>
      <c r="E48" s="0" t="n">
        <v>47</v>
      </c>
      <c r="F48" s="0" t="s">
        <v>221</v>
      </c>
      <c r="G48" s="1" t="n">
        <v>312255.33</v>
      </c>
      <c r="H48" s="1" t="n">
        <v>312255.33</v>
      </c>
      <c r="I48" s="1" t="n">
        <v>312255.33</v>
      </c>
      <c r="J48" s="0" t="s">
        <v>21</v>
      </c>
      <c r="K48" s="0" t="s">
        <v>153</v>
      </c>
      <c r="L48" s="0" t="s">
        <v>21</v>
      </c>
      <c r="M48" s="0" t="s">
        <v>222</v>
      </c>
      <c r="N48" s="2" t="n">
        <v>40584</v>
      </c>
      <c r="O48" s="2" t="n">
        <v>40585</v>
      </c>
      <c r="P48" s="0" t="n">
        <v>5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155</v>
      </c>
      <c r="C49" s="2" t="n">
        <v>40591</v>
      </c>
      <c r="D49" s="0" t="n">
        <v>48</v>
      </c>
      <c r="E49" s="0" t="n">
        <v>48</v>
      </c>
      <c r="F49" s="0" t="s">
        <v>156</v>
      </c>
      <c r="G49" s="1" t="n">
        <v>312255.33</v>
      </c>
      <c r="H49" s="1" t="n">
        <v>312255.33</v>
      </c>
      <c r="I49" s="1" t="n">
        <v>312255.33</v>
      </c>
      <c r="J49" s="0" t="s">
        <v>21</v>
      </c>
      <c r="K49" s="0" t="s">
        <v>153</v>
      </c>
      <c r="L49" s="0" t="s">
        <v>21</v>
      </c>
      <c r="M49" s="0" t="s">
        <v>157</v>
      </c>
      <c r="N49" s="2" t="n">
        <v>40558</v>
      </c>
      <c r="O49" s="2" t="n">
        <v>40560</v>
      </c>
      <c r="P49" s="0" t="n">
        <v>30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67</v>
      </c>
      <c r="C50" s="2" t="n">
        <v>40591</v>
      </c>
      <c r="D50" s="0" t="n">
        <v>49</v>
      </c>
      <c r="E50" s="0" t="n">
        <v>49</v>
      </c>
      <c r="F50" s="0" t="s">
        <v>223</v>
      </c>
      <c r="G50" s="1" t="n">
        <v>343851.53</v>
      </c>
      <c r="H50" s="1" t="n">
        <v>343851.53</v>
      </c>
      <c r="I50" s="1" t="n">
        <v>343851.53</v>
      </c>
      <c r="J50" s="0" t="s">
        <v>21</v>
      </c>
      <c r="K50" s="0" t="s">
        <v>224</v>
      </c>
      <c r="L50" s="0" t="s">
        <v>21</v>
      </c>
      <c r="M50" s="0" t="s">
        <v>225</v>
      </c>
      <c r="N50" s="2" t="n">
        <v>40584</v>
      </c>
      <c r="O50" s="2" t="n">
        <v>40585</v>
      </c>
      <c r="P50" s="0" t="n">
        <v>5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68</v>
      </c>
      <c r="C51" s="2" t="n">
        <v>40591</v>
      </c>
      <c r="D51" s="0" t="n">
        <v>50</v>
      </c>
      <c r="E51" s="0" t="n">
        <v>50</v>
      </c>
      <c r="F51" s="0" t="s">
        <v>226</v>
      </c>
      <c r="G51" s="1" t="n">
        <v>312255.33</v>
      </c>
      <c r="H51" s="1" t="n">
        <v>312255.33</v>
      </c>
      <c r="I51" s="1" t="n">
        <v>312255.33</v>
      </c>
      <c r="J51" s="0" t="s">
        <v>21</v>
      </c>
      <c r="K51" s="0" t="s">
        <v>153</v>
      </c>
      <c r="L51" s="0" t="s">
        <v>21</v>
      </c>
      <c r="M51" s="0" t="s">
        <v>227</v>
      </c>
      <c r="N51" s="2" t="n">
        <v>40584</v>
      </c>
      <c r="O51" s="2" t="n">
        <v>40585</v>
      </c>
      <c r="P51" s="0" t="n">
        <v>5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82</v>
      </c>
      <c r="C52" s="2" t="n">
        <v>40591</v>
      </c>
      <c r="D52" s="0" t="n">
        <v>51</v>
      </c>
      <c r="E52" s="0" t="n">
        <v>51</v>
      </c>
      <c r="F52" s="0" t="s">
        <v>283</v>
      </c>
      <c r="G52" s="1" t="n">
        <v>312255.33</v>
      </c>
      <c r="H52" s="1" t="n">
        <v>312255.33</v>
      </c>
      <c r="I52" s="1" t="n">
        <v>312255.33</v>
      </c>
      <c r="J52" s="0" t="s">
        <v>21</v>
      </c>
      <c r="K52" s="0" t="s">
        <v>153</v>
      </c>
      <c r="L52" s="0" t="s">
        <v>153</v>
      </c>
      <c r="M52" s="0" t="s">
        <v>284</v>
      </c>
      <c r="N52" s="2" t="n">
        <v>40549</v>
      </c>
      <c r="O52" s="2" t="n">
        <v>40590</v>
      </c>
      <c r="P52" s="0" t="n">
        <v>0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58</v>
      </c>
      <c r="C53" s="2" t="n">
        <v>40591</v>
      </c>
      <c r="D53" s="0" t="n">
        <v>52</v>
      </c>
      <c r="E53" s="0" t="n">
        <v>52</v>
      </c>
      <c r="F53" s="0" t="s">
        <v>159</v>
      </c>
      <c r="G53" s="1" t="n">
        <v>182218.27</v>
      </c>
      <c r="H53" s="1" t="n">
        <v>142200</v>
      </c>
      <c r="I53" s="1" t="n">
        <v>142200</v>
      </c>
      <c r="J53" s="0" t="s">
        <v>21</v>
      </c>
      <c r="K53" s="0" t="s">
        <v>160</v>
      </c>
      <c r="L53" s="0" t="s">
        <v>160</v>
      </c>
      <c r="M53" s="0" t="s">
        <v>161</v>
      </c>
      <c r="N53" s="2" t="n">
        <v>40505</v>
      </c>
      <c r="O53" s="2" t="n">
        <v>40553</v>
      </c>
      <c r="P53" s="0" t="n">
        <v>37</v>
      </c>
      <c r="Q53" s="0" t="n">
        <v>5704058</v>
      </c>
      <c r="R53" s="0" t="s">
        <v>21</v>
      </c>
      <c r="S53" s="0" t="s">
        <v>150</v>
      </c>
      <c r="T53" s="0" t="n">
        <v>0</v>
      </c>
      <c r="U53" s="0" t="n">
        <v>9101</v>
      </c>
      <c r="V53" s="2" t="n">
        <v>40588</v>
      </c>
      <c r="W53" s="0" t="n">
        <v>142200</v>
      </c>
      <c r="X53" s="0" t="n">
        <v>4</v>
      </c>
    </row>
    <row r="54" customFormat="false" ht="12.75" hidden="false" customHeight="false" outlineLevel="0" collapsed="false">
      <c r="A54" s="0" t="n">
        <v>57040</v>
      </c>
      <c r="B54" s="0" t="s">
        <v>269</v>
      </c>
      <c r="C54" s="2" t="n">
        <v>40591</v>
      </c>
      <c r="D54" s="0" t="n">
        <v>53</v>
      </c>
      <c r="E54" s="0" t="n">
        <v>53</v>
      </c>
      <c r="F54" s="0" t="s">
        <v>270</v>
      </c>
      <c r="G54" s="1" t="n">
        <v>186358.26</v>
      </c>
      <c r="H54" s="1" t="n">
        <v>186358.26</v>
      </c>
      <c r="I54" s="1" t="n">
        <v>186358.26</v>
      </c>
      <c r="J54" s="0" t="s">
        <v>21</v>
      </c>
      <c r="K54" s="0" t="s">
        <v>172</v>
      </c>
      <c r="L54" s="0" t="s">
        <v>21</v>
      </c>
      <c r="M54" s="0" t="s">
        <v>271</v>
      </c>
      <c r="N54" s="2" t="n">
        <v>40586</v>
      </c>
      <c r="O54" s="2" t="n">
        <v>40589</v>
      </c>
      <c r="P54" s="0" t="n">
        <v>1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72</v>
      </c>
      <c r="C55" s="2" t="n">
        <v>40591</v>
      </c>
      <c r="D55" s="0" t="n">
        <v>54</v>
      </c>
      <c r="E55" s="0" t="n">
        <v>54</v>
      </c>
      <c r="F55" s="0" t="s">
        <v>273</v>
      </c>
      <c r="G55" s="1" t="n">
        <v>186358.26</v>
      </c>
      <c r="H55" s="1" t="n">
        <v>186358.26</v>
      </c>
      <c r="I55" s="1" t="n">
        <v>186358.26</v>
      </c>
      <c r="J55" s="0" t="s">
        <v>21</v>
      </c>
      <c r="K55" s="0" t="s">
        <v>172</v>
      </c>
      <c r="L55" s="0" t="s">
        <v>21</v>
      </c>
      <c r="M55" s="0" t="s">
        <v>274</v>
      </c>
      <c r="N55" s="2" t="n">
        <v>40585</v>
      </c>
      <c r="O55" s="2" t="n">
        <v>40588</v>
      </c>
      <c r="P55" s="0" t="n">
        <v>2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62</v>
      </c>
      <c r="C56" s="2" t="n">
        <v>40591</v>
      </c>
      <c r="D56" s="0" t="n">
        <v>55</v>
      </c>
      <c r="E56" s="0" t="n">
        <v>55</v>
      </c>
      <c r="F56" s="0" t="s">
        <v>163</v>
      </c>
      <c r="G56" s="1" t="n">
        <v>189429.85</v>
      </c>
      <c r="H56" s="1" t="n">
        <v>189429.85</v>
      </c>
      <c r="I56" s="1" t="n">
        <v>189429.85</v>
      </c>
      <c r="J56" s="0" t="s">
        <v>21</v>
      </c>
      <c r="K56" s="0" t="s">
        <v>164</v>
      </c>
      <c r="L56" s="0" t="s">
        <v>164</v>
      </c>
      <c r="M56" s="0" t="s">
        <v>165</v>
      </c>
      <c r="N56" s="2" t="n">
        <v>40543</v>
      </c>
      <c r="O56" s="2" t="n">
        <v>40574</v>
      </c>
      <c r="P56" s="0" t="n">
        <v>16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166</v>
      </c>
      <c r="C57" s="2" t="n">
        <v>40591</v>
      </c>
      <c r="D57" s="0" t="n">
        <v>56</v>
      </c>
      <c r="E57" s="0" t="n">
        <v>56</v>
      </c>
      <c r="F57" s="0" t="s">
        <v>167</v>
      </c>
      <c r="G57" s="1" t="n">
        <v>189418.2</v>
      </c>
      <c r="H57" s="1" t="n">
        <v>189418.2</v>
      </c>
      <c r="I57" s="1" t="n">
        <v>189418.2</v>
      </c>
      <c r="J57" s="0" t="s">
        <v>21</v>
      </c>
      <c r="K57" s="0" t="s">
        <v>168</v>
      </c>
      <c r="L57" s="0" t="s">
        <v>21</v>
      </c>
      <c r="M57" s="0" t="s">
        <v>169</v>
      </c>
      <c r="N57" s="2" t="n">
        <v>40348</v>
      </c>
      <c r="O57" s="2" t="n">
        <v>40351</v>
      </c>
      <c r="P57" s="0" t="n">
        <v>239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74</v>
      </c>
      <c r="C58" s="2" t="n">
        <v>40591</v>
      </c>
      <c r="D58" s="0" t="n">
        <v>57</v>
      </c>
      <c r="E58" s="0" t="n">
        <v>57</v>
      </c>
      <c r="F58" s="0" t="s">
        <v>175</v>
      </c>
      <c r="G58" s="1" t="n">
        <v>182218.27</v>
      </c>
      <c r="H58" s="1" t="n">
        <v>182218.27</v>
      </c>
      <c r="I58" s="1" t="n">
        <v>182218.27</v>
      </c>
      <c r="J58" s="0" t="s">
        <v>21</v>
      </c>
      <c r="K58" s="0" t="s">
        <v>160</v>
      </c>
      <c r="L58" s="0" t="s">
        <v>21</v>
      </c>
      <c r="M58" s="0" t="s">
        <v>176</v>
      </c>
      <c r="N58" s="2" t="n">
        <v>40523</v>
      </c>
      <c r="O58" s="2" t="n">
        <v>40526</v>
      </c>
      <c r="P58" s="0" t="n">
        <v>64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177</v>
      </c>
      <c r="C59" s="2" t="n">
        <v>40591</v>
      </c>
      <c r="D59" s="0" t="n">
        <v>58</v>
      </c>
      <c r="E59" s="0" t="n">
        <v>58</v>
      </c>
      <c r="F59" s="0" t="s">
        <v>178</v>
      </c>
      <c r="G59" s="1" t="n">
        <v>172228.26</v>
      </c>
      <c r="H59" s="1" t="n">
        <v>172228.26</v>
      </c>
      <c r="I59" s="1" t="n">
        <v>172228.26</v>
      </c>
      <c r="J59" s="0" t="s">
        <v>21</v>
      </c>
      <c r="K59" s="0" t="s">
        <v>179</v>
      </c>
      <c r="L59" s="0" t="s">
        <v>21</v>
      </c>
      <c r="M59" s="0" t="s">
        <v>180</v>
      </c>
      <c r="N59" s="2" t="n">
        <v>40527</v>
      </c>
      <c r="O59" s="2" t="n">
        <v>40528</v>
      </c>
      <c r="P59" s="0" t="n">
        <v>62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85</v>
      </c>
      <c r="C60" s="2" t="n">
        <v>40591</v>
      </c>
      <c r="D60" s="0" t="n">
        <v>1</v>
      </c>
      <c r="E60" s="0" t="n">
        <v>1</v>
      </c>
      <c r="F60" s="0" t="s">
        <v>286</v>
      </c>
      <c r="G60" s="1" t="n">
        <v>52080</v>
      </c>
      <c r="H60" s="1" t="n">
        <v>52080</v>
      </c>
      <c r="I60" s="1" t="n">
        <v>52080</v>
      </c>
      <c r="J60" s="0" t="s">
        <v>21</v>
      </c>
      <c r="K60" s="0" t="s">
        <v>287</v>
      </c>
      <c r="L60" s="0" t="s">
        <v>288</v>
      </c>
      <c r="M60" s="0" t="s">
        <v>289</v>
      </c>
      <c r="N60" s="2" t="n">
        <v>39442</v>
      </c>
      <c r="O60" s="2" t="n">
        <v>40590</v>
      </c>
      <c r="P60" s="0" t="n">
        <v>0</v>
      </c>
      <c r="Q60" s="0" t="n">
        <v>5704058</v>
      </c>
      <c r="R60" s="0" t="s">
        <v>21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181</v>
      </c>
      <c r="C61" s="2" t="n">
        <v>40591</v>
      </c>
      <c r="D61" s="0" t="n">
        <v>2</v>
      </c>
      <c r="E61" s="0" t="n">
        <v>2</v>
      </c>
      <c r="F61" s="0" t="s">
        <v>182</v>
      </c>
      <c r="G61" s="1" t="n">
        <v>49360</v>
      </c>
      <c r="H61" s="1" t="n">
        <v>49360</v>
      </c>
      <c r="I61" s="1" t="n">
        <v>49360</v>
      </c>
      <c r="J61" s="0" t="s">
        <v>21</v>
      </c>
      <c r="K61" s="0" t="s">
        <v>183</v>
      </c>
      <c r="L61" s="0" t="s">
        <v>184</v>
      </c>
      <c r="M61" s="0" t="s">
        <v>185</v>
      </c>
      <c r="N61" s="2" t="n">
        <v>39198</v>
      </c>
      <c r="O61" s="2" t="n">
        <v>40582</v>
      </c>
      <c r="P61" s="0" t="n">
        <v>8</v>
      </c>
      <c r="Q61" s="0" t="n">
        <v>5704058</v>
      </c>
      <c r="R61" s="0" t="s">
        <v>21</v>
      </c>
      <c r="S61" s="0" t="s">
        <v>23</v>
      </c>
      <c r="T61" s="0" t="s">
        <v>24</v>
      </c>
      <c r="U61" s="0" t="s">
        <v>24</v>
      </c>
    </row>
    <row r="62" customFormat="false" ht="12.75" hidden="false" customHeight="false" outlineLevel="0" collapsed="false">
      <c r="A62" s="0" t="n">
        <v>57040</v>
      </c>
      <c r="B62" s="0" t="s">
        <v>186</v>
      </c>
      <c r="C62" s="2" t="n">
        <v>40591</v>
      </c>
      <c r="D62" s="0" t="n">
        <v>3</v>
      </c>
      <c r="E62" s="0" t="n">
        <v>3</v>
      </c>
      <c r="F62" s="0" t="s">
        <v>187</v>
      </c>
      <c r="G62" s="1" t="n">
        <v>126640</v>
      </c>
      <c r="H62" s="1" t="n">
        <v>126640</v>
      </c>
      <c r="I62" s="1" t="n">
        <v>126640</v>
      </c>
      <c r="J62" s="0" t="s">
        <v>21</v>
      </c>
      <c r="K62" s="0" t="s">
        <v>183</v>
      </c>
      <c r="L62" s="0" t="s">
        <v>188</v>
      </c>
      <c r="M62" s="0" t="s">
        <v>189</v>
      </c>
      <c r="N62" s="2" t="n">
        <v>39354</v>
      </c>
      <c r="O62" s="2" t="n">
        <v>40561</v>
      </c>
      <c r="P62" s="0" t="n">
        <v>29</v>
      </c>
      <c r="Q62" s="0" t="n">
        <v>5704058</v>
      </c>
      <c r="R62" s="0" t="s">
        <v>21</v>
      </c>
      <c r="S62" s="0" t="s">
        <v>23</v>
      </c>
      <c r="T62" s="0" t="s">
        <v>24</v>
      </c>
      <c r="U62" s="0" t="s">
        <v>24</v>
      </c>
    </row>
    <row r="63" customFormat="false" ht="12.75" hidden="false" customHeight="false" outlineLevel="0" collapsed="false">
      <c r="A63" s="0" t="n">
        <v>57040</v>
      </c>
      <c r="B63" s="0" t="s">
        <v>198</v>
      </c>
      <c r="C63" s="2" t="n">
        <v>40591</v>
      </c>
      <c r="D63" s="0" t="n">
        <v>4</v>
      </c>
      <c r="E63" s="0" t="n">
        <v>4</v>
      </c>
      <c r="F63" s="0" t="s">
        <v>199</v>
      </c>
      <c r="G63" s="1" t="n">
        <v>74560</v>
      </c>
      <c r="H63" s="1" t="n">
        <v>74560</v>
      </c>
      <c r="I63" s="1" t="n">
        <v>74560</v>
      </c>
      <c r="J63" s="0" t="s">
        <v>21</v>
      </c>
      <c r="K63" s="0" t="s">
        <v>200</v>
      </c>
      <c r="L63" s="0" t="s">
        <v>200</v>
      </c>
      <c r="M63" s="0" t="s">
        <v>201</v>
      </c>
      <c r="N63" s="2" t="n">
        <v>39612</v>
      </c>
      <c r="O63" s="2" t="n">
        <v>40582</v>
      </c>
      <c r="P63" s="0" t="n">
        <v>8</v>
      </c>
      <c r="Q63" s="0" t="n">
        <v>5704058</v>
      </c>
      <c r="R63" s="0" t="s">
        <v>21</v>
      </c>
      <c r="S63" s="0" t="s">
        <v>150</v>
      </c>
      <c r="T63" s="0" t="n">
        <v>0</v>
      </c>
      <c r="U63" s="0" t="n">
        <v>9102</v>
      </c>
      <c r="V63" s="2" t="n">
        <v>40588</v>
      </c>
      <c r="W63" s="0" t="n">
        <v>74560</v>
      </c>
      <c r="X63" s="0" t="n">
        <v>4</v>
      </c>
    </row>
    <row r="64" customFormat="false" ht="12.75" hidden="false" customHeight="false" outlineLevel="0" collapsed="false">
      <c r="A64" s="0" t="n">
        <v>57040</v>
      </c>
      <c r="B64" s="0" t="s">
        <v>202</v>
      </c>
      <c r="C64" s="2" t="n">
        <v>40591</v>
      </c>
      <c r="D64" s="0" t="n">
        <v>5</v>
      </c>
      <c r="E64" s="0" t="n">
        <v>5</v>
      </c>
      <c r="F64" s="0" t="s">
        <v>203</v>
      </c>
      <c r="G64" s="1" t="n">
        <v>159360</v>
      </c>
      <c r="H64" s="1" t="n">
        <v>159360</v>
      </c>
      <c r="I64" s="1" t="n">
        <v>159360</v>
      </c>
      <c r="J64" s="0" t="s">
        <v>21</v>
      </c>
      <c r="K64" s="0" t="s">
        <v>204</v>
      </c>
      <c r="L64" s="0" t="s">
        <v>204</v>
      </c>
      <c r="M64" s="0" t="s">
        <v>205</v>
      </c>
      <c r="N64" s="2" t="n">
        <v>40547</v>
      </c>
      <c r="O64" s="2" t="n">
        <v>40568</v>
      </c>
      <c r="P64" s="0" t="n">
        <v>22</v>
      </c>
      <c r="Q64" s="0" t="n">
        <v>5704058</v>
      </c>
      <c r="R64" s="0" t="s">
        <v>21</v>
      </c>
      <c r="S64" s="0" t="s">
        <v>23</v>
      </c>
      <c r="T64" s="0" t="s">
        <v>24</v>
      </c>
      <c r="U64" s="0" t="s">
        <v>24</v>
      </c>
    </row>
    <row r="65" customFormat="false" ht="12.75" hidden="false" customHeight="false" outlineLevel="0" collapsed="false">
      <c r="A65" s="0" t="n">
        <v>57040</v>
      </c>
      <c r="B65" s="0" t="s">
        <v>275</v>
      </c>
      <c r="C65" s="2" t="n">
        <v>40591</v>
      </c>
      <c r="D65" s="0" t="n">
        <v>6</v>
      </c>
      <c r="E65" s="0" t="n">
        <v>6</v>
      </c>
      <c r="F65" s="0" t="s">
        <v>276</v>
      </c>
      <c r="G65" s="1" t="n">
        <v>88080</v>
      </c>
      <c r="H65" s="1" t="n">
        <v>88080</v>
      </c>
      <c r="I65" s="1" t="n">
        <v>88080</v>
      </c>
      <c r="J65" s="0" t="s">
        <v>21</v>
      </c>
      <c r="K65" s="0" t="s">
        <v>277</v>
      </c>
      <c r="L65" s="0" t="s">
        <v>277</v>
      </c>
      <c r="M65" s="0" t="s">
        <v>278</v>
      </c>
      <c r="N65" s="2" t="n">
        <v>39283</v>
      </c>
      <c r="O65" s="2" t="n">
        <v>40588</v>
      </c>
      <c r="P65" s="0" t="n">
        <v>2</v>
      </c>
      <c r="Q65" s="0" t="n">
        <v>5704058</v>
      </c>
      <c r="R65" s="0" t="s">
        <v>21</v>
      </c>
      <c r="S65" s="0" t="s">
        <v>23</v>
      </c>
      <c r="T65" s="0" t="s">
        <v>24</v>
      </c>
      <c r="U65" s="0" t="s">
        <v>24</v>
      </c>
    </row>
    <row r="66" customFormat="false" ht="12.75" hidden="false" customHeight="false" outlineLevel="0" collapsed="false">
      <c r="A66" s="0" t="n">
        <v>57040</v>
      </c>
      <c r="B66" s="0" t="s">
        <v>206</v>
      </c>
      <c r="C66" s="2" t="n">
        <v>40591</v>
      </c>
      <c r="D66" s="0" t="n">
        <v>7</v>
      </c>
      <c r="E66" s="0" t="n">
        <v>7</v>
      </c>
      <c r="F66" s="0" t="s">
        <v>207</v>
      </c>
      <c r="G66" s="1" t="n">
        <v>107680</v>
      </c>
      <c r="H66" s="1" t="n">
        <v>107680</v>
      </c>
      <c r="I66" s="1" t="n">
        <v>107680</v>
      </c>
      <c r="J66" s="0" t="s">
        <v>21</v>
      </c>
      <c r="K66" s="0" t="s">
        <v>208</v>
      </c>
      <c r="L66" s="0" t="s">
        <v>208</v>
      </c>
      <c r="M66" s="0" t="s">
        <v>209</v>
      </c>
      <c r="N66" s="2" t="n">
        <v>39141</v>
      </c>
      <c r="O66" s="2" t="n">
        <v>40553</v>
      </c>
      <c r="P66" s="0" t="n">
        <v>37</v>
      </c>
      <c r="Q66" s="0" t="n">
        <v>5704058</v>
      </c>
      <c r="R66" s="0" t="s">
        <v>21</v>
      </c>
      <c r="S66" s="0" t="s">
        <v>23</v>
      </c>
      <c r="T66" s="0" t="s">
        <v>24</v>
      </c>
      <c r="U6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3" sqref="F2 I2 M2 P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166</v>
      </c>
      <c r="C2" s="2" t="n">
        <v>40592</v>
      </c>
      <c r="D2" s="0" t="n">
        <v>54</v>
      </c>
      <c r="E2" s="0" t="n">
        <v>54</v>
      </c>
      <c r="F2" s="0" t="s">
        <v>167</v>
      </c>
      <c r="G2" s="0" t="n">
        <v>189418.2</v>
      </c>
      <c r="H2" s="0" t="n">
        <v>189418.2</v>
      </c>
      <c r="I2" s="0" t="n">
        <v>189418.2</v>
      </c>
      <c r="J2" s="0" t="s">
        <v>21</v>
      </c>
      <c r="K2" s="0" t="s">
        <v>168</v>
      </c>
      <c r="L2" s="0" t="s">
        <v>21</v>
      </c>
      <c r="M2" s="0" t="s">
        <v>169</v>
      </c>
      <c r="N2" s="2" t="n">
        <v>40348</v>
      </c>
      <c r="O2" s="2" t="n">
        <v>40351</v>
      </c>
      <c r="P2" s="0" t="n">
        <v>241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92</v>
      </c>
      <c r="C3" s="2" t="n">
        <v>40592</v>
      </c>
      <c r="D3" s="0" t="n">
        <v>26</v>
      </c>
      <c r="E3" s="0" t="n">
        <v>26</v>
      </c>
      <c r="F3" s="0" t="s">
        <v>93</v>
      </c>
      <c r="G3" s="0" t="n">
        <v>238544.18</v>
      </c>
      <c r="H3" s="0" t="n">
        <v>238544.18</v>
      </c>
      <c r="I3" s="0" t="n">
        <v>238544.18</v>
      </c>
      <c r="J3" s="0" t="s">
        <v>21</v>
      </c>
      <c r="K3" s="0" t="s">
        <v>94</v>
      </c>
      <c r="L3" s="0" t="s">
        <v>21</v>
      </c>
      <c r="M3" s="0" t="s">
        <v>95</v>
      </c>
      <c r="N3" s="2" t="n">
        <v>40367</v>
      </c>
      <c r="O3" s="2" t="n">
        <v>40368</v>
      </c>
      <c r="P3" s="0" t="n">
        <v>224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18</v>
      </c>
      <c r="C4" s="2" t="n">
        <v>40592</v>
      </c>
      <c r="D4" s="0" t="n">
        <v>3</v>
      </c>
      <c r="E4" s="0" t="n">
        <v>3</v>
      </c>
      <c r="F4" s="0" t="s">
        <v>19</v>
      </c>
      <c r="G4" s="0" t="n">
        <v>176446.62</v>
      </c>
      <c r="H4" s="0" t="n">
        <v>118446.62</v>
      </c>
      <c r="I4" s="0" t="n">
        <v>118446.62</v>
      </c>
      <c r="J4" s="0" t="s">
        <v>21</v>
      </c>
      <c r="K4" s="0" t="s">
        <v>20</v>
      </c>
      <c r="L4" s="0" t="s">
        <v>21</v>
      </c>
      <c r="M4" s="0" t="s">
        <v>22</v>
      </c>
      <c r="N4" s="2" t="n">
        <v>40372</v>
      </c>
      <c r="O4" s="2" t="n">
        <v>40373</v>
      </c>
      <c r="P4" s="0" t="n">
        <v>219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6</v>
      </c>
      <c r="C5" s="2" t="n">
        <v>40592</v>
      </c>
      <c r="D5" s="0" t="n">
        <v>8</v>
      </c>
      <c r="E5" s="0" t="n">
        <v>8</v>
      </c>
      <c r="F5" s="0" t="s">
        <v>37</v>
      </c>
      <c r="G5" s="0" t="n">
        <v>176446.62</v>
      </c>
      <c r="H5" s="0" t="n">
        <v>176446.62</v>
      </c>
      <c r="I5" s="0" t="n">
        <v>176446.62</v>
      </c>
      <c r="J5" s="0" t="s">
        <v>21</v>
      </c>
      <c r="K5" s="0" t="s">
        <v>20</v>
      </c>
      <c r="L5" s="0" t="s">
        <v>21</v>
      </c>
      <c r="M5" s="0" t="s">
        <v>38</v>
      </c>
      <c r="N5" s="2" t="n">
        <v>40382</v>
      </c>
      <c r="O5" s="2" t="n">
        <v>40385</v>
      </c>
      <c r="P5" s="0" t="n">
        <v>207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123</v>
      </c>
      <c r="C6" s="2" t="n">
        <v>40592</v>
      </c>
      <c r="D6" s="0" t="n">
        <v>36</v>
      </c>
      <c r="E6" s="0" t="n">
        <v>36</v>
      </c>
      <c r="F6" s="0" t="s">
        <v>124</v>
      </c>
      <c r="G6" s="0" t="n">
        <v>307946.92</v>
      </c>
      <c r="H6" s="0" t="n">
        <v>307946.92</v>
      </c>
      <c r="I6" s="0" t="n">
        <v>307946.92</v>
      </c>
      <c r="J6" s="0" t="s">
        <v>21</v>
      </c>
      <c r="K6" s="0" t="s">
        <v>125</v>
      </c>
      <c r="L6" s="0" t="s">
        <v>21</v>
      </c>
      <c r="M6" s="0" t="s">
        <v>126</v>
      </c>
      <c r="N6" s="2" t="n">
        <v>40419</v>
      </c>
      <c r="O6" s="2" t="n">
        <v>40420</v>
      </c>
      <c r="P6" s="0" t="n">
        <v>172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116</v>
      </c>
      <c r="C7" s="2" t="n">
        <v>40592</v>
      </c>
      <c r="D7" s="0" t="n">
        <v>35</v>
      </c>
      <c r="E7" s="0" t="n">
        <v>35</v>
      </c>
      <c r="F7" s="0" t="s">
        <v>117</v>
      </c>
      <c r="G7" s="0" t="n">
        <v>290849.53</v>
      </c>
      <c r="H7" s="0" t="n">
        <v>290849.53</v>
      </c>
      <c r="I7" s="0" t="n">
        <v>290849.53</v>
      </c>
      <c r="J7" s="0" t="s">
        <v>21</v>
      </c>
      <c r="K7" s="0" t="s">
        <v>118</v>
      </c>
      <c r="L7" s="0" t="s">
        <v>21</v>
      </c>
      <c r="M7" s="0" t="s">
        <v>119</v>
      </c>
      <c r="N7" s="2" t="n">
        <v>40458</v>
      </c>
      <c r="O7" s="2" t="n">
        <v>40459</v>
      </c>
      <c r="P7" s="0" t="n">
        <v>133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113</v>
      </c>
      <c r="C8" s="2" t="n">
        <v>40592</v>
      </c>
      <c r="D8" s="0" t="n">
        <v>34</v>
      </c>
      <c r="E8" s="0" t="n">
        <v>34</v>
      </c>
      <c r="F8" s="0" t="s">
        <v>114</v>
      </c>
      <c r="G8" s="0" t="n">
        <v>380323.13</v>
      </c>
      <c r="H8" s="0" t="n">
        <v>380323.13</v>
      </c>
      <c r="I8" s="0" t="n">
        <v>380323.13</v>
      </c>
      <c r="J8" s="0" t="s">
        <v>21</v>
      </c>
      <c r="K8" s="0" t="s">
        <v>111</v>
      </c>
      <c r="L8" s="0" t="s">
        <v>21</v>
      </c>
      <c r="M8" s="0" t="s">
        <v>115</v>
      </c>
      <c r="N8" s="2" t="n">
        <v>40458</v>
      </c>
      <c r="O8" s="2" t="n">
        <v>40462</v>
      </c>
      <c r="P8" s="0" t="n">
        <v>130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135</v>
      </c>
      <c r="C9" s="2" t="n">
        <v>40592</v>
      </c>
      <c r="D9" s="0" t="n">
        <v>40</v>
      </c>
      <c r="E9" s="0" t="n">
        <v>40</v>
      </c>
      <c r="F9" s="0" t="s">
        <v>136</v>
      </c>
      <c r="G9" s="0" t="n">
        <v>441252.08</v>
      </c>
      <c r="H9" s="0" t="n">
        <v>441252.08</v>
      </c>
      <c r="I9" s="0" t="n">
        <v>441252.08</v>
      </c>
      <c r="J9" s="0" t="s">
        <v>21</v>
      </c>
      <c r="K9" s="0" t="s">
        <v>133</v>
      </c>
      <c r="L9" s="0" t="s">
        <v>133</v>
      </c>
      <c r="M9" s="0" t="s">
        <v>137</v>
      </c>
      <c r="N9" s="2" t="n">
        <v>40456</v>
      </c>
      <c r="O9" s="2" t="n">
        <v>40470</v>
      </c>
      <c r="P9" s="0" t="n">
        <v>122</v>
      </c>
      <c r="Q9" s="0" t="n">
        <v>5704058</v>
      </c>
      <c r="R9" s="0" t="s">
        <v>21</v>
      </c>
      <c r="S9" s="0" t="s">
        <v>150</v>
      </c>
      <c r="T9" s="0" t="n">
        <v>0</v>
      </c>
      <c r="U9" s="0" t="n">
        <v>9179</v>
      </c>
      <c r="V9" s="2" t="n">
        <v>40591</v>
      </c>
      <c r="W9" s="0" t="n">
        <v>679856.79</v>
      </c>
      <c r="X9" s="0" t="n">
        <v>4</v>
      </c>
    </row>
    <row r="10" customFormat="false" ht="12.75" hidden="false" customHeight="false" outlineLevel="0" collapsed="false">
      <c r="A10" s="0" t="n">
        <v>57040</v>
      </c>
      <c r="B10" s="0" t="s">
        <v>75</v>
      </c>
      <c r="C10" s="2" t="n">
        <v>40592</v>
      </c>
      <c r="D10" s="0" t="n">
        <v>20</v>
      </c>
      <c r="E10" s="0" t="n">
        <v>20</v>
      </c>
      <c r="F10" s="0" t="s">
        <v>76</v>
      </c>
      <c r="G10" s="0" t="n">
        <v>395973.45</v>
      </c>
      <c r="H10" s="0" t="n">
        <v>395973.45</v>
      </c>
      <c r="I10" s="0" t="n">
        <v>395973.45</v>
      </c>
      <c r="J10" s="0" t="s">
        <v>21</v>
      </c>
      <c r="K10" s="0" t="s">
        <v>77</v>
      </c>
      <c r="L10" s="0" t="s">
        <v>21</v>
      </c>
      <c r="M10" s="0" t="s">
        <v>78</v>
      </c>
      <c r="N10" s="2" t="n">
        <v>40474</v>
      </c>
      <c r="O10" s="2" t="n">
        <v>40479</v>
      </c>
      <c r="P10" s="0" t="n">
        <v>113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55</v>
      </c>
      <c r="C11" s="2" t="n">
        <v>40592</v>
      </c>
      <c r="D11" s="0" t="n">
        <v>12</v>
      </c>
      <c r="E11" s="0" t="n">
        <v>12</v>
      </c>
      <c r="F11" s="0" t="s">
        <v>56</v>
      </c>
      <c r="G11" s="0" t="n">
        <v>187348.1</v>
      </c>
      <c r="H11" s="0" t="n">
        <v>187348.1</v>
      </c>
      <c r="I11" s="0" t="n">
        <v>187348.1</v>
      </c>
      <c r="J11" s="0" t="s">
        <v>21</v>
      </c>
      <c r="K11" s="0" t="s">
        <v>57</v>
      </c>
      <c r="L11" s="0" t="s">
        <v>21</v>
      </c>
      <c r="M11" s="0" t="s">
        <v>58</v>
      </c>
      <c r="N11" s="2" t="n">
        <v>40500</v>
      </c>
      <c r="O11" s="2" t="n">
        <v>40501</v>
      </c>
      <c r="P11" s="0" t="n">
        <v>91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43</v>
      </c>
      <c r="C12" s="2" t="n">
        <v>40592</v>
      </c>
      <c r="D12" s="0" t="n">
        <v>10</v>
      </c>
      <c r="E12" s="0" t="n">
        <v>10</v>
      </c>
      <c r="F12" s="0" t="s">
        <v>44</v>
      </c>
      <c r="G12" s="0" t="n">
        <v>218139.41</v>
      </c>
      <c r="H12" s="0" t="n">
        <v>218139.41</v>
      </c>
      <c r="I12" s="0" t="n">
        <v>218139.41</v>
      </c>
      <c r="J12" s="0" t="s">
        <v>21</v>
      </c>
      <c r="K12" s="0" t="s">
        <v>45</v>
      </c>
      <c r="L12" s="0" t="s">
        <v>45</v>
      </c>
      <c r="M12" s="0" t="s">
        <v>46</v>
      </c>
      <c r="N12" s="2" t="n">
        <v>40522</v>
      </c>
      <c r="O12" s="2" t="n">
        <v>40525</v>
      </c>
      <c r="P12" s="0" t="n">
        <v>67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174</v>
      </c>
      <c r="C13" s="2" t="n">
        <v>40592</v>
      </c>
      <c r="D13" s="0" t="n">
        <v>55</v>
      </c>
      <c r="E13" s="0" t="n">
        <v>55</v>
      </c>
      <c r="F13" s="0" t="s">
        <v>175</v>
      </c>
      <c r="G13" s="0" t="n">
        <v>182218.27</v>
      </c>
      <c r="H13" s="0" t="n">
        <v>182218.27</v>
      </c>
      <c r="I13" s="0" t="n">
        <v>182218.27</v>
      </c>
      <c r="J13" s="0" t="s">
        <v>21</v>
      </c>
      <c r="K13" s="0" t="s">
        <v>160</v>
      </c>
      <c r="L13" s="0" t="s">
        <v>21</v>
      </c>
      <c r="M13" s="0" t="s">
        <v>176</v>
      </c>
      <c r="N13" s="2" t="n">
        <v>40523</v>
      </c>
      <c r="O13" s="2" t="n">
        <v>40526</v>
      </c>
      <c r="P13" s="0" t="n">
        <v>66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177</v>
      </c>
      <c r="C14" s="2" t="n">
        <v>40592</v>
      </c>
      <c r="D14" s="0" t="n">
        <v>56</v>
      </c>
      <c r="E14" s="0" t="n">
        <v>56</v>
      </c>
      <c r="F14" s="0" t="s">
        <v>178</v>
      </c>
      <c r="G14" s="0" t="n">
        <v>172228.26</v>
      </c>
      <c r="H14" s="0" t="n">
        <v>172228.26</v>
      </c>
      <c r="I14" s="0" t="n">
        <v>172228.26</v>
      </c>
      <c r="J14" s="0" t="s">
        <v>21</v>
      </c>
      <c r="K14" s="0" t="s">
        <v>179</v>
      </c>
      <c r="L14" s="0" t="s">
        <v>21</v>
      </c>
      <c r="M14" s="0" t="s">
        <v>180</v>
      </c>
      <c r="N14" s="2" t="n">
        <v>40527</v>
      </c>
      <c r="O14" s="2" t="n">
        <v>40528</v>
      </c>
      <c r="P14" s="0" t="n">
        <v>64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127</v>
      </c>
      <c r="C15" s="2" t="n">
        <v>40592</v>
      </c>
      <c r="D15" s="0" t="n">
        <v>37</v>
      </c>
      <c r="E15" s="0" t="n">
        <v>37</v>
      </c>
      <c r="F15" s="0" t="s">
        <v>128</v>
      </c>
      <c r="G15" s="0" t="n">
        <v>263257.92</v>
      </c>
      <c r="H15" s="0" t="n">
        <v>263257.92</v>
      </c>
      <c r="I15" s="0" t="n">
        <v>263257.92</v>
      </c>
      <c r="J15" s="0" t="s">
        <v>21</v>
      </c>
      <c r="K15" s="0" t="s">
        <v>129</v>
      </c>
      <c r="L15" s="0" t="s">
        <v>129</v>
      </c>
      <c r="M15" s="0" t="s">
        <v>130</v>
      </c>
      <c r="N15" s="2" t="n">
        <v>40494</v>
      </c>
      <c r="O15" s="2" t="n">
        <v>40532</v>
      </c>
      <c r="P15" s="0" t="n">
        <v>60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109</v>
      </c>
      <c r="C16" s="2" t="n">
        <v>40592</v>
      </c>
      <c r="D16" s="0" t="n">
        <v>33</v>
      </c>
      <c r="E16" s="0" t="n">
        <v>33</v>
      </c>
      <c r="F16" s="0" t="s">
        <v>110</v>
      </c>
      <c r="G16" s="0" t="n">
        <v>380323.13</v>
      </c>
      <c r="H16" s="0" t="n">
        <v>380323.13</v>
      </c>
      <c r="I16" s="0" t="n">
        <v>380323.13</v>
      </c>
      <c r="J16" s="0" t="s">
        <v>21</v>
      </c>
      <c r="K16" s="0" t="s">
        <v>111</v>
      </c>
      <c r="L16" s="0" t="s">
        <v>21</v>
      </c>
      <c r="M16" s="0" t="s">
        <v>112</v>
      </c>
      <c r="N16" s="2" t="n">
        <v>40540</v>
      </c>
      <c r="O16" s="2" t="n">
        <v>40541</v>
      </c>
      <c r="P16" s="0" t="n">
        <v>51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89</v>
      </c>
      <c r="C17" s="2" t="n">
        <v>40592</v>
      </c>
      <c r="D17" s="0" t="n">
        <v>25</v>
      </c>
      <c r="E17" s="0" t="n">
        <v>25</v>
      </c>
      <c r="F17" s="0" t="s">
        <v>90</v>
      </c>
      <c r="G17" s="0" t="n">
        <v>238604.71</v>
      </c>
      <c r="H17" s="0" t="n">
        <v>238604.71</v>
      </c>
      <c r="I17" s="0" t="n">
        <v>238604.71</v>
      </c>
      <c r="J17" s="0" t="s">
        <v>21</v>
      </c>
      <c r="K17" s="0" t="s">
        <v>84</v>
      </c>
      <c r="L17" s="0" t="s">
        <v>84</v>
      </c>
      <c r="M17" s="0" t="s">
        <v>91</v>
      </c>
      <c r="N17" s="2" t="n">
        <v>40532</v>
      </c>
      <c r="O17" s="2" t="n">
        <v>40553</v>
      </c>
      <c r="P17" s="0" t="n">
        <v>39</v>
      </c>
      <c r="Q17" s="0" t="n">
        <v>5704058</v>
      </c>
      <c r="R17" s="0" t="s">
        <v>21</v>
      </c>
      <c r="S17" s="0" t="s">
        <v>150</v>
      </c>
      <c r="T17" s="0" t="n">
        <v>0</v>
      </c>
      <c r="U17" s="0" t="n">
        <v>9179</v>
      </c>
      <c r="V17" s="2" t="n">
        <v>40591</v>
      </c>
      <c r="W17" s="0" t="n">
        <v>679856.79</v>
      </c>
      <c r="X17" s="0" t="n">
        <v>4</v>
      </c>
    </row>
    <row r="18" customFormat="false" ht="12.75" hidden="false" customHeight="false" outlineLevel="0" collapsed="false">
      <c r="A18" s="0" t="n">
        <v>57040</v>
      </c>
      <c r="B18" s="0" t="s">
        <v>25</v>
      </c>
      <c r="C18" s="2" t="n">
        <v>40592</v>
      </c>
      <c r="D18" s="0" t="n">
        <v>5</v>
      </c>
      <c r="E18" s="0" t="n">
        <v>5</v>
      </c>
      <c r="F18" s="0" t="s">
        <v>26</v>
      </c>
      <c r="G18" s="0" t="n">
        <v>168988.26</v>
      </c>
      <c r="H18" s="0" t="n">
        <v>168988.26</v>
      </c>
      <c r="I18" s="0" t="n">
        <v>168988.26</v>
      </c>
      <c r="J18" s="0" t="s">
        <v>21</v>
      </c>
      <c r="K18" s="0" t="s">
        <v>27</v>
      </c>
      <c r="L18" s="0" t="s">
        <v>21</v>
      </c>
      <c r="M18" s="0" t="s">
        <v>28</v>
      </c>
      <c r="N18" s="2" t="n">
        <v>40558</v>
      </c>
      <c r="O18" s="2" t="n">
        <v>40560</v>
      </c>
      <c r="P18" s="0" t="n">
        <v>32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59</v>
      </c>
      <c r="C19" s="2" t="n">
        <v>40592</v>
      </c>
      <c r="D19" s="0" t="n">
        <v>13</v>
      </c>
      <c r="E19" s="0" t="n">
        <v>13</v>
      </c>
      <c r="F19" s="0" t="s">
        <v>60</v>
      </c>
      <c r="G19" s="0" t="n">
        <v>191053.18</v>
      </c>
      <c r="H19" s="0" t="n">
        <v>191053.18</v>
      </c>
      <c r="I19" s="0" t="n">
        <v>191053.18</v>
      </c>
      <c r="J19" s="0" t="s">
        <v>21</v>
      </c>
      <c r="K19" s="0" t="s">
        <v>61</v>
      </c>
      <c r="L19" s="0" t="s">
        <v>21</v>
      </c>
      <c r="M19" s="0" t="s">
        <v>62</v>
      </c>
      <c r="N19" s="2" t="n">
        <v>40558</v>
      </c>
      <c r="O19" s="2" t="n">
        <v>40560</v>
      </c>
      <c r="P19" s="0" t="n">
        <v>32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151</v>
      </c>
      <c r="C20" s="2" t="n">
        <v>40592</v>
      </c>
      <c r="D20" s="0" t="n">
        <v>44</v>
      </c>
      <c r="E20" s="0" t="n">
        <v>44</v>
      </c>
      <c r="F20" s="0" t="s">
        <v>152</v>
      </c>
      <c r="G20" s="0" t="n">
        <v>312255.33</v>
      </c>
      <c r="H20" s="0" t="n">
        <v>312255.33</v>
      </c>
      <c r="I20" s="0" t="n">
        <v>312255.33</v>
      </c>
      <c r="J20" s="0" t="s">
        <v>21</v>
      </c>
      <c r="K20" s="0" t="s">
        <v>153</v>
      </c>
      <c r="L20" s="0" t="s">
        <v>21</v>
      </c>
      <c r="M20" s="0" t="s">
        <v>154</v>
      </c>
      <c r="N20" s="2" t="n">
        <v>40558</v>
      </c>
      <c r="O20" s="2" t="n">
        <v>40560</v>
      </c>
      <c r="P20" s="0" t="n">
        <v>32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155</v>
      </c>
      <c r="C21" s="2" t="n">
        <v>40592</v>
      </c>
      <c r="D21" s="0" t="n">
        <v>47</v>
      </c>
      <c r="E21" s="0" t="n">
        <v>47</v>
      </c>
      <c r="F21" s="0" t="s">
        <v>156</v>
      </c>
      <c r="G21" s="0" t="n">
        <v>312255.33</v>
      </c>
      <c r="H21" s="0" t="n">
        <v>312255.33</v>
      </c>
      <c r="I21" s="0" t="n">
        <v>312255.33</v>
      </c>
      <c r="J21" s="0" t="s">
        <v>21</v>
      </c>
      <c r="K21" s="0" t="s">
        <v>153</v>
      </c>
      <c r="L21" s="0" t="s">
        <v>21</v>
      </c>
      <c r="M21" s="0" t="s">
        <v>157</v>
      </c>
      <c r="N21" s="2" t="n">
        <v>40558</v>
      </c>
      <c r="O21" s="2" t="n">
        <v>40560</v>
      </c>
      <c r="P21" s="0" t="n">
        <v>32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138</v>
      </c>
      <c r="C22" s="2" t="n">
        <v>40592</v>
      </c>
      <c r="D22" s="0" t="n">
        <v>41</v>
      </c>
      <c r="E22" s="0" t="n">
        <v>41</v>
      </c>
      <c r="F22" s="0" t="s">
        <v>139</v>
      </c>
      <c r="G22" s="0" t="n">
        <v>336571.55</v>
      </c>
      <c r="H22" s="0" t="n">
        <v>336571.55</v>
      </c>
      <c r="I22" s="0" t="n">
        <v>336571.55</v>
      </c>
      <c r="J22" s="0" t="s">
        <v>21</v>
      </c>
      <c r="K22" s="0" t="s">
        <v>140</v>
      </c>
      <c r="L22" s="0" t="s">
        <v>140</v>
      </c>
      <c r="M22" s="0" t="s">
        <v>141</v>
      </c>
      <c r="N22" s="2" t="n">
        <v>40508</v>
      </c>
      <c r="O22" s="2" t="n">
        <v>40561</v>
      </c>
      <c r="P22" s="0" t="n">
        <v>31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29</v>
      </c>
      <c r="C23" s="2" t="n">
        <v>40592</v>
      </c>
      <c r="D23" s="0" t="n">
        <v>6</v>
      </c>
      <c r="E23" s="0" t="n">
        <v>6</v>
      </c>
      <c r="F23" s="0" t="s">
        <v>30</v>
      </c>
      <c r="G23" s="0" t="n">
        <v>168988.26</v>
      </c>
      <c r="H23" s="0" t="n">
        <v>168988.26</v>
      </c>
      <c r="I23" s="0" t="n">
        <v>168988.26</v>
      </c>
      <c r="J23" s="0" t="s">
        <v>21</v>
      </c>
      <c r="K23" s="0" t="s">
        <v>27</v>
      </c>
      <c r="L23" s="0" t="s">
        <v>21</v>
      </c>
      <c r="M23" s="0" t="s">
        <v>31</v>
      </c>
      <c r="N23" s="2" t="n">
        <v>40560</v>
      </c>
      <c r="O23" s="2" t="n">
        <v>40562</v>
      </c>
      <c r="P23" s="0" t="n">
        <v>30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32</v>
      </c>
      <c r="C24" s="2" t="n">
        <v>40592</v>
      </c>
      <c r="D24" s="0" t="n">
        <v>7</v>
      </c>
      <c r="E24" s="0" t="n">
        <v>7</v>
      </c>
      <c r="F24" s="0" t="s">
        <v>33</v>
      </c>
      <c r="G24" s="0" t="n">
        <v>177628.26</v>
      </c>
      <c r="H24" s="0" t="n">
        <v>177628.26</v>
      </c>
      <c r="I24" s="0" t="n">
        <v>177628.26</v>
      </c>
      <c r="J24" s="0" t="s">
        <v>21</v>
      </c>
      <c r="K24" s="0" t="s">
        <v>34</v>
      </c>
      <c r="L24" s="0" t="s">
        <v>21</v>
      </c>
      <c r="M24" s="0" t="s">
        <v>35</v>
      </c>
      <c r="N24" s="2" t="n">
        <v>40560</v>
      </c>
      <c r="O24" s="2" t="n">
        <v>40562</v>
      </c>
      <c r="P24" s="0" t="n">
        <v>30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79</v>
      </c>
      <c r="C25" s="2" t="n">
        <v>40592</v>
      </c>
      <c r="D25" s="0" t="n">
        <v>21</v>
      </c>
      <c r="E25" s="0" t="n">
        <v>21</v>
      </c>
      <c r="F25" s="0" t="s">
        <v>80</v>
      </c>
      <c r="G25" s="0" t="n">
        <v>395973.45</v>
      </c>
      <c r="H25" s="0" t="n">
        <v>395973.45</v>
      </c>
      <c r="I25" s="0" t="n">
        <v>395973.45</v>
      </c>
      <c r="J25" s="0" t="s">
        <v>21</v>
      </c>
      <c r="K25" s="0" t="s">
        <v>77</v>
      </c>
      <c r="L25" s="0" t="s">
        <v>77</v>
      </c>
      <c r="M25" s="0" t="s">
        <v>81</v>
      </c>
      <c r="N25" s="2" t="n">
        <v>40476</v>
      </c>
      <c r="O25" s="2" t="n">
        <v>40564</v>
      </c>
      <c r="P25" s="0" t="n">
        <v>28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86</v>
      </c>
      <c r="C26" s="2" t="n">
        <v>40592</v>
      </c>
      <c r="D26" s="0" t="n">
        <v>24</v>
      </c>
      <c r="E26" s="0" t="n">
        <v>24</v>
      </c>
      <c r="F26" s="0" t="s">
        <v>87</v>
      </c>
      <c r="G26" s="0" t="n">
        <v>238604.71</v>
      </c>
      <c r="H26" s="0" t="n">
        <v>238604.71</v>
      </c>
      <c r="I26" s="0" t="n">
        <v>238604.71</v>
      </c>
      <c r="J26" s="0" t="s">
        <v>21</v>
      </c>
      <c r="K26" s="0" t="s">
        <v>84</v>
      </c>
      <c r="L26" s="0" t="s">
        <v>84</v>
      </c>
      <c r="M26" s="0" t="s">
        <v>88</v>
      </c>
      <c r="N26" s="2" t="n">
        <v>40543</v>
      </c>
      <c r="O26" s="2" t="n">
        <v>40564</v>
      </c>
      <c r="P26" s="0" t="n">
        <v>28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82</v>
      </c>
      <c r="C27" s="2" t="n">
        <v>40592</v>
      </c>
      <c r="D27" s="0" t="n">
        <v>23</v>
      </c>
      <c r="E27" s="0" t="n">
        <v>23</v>
      </c>
      <c r="F27" s="0" t="s">
        <v>83</v>
      </c>
      <c r="G27" s="0" t="n">
        <v>244382.98</v>
      </c>
      <c r="H27" s="0" t="n">
        <v>244382.98</v>
      </c>
      <c r="I27" s="0" t="n">
        <v>244382.98</v>
      </c>
      <c r="J27" s="0" t="s">
        <v>21</v>
      </c>
      <c r="K27" s="0" t="s">
        <v>84</v>
      </c>
      <c r="L27" s="0" t="s">
        <v>21</v>
      </c>
      <c r="M27" s="0" t="s">
        <v>85</v>
      </c>
      <c r="N27" s="2" t="n">
        <v>40565</v>
      </c>
      <c r="O27" s="2" t="n">
        <v>40567</v>
      </c>
      <c r="P27" s="0" t="n">
        <v>25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66</v>
      </c>
      <c r="C28" s="2" t="n">
        <v>40592</v>
      </c>
      <c r="D28" s="0" t="n">
        <v>15</v>
      </c>
      <c r="E28" s="0" t="n">
        <v>15</v>
      </c>
      <c r="F28" s="0" t="s">
        <v>67</v>
      </c>
      <c r="G28" s="0" t="n">
        <v>209300.44</v>
      </c>
      <c r="H28" s="0" t="n">
        <v>209300.44</v>
      </c>
      <c r="I28" s="0" t="n">
        <v>209300.44</v>
      </c>
      <c r="J28" s="0" t="s">
        <v>21</v>
      </c>
      <c r="K28" s="0" t="s">
        <v>68</v>
      </c>
      <c r="L28" s="0" t="s">
        <v>69</v>
      </c>
      <c r="M28" s="0" t="s">
        <v>70</v>
      </c>
      <c r="N28" s="2" t="n">
        <v>40550</v>
      </c>
      <c r="O28" s="2" t="n">
        <v>40568</v>
      </c>
      <c r="P28" s="0" t="n">
        <v>24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71</v>
      </c>
      <c r="C29" s="2" t="n">
        <v>40592</v>
      </c>
      <c r="D29" s="0" t="n">
        <v>18</v>
      </c>
      <c r="E29" s="0" t="n">
        <v>18</v>
      </c>
      <c r="F29" s="0" t="s">
        <v>72</v>
      </c>
      <c r="G29" s="0" t="n">
        <v>315161.26</v>
      </c>
      <c r="H29" s="0" t="n">
        <v>315161.26</v>
      </c>
      <c r="I29" s="0" t="n">
        <v>315161.26</v>
      </c>
      <c r="J29" s="0" t="s">
        <v>21</v>
      </c>
      <c r="K29" s="0" t="s">
        <v>73</v>
      </c>
      <c r="L29" s="0" t="s">
        <v>21</v>
      </c>
      <c r="M29" s="0" t="s">
        <v>74</v>
      </c>
      <c r="N29" s="2" t="n">
        <v>40568</v>
      </c>
      <c r="O29" s="2" t="n">
        <v>40571</v>
      </c>
      <c r="P29" s="0" t="n">
        <v>21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39</v>
      </c>
      <c r="C30" s="2" t="n">
        <v>40592</v>
      </c>
      <c r="D30" s="0" t="n">
        <v>9</v>
      </c>
      <c r="E30" s="0" t="n">
        <v>9</v>
      </c>
      <c r="F30" s="0" t="s">
        <v>40</v>
      </c>
      <c r="G30" s="0" t="n">
        <v>241889.99</v>
      </c>
      <c r="H30" s="0" t="n">
        <v>241889.99</v>
      </c>
      <c r="I30" s="0" t="n">
        <v>241889.99</v>
      </c>
      <c r="J30" s="0" t="s">
        <v>21</v>
      </c>
      <c r="K30" s="0" t="s">
        <v>41</v>
      </c>
      <c r="L30" s="0" t="s">
        <v>41</v>
      </c>
      <c r="M30" s="0" t="s">
        <v>42</v>
      </c>
      <c r="N30" s="2" t="n">
        <v>40571</v>
      </c>
      <c r="O30" s="2" t="n">
        <v>40574</v>
      </c>
      <c r="P30" s="0" t="n">
        <v>18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63</v>
      </c>
      <c r="C31" s="2" t="n">
        <v>40592</v>
      </c>
      <c r="D31" s="0" t="n">
        <v>14</v>
      </c>
      <c r="E31" s="0" t="n">
        <v>14</v>
      </c>
      <c r="F31" s="0" t="s">
        <v>64</v>
      </c>
      <c r="G31" s="0" t="n">
        <v>199659.38</v>
      </c>
      <c r="H31" s="0" t="n">
        <v>199659.38</v>
      </c>
      <c r="I31" s="0" t="n">
        <v>199659.38</v>
      </c>
      <c r="J31" s="0" t="s">
        <v>21</v>
      </c>
      <c r="K31" s="0" t="s">
        <v>49</v>
      </c>
      <c r="L31" s="0" t="s">
        <v>49</v>
      </c>
      <c r="M31" s="0" t="s">
        <v>65</v>
      </c>
      <c r="N31" s="2" t="n">
        <v>40554</v>
      </c>
      <c r="O31" s="2" t="n">
        <v>40574</v>
      </c>
      <c r="P31" s="0" t="n">
        <v>18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99</v>
      </c>
      <c r="C32" s="2" t="n">
        <v>40592</v>
      </c>
      <c r="D32" s="0" t="n">
        <v>28</v>
      </c>
      <c r="E32" s="0" t="n">
        <v>28</v>
      </c>
      <c r="F32" s="0" t="s">
        <v>100</v>
      </c>
      <c r="G32" s="0" t="n">
        <v>238604.71</v>
      </c>
      <c r="H32" s="0" t="n">
        <v>238604.71</v>
      </c>
      <c r="I32" s="0" t="n">
        <v>238604.71</v>
      </c>
      <c r="J32" s="0" t="s">
        <v>21</v>
      </c>
      <c r="K32" s="0" t="s">
        <v>84</v>
      </c>
      <c r="L32" s="0" t="s">
        <v>84</v>
      </c>
      <c r="M32" s="0" t="s">
        <v>101</v>
      </c>
      <c r="N32" s="2" t="n">
        <v>40548</v>
      </c>
      <c r="O32" s="2" t="n">
        <v>40574</v>
      </c>
      <c r="P32" s="0" t="n">
        <v>18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102</v>
      </c>
      <c r="C33" s="2" t="n">
        <v>40592</v>
      </c>
      <c r="D33" s="0" t="n">
        <v>30</v>
      </c>
      <c r="E33" s="0" t="n">
        <v>30</v>
      </c>
      <c r="F33" s="0" t="s">
        <v>103</v>
      </c>
      <c r="G33" s="0" t="n">
        <v>244382.98</v>
      </c>
      <c r="H33" s="0" t="n">
        <v>244382.98</v>
      </c>
      <c r="I33" s="0" t="n">
        <v>244382.98</v>
      </c>
      <c r="J33" s="0" t="s">
        <v>21</v>
      </c>
      <c r="K33" s="0" t="s">
        <v>84</v>
      </c>
      <c r="L33" s="0" t="s">
        <v>84</v>
      </c>
      <c r="M33" s="0" t="s">
        <v>104</v>
      </c>
      <c r="N33" s="2" t="n">
        <v>40564</v>
      </c>
      <c r="O33" s="2" t="n">
        <v>40574</v>
      </c>
      <c r="P33" s="0" t="n">
        <v>18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162</v>
      </c>
      <c r="C34" s="2" t="n">
        <v>40592</v>
      </c>
      <c r="D34" s="0" t="n">
        <v>53</v>
      </c>
      <c r="E34" s="0" t="n">
        <v>53</v>
      </c>
      <c r="F34" s="0" t="s">
        <v>163</v>
      </c>
      <c r="G34" s="0" t="n">
        <v>189429.85</v>
      </c>
      <c r="H34" s="0" t="n">
        <v>189429.85</v>
      </c>
      <c r="I34" s="0" t="n">
        <v>189429.85</v>
      </c>
      <c r="J34" s="0" t="s">
        <v>21</v>
      </c>
      <c r="K34" s="0" t="s">
        <v>164</v>
      </c>
      <c r="L34" s="0" t="s">
        <v>164</v>
      </c>
      <c r="M34" s="0" t="s">
        <v>165</v>
      </c>
      <c r="N34" s="2" t="n">
        <v>40543</v>
      </c>
      <c r="O34" s="2" t="n">
        <v>40574</v>
      </c>
      <c r="P34" s="0" t="n">
        <v>18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05</v>
      </c>
      <c r="C35" s="2" t="n">
        <v>40592</v>
      </c>
      <c r="D35" s="0" t="n">
        <v>32</v>
      </c>
      <c r="E35" s="0" t="n">
        <v>32</v>
      </c>
      <c r="F35" s="0" t="s">
        <v>106</v>
      </c>
      <c r="G35" s="0" t="n">
        <v>350498.5</v>
      </c>
      <c r="H35" s="0" t="n">
        <v>350498.5</v>
      </c>
      <c r="I35" s="0" t="n">
        <v>350498.5</v>
      </c>
      <c r="J35" s="0" t="s">
        <v>21</v>
      </c>
      <c r="K35" s="0" t="s">
        <v>107</v>
      </c>
      <c r="L35" s="0" t="s">
        <v>107</v>
      </c>
      <c r="M35" s="0" t="s">
        <v>108</v>
      </c>
      <c r="N35" s="2" t="n">
        <v>40528</v>
      </c>
      <c r="O35" s="2" t="n">
        <v>40583</v>
      </c>
      <c r="P35" s="0" t="n">
        <v>9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237</v>
      </c>
      <c r="C36" s="2" t="n">
        <v>40592</v>
      </c>
      <c r="D36" s="0" t="n">
        <v>11</v>
      </c>
      <c r="E36" s="0" t="n">
        <v>11</v>
      </c>
      <c r="F36" s="0" t="s">
        <v>210</v>
      </c>
      <c r="G36" s="0" t="n">
        <v>191053.18</v>
      </c>
      <c r="H36" s="0" t="n">
        <v>191053.18</v>
      </c>
      <c r="I36" s="0" t="n">
        <v>191053.18</v>
      </c>
      <c r="J36" s="0" t="s">
        <v>21</v>
      </c>
      <c r="K36" s="0" t="s">
        <v>61</v>
      </c>
      <c r="L36" s="0" t="s">
        <v>61</v>
      </c>
      <c r="M36" s="0" t="s">
        <v>211</v>
      </c>
      <c r="N36" s="2" t="n">
        <v>40559</v>
      </c>
      <c r="O36" s="2" t="n">
        <v>40585</v>
      </c>
      <c r="P36" s="0" t="n">
        <v>7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41</v>
      </c>
      <c r="C37" s="2" t="n">
        <v>40592</v>
      </c>
      <c r="D37" s="0" t="n">
        <v>17</v>
      </c>
      <c r="E37" s="0" t="n">
        <v>17</v>
      </c>
      <c r="F37" s="0" t="s">
        <v>212</v>
      </c>
      <c r="G37" s="0" t="n">
        <v>265595.97</v>
      </c>
      <c r="H37" s="0" t="n">
        <v>265595.97</v>
      </c>
      <c r="I37" s="0" t="n">
        <v>265595.97</v>
      </c>
      <c r="J37" s="0" t="s">
        <v>21</v>
      </c>
      <c r="K37" s="0" t="s">
        <v>213</v>
      </c>
      <c r="L37" s="0" t="s">
        <v>213</v>
      </c>
      <c r="M37" s="0" t="s">
        <v>214</v>
      </c>
      <c r="N37" s="2" t="n">
        <v>40459</v>
      </c>
      <c r="O37" s="2" t="n">
        <v>40585</v>
      </c>
      <c r="P37" s="0" t="n">
        <v>7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264</v>
      </c>
      <c r="C38" s="2" t="n">
        <v>40592</v>
      </c>
      <c r="D38" s="0" t="n">
        <v>43</v>
      </c>
      <c r="E38" s="0" t="n">
        <v>43</v>
      </c>
      <c r="F38" s="0" t="s">
        <v>217</v>
      </c>
      <c r="G38" s="0" t="n">
        <v>312255.33</v>
      </c>
      <c r="H38" s="0" t="n">
        <v>312255.33</v>
      </c>
      <c r="I38" s="0" t="n">
        <v>312255.33</v>
      </c>
      <c r="J38" s="0" t="s">
        <v>21</v>
      </c>
      <c r="K38" s="0" t="s">
        <v>153</v>
      </c>
      <c r="L38" s="0" t="s">
        <v>21</v>
      </c>
      <c r="M38" s="0" t="s">
        <v>218</v>
      </c>
      <c r="N38" s="2" t="n">
        <v>40584</v>
      </c>
      <c r="O38" s="2" t="n">
        <v>40585</v>
      </c>
      <c r="P38" s="0" t="n">
        <v>7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65</v>
      </c>
      <c r="C39" s="2" t="n">
        <v>40592</v>
      </c>
      <c r="D39" s="0" t="n">
        <v>45</v>
      </c>
      <c r="E39" s="0" t="n">
        <v>45</v>
      </c>
      <c r="F39" s="0" t="s">
        <v>219</v>
      </c>
      <c r="G39" s="0" t="n">
        <v>312255.33</v>
      </c>
      <c r="H39" s="0" t="n">
        <v>312255.33</v>
      </c>
      <c r="I39" s="0" t="n">
        <v>312255.33</v>
      </c>
      <c r="J39" s="0" t="s">
        <v>21</v>
      </c>
      <c r="K39" s="0" t="s">
        <v>153</v>
      </c>
      <c r="L39" s="0" t="s">
        <v>21</v>
      </c>
      <c r="M39" s="0" t="s">
        <v>220</v>
      </c>
      <c r="N39" s="2" t="n">
        <v>40584</v>
      </c>
      <c r="O39" s="2" t="n">
        <v>40585</v>
      </c>
      <c r="P39" s="0" t="n">
        <v>7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266</v>
      </c>
      <c r="C40" s="2" t="n">
        <v>40592</v>
      </c>
      <c r="D40" s="0" t="n">
        <v>46</v>
      </c>
      <c r="E40" s="0" t="n">
        <v>46</v>
      </c>
      <c r="F40" s="0" t="s">
        <v>221</v>
      </c>
      <c r="G40" s="0" t="n">
        <v>312255.33</v>
      </c>
      <c r="H40" s="0" t="n">
        <v>312255.33</v>
      </c>
      <c r="I40" s="0" t="n">
        <v>312255.33</v>
      </c>
      <c r="J40" s="0" t="s">
        <v>21</v>
      </c>
      <c r="K40" s="0" t="s">
        <v>153</v>
      </c>
      <c r="L40" s="0" t="s">
        <v>21</v>
      </c>
      <c r="M40" s="0" t="s">
        <v>222</v>
      </c>
      <c r="N40" s="2" t="n">
        <v>40584</v>
      </c>
      <c r="O40" s="2" t="n">
        <v>40585</v>
      </c>
      <c r="P40" s="0" t="n">
        <v>7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267</v>
      </c>
      <c r="C41" s="2" t="n">
        <v>40592</v>
      </c>
      <c r="D41" s="0" t="n">
        <v>48</v>
      </c>
      <c r="E41" s="0" t="n">
        <v>48</v>
      </c>
      <c r="F41" s="0" t="s">
        <v>223</v>
      </c>
      <c r="G41" s="0" t="n">
        <v>343851.53</v>
      </c>
      <c r="H41" s="0" t="n">
        <v>343851.53</v>
      </c>
      <c r="I41" s="0" t="n">
        <v>343851.53</v>
      </c>
      <c r="J41" s="0" t="s">
        <v>21</v>
      </c>
      <c r="K41" s="0" t="s">
        <v>224</v>
      </c>
      <c r="L41" s="0" t="s">
        <v>21</v>
      </c>
      <c r="M41" s="0" t="s">
        <v>225</v>
      </c>
      <c r="N41" s="2" t="n">
        <v>40584</v>
      </c>
      <c r="O41" s="2" t="n">
        <v>40585</v>
      </c>
      <c r="P41" s="0" t="n">
        <v>7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268</v>
      </c>
      <c r="C42" s="2" t="n">
        <v>40592</v>
      </c>
      <c r="D42" s="0" t="n">
        <v>49</v>
      </c>
      <c r="E42" s="0" t="n">
        <v>49</v>
      </c>
      <c r="F42" s="0" t="s">
        <v>226</v>
      </c>
      <c r="G42" s="0" t="n">
        <v>312255.33</v>
      </c>
      <c r="H42" s="0" t="n">
        <v>312255.33</v>
      </c>
      <c r="I42" s="0" t="n">
        <v>312255.33</v>
      </c>
      <c r="J42" s="0" t="s">
        <v>21</v>
      </c>
      <c r="K42" s="0" t="s">
        <v>153</v>
      </c>
      <c r="L42" s="0" t="s">
        <v>21</v>
      </c>
      <c r="M42" s="0" t="s">
        <v>227</v>
      </c>
      <c r="N42" s="2" t="n">
        <v>40584</v>
      </c>
      <c r="O42" s="2" t="n">
        <v>40585</v>
      </c>
      <c r="P42" s="0" t="n">
        <v>7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34</v>
      </c>
      <c r="C43" s="2" t="n">
        <v>40592</v>
      </c>
      <c r="D43" s="0" t="n">
        <v>4</v>
      </c>
      <c r="E43" s="0" t="n">
        <v>4</v>
      </c>
      <c r="F43" s="0" t="s">
        <v>235</v>
      </c>
      <c r="G43" s="0" t="n">
        <v>168988.26</v>
      </c>
      <c r="H43" s="0" t="n">
        <v>168988.26</v>
      </c>
      <c r="I43" s="0" t="n">
        <v>168988.26</v>
      </c>
      <c r="J43" s="0" t="s">
        <v>21</v>
      </c>
      <c r="K43" s="0" t="s">
        <v>27</v>
      </c>
      <c r="L43" s="0" t="s">
        <v>21</v>
      </c>
      <c r="M43" s="0" t="s">
        <v>236</v>
      </c>
      <c r="N43" s="2" t="n">
        <v>40585</v>
      </c>
      <c r="O43" s="2" t="n">
        <v>40588</v>
      </c>
      <c r="P43" s="0" t="n">
        <v>4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42</v>
      </c>
      <c r="C44" s="2" t="n">
        <v>40592</v>
      </c>
      <c r="D44" s="0" t="n">
        <v>19</v>
      </c>
      <c r="E44" s="0" t="n">
        <v>19</v>
      </c>
      <c r="F44" s="0" t="s">
        <v>243</v>
      </c>
      <c r="G44" s="0" t="n">
        <v>315161.26</v>
      </c>
      <c r="H44" s="0" t="n">
        <v>315161.26</v>
      </c>
      <c r="I44" s="0" t="n">
        <v>315161.26</v>
      </c>
      <c r="J44" s="0" t="s">
        <v>21</v>
      </c>
      <c r="K44" s="0" t="s">
        <v>73</v>
      </c>
      <c r="L44" s="0" t="s">
        <v>21</v>
      </c>
      <c r="M44" s="0" t="s">
        <v>244</v>
      </c>
      <c r="N44" s="2" t="n">
        <v>40585</v>
      </c>
      <c r="O44" s="2" t="n">
        <v>40588</v>
      </c>
      <c r="P44" s="0" t="n">
        <v>4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245</v>
      </c>
      <c r="C45" s="2" t="n">
        <v>40592</v>
      </c>
      <c r="D45" s="0" t="n">
        <v>22</v>
      </c>
      <c r="E45" s="0" t="n">
        <v>22</v>
      </c>
      <c r="F45" s="0" t="s">
        <v>246</v>
      </c>
      <c r="G45" s="0" t="n">
        <v>244382.98</v>
      </c>
      <c r="H45" s="0" t="n">
        <v>244382.98</v>
      </c>
      <c r="I45" s="0" t="n">
        <v>244382.98</v>
      </c>
      <c r="J45" s="0" t="s">
        <v>21</v>
      </c>
      <c r="K45" s="0" t="s">
        <v>84</v>
      </c>
      <c r="L45" s="0" t="s">
        <v>21</v>
      </c>
      <c r="M45" s="0" t="s">
        <v>247</v>
      </c>
      <c r="N45" s="2" t="n">
        <v>40585</v>
      </c>
      <c r="O45" s="2" t="n">
        <v>40588</v>
      </c>
      <c r="P45" s="0" t="n">
        <v>4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48</v>
      </c>
      <c r="C46" s="2" t="n">
        <v>40592</v>
      </c>
      <c r="D46" s="0" t="n">
        <v>27</v>
      </c>
      <c r="E46" s="0" t="n">
        <v>27</v>
      </c>
      <c r="F46" s="0" t="s">
        <v>249</v>
      </c>
      <c r="G46" s="0" t="n">
        <v>244382.98</v>
      </c>
      <c r="H46" s="0" t="n">
        <v>244382.98</v>
      </c>
      <c r="I46" s="0" t="n">
        <v>244382.98</v>
      </c>
      <c r="J46" s="0" t="s">
        <v>21</v>
      </c>
      <c r="K46" s="0" t="s">
        <v>84</v>
      </c>
      <c r="L46" s="0" t="s">
        <v>21</v>
      </c>
      <c r="M46" s="0" t="s">
        <v>250</v>
      </c>
      <c r="N46" s="2" t="n">
        <v>40585</v>
      </c>
      <c r="O46" s="2" t="n">
        <v>40588</v>
      </c>
      <c r="P46" s="0" t="n">
        <v>4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251</v>
      </c>
      <c r="C47" s="2" t="n">
        <v>40592</v>
      </c>
      <c r="D47" s="0" t="n">
        <v>29</v>
      </c>
      <c r="E47" s="0" t="n">
        <v>29</v>
      </c>
      <c r="F47" s="0" t="s">
        <v>252</v>
      </c>
      <c r="G47" s="0" t="n">
        <v>244382.98</v>
      </c>
      <c r="H47" s="0" t="n">
        <v>244382.98</v>
      </c>
      <c r="I47" s="0" t="n">
        <v>244382.98</v>
      </c>
      <c r="J47" s="0" t="s">
        <v>21</v>
      </c>
      <c r="K47" s="0" t="s">
        <v>84</v>
      </c>
      <c r="L47" s="0" t="s">
        <v>21</v>
      </c>
      <c r="M47" s="0" t="s">
        <v>253</v>
      </c>
      <c r="N47" s="2" t="n">
        <v>40585</v>
      </c>
      <c r="O47" s="2" t="n">
        <v>40588</v>
      </c>
      <c r="P47" s="0" t="n">
        <v>4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54</v>
      </c>
      <c r="C48" s="2" t="n">
        <v>40592</v>
      </c>
      <c r="D48" s="0" t="n">
        <v>31</v>
      </c>
      <c r="E48" s="0" t="n">
        <v>31</v>
      </c>
      <c r="F48" s="0" t="s">
        <v>255</v>
      </c>
      <c r="G48" s="0" t="n">
        <v>244382.98</v>
      </c>
      <c r="H48" s="0" t="n">
        <v>244382.98</v>
      </c>
      <c r="I48" s="0" t="n">
        <v>244382.98</v>
      </c>
      <c r="J48" s="0" t="s">
        <v>21</v>
      </c>
      <c r="K48" s="0" t="s">
        <v>84</v>
      </c>
      <c r="L48" s="0" t="s">
        <v>21</v>
      </c>
      <c r="M48" s="0" t="s">
        <v>256</v>
      </c>
      <c r="N48" s="2" t="n">
        <v>40585</v>
      </c>
      <c r="O48" s="2" t="n">
        <v>40588</v>
      </c>
      <c r="P48" s="0" t="n">
        <v>4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72</v>
      </c>
      <c r="C49" s="2" t="n">
        <v>40592</v>
      </c>
      <c r="D49" s="0" t="n">
        <v>52</v>
      </c>
      <c r="E49" s="0" t="n">
        <v>52</v>
      </c>
      <c r="F49" s="0" t="s">
        <v>273</v>
      </c>
      <c r="G49" s="0" t="n">
        <v>186358.26</v>
      </c>
      <c r="H49" s="0" t="n">
        <v>186358.26</v>
      </c>
      <c r="I49" s="0" t="n">
        <v>186358.26</v>
      </c>
      <c r="J49" s="0" t="s">
        <v>21</v>
      </c>
      <c r="K49" s="0" t="s">
        <v>172</v>
      </c>
      <c r="L49" s="0" t="s">
        <v>21</v>
      </c>
      <c r="M49" s="0" t="s">
        <v>274</v>
      </c>
      <c r="N49" s="2" t="n">
        <v>40585</v>
      </c>
      <c r="O49" s="2" t="n">
        <v>40588</v>
      </c>
      <c r="P49" s="0" t="n">
        <v>4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28</v>
      </c>
      <c r="C50" s="2" t="n">
        <v>40592</v>
      </c>
      <c r="D50" s="0" t="n">
        <v>1</v>
      </c>
      <c r="E50" s="0" t="n">
        <v>1</v>
      </c>
      <c r="F50" s="0" t="s">
        <v>229</v>
      </c>
      <c r="G50" s="0" t="n">
        <v>168988.26</v>
      </c>
      <c r="H50" s="0" t="n">
        <v>168988.26</v>
      </c>
      <c r="I50" s="0" t="n">
        <v>168988.26</v>
      </c>
      <c r="J50" s="0" t="s">
        <v>21</v>
      </c>
      <c r="K50" s="0" t="s">
        <v>27</v>
      </c>
      <c r="L50" s="0" t="s">
        <v>21</v>
      </c>
      <c r="M50" s="0" t="s">
        <v>230</v>
      </c>
      <c r="N50" s="2" t="n">
        <v>40586</v>
      </c>
      <c r="O50" s="2" t="n">
        <v>40589</v>
      </c>
      <c r="P50" s="0" t="n">
        <v>3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31</v>
      </c>
      <c r="C51" s="2" t="n">
        <v>40592</v>
      </c>
      <c r="D51" s="0" t="n">
        <v>2</v>
      </c>
      <c r="E51" s="0" t="n">
        <v>2</v>
      </c>
      <c r="F51" s="0" t="s">
        <v>232</v>
      </c>
      <c r="G51" s="0" t="n">
        <v>168988.26</v>
      </c>
      <c r="H51" s="0" t="n">
        <v>168988.26</v>
      </c>
      <c r="I51" s="0" t="n">
        <v>168988.26</v>
      </c>
      <c r="J51" s="0" t="s">
        <v>21</v>
      </c>
      <c r="K51" s="0" t="s">
        <v>27</v>
      </c>
      <c r="L51" s="0" t="s">
        <v>21</v>
      </c>
      <c r="M51" s="0" t="s">
        <v>233</v>
      </c>
      <c r="N51" s="2" t="n">
        <v>40586</v>
      </c>
      <c r="O51" s="2" t="n">
        <v>40589</v>
      </c>
      <c r="P51" s="0" t="n">
        <v>3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38</v>
      </c>
      <c r="C52" s="2" t="n">
        <v>40592</v>
      </c>
      <c r="D52" s="0" t="n">
        <v>16</v>
      </c>
      <c r="E52" s="0" t="n">
        <v>16</v>
      </c>
      <c r="F52" s="0" t="s">
        <v>239</v>
      </c>
      <c r="G52" s="0" t="n">
        <v>315161.26</v>
      </c>
      <c r="H52" s="0" t="n">
        <v>315161.26</v>
      </c>
      <c r="I52" s="0" t="n">
        <v>315161.26</v>
      </c>
      <c r="J52" s="0" t="s">
        <v>21</v>
      </c>
      <c r="K52" s="0" t="s">
        <v>73</v>
      </c>
      <c r="L52" s="0" t="s">
        <v>21</v>
      </c>
      <c r="M52" s="0" t="s">
        <v>240</v>
      </c>
      <c r="N52" s="2" t="n">
        <v>40586</v>
      </c>
      <c r="O52" s="2" t="n">
        <v>40589</v>
      </c>
      <c r="P52" s="0" t="n">
        <v>3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257</v>
      </c>
      <c r="C53" s="2" t="n">
        <v>40592</v>
      </c>
      <c r="D53" s="0" t="n">
        <v>39</v>
      </c>
      <c r="E53" s="0" t="n">
        <v>39</v>
      </c>
      <c r="F53" s="0" t="s">
        <v>258</v>
      </c>
      <c r="G53" s="0" t="n">
        <v>379999.97</v>
      </c>
      <c r="H53" s="0" t="n">
        <v>379999.97</v>
      </c>
      <c r="I53" s="0" t="n">
        <v>379999.97</v>
      </c>
      <c r="J53" s="0" t="s">
        <v>21</v>
      </c>
      <c r="K53" s="0" t="s">
        <v>148</v>
      </c>
      <c r="L53" s="0" t="s">
        <v>148</v>
      </c>
      <c r="M53" s="0" t="s">
        <v>259</v>
      </c>
      <c r="N53" s="2" t="n">
        <v>40586</v>
      </c>
      <c r="O53" s="2" t="n">
        <v>40589</v>
      </c>
      <c r="P53" s="0" t="n">
        <v>3</v>
      </c>
      <c r="Q53" s="0" t="n">
        <v>5704058</v>
      </c>
      <c r="R53" s="0" t="s">
        <v>21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269</v>
      </c>
      <c r="C54" s="2" t="n">
        <v>40592</v>
      </c>
      <c r="D54" s="0" t="n">
        <v>51</v>
      </c>
      <c r="E54" s="0" t="n">
        <v>51</v>
      </c>
      <c r="F54" s="0" t="s">
        <v>270</v>
      </c>
      <c r="G54" s="0" t="n">
        <v>186358.26</v>
      </c>
      <c r="H54" s="0" t="n">
        <v>186358.26</v>
      </c>
      <c r="I54" s="0" t="n">
        <v>186358.26</v>
      </c>
      <c r="J54" s="0" t="s">
        <v>21</v>
      </c>
      <c r="K54" s="0" t="s">
        <v>172</v>
      </c>
      <c r="L54" s="0" t="s">
        <v>21</v>
      </c>
      <c r="M54" s="0" t="s">
        <v>271</v>
      </c>
      <c r="N54" s="2" t="n">
        <v>40586</v>
      </c>
      <c r="O54" s="2" t="n">
        <v>40589</v>
      </c>
      <c r="P54" s="0" t="n">
        <v>3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282</v>
      </c>
      <c r="C55" s="2" t="n">
        <v>40592</v>
      </c>
      <c r="D55" s="0" t="n">
        <v>50</v>
      </c>
      <c r="E55" s="0" t="n">
        <v>50</v>
      </c>
      <c r="F55" s="0" t="s">
        <v>283</v>
      </c>
      <c r="G55" s="0" t="n">
        <v>312255.33</v>
      </c>
      <c r="H55" s="0" t="n">
        <v>312255.33</v>
      </c>
      <c r="I55" s="0" t="n">
        <v>312255.33</v>
      </c>
      <c r="J55" s="0" t="s">
        <v>21</v>
      </c>
      <c r="K55" s="0" t="s">
        <v>153</v>
      </c>
      <c r="L55" s="0" t="s">
        <v>153</v>
      </c>
      <c r="M55" s="0" t="s">
        <v>284</v>
      </c>
      <c r="N55" s="2" t="n">
        <v>40549</v>
      </c>
      <c r="O55" s="2" t="n">
        <v>40590</v>
      </c>
      <c r="P55" s="0" t="n">
        <v>2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290</v>
      </c>
      <c r="C56" s="2" t="n">
        <v>40592</v>
      </c>
      <c r="D56" s="0" t="n">
        <v>38</v>
      </c>
      <c r="E56" s="0" t="n">
        <v>38</v>
      </c>
      <c r="F56" s="0" t="s">
        <v>291</v>
      </c>
      <c r="G56" s="0" t="n">
        <v>442577.75</v>
      </c>
      <c r="H56" s="0" t="n">
        <v>442577.75</v>
      </c>
      <c r="I56" s="0" t="n">
        <v>442577.75</v>
      </c>
      <c r="J56" s="0" t="s">
        <v>21</v>
      </c>
      <c r="K56" s="0" t="s">
        <v>133</v>
      </c>
      <c r="L56" s="0" t="s">
        <v>133</v>
      </c>
      <c r="M56" s="0" t="s">
        <v>292</v>
      </c>
      <c r="N56" s="2" t="n">
        <v>40590</v>
      </c>
      <c r="O56" s="2" t="n">
        <v>40591</v>
      </c>
      <c r="P56" s="0" t="n">
        <v>1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93</v>
      </c>
      <c r="C57" s="2" t="n">
        <v>40592</v>
      </c>
      <c r="D57" s="0" t="n">
        <v>42</v>
      </c>
      <c r="E57" s="0" t="n">
        <v>42</v>
      </c>
      <c r="F57" s="0" t="s">
        <v>294</v>
      </c>
      <c r="G57" s="0" t="n">
        <v>379999.97</v>
      </c>
      <c r="H57" s="0" t="n">
        <v>379999.97</v>
      </c>
      <c r="I57" s="0" t="n">
        <v>379999.97</v>
      </c>
      <c r="J57" s="0" t="s">
        <v>21</v>
      </c>
      <c r="K57" s="0" t="s">
        <v>148</v>
      </c>
      <c r="L57" s="0" t="s">
        <v>148</v>
      </c>
      <c r="M57" s="0" t="s">
        <v>295</v>
      </c>
      <c r="N57" s="2" t="n">
        <v>40590</v>
      </c>
      <c r="O57" s="2" t="n">
        <v>40591</v>
      </c>
      <c r="P57" s="0" t="n">
        <v>1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181</v>
      </c>
      <c r="C58" s="2" t="n">
        <v>40592</v>
      </c>
      <c r="D58" s="0" t="n">
        <v>1</v>
      </c>
      <c r="E58" s="0" t="n">
        <v>1</v>
      </c>
      <c r="F58" s="0" t="s">
        <v>182</v>
      </c>
      <c r="G58" s="0" t="n">
        <v>49360</v>
      </c>
      <c r="H58" s="0" t="n">
        <v>49360</v>
      </c>
      <c r="I58" s="0" t="n">
        <v>49360</v>
      </c>
      <c r="J58" s="0" t="s">
        <v>21</v>
      </c>
      <c r="K58" s="0" t="s">
        <v>183</v>
      </c>
      <c r="L58" s="0" t="s">
        <v>184</v>
      </c>
      <c r="M58" s="0" t="s">
        <v>185</v>
      </c>
      <c r="N58" s="2" t="n">
        <v>39198</v>
      </c>
      <c r="O58" s="2" t="n">
        <v>40582</v>
      </c>
      <c r="P58" s="0" t="n">
        <v>10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02</v>
      </c>
      <c r="C59" s="2" t="n">
        <v>40592</v>
      </c>
      <c r="D59" s="0" t="n">
        <v>2</v>
      </c>
      <c r="E59" s="0" t="n">
        <v>2</v>
      </c>
      <c r="F59" s="0" t="s">
        <v>203</v>
      </c>
      <c r="G59" s="0" t="n">
        <v>159360</v>
      </c>
      <c r="H59" s="0" t="n">
        <v>159360</v>
      </c>
      <c r="I59" s="0" t="n">
        <v>159360</v>
      </c>
      <c r="J59" s="0" t="s">
        <v>21</v>
      </c>
      <c r="K59" s="0" t="s">
        <v>204</v>
      </c>
      <c r="L59" s="0" t="s">
        <v>204</v>
      </c>
      <c r="M59" s="0" t="s">
        <v>205</v>
      </c>
      <c r="N59" s="2" t="n">
        <v>40547</v>
      </c>
      <c r="O59" s="2" t="n">
        <v>40568</v>
      </c>
      <c r="P59" s="0" t="n">
        <v>24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  <row r="60" customFormat="false" ht="12.75" hidden="false" customHeight="false" outlineLevel="0" collapsed="false">
      <c r="A60" s="0" t="n">
        <v>57040</v>
      </c>
      <c r="B60" s="0" t="s">
        <v>275</v>
      </c>
      <c r="C60" s="2" t="n">
        <v>40592</v>
      </c>
      <c r="D60" s="0" t="n">
        <v>3</v>
      </c>
      <c r="E60" s="0" t="n">
        <v>3</v>
      </c>
      <c r="F60" s="0" t="s">
        <v>276</v>
      </c>
      <c r="G60" s="0" t="n">
        <v>88080</v>
      </c>
      <c r="H60" s="0" t="n">
        <v>88080</v>
      </c>
      <c r="I60" s="0" t="n">
        <v>88080</v>
      </c>
      <c r="J60" s="0" t="s">
        <v>21</v>
      </c>
      <c r="K60" s="0" t="s">
        <v>277</v>
      </c>
      <c r="L60" s="0" t="s">
        <v>277</v>
      </c>
      <c r="M60" s="0" t="s">
        <v>278</v>
      </c>
      <c r="N60" s="2" t="n">
        <v>39283</v>
      </c>
      <c r="O60" s="2" t="n">
        <v>40588</v>
      </c>
      <c r="P60" s="0" t="n">
        <v>4</v>
      </c>
      <c r="Q60" s="0" t="n">
        <v>5704058</v>
      </c>
      <c r="R60" s="0" t="s">
        <v>21</v>
      </c>
      <c r="S60" s="0" t="s">
        <v>23</v>
      </c>
      <c r="T60" s="0" t="s">
        <v>24</v>
      </c>
      <c r="U60" s="0" t="s">
        <v>24</v>
      </c>
    </row>
    <row r="61" customFormat="false" ht="12.75" hidden="false" customHeight="false" outlineLevel="0" collapsed="false">
      <c r="A61" s="0" t="n">
        <v>57040</v>
      </c>
      <c r="B61" s="0" t="s">
        <v>206</v>
      </c>
      <c r="C61" s="2" t="n">
        <v>40592</v>
      </c>
      <c r="D61" s="0" t="n">
        <v>4</v>
      </c>
      <c r="E61" s="0" t="n">
        <v>4</v>
      </c>
      <c r="F61" s="0" t="s">
        <v>207</v>
      </c>
      <c r="G61" s="0" t="n">
        <v>107680</v>
      </c>
      <c r="H61" s="0" t="n">
        <v>107680</v>
      </c>
      <c r="I61" s="0" t="n">
        <v>107680</v>
      </c>
      <c r="J61" s="0" t="s">
        <v>21</v>
      </c>
      <c r="K61" s="0" t="s">
        <v>208</v>
      </c>
      <c r="L61" s="0" t="s">
        <v>208</v>
      </c>
      <c r="M61" s="0" t="s">
        <v>209</v>
      </c>
      <c r="N61" s="2" t="n">
        <v>39141</v>
      </c>
      <c r="O61" s="2" t="n">
        <v>40553</v>
      </c>
      <c r="P61" s="0" t="n">
        <v>39</v>
      </c>
      <c r="Q61" s="0" t="n">
        <v>5704058</v>
      </c>
      <c r="R61" s="0" t="s">
        <v>21</v>
      </c>
      <c r="S61" s="0" t="s">
        <v>23</v>
      </c>
      <c r="T61" s="0" t="s">
        <v>24</v>
      </c>
      <c r="U6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6" min="5" style="1" width="13.41"/>
    <col collapsed="false" customWidth="true" hidden="false" outlineLevel="0" max="7" min="7" style="0" width="24.41"/>
    <col collapsed="false" customWidth="true" hidden="true" outlineLevel="0" max="8" min="8" style="0" width="34.13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5.85"/>
    <col collapsed="false" customWidth="true" hidden="false" outlineLevel="0" max="13" min="13" style="0" width="13.41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5</v>
      </c>
      <c r="E1" s="1" t="s">
        <v>6</v>
      </c>
      <c r="F1" s="1" t="s">
        <v>7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</row>
    <row r="2" customFormat="false" ht="12.75" hidden="false" customHeight="false" outlineLevel="0" collapsed="false">
      <c r="A2" s="0" t="n">
        <v>57040</v>
      </c>
      <c r="B2" s="2" t="n">
        <v>40595</v>
      </c>
      <c r="C2" s="0" t="n">
        <v>4</v>
      </c>
      <c r="D2" s="5" t="s">
        <v>207</v>
      </c>
      <c r="E2" s="1" t="n">
        <v>107680</v>
      </c>
      <c r="F2" s="1" t="n">
        <v>107680</v>
      </c>
      <c r="G2" s="0" t="s">
        <v>208</v>
      </c>
      <c r="H2" s="0" t="s">
        <v>208</v>
      </c>
      <c r="I2" s="0" t="s">
        <v>209</v>
      </c>
      <c r="J2" s="2" t="n">
        <v>39141</v>
      </c>
      <c r="K2" s="2" t="n">
        <v>40553</v>
      </c>
      <c r="L2" s="0" t="n">
        <v>39</v>
      </c>
      <c r="M2" s="0" t="n">
        <v>5704058</v>
      </c>
      <c r="N2" s="3" t="n">
        <f aca="false">+E2-F2</f>
        <v>0</v>
      </c>
    </row>
    <row r="3" customFormat="false" ht="12.75" hidden="false" customHeight="false" outlineLevel="0" collapsed="false">
      <c r="A3" s="0" t="n">
        <v>57040</v>
      </c>
      <c r="B3" s="2" t="n">
        <v>40595</v>
      </c>
      <c r="C3" s="0" t="n">
        <v>2</v>
      </c>
      <c r="D3" s="5" t="s">
        <v>203</v>
      </c>
      <c r="E3" s="1" t="n">
        <v>159360</v>
      </c>
      <c r="F3" s="1" t="n">
        <v>159360</v>
      </c>
      <c r="G3" s="0" t="s">
        <v>204</v>
      </c>
      <c r="H3" s="0" t="s">
        <v>204</v>
      </c>
      <c r="I3" s="0" t="s">
        <v>205</v>
      </c>
      <c r="J3" s="2" t="n">
        <v>40547</v>
      </c>
      <c r="K3" s="2" t="n">
        <v>40568</v>
      </c>
      <c r="L3" s="0" t="n">
        <v>24</v>
      </c>
      <c r="M3" s="0" t="n">
        <v>5704058</v>
      </c>
      <c r="N3" s="3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2" t="n">
        <v>40595</v>
      </c>
      <c r="C4" s="0" t="n">
        <v>1</v>
      </c>
      <c r="D4" s="5" t="s">
        <v>182</v>
      </c>
      <c r="E4" s="1" t="n">
        <v>49360</v>
      </c>
      <c r="F4" s="1" t="n">
        <v>49360</v>
      </c>
      <c r="G4" s="0" t="s">
        <v>183</v>
      </c>
      <c r="H4" s="0" t="s">
        <v>184</v>
      </c>
      <c r="I4" s="0" t="s">
        <v>185</v>
      </c>
      <c r="J4" s="2" t="n">
        <v>39198</v>
      </c>
      <c r="K4" s="2" t="n">
        <v>40582</v>
      </c>
      <c r="L4" s="0" t="n">
        <v>10</v>
      </c>
      <c r="M4" s="0" t="n">
        <v>5704058</v>
      </c>
      <c r="N4" s="3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2" t="n">
        <v>40595</v>
      </c>
      <c r="C5" s="0" t="n">
        <v>3</v>
      </c>
      <c r="D5" s="5" t="s">
        <v>276</v>
      </c>
      <c r="E5" s="1" t="n">
        <v>88080</v>
      </c>
      <c r="F5" s="1" t="n">
        <v>88080</v>
      </c>
      <c r="G5" s="0" t="s">
        <v>277</v>
      </c>
      <c r="H5" s="0" t="s">
        <v>277</v>
      </c>
      <c r="I5" s="0" t="s">
        <v>278</v>
      </c>
      <c r="J5" s="2" t="n">
        <v>39283</v>
      </c>
      <c r="K5" s="2" t="n">
        <v>40588</v>
      </c>
      <c r="L5" s="0" t="n">
        <v>4</v>
      </c>
      <c r="M5" s="0" t="n">
        <v>5704058</v>
      </c>
      <c r="N5" s="3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2" t="n">
        <v>40595</v>
      </c>
      <c r="C6" s="0" t="n">
        <v>51</v>
      </c>
      <c r="D6" s="0" t="s">
        <v>167</v>
      </c>
      <c r="E6" s="1" t="n">
        <v>189418.2</v>
      </c>
      <c r="F6" s="1" t="n">
        <v>189418.2</v>
      </c>
      <c r="G6" s="0" t="s">
        <v>168</v>
      </c>
      <c r="H6" s="0" t="s">
        <v>21</v>
      </c>
      <c r="I6" s="0" t="s">
        <v>169</v>
      </c>
      <c r="J6" s="2" t="n">
        <v>40348</v>
      </c>
      <c r="K6" s="2" t="n">
        <v>40351</v>
      </c>
      <c r="L6" s="0" t="n">
        <v>241</v>
      </c>
      <c r="M6" s="0" t="n">
        <v>5704058</v>
      </c>
      <c r="N6" s="3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2" t="n">
        <v>40595</v>
      </c>
      <c r="C7" s="0" t="n">
        <v>24</v>
      </c>
      <c r="D7" s="0" t="s">
        <v>93</v>
      </c>
      <c r="E7" s="1" t="n">
        <v>238544.18</v>
      </c>
      <c r="F7" s="1" t="n">
        <v>238544.18</v>
      </c>
      <c r="G7" s="0" t="s">
        <v>94</v>
      </c>
      <c r="H7" s="0" t="s">
        <v>21</v>
      </c>
      <c r="I7" s="0" t="s">
        <v>95</v>
      </c>
      <c r="J7" s="2" t="n">
        <v>40367</v>
      </c>
      <c r="K7" s="2" t="n">
        <v>40368</v>
      </c>
      <c r="L7" s="0" t="n">
        <v>224</v>
      </c>
      <c r="M7" s="0" t="n">
        <v>5704058</v>
      </c>
      <c r="N7" s="3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2" t="n">
        <v>40595</v>
      </c>
      <c r="C8" s="0" t="n">
        <v>2</v>
      </c>
      <c r="D8" s="0" t="s">
        <v>19</v>
      </c>
      <c r="E8" s="1" t="n">
        <v>176446.62</v>
      </c>
      <c r="F8" s="6" t="n">
        <v>118446.62</v>
      </c>
      <c r="G8" s="0" t="s">
        <v>20</v>
      </c>
      <c r="H8" s="0" t="s">
        <v>21</v>
      </c>
      <c r="I8" s="0" t="s">
        <v>22</v>
      </c>
      <c r="J8" s="2" t="n">
        <v>40372</v>
      </c>
      <c r="K8" s="2" t="n">
        <v>40373</v>
      </c>
      <c r="L8" s="0" t="n">
        <v>219</v>
      </c>
      <c r="M8" s="0" t="n">
        <v>5704058</v>
      </c>
      <c r="N8" s="3" t="n">
        <f aca="false">+E8-F8</f>
        <v>58000</v>
      </c>
    </row>
    <row r="9" customFormat="false" ht="12.75" hidden="false" customHeight="false" outlineLevel="0" collapsed="false">
      <c r="A9" s="0" t="n">
        <v>57040</v>
      </c>
      <c r="B9" s="2" t="n">
        <v>40595</v>
      </c>
      <c r="C9" s="0" t="n">
        <v>7</v>
      </c>
      <c r="D9" s="0" t="s">
        <v>37</v>
      </c>
      <c r="E9" s="1" t="n">
        <v>176446.62</v>
      </c>
      <c r="F9" s="1" t="n">
        <v>176446.62</v>
      </c>
      <c r="G9" s="0" t="s">
        <v>20</v>
      </c>
      <c r="H9" s="0" t="s">
        <v>21</v>
      </c>
      <c r="I9" s="0" t="s">
        <v>38</v>
      </c>
      <c r="J9" s="2" t="n">
        <v>40382</v>
      </c>
      <c r="K9" s="2" t="n">
        <v>40385</v>
      </c>
      <c r="L9" s="0" t="n">
        <v>207</v>
      </c>
      <c r="M9" s="0" t="n">
        <v>5704058</v>
      </c>
      <c r="N9" s="3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2" t="n">
        <v>40595</v>
      </c>
      <c r="C10" s="0" t="n">
        <v>34</v>
      </c>
      <c r="D10" s="0" t="s">
        <v>124</v>
      </c>
      <c r="E10" s="1" t="n">
        <v>307946.92</v>
      </c>
      <c r="F10" s="1" t="n">
        <v>307946.92</v>
      </c>
      <c r="G10" s="0" t="s">
        <v>125</v>
      </c>
      <c r="H10" s="0" t="s">
        <v>21</v>
      </c>
      <c r="I10" s="0" t="s">
        <v>126</v>
      </c>
      <c r="J10" s="2" t="n">
        <v>40419</v>
      </c>
      <c r="K10" s="2" t="n">
        <v>40420</v>
      </c>
      <c r="L10" s="0" t="n">
        <v>172</v>
      </c>
      <c r="M10" s="0" t="n">
        <v>5704058</v>
      </c>
      <c r="N10" s="3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2" t="n">
        <v>40595</v>
      </c>
      <c r="C11" s="0" t="n">
        <v>33</v>
      </c>
      <c r="D11" s="0" t="s">
        <v>117</v>
      </c>
      <c r="E11" s="1" t="n">
        <v>290849.53</v>
      </c>
      <c r="F11" s="1" t="n">
        <v>290849.53</v>
      </c>
      <c r="G11" s="0" t="s">
        <v>118</v>
      </c>
      <c r="H11" s="0" t="s">
        <v>21</v>
      </c>
      <c r="I11" s="0" t="s">
        <v>119</v>
      </c>
      <c r="J11" s="2" t="n">
        <v>40458</v>
      </c>
      <c r="K11" s="2" t="n">
        <v>40459</v>
      </c>
      <c r="L11" s="0" t="n">
        <v>133</v>
      </c>
      <c r="M11" s="0" t="n">
        <v>5704058</v>
      </c>
      <c r="N11" s="3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2" t="n">
        <v>40595</v>
      </c>
      <c r="C12" s="0" t="n">
        <v>32</v>
      </c>
      <c r="D12" s="0" t="s">
        <v>114</v>
      </c>
      <c r="E12" s="1" t="n">
        <v>380323.13</v>
      </c>
      <c r="F12" s="1" t="n">
        <v>380323.13</v>
      </c>
      <c r="G12" s="0" t="s">
        <v>111</v>
      </c>
      <c r="H12" s="0" t="s">
        <v>21</v>
      </c>
      <c r="I12" s="0" t="s">
        <v>115</v>
      </c>
      <c r="J12" s="2" t="n">
        <v>40458</v>
      </c>
      <c r="K12" s="2" t="n">
        <v>40462</v>
      </c>
      <c r="L12" s="0" t="n">
        <v>130</v>
      </c>
      <c r="M12" s="0" t="n">
        <v>5704058</v>
      </c>
      <c r="N12" s="3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2" t="n">
        <v>40595</v>
      </c>
      <c r="C13" s="0" t="n">
        <v>38</v>
      </c>
      <c r="D13" s="0" t="s">
        <v>136</v>
      </c>
      <c r="E13" s="1" t="n">
        <v>441252.08</v>
      </c>
      <c r="F13" s="1" t="n">
        <v>441252.08</v>
      </c>
      <c r="G13" s="0" t="s">
        <v>133</v>
      </c>
      <c r="H13" s="0" t="s">
        <v>133</v>
      </c>
      <c r="I13" s="0" t="s">
        <v>137</v>
      </c>
      <c r="J13" s="2" t="n">
        <v>40456</v>
      </c>
      <c r="K13" s="2" t="n">
        <v>40470</v>
      </c>
      <c r="L13" s="0" t="n">
        <v>122</v>
      </c>
      <c r="M13" s="0" t="n">
        <v>5704058</v>
      </c>
      <c r="N13" s="3" t="n">
        <f aca="false">+E13-F13</f>
        <v>0</v>
      </c>
      <c r="R13" s="2"/>
    </row>
    <row r="14" customFormat="false" ht="12.75" hidden="false" customHeight="false" outlineLevel="0" collapsed="false">
      <c r="A14" s="0" t="n">
        <v>57040</v>
      </c>
      <c r="B14" s="2" t="n">
        <v>40595</v>
      </c>
      <c r="C14" s="0" t="n">
        <v>19</v>
      </c>
      <c r="D14" s="0" t="s">
        <v>76</v>
      </c>
      <c r="E14" s="1" t="n">
        <v>395973.45</v>
      </c>
      <c r="F14" s="1" t="n">
        <v>395973.45</v>
      </c>
      <c r="G14" s="0" t="s">
        <v>77</v>
      </c>
      <c r="H14" s="0" t="s">
        <v>21</v>
      </c>
      <c r="I14" s="0" t="s">
        <v>78</v>
      </c>
      <c r="J14" s="2" t="n">
        <v>40474</v>
      </c>
      <c r="K14" s="2" t="n">
        <v>40479</v>
      </c>
      <c r="L14" s="0" t="n">
        <v>113</v>
      </c>
      <c r="M14" s="0" t="n">
        <v>5704058</v>
      </c>
      <c r="N14" s="3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2" t="n">
        <v>40595</v>
      </c>
      <c r="C15" s="0" t="n">
        <v>11</v>
      </c>
      <c r="D15" s="0" t="s">
        <v>56</v>
      </c>
      <c r="E15" s="1" t="n">
        <v>187348.1</v>
      </c>
      <c r="F15" s="1" t="n">
        <v>187348.1</v>
      </c>
      <c r="G15" s="0" t="s">
        <v>57</v>
      </c>
      <c r="H15" s="0" t="s">
        <v>21</v>
      </c>
      <c r="I15" s="0" t="s">
        <v>58</v>
      </c>
      <c r="J15" s="2" t="n">
        <v>40500</v>
      </c>
      <c r="K15" s="2" t="n">
        <v>40501</v>
      </c>
      <c r="L15" s="0" t="n">
        <v>91</v>
      </c>
      <c r="M15" s="0" t="n">
        <v>5704058</v>
      </c>
      <c r="N15" s="3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2" t="n">
        <v>40595</v>
      </c>
      <c r="C16" s="0" t="n">
        <v>9</v>
      </c>
      <c r="D16" s="0" t="s">
        <v>44</v>
      </c>
      <c r="E16" s="1" t="n">
        <v>218139.41</v>
      </c>
      <c r="F16" s="1" t="n">
        <v>218139.41</v>
      </c>
      <c r="G16" s="0" t="s">
        <v>45</v>
      </c>
      <c r="H16" s="0" t="s">
        <v>45</v>
      </c>
      <c r="I16" s="0" t="s">
        <v>46</v>
      </c>
      <c r="J16" s="2" t="n">
        <v>40522</v>
      </c>
      <c r="K16" s="2" t="n">
        <v>40525</v>
      </c>
      <c r="L16" s="0" t="n">
        <v>67</v>
      </c>
      <c r="M16" s="0" t="n">
        <v>5704058</v>
      </c>
      <c r="N16" s="3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2" t="n">
        <v>40595</v>
      </c>
      <c r="C17" s="0" t="n">
        <v>52</v>
      </c>
      <c r="D17" s="0" t="s">
        <v>175</v>
      </c>
      <c r="E17" s="1" t="n">
        <v>182218.27</v>
      </c>
      <c r="F17" s="1" t="n">
        <v>182218.27</v>
      </c>
      <c r="G17" s="0" t="s">
        <v>160</v>
      </c>
      <c r="H17" s="0" t="s">
        <v>21</v>
      </c>
      <c r="I17" s="0" t="s">
        <v>176</v>
      </c>
      <c r="J17" s="2" t="n">
        <v>40523</v>
      </c>
      <c r="K17" s="2" t="n">
        <v>40526</v>
      </c>
      <c r="L17" s="0" t="n">
        <v>66</v>
      </c>
      <c r="M17" s="0" t="n">
        <v>5704058</v>
      </c>
      <c r="N17" s="3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2" t="n">
        <v>40595</v>
      </c>
      <c r="C18" s="0" t="n">
        <v>53</v>
      </c>
      <c r="D18" s="0" t="s">
        <v>178</v>
      </c>
      <c r="E18" s="1" t="n">
        <v>172228.26</v>
      </c>
      <c r="F18" s="1" t="n">
        <v>172228.26</v>
      </c>
      <c r="G18" s="0" t="s">
        <v>179</v>
      </c>
      <c r="H18" s="0" t="s">
        <v>21</v>
      </c>
      <c r="I18" s="0" t="s">
        <v>180</v>
      </c>
      <c r="J18" s="2" t="n">
        <v>40527</v>
      </c>
      <c r="K18" s="2" t="n">
        <v>40528</v>
      </c>
      <c r="L18" s="0" t="n">
        <v>64</v>
      </c>
      <c r="M18" s="0" t="n">
        <v>5704058</v>
      </c>
      <c r="N18" s="3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2" t="n">
        <v>40595</v>
      </c>
      <c r="C19" s="0" t="n">
        <v>35</v>
      </c>
      <c r="D19" s="0" t="s">
        <v>128</v>
      </c>
      <c r="E19" s="1" t="n">
        <v>263257.92</v>
      </c>
      <c r="F19" s="1" t="n">
        <v>263257.92</v>
      </c>
      <c r="G19" s="0" t="s">
        <v>129</v>
      </c>
      <c r="H19" s="0" t="s">
        <v>129</v>
      </c>
      <c r="I19" s="0" t="s">
        <v>130</v>
      </c>
      <c r="J19" s="2" t="n">
        <v>40494</v>
      </c>
      <c r="K19" s="2" t="n">
        <v>40532</v>
      </c>
      <c r="L19" s="0" t="n">
        <v>60</v>
      </c>
      <c r="M19" s="0" t="n">
        <v>5704058</v>
      </c>
      <c r="N19" s="3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2" t="n">
        <v>40595</v>
      </c>
      <c r="C20" s="0" t="n">
        <v>31</v>
      </c>
      <c r="D20" s="0" t="s">
        <v>110</v>
      </c>
      <c r="E20" s="1" t="n">
        <v>380323.13</v>
      </c>
      <c r="F20" s="1" t="n">
        <v>380323.13</v>
      </c>
      <c r="G20" s="0" t="s">
        <v>111</v>
      </c>
      <c r="H20" s="0" t="s">
        <v>21</v>
      </c>
      <c r="I20" s="0" t="s">
        <v>112</v>
      </c>
      <c r="J20" s="2" t="n">
        <v>40540</v>
      </c>
      <c r="K20" s="2" t="n">
        <v>40541</v>
      </c>
      <c r="L20" s="0" t="n">
        <v>51</v>
      </c>
      <c r="M20" s="0" t="n">
        <v>5704058</v>
      </c>
      <c r="N20" s="3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2" t="n">
        <v>40595</v>
      </c>
      <c r="C21" s="0" t="n">
        <v>23</v>
      </c>
      <c r="D21" s="0" t="s">
        <v>90</v>
      </c>
      <c r="E21" s="1" t="n">
        <v>238604.71</v>
      </c>
      <c r="F21" s="1" t="n">
        <v>238604.71</v>
      </c>
      <c r="G21" s="0" t="s">
        <v>84</v>
      </c>
      <c r="H21" s="0" t="s">
        <v>84</v>
      </c>
      <c r="I21" s="0" t="s">
        <v>91</v>
      </c>
      <c r="J21" s="2" t="n">
        <v>40532</v>
      </c>
      <c r="K21" s="2" t="n">
        <v>40553</v>
      </c>
      <c r="L21" s="0" t="n">
        <v>39</v>
      </c>
      <c r="M21" s="0" t="n">
        <v>5704058</v>
      </c>
      <c r="N21" s="3" t="n">
        <f aca="false">+E21-F21</f>
        <v>0</v>
      </c>
      <c r="R21" s="2"/>
    </row>
    <row r="22" customFormat="false" ht="12.75" hidden="false" customHeight="false" outlineLevel="0" collapsed="false">
      <c r="A22" s="0" t="n">
        <v>57040</v>
      </c>
      <c r="B22" s="2" t="n">
        <v>40595</v>
      </c>
      <c r="C22" s="0" t="n">
        <v>4</v>
      </c>
      <c r="D22" s="0" t="s">
        <v>26</v>
      </c>
      <c r="E22" s="1" t="n">
        <v>168988.26</v>
      </c>
      <c r="F22" s="1" t="n">
        <v>168988.26</v>
      </c>
      <c r="G22" s="0" t="s">
        <v>27</v>
      </c>
      <c r="H22" s="0" t="s">
        <v>21</v>
      </c>
      <c r="I22" s="0" t="s">
        <v>28</v>
      </c>
      <c r="J22" s="2" t="n">
        <v>40558</v>
      </c>
      <c r="K22" s="2" t="n">
        <v>40560</v>
      </c>
      <c r="L22" s="0" t="n">
        <v>32</v>
      </c>
      <c r="M22" s="0" t="n">
        <v>5704058</v>
      </c>
      <c r="N22" s="3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2" t="n">
        <v>40595</v>
      </c>
      <c r="C23" s="0" t="n">
        <v>12</v>
      </c>
      <c r="D23" s="0" t="s">
        <v>60</v>
      </c>
      <c r="E23" s="1" t="n">
        <v>191053.18</v>
      </c>
      <c r="F23" s="1" t="n">
        <v>191053.18</v>
      </c>
      <c r="G23" s="0" t="s">
        <v>61</v>
      </c>
      <c r="H23" s="0" t="s">
        <v>21</v>
      </c>
      <c r="I23" s="0" t="s">
        <v>62</v>
      </c>
      <c r="J23" s="2" t="n">
        <v>40558</v>
      </c>
      <c r="K23" s="2" t="n">
        <v>40560</v>
      </c>
      <c r="L23" s="0" t="n">
        <v>32</v>
      </c>
      <c r="M23" s="0" t="n">
        <v>5704058</v>
      </c>
      <c r="N23" s="3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2" t="n">
        <v>40595</v>
      </c>
      <c r="C24" s="0" t="n">
        <v>42</v>
      </c>
      <c r="D24" s="0" t="s">
        <v>152</v>
      </c>
      <c r="E24" s="1" t="n">
        <v>312255.33</v>
      </c>
      <c r="F24" s="1" t="n">
        <v>312255.33</v>
      </c>
      <c r="G24" s="0" t="s">
        <v>153</v>
      </c>
      <c r="H24" s="0" t="s">
        <v>21</v>
      </c>
      <c r="I24" s="0" t="s">
        <v>154</v>
      </c>
      <c r="J24" s="2" t="n">
        <v>40558</v>
      </c>
      <c r="K24" s="2" t="n">
        <v>40560</v>
      </c>
      <c r="L24" s="0" t="n">
        <v>32</v>
      </c>
      <c r="M24" s="0" t="n">
        <v>5704058</v>
      </c>
      <c r="N24" s="3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2" t="n">
        <v>40595</v>
      </c>
      <c r="C25" s="0" t="n">
        <v>44</v>
      </c>
      <c r="D25" s="0" t="s">
        <v>156</v>
      </c>
      <c r="E25" s="1" t="n">
        <v>312255.33</v>
      </c>
      <c r="F25" s="1" t="n">
        <v>312255.33</v>
      </c>
      <c r="G25" s="0" t="s">
        <v>153</v>
      </c>
      <c r="H25" s="0" t="s">
        <v>21</v>
      </c>
      <c r="I25" s="0" t="s">
        <v>157</v>
      </c>
      <c r="J25" s="2" t="n">
        <v>40558</v>
      </c>
      <c r="K25" s="2" t="n">
        <v>40560</v>
      </c>
      <c r="L25" s="0" t="n">
        <v>32</v>
      </c>
      <c r="M25" s="0" t="n">
        <v>5704058</v>
      </c>
      <c r="N25" s="3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2" t="n">
        <v>40595</v>
      </c>
      <c r="C26" s="0" t="n">
        <v>39</v>
      </c>
      <c r="D26" s="0" t="s">
        <v>139</v>
      </c>
      <c r="E26" s="1" t="n">
        <v>336571.55</v>
      </c>
      <c r="F26" s="1" t="n">
        <v>336571.55</v>
      </c>
      <c r="G26" s="0" t="s">
        <v>140</v>
      </c>
      <c r="H26" s="0" t="s">
        <v>140</v>
      </c>
      <c r="I26" s="0" t="s">
        <v>141</v>
      </c>
      <c r="J26" s="2" t="n">
        <v>40508</v>
      </c>
      <c r="K26" s="2" t="n">
        <v>40561</v>
      </c>
      <c r="L26" s="0" t="n">
        <v>31</v>
      </c>
      <c r="M26" s="0" t="n">
        <v>5704058</v>
      </c>
      <c r="N26" s="3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2" t="n">
        <v>40595</v>
      </c>
      <c r="C27" s="0" t="n">
        <v>5</v>
      </c>
      <c r="D27" s="0" t="s">
        <v>30</v>
      </c>
      <c r="E27" s="1" t="n">
        <v>168988.26</v>
      </c>
      <c r="F27" s="1" t="n">
        <v>168988.26</v>
      </c>
      <c r="G27" s="0" t="s">
        <v>27</v>
      </c>
      <c r="H27" s="0" t="s">
        <v>21</v>
      </c>
      <c r="I27" s="0" t="s">
        <v>31</v>
      </c>
      <c r="J27" s="2" t="n">
        <v>40560</v>
      </c>
      <c r="K27" s="2" t="n">
        <v>40562</v>
      </c>
      <c r="L27" s="0" t="n">
        <v>30</v>
      </c>
      <c r="M27" s="0" t="n">
        <v>5704058</v>
      </c>
      <c r="N27" s="3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2" t="n">
        <v>40595</v>
      </c>
      <c r="C28" s="0" t="n">
        <v>6</v>
      </c>
      <c r="D28" s="0" t="s">
        <v>33</v>
      </c>
      <c r="E28" s="1" t="n">
        <v>177628.26</v>
      </c>
      <c r="F28" s="1" t="n">
        <v>177628.26</v>
      </c>
      <c r="G28" s="0" t="s">
        <v>34</v>
      </c>
      <c r="H28" s="0" t="s">
        <v>21</v>
      </c>
      <c r="I28" s="0" t="s">
        <v>35</v>
      </c>
      <c r="J28" s="2" t="n">
        <v>40560</v>
      </c>
      <c r="K28" s="2" t="n">
        <v>40562</v>
      </c>
      <c r="L28" s="0" t="n">
        <v>30</v>
      </c>
      <c r="M28" s="0" t="n">
        <v>5704058</v>
      </c>
      <c r="N28" s="3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2" t="n">
        <v>40595</v>
      </c>
      <c r="C29" s="0" t="n">
        <v>22</v>
      </c>
      <c r="D29" s="0" t="s">
        <v>87</v>
      </c>
      <c r="E29" s="1" t="n">
        <v>238604.71</v>
      </c>
      <c r="F29" s="1" t="n">
        <v>238604.71</v>
      </c>
      <c r="G29" s="0" t="s">
        <v>84</v>
      </c>
      <c r="H29" s="0" t="s">
        <v>84</v>
      </c>
      <c r="I29" s="0" t="s">
        <v>88</v>
      </c>
      <c r="J29" s="2" t="n">
        <v>40543</v>
      </c>
      <c r="K29" s="2" t="n">
        <v>40564</v>
      </c>
      <c r="L29" s="0" t="n">
        <v>28</v>
      </c>
      <c r="M29" s="0" t="n">
        <v>5704058</v>
      </c>
      <c r="N29" s="3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2" t="n">
        <v>40595</v>
      </c>
      <c r="C30" s="0" t="n">
        <v>21</v>
      </c>
      <c r="D30" s="0" t="s">
        <v>83</v>
      </c>
      <c r="E30" s="1" t="n">
        <v>244382.98</v>
      </c>
      <c r="F30" s="1" t="n">
        <v>244382.98</v>
      </c>
      <c r="G30" s="0" t="s">
        <v>84</v>
      </c>
      <c r="H30" s="0" t="s">
        <v>21</v>
      </c>
      <c r="I30" s="0" t="s">
        <v>85</v>
      </c>
      <c r="J30" s="2" t="n">
        <v>40565</v>
      </c>
      <c r="K30" s="2" t="n">
        <v>40567</v>
      </c>
      <c r="L30" s="0" t="n">
        <v>25</v>
      </c>
      <c r="M30" s="0" t="n">
        <v>5704058</v>
      </c>
      <c r="N30" s="3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2" t="n">
        <v>40595</v>
      </c>
      <c r="C31" s="0" t="n">
        <v>14</v>
      </c>
      <c r="D31" s="0" t="s">
        <v>67</v>
      </c>
      <c r="E31" s="1" t="n">
        <v>209300.44</v>
      </c>
      <c r="F31" s="1" t="n">
        <v>209300.44</v>
      </c>
      <c r="G31" s="0" t="s">
        <v>68</v>
      </c>
      <c r="H31" s="0" t="s">
        <v>69</v>
      </c>
      <c r="I31" s="0" t="s">
        <v>70</v>
      </c>
      <c r="J31" s="2" t="n">
        <v>40550</v>
      </c>
      <c r="K31" s="2" t="n">
        <v>40568</v>
      </c>
      <c r="L31" s="0" t="n">
        <v>24</v>
      </c>
      <c r="M31" s="0" t="n">
        <v>5704058</v>
      </c>
      <c r="N31" s="3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2" t="n">
        <v>40595</v>
      </c>
      <c r="C32" s="0" t="n">
        <v>17</v>
      </c>
      <c r="D32" s="0" t="s">
        <v>72</v>
      </c>
      <c r="E32" s="1" t="n">
        <v>315161.26</v>
      </c>
      <c r="F32" s="1" t="n">
        <v>315161.26</v>
      </c>
      <c r="G32" s="0" t="s">
        <v>73</v>
      </c>
      <c r="H32" s="0" t="s">
        <v>21</v>
      </c>
      <c r="I32" s="0" t="s">
        <v>74</v>
      </c>
      <c r="J32" s="2" t="n">
        <v>40568</v>
      </c>
      <c r="K32" s="2" t="n">
        <v>40571</v>
      </c>
      <c r="L32" s="0" t="n">
        <v>21</v>
      </c>
      <c r="M32" s="0" t="n">
        <v>5704058</v>
      </c>
      <c r="N32" s="3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2" t="n">
        <v>40595</v>
      </c>
      <c r="C33" s="0" t="n">
        <v>8</v>
      </c>
      <c r="D33" s="0" t="s">
        <v>40</v>
      </c>
      <c r="E33" s="1" t="n">
        <v>241889.99</v>
      </c>
      <c r="F33" s="1" t="n">
        <v>241889.99</v>
      </c>
      <c r="G33" s="0" t="s">
        <v>41</v>
      </c>
      <c r="H33" s="0" t="s">
        <v>41</v>
      </c>
      <c r="I33" s="0" t="s">
        <v>42</v>
      </c>
      <c r="J33" s="2" t="n">
        <v>40571</v>
      </c>
      <c r="K33" s="2" t="n">
        <v>40574</v>
      </c>
      <c r="L33" s="0" t="n">
        <v>18</v>
      </c>
      <c r="M33" s="0" t="n">
        <v>5704058</v>
      </c>
      <c r="N33" s="3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2" t="n">
        <v>40595</v>
      </c>
      <c r="C34" s="0" t="n">
        <v>13</v>
      </c>
      <c r="D34" s="0" t="s">
        <v>64</v>
      </c>
      <c r="E34" s="1" t="n">
        <v>199659.38</v>
      </c>
      <c r="F34" s="1" t="n">
        <v>199659.38</v>
      </c>
      <c r="G34" s="0" t="s">
        <v>49</v>
      </c>
      <c r="H34" s="0" t="s">
        <v>49</v>
      </c>
      <c r="I34" s="0" t="s">
        <v>65</v>
      </c>
      <c r="J34" s="2" t="n">
        <v>40554</v>
      </c>
      <c r="K34" s="2" t="n">
        <v>40574</v>
      </c>
      <c r="L34" s="0" t="n">
        <v>18</v>
      </c>
      <c r="M34" s="0" t="n">
        <v>5704058</v>
      </c>
      <c r="N34" s="3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2" t="n">
        <v>40595</v>
      </c>
      <c r="C35" s="0" t="n">
        <v>26</v>
      </c>
      <c r="D35" s="0" t="s">
        <v>100</v>
      </c>
      <c r="E35" s="1" t="n">
        <v>238604.71</v>
      </c>
      <c r="F35" s="1" t="n">
        <v>238604.71</v>
      </c>
      <c r="G35" s="0" t="s">
        <v>84</v>
      </c>
      <c r="H35" s="0" t="s">
        <v>84</v>
      </c>
      <c r="I35" s="0" t="s">
        <v>101</v>
      </c>
      <c r="J35" s="2" t="n">
        <v>40548</v>
      </c>
      <c r="K35" s="2" t="n">
        <v>40574</v>
      </c>
      <c r="L35" s="0" t="n">
        <v>18</v>
      </c>
      <c r="M35" s="0" t="n">
        <v>5704058</v>
      </c>
      <c r="N35" s="3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2" t="n">
        <v>40595</v>
      </c>
      <c r="C36" s="0" t="n">
        <v>28</v>
      </c>
      <c r="D36" s="0" t="s">
        <v>103</v>
      </c>
      <c r="E36" s="1" t="n">
        <v>244382.98</v>
      </c>
      <c r="F36" s="1" t="n">
        <v>244382.98</v>
      </c>
      <c r="G36" s="0" t="s">
        <v>84</v>
      </c>
      <c r="H36" s="0" t="s">
        <v>84</v>
      </c>
      <c r="I36" s="0" t="s">
        <v>104</v>
      </c>
      <c r="J36" s="2" t="n">
        <v>40564</v>
      </c>
      <c r="K36" s="2" t="n">
        <v>40574</v>
      </c>
      <c r="L36" s="0" t="n">
        <v>18</v>
      </c>
      <c r="M36" s="0" t="n">
        <v>5704058</v>
      </c>
      <c r="N36" s="3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2" t="n">
        <v>40595</v>
      </c>
      <c r="C37" s="0" t="n">
        <v>50</v>
      </c>
      <c r="D37" s="0" t="s">
        <v>163</v>
      </c>
      <c r="E37" s="1" t="n">
        <v>189429.85</v>
      </c>
      <c r="F37" s="1" t="n">
        <v>189429.85</v>
      </c>
      <c r="G37" s="0" t="s">
        <v>164</v>
      </c>
      <c r="H37" s="0" t="s">
        <v>164</v>
      </c>
      <c r="I37" s="0" t="s">
        <v>165</v>
      </c>
      <c r="J37" s="2" t="n">
        <v>40543</v>
      </c>
      <c r="K37" s="2" t="n">
        <v>40574</v>
      </c>
      <c r="L37" s="0" t="n">
        <v>18</v>
      </c>
      <c r="M37" s="0" t="n">
        <v>5704058</v>
      </c>
      <c r="N37" s="3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2" t="n">
        <v>40595</v>
      </c>
      <c r="C38" s="0" t="n">
        <v>30</v>
      </c>
      <c r="D38" s="0" t="s">
        <v>106</v>
      </c>
      <c r="E38" s="1" t="n">
        <v>350498.5</v>
      </c>
      <c r="F38" s="1" t="n">
        <v>350498.5</v>
      </c>
      <c r="G38" s="0" t="s">
        <v>107</v>
      </c>
      <c r="H38" s="0" t="s">
        <v>107</v>
      </c>
      <c r="I38" s="0" t="s">
        <v>108</v>
      </c>
      <c r="J38" s="2" t="n">
        <v>40528</v>
      </c>
      <c r="K38" s="2" t="n">
        <v>40583</v>
      </c>
      <c r="L38" s="0" t="n">
        <v>9</v>
      </c>
      <c r="M38" s="0" t="n">
        <v>5704058</v>
      </c>
      <c r="N38" s="3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2" t="n">
        <v>40595</v>
      </c>
      <c r="C39" s="0" t="n">
        <v>10</v>
      </c>
      <c r="D39" s="0" t="s">
        <v>210</v>
      </c>
      <c r="E39" s="1" t="n">
        <v>191053.18</v>
      </c>
      <c r="F39" s="1" t="n">
        <v>191053.18</v>
      </c>
      <c r="G39" s="0" t="s">
        <v>61</v>
      </c>
      <c r="H39" s="0" t="s">
        <v>61</v>
      </c>
      <c r="I39" s="0" t="s">
        <v>211</v>
      </c>
      <c r="J39" s="2" t="n">
        <v>40559</v>
      </c>
      <c r="K39" s="2" t="n">
        <v>40585</v>
      </c>
      <c r="L39" s="0" t="n">
        <v>7</v>
      </c>
      <c r="M39" s="0" t="n">
        <v>5704058</v>
      </c>
      <c r="N39" s="3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2" t="n">
        <v>40595</v>
      </c>
      <c r="C40" s="0" t="n">
        <v>16</v>
      </c>
      <c r="D40" s="0" t="s">
        <v>212</v>
      </c>
      <c r="E40" s="1" t="n">
        <v>265595.97</v>
      </c>
      <c r="F40" s="1" t="n">
        <v>265595.97</v>
      </c>
      <c r="G40" s="0" t="s">
        <v>213</v>
      </c>
      <c r="H40" s="0" t="s">
        <v>213</v>
      </c>
      <c r="I40" s="0" t="s">
        <v>214</v>
      </c>
      <c r="J40" s="2" t="n">
        <v>40459</v>
      </c>
      <c r="K40" s="2" t="n">
        <v>40585</v>
      </c>
      <c r="L40" s="0" t="n">
        <v>7</v>
      </c>
      <c r="M40" s="0" t="n">
        <v>5704058</v>
      </c>
      <c r="N40" s="3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2" t="n">
        <v>40595</v>
      </c>
      <c r="C41" s="0" t="n">
        <v>41</v>
      </c>
      <c r="D41" s="0" t="s">
        <v>217</v>
      </c>
      <c r="E41" s="1" t="n">
        <v>312255.33</v>
      </c>
      <c r="F41" s="1" t="n">
        <v>312255.33</v>
      </c>
      <c r="G41" s="0" t="s">
        <v>153</v>
      </c>
      <c r="H41" s="0" t="s">
        <v>21</v>
      </c>
      <c r="I41" s="0" t="s">
        <v>218</v>
      </c>
      <c r="J41" s="2" t="n">
        <v>40584</v>
      </c>
      <c r="K41" s="2" t="n">
        <v>40585</v>
      </c>
      <c r="L41" s="0" t="n">
        <v>7</v>
      </c>
      <c r="M41" s="0" t="n">
        <v>5704058</v>
      </c>
      <c r="N41" s="3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2" t="n">
        <v>40595</v>
      </c>
      <c r="C42" s="0" t="n">
        <v>43</v>
      </c>
      <c r="D42" s="0" t="s">
        <v>221</v>
      </c>
      <c r="E42" s="1" t="n">
        <v>312255.33</v>
      </c>
      <c r="F42" s="1" t="n">
        <v>312255.33</v>
      </c>
      <c r="G42" s="0" t="s">
        <v>153</v>
      </c>
      <c r="H42" s="0" t="s">
        <v>21</v>
      </c>
      <c r="I42" s="0" t="s">
        <v>222</v>
      </c>
      <c r="J42" s="2" t="n">
        <v>40584</v>
      </c>
      <c r="K42" s="2" t="n">
        <v>40585</v>
      </c>
      <c r="L42" s="0" t="n">
        <v>7</v>
      </c>
      <c r="M42" s="0" t="n">
        <v>5704058</v>
      </c>
      <c r="N42" s="3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2" t="n">
        <v>40595</v>
      </c>
      <c r="C43" s="0" t="n">
        <v>45</v>
      </c>
      <c r="D43" s="0" t="s">
        <v>223</v>
      </c>
      <c r="E43" s="1" t="n">
        <v>343851.53</v>
      </c>
      <c r="F43" s="1" t="n">
        <v>343851.53</v>
      </c>
      <c r="G43" s="0" t="s">
        <v>224</v>
      </c>
      <c r="H43" s="0" t="s">
        <v>21</v>
      </c>
      <c r="I43" s="0" t="s">
        <v>225</v>
      </c>
      <c r="J43" s="2" t="n">
        <v>40584</v>
      </c>
      <c r="K43" s="2" t="n">
        <v>40585</v>
      </c>
      <c r="L43" s="0" t="n">
        <v>7</v>
      </c>
      <c r="M43" s="0" t="n">
        <v>5704058</v>
      </c>
      <c r="N43" s="3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2" t="n">
        <v>40595</v>
      </c>
      <c r="C44" s="0" t="n">
        <v>46</v>
      </c>
      <c r="D44" s="0" t="s">
        <v>226</v>
      </c>
      <c r="E44" s="1" t="n">
        <v>312255.33</v>
      </c>
      <c r="F44" s="1" t="n">
        <v>312255.33</v>
      </c>
      <c r="G44" s="0" t="s">
        <v>153</v>
      </c>
      <c r="H44" s="0" t="s">
        <v>21</v>
      </c>
      <c r="I44" s="0" t="s">
        <v>227</v>
      </c>
      <c r="J44" s="2" t="n">
        <v>40584</v>
      </c>
      <c r="K44" s="2" t="n">
        <v>40585</v>
      </c>
      <c r="L44" s="0" t="n">
        <v>7</v>
      </c>
      <c r="M44" s="0" t="n">
        <v>5704058</v>
      </c>
      <c r="N44" s="3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2" t="n">
        <v>40595</v>
      </c>
      <c r="C45" s="0" t="n">
        <v>3</v>
      </c>
      <c r="D45" s="0" t="s">
        <v>235</v>
      </c>
      <c r="E45" s="1" t="n">
        <v>168988.26</v>
      </c>
      <c r="F45" s="1" t="n">
        <v>168988.26</v>
      </c>
      <c r="G45" s="0" t="s">
        <v>27</v>
      </c>
      <c r="H45" s="0" t="s">
        <v>21</v>
      </c>
      <c r="I45" s="0" t="s">
        <v>236</v>
      </c>
      <c r="J45" s="2" t="n">
        <v>40585</v>
      </c>
      <c r="K45" s="2" t="n">
        <v>40588</v>
      </c>
      <c r="L45" s="0" t="n">
        <v>4</v>
      </c>
      <c r="M45" s="0" t="n">
        <v>5704058</v>
      </c>
      <c r="N45" s="3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2" t="n">
        <v>40595</v>
      </c>
      <c r="C46" s="0" t="n">
        <v>18</v>
      </c>
      <c r="D46" s="0" t="s">
        <v>243</v>
      </c>
      <c r="E46" s="1" t="n">
        <v>315161.26</v>
      </c>
      <c r="F46" s="1" t="n">
        <v>315161.26</v>
      </c>
      <c r="G46" s="0" t="s">
        <v>73</v>
      </c>
      <c r="H46" s="0" t="s">
        <v>21</v>
      </c>
      <c r="I46" s="0" t="s">
        <v>244</v>
      </c>
      <c r="J46" s="2" t="n">
        <v>40585</v>
      </c>
      <c r="K46" s="2" t="n">
        <v>40588</v>
      </c>
      <c r="L46" s="0" t="n">
        <v>4</v>
      </c>
      <c r="M46" s="0" t="n">
        <v>5704058</v>
      </c>
      <c r="N46" s="3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2" t="n">
        <v>40595</v>
      </c>
      <c r="C47" s="0" t="n">
        <v>20</v>
      </c>
      <c r="D47" s="0" t="s">
        <v>246</v>
      </c>
      <c r="E47" s="1" t="n">
        <v>244382.98</v>
      </c>
      <c r="F47" s="1" t="n">
        <v>244382.98</v>
      </c>
      <c r="G47" s="0" t="s">
        <v>84</v>
      </c>
      <c r="H47" s="0" t="s">
        <v>21</v>
      </c>
      <c r="I47" s="0" t="s">
        <v>247</v>
      </c>
      <c r="J47" s="2" t="n">
        <v>40585</v>
      </c>
      <c r="K47" s="2" t="n">
        <v>40588</v>
      </c>
      <c r="L47" s="0" t="n">
        <v>4</v>
      </c>
      <c r="M47" s="0" t="n">
        <v>5704058</v>
      </c>
      <c r="N47" s="3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2" t="n">
        <v>40595</v>
      </c>
      <c r="C48" s="0" t="n">
        <v>25</v>
      </c>
      <c r="D48" s="0" t="s">
        <v>249</v>
      </c>
      <c r="E48" s="1" t="n">
        <v>244382.98</v>
      </c>
      <c r="F48" s="1" t="n">
        <v>244382.98</v>
      </c>
      <c r="G48" s="0" t="s">
        <v>84</v>
      </c>
      <c r="H48" s="0" t="s">
        <v>21</v>
      </c>
      <c r="I48" s="0" t="s">
        <v>250</v>
      </c>
      <c r="J48" s="2" t="n">
        <v>40585</v>
      </c>
      <c r="K48" s="2" t="n">
        <v>40588</v>
      </c>
      <c r="L48" s="0" t="n">
        <v>4</v>
      </c>
      <c r="M48" s="0" t="n">
        <v>5704058</v>
      </c>
      <c r="N48" s="3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2" t="n">
        <v>40595</v>
      </c>
      <c r="C49" s="0" t="n">
        <v>27</v>
      </c>
      <c r="D49" s="0" t="s">
        <v>252</v>
      </c>
      <c r="E49" s="1" t="n">
        <v>244382.98</v>
      </c>
      <c r="F49" s="1" t="n">
        <v>244382.98</v>
      </c>
      <c r="G49" s="0" t="s">
        <v>84</v>
      </c>
      <c r="H49" s="0" t="s">
        <v>21</v>
      </c>
      <c r="I49" s="0" t="s">
        <v>253</v>
      </c>
      <c r="J49" s="2" t="n">
        <v>40585</v>
      </c>
      <c r="K49" s="2" t="n">
        <v>40588</v>
      </c>
      <c r="L49" s="0" t="n">
        <v>4</v>
      </c>
      <c r="M49" s="0" t="n">
        <v>5704058</v>
      </c>
      <c r="N49" s="3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2" t="n">
        <v>40595</v>
      </c>
      <c r="C50" s="0" t="n">
        <v>29</v>
      </c>
      <c r="D50" s="0" t="s">
        <v>255</v>
      </c>
      <c r="E50" s="1" t="n">
        <v>244382.98</v>
      </c>
      <c r="F50" s="1" t="n">
        <v>244382.98</v>
      </c>
      <c r="G50" s="0" t="s">
        <v>84</v>
      </c>
      <c r="H50" s="0" t="s">
        <v>21</v>
      </c>
      <c r="I50" s="0" t="s">
        <v>256</v>
      </c>
      <c r="J50" s="2" t="n">
        <v>40585</v>
      </c>
      <c r="K50" s="2" t="n">
        <v>40588</v>
      </c>
      <c r="L50" s="0" t="n">
        <v>4</v>
      </c>
      <c r="M50" s="0" t="n">
        <v>5704058</v>
      </c>
      <c r="N50" s="3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2" t="n">
        <v>40595</v>
      </c>
      <c r="C51" s="0" t="n">
        <v>49</v>
      </c>
      <c r="D51" s="0" t="s">
        <v>273</v>
      </c>
      <c r="E51" s="1" t="n">
        <v>186358.26</v>
      </c>
      <c r="F51" s="1" t="n">
        <v>186358.26</v>
      </c>
      <c r="G51" s="0" t="s">
        <v>172</v>
      </c>
      <c r="H51" s="0" t="s">
        <v>21</v>
      </c>
      <c r="I51" s="0" t="s">
        <v>274</v>
      </c>
      <c r="J51" s="2" t="n">
        <v>40585</v>
      </c>
      <c r="K51" s="2" t="n">
        <v>40588</v>
      </c>
      <c r="L51" s="0" t="n">
        <v>4</v>
      </c>
      <c r="M51" s="0" t="n">
        <v>5704058</v>
      </c>
      <c r="N51" s="3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2" t="n">
        <v>40595</v>
      </c>
      <c r="C52" s="0" t="n">
        <v>1</v>
      </c>
      <c r="D52" s="0" t="s">
        <v>229</v>
      </c>
      <c r="E52" s="1" t="n">
        <v>168988.26</v>
      </c>
      <c r="F52" s="1" t="n">
        <v>168988.26</v>
      </c>
      <c r="G52" s="0" t="s">
        <v>27</v>
      </c>
      <c r="H52" s="0" t="s">
        <v>21</v>
      </c>
      <c r="I52" s="0" t="s">
        <v>230</v>
      </c>
      <c r="J52" s="2" t="n">
        <v>40586</v>
      </c>
      <c r="K52" s="2" t="n">
        <v>40589</v>
      </c>
      <c r="L52" s="0" t="n">
        <v>3</v>
      </c>
      <c r="M52" s="0" t="n">
        <v>5704058</v>
      </c>
      <c r="N52" s="3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2" t="n">
        <v>40595</v>
      </c>
      <c r="C53" s="0" t="n">
        <v>15</v>
      </c>
      <c r="D53" s="0" t="s">
        <v>239</v>
      </c>
      <c r="E53" s="1" t="n">
        <v>315161.26</v>
      </c>
      <c r="F53" s="1" t="n">
        <v>315161.26</v>
      </c>
      <c r="G53" s="0" t="s">
        <v>73</v>
      </c>
      <c r="H53" s="0" t="s">
        <v>21</v>
      </c>
      <c r="I53" s="0" t="s">
        <v>240</v>
      </c>
      <c r="J53" s="2" t="n">
        <v>40586</v>
      </c>
      <c r="K53" s="2" t="n">
        <v>40589</v>
      </c>
      <c r="L53" s="0" t="n">
        <v>3</v>
      </c>
      <c r="M53" s="0" t="n">
        <v>5704058</v>
      </c>
      <c r="N53" s="3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2" t="n">
        <v>40595</v>
      </c>
      <c r="C54" s="0" t="n">
        <v>37</v>
      </c>
      <c r="D54" s="0" t="s">
        <v>258</v>
      </c>
      <c r="E54" s="1" t="n">
        <v>379999.97</v>
      </c>
      <c r="F54" s="1" t="n">
        <v>379999.97</v>
      </c>
      <c r="G54" s="0" t="s">
        <v>148</v>
      </c>
      <c r="H54" s="0" t="s">
        <v>148</v>
      </c>
      <c r="I54" s="0" t="s">
        <v>259</v>
      </c>
      <c r="J54" s="2" t="n">
        <v>40586</v>
      </c>
      <c r="K54" s="2" t="n">
        <v>40589</v>
      </c>
      <c r="L54" s="0" t="n">
        <v>3</v>
      </c>
      <c r="M54" s="0" t="n">
        <v>5704058</v>
      </c>
      <c r="N54" s="3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2" t="n">
        <v>40595</v>
      </c>
      <c r="C55" s="0" t="n">
        <v>48</v>
      </c>
      <c r="D55" s="0" t="s">
        <v>270</v>
      </c>
      <c r="E55" s="1" t="n">
        <v>186358.26</v>
      </c>
      <c r="F55" s="1" t="n">
        <v>186358.26</v>
      </c>
      <c r="G55" s="0" t="s">
        <v>172</v>
      </c>
      <c r="H55" s="0" t="s">
        <v>21</v>
      </c>
      <c r="I55" s="0" t="s">
        <v>271</v>
      </c>
      <c r="J55" s="2" t="n">
        <v>40586</v>
      </c>
      <c r="K55" s="2" t="n">
        <v>40589</v>
      </c>
      <c r="L55" s="0" t="n">
        <v>3</v>
      </c>
      <c r="M55" s="0" t="n">
        <v>5704058</v>
      </c>
      <c r="N55" s="3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2" t="n">
        <v>40595</v>
      </c>
      <c r="C56" s="0" t="n">
        <v>47</v>
      </c>
      <c r="D56" s="0" t="s">
        <v>283</v>
      </c>
      <c r="E56" s="1" t="n">
        <v>312255.33</v>
      </c>
      <c r="F56" s="1" t="n">
        <v>312255.33</v>
      </c>
      <c r="G56" s="0" t="s">
        <v>153</v>
      </c>
      <c r="H56" s="0" t="s">
        <v>153</v>
      </c>
      <c r="I56" s="0" t="s">
        <v>284</v>
      </c>
      <c r="J56" s="2" t="n">
        <v>40549</v>
      </c>
      <c r="K56" s="2" t="n">
        <v>40590</v>
      </c>
      <c r="L56" s="0" t="n">
        <v>2</v>
      </c>
      <c r="M56" s="0" t="n">
        <v>5704058</v>
      </c>
      <c r="N56" s="3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2" t="n">
        <v>40595</v>
      </c>
      <c r="C57" s="0" t="n">
        <v>36</v>
      </c>
      <c r="D57" s="0" t="s">
        <v>291</v>
      </c>
      <c r="E57" s="1" t="n">
        <v>442577.75</v>
      </c>
      <c r="F57" s="1" t="n">
        <v>442577.75</v>
      </c>
      <c r="G57" s="0" t="s">
        <v>133</v>
      </c>
      <c r="H57" s="0" t="s">
        <v>133</v>
      </c>
      <c r="I57" s="0" t="s">
        <v>292</v>
      </c>
      <c r="J57" s="2" t="n">
        <v>40590</v>
      </c>
      <c r="K57" s="2" t="n">
        <v>40591</v>
      </c>
      <c r="L57" s="0" t="n">
        <v>1</v>
      </c>
      <c r="M57" s="0" t="n">
        <v>5704058</v>
      </c>
      <c r="N57" s="3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2" t="n">
        <v>40595</v>
      </c>
      <c r="C58" s="0" t="n">
        <v>40</v>
      </c>
      <c r="D58" s="0" t="s">
        <v>294</v>
      </c>
      <c r="E58" s="1" t="n">
        <v>379999.97</v>
      </c>
      <c r="F58" s="1" t="n">
        <v>379999.97</v>
      </c>
      <c r="G58" s="0" t="s">
        <v>148</v>
      </c>
      <c r="H58" s="0" t="s">
        <v>148</v>
      </c>
      <c r="I58" s="0" t="s">
        <v>295</v>
      </c>
      <c r="J58" s="2" t="n">
        <v>40590</v>
      </c>
      <c r="K58" s="2" t="n">
        <v>40591</v>
      </c>
      <c r="L58" s="0" t="n">
        <v>1</v>
      </c>
      <c r="M58" s="0" t="n">
        <v>5704058</v>
      </c>
      <c r="N58" s="3" t="n">
        <f aca="false">+E58-F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57040</v>
      </c>
      <c r="B2" s="0" t="s">
        <v>228</v>
      </c>
      <c r="C2" s="2" t="n">
        <v>40602</v>
      </c>
      <c r="D2" s="0" t="n">
        <v>1</v>
      </c>
      <c r="E2" s="0" t="n">
        <v>1</v>
      </c>
      <c r="F2" s="0" t="s">
        <v>229</v>
      </c>
      <c r="G2" s="1" t="n">
        <v>168988.26</v>
      </c>
      <c r="H2" s="1" t="n">
        <v>168988.26</v>
      </c>
      <c r="I2" s="1" t="n">
        <v>168988.26</v>
      </c>
      <c r="J2" s="0" t="s">
        <v>21</v>
      </c>
      <c r="K2" s="0" t="s">
        <v>27</v>
      </c>
      <c r="L2" s="0" t="s">
        <v>21</v>
      </c>
      <c r="M2" s="0" t="s">
        <v>230</v>
      </c>
      <c r="N2" s="2" t="n">
        <v>40586</v>
      </c>
      <c r="O2" s="2" t="n">
        <v>40589</v>
      </c>
      <c r="P2" s="0" t="n">
        <v>10</v>
      </c>
      <c r="Q2" s="0" t="n">
        <v>5704058</v>
      </c>
      <c r="R2" s="0" t="s">
        <v>21</v>
      </c>
      <c r="S2" s="0" t="s">
        <v>23</v>
      </c>
      <c r="T2" s="0" t="s">
        <v>24</v>
      </c>
      <c r="U2" s="0" t="s">
        <v>24</v>
      </c>
    </row>
    <row r="3" customFormat="false" ht="12.75" hidden="false" customHeight="false" outlineLevel="0" collapsed="false">
      <c r="A3" s="0" t="n">
        <v>57040</v>
      </c>
      <c r="B3" s="0" t="s">
        <v>25</v>
      </c>
      <c r="C3" s="2" t="n">
        <v>40602</v>
      </c>
      <c r="D3" s="0" t="n">
        <v>2</v>
      </c>
      <c r="E3" s="0" t="n">
        <v>2</v>
      </c>
      <c r="F3" s="0" t="s">
        <v>26</v>
      </c>
      <c r="G3" s="1" t="n">
        <v>168988.26</v>
      </c>
      <c r="H3" s="1" t="n">
        <v>168988.26</v>
      </c>
      <c r="I3" s="1" t="n">
        <v>168988.26</v>
      </c>
      <c r="J3" s="0" t="s">
        <v>21</v>
      </c>
      <c r="K3" s="0" t="s">
        <v>27</v>
      </c>
      <c r="L3" s="0" t="s">
        <v>21</v>
      </c>
      <c r="M3" s="0" t="s">
        <v>28</v>
      </c>
      <c r="N3" s="2" t="n">
        <v>40558</v>
      </c>
      <c r="O3" s="2" t="n">
        <v>40560</v>
      </c>
      <c r="P3" s="0" t="n">
        <v>39</v>
      </c>
      <c r="Q3" s="0" t="n">
        <v>5704058</v>
      </c>
      <c r="R3" s="0" t="s">
        <v>21</v>
      </c>
      <c r="S3" s="0" t="s">
        <v>23</v>
      </c>
      <c r="T3" s="0" t="s">
        <v>24</v>
      </c>
      <c r="U3" s="0" t="s">
        <v>24</v>
      </c>
    </row>
    <row r="4" customFormat="false" ht="12.75" hidden="false" customHeight="false" outlineLevel="0" collapsed="false">
      <c r="A4" s="0" t="n">
        <v>57040</v>
      </c>
      <c r="B4" s="0" t="s">
        <v>29</v>
      </c>
      <c r="C4" s="2" t="n">
        <v>40602</v>
      </c>
      <c r="D4" s="0" t="n">
        <v>3</v>
      </c>
      <c r="E4" s="0" t="n">
        <v>3</v>
      </c>
      <c r="F4" s="0" t="s">
        <v>30</v>
      </c>
      <c r="G4" s="1" t="n">
        <v>168988.26</v>
      </c>
      <c r="H4" s="1" t="n">
        <v>168988.26</v>
      </c>
      <c r="I4" s="1" t="n">
        <v>168988.26</v>
      </c>
      <c r="J4" s="0" t="s">
        <v>21</v>
      </c>
      <c r="K4" s="0" t="s">
        <v>27</v>
      </c>
      <c r="L4" s="0" t="s">
        <v>21</v>
      </c>
      <c r="M4" s="0" t="s">
        <v>31</v>
      </c>
      <c r="N4" s="2" t="n">
        <v>40560</v>
      </c>
      <c r="O4" s="2" t="n">
        <v>40562</v>
      </c>
      <c r="P4" s="0" t="n">
        <v>37</v>
      </c>
      <c r="Q4" s="0" t="n">
        <v>5704058</v>
      </c>
      <c r="R4" s="0" t="s">
        <v>21</v>
      </c>
      <c r="S4" s="0" t="s">
        <v>23</v>
      </c>
      <c r="T4" s="0" t="s">
        <v>24</v>
      </c>
      <c r="U4" s="0" t="s">
        <v>24</v>
      </c>
    </row>
    <row r="5" customFormat="false" ht="12.75" hidden="false" customHeight="false" outlineLevel="0" collapsed="false">
      <c r="A5" s="0" t="n">
        <v>57040</v>
      </c>
      <c r="B5" s="0" t="s">
        <v>32</v>
      </c>
      <c r="C5" s="2" t="n">
        <v>40602</v>
      </c>
      <c r="D5" s="0" t="n">
        <v>4</v>
      </c>
      <c r="E5" s="0" t="n">
        <v>4</v>
      </c>
      <c r="F5" s="0" t="s">
        <v>33</v>
      </c>
      <c r="G5" s="1" t="n">
        <v>177628.26</v>
      </c>
      <c r="H5" s="1" t="n">
        <v>177628.26</v>
      </c>
      <c r="I5" s="1" t="n">
        <v>177628.26</v>
      </c>
      <c r="J5" s="0" t="s">
        <v>21</v>
      </c>
      <c r="K5" s="0" t="s">
        <v>34</v>
      </c>
      <c r="L5" s="0" t="s">
        <v>21</v>
      </c>
      <c r="M5" s="0" t="s">
        <v>35</v>
      </c>
      <c r="N5" s="2" t="n">
        <v>40560</v>
      </c>
      <c r="O5" s="2" t="n">
        <v>40562</v>
      </c>
      <c r="P5" s="0" t="n">
        <v>37</v>
      </c>
      <c r="Q5" s="0" t="n">
        <v>5704058</v>
      </c>
      <c r="R5" s="0" t="s">
        <v>21</v>
      </c>
      <c r="S5" s="0" t="s">
        <v>23</v>
      </c>
      <c r="T5" s="0" t="s">
        <v>24</v>
      </c>
      <c r="U5" s="0" t="s">
        <v>24</v>
      </c>
    </row>
    <row r="6" customFormat="false" ht="12.75" hidden="false" customHeight="false" outlineLevel="0" collapsed="false">
      <c r="A6" s="0" t="n">
        <v>57040</v>
      </c>
      <c r="B6" s="0" t="s">
        <v>36</v>
      </c>
      <c r="C6" s="2" t="n">
        <v>40602</v>
      </c>
      <c r="D6" s="0" t="n">
        <v>5</v>
      </c>
      <c r="E6" s="0" t="n">
        <v>5</v>
      </c>
      <c r="F6" s="0" t="s">
        <v>37</v>
      </c>
      <c r="G6" s="1" t="n">
        <v>176446.62</v>
      </c>
      <c r="H6" s="1" t="n">
        <v>176446.62</v>
      </c>
      <c r="I6" s="1" t="n">
        <v>176446.62</v>
      </c>
      <c r="J6" s="0" t="s">
        <v>21</v>
      </c>
      <c r="K6" s="0" t="s">
        <v>20</v>
      </c>
      <c r="L6" s="0" t="s">
        <v>21</v>
      </c>
      <c r="M6" s="0" t="s">
        <v>38</v>
      </c>
      <c r="N6" s="2" t="n">
        <v>40382</v>
      </c>
      <c r="O6" s="2" t="n">
        <v>40385</v>
      </c>
      <c r="P6" s="0" t="n">
        <v>214</v>
      </c>
      <c r="Q6" s="0" t="n">
        <v>5704058</v>
      </c>
      <c r="R6" s="0" t="s">
        <v>21</v>
      </c>
      <c r="S6" s="0" t="s">
        <v>23</v>
      </c>
      <c r="T6" s="0" t="s">
        <v>24</v>
      </c>
      <c r="U6" s="0" t="s">
        <v>24</v>
      </c>
    </row>
    <row r="7" customFormat="false" ht="12.75" hidden="false" customHeight="false" outlineLevel="0" collapsed="false">
      <c r="A7" s="0" t="n">
        <v>57040</v>
      </c>
      <c r="B7" s="0" t="s">
        <v>296</v>
      </c>
      <c r="C7" s="2" t="n">
        <v>40602</v>
      </c>
      <c r="D7" s="0" t="n">
        <v>6</v>
      </c>
      <c r="E7" s="0" t="n">
        <v>6</v>
      </c>
      <c r="F7" s="0" t="s">
        <v>297</v>
      </c>
      <c r="G7" s="1" t="n">
        <v>191053.18</v>
      </c>
      <c r="H7" s="1" t="n">
        <v>191053.18</v>
      </c>
      <c r="I7" s="1" t="n">
        <v>191053.18</v>
      </c>
      <c r="J7" s="0" t="s">
        <v>21</v>
      </c>
      <c r="K7" s="0" t="s">
        <v>61</v>
      </c>
      <c r="L7" s="0" t="s">
        <v>61</v>
      </c>
      <c r="M7" s="0" t="s">
        <v>298</v>
      </c>
      <c r="N7" s="2" t="n">
        <v>40551</v>
      </c>
      <c r="O7" s="2" t="n">
        <v>40596</v>
      </c>
      <c r="P7" s="0" t="n">
        <v>3</v>
      </c>
      <c r="Q7" s="0" t="n">
        <v>5704058</v>
      </c>
      <c r="R7" s="0" t="s">
        <v>21</v>
      </c>
      <c r="S7" s="0" t="s">
        <v>23</v>
      </c>
      <c r="T7" s="0" t="s">
        <v>24</v>
      </c>
      <c r="U7" s="0" t="s">
        <v>24</v>
      </c>
    </row>
    <row r="8" customFormat="false" ht="12.75" hidden="false" customHeight="false" outlineLevel="0" collapsed="false">
      <c r="A8" s="0" t="n">
        <v>57040</v>
      </c>
      <c r="B8" s="0" t="s">
        <v>43</v>
      </c>
      <c r="C8" s="2" t="n">
        <v>40602</v>
      </c>
      <c r="D8" s="0" t="n">
        <v>7</v>
      </c>
      <c r="E8" s="0" t="n">
        <v>7</v>
      </c>
      <c r="F8" s="0" t="s">
        <v>44</v>
      </c>
      <c r="G8" s="1" t="n">
        <v>218139.41</v>
      </c>
      <c r="H8" s="1" t="n">
        <v>218139.41</v>
      </c>
      <c r="I8" s="1" t="n">
        <v>218139.41</v>
      </c>
      <c r="J8" s="0" t="s">
        <v>21</v>
      </c>
      <c r="K8" s="0" t="s">
        <v>45</v>
      </c>
      <c r="L8" s="0" t="s">
        <v>45</v>
      </c>
      <c r="M8" s="0" t="s">
        <v>46</v>
      </c>
      <c r="N8" s="2" t="n">
        <v>40522</v>
      </c>
      <c r="O8" s="2" t="n">
        <v>40525</v>
      </c>
      <c r="P8" s="0" t="n">
        <v>74</v>
      </c>
      <c r="Q8" s="0" t="n">
        <v>5704058</v>
      </c>
      <c r="R8" s="0" t="s">
        <v>21</v>
      </c>
      <c r="S8" s="0" t="s">
        <v>23</v>
      </c>
      <c r="T8" s="0" t="s">
        <v>24</v>
      </c>
      <c r="U8" s="0" t="s">
        <v>24</v>
      </c>
    </row>
    <row r="9" customFormat="false" ht="12.75" hidden="false" customHeight="false" outlineLevel="0" collapsed="false">
      <c r="A9" s="0" t="n">
        <v>57040</v>
      </c>
      <c r="B9" s="0" t="s">
        <v>299</v>
      </c>
      <c r="C9" s="2" t="n">
        <v>40602</v>
      </c>
      <c r="D9" s="0" t="n">
        <v>8</v>
      </c>
      <c r="E9" s="0" t="n">
        <v>8</v>
      </c>
      <c r="F9" s="0" t="s">
        <v>300</v>
      </c>
      <c r="G9" s="1" t="n">
        <v>209300.44</v>
      </c>
      <c r="H9" s="1" t="n">
        <v>209300.44</v>
      </c>
      <c r="I9" s="1" t="n">
        <v>209300.44</v>
      </c>
      <c r="J9" s="0" t="s">
        <v>21</v>
      </c>
      <c r="K9" s="0" t="s">
        <v>68</v>
      </c>
      <c r="L9" s="0" t="s">
        <v>68</v>
      </c>
      <c r="M9" s="0" t="s">
        <v>301</v>
      </c>
      <c r="N9" s="2" t="n">
        <v>40590</v>
      </c>
      <c r="O9" s="2" t="n">
        <v>40595</v>
      </c>
      <c r="P9" s="0" t="n">
        <v>4</v>
      </c>
      <c r="Q9" s="0" t="n">
        <v>5704058</v>
      </c>
      <c r="R9" s="0" t="s">
        <v>21</v>
      </c>
      <c r="S9" s="0" t="s">
        <v>23</v>
      </c>
      <c r="T9" s="0" t="s">
        <v>24</v>
      </c>
      <c r="U9" s="0" t="s">
        <v>24</v>
      </c>
    </row>
    <row r="10" customFormat="false" ht="12.75" hidden="false" customHeight="false" outlineLevel="0" collapsed="false">
      <c r="A10" s="0" t="n">
        <v>57040</v>
      </c>
      <c r="B10" s="0" t="s">
        <v>302</v>
      </c>
      <c r="C10" s="2" t="n">
        <v>40602</v>
      </c>
      <c r="D10" s="0" t="n">
        <v>9</v>
      </c>
      <c r="E10" s="0" t="n">
        <v>9</v>
      </c>
      <c r="F10" s="0" t="s">
        <v>303</v>
      </c>
      <c r="G10" s="1" t="n">
        <v>209300.44</v>
      </c>
      <c r="H10" s="1" t="n">
        <v>209300.44</v>
      </c>
      <c r="I10" s="1" t="n">
        <v>209300.44</v>
      </c>
      <c r="J10" s="0" t="s">
        <v>21</v>
      </c>
      <c r="K10" s="0" t="s">
        <v>68</v>
      </c>
      <c r="L10" s="0" t="s">
        <v>68</v>
      </c>
      <c r="M10" s="0" t="s">
        <v>304</v>
      </c>
      <c r="N10" s="2" t="n">
        <v>40594</v>
      </c>
      <c r="O10" s="2" t="n">
        <v>40599</v>
      </c>
      <c r="P10" s="0" t="n">
        <v>0</v>
      </c>
      <c r="Q10" s="0" t="n">
        <v>5704058</v>
      </c>
      <c r="R10" s="0" t="s">
        <v>21</v>
      </c>
      <c r="S10" s="0" t="s">
        <v>23</v>
      </c>
      <c r="T10" s="0" t="s">
        <v>24</v>
      </c>
      <c r="U10" s="0" t="s">
        <v>24</v>
      </c>
    </row>
    <row r="11" customFormat="false" ht="12.75" hidden="false" customHeight="false" outlineLevel="0" collapsed="false">
      <c r="A11" s="0" t="n">
        <v>57040</v>
      </c>
      <c r="B11" s="0" t="s">
        <v>237</v>
      </c>
      <c r="C11" s="2" t="n">
        <v>40602</v>
      </c>
      <c r="D11" s="0" t="n">
        <v>10</v>
      </c>
      <c r="E11" s="0" t="n">
        <v>10</v>
      </c>
      <c r="F11" s="0" t="s">
        <v>210</v>
      </c>
      <c r="G11" s="1" t="n">
        <v>191053.18</v>
      </c>
      <c r="H11" s="1" t="n">
        <v>191053.18</v>
      </c>
      <c r="I11" s="1" t="n">
        <v>191053.18</v>
      </c>
      <c r="J11" s="0" t="s">
        <v>21</v>
      </c>
      <c r="K11" s="0" t="s">
        <v>61</v>
      </c>
      <c r="L11" s="0" t="s">
        <v>61</v>
      </c>
      <c r="M11" s="0" t="s">
        <v>211</v>
      </c>
      <c r="N11" s="2" t="n">
        <v>40559</v>
      </c>
      <c r="O11" s="2" t="n">
        <v>40585</v>
      </c>
      <c r="P11" s="0" t="n">
        <v>14</v>
      </c>
      <c r="Q11" s="0" t="n">
        <v>5704058</v>
      </c>
      <c r="R11" s="0" t="s">
        <v>21</v>
      </c>
      <c r="S11" s="0" t="s">
        <v>23</v>
      </c>
      <c r="T11" s="0" t="s">
        <v>24</v>
      </c>
      <c r="U11" s="0" t="s">
        <v>24</v>
      </c>
    </row>
    <row r="12" customFormat="false" ht="12.75" hidden="false" customHeight="false" outlineLevel="0" collapsed="false">
      <c r="A12" s="0" t="n">
        <v>57040</v>
      </c>
      <c r="B12" s="0" t="s">
        <v>55</v>
      </c>
      <c r="C12" s="2" t="n">
        <v>40602</v>
      </c>
      <c r="D12" s="0" t="n">
        <v>11</v>
      </c>
      <c r="E12" s="0" t="n">
        <v>11</v>
      </c>
      <c r="F12" s="0" t="s">
        <v>56</v>
      </c>
      <c r="G12" s="1" t="n">
        <v>187348.1</v>
      </c>
      <c r="H12" s="1" t="n">
        <v>187348.1</v>
      </c>
      <c r="I12" s="1" t="n">
        <v>187348.1</v>
      </c>
      <c r="J12" s="0" t="s">
        <v>21</v>
      </c>
      <c r="K12" s="0" t="s">
        <v>57</v>
      </c>
      <c r="L12" s="0" t="s">
        <v>21</v>
      </c>
      <c r="M12" s="0" t="s">
        <v>58</v>
      </c>
      <c r="N12" s="2" t="n">
        <v>40500</v>
      </c>
      <c r="O12" s="2" t="n">
        <v>40501</v>
      </c>
      <c r="P12" s="0" t="n">
        <v>98</v>
      </c>
      <c r="Q12" s="0" t="n">
        <v>5704058</v>
      </c>
      <c r="R12" s="0" t="s">
        <v>21</v>
      </c>
      <c r="S12" s="0" t="s">
        <v>23</v>
      </c>
      <c r="T12" s="0" t="s">
        <v>24</v>
      </c>
      <c r="U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305</v>
      </c>
      <c r="C13" s="2" t="n">
        <v>40602</v>
      </c>
      <c r="D13" s="0" t="n">
        <v>12</v>
      </c>
      <c r="E13" s="0" t="n">
        <v>12</v>
      </c>
      <c r="F13" s="0" t="s">
        <v>306</v>
      </c>
      <c r="G13" s="1" t="n">
        <v>199659.38</v>
      </c>
      <c r="H13" s="1" t="n">
        <v>199659.38</v>
      </c>
      <c r="I13" s="1" t="n">
        <v>199659.38</v>
      </c>
      <c r="J13" s="0" t="s">
        <v>21</v>
      </c>
      <c r="K13" s="0" t="s">
        <v>49</v>
      </c>
      <c r="L13" s="0" t="s">
        <v>21</v>
      </c>
      <c r="M13" s="0" t="s">
        <v>307</v>
      </c>
      <c r="N13" s="2" t="n">
        <v>40593</v>
      </c>
      <c r="O13" s="2" t="n">
        <v>40595</v>
      </c>
      <c r="P13" s="0" t="n">
        <v>4</v>
      </c>
      <c r="Q13" s="0" t="n">
        <v>5704058</v>
      </c>
      <c r="R13" s="0" t="s">
        <v>21</v>
      </c>
      <c r="S13" s="0" t="s">
        <v>23</v>
      </c>
      <c r="T13" s="0" t="s">
        <v>24</v>
      </c>
      <c r="U13" s="0" t="s">
        <v>24</v>
      </c>
    </row>
    <row r="14" customFormat="false" ht="12.75" hidden="false" customHeight="false" outlineLevel="0" collapsed="false">
      <c r="A14" s="0" t="n">
        <v>57040</v>
      </c>
      <c r="B14" s="0" t="s">
        <v>66</v>
      </c>
      <c r="C14" s="2" t="n">
        <v>40602</v>
      </c>
      <c r="D14" s="0" t="n">
        <v>13</v>
      </c>
      <c r="E14" s="0" t="n">
        <v>13</v>
      </c>
      <c r="F14" s="0" t="s">
        <v>67</v>
      </c>
      <c r="G14" s="1" t="n">
        <v>209300.44</v>
      </c>
      <c r="H14" s="1" t="n">
        <v>209300.44</v>
      </c>
      <c r="I14" s="1" t="n">
        <v>209300.44</v>
      </c>
      <c r="J14" s="0" t="s">
        <v>21</v>
      </c>
      <c r="K14" s="0" t="s">
        <v>68</v>
      </c>
      <c r="L14" s="0" t="s">
        <v>69</v>
      </c>
      <c r="M14" s="0" t="s">
        <v>70</v>
      </c>
      <c r="N14" s="2" t="n">
        <v>40550</v>
      </c>
      <c r="O14" s="2" t="n">
        <v>40568</v>
      </c>
      <c r="P14" s="0" t="n">
        <v>31</v>
      </c>
      <c r="Q14" s="0" t="n">
        <v>5704058</v>
      </c>
      <c r="R14" s="0" t="s">
        <v>21</v>
      </c>
      <c r="S14" s="0" t="s">
        <v>23</v>
      </c>
      <c r="T14" s="0" t="s">
        <v>24</v>
      </c>
      <c r="U14" s="0" t="s">
        <v>24</v>
      </c>
    </row>
    <row r="15" customFormat="false" ht="12.75" hidden="false" customHeight="false" outlineLevel="0" collapsed="false">
      <c r="A15" s="0" t="n">
        <v>57040</v>
      </c>
      <c r="B15" s="0" t="s">
        <v>238</v>
      </c>
      <c r="C15" s="2" t="n">
        <v>40602</v>
      </c>
      <c r="D15" s="0" t="n">
        <v>14</v>
      </c>
      <c r="E15" s="0" t="n">
        <v>14</v>
      </c>
      <c r="F15" s="0" t="s">
        <v>239</v>
      </c>
      <c r="G15" s="1" t="n">
        <v>315161.26</v>
      </c>
      <c r="H15" s="1" t="n">
        <v>315161.26</v>
      </c>
      <c r="I15" s="1" t="n">
        <v>315161.26</v>
      </c>
      <c r="J15" s="0" t="s">
        <v>21</v>
      </c>
      <c r="K15" s="0" t="s">
        <v>73</v>
      </c>
      <c r="L15" s="0" t="s">
        <v>21</v>
      </c>
      <c r="M15" s="0" t="s">
        <v>240</v>
      </c>
      <c r="N15" s="2" t="n">
        <v>40586</v>
      </c>
      <c r="O15" s="2" t="n">
        <v>40589</v>
      </c>
      <c r="P15" s="0" t="n">
        <v>10</v>
      </c>
      <c r="Q15" s="0" t="n">
        <v>5704058</v>
      </c>
      <c r="R15" s="0" t="s">
        <v>21</v>
      </c>
      <c r="S15" s="0" t="s">
        <v>23</v>
      </c>
      <c r="T15" s="0" t="s">
        <v>24</v>
      </c>
      <c r="U15" s="0" t="s">
        <v>24</v>
      </c>
    </row>
    <row r="16" customFormat="false" ht="12.75" hidden="false" customHeight="false" outlineLevel="0" collapsed="false">
      <c r="A16" s="0" t="n">
        <v>57040</v>
      </c>
      <c r="B16" s="0" t="s">
        <v>241</v>
      </c>
      <c r="C16" s="2" t="n">
        <v>40602</v>
      </c>
      <c r="D16" s="0" t="n">
        <v>15</v>
      </c>
      <c r="E16" s="0" t="n">
        <v>15</v>
      </c>
      <c r="F16" s="0" t="s">
        <v>212</v>
      </c>
      <c r="G16" s="1" t="n">
        <v>265595.97</v>
      </c>
      <c r="H16" s="1" t="n">
        <v>265595.97</v>
      </c>
      <c r="I16" s="1" t="n">
        <v>265595.97</v>
      </c>
      <c r="J16" s="0" t="s">
        <v>21</v>
      </c>
      <c r="K16" s="0" t="s">
        <v>213</v>
      </c>
      <c r="L16" s="0" t="s">
        <v>213</v>
      </c>
      <c r="M16" s="0" t="s">
        <v>214</v>
      </c>
      <c r="N16" s="2" t="n">
        <v>40459</v>
      </c>
      <c r="O16" s="2" t="n">
        <v>40585</v>
      </c>
      <c r="P16" s="0" t="n">
        <v>14</v>
      </c>
      <c r="Q16" s="0" t="n">
        <v>5704058</v>
      </c>
      <c r="R16" s="0" t="s">
        <v>21</v>
      </c>
      <c r="S16" s="0" t="s">
        <v>23</v>
      </c>
      <c r="T16" s="0" t="s">
        <v>24</v>
      </c>
      <c r="U16" s="0" t="s">
        <v>24</v>
      </c>
    </row>
    <row r="17" customFormat="false" ht="12.75" hidden="false" customHeight="false" outlineLevel="0" collapsed="false">
      <c r="A17" s="0" t="n">
        <v>57040</v>
      </c>
      <c r="B17" s="0" t="s">
        <v>71</v>
      </c>
      <c r="C17" s="2" t="n">
        <v>40602</v>
      </c>
      <c r="D17" s="0" t="n">
        <v>16</v>
      </c>
      <c r="E17" s="0" t="n">
        <v>16</v>
      </c>
      <c r="F17" s="0" t="s">
        <v>72</v>
      </c>
      <c r="G17" s="1" t="n">
        <v>315161.26</v>
      </c>
      <c r="H17" s="1" t="n">
        <v>315161.26</v>
      </c>
      <c r="I17" s="1" t="n">
        <v>315161.26</v>
      </c>
      <c r="J17" s="0" t="s">
        <v>21</v>
      </c>
      <c r="K17" s="0" t="s">
        <v>73</v>
      </c>
      <c r="L17" s="0" t="s">
        <v>21</v>
      </c>
      <c r="M17" s="0" t="s">
        <v>74</v>
      </c>
      <c r="N17" s="2" t="n">
        <v>40568</v>
      </c>
      <c r="O17" s="2" t="n">
        <v>40571</v>
      </c>
      <c r="P17" s="0" t="n">
        <v>28</v>
      </c>
      <c r="Q17" s="0" t="n">
        <v>5704058</v>
      </c>
      <c r="R17" s="0" t="s">
        <v>21</v>
      </c>
      <c r="S17" s="0" t="s">
        <v>23</v>
      </c>
      <c r="T17" s="0" t="s">
        <v>24</v>
      </c>
      <c r="U17" s="0" t="s">
        <v>24</v>
      </c>
    </row>
    <row r="18" customFormat="false" ht="12.75" hidden="false" customHeight="false" outlineLevel="0" collapsed="false">
      <c r="A18" s="0" t="n">
        <v>57040</v>
      </c>
      <c r="B18" s="0" t="s">
        <v>242</v>
      </c>
      <c r="C18" s="2" t="n">
        <v>40602</v>
      </c>
      <c r="D18" s="0" t="n">
        <v>17</v>
      </c>
      <c r="E18" s="0" t="n">
        <v>17</v>
      </c>
      <c r="F18" s="0" t="s">
        <v>243</v>
      </c>
      <c r="G18" s="1" t="n">
        <v>315161.26</v>
      </c>
      <c r="H18" s="1" t="n">
        <v>315161.26</v>
      </c>
      <c r="I18" s="1" t="n">
        <v>315161.26</v>
      </c>
      <c r="J18" s="0" t="s">
        <v>21</v>
      </c>
      <c r="K18" s="0" t="s">
        <v>73</v>
      </c>
      <c r="L18" s="0" t="s">
        <v>21</v>
      </c>
      <c r="M18" s="0" t="s">
        <v>244</v>
      </c>
      <c r="N18" s="2" t="n">
        <v>40585</v>
      </c>
      <c r="O18" s="2" t="n">
        <v>40588</v>
      </c>
      <c r="P18" s="0" t="n">
        <v>11</v>
      </c>
      <c r="Q18" s="0" t="n">
        <v>5704058</v>
      </c>
      <c r="R18" s="0" t="s">
        <v>21</v>
      </c>
      <c r="S18" s="0" t="s">
        <v>23</v>
      </c>
      <c r="T18" s="0" t="s">
        <v>24</v>
      </c>
      <c r="U18" s="0" t="s">
        <v>24</v>
      </c>
    </row>
    <row r="19" customFormat="false" ht="12.75" hidden="false" customHeight="false" outlineLevel="0" collapsed="false">
      <c r="A19" s="0" t="n">
        <v>57040</v>
      </c>
      <c r="B19" s="0" t="s">
        <v>75</v>
      </c>
      <c r="C19" s="2" t="n">
        <v>40602</v>
      </c>
      <c r="D19" s="0" t="n">
        <v>18</v>
      </c>
      <c r="E19" s="0" t="n">
        <v>18</v>
      </c>
      <c r="F19" s="0" t="s">
        <v>76</v>
      </c>
      <c r="G19" s="1" t="n">
        <v>395973.45</v>
      </c>
      <c r="H19" s="1" t="n">
        <v>395973.45</v>
      </c>
      <c r="I19" s="1" t="n">
        <v>395973.45</v>
      </c>
      <c r="J19" s="0" t="s">
        <v>21</v>
      </c>
      <c r="K19" s="0" t="s">
        <v>77</v>
      </c>
      <c r="L19" s="0" t="s">
        <v>21</v>
      </c>
      <c r="M19" s="0" t="s">
        <v>78</v>
      </c>
      <c r="N19" s="2" t="n">
        <v>40474</v>
      </c>
      <c r="O19" s="2" t="n">
        <v>40479</v>
      </c>
      <c r="P19" s="0" t="n">
        <v>120</v>
      </c>
      <c r="Q19" s="0" t="n">
        <v>5704058</v>
      </c>
      <c r="R19" s="0" t="s">
        <v>21</v>
      </c>
      <c r="S19" s="0" t="s">
        <v>23</v>
      </c>
      <c r="T19" s="0" t="s">
        <v>24</v>
      </c>
      <c r="U19" s="0" t="s">
        <v>24</v>
      </c>
    </row>
    <row r="20" customFormat="false" ht="12.75" hidden="false" customHeight="false" outlineLevel="0" collapsed="false">
      <c r="A20" s="0" t="n">
        <v>57040</v>
      </c>
      <c r="B20" s="0" t="s">
        <v>245</v>
      </c>
      <c r="C20" s="2" t="n">
        <v>40602</v>
      </c>
      <c r="D20" s="0" t="n">
        <v>19</v>
      </c>
      <c r="E20" s="0" t="n">
        <v>19</v>
      </c>
      <c r="F20" s="0" t="s">
        <v>246</v>
      </c>
      <c r="G20" s="1" t="n">
        <v>244382.98</v>
      </c>
      <c r="H20" s="1" t="n">
        <v>244382.98</v>
      </c>
      <c r="I20" s="1" t="n">
        <v>244382.98</v>
      </c>
      <c r="J20" s="0" t="s">
        <v>21</v>
      </c>
      <c r="K20" s="0" t="s">
        <v>84</v>
      </c>
      <c r="L20" s="0" t="s">
        <v>21</v>
      </c>
      <c r="M20" s="0" t="s">
        <v>247</v>
      </c>
      <c r="N20" s="2" t="n">
        <v>40585</v>
      </c>
      <c r="O20" s="2" t="n">
        <v>40588</v>
      </c>
      <c r="P20" s="0" t="n">
        <v>11</v>
      </c>
      <c r="Q20" s="0" t="n">
        <v>5704058</v>
      </c>
      <c r="R20" s="0" t="s">
        <v>21</v>
      </c>
      <c r="S20" s="0" t="s">
        <v>23</v>
      </c>
      <c r="T20" s="0" t="s">
        <v>24</v>
      </c>
      <c r="U20" s="0" t="s">
        <v>24</v>
      </c>
    </row>
    <row r="21" customFormat="false" ht="12.75" hidden="false" customHeight="false" outlineLevel="0" collapsed="false">
      <c r="A21" s="0" t="n">
        <v>57040</v>
      </c>
      <c r="B21" s="0" t="s">
        <v>82</v>
      </c>
      <c r="C21" s="2" t="n">
        <v>40602</v>
      </c>
      <c r="D21" s="0" t="n">
        <v>20</v>
      </c>
      <c r="E21" s="0" t="n">
        <v>20</v>
      </c>
      <c r="F21" s="0" t="s">
        <v>83</v>
      </c>
      <c r="G21" s="1" t="n">
        <v>244382.98</v>
      </c>
      <c r="H21" s="1" t="n">
        <v>244382.98</v>
      </c>
      <c r="I21" s="1" t="n">
        <v>244382.98</v>
      </c>
      <c r="J21" s="0" t="s">
        <v>21</v>
      </c>
      <c r="K21" s="0" t="s">
        <v>84</v>
      </c>
      <c r="L21" s="0" t="s">
        <v>21</v>
      </c>
      <c r="M21" s="0" t="s">
        <v>85</v>
      </c>
      <c r="N21" s="2" t="n">
        <v>40565</v>
      </c>
      <c r="O21" s="2" t="n">
        <v>40567</v>
      </c>
      <c r="P21" s="0" t="n">
        <v>32</v>
      </c>
      <c r="Q21" s="0" t="n">
        <v>5704058</v>
      </c>
      <c r="R21" s="0" t="s">
        <v>21</v>
      </c>
      <c r="S21" s="0" t="s">
        <v>23</v>
      </c>
      <c r="T21" s="0" t="s">
        <v>24</v>
      </c>
      <c r="U21" s="0" t="s">
        <v>24</v>
      </c>
    </row>
    <row r="22" customFormat="false" ht="12.75" hidden="false" customHeight="false" outlineLevel="0" collapsed="false">
      <c r="A22" s="0" t="n">
        <v>57040</v>
      </c>
      <c r="B22" s="0" t="s">
        <v>86</v>
      </c>
      <c r="C22" s="2" t="n">
        <v>40602</v>
      </c>
      <c r="D22" s="0" t="n">
        <v>21</v>
      </c>
      <c r="E22" s="0" t="n">
        <v>21</v>
      </c>
      <c r="F22" s="0" t="s">
        <v>87</v>
      </c>
      <c r="G22" s="1" t="n">
        <v>238604.71</v>
      </c>
      <c r="H22" s="1" t="n">
        <v>238604.71</v>
      </c>
      <c r="I22" s="1" t="n">
        <v>238604.71</v>
      </c>
      <c r="J22" s="0" t="s">
        <v>21</v>
      </c>
      <c r="K22" s="0" t="s">
        <v>84</v>
      </c>
      <c r="L22" s="0" t="s">
        <v>84</v>
      </c>
      <c r="M22" s="0" t="s">
        <v>88</v>
      </c>
      <c r="N22" s="2" t="n">
        <v>40543</v>
      </c>
      <c r="O22" s="2" t="n">
        <v>40564</v>
      </c>
      <c r="P22" s="0" t="n">
        <v>35</v>
      </c>
      <c r="Q22" s="0" t="n">
        <v>5704058</v>
      </c>
      <c r="R22" s="0" t="s">
        <v>21</v>
      </c>
      <c r="S22" s="0" t="s">
        <v>23</v>
      </c>
      <c r="T22" s="0" t="s">
        <v>24</v>
      </c>
      <c r="U22" s="0" t="s">
        <v>24</v>
      </c>
    </row>
    <row r="23" customFormat="false" ht="12.75" hidden="false" customHeight="false" outlineLevel="0" collapsed="false">
      <c r="A23" s="0" t="n">
        <v>57040</v>
      </c>
      <c r="B23" s="0" t="s">
        <v>92</v>
      </c>
      <c r="C23" s="2" t="n">
        <v>40602</v>
      </c>
      <c r="D23" s="0" t="n">
        <v>22</v>
      </c>
      <c r="E23" s="0" t="n">
        <v>22</v>
      </c>
      <c r="F23" s="0" t="s">
        <v>93</v>
      </c>
      <c r="G23" s="1" t="n">
        <v>238544.18</v>
      </c>
      <c r="H23" s="1" t="n">
        <v>238544.18</v>
      </c>
      <c r="I23" s="1" t="n">
        <v>238544.18</v>
      </c>
      <c r="J23" s="0" t="s">
        <v>21</v>
      </c>
      <c r="K23" s="0" t="s">
        <v>94</v>
      </c>
      <c r="L23" s="0" t="s">
        <v>21</v>
      </c>
      <c r="M23" s="0" t="s">
        <v>95</v>
      </c>
      <c r="N23" s="2" t="n">
        <v>40367</v>
      </c>
      <c r="O23" s="2" t="n">
        <v>40368</v>
      </c>
      <c r="P23" s="0" t="n">
        <v>231</v>
      </c>
      <c r="Q23" s="0" t="n">
        <v>5704058</v>
      </c>
      <c r="R23" s="0" t="s">
        <v>21</v>
      </c>
      <c r="S23" s="0" t="s">
        <v>23</v>
      </c>
      <c r="T23" s="0" t="s">
        <v>24</v>
      </c>
      <c r="U23" s="0" t="s">
        <v>24</v>
      </c>
    </row>
    <row r="24" customFormat="false" ht="12.75" hidden="false" customHeight="false" outlineLevel="0" collapsed="false">
      <c r="A24" s="0" t="n">
        <v>57040</v>
      </c>
      <c r="B24" s="0" t="s">
        <v>248</v>
      </c>
      <c r="C24" s="2" t="n">
        <v>40602</v>
      </c>
      <c r="D24" s="0" t="n">
        <v>23</v>
      </c>
      <c r="E24" s="0" t="n">
        <v>23</v>
      </c>
      <c r="F24" s="0" t="s">
        <v>249</v>
      </c>
      <c r="G24" s="1" t="n">
        <v>244382.98</v>
      </c>
      <c r="H24" s="1" t="n">
        <v>244382.98</v>
      </c>
      <c r="I24" s="1" t="n">
        <v>244382.98</v>
      </c>
      <c r="J24" s="0" t="s">
        <v>21</v>
      </c>
      <c r="K24" s="0" t="s">
        <v>84</v>
      </c>
      <c r="L24" s="0" t="s">
        <v>21</v>
      </c>
      <c r="M24" s="0" t="s">
        <v>250</v>
      </c>
      <c r="N24" s="2" t="n">
        <v>40585</v>
      </c>
      <c r="O24" s="2" t="n">
        <v>40588</v>
      </c>
      <c r="P24" s="0" t="n">
        <v>11</v>
      </c>
      <c r="Q24" s="0" t="n">
        <v>5704058</v>
      </c>
      <c r="R24" s="0" t="s">
        <v>21</v>
      </c>
      <c r="S24" s="0" t="s">
        <v>23</v>
      </c>
      <c r="T24" s="0" t="s">
        <v>24</v>
      </c>
      <c r="U24" s="0" t="s">
        <v>24</v>
      </c>
    </row>
    <row r="25" customFormat="false" ht="12.75" hidden="false" customHeight="false" outlineLevel="0" collapsed="false">
      <c r="A25" s="0" t="n">
        <v>57040</v>
      </c>
      <c r="B25" s="0" t="s">
        <v>308</v>
      </c>
      <c r="C25" s="2" t="n">
        <v>40602</v>
      </c>
      <c r="D25" s="0" t="n">
        <v>24</v>
      </c>
      <c r="E25" s="0" t="n">
        <v>24</v>
      </c>
      <c r="F25" s="0" t="s">
        <v>309</v>
      </c>
      <c r="G25" s="1" t="n">
        <v>238604.71</v>
      </c>
      <c r="H25" s="1" t="n">
        <v>238604.71</v>
      </c>
      <c r="I25" s="1" t="n">
        <v>238604.71</v>
      </c>
      <c r="J25" s="0" t="s">
        <v>21</v>
      </c>
      <c r="K25" s="0" t="s">
        <v>84</v>
      </c>
      <c r="L25" s="0" t="s">
        <v>84</v>
      </c>
      <c r="M25" s="0" t="s">
        <v>310</v>
      </c>
      <c r="N25" s="2" t="n">
        <v>40535</v>
      </c>
      <c r="O25" s="2" t="n">
        <v>40598</v>
      </c>
      <c r="P25" s="0" t="n">
        <v>1</v>
      </c>
      <c r="Q25" s="0" t="n">
        <v>5704058</v>
      </c>
      <c r="R25" s="0" t="s">
        <v>21</v>
      </c>
      <c r="S25" s="0" t="s">
        <v>23</v>
      </c>
      <c r="T25" s="0" t="s">
        <v>24</v>
      </c>
      <c r="U25" s="0" t="s">
        <v>24</v>
      </c>
    </row>
    <row r="26" customFormat="false" ht="12.75" hidden="false" customHeight="false" outlineLevel="0" collapsed="false">
      <c r="A26" s="0" t="n">
        <v>57040</v>
      </c>
      <c r="B26" s="0" t="s">
        <v>99</v>
      </c>
      <c r="C26" s="2" t="n">
        <v>40602</v>
      </c>
      <c r="D26" s="0" t="n">
        <v>25</v>
      </c>
      <c r="E26" s="0" t="n">
        <v>25</v>
      </c>
      <c r="F26" s="0" t="s">
        <v>100</v>
      </c>
      <c r="G26" s="1" t="n">
        <v>238604.71</v>
      </c>
      <c r="H26" s="1" t="n">
        <v>238604.71</v>
      </c>
      <c r="I26" s="1" t="n">
        <v>238604.71</v>
      </c>
      <c r="J26" s="0" t="s">
        <v>21</v>
      </c>
      <c r="K26" s="0" t="s">
        <v>84</v>
      </c>
      <c r="L26" s="0" t="s">
        <v>84</v>
      </c>
      <c r="M26" s="0" t="s">
        <v>101</v>
      </c>
      <c r="N26" s="2" t="n">
        <v>40548</v>
      </c>
      <c r="O26" s="2" t="n">
        <v>40574</v>
      </c>
      <c r="P26" s="0" t="n">
        <v>25</v>
      </c>
      <c r="Q26" s="0" t="n">
        <v>5704058</v>
      </c>
      <c r="R26" s="0" t="s">
        <v>21</v>
      </c>
      <c r="S26" s="0" t="s">
        <v>23</v>
      </c>
      <c r="T26" s="0" t="s">
        <v>24</v>
      </c>
      <c r="U26" s="0" t="s">
        <v>24</v>
      </c>
    </row>
    <row r="27" customFormat="false" ht="12.75" hidden="false" customHeight="false" outlineLevel="0" collapsed="false">
      <c r="A27" s="0" t="n">
        <v>57040</v>
      </c>
      <c r="B27" s="0" t="s">
        <v>251</v>
      </c>
      <c r="C27" s="2" t="n">
        <v>40602</v>
      </c>
      <c r="D27" s="0" t="n">
        <v>26</v>
      </c>
      <c r="E27" s="0" t="n">
        <v>26</v>
      </c>
      <c r="F27" s="0" t="s">
        <v>252</v>
      </c>
      <c r="G27" s="1" t="n">
        <v>244382.98</v>
      </c>
      <c r="H27" s="1" t="n">
        <v>244382.98</v>
      </c>
      <c r="I27" s="1" t="n">
        <v>244382.98</v>
      </c>
      <c r="J27" s="0" t="s">
        <v>21</v>
      </c>
      <c r="K27" s="0" t="s">
        <v>84</v>
      </c>
      <c r="L27" s="0" t="s">
        <v>21</v>
      </c>
      <c r="M27" s="0" t="s">
        <v>253</v>
      </c>
      <c r="N27" s="2" t="n">
        <v>40585</v>
      </c>
      <c r="O27" s="2" t="n">
        <v>40588</v>
      </c>
      <c r="P27" s="0" t="n">
        <v>11</v>
      </c>
      <c r="Q27" s="0" t="n">
        <v>5704058</v>
      </c>
      <c r="R27" s="0" t="s">
        <v>21</v>
      </c>
      <c r="S27" s="0" t="s">
        <v>23</v>
      </c>
      <c r="T27" s="0" t="s">
        <v>24</v>
      </c>
      <c r="U27" s="0" t="s">
        <v>24</v>
      </c>
    </row>
    <row r="28" customFormat="false" ht="12.75" hidden="false" customHeight="false" outlineLevel="0" collapsed="false">
      <c r="A28" s="0" t="n">
        <v>57040</v>
      </c>
      <c r="B28" s="0" t="s">
        <v>102</v>
      </c>
      <c r="C28" s="2" t="n">
        <v>40602</v>
      </c>
      <c r="D28" s="0" t="n">
        <v>27</v>
      </c>
      <c r="E28" s="0" t="n">
        <v>27</v>
      </c>
      <c r="F28" s="0" t="s">
        <v>103</v>
      </c>
      <c r="G28" s="1" t="n">
        <v>244382.98</v>
      </c>
      <c r="H28" s="1" t="n">
        <v>244382.98</v>
      </c>
      <c r="I28" s="1" t="n">
        <v>244382.98</v>
      </c>
      <c r="J28" s="0" t="s">
        <v>21</v>
      </c>
      <c r="K28" s="0" t="s">
        <v>84</v>
      </c>
      <c r="L28" s="0" t="s">
        <v>84</v>
      </c>
      <c r="M28" s="0" t="s">
        <v>104</v>
      </c>
      <c r="N28" s="2" t="n">
        <v>40564</v>
      </c>
      <c r="O28" s="2" t="n">
        <v>40574</v>
      </c>
      <c r="P28" s="0" t="n">
        <v>25</v>
      </c>
      <c r="Q28" s="0" t="n">
        <v>5704058</v>
      </c>
      <c r="R28" s="0" t="s">
        <v>21</v>
      </c>
      <c r="S28" s="0" t="s">
        <v>23</v>
      </c>
      <c r="T28" s="0" t="s">
        <v>24</v>
      </c>
      <c r="U28" s="0" t="s">
        <v>24</v>
      </c>
    </row>
    <row r="29" customFormat="false" ht="12.75" hidden="false" customHeight="false" outlineLevel="0" collapsed="false">
      <c r="A29" s="0" t="n">
        <v>57040</v>
      </c>
      <c r="B29" s="0" t="s">
        <v>254</v>
      </c>
      <c r="C29" s="2" t="n">
        <v>40602</v>
      </c>
      <c r="D29" s="0" t="n">
        <v>28</v>
      </c>
      <c r="E29" s="0" t="n">
        <v>28</v>
      </c>
      <c r="F29" s="0" t="s">
        <v>255</v>
      </c>
      <c r="G29" s="1" t="n">
        <v>244382.98</v>
      </c>
      <c r="H29" s="1" t="n">
        <v>244382.98</v>
      </c>
      <c r="I29" s="1" t="n">
        <v>244382.98</v>
      </c>
      <c r="J29" s="0" t="s">
        <v>21</v>
      </c>
      <c r="K29" s="0" t="s">
        <v>84</v>
      </c>
      <c r="L29" s="0" t="s">
        <v>21</v>
      </c>
      <c r="M29" s="0" t="s">
        <v>256</v>
      </c>
      <c r="N29" s="2" t="n">
        <v>40585</v>
      </c>
      <c r="O29" s="2" t="n">
        <v>40588</v>
      </c>
      <c r="P29" s="0" t="n">
        <v>11</v>
      </c>
      <c r="Q29" s="0" t="n">
        <v>5704058</v>
      </c>
      <c r="R29" s="0" t="s">
        <v>21</v>
      </c>
      <c r="S29" s="0" t="s">
        <v>23</v>
      </c>
      <c r="T29" s="0" t="s">
        <v>24</v>
      </c>
      <c r="U29" s="0" t="s">
        <v>24</v>
      </c>
    </row>
    <row r="30" customFormat="false" ht="12.75" hidden="false" customHeight="false" outlineLevel="0" collapsed="false">
      <c r="A30" s="0" t="n">
        <v>57040</v>
      </c>
      <c r="B30" s="0" t="s">
        <v>105</v>
      </c>
      <c r="C30" s="2" t="n">
        <v>40602</v>
      </c>
      <c r="D30" s="0" t="n">
        <v>29</v>
      </c>
      <c r="E30" s="0" t="n">
        <v>29</v>
      </c>
      <c r="F30" s="0" t="s">
        <v>106</v>
      </c>
      <c r="G30" s="1" t="n">
        <v>350498.5</v>
      </c>
      <c r="H30" s="1" t="n">
        <v>350498.5</v>
      </c>
      <c r="I30" s="1" t="n">
        <v>350498.5</v>
      </c>
      <c r="J30" s="0" t="s">
        <v>21</v>
      </c>
      <c r="K30" s="0" t="s">
        <v>107</v>
      </c>
      <c r="L30" s="0" t="s">
        <v>107</v>
      </c>
      <c r="M30" s="0" t="s">
        <v>108</v>
      </c>
      <c r="N30" s="2" t="n">
        <v>40528</v>
      </c>
      <c r="O30" s="2" t="n">
        <v>40583</v>
      </c>
      <c r="P30" s="0" t="n">
        <v>16</v>
      </c>
      <c r="Q30" s="0" t="n">
        <v>5704058</v>
      </c>
      <c r="R30" s="0" t="s">
        <v>21</v>
      </c>
      <c r="S30" s="0" t="s">
        <v>23</v>
      </c>
      <c r="T30" s="0" t="s">
        <v>24</v>
      </c>
      <c r="U30" s="0" t="s">
        <v>24</v>
      </c>
    </row>
    <row r="31" customFormat="false" ht="12.75" hidden="false" customHeight="false" outlineLevel="0" collapsed="false">
      <c r="A31" s="0" t="n">
        <v>57040</v>
      </c>
      <c r="B31" s="0" t="s">
        <v>109</v>
      </c>
      <c r="C31" s="2" t="n">
        <v>40602</v>
      </c>
      <c r="D31" s="0" t="n">
        <v>30</v>
      </c>
      <c r="E31" s="0" t="n">
        <v>30</v>
      </c>
      <c r="F31" s="0" t="s">
        <v>110</v>
      </c>
      <c r="G31" s="1" t="n">
        <v>380323.13</v>
      </c>
      <c r="H31" s="1" t="n">
        <v>380323.13</v>
      </c>
      <c r="I31" s="1" t="n">
        <v>380323.13</v>
      </c>
      <c r="J31" s="0" t="s">
        <v>21</v>
      </c>
      <c r="K31" s="0" t="s">
        <v>111</v>
      </c>
      <c r="L31" s="0" t="s">
        <v>21</v>
      </c>
      <c r="M31" s="0" t="s">
        <v>112</v>
      </c>
      <c r="N31" s="2" t="n">
        <v>40540</v>
      </c>
      <c r="O31" s="2" t="n">
        <v>40541</v>
      </c>
      <c r="P31" s="0" t="n">
        <v>58</v>
      </c>
      <c r="Q31" s="0" t="n">
        <v>5704058</v>
      </c>
      <c r="R31" s="0" t="s">
        <v>21</v>
      </c>
      <c r="S31" s="0" t="s">
        <v>23</v>
      </c>
      <c r="T31" s="0" t="s">
        <v>24</v>
      </c>
      <c r="U31" s="0" t="s">
        <v>24</v>
      </c>
    </row>
    <row r="32" customFormat="false" ht="12.75" hidden="false" customHeight="false" outlineLevel="0" collapsed="false">
      <c r="A32" s="0" t="n">
        <v>57040</v>
      </c>
      <c r="B32" s="0" t="s">
        <v>113</v>
      </c>
      <c r="C32" s="2" t="n">
        <v>40602</v>
      </c>
      <c r="D32" s="0" t="n">
        <v>31</v>
      </c>
      <c r="E32" s="0" t="n">
        <v>31</v>
      </c>
      <c r="F32" s="0" t="s">
        <v>114</v>
      </c>
      <c r="G32" s="1" t="n">
        <v>380323.13</v>
      </c>
      <c r="H32" s="1" t="n">
        <v>380323.13</v>
      </c>
      <c r="I32" s="1" t="n">
        <v>380323.13</v>
      </c>
      <c r="J32" s="0" t="s">
        <v>21</v>
      </c>
      <c r="K32" s="0" t="s">
        <v>111</v>
      </c>
      <c r="L32" s="0" t="s">
        <v>21</v>
      </c>
      <c r="M32" s="0" t="s">
        <v>115</v>
      </c>
      <c r="N32" s="2" t="n">
        <v>40458</v>
      </c>
      <c r="O32" s="2" t="n">
        <v>40462</v>
      </c>
      <c r="P32" s="0" t="n">
        <v>137</v>
      </c>
      <c r="Q32" s="0" t="n">
        <v>5704058</v>
      </c>
      <c r="R32" s="0" t="s">
        <v>21</v>
      </c>
      <c r="S32" s="0" t="s">
        <v>23</v>
      </c>
      <c r="T32" s="0" t="s">
        <v>24</v>
      </c>
      <c r="U32" s="0" t="s">
        <v>24</v>
      </c>
    </row>
    <row r="33" customFormat="false" ht="12.75" hidden="false" customHeight="false" outlineLevel="0" collapsed="false">
      <c r="A33" s="0" t="n">
        <v>57040</v>
      </c>
      <c r="B33" s="0" t="s">
        <v>311</v>
      </c>
      <c r="C33" s="2" t="n">
        <v>40602</v>
      </c>
      <c r="D33" s="0" t="n">
        <v>32</v>
      </c>
      <c r="E33" s="0" t="n">
        <v>32</v>
      </c>
      <c r="F33" s="0" t="s">
        <v>312</v>
      </c>
      <c r="G33" s="1" t="n">
        <v>253932.56</v>
      </c>
      <c r="H33" s="1" t="n">
        <v>253932.56</v>
      </c>
      <c r="I33" s="1" t="n">
        <v>253932.56</v>
      </c>
      <c r="J33" s="0" t="s">
        <v>21</v>
      </c>
      <c r="K33" s="0" t="s">
        <v>313</v>
      </c>
      <c r="L33" s="0" t="s">
        <v>313</v>
      </c>
      <c r="M33" s="0" t="s">
        <v>314</v>
      </c>
      <c r="N33" s="2" t="n">
        <v>40594</v>
      </c>
      <c r="O33" s="2" t="n">
        <v>40596</v>
      </c>
      <c r="P33" s="0" t="n">
        <v>3</v>
      </c>
      <c r="Q33" s="0" t="n">
        <v>5704058</v>
      </c>
      <c r="R33" s="0" t="s">
        <v>21</v>
      </c>
      <c r="S33" s="0" t="s">
        <v>23</v>
      </c>
      <c r="T33" s="0" t="s">
        <v>24</v>
      </c>
      <c r="U33" s="0" t="s">
        <v>24</v>
      </c>
    </row>
    <row r="34" customFormat="false" ht="12.75" hidden="false" customHeight="false" outlineLevel="0" collapsed="false">
      <c r="A34" s="0" t="n">
        <v>57040</v>
      </c>
      <c r="B34" s="0" t="s">
        <v>315</v>
      </c>
      <c r="C34" s="2" t="n">
        <v>40602</v>
      </c>
      <c r="D34" s="0" t="n">
        <v>33</v>
      </c>
      <c r="E34" s="0" t="n">
        <v>33</v>
      </c>
      <c r="F34" s="0" t="s">
        <v>316</v>
      </c>
      <c r="G34" s="1" t="n">
        <v>291947.69</v>
      </c>
      <c r="H34" s="1" t="n">
        <v>291947.69</v>
      </c>
      <c r="I34" s="1" t="n">
        <v>291947.69</v>
      </c>
      <c r="J34" s="0" t="s">
        <v>21</v>
      </c>
      <c r="K34" s="0" t="s">
        <v>317</v>
      </c>
      <c r="L34" s="0" t="s">
        <v>21</v>
      </c>
      <c r="M34" s="0" t="s">
        <v>318</v>
      </c>
      <c r="N34" s="2" t="n">
        <v>40593</v>
      </c>
      <c r="O34" s="2" t="n">
        <v>40595</v>
      </c>
      <c r="P34" s="0" t="n">
        <v>4</v>
      </c>
      <c r="Q34" s="0" t="n">
        <v>5704058</v>
      </c>
      <c r="R34" s="0" t="s">
        <v>21</v>
      </c>
      <c r="S34" s="0" t="s">
        <v>23</v>
      </c>
      <c r="T34" s="0" t="s">
        <v>24</v>
      </c>
      <c r="U34" s="0" t="s">
        <v>24</v>
      </c>
    </row>
    <row r="35" customFormat="false" ht="12.75" hidden="false" customHeight="false" outlineLevel="0" collapsed="false">
      <c r="A35" s="0" t="n">
        <v>57040</v>
      </c>
      <c r="B35" s="0" t="s">
        <v>116</v>
      </c>
      <c r="C35" s="2" t="n">
        <v>40602</v>
      </c>
      <c r="D35" s="0" t="n">
        <v>34</v>
      </c>
      <c r="E35" s="0" t="n">
        <v>34</v>
      </c>
      <c r="F35" s="0" t="s">
        <v>117</v>
      </c>
      <c r="G35" s="1" t="n">
        <v>290849.53</v>
      </c>
      <c r="H35" s="1" t="n">
        <v>290849.53</v>
      </c>
      <c r="I35" s="1" t="n">
        <v>290849.53</v>
      </c>
      <c r="J35" s="0" t="s">
        <v>21</v>
      </c>
      <c r="K35" s="0" t="s">
        <v>118</v>
      </c>
      <c r="L35" s="0" t="s">
        <v>21</v>
      </c>
      <c r="M35" s="0" t="s">
        <v>119</v>
      </c>
      <c r="N35" s="2" t="n">
        <v>40458</v>
      </c>
      <c r="O35" s="2" t="n">
        <v>40459</v>
      </c>
      <c r="P35" s="0" t="n">
        <v>140</v>
      </c>
      <c r="Q35" s="0" t="n">
        <v>5704058</v>
      </c>
      <c r="R35" s="0" t="s">
        <v>21</v>
      </c>
      <c r="S35" s="0" t="s">
        <v>23</v>
      </c>
      <c r="T35" s="0" t="s">
        <v>24</v>
      </c>
      <c r="U35" s="0" t="s">
        <v>24</v>
      </c>
    </row>
    <row r="36" customFormat="false" ht="12.75" hidden="false" customHeight="false" outlineLevel="0" collapsed="false">
      <c r="A36" s="0" t="n">
        <v>57040</v>
      </c>
      <c r="B36" s="0" t="s">
        <v>127</v>
      </c>
      <c r="C36" s="2" t="n">
        <v>40602</v>
      </c>
      <c r="D36" s="0" t="n">
        <v>35</v>
      </c>
      <c r="E36" s="0" t="n">
        <v>35</v>
      </c>
      <c r="F36" s="0" t="s">
        <v>128</v>
      </c>
      <c r="G36" s="1" t="n">
        <v>263257.92</v>
      </c>
      <c r="H36" s="1" t="n">
        <v>263257.92</v>
      </c>
      <c r="I36" s="1" t="n">
        <v>263257.92</v>
      </c>
      <c r="J36" s="0" t="s">
        <v>21</v>
      </c>
      <c r="K36" s="0" t="s">
        <v>129</v>
      </c>
      <c r="L36" s="0" t="s">
        <v>129</v>
      </c>
      <c r="M36" s="0" t="s">
        <v>130</v>
      </c>
      <c r="N36" s="2" t="n">
        <v>40494</v>
      </c>
      <c r="O36" s="2" t="n">
        <v>40532</v>
      </c>
      <c r="P36" s="0" t="n">
        <v>67</v>
      </c>
      <c r="Q36" s="0" t="n">
        <v>5704058</v>
      </c>
      <c r="R36" s="0" t="s">
        <v>21</v>
      </c>
      <c r="S36" s="0" t="s">
        <v>23</v>
      </c>
      <c r="T36" s="0" t="s">
        <v>24</v>
      </c>
      <c r="U36" s="0" t="s">
        <v>24</v>
      </c>
    </row>
    <row r="37" customFormat="false" ht="12.75" hidden="false" customHeight="false" outlineLevel="0" collapsed="false">
      <c r="A37" s="0" t="n">
        <v>57040</v>
      </c>
      <c r="B37" s="0" t="s">
        <v>290</v>
      </c>
      <c r="C37" s="2" t="n">
        <v>40602</v>
      </c>
      <c r="D37" s="0" t="n">
        <v>36</v>
      </c>
      <c r="E37" s="0" t="n">
        <v>36</v>
      </c>
      <c r="F37" s="0" t="s">
        <v>291</v>
      </c>
      <c r="G37" s="1" t="n">
        <v>442577.75</v>
      </c>
      <c r="H37" s="1" t="n">
        <v>442577.75</v>
      </c>
      <c r="I37" s="1" t="n">
        <v>442577.75</v>
      </c>
      <c r="J37" s="0" t="s">
        <v>21</v>
      </c>
      <c r="K37" s="0" t="s">
        <v>133</v>
      </c>
      <c r="L37" s="0" t="s">
        <v>133</v>
      </c>
      <c r="M37" s="0" t="s">
        <v>292</v>
      </c>
      <c r="N37" s="2" t="n">
        <v>40590</v>
      </c>
      <c r="O37" s="2" t="n">
        <v>40591</v>
      </c>
      <c r="P37" s="0" t="n">
        <v>8</v>
      </c>
      <c r="Q37" s="0" t="n">
        <v>5704058</v>
      </c>
      <c r="R37" s="0" t="s">
        <v>21</v>
      </c>
      <c r="S37" s="0" t="s">
        <v>23</v>
      </c>
      <c r="T37" s="0" t="s">
        <v>24</v>
      </c>
      <c r="U37" s="0" t="s">
        <v>24</v>
      </c>
    </row>
    <row r="38" customFormat="false" ht="12.75" hidden="false" customHeight="false" outlineLevel="0" collapsed="false">
      <c r="A38" s="0" t="n">
        <v>57040</v>
      </c>
      <c r="B38" s="0" t="s">
        <v>319</v>
      </c>
      <c r="C38" s="2" t="n">
        <v>40602</v>
      </c>
      <c r="D38" s="0" t="n">
        <v>37</v>
      </c>
      <c r="E38" s="0" t="n">
        <v>37</v>
      </c>
      <c r="F38" s="0" t="s">
        <v>320</v>
      </c>
      <c r="G38" s="1" t="n">
        <v>379999.97</v>
      </c>
      <c r="H38" s="1" t="n">
        <v>379999.97</v>
      </c>
      <c r="I38" s="1" t="n">
        <v>379999.97</v>
      </c>
      <c r="J38" s="0" t="s">
        <v>21</v>
      </c>
      <c r="K38" s="0" t="s">
        <v>148</v>
      </c>
      <c r="L38" s="0" t="s">
        <v>148</v>
      </c>
      <c r="M38" s="0" t="s">
        <v>321</v>
      </c>
      <c r="N38" s="2" t="n">
        <v>40594</v>
      </c>
      <c r="O38" s="2" t="n">
        <v>40596</v>
      </c>
      <c r="P38" s="0" t="n">
        <v>3</v>
      </c>
      <c r="Q38" s="0" t="n">
        <v>5704058</v>
      </c>
      <c r="R38" s="0" t="s">
        <v>21</v>
      </c>
      <c r="S38" s="0" t="s">
        <v>23</v>
      </c>
      <c r="T38" s="0" t="s">
        <v>24</v>
      </c>
      <c r="U38" s="0" t="s">
        <v>24</v>
      </c>
    </row>
    <row r="39" customFormat="false" ht="12.75" hidden="false" customHeight="false" outlineLevel="0" collapsed="false">
      <c r="A39" s="0" t="n">
        <v>57040</v>
      </c>
      <c r="B39" s="0" t="s">
        <v>257</v>
      </c>
      <c r="C39" s="2" t="n">
        <v>40602</v>
      </c>
      <c r="D39" s="0" t="n">
        <v>38</v>
      </c>
      <c r="E39" s="0" t="n">
        <v>38</v>
      </c>
      <c r="F39" s="0" t="s">
        <v>258</v>
      </c>
      <c r="G39" s="1" t="n">
        <v>379999.97</v>
      </c>
      <c r="H39" s="1" t="n">
        <v>249062.05</v>
      </c>
      <c r="I39" s="1" t="n">
        <v>249062.05</v>
      </c>
      <c r="J39" s="0" t="s">
        <v>21</v>
      </c>
      <c r="K39" s="0" t="s">
        <v>148</v>
      </c>
      <c r="L39" s="0" t="s">
        <v>148</v>
      </c>
      <c r="M39" s="0" t="s">
        <v>259</v>
      </c>
      <c r="N39" s="2" t="n">
        <v>40586</v>
      </c>
      <c r="O39" s="2" t="n">
        <v>40589</v>
      </c>
      <c r="P39" s="0" t="n">
        <v>10</v>
      </c>
      <c r="Q39" s="0" t="n">
        <v>5704058</v>
      </c>
      <c r="R39" s="0" t="s">
        <v>21</v>
      </c>
      <c r="S39" s="0" t="s">
        <v>23</v>
      </c>
      <c r="T39" s="0" t="s">
        <v>24</v>
      </c>
      <c r="U39" s="0" t="s">
        <v>24</v>
      </c>
    </row>
    <row r="40" customFormat="false" ht="12.75" hidden="false" customHeight="false" outlineLevel="0" collapsed="false">
      <c r="A40" s="0" t="n">
        <v>57040</v>
      </c>
      <c r="B40" s="0" t="s">
        <v>138</v>
      </c>
      <c r="C40" s="2" t="n">
        <v>40602</v>
      </c>
      <c r="D40" s="0" t="n">
        <v>39</v>
      </c>
      <c r="E40" s="0" t="n">
        <v>39</v>
      </c>
      <c r="F40" s="0" t="s">
        <v>139</v>
      </c>
      <c r="G40" s="1" t="n">
        <v>336571.55</v>
      </c>
      <c r="H40" s="1" t="n">
        <v>336571.55</v>
      </c>
      <c r="I40" s="1" t="n">
        <v>336571.55</v>
      </c>
      <c r="J40" s="0" t="s">
        <v>21</v>
      </c>
      <c r="K40" s="0" t="s">
        <v>140</v>
      </c>
      <c r="L40" s="0" t="s">
        <v>140</v>
      </c>
      <c r="M40" s="0" t="s">
        <v>141</v>
      </c>
      <c r="N40" s="2" t="n">
        <v>40508</v>
      </c>
      <c r="O40" s="2" t="n">
        <v>40561</v>
      </c>
      <c r="P40" s="0" t="n">
        <v>38</v>
      </c>
      <c r="Q40" s="0" t="n">
        <v>5704058</v>
      </c>
      <c r="R40" s="0" t="s">
        <v>21</v>
      </c>
      <c r="S40" s="0" t="s">
        <v>23</v>
      </c>
      <c r="T40" s="0" t="s">
        <v>24</v>
      </c>
      <c r="U40" s="0" t="s">
        <v>24</v>
      </c>
    </row>
    <row r="41" customFormat="false" ht="12.75" hidden="false" customHeight="false" outlineLevel="0" collapsed="false">
      <c r="A41" s="0" t="n">
        <v>57040</v>
      </c>
      <c r="B41" s="0" t="s">
        <v>322</v>
      </c>
      <c r="C41" s="2" t="n">
        <v>40602</v>
      </c>
      <c r="D41" s="0" t="n">
        <v>40</v>
      </c>
      <c r="E41" s="0" t="n">
        <v>40</v>
      </c>
      <c r="F41" s="0" t="s">
        <v>323</v>
      </c>
      <c r="G41" s="1" t="n">
        <v>442577.75</v>
      </c>
      <c r="H41" s="1" t="n">
        <v>442577.75</v>
      </c>
      <c r="I41" s="1" t="n">
        <v>442577.75</v>
      </c>
      <c r="J41" s="0" t="s">
        <v>21</v>
      </c>
      <c r="K41" s="0" t="s">
        <v>133</v>
      </c>
      <c r="L41" s="0" t="s">
        <v>133</v>
      </c>
      <c r="M41" s="0" t="s">
        <v>324</v>
      </c>
      <c r="N41" s="2" t="n">
        <v>40584</v>
      </c>
      <c r="O41" s="2" t="n">
        <v>40598</v>
      </c>
      <c r="P41" s="0" t="n">
        <v>1</v>
      </c>
      <c r="Q41" s="0" t="n">
        <v>5704058</v>
      </c>
      <c r="R41" s="0" t="s">
        <v>21</v>
      </c>
      <c r="S41" s="0" t="s">
        <v>23</v>
      </c>
      <c r="T41" s="0" t="s">
        <v>24</v>
      </c>
      <c r="U41" s="0" t="s">
        <v>24</v>
      </c>
    </row>
    <row r="42" customFormat="false" ht="12.75" hidden="false" customHeight="false" outlineLevel="0" collapsed="false">
      <c r="A42" s="0" t="n">
        <v>57040</v>
      </c>
      <c r="B42" s="0" t="s">
        <v>325</v>
      </c>
      <c r="C42" s="2" t="n">
        <v>40602</v>
      </c>
      <c r="D42" s="0" t="n">
        <v>41</v>
      </c>
      <c r="E42" s="0" t="n">
        <v>41</v>
      </c>
      <c r="F42" s="0" t="s">
        <v>326</v>
      </c>
      <c r="G42" s="1" t="n">
        <v>520574.33</v>
      </c>
      <c r="H42" s="1" t="n">
        <v>520574.33</v>
      </c>
      <c r="I42" s="1" t="n">
        <v>520574.33</v>
      </c>
      <c r="J42" s="0" t="s">
        <v>21</v>
      </c>
      <c r="K42" s="0" t="s">
        <v>144</v>
      </c>
      <c r="L42" s="0" t="s">
        <v>144</v>
      </c>
      <c r="M42" s="0" t="s">
        <v>327</v>
      </c>
      <c r="N42" s="2" t="n">
        <v>40590</v>
      </c>
      <c r="O42" s="2" t="n">
        <v>40595</v>
      </c>
      <c r="P42" s="0" t="n">
        <v>4</v>
      </c>
      <c r="Q42" s="0" t="n">
        <v>5704058</v>
      </c>
      <c r="R42" s="0" t="s">
        <v>21</v>
      </c>
      <c r="S42" s="0" t="s">
        <v>23</v>
      </c>
      <c r="T42" s="0" t="s">
        <v>24</v>
      </c>
      <c r="U42" s="0" t="s">
        <v>24</v>
      </c>
    </row>
    <row r="43" customFormat="false" ht="12.75" hidden="false" customHeight="false" outlineLevel="0" collapsed="false">
      <c r="A43" s="0" t="n">
        <v>57040</v>
      </c>
      <c r="B43" s="0" t="s">
        <v>293</v>
      </c>
      <c r="C43" s="2" t="n">
        <v>40602</v>
      </c>
      <c r="D43" s="0" t="n">
        <v>42</v>
      </c>
      <c r="E43" s="0" t="n">
        <v>42</v>
      </c>
      <c r="F43" s="0" t="s">
        <v>294</v>
      </c>
      <c r="G43" s="1" t="n">
        <v>379999.97</v>
      </c>
      <c r="H43" s="1" t="n">
        <v>379999.97</v>
      </c>
      <c r="I43" s="1" t="n">
        <v>379999.97</v>
      </c>
      <c r="J43" s="0" t="s">
        <v>21</v>
      </c>
      <c r="K43" s="0" t="s">
        <v>148</v>
      </c>
      <c r="L43" s="0" t="s">
        <v>148</v>
      </c>
      <c r="M43" s="0" t="s">
        <v>295</v>
      </c>
      <c r="N43" s="2" t="n">
        <v>40590</v>
      </c>
      <c r="O43" s="2" t="n">
        <v>40591</v>
      </c>
      <c r="P43" s="0" t="n">
        <v>8</v>
      </c>
      <c r="Q43" s="0" t="n">
        <v>5704058</v>
      </c>
      <c r="R43" s="0" t="s">
        <v>21</v>
      </c>
      <c r="S43" s="0" t="s">
        <v>23</v>
      </c>
      <c r="T43" s="0" t="s">
        <v>24</v>
      </c>
      <c r="U43" s="0" t="s">
        <v>24</v>
      </c>
    </row>
    <row r="44" customFormat="false" ht="12.75" hidden="false" customHeight="false" outlineLevel="0" collapsed="false">
      <c r="A44" s="0" t="n">
        <v>57040</v>
      </c>
      <c r="B44" s="0" t="s">
        <v>264</v>
      </c>
      <c r="C44" s="2" t="n">
        <v>40602</v>
      </c>
      <c r="D44" s="0" t="n">
        <v>43</v>
      </c>
      <c r="E44" s="0" t="n">
        <v>43</v>
      </c>
      <c r="F44" s="0" t="s">
        <v>217</v>
      </c>
      <c r="G44" s="1" t="n">
        <v>312255.33</v>
      </c>
      <c r="H44" s="1" t="n">
        <v>312255.33</v>
      </c>
      <c r="I44" s="1" t="n">
        <v>312255.33</v>
      </c>
      <c r="J44" s="0" t="s">
        <v>21</v>
      </c>
      <c r="K44" s="0" t="s">
        <v>153</v>
      </c>
      <c r="L44" s="0" t="s">
        <v>21</v>
      </c>
      <c r="M44" s="0" t="s">
        <v>218</v>
      </c>
      <c r="N44" s="2" t="n">
        <v>40584</v>
      </c>
      <c r="O44" s="2" t="n">
        <v>40585</v>
      </c>
      <c r="P44" s="0" t="n">
        <v>14</v>
      </c>
      <c r="Q44" s="0" t="n">
        <v>5704058</v>
      </c>
      <c r="R44" s="0" t="s">
        <v>21</v>
      </c>
      <c r="S44" s="0" t="s">
        <v>23</v>
      </c>
      <c r="T44" s="0" t="s">
        <v>24</v>
      </c>
      <c r="U44" s="0" t="s">
        <v>24</v>
      </c>
    </row>
    <row r="45" customFormat="false" ht="12.75" hidden="false" customHeight="false" outlineLevel="0" collapsed="false">
      <c r="A45" s="0" t="n">
        <v>57040</v>
      </c>
      <c r="B45" s="0" t="s">
        <v>151</v>
      </c>
      <c r="C45" s="2" t="n">
        <v>40602</v>
      </c>
      <c r="D45" s="0" t="n">
        <v>44</v>
      </c>
      <c r="E45" s="0" t="n">
        <v>44</v>
      </c>
      <c r="F45" s="0" t="s">
        <v>152</v>
      </c>
      <c r="G45" s="1" t="n">
        <v>312255.33</v>
      </c>
      <c r="H45" s="1" t="n">
        <v>312255.33</v>
      </c>
      <c r="I45" s="1" t="n">
        <v>312255.33</v>
      </c>
      <c r="J45" s="0" t="s">
        <v>21</v>
      </c>
      <c r="K45" s="0" t="s">
        <v>153</v>
      </c>
      <c r="L45" s="0" t="s">
        <v>21</v>
      </c>
      <c r="M45" s="0" t="s">
        <v>154</v>
      </c>
      <c r="N45" s="2" t="n">
        <v>40558</v>
      </c>
      <c r="O45" s="2" t="n">
        <v>40560</v>
      </c>
      <c r="P45" s="0" t="n">
        <v>39</v>
      </c>
      <c r="Q45" s="0" t="n">
        <v>5704058</v>
      </c>
      <c r="R45" s="0" t="s">
        <v>21</v>
      </c>
      <c r="S45" s="0" t="s">
        <v>23</v>
      </c>
      <c r="T45" s="0" t="s">
        <v>24</v>
      </c>
      <c r="U45" s="0" t="s">
        <v>24</v>
      </c>
    </row>
    <row r="46" customFormat="false" ht="12.75" hidden="false" customHeight="false" outlineLevel="0" collapsed="false">
      <c r="A46" s="0" t="n">
        <v>57040</v>
      </c>
      <c r="B46" s="0" t="s">
        <v>266</v>
      </c>
      <c r="C46" s="2" t="n">
        <v>40602</v>
      </c>
      <c r="D46" s="0" t="n">
        <v>45</v>
      </c>
      <c r="E46" s="0" t="n">
        <v>45</v>
      </c>
      <c r="F46" s="0" t="s">
        <v>221</v>
      </c>
      <c r="G46" s="1" t="n">
        <v>312255.33</v>
      </c>
      <c r="H46" s="1" t="n">
        <v>312255.33</v>
      </c>
      <c r="I46" s="1" t="n">
        <v>312255.33</v>
      </c>
      <c r="J46" s="0" t="s">
        <v>21</v>
      </c>
      <c r="K46" s="0" t="s">
        <v>153</v>
      </c>
      <c r="L46" s="0" t="s">
        <v>21</v>
      </c>
      <c r="M46" s="0" t="s">
        <v>222</v>
      </c>
      <c r="N46" s="2" t="n">
        <v>40584</v>
      </c>
      <c r="O46" s="2" t="n">
        <v>40585</v>
      </c>
      <c r="P46" s="0" t="n">
        <v>14</v>
      </c>
      <c r="Q46" s="0" t="n">
        <v>5704058</v>
      </c>
      <c r="R46" s="0" t="s">
        <v>21</v>
      </c>
      <c r="S46" s="0" t="s">
        <v>23</v>
      </c>
      <c r="T46" s="0" t="s">
        <v>24</v>
      </c>
      <c r="U46" s="0" t="s">
        <v>24</v>
      </c>
    </row>
    <row r="47" customFormat="false" ht="12.75" hidden="false" customHeight="false" outlineLevel="0" collapsed="false">
      <c r="A47" s="0" t="n">
        <v>57040</v>
      </c>
      <c r="B47" s="0" t="s">
        <v>155</v>
      </c>
      <c r="C47" s="2" t="n">
        <v>40602</v>
      </c>
      <c r="D47" s="0" t="n">
        <v>46</v>
      </c>
      <c r="E47" s="0" t="n">
        <v>46</v>
      </c>
      <c r="F47" s="0" t="s">
        <v>156</v>
      </c>
      <c r="G47" s="1" t="n">
        <v>312255.33</v>
      </c>
      <c r="H47" s="1" t="n">
        <v>312255.33</v>
      </c>
      <c r="I47" s="1" t="n">
        <v>312255.33</v>
      </c>
      <c r="J47" s="0" t="s">
        <v>21</v>
      </c>
      <c r="K47" s="0" t="s">
        <v>153</v>
      </c>
      <c r="L47" s="0" t="s">
        <v>21</v>
      </c>
      <c r="M47" s="0" t="s">
        <v>157</v>
      </c>
      <c r="N47" s="2" t="n">
        <v>40558</v>
      </c>
      <c r="O47" s="2" t="n">
        <v>40560</v>
      </c>
      <c r="P47" s="0" t="n">
        <v>39</v>
      </c>
      <c r="Q47" s="0" t="n">
        <v>5704058</v>
      </c>
      <c r="R47" s="0" t="s">
        <v>21</v>
      </c>
      <c r="S47" s="0" t="s">
        <v>23</v>
      </c>
      <c r="T47" s="0" t="s">
        <v>24</v>
      </c>
      <c r="U47" s="0" t="s">
        <v>24</v>
      </c>
    </row>
    <row r="48" customFormat="false" ht="12.75" hidden="false" customHeight="false" outlineLevel="0" collapsed="false">
      <c r="A48" s="0" t="n">
        <v>57040</v>
      </c>
      <c r="B48" s="0" t="s">
        <v>267</v>
      </c>
      <c r="C48" s="2" t="n">
        <v>40602</v>
      </c>
      <c r="D48" s="0" t="n">
        <v>47</v>
      </c>
      <c r="E48" s="0" t="n">
        <v>47</v>
      </c>
      <c r="F48" s="0" t="s">
        <v>223</v>
      </c>
      <c r="G48" s="1" t="n">
        <v>343851.53</v>
      </c>
      <c r="H48" s="1" t="n">
        <v>343851.53</v>
      </c>
      <c r="I48" s="1" t="n">
        <v>343851.53</v>
      </c>
      <c r="J48" s="0" t="s">
        <v>21</v>
      </c>
      <c r="K48" s="0" t="s">
        <v>224</v>
      </c>
      <c r="L48" s="0" t="s">
        <v>21</v>
      </c>
      <c r="M48" s="0" t="s">
        <v>225</v>
      </c>
      <c r="N48" s="2" t="n">
        <v>40584</v>
      </c>
      <c r="O48" s="2" t="n">
        <v>40585</v>
      </c>
      <c r="P48" s="0" t="n">
        <v>14</v>
      </c>
      <c r="Q48" s="0" t="n">
        <v>5704058</v>
      </c>
      <c r="R48" s="0" t="s">
        <v>21</v>
      </c>
      <c r="S48" s="0" t="s">
        <v>23</v>
      </c>
      <c r="T48" s="0" t="s">
        <v>24</v>
      </c>
      <c r="U48" s="0" t="s">
        <v>24</v>
      </c>
    </row>
    <row r="49" customFormat="false" ht="12.75" hidden="false" customHeight="false" outlineLevel="0" collapsed="false">
      <c r="A49" s="0" t="n">
        <v>57040</v>
      </c>
      <c r="B49" s="0" t="s">
        <v>268</v>
      </c>
      <c r="C49" s="2" t="n">
        <v>40602</v>
      </c>
      <c r="D49" s="0" t="n">
        <v>48</v>
      </c>
      <c r="E49" s="0" t="n">
        <v>48</v>
      </c>
      <c r="F49" s="0" t="s">
        <v>226</v>
      </c>
      <c r="G49" s="1" t="n">
        <v>312255.33</v>
      </c>
      <c r="H49" s="1" t="n">
        <v>312255.33</v>
      </c>
      <c r="I49" s="1" t="n">
        <v>312255.33</v>
      </c>
      <c r="J49" s="0" t="s">
        <v>21</v>
      </c>
      <c r="K49" s="0" t="s">
        <v>153</v>
      </c>
      <c r="L49" s="0" t="s">
        <v>21</v>
      </c>
      <c r="M49" s="0" t="s">
        <v>227</v>
      </c>
      <c r="N49" s="2" t="n">
        <v>40584</v>
      </c>
      <c r="O49" s="2" t="n">
        <v>40585</v>
      </c>
      <c r="P49" s="0" t="n">
        <v>14</v>
      </c>
      <c r="Q49" s="0" t="n">
        <v>5704058</v>
      </c>
      <c r="R49" s="0" t="s">
        <v>21</v>
      </c>
      <c r="S49" s="0" t="s">
        <v>23</v>
      </c>
      <c r="T49" s="0" t="s">
        <v>24</v>
      </c>
      <c r="U49" s="0" t="s">
        <v>24</v>
      </c>
    </row>
    <row r="50" customFormat="false" ht="12.75" hidden="false" customHeight="false" outlineLevel="0" collapsed="false">
      <c r="A50" s="0" t="n">
        <v>57040</v>
      </c>
      <c r="B50" s="0" t="s">
        <v>282</v>
      </c>
      <c r="C50" s="2" t="n">
        <v>40602</v>
      </c>
      <c r="D50" s="0" t="n">
        <v>49</v>
      </c>
      <c r="E50" s="0" t="n">
        <v>49</v>
      </c>
      <c r="F50" s="0" t="s">
        <v>283</v>
      </c>
      <c r="G50" s="1" t="n">
        <v>312255.33</v>
      </c>
      <c r="H50" s="1" t="n">
        <v>312255.33</v>
      </c>
      <c r="I50" s="1" t="n">
        <v>312255.33</v>
      </c>
      <c r="J50" s="0" t="s">
        <v>21</v>
      </c>
      <c r="K50" s="0" t="s">
        <v>153</v>
      </c>
      <c r="L50" s="0" t="s">
        <v>153</v>
      </c>
      <c r="M50" s="0" t="s">
        <v>284</v>
      </c>
      <c r="N50" s="2" t="n">
        <v>40549</v>
      </c>
      <c r="O50" s="2" t="n">
        <v>40590</v>
      </c>
      <c r="P50" s="0" t="n">
        <v>9</v>
      </c>
      <c r="Q50" s="0" t="n">
        <v>5704058</v>
      </c>
      <c r="R50" s="0" t="s">
        <v>21</v>
      </c>
      <c r="S50" s="0" t="s">
        <v>23</v>
      </c>
      <c r="T50" s="0" t="s">
        <v>24</v>
      </c>
      <c r="U50" s="0" t="s">
        <v>24</v>
      </c>
    </row>
    <row r="51" customFormat="false" ht="12.75" hidden="false" customHeight="false" outlineLevel="0" collapsed="false">
      <c r="A51" s="0" t="n">
        <v>57040</v>
      </c>
      <c r="B51" s="0" t="s">
        <v>269</v>
      </c>
      <c r="C51" s="2" t="n">
        <v>40602</v>
      </c>
      <c r="D51" s="0" t="n">
        <v>50</v>
      </c>
      <c r="E51" s="0" t="n">
        <v>50</v>
      </c>
      <c r="F51" s="0" t="s">
        <v>270</v>
      </c>
      <c r="G51" s="1" t="n">
        <v>186358.26</v>
      </c>
      <c r="H51" s="1" t="n">
        <v>186358.26</v>
      </c>
      <c r="I51" s="1" t="n">
        <v>186358.26</v>
      </c>
      <c r="J51" s="0" t="s">
        <v>21</v>
      </c>
      <c r="K51" s="0" t="s">
        <v>172</v>
      </c>
      <c r="L51" s="0" t="s">
        <v>21</v>
      </c>
      <c r="M51" s="0" t="s">
        <v>271</v>
      </c>
      <c r="N51" s="2" t="n">
        <v>40586</v>
      </c>
      <c r="O51" s="2" t="n">
        <v>40589</v>
      </c>
      <c r="P51" s="0" t="n">
        <v>10</v>
      </c>
      <c r="Q51" s="0" t="n">
        <v>5704058</v>
      </c>
      <c r="R51" s="0" t="s">
        <v>21</v>
      </c>
      <c r="S51" s="0" t="s">
        <v>23</v>
      </c>
      <c r="T51" s="0" t="s">
        <v>24</v>
      </c>
      <c r="U51" s="0" t="s">
        <v>24</v>
      </c>
    </row>
    <row r="52" customFormat="false" ht="12.75" hidden="false" customHeight="false" outlineLevel="0" collapsed="false">
      <c r="A52" s="0" t="n">
        <v>57040</v>
      </c>
      <c r="B52" s="0" t="s">
        <v>272</v>
      </c>
      <c r="C52" s="2" t="n">
        <v>40602</v>
      </c>
      <c r="D52" s="0" t="n">
        <v>51</v>
      </c>
      <c r="E52" s="0" t="n">
        <v>51</v>
      </c>
      <c r="F52" s="0" t="s">
        <v>273</v>
      </c>
      <c r="G52" s="1" t="n">
        <v>186358.26</v>
      </c>
      <c r="H52" s="1" t="n">
        <v>186358.26</v>
      </c>
      <c r="I52" s="1" t="n">
        <v>186358.26</v>
      </c>
      <c r="J52" s="0" t="s">
        <v>21</v>
      </c>
      <c r="K52" s="0" t="s">
        <v>172</v>
      </c>
      <c r="L52" s="0" t="s">
        <v>21</v>
      </c>
      <c r="M52" s="0" t="s">
        <v>274</v>
      </c>
      <c r="N52" s="2" t="n">
        <v>40585</v>
      </c>
      <c r="O52" s="2" t="n">
        <v>40588</v>
      </c>
      <c r="P52" s="0" t="n">
        <v>11</v>
      </c>
      <c r="Q52" s="0" t="n">
        <v>5704058</v>
      </c>
      <c r="R52" s="0" t="s">
        <v>21</v>
      </c>
      <c r="S52" s="0" t="s">
        <v>23</v>
      </c>
      <c r="T52" s="0" t="s">
        <v>24</v>
      </c>
      <c r="U52" s="0" t="s">
        <v>24</v>
      </c>
    </row>
    <row r="53" customFormat="false" ht="12.75" hidden="false" customHeight="false" outlineLevel="0" collapsed="false">
      <c r="A53" s="0" t="n">
        <v>57040</v>
      </c>
      <c r="B53" s="0" t="s">
        <v>162</v>
      </c>
      <c r="C53" s="2" t="n">
        <v>40602</v>
      </c>
      <c r="D53" s="0" t="n">
        <v>52</v>
      </c>
      <c r="E53" s="0" t="n">
        <v>52</v>
      </c>
      <c r="F53" s="0" t="s">
        <v>163</v>
      </c>
      <c r="G53" s="1" t="n">
        <v>189429.85</v>
      </c>
      <c r="H53" s="1" t="n">
        <v>189429.85</v>
      </c>
      <c r="I53" s="1" t="n">
        <v>189429.85</v>
      </c>
      <c r="J53" s="0" t="s">
        <v>21</v>
      </c>
      <c r="K53" s="0" t="s">
        <v>164</v>
      </c>
      <c r="L53" s="0" t="s">
        <v>164</v>
      </c>
      <c r="M53" s="0" t="s">
        <v>165</v>
      </c>
      <c r="N53" s="2" t="n">
        <v>40543</v>
      </c>
      <c r="O53" s="2" t="n">
        <v>40574</v>
      </c>
      <c r="P53" s="0" t="n">
        <v>25</v>
      </c>
      <c r="Q53" s="0" t="n">
        <v>5704058</v>
      </c>
      <c r="R53" s="0" t="s">
        <v>21</v>
      </c>
      <c r="S53" s="0" t="s">
        <v>23</v>
      </c>
      <c r="T53" s="0" t="s">
        <v>24</v>
      </c>
      <c r="U53" s="0" t="s">
        <v>24</v>
      </c>
    </row>
    <row r="54" customFormat="false" ht="12.75" hidden="false" customHeight="false" outlineLevel="0" collapsed="false">
      <c r="A54" s="0" t="n">
        <v>57040</v>
      </c>
      <c r="B54" s="0" t="s">
        <v>166</v>
      </c>
      <c r="C54" s="2" t="n">
        <v>40602</v>
      </c>
      <c r="D54" s="0" t="n">
        <v>53</v>
      </c>
      <c r="E54" s="0" t="n">
        <v>53</v>
      </c>
      <c r="F54" s="0" t="s">
        <v>167</v>
      </c>
      <c r="G54" s="1" t="n">
        <v>189418.2</v>
      </c>
      <c r="H54" s="1" t="n">
        <v>189418.2</v>
      </c>
      <c r="I54" s="1" t="n">
        <v>189418.2</v>
      </c>
      <c r="J54" s="0" t="s">
        <v>21</v>
      </c>
      <c r="K54" s="0" t="s">
        <v>168</v>
      </c>
      <c r="L54" s="0" t="s">
        <v>21</v>
      </c>
      <c r="M54" s="0" t="s">
        <v>169</v>
      </c>
      <c r="N54" s="2" t="n">
        <v>40348</v>
      </c>
      <c r="O54" s="2" t="n">
        <v>40351</v>
      </c>
      <c r="P54" s="0" t="n">
        <v>248</v>
      </c>
      <c r="Q54" s="0" t="n">
        <v>5704058</v>
      </c>
      <c r="R54" s="0" t="s">
        <v>21</v>
      </c>
      <c r="S54" s="0" t="s">
        <v>23</v>
      </c>
      <c r="T54" s="0" t="s">
        <v>24</v>
      </c>
      <c r="U54" s="0" t="s">
        <v>24</v>
      </c>
    </row>
    <row r="55" customFormat="false" ht="12.75" hidden="false" customHeight="false" outlineLevel="0" collapsed="false">
      <c r="A55" s="0" t="n">
        <v>57040</v>
      </c>
      <c r="B55" s="0" t="s">
        <v>177</v>
      </c>
      <c r="C55" s="2" t="n">
        <v>40602</v>
      </c>
      <c r="D55" s="0" t="n">
        <v>54</v>
      </c>
      <c r="E55" s="0" t="n">
        <v>54</v>
      </c>
      <c r="F55" s="0" t="s">
        <v>178</v>
      </c>
      <c r="G55" s="1" t="n">
        <v>172228.26</v>
      </c>
      <c r="H55" s="1" t="n">
        <v>172228.26</v>
      </c>
      <c r="I55" s="1" t="n">
        <v>172228.26</v>
      </c>
      <c r="J55" s="0" t="s">
        <v>21</v>
      </c>
      <c r="K55" s="0" t="s">
        <v>179</v>
      </c>
      <c r="L55" s="0" t="s">
        <v>21</v>
      </c>
      <c r="M55" s="0" t="s">
        <v>180</v>
      </c>
      <c r="N55" s="2" t="n">
        <v>40527</v>
      </c>
      <c r="O55" s="2" t="n">
        <v>40528</v>
      </c>
      <c r="P55" s="0" t="n">
        <v>71</v>
      </c>
      <c r="Q55" s="0" t="n">
        <v>5704058</v>
      </c>
      <c r="R55" s="0" t="s">
        <v>21</v>
      </c>
      <c r="S55" s="0" t="s">
        <v>23</v>
      </c>
      <c r="T55" s="0" t="s">
        <v>24</v>
      </c>
      <c r="U55" s="0" t="s">
        <v>24</v>
      </c>
    </row>
    <row r="56" customFormat="false" ht="12.75" hidden="false" customHeight="false" outlineLevel="0" collapsed="false">
      <c r="A56" s="0" t="n">
        <v>57040</v>
      </c>
      <c r="B56" s="0" t="s">
        <v>181</v>
      </c>
      <c r="C56" s="2" t="n">
        <v>40602</v>
      </c>
      <c r="D56" s="0" t="n">
        <v>1</v>
      </c>
      <c r="E56" s="0" t="n">
        <v>1</v>
      </c>
      <c r="F56" s="0" t="s">
        <v>182</v>
      </c>
      <c r="G56" s="4" t="n">
        <v>49360</v>
      </c>
      <c r="H56" s="4" t="n">
        <v>49360</v>
      </c>
      <c r="I56" s="4" t="n">
        <v>49360</v>
      </c>
      <c r="J56" s="0" t="s">
        <v>21</v>
      </c>
      <c r="K56" s="0" t="s">
        <v>183</v>
      </c>
      <c r="L56" s="0" t="s">
        <v>184</v>
      </c>
      <c r="M56" s="0" t="s">
        <v>185</v>
      </c>
      <c r="N56" s="2" t="n">
        <v>39198</v>
      </c>
      <c r="O56" s="2" t="n">
        <v>40582</v>
      </c>
      <c r="P56" s="0" t="n">
        <v>17</v>
      </c>
      <c r="Q56" s="0" t="n">
        <v>5704058</v>
      </c>
      <c r="R56" s="0" t="s">
        <v>21</v>
      </c>
      <c r="S56" s="0" t="s">
        <v>23</v>
      </c>
      <c r="T56" s="0" t="s">
        <v>24</v>
      </c>
      <c r="U56" s="0" t="s">
        <v>24</v>
      </c>
    </row>
    <row r="57" customFormat="false" ht="12.75" hidden="false" customHeight="false" outlineLevel="0" collapsed="false">
      <c r="A57" s="0" t="n">
        <v>57040</v>
      </c>
      <c r="B57" s="0" t="s">
        <v>202</v>
      </c>
      <c r="C57" s="2" t="n">
        <v>40602</v>
      </c>
      <c r="D57" s="0" t="n">
        <v>2</v>
      </c>
      <c r="E57" s="0" t="n">
        <v>2</v>
      </c>
      <c r="F57" s="0" t="s">
        <v>203</v>
      </c>
      <c r="G57" s="4" t="n">
        <v>159360</v>
      </c>
      <c r="H57" s="4" t="n">
        <v>159360</v>
      </c>
      <c r="I57" s="4" t="n">
        <v>159360</v>
      </c>
      <c r="J57" s="0" t="s">
        <v>21</v>
      </c>
      <c r="K57" s="0" t="s">
        <v>204</v>
      </c>
      <c r="L57" s="0" t="s">
        <v>204</v>
      </c>
      <c r="M57" s="0" t="s">
        <v>205</v>
      </c>
      <c r="N57" s="2" t="n">
        <v>40547</v>
      </c>
      <c r="O57" s="2" t="n">
        <v>40568</v>
      </c>
      <c r="P57" s="0" t="n">
        <v>31</v>
      </c>
      <c r="Q57" s="0" t="n">
        <v>5704058</v>
      </c>
      <c r="R57" s="0" t="s">
        <v>21</v>
      </c>
      <c r="S57" s="0" t="s">
        <v>23</v>
      </c>
      <c r="T57" s="0" t="s">
        <v>24</v>
      </c>
      <c r="U57" s="0" t="s">
        <v>24</v>
      </c>
    </row>
    <row r="58" customFormat="false" ht="12.75" hidden="false" customHeight="false" outlineLevel="0" collapsed="false">
      <c r="A58" s="0" t="n">
        <v>57040</v>
      </c>
      <c r="B58" s="0" t="s">
        <v>275</v>
      </c>
      <c r="C58" s="2" t="n">
        <v>40602</v>
      </c>
      <c r="D58" s="0" t="n">
        <v>3</v>
      </c>
      <c r="E58" s="0" t="n">
        <v>3</v>
      </c>
      <c r="F58" s="0" t="s">
        <v>276</v>
      </c>
      <c r="G58" s="4" t="n">
        <v>88080</v>
      </c>
      <c r="H58" s="4" t="n">
        <v>88080</v>
      </c>
      <c r="I58" s="4" t="n">
        <v>88080</v>
      </c>
      <c r="J58" s="0" t="s">
        <v>21</v>
      </c>
      <c r="K58" s="0" t="s">
        <v>277</v>
      </c>
      <c r="L58" s="0" t="s">
        <v>277</v>
      </c>
      <c r="M58" s="0" t="s">
        <v>278</v>
      </c>
      <c r="N58" s="2" t="n">
        <v>39283</v>
      </c>
      <c r="O58" s="2" t="n">
        <v>40588</v>
      </c>
      <c r="P58" s="0" t="n">
        <v>11</v>
      </c>
      <c r="Q58" s="0" t="n">
        <v>5704058</v>
      </c>
      <c r="R58" s="0" t="s">
        <v>21</v>
      </c>
      <c r="S58" s="0" t="s">
        <v>23</v>
      </c>
      <c r="T58" s="0" t="s">
        <v>24</v>
      </c>
      <c r="U58" s="0" t="s">
        <v>24</v>
      </c>
    </row>
    <row r="59" customFormat="false" ht="12.75" hidden="false" customHeight="false" outlineLevel="0" collapsed="false">
      <c r="A59" s="0" t="n">
        <v>57040</v>
      </c>
      <c r="B59" s="0" t="s">
        <v>206</v>
      </c>
      <c r="C59" s="2" t="n">
        <v>40602</v>
      </c>
      <c r="D59" s="0" t="n">
        <v>4</v>
      </c>
      <c r="E59" s="0" t="n">
        <v>4</v>
      </c>
      <c r="F59" s="0" t="s">
        <v>207</v>
      </c>
      <c r="G59" s="4" t="n">
        <v>107680</v>
      </c>
      <c r="H59" s="4" t="n">
        <v>107680</v>
      </c>
      <c r="I59" s="4" t="n">
        <v>107680</v>
      </c>
      <c r="J59" s="0" t="s">
        <v>21</v>
      </c>
      <c r="K59" s="0" t="s">
        <v>208</v>
      </c>
      <c r="L59" s="0" t="s">
        <v>208</v>
      </c>
      <c r="M59" s="0" t="s">
        <v>209</v>
      </c>
      <c r="N59" s="2" t="n">
        <v>39141</v>
      </c>
      <c r="O59" s="2" t="n">
        <v>40553</v>
      </c>
      <c r="P59" s="0" t="n">
        <v>46</v>
      </c>
      <c r="Q59" s="0" t="n">
        <v>5704058</v>
      </c>
      <c r="R59" s="0" t="s">
        <v>21</v>
      </c>
      <c r="S59" s="0" t="s">
        <v>23</v>
      </c>
      <c r="T59" s="0" t="s">
        <v>24</v>
      </c>
      <c r="U5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01:01Z</dcterms:created>
  <dc:creator>Marisol Avila</dc:creator>
  <dc:description/>
  <dc:language>en-US</dc:language>
  <cp:lastModifiedBy>Marisol Avila</cp:lastModifiedBy>
  <dcterms:modified xsi:type="dcterms:W3CDTF">2011-03-24T17:00:16Z</dcterms:modified>
  <cp:revision>0</cp:revision>
  <dc:subject/>
  <dc:title/>
</cp:coreProperties>
</file>